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2013" sheetId="1" state="visible" r:id="rId2"/>
    <sheet name="FEB. 2013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28/2013</t>
  </si>
  <si>
    <t xml:space="preserve">      01 AL 14 DE FEB. DEL 2013</t>
  </si>
  <si>
    <t xml:space="preserve">ING. IVAN A. ALVAREZ I.</t>
  </si>
  <si>
    <t xml:space="preserve">JEFE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ING. RAUL T. ROBLES GARCIA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2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/>
      <c r="C23" s="22"/>
      <c r="D23" s="21"/>
      <c r="E23" s="21"/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/>
      <c r="C24" s="22"/>
      <c r="D24" s="21"/>
      <c r="E24" s="21"/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2)/2</f>
        <v>8745.7545</v>
      </c>
      <c r="D39" s="29" t="n">
        <f aca="false">SUM(D21:D22)/2</f>
        <v>0.578</v>
      </c>
      <c r="E39" s="29" t="n">
        <f aca="false">SUM(E21:E22)/2</f>
        <v>0.534</v>
      </c>
      <c r="F39" s="29" t="n">
        <f aca="false">SUM(F21:F22)/2</f>
        <v>0.19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0975</v>
      </c>
      <c r="C21" s="20" t="n">
        <v>8679.549</v>
      </c>
      <c r="D21" s="21" t="n">
        <v>0.572</v>
      </c>
      <c r="E21" s="21" t="n">
        <v>0.515</v>
      </c>
      <c r="F21" s="21" t="n">
        <v>0.147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0982</v>
      </c>
      <c r="C22" s="22" t="n">
        <v>8640.112</v>
      </c>
      <c r="D22" s="21" t="n">
        <v>0.569</v>
      </c>
      <c r="E22" s="21" t="n">
        <v>0.501</v>
      </c>
      <c r="F22" s="21" t="n">
        <v>0.15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0983</v>
      </c>
      <c r="C23" s="22" t="n">
        <v>8653.072</v>
      </c>
      <c r="D23" s="21" t="n">
        <v>0.57</v>
      </c>
      <c r="E23" s="21" t="n">
        <v>0.541</v>
      </c>
      <c r="F23" s="21" t="n">
        <v>0.16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0989</v>
      </c>
      <c r="C24" s="22" t="n">
        <v>8689.9</v>
      </c>
      <c r="D24" s="21" t="n">
        <v>0.574</v>
      </c>
      <c r="E24" s="21" t="n">
        <v>0.582</v>
      </c>
      <c r="F24" s="21" t="n">
        <v>0.17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0999</v>
      </c>
      <c r="C25" s="22" t="n">
        <v>8731.625</v>
      </c>
      <c r="D25" s="21" t="n">
        <v>0.578</v>
      </c>
      <c r="E25" s="21" t="n">
        <v>0.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78.8516</v>
      </c>
      <c r="D39" s="29" t="n">
        <f aca="false">SUM(D21:D25)/5</f>
        <v>0.5726</v>
      </c>
      <c r="E39" s="29" t="n">
        <f aca="false">SUM(E21:E25)/5</f>
        <v>0.5478</v>
      </c>
      <c r="F39" s="29" t="n">
        <f aca="false">SUM(F21:F25)/5</f>
        <v>0.164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06</v>
      </c>
      <c r="C21" s="20" t="n">
        <v>8758.481</v>
      </c>
      <c r="D21" s="21" t="n">
        <v>0.58</v>
      </c>
      <c r="E21" s="21" t="n">
        <v>0.627</v>
      </c>
      <c r="F21" s="21" t="n">
        <v>0.177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13</v>
      </c>
      <c r="C22" s="22" t="n">
        <v>8754.173</v>
      </c>
      <c r="D22" s="21" t="n">
        <v>0.58</v>
      </c>
      <c r="E22" s="21" t="n">
        <v>0.599</v>
      </c>
      <c r="F22" s="21" t="n">
        <v>0.21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20</v>
      </c>
      <c r="C23" s="22" t="n">
        <v>8671.19</v>
      </c>
      <c r="D23" s="21" t="n">
        <v>0.573</v>
      </c>
      <c r="E23" s="21" t="n">
        <v>0.567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27</v>
      </c>
      <c r="C24" s="22" t="n">
        <v>8743.215</v>
      </c>
      <c r="D24" s="21" t="n">
        <v>0.579</v>
      </c>
      <c r="E24" s="21" t="n">
        <v>0.587</v>
      </c>
      <c r="F24" s="21" t="n">
        <v>0.182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29</v>
      </c>
      <c r="C25" s="22" t="n">
        <v>8724.68</v>
      </c>
      <c r="D25" s="21" t="n">
        <v>0.577</v>
      </c>
      <c r="E25" s="21" t="n">
        <v>0.582</v>
      </c>
      <c r="F25" s="21" t="n">
        <v>0.183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0.3478</v>
      </c>
      <c r="D39" s="29" t="n">
        <f aca="false">SUM(D21:D25)/5</f>
        <v>0.5778</v>
      </c>
      <c r="E39" s="29" t="n">
        <f aca="false">SUM(E21:E25)/5</f>
        <v>0.5924</v>
      </c>
      <c r="F39" s="29" t="n">
        <f aca="false">SUM(F21:F25)/5</f>
        <v>0.1894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36</v>
      </c>
      <c r="C21" s="20" t="n">
        <v>8856.387</v>
      </c>
      <c r="D21" s="21" t="n">
        <v>0.588</v>
      </c>
      <c r="E21" s="21" t="n">
        <v>0.651</v>
      </c>
      <c r="F21" s="21" t="n">
        <v>0.19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43</v>
      </c>
      <c r="C22" s="22" t="n">
        <v>8810.094</v>
      </c>
      <c r="D22" s="21" t="n">
        <v>0.585</v>
      </c>
      <c r="E22" s="21" t="n">
        <v>0.668</v>
      </c>
      <c r="F22" s="21" t="n">
        <v>0.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50</v>
      </c>
      <c r="C23" s="22" t="n">
        <v>8752.577</v>
      </c>
      <c r="D23" s="21" t="n">
        <v>0.579</v>
      </c>
      <c r="E23" s="21" t="n">
        <v>0.562</v>
      </c>
      <c r="F23" s="21" t="n">
        <v>0.19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57</v>
      </c>
      <c r="C24" s="22" t="n">
        <v>8751.002</v>
      </c>
      <c r="D24" s="21" t="n">
        <v>0.578</v>
      </c>
      <c r="E24" s="21" t="n">
        <v>0.531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60</v>
      </c>
      <c r="C25" s="22" t="n">
        <v>8797.349</v>
      </c>
      <c r="D25" s="21" t="n">
        <v>0.586</v>
      </c>
      <c r="E25" s="21" t="n">
        <v>0.767</v>
      </c>
      <c r="F25" s="21" t="n">
        <v>0.27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3.4818</v>
      </c>
      <c r="D39" s="29" t="n">
        <f aca="false">SUM(D21:D25)/5</f>
        <v>0.5832</v>
      </c>
      <c r="E39" s="29" t="n">
        <f aca="false">SUM(E21:E25)/5</f>
        <v>0.6358</v>
      </c>
      <c r="F39" s="29" t="n">
        <f aca="false">SUM(F21:F25)/5</f>
        <v>0.21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67</v>
      </c>
      <c r="C21" s="20" t="n">
        <v>8773.057</v>
      </c>
      <c r="D21" s="21" t="n">
        <v>0.583</v>
      </c>
      <c r="E21" s="21" t="n">
        <v>0.676</v>
      </c>
      <c r="F21" s="21" t="n">
        <v>0.2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74</v>
      </c>
      <c r="C22" s="22" t="n">
        <v>8830.245</v>
      </c>
      <c r="D22" s="21" t="n">
        <v>0.587</v>
      </c>
      <c r="E22" s="21" t="n">
        <v>0.659</v>
      </c>
      <c r="F22" s="21" t="n">
        <v>0.2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81</v>
      </c>
      <c r="C23" s="22" t="n">
        <v>8782.724</v>
      </c>
      <c r="D23" s="21" t="n">
        <v>0.583</v>
      </c>
      <c r="E23" s="21" t="n">
        <v>0.622</v>
      </c>
      <c r="F23" s="21" t="n">
        <v>0.239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88</v>
      </c>
      <c r="C24" s="22" t="n">
        <v>8786.801</v>
      </c>
      <c r="D24" s="21" t="n">
        <v>0.583</v>
      </c>
      <c r="E24" s="21" t="n">
        <v>0.658</v>
      </c>
      <c r="F24" s="21" t="n">
        <v>0.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90</v>
      </c>
      <c r="C25" s="22" t="n">
        <v>8808.315</v>
      </c>
      <c r="D25" s="21" t="n">
        <v>0.587</v>
      </c>
      <c r="E25" s="21" t="n">
        <v>0.757</v>
      </c>
      <c r="F25" s="21" t="n">
        <v>0.255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6.2284</v>
      </c>
      <c r="D39" s="29" t="n">
        <f aca="false">SUM(D21:D25)/5</f>
        <v>0.5846</v>
      </c>
      <c r="E39" s="29" t="n">
        <f aca="false">SUM(E21:E25)/5</f>
        <v>0.6744</v>
      </c>
      <c r="F39" s="29" t="n">
        <f aca="false">SUM(F21:F25)/5</f>
        <v>0.257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satellez</cp:lastModifiedBy>
  <cp:lastPrinted>2013-02-16T18:07:22Z</cp:lastPrinted>
  <dcterms:modified xsi:type="dcterms:W3CDTF">2013-07-10T01:47:26Z</dcterms:modified>
  <cp:revision>0</cp:revision>
  <dc:subject/>
  <dc:title/>
</cp:coreProperties>
</file>