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 2012" sheetId="1" state="visible" r:id="rId2"/>
    <sheet name="FEB. 2012" sheetId="2" state="visible" r:id="rId3"/>
    <sheet name="MAR. 2012" sheetId="3" state="visible" r:id="rId4"/>
    <sheet name="ABR. 2012" sheetId="4" state="visible" r:id="rId5"/>
    <sheet name="MAY. 2012" sheetId="5" state="visible" r:id="rId6"/>
    <sheet name="JUN. 2012" sheetId="6" state="visible" r:id="rId7"/>
    <sheet name="JUL. 2012" sheetId="7" state="visible" r:id="rId8"/>
    <sheet name="AGO. 2012" sheetId="8" state="visible" r:id="rId9"/>
    <sheet name="SEP. 2012" sheetId="9" state="visible" r:id="rId10"/>
    <sheet name="OCT. 2012" sheetId="10" state="visible" r:id="rId11"/>
    <sheet name="NOV. 2012" sheetId="11" state="visible" r:id="rId12"/>
    <sheet name="DIC. 2011 " sheetId="12" state="visible" r:id="rId13"/>
    <sheet name="Hoja1" sheetId="13" state="visible" r:id="rId14"/>
  </sheets>
  <definedNames>
    <definedName function="false" hidden="false" localSheetId="3" name="_xlnm.Print_Area" vbProcedure="false">'ABR. 2012'!$A$1:$I$61</definedName>
    <definedName function="false" hidden="false" localSheetId="7" name="_xlnm.Print_Area" vbProcedure="false">'AGO. 2012'!$A$1:$I$61</definedName>
    <definedName function="false" hidden="false" localSheetId="11" name="_xlnm.Print_Area" vbProcedure="false">'DIC. 2011 '!$A$1:$I$61</definedName>
    <definedName function="false" hidden="false" localSheetId="0" name="_xlnm.Print_Area" vbProcedure="false">'ENE 2012'!$A$1:$I$61</definedName>
    <definedName function="false" hidden="false" localSheetId="1" name="_xlnm.Print_Area" vbProcedure="false">'FEB. 2012'!$A$1:$I$61</definedName>
    <definedName function="false" hidden="false" localSheetId="6" name="_xlnm.Print_Area" vbProcedure="false">'JUL. 2012'!$A$1:$I$61</definedName>
    <definedName function="false" hidden="false" localSheetId="5" name="_xlnm.Print_Area" vbProcedure="false">'JUN. 2012'!$A$1:$I$61</definedName>
    <definedName function="false" hidden="false" localSheetId="2" name="_xlnm.Print_Area" vbProcedure="false">'MAR. 2012'!$A$1:$I$61</definedName>
    <definedName function="false" hidden="false" localSheetId="4" name="_xlnm.Print_Area" vbProcedure="false">'MAY. 2012'!$A$1:$I$61</definedName>
    <definedName function="false" hidden="false" localSheetId="10" name="_xlnm.Print_Area" vbProcedure="false">'NOV. 2012'!$A$1:$I$61</definedName>
    <definedName function="false" hidden="false" localSheetId="9" name="_xlnm.Print_Area" vbProcedure="false">'OCT. 2012'!$A$1:$I$61</definedName>
    <definedName function="false" hidden="false" localSheetId="8" name="_xlnm.Print_Area" vbProcedure="false">'SEP. 201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1">
  <si>
    <t xml:space="preserve">INDUSTRIAS DE </t>
  </si>
  <si>
    <t xml:space="preserve">RIO BRAVO</t>
  </si>
  <si>
    <r>
      <rPr>
        <b val="true"/>
        <i val="true"/>
        <sz val="11"/>
        <rFont val="Arial"/>
        <family val="2"/>
      </rPr>
      <t xml:space="preserve">      Supta. Gral. Ductos Reynosa </t>
    </r>
    <r>
      <rPr>
        <sz val="11"/>
        <rFont val="Arial"/>
        <family val="2"/>
      </rPr>
      <t xml:space="preserve">  </t>
    </r>
  </si>
  <si>
    <t xml:space="preserve">DATOS PROMEDIO DIARIO DE ANALISIS DE GAS NATURAL SECO</t>
  </si>
  <si>
    <t xml:space="preserve"> CALIDAD DE GAS No. 931-52100-SR-0218/2012</t>
  </si>
  <si>
    <t xml:space="preserve">PRODUCTO: GAS NATURAL TERMINAL REYNOSA No. 1 - REYNOSA - MATAMOROS GTO. 12"Ø.</t>
  </si>
  <si>
    <t xml:space="preserve">DIA QUE CERTIFICA:</t>
  </si>
  <si>
    <t xml:space="preserve">      01 AL 31 DE ENE. DEL 2012</t>
  </si>
  <si>
    <t xml:space="preserve">FECHA DE EMISION:</t>
  </si>
  <si>
    <t xml:space="preserve">COMPOSICION: .</t>
  </si>
  <si>
    <t xml:space="preserve">% MOL</t>
  </si>
  <si>
    <t xml:space="preserve">CONDICIONES:</t>
  </si>
  <si>
    <t xml:space="preserve">20°C Y 1 Kg/cm2</t>
  </si>
  <si>
    <t xml:space="preserve">Dia</t>
  </si>
  <si>
    <t xml:space="preserve">Poder Calorifico Base Seca (Kcal/m³)</t>
  </si>
  <si>
    <t xml:space="preserve">Gravedad Especifica</t>
  </si>
  <si>
    <t xml:space="preserve">Bioxido de Carbono (%Mol)</t>
  </si>
  <si>
    <t xml:space="preserve">Nitrogeno (%Mol)</t>
  </si>
  <si>
    <t xml:space="preserve"> </t>
  </si>
  <si>
    <t xml:space="preserve">Promedio</t>
  </si>
  <si>
    <t xml:space="preserve">ING. RAUL T. ROBLES GARCIA</t>
  </si>
  <si>
    <t xml:space="preserve">ING. PEDRO J. OJEDA HINOJOSA</t>
  </si>
  <si>
    <t xml:space="preserve">AREA REYNOSA</t>
  </si>
  <si>
    <t xml:space="preserve">E.D.D. DPTO. DE OPERACION</t>
  </si>
  <si>
    <t xml:space="preserve">                                                                                                                                                         Carr. Ribereña Km. 8.1, Cd. Reynosa ,Tam.</t>
  </si>
  <si>
    <t xml:space="preserve">                                                                                                                                                                                                 Tel. (89) 24-31-91  </t>
  </si>
  <si>
    <t xml:space="preserve">                                                                                                                                                                       Conm.:(89) 24-38-50 Ext. 3-48-29</t>
  </si>
  <si>
    <t xml:space="preserve">En PGPB la más alta prioridad es la seguridad de nuestros trabajadores, nuestros clientes, nuestros vecinos y el medio ambiente.</t>
  </si>
  <si>
    <t xml:space="preserve">Política de Calidad Ductos Reynosa : Proporcionar servicio de transporte de gas natural por ductos, en forma segura  y </t>
  </si>
  <si>
    <t xml:space="preserve">eficiente,  cumpliendo con los requisitos de nuestro cliente. </t>
  </si>
  <si>
    <t xml:space="preserve"> CALIDAD DE GAS No. 931-52100-SR-037/2012</t>
  </si>
  <si>
    <t xml:space="preserve">      01 AL 29 DE FEB. DEL 2012</t>
  </si>
  <si>
    <t xml:space="preserve">ING. RAUL ROBLES GARCIA</t>
  </si>
  <si>
    <t xml:space="preserve">E.D.D. DEPTO. DE OPERACIÓN</t>
  </si>
  <si>
    <t xml:space="preserve"> CALIDAD DE GAS No. 931-52100-SR-056/2012</t>
  </si>
  <si>
    <t xml:space="preserve">      15 AL 31 DE MAR. DEL 2012</t>
  </si>
  <si>
    <t xml:space="preserve">ING. RAULT. ROBLES GARCIA</t>
  </si>
  <si>
    <t xml:space="preserve">E.D.D. DPTO.DE OPERACIÓN</t>
  </si>
  <si>
    <t xml:space="preserve"> CALIDAD DE GAS No. 931-52100-SR-073/2012</t>
  </si>
  <si>
    <t xml:space="preserve">      15 AL 30 DE ABR. DEL 2012</t>
  </si>
  <si>
    <t xml:space="preserve">JEFE DE OPERACION</t>
  </si>
  <si>
    <t xml:space="preserve"> CALIDAD DE GAS No. 931-52100-SR-092/2012</t>
  </si>
  <si>
    <t xml:space="preserve">      01 AL 31 DE MAY. DEL 2012</t>
  </si>
  <si>
    <t xml:space="preserve">ING. RAUL T.ROBLES GARCIA</t>
  </si>
  <si>
    <t xml:space="preserve"> CALIDAD DE GAS No. 931-52100-SR-121/2012</t>
  </si>
  <si>
    <t xml:space="preserve">      01 AL 30 DE JUN. DEL 2012</t>
  </si>
  <si>
    <t xml:space="preserve">JEFE DEPTO. DE OPERACIÓN</t>
  </si>
  <si>
    <t xml:space="preserve"> CALIDAD DE GAS No. 931-52100-SR-138/2012</t>
  </si>
  <si>
    <t xml:space="preserve">      01 AL 31 DE JUL. DEL 2012</t>
  </si>
  <si>
    <t xml:space="preserve">ING. RAULT.ROBLES GARCIA</t>
  </si>
  <si>
    <t xml:space="preserve"> CALIDAD DE GAS No. 931-52100-SR-157/2012</t>
  </si>
  <si>
    <t xml:space="preserve">      15 AL 31 DE AGO. DEL 2012</t>
  </si>
  <si>
    <t xml:space="preserve"> CALIDAD DE GAS No. 931-52100-SR-175/2012</t>
  </si>
  <si>
    <t xml:space="preserve">      15 AL 30 DE SEP. DEL 2012</t>
  </si>
  <si>
    <t xml:space="preserve">ING.RAUL ROBLES GARCIA</t>
  </si>
  <si>
    <t xml:space="preserve"> CALIDAD DE GAS No. 931-52100-SR-200/2012</t>
  </si>
  <si>
    <t xml:space="preserve">      15 AL 21 DE OCT. DEL 2012</t>
  </si>
  <si>
    <t xml:space="preserve"> CALIDAD DE GAS No. 931-52100-SR-219/2012</t>
  </si>
  <si>
    <t xml:space="preserve">      15 AL 30 DE NOV. DEL 2012</t>
  </si>
  <si>
    <t xml:space="preserve"> CALIDAD DE GAS No. 931-52100-SR-234/2012</t>
  </si>
  <si>
    <t xml:space="preserve">      01 AL 31 DE DIC. DE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[$-409]d\-mmm\-yy"/>
    <numFmt numFmtId="167" formatCode="0.000;[RED]0.000"/>
    <numFmt numFmtId="168" formatCode="0.000"/>
    <numFmt numFmtId="169" formatCode="0;[RED]0"/>
    <numFmt numFmtId="170" formatCode="0.0000"/>
    <numFmt numFmtId="171" formatCode="0.0000;[RED]0.0000"/>
    <numFmt numFmtId="172" formatCode="[$-409]#,##0.000;\-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.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8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9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0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2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3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4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65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66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6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69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7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7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7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7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7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7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6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7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8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1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2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3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14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1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17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18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19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0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2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3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24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25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26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2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29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3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3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3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3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7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8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39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0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1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2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44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45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46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47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48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0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1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0920</xdr:colOff>
      <xdr:row>3</xdr:row>
      <xdr:rowOff>142920</xdr:rowOff>
    </xdr:to>
    <xdr:pic>
      <xdr:nvPicPr>
        <xdr:cNvPr id="52" name="Picture 1" descr="sombra"/>
        <xdr:cNvPicPr/>
      </xdr:nvPicPr>
      <xdr:blipFill>
        <a:blip r:embed="rId1"/>
        <a:stretch/>
      </xdr:blipFill>
      <xdr:spPr>
        <a:xfrm>
          <a:off x="0" y="28440"/>
          <a:ext cx="3089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360</xdr:rowOff>
    </xdr:from>
    <xdr:to>
      <xdr:col>8</xdr:col>
      <xdr:colOff>131040</xdr:colOff>
      <xdr:row>4</xdr:row>
      <xdr:rowOff>123840</xdr:rowOff>
    </xdr:to>
    <xdr:grpSp>
      <xdr:nvGrpSpPr>
        <xdr:cNvPr id="53" name="Group 2"/>
        <xdr:cNvGrpSpPr/>
      </xdr:nvGrpSpPr>
      <xdr:grpSpPr>
        <a:xfrm>
          <a:off x="6016680" y="9360"/>
          <a:ext cx="1277280" cy="762120"/>
          <a:chOff x="6016680" y="9360"/>
          <a:chExt cx="1277280" cy="762120"/>
        </a:xfrm>
      </xdr:grpSpPr>
      <xdr:sp>
        <xdr:nvSpPr>
          <xdr:cNvPr id="54" name="Oval 4"/>
          <xdr:cNvSpPr/>
        </xdr:nvSpPr>
        <xdr:spPr>
          <a:xfrm>
            <a:off x="6016680" y="9360"/>
            <a:ext cx="1277280" cy="762120"/>
          </a:xfrm>
          <a:prstGeom prst="ellipse">
            <a:avLst/>
          </a:prstGeom>
          <a:solidFill>
            <a:srgbClr val="618ffd"/>
          </a:solidFill>
          <a:ln w="12600">
            <a:solidFill>
              <a:srgbClr val="c1ce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WordArt 7"/>
          <xdr:cNvSpPr txBox="1"/>
        </xdr:nvSpPr>
        <xdr:spPr>
          <a:xfrm>
            <a:off x="6169680" y="283320"/>
            <a:ext cx="965160" cy="169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sngStrike" u="sng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uFillTx/>
                <a:latin typeface="Arial Black"/>
              </a:rPr>
              <a:t>ISO 9002</a:t>
            </a:r>
            <a:endParaRPr b="0" lang="en-US" sz="24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20520</xdr:colOff>
      <xdr:row>45</xdr:row>
      <xdr:rowOff>9360</xdr:rowOff>
    </xdr:from>
    <xdr:to>
      <xdr:col>3</xdr:col>
      <xdr:colOff>20520</xdr:colOff>
      <xdr:row>45</xdr:row>
      <xdr:rowOff>9360</xdr:rowOff>
    </xdr:to>
    <xdr:sp>
      <xdr:nvSpPr>
        <xdr:cNvPr id="56" name="Line 9"/>
        <xdr:cNvSpPr/>
      </xdr:nvSpPr>
      <xdr:spPr>
        <a:xfrm>
          <a:off x="825120" y="777240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5</xdr:row>
      <xdr:rowOff>0</xdr:rowOff>
    </xdr:from>
    <xdr:to>
      <xdr:col>6</xdr:col>
      <xdr:colOff>592920</xdr:colOff>
      <xdr:row>45</xdr:row>
      <xdr:rowOff>0</xdr:rowOff>
    </xdr:to>
    <xdr:sp>
      <xdr:nvSpPr>
        <xdr:cNvPr id="57" name="Line 10"/>
        <xdr:cNvSpPr/>
      </xdr:nvSpPr>
      <xdr:spPr>
        <a:xfrm>
          <a:off x="3963600" y="7763040"/>
          <a:ext cx="26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7</v>
      </c>
      <c r="D13" s="4"/>
    </row>
    <row r="14" customFormat="false" ht="12.75" hidden="false" customHeight="false" outlineLevel="0" collapsed="false">
      <c r="A14" s="0" t="s">
        <v>8</v>
      </c>
      <c r="C14" s="5" t="n">
        <v>4094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15</v>
      </c>
      <c r="C21" s="12" t="n">
        <v>8660.4763</v>
      </c>
      <c r="D21" s="13" t="n">
        <v>0.572</v>
      </c>
      <c r="E21" s="13" t="n">
        <v>0.568</v>
      </c>
      <c r="F21" s="13" t="n">
        <v>0.179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22</v>
      </c>
      <c r="C22" s="15" t="n">
        <v>8668.5271</v>
      </c>
      <c r="D22" s="13" t="n">
        <v>0.573</v>
      </c>
      <c r="E22" s="13" t="n">
        <v>0.607</v>
      </c>
      <c r="F22" s="13" t="n">
        <v>0.185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29</v>
      </c>
      <c r="C23" s="15" t="n">
        <v>8655.763</v>
      </c>
      <c r="D23" s="13" t="n">
        <v>0.571</v>
      </c>
      <c r="E23" s="13" t="n">
        <v>0.578</v>
      </c>
      <c r="F23" s="13" t="n">
        <v>0.17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36</v>
      </c>
      <c r="C24" s="15" t="n">
        <v>8690.268</v>
      </c>
      <c r="D24" s="13" t="n">
        <v>0.573</v>
      </c>
      <c r="E24" s="13" t="n">
        <v>0.532</v>
      </c>
      <c r="F24" s="13" t="n">
        <v>0.17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39</v>
      </c>
      <c r="C25" s="15" t="n">
        <v>8657.067</v>
      </c>
      <c r="D25" s="13" t="n">
        <v>0.571</v>
      </c>
      <c r="E25" s="13" t="n">
        <v>0.536</v>
      </c>
      <c r="F25" s="13" t="n">
        <v>0.171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66.42028</v>
      </c>
      <c r="D39" s="22" t="n">
        <f aca="false">SUM(D21:D25)/5</f>
        <v>0.572</v>
      </c>
      <c r="E39" s="22" t="n">
        <f aca="false">SUM(E21:E25)/5</f>
        <v>0.5642</v>
      </c>
      <c r="F39" s="22" t="n">
        <f aca="false">SUM(F21:F25)/5</f>
        <v>0.177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23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6</v>
      </c>
      <c r="D13" s="4"/>
    </row>
    <row r="14" customFormat="false" ht="12.75" hidden="false" customHeight="false" outlineLevel="0" collapsed="false">
      <c r="A14" s="0" t="s">
        <v>8</v>
      </c>
      <c r="C14" s="5" t="n">
        <v>4121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89</v>
      </c>
      <c r="C21" s="12" t="n">
        <v>8722.712</v>
      </c>
      <c r="D21" s="13" t="n">
        <v>0.582</v>
      </c>
      <c r="E21" s="13" t="n">
        <v>0.893</v>
      </c>
      <c r="F21" s="13" t="n">
        <v>0.205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96</v>
      </c>
      <c r="C22" s="15" t="n">
        <v>8746.19</v>
      </c>
      <c r="D22" s="13" t="n">
        <v>0.584</v>
      </c>
      <c r="E22" s="13" t="n">
        <v>0.919</v>
      </c>
      <c r="F22" s="13" t="n">
        <v>0.206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203</v>
      </c>
      <c r="C23" s="15" t="n">
        <v>8721.518</v>
      </c>
      <c r="D23" s="13" t="n">
        <v>0.583</v>
      </c>
      <c r="E23" s="13" t="n">
        <v>0.965</v>
      </c>
      <c r="F23" s="13" t="n">
        <v>0.215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210</v>
      </c>
      <c r="C24" s="15" t="n">
        <v>8693.275</v>
      </c>
      <c r="D24" s="13" t="n">
        <v>0.581</v>
      </c>
      <c r="E24" s="13" t="n">
        <v>0.961</v>
      </c>
      <c r="F24" s="13" t="n">
        <v>0.21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213</v>
      </c>
      <c r="C25" s="15" t="n">
        <v>8657.805</v>
      </c>
      <c r="D25" s="13" t="n">
        <v>0.572</v>
      </c>
      <c r="E25" s="13" t="n">
        <v>0.576</v>
      </c>
      <c r="F25" s="13" t="n">
        <v>0.18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08.3</v>
      </c>
      <c r="D39" s="22" t="n">
        <f aca="false">SUM(D21:D25)/5</f>
        <v>0.5804</v>
      </c>
      <c r="E39" s="22" t="n">
        <f aca="false">SUM(E21:E25)/5</f>
        <v>0.8628</v>
      </c>
      <c r="F39" s="22" t="n">
        <f aca="false">SUM(F21:F25)/5</f>
        <v>0.204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:G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8</v>
      </c>
      <c r="D13" s="4"/>
    </row>
    <row r="14" customFormat="false" ht="12.75" hidden="false" customHeight="false" outlineLevel="0" collapsed="false">
      <c r="A14" s="0" t="s">
        <v>8</v>
      </c>
      <c r="C14" s="5" t="n">
        <v>4124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220</v>
      </c>
      <c r="C21" s="12" t="n">
        <v>8677.157</v>
      </c>
      <c r="D21" s="13" t="n">
        <v>0.574</v>
      </c>
      <c r="E21" s="13" t="n">
        <v>0.656</v>
      </c>
      <c r="F21" s="13" t="n">
        <v>0.18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227</v>
      </c>
      <c r="C22" s="15" t="n">
        <v>8672.422</v>
      </c>
      <c r="D22" s="13" t="n">
        <v>0.575</v>
      </c>
      <c r="E22" s="13" t="n">
        <v>0.694</v>
      </c>
      <c r="F22" s="13" t="n">
        <v>0.18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234</v>
      </c>
      <c r="C23" s="15" t="n">
        <v>8680.581</v>
      </c>
      <c r="D23" s="13" t="n">
        <v>0.575</v>
      </c>
      <c r="E23" s="13" t="n">
        <v>0.692</v>
      </c>
      <c r="F23" s="13" t="n">
        <v>0.187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241</v>
      </c>
      <c r="C24" s="15" t="n">
        <v>8716.621</v>
      </c>
      <c r="D24" s="13" t="n">
        <v>0.578</v>
      </c>
      <c r="E24" s="13" t="n">
        <v>0.715</v>
      </c>
      <c r="F24" s="13" t="n">
        <v>0.184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243</v>
      </c>
      <c r="C25" s="15" t="n">
        <v>8713.222</v>
      </c>
      <c r="D25" s="13" t="n">
        <v>0.579</v>
      </c>
      <c r="E25" s="13" t="n">
        <v>0.724</v>
      </c>
      <c r="F25" s="13" t="n">
        <v>0.19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92.0006</v>
      </c>
      <c r="D39" s="22" t="n">
        <f aca="false">SUM(D21:D25)/5</f>
        <v>0.5762</v>
      </c>
      <c r="E39" s="22" t="n">
        <f aca="false">SUM(E21:E25)/5</f>
        <v>0.6962</v>
      </c>
      <c r="F39" s="22" t="n">
        <f aca="false">SUM(F21:F25)/5</f>
        <v>0.1858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9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60</v>
      </c>
      <c r="D13" s="4"/>
    </row>
    <row r="14" customFormat="false" ht="12.75" hidden="false" customHeight="false" outlineLevel="0" collapsed="false">
      <c r="A14" s="0" t="s">
        <v>8</v>
      </c>
      <c r="C14" s="5" t="n">
        <v>40911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26"/>
      <c r="C19" s="26"/>
      <c r="D19" s="26"/>
      <c r="E19" s="26"/>
      <c r="F19" s="26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27" t="s">
        <v>13</v>
      </c>
      <c r="C20" s="28" t="s">
        <v>14</v>
      </c>
      <c r="D20" s="28" t="s">
        <v>15</v>
      </c>
      <c r="E20" s="28" t="s">
        <v>16</v>
      </c>
      <c r="F20" s="27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29" t="n">
        <v>41250</v>
      </c>
      <c r="C21" s="30" t="n">
        <v>8684.9739</v>
      </c>
      <c r="D21" s="31" t="n">
        <v>0.576</v>
      </c>
      <c r="E21" s="13" t="n">
        <v>0.694</v>
      </c>
      <c r="F21" s="13" t="n">
        <v>0.18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29" t="n">
        <v>41257</v>
      </c>
      <c r="C22" s="32" t="n">
        <v>8652.7296</v>
      </c>
      <c r="D22" s="30" t="n">
        <v>0.572</v>
      </c>
      <c r="E22" s="33" t="n">
        <v>0.627</v>
      </c>
      <c r="F22" s="13" t="n">
        <v>0.184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29" t="n">
        <v>41264</v>
      </c>
      <c r="C23" s="32" t="n">
        <v>8694.6517</v>
      </c>
      <c r="D23" s="30" t="n">
        <v>0.576</v>
      </c>
      <c r="E23" s="33" t="n">
        <v>0.696</v>
      </c>
      <c r="F23" s="13" t="n">
        <v>0.19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29" t="n">
        <v>41271</v>
      </c>
      <c r="C24" s="32" t="n">
        <v>8626.5111</v>
      </c>
      <c r="D24" s="30" t="n">
        <v>0.569</v>
      </c>
      <c r="E24" s="33" t="n">
        <v>0.635</v>
      </c>
      <c r="F24" s="13" t="n">
        <v>0.172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29" t="n">
        <v>41274</v>
      </c>
      <c r="C25" s="32" t="n">
        <v>8618.9617</v>
      </c>
      <c r="D25" s="30" t="n">
        <v>0.569</v>
      </c>
      <c r="E25" s="33" t="n">
        <v>0.594</v>
      </c>
      <c r="F25" s="13" t="n">
        <v>0.17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2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55.5656</v>
      </c>
      <c r="D39" s="22" t="n">
        <f aca="false">SUM(D21:D25)/5</f>
        <v>0.5724</v>
      </c>
      <c r="E39" s="22" t="n">
        <f aca="false">SUM(E21:E25)/5</f>
        <v>0.6492</v>
      </c>
      <c r="F39" s="22" t="n">
        <f aca="false">SUM(F21:F25)/5</f>
        <v>0.18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7">
    <mergeCell ref="A8:I8"/>
    <mergeCell ref="A9:I9"/>
    <mergeCell ref="B19:F1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1</v>
      </c>
      <c r="D13" s="4"/>
    </row>
    <row r="14" customFormat="false" ht="12.75" hidden="false" customHeight="false" outlineLevel="0" collapsed="false">
      <c r="A14" s="0" t="s">
        <v>8</v>
      </c>
      <c r="C14" s="5" t="n">
        <v>40971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46</v>
      </c>
      <c r="C21" s="12" t="n">
        <v>8672.353</v>
      </c>
      <c r="D21" s="13" t="n">
        <v>0.573</v>
      </c>
      <c r="E21" s="13" t="n">
        <v>0.588</v>
      </c>
      <c r="F21" s="13" t="n">
        <v>0.17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53</v>
      </c>
      <c r="C22" s="15" t="n">
        <v>8689.588</v>
      </c>
      <c r="D22" s="13" t="n">
        <v>0.574</v>
      </c>
      <c r="E22" s="13" t="n">
        <v>0.592</v>
      </c>
      <c r="F22" s="13" t="n">
        <v>0.18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60</v>
      </c>
      <c r="C23" s="15" t="n">
        <v>8699.713</v>
      </c>
      <c r="D23" s="13" t="n">
        <v>0.574</v>
      </c>
      <c r="E23" s="13" t="n">
        <v>0.539</v>
      </c>
      <c r="F23" s="13" t="n">
        <v>0.17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67</v>
      </c>
      <c r="C24" s="15" t="n">
        <v>8725.935</v>
      </c>
      <c r="D24" s="13" t="n">
        <v>0.577</v>
      </c>
      <c r="E24" s="13" t="n">
        <v>0.6</v>
      </c>
      <c r="F24" s="13" t="n">
        <v>0.151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68</v>
      </c>
      <c r="C25" s="15" t="n">
        <v>8817.714</v>
      </c>
      <c r="D25" s="13" t="n">
        <v>0.585</v>
      </c>
      <c r="E25" s="13" t="n">
        <v>0.582</v>
      </c>
      <c r="F25" s="13" t="n">
        <v>0.17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21.0606</v>
      </c>
      <c r="D39" s="22" t="n">
        <f aca="false">SUM(D21:D25)/5</f>
        <v>0.5766</v>
      </c>
      <c r="E39" s="22" t="n">
        <f aca="false">SUM(E21:E25)/5</f>
        <v>0.5802</v>
      </c>
      <c r="F39" s="22" t="n">
        <f aca="false">SUM(F21:F25)/5</f>
        <v>0.170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3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5</v>
      </c>
      <c r="D13" s="4"/>
    </row>
    <row r="14" customFormat="false" ht="12.75" hidden="false" customHeight="false" outlineLevel="0" collapsed="false">
      <c r="A14" s="0" t="s">
        <v>8</v>
      </c>
      <c r="C14" s="5" t="n">
        <v>4100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0975</v>
      </c>
      <c r="C21" s="12" t="n">
        <v>8679.549</v>
      </c>
      <c r="D21" s="13" t="n">
        <v>0.572</v>
      </c>
      <c r="E21" s="13" t="n">
        <v>0.515</v>
      </c>
      <c r="F21" s="13" t="n">
        <v>0.147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0982</v>
      </c>
      <c r="C22" s="15" t="n">
        <v>8640.112</v>
      </c>
      <c r="D22" s="13" t="n">
        <v>0.569</v>
      </c>
      <c r="E22" s="13" t="n">
        <v>0.501</v>
      </c>
      <c r="F22" s="13" t="n">
        <v>0.15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0983</v>
      </c>
      <c r="C23" s="15" t="n">
        <v>8653.072</v>
      </c>
      <c r="D23" s="13" t="n">
        <v>0.57</v>
      </c>
      <c r="E23" s="13" t="n">
        <v>0.541</v>
      </c>
      <c r="F23" s="13" t="n">
        <v>0.16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0989</v>
      </c>
      <c r="C24" s="15" t="n">
        <v>8689.9</v>
      </c>
      <c r="D24" s="13" t="n">
        <v>0.574</v>
      </c>
      <c r="E24" s="13" t="n">
        <v>0.582</v>
      </c>
      <c r="F24" s="13" t="n">
        <v>0.175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0999</v>
      </c>
      <c r="C25" s="15" t="n">
        <v>8731.625</v>
      </c>
      <c r="D25" s="13" t="n">
        <v>0.578</v>
      </c>
      <c r="E25" s="13" t="n">
        <v>0.6</v>
      </c>
      <c r="F25" s="13" t="n">
        <v>0.18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678.8516</v>
      </c>
      <c r="D39" s="22" t="n">
        <f aca="false">SUM(D21:D25)/5</f>
        <v>0.5726</v>
      </c>
      <c r="E39" s="22" t="n">
        <f aca="false">SUM(E21:E25)/5</f>
        <v>0.5478</v>
      </c>
      <c r="F39" s="22" t="n">
        <f aca="false">SUM(F21:F25)/5</f>
        <v>0.164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6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37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38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39</v>
      </c>
      <c r="D13" s="4"/>
    </row>
    <row r="14" customFormat="false" ht="12.75" hidden="false" customHeight="false" outlineLevel="0" collapsed="false">
      <c r="A14" s="0" t="s">
        <v>8</v>
      </c>
      <c r="C14" s="5" t="n">
        <v>41016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06</v>
      </c>
      <c r="C21" s="12" t="n">
        <v>8758.481</v>
      </c>
      <c r="D21" s="13" t="n">
        <v>0.58</v>
      </c>
      <c r="E21" s="13" t="n">
        <v>0.627</v>
      </c>
      <c r="F21" s="13" t="n">
        <v>0.177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13</v>
      </c>
      <c r="C22" s="15" t="n">
        <v>8754.173</v>
      </c>
      <c r="D22" s="13" t="n">
        <v>0.58</v>
      </c>
      <c r="E22" s="13" t="n">
        <v>0.599</v>
      </c>
      <c r="F22" s="13" t="n">
        <v>0.21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20</v>
      </c>
      <c r="C23" s="15" t="n">
        <v>8671.19</v>
      </c>
      <c r="D23" s="13" t="n">
        <v>0.573</v>
      </c>
      <c r="E23" s="13" t="n">
        <v>0.567</v>
      </c>
      <c r="F23" s="13" t="n">
        <v>0.19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27</v>
      </c>
      <c r="C24" s="15" t="n">
        <v>8743.215</v>
      </c>
      <c r="D24" s="13" t="n">
        <v>0.579</v>
      </c>
      <c r="E24" s="13" t="n">
        <v>0.587</v>
      </c>
      <c r="F24" s="13" t="n">
        <v>0.182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29</v>
      </c>
      <c r="C25" s="15" t="n">
        <v>8724.68</v>
      </c>
      <c r="D25" s="13" t="n">
        <v>0.577</v>
      </c>
      <c r="E25" s="13" t="n">
        <v>0.582</v>
      </c>
      <c r="F25" s="13" t="n">
        <v>0.183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30.3478</v>
      </c>
      <c r="D39" s="22" t="n">
        <f aca="false">SUM(D21:D25)/5</f>
        <v>0.5778</v>
      </c>
      <c r="E39" s="22" t="n">
        <f aca="false">SUM(E21:E25)/5</f>
        <v>0.5924</v>
      </c>
      <c r="F39" s="22" t="n">
        <f aca="false">SUM(F21:F25)/5</f>
        <v>0.1894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2</v>
      </c>
      <c r="D13" s="4"/>
    </row>
    <row r="14" customFormat="false" ht="12.75" hidden="false" customHeight="false" outlineLevel="0" collapsed="false">
      <c r="A14" s="0" t="s">
        <v>8</v>
      </c>
      <c r="C14" s="5" t="n">
        <v>41062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36</v>
      </c>
      <c r="C21" s="12" t="n">
        <v>8856.387</v>
      </c>
      <c r="D21" s="13" t="n">
        <v>0.588</v>
      </c>
      <c r="E21" s="13" t="n">
        <v>0.651</v>
      </c>
      <c r="F21" s="13" t="n">
        <v>0.19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43</v>
      </c>
      <c r="C22" s="15" t="n">
        <v>8810.094</v>
      </c>
      <c r="D22" s="13" t="n">
        <v>0.585</v>
      </c>
      <c r="E22" s="13" t="n">
        <v>0.668</v>
      </c>
      <c r="F22" s="13" t="n">
        <v>0.2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50</v>
      </c>
      <c r="C23" s="15" t="n">
        <v>8752.577</v>
      </c>
      <c r="D23" s="13" t="n">
        <v>0.579</v>
      </c>
      <c r="E23" s="13" t="n">
        <v>0.562</v>
      </c>
      <c r="F23" s="13" t="n">
        <v>0.194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57</v>
      </c>
      <c r="C24" s="15" t="n">
        <v>8751.002</v>
      </c>
      <c r="D24" s="13" t="n">
        <v>0.578</v>
      </c>
      <c r="E24" s="13" t="n">
        <v>0.531</v>
      </c>
      <c r="F24" s="13" t="n">
        <v>0.203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60</v>
      </c>
      <c r="C25" s="15" t="n">
        <v>8797.349</v>
      </c>
      <c r="D25" s="13" t="n">
        <v>0.586</v>
      </c>
      <c r="E25" s="13" t="n">
        <v>0.767</v>
      </c>
      <c r="F25" s="13" t="n">
        <v>0.27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93.4818</v>
      </c>
      <c r="D39" s="22" t="n">
        <f aca="false">SUM(D21:D25)/5</f>
        <v>0.5832</v>
      </c>
      <c r="E39" s="22" t="n">
        <f aca="false">SUM(E21:E25)/5</f>
        <v>0.6358</v>
      </c>
      <c r="F39" s="22" t="n">
        <f aca="false">SUM(F21:F25)/5</f>
        <v>0.212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43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4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5</v>
      </c>
      <c r="D13" s="4"/>
    </row>
    <row r="14" customFormat="false" ht="12.75" hidden="false" customHeight="false" outlineLevel="0" collapsed="false">
      <c r="A14" s="0" t="s">
        <v>8</v>
      </c>
      <c r="C14" s="5" t="n">
        <v>41093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67</v>
      </c>
      <c r="C21" s="12" t="n">
        <v>8773.057</v>
      </c>
      <c r="D21" s="13" t="n">
        <v>0.583</v>
      </c>
      <c r="E21" s="13" t="n">
        <v>0.676</v>
      </c>
      <c r="F21" s="13" t="n">
        <v>0.28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074</v>
      </c>
      <c r="C22" s="15" t="n">
        <v>8830.245</v>
      </c>
      <c r="D22" s="13" t="n">
        <v>0.587</v>
      </c>
      <c r="E22" s="13" t="n">
        <v>0.659</v>
      </c>
      <c r="F22" s="13" t="n">
        <v>0.27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081</v>
      </c>
      <c r="C23" s="15" t="n">
        <v>8782.724</v>
      </c>
      <c r="D23" s="13" t="n">
        <v>0.583</v>
      </c>
      <c r="E23" s="13" t="n">
        <v>0.622</v>
      </c>
      <c r="F23" s="13" t="n">
        <v>0.239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088</v>
      </c>
      <c r="C24" s="15" t="n">
        <v>8786.801</v>
      </c>
      <c r="D24" s="13" t="n">
        <v>0.583</v>
      </c>
      <c r="E24" s="13" t="n">
        <v>0.658</v>
      </c>
      <c r="F24" s="13" t="n">
        <v>0.24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090</v>
      </c>
      <c r="C25" s="15" t="n">
        <v>8808.315</v>
      </c>
      <c r="D25" s="13" t="n">
        <v>0.587</v>
      </c>
      <c r="E25" s="13" t="n">
        <v>0.757</v>
      </c>
      <c r="F25" s="13" t="n">
        <v>0.255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96.2284</v>
      </c>
      <c r="D39" s="22" t="n">
        <f aca="false">SUM(D21:D25)/5</f>
        <v>0.5846</v>
      </c>
      <c r="E39" s="22" t="n">
        <f aca="false">SUM(E21:E25)/5</f>
        <v>0.6744</v>
      </c>
      <c r="F39" s="22" t="n">
        <f aca="false">SUM(F21:F25)/5</f>
        <v>0.257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20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6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48</v>
      </c>
      <c r="D13" s="4"/>
    </row>
    <row r="14" customFormat="false" ht="12.75" hidden="false" customHeight="false" outlineLevel="0" collapsed="false">
      <c r="A14" s="0" t="s">
        <v>8</v>
      </c>
      <c r="C14" s="5" t="n">
        <v>4112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097</v>
      </c>
      <c r="C21" s="12" t="n">
        <v>8778.517</v>
      </c>
      <c r="D21" s="13" t="n">
        <v>0.582</v>
      </c>
      <c r="E21" s="13" t="n">
        <v>0.622</v>
      </c>
      <c r="F21" s="13" t="n">
        <v>0.211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04</v>
      </c>
      <c r="C22" s="15" t="n">
        <v>8763.383</v>
      </c>
      <c r="D22" s="13" t="n">
        <v>0.58</v>
      </c>
      <c r="E22" s="13" t="n">
        <v>0.584</v>
      </c>
      <c r="F22" s="13" t="n">
        <v>0.203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11</v>
      </c>
      <c r="C23" s="15" t="n">
        <v>8773.21</v>
      </c>
      <c r="D23" s="13" t="n">
        <v>0.58</v>
      </c>
      <c r="E23" s="13" t="n">
        <v>0.56</v>
      </c>
      <c r="F23" s="13" t="n">
        <v>0.191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18</v>
      </c>
      <c r="C24" s="15" t="n">
        <v>8839.852</v>
      </c>
      <c r="D24" s="13" t="n">
        <v>0.588</v>
      </c>
      <c r="E24" s="13" t="n">
        <v>0.731</v>
      </c>
      <c r="F24" s="13" t="n">
        <v>0.216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21</v>
      </c>
      <c r="C25" s="15" t="n">
        <v>8848.971</v>
      </c>
      <c r="D25" s="13" t="n">
        <v>0.589</v>
      </c>
      <c r="E25" s="13" t="n">
        <v>0.714</v>
      </c>
      <c r="F25" s="13" t="n">
        <v>0.222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800.7866</v>
      </c>
      <c r="D39" s="22" t="n">
        <f aca="false">SUM(D21:D25)/5</f>
        <v>0.5838</v>
      </c>
      <c r="E39" s="22" t="n">
        <f aca="false">SUM(E21:E25)/5</f>
        <v>0.6422</v>
      </c>
      <c r="F39" s="22" t="n">
        <f aca="false">SUM(F21:F25)/5</f>
        <v>0.2086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49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0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1</v>
      </c>
      <c r="D13" s="4"/>
    </row>
    <row r="14" customFormat="false" ht="12.75" hidden="false" customHeight="false" outlineLevel="0" collapsed="false">
      <c r="A14" s="0" t="s">
        <v>8</v>
      </c>
      <c r="C14" s="5" t="n">
        <v>41155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28</v>
      </c>
      <c r="C21" s="12" t="n">
        <v>8831.54</v>
      </c>
      <c r="D21" s="13" t="n">
        <v>0.588</v>
      </c>
      <c r="E21" s="13" t="n">
        <v>0.72</v>
      </c>
      <c r="F21" s="13" t="n">
        <v>0.244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35</v>
      </c>
      <c r="C22" s="15" t="n">
        <v>8781.763</v>
      </c>
      <c r="D22" s="13" t="n">
        <v>0.582</v>
      </c>
      <c r="E22" s="13" t="n">
        <v>0.639</v>
      </c>
      <c r="F22" s="13" t="n">
        <v>0.208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42</v>
      </c>
      <c r="C23" s="15" t="n">
        <v>8761.11</v>
      </c>
      <c r="D23" s="13" t="n">
        <v>0.581</v>
      </c>
      <c r="E23" s="13" t="n">
        <v>0.68</v>
      </c>
      <c r="F23" s="13" t="n">
        <v>0.192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49</v>
      </c>
      <c r="C24" s="15" t="n">
        <v>8760.268</v>
      </c>
      <c r="D24" s="13" t="n">
        <v>0.58</v>
      </c>
      <c r="E24" s="13" t="n">
        <v>0.744</v>
      </c>
      <c r="F24" s="13" t="n">
        <v>0.203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52</v>
      </c>
      <c r="C25" s="15" t="n">
        <v>8719.298</v>
      </c>
      <c r="D25" s="13" t="n">
        <v>0.578</v>
      </c>
      <c r="E25" s="13" t="n">
        <v>0.66</v>
      </c>
      <c r="F25" s="13" t="n">
        <v>0.177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70.7958</v>
      </c>
      <c r="D39" s="22" t="n">
        <f aca="false">SUM(D21:D25)/5</f>
        <v>0.5818</v>
      </c>
      <c r="E39" s="22" t="n">
        <f aca="false">SUM(E21:E25)/5</f>
        <v>0.6886</v>
      </c>
      <c r="F39" s="22" t="n">
        <f aca="false">SUM(F21:F25)/5</f>
        <v>0.2048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3" t="s">
        <v>32</v>
      </c>
      <c r="C46" s="3"/>
      <c r="D46" s="6"/>
      <c r="E46" s="3" t="s">
        <v>21</v>
      </c>
      <c r="F46" s="3"/>
      <c r="G46" s="3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7.85"/>
    <col collapsed="false" customWidth="true" hidden="false" outlineLevel="0" max="13" min="7" style="0" width="8.41"/>
    <col collapsed="false" customWidth="true" hidden="false" outlineLevel="0" max="14" min="14" style="0" width="8.28"/>
  </cols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F4" s="1" t="s">
        <v>1</v>
      </c>
    </row>
    <row r="5" customFormat="false" ht="14.25" hidden="false" customHeight="false" outlineLevel="0" collapsed="false">
      <c r="A5" s="2" t="s">
        <v>2</v>
      </c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2</v>
      </c>
      <c r="B9" s="3"/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  <c r="C13" s="4" t="s">
        <v>53</v>
      </c>
      <c r="D13" s="4"/>
    </row>
    <row r="14" customFormat="false" ht="12.75" hidden="false" customHeight="false" outlineLevel="0" collapsed="false">
      <c r="A14" s="0" t="s">
        <v>8</v>
      </c>
      <c r="C14" s="5" t="n">
        <v>41184</v>
      </c>
      <c r="D14" s="5"/>
    </row>
    <row r="15" customFormat="false" ht="12.75" hidden="false" customHeight="false" outlineLevel="0" collapsed="false">
      <c r="A15" s="0" t="s">
        <v>9</v>
      </c>
      <c r="C15" s="6" t="s">
        <v>10</v>
      </c>
    </row>
    <row r="16" customFormat="false" ht="12.75" hidden="false" customHeight="false" outlineLevel="0" collapsed="false">
      <c r="A16" s="0" t="s">
        <v>11</v>
      </c>
      <c r="C16" s="6" t="s">
        <v>12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2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8.25" hidden="false" customHeight="true" outlineLevel="0" collapsed="false">
      <c r="B20" s="8" t="s">
        <v>13</v>
      </c>
      <c r="C20" s="9" t="s">
        <v>14</v>
      </c>
      <c r="D20" s="9" t="s">
        <v>15</v>
      </c>
      <c r="E20" s="9" t="s">
        <v>16</v>
      </c>
      <c r="F20" s="8" t="s">
        <v>17</v>
      </c>
      <c r="G20" s="10" t="s">
        <v>18</v>
      </c>
      <c r="H20" s="10" t="s">
        <v>18</v>
      </c>
      <c r="I20" s="10" t="s">
        <v>18</v>
      </c>
      <c r="J20" s="10" t="s">
        <v>18</v>
      </c>
      <c r="K20" s="10" t="s">
        <v>18</v>
      </c>
      <c r="L20" s="10" t="s">
        <v>18</v>
      </c>
      <c r="M20" s="10" t="s">
        <v>18</v>
      </c>
      <c r="N20" s="10" t="s">
        <v>18</v>
      </c>
    </row>
    <row r="21" customFormat="false" ht="13.5" hidden="false" customHeight="false" outlineLevel="0" collapsed="false">
      <c r="B21" s="11" t="n">
        <v>41159</v>
      </c>
      <c r="C21" s="12" t="n">
        <v>8730.286</v>
      </c>
      <c r="D21" s="13" t="n">
        <v>0.579</v>
      </c>
      <c r="E21" s="13" t="n">
        <v>0.711</v>
      </c>
      <c r="F21" s="13" t="n">
        <v>0.183</v>
      </c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B22" s="11" t="n">
        <v>41166</v>
      </c>
      <c r="C22" s="15" t="n">
        <v>8701.895</v>
      </c>
      <c r="D22" s="13" t="n">
        <v>0.577</v>
      </c>
      <c r="E22" s="13" t="n">
        <v>0.696</v>
      </c>
      <c r="F22" s="13" t="n">
        <v>0.196</v>
      </c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B23" s="11" t="n">
        <v>41173</v>
      </c>
      <c r="C23" s="15" t="n">
        <v>8731.828</v>
      </c>
      <c r="D23" s="13" t="n">
        <v>0.58</v>
      </c>
      <c r="E23" s="13" t="n">
        <v>0.751</v>
      </c>
      <c r="F23" s="13" t="n">
        <v>0.216</v>
      </c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B24" s="11" t="n">
        <v>41180</v>
      </c>
      <c r="C24" s="15" t="n">
        <v>8748.715</v>
      </c>
      <c r="D24" s="13" t="n">
        <v>0.584</v>
      </c>
      <c r="E24" s="13" t="n">
        <v>0.858</v>
      </c>
      <c r="F24" s="13" t="n">
        <v>0.224</v>
      </c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B25" s="11" t="n">
        <v>41182</v>
      </c>
      <c r="C25" s="15" t="n">
        <v>8759.351</v>
      </c>
      <c r="D25" s="13" t="n">
        <v>0.585</v>
      </c>
      <c r="E25" s="13" t="n">
        <v>0.887</v>
      </c>
      <c r="F25" s="13" t="n">
        <v>0.226</v>
      </c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5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5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5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5"/>
      <c r="D29" s="13"/>
      <c r="E29" s="13"/>
      <c r="F29" s="13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5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5"/>
      <c r="D31" s="13"/>
      <c r="E31" s="13"/>
      <c r="F31" s="13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5"/>
      <c r="D32" s="13"/>
      <c r="E32" s="13"/>
      <c r="F32" s="13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C33" s="15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  <c r="C34" s="15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B35" s="11"/>
      <c r="C35" s="15"/>
      <c r="D35" s="13"/>
      <c r="E35" s="13"/>
      <c r="F35" s="16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B36" s="11"/>
      <c r="C36" s="15"/>
      <c r="D36" s="13"/>
      <c r="E36" s="13"/>
      <c r="F36" s="16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B37" s="11"/>
      <c r="C37" s="15"/>
      <c r="D37" s="13"/>
      <c r="E37" s="16"/>
      <c r="F37" s="16"/>
      <c r="G37" s="14"/>
      <c r="H37" s="14"/>
      <c r="I37" s="14"/>
      <c r="J37" s="14"/>
      <c r="K37" s="14"/>
      <c r="L37" s="14"/>
      <c r="M37" s="14"/>
      <c r="N37" s="14"/>
    </row>
    <row r="38" customFormat="false" ht="13.5" hidden="false" customHeight="false" outlineLevel="0" collapsed="false">
      <c r="B38" s="17"/>
      <c r="C38" s="18"/>
      <c r="D38" s="19"/>
      <c r="E38" s="20"/>
      <c r="F38" s="20"/>
      <c r="G38" s="14"/>
      <c r="H38" s="14"/>
      <c r="I38" s="14"/>
      <c r="J38" s="14"/>
      <c r="K38" s="14"/>
      <c r="L38" s="14"/>
      <c r="M38" s="14"/>
      <c r="N38" s="14"/>
    </row>
    <row r="39" customFormat="false" ht="13.5" hidden="false" customHeight="false" outlineLevel="0" collapsed="false">
      <c r="B39" s="21" t="s">
        <v>19</v>
      </c>
      <c r="C39" s="22" t="n">
        <f aca="false">SUM(C21:C25)/5</f>
        <v>8734.415</v>
      </c>
      <c r="D39" s="22" t="n">
        <f aca="false">SUM(D21:D25)/5</f>
        <v>0.581</v>
      </c>
      <c r="E39" s="22" t="n">
        <f aca="false">SUM(E21:E25)/5</f>
        <v>0.7806</v>
      </c>
      <c r="F39" s="22" t="n">
        <f aca="false">SUM(F21:F25)/5</f>
        <v>0.209</v>
      </c>
      <c r="G39" s="14" t="s">
        <v>18</v>
      </c>
      <c r="H39" s="14"/>
      <c r="I39" s="14"/>
      <c r="J39" s="14"/>
      <c r="K39" s="14"/>
      <c r="L39" s="14"/>
      <c r="M39" s="14"/>
      <c r="N39" s="14"/>
    </row>
    <row r="45" customFormat="false" ht="12.75" hidden="false" customHeight="false" outlineLevel="0" collapsed="false">
      <c r="G45" s="7"/>
      <c r="H45" s="7"/>
    </row>
    <row r="46" customFormat="false" ht="12.75" hidden="false" customHeight="false" outlineLevel="0" collapsed="false">
      <c r="B46" s="25" t="s">
        <v>54</v>
      </c>
      <c r="C46" s="25"/>
      <c r="D46" s="6"/>
      <c r="E46" s="25" t="s">
        <v>21</v>
      </c>
      <c r="F46" s="25"/>
      <c r="G46" s="25"/>
    </row>
    <row r="47" customFormat="false" ht="12.75" hidden="false" customHeight="false" outlineLevel="0" collapsed="false">
      <c r="B47" s="3" t="s">
        <v>22</v>
      </c>
      <c r="C47" s="3"/>
      <c r="D47" s="1"/>
      <c r="E47" s="3" t="s">
        <v>40</v>
      </c>
      <c r="F47" s="3"/>
      <c r="G47" s="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7"/>
    </row>
    <row r="52" customFormat="false" ht="13.5" hidden="false" customHeight="false" outlineLevel="0" collapsed="false">
      <c r="A52" s="24" t="s">
        <v>24</v>
      </c>
    </row>
    <row r="53" customFormat="false" ht="12.75" hidden="false" customHeight="false" outlineLevel="0" collapsed="false">
      <c r="A53" s="24" t="s">
        <v>25</v>
      </c>
    </row>
    <row r="54" customFormat="false" ht="12.75" hidden="false" customHeight="false" outlineLevel="0" collapsed="false">
      <c r="A54" s="24" t="s">
        <v>26</v>
      </c>
    </row>
    <row r="55" customFormat="false" ht="6" hidden="false" customHeight="true" outlineLevel="0" collapsed="false">
      <c r="A55" s="24"/>
    </row>
    <row r="56" customFormat="false" ht="12.75" hidden="false" customHeight="false" outlineLevel="0" collapsed="false">
      <c r="A56" s="24" t="s">
        <v>27</v>
      </c>
    </row>
    <row r="57" customFormat="false" ht="12.75" hidden="false" customHeight="false" outlineLevel="0" collapsed="false">
      <c r="A57" s="24" t="s">
        <v>28</v>
      </c>
    </row>
    <row r="58" customFormat="false" ht="12.75" hidden="false" customHeight="false" outlineLevel="0" collapsed="false">
      <c r="A58" s="24" t="s">
        <v>29</v>
      </c>
    </row>
  </sheetData>
  <mergeCells count="6">
    <mergeCell ref="A8:I8"/>
    <mergeCell ref="A9:I9"/>
    <mergeCell ref="B46:C46"/>
    <mergeCell ref="E46:G46"/>
    <mergeCell ref="B47:C47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20:16:21Z</dcterms:created>
  <dc:creator>pdojedhn</dc:creator>
  <dc:description/>
  <dc:language>en-US</dc:language>
  <cp:lastModifiedBy>mmercado</cp:lastModifiedBy>
  <cp:lastPrinted>2012-11-17T19:12:57Z</cp:lastPrinted>
  <dcterms:modified xsi:type="dcterms:W3CDTF">2013-01-03T23:20:49Z</dcterms:modified>
  <cp:revision>0</cp:revision>
  <dc:subject/>
  <dc:title/>
</cp:coreProperties>
</file>