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.2013" sheetId="1" state="visible" r:id="rId2"/>
    <sheet name="FEB. 2013" sheetId="2" state="visible" r:id="rId3"/>
    <sheet name="MAR. 2013" sheetId="3" state="visible" r:id="rId4"/>
    <sheet name="ABR. 2013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Hoja1" sheetId="12" state="visible" r:id="rId13"/>
  </sheets>
  <definedNames>
    <definedName function="false" hidden="false" localSheetId="3" name="_xlnm.Print_Area" vbProcedure="false">'ABR. 2013'!$A$1:$I$61</definedName>
    <definedName function="false" hidden="false" localSheetId="7" name="_xlnm.Print_Area" vbProcedure="false">'AGO. 2012'!$A$1:$I$61</definedName>
    <definedName function="false" hidden="false" localSheetId="0" name="_xlnm.Print_Area" vbProcedure="false">'ENE.2013'!$A$1:$I$61</definedName>
    <definedName function="false" hidden="false" localSheetId="1" name="_xlnm.Print_Area" vbProcedure="false">'FEB. 2013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3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9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15/2013</t>
  </si>
  <si>
    <t xml:space="preserve">PRODUCTO: GAS NATURAL TERMINAL REYNOSA No. 1 - REYNOSA - MATAMOROS GTO. 12"Ø.</t>
  </si>
  <si>
    <t xml:space="preserve">DIA QUE CERTIFICA:</t>
  </si>
  <si>
    <t xml:space="preserve">    15 AL 31  DE ENE. DE 2013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IVAN A.ALVAREZ I.</t>
  </si>
  <si>
    <t xml:space="preserve">ING. PEDRO J. OJEDA HINOJOSA</t>
  </si>
  <si>
    <t xml:space="preserve">AREA REYNOSA</t>
  </si>
  <si>
    <t xml:space="preserve">JEFE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9/2013</t>
  </si>
  <si>
    <t xml:space="preserve">      15 AL 28 DE FEB. DEL 2013</t>
  </si>
  <si>
    <t xml:space="preserve">ING. RAUL R. ROBLES GARCIA</t>
  </si>
  <si>
    <t xml:space="preserve">JEFE DEPTO. DE OPERACIÓN</t>
  </si>
  <si>
    <t xml:space="preserve"> CALIDAD DE GAS No. 931-52100-SR-058/2013</t>
  </si>
  <si>
    <t xml:space="preserve">      15 AL 31 DE MAR. DEL 2013</t>
  </si>
  <si>
    <t xml:space="preserve">ING. RAULT. ROBLES GARCIA</t>
  </si>
  <si>
    <t xml:space="preserve">JEFE DPTO.DE OPERACIÓN</t>
  </si>
  <si>
    <t xml:space="preserve"> CALIDAD DE GAS No. 931-52100-SR-076/2013</t>
  </si>
  <si>
    <t xml:space="preserve">      01 AL 30 DE ABR. DEL 2013</t>
  </si>
  <si>
    <t xml:space="preserve">ING. RAUL T. ROBLES GARCIA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ING. RAUL ROBLES GARCIA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.000;\-#,##0.000"/>
    <numFmt numFmtId="168" formatCode="0.000"/>
    <numFmt numFmtId="169" formatCode="0.000;[RED]0.000"/>
    <numFmt numFmtId="170" formatCode="0;[RED]0"/>
    <numFmt numFmtId="171" formatCode="0.0000"/>
    <numFmt numFmtId="172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9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0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1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3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4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5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6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7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0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1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2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3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5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6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7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8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9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1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2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3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4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5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8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: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1307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9" t="s">
        <v>13</v>
      </c>
      <c r="C20" s="10" t="s">
        <v>14</v>
      </c>
      <c r="D20" s="10" t="s">
        <v>15</v>
      </c>
      <c r="E20" s="10" t="s">
        <v>16</v>
      </c>
      <c r="F20" s="9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2" t="n">
        <v>41281</v>
      </c>
      <c r="C21" s="13" t="n">
        <v>8650.96</v>
      </c>
      <c r="D21" s="14" t="n">
        <v>0.572</v>
      </c>
      <c r="E21" s="15" t="n">
        <v>0.638</v>
      </c>
      <c r="F21" s="15" t="n">
        <v>0.182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2" t="n">
        <v>41288</v>
      </c>
      <c r="C22" s="17" t="n">
        <v>8753.748</v>
      </c>
      <c r="D22" s="13" t="n">
        <v>0.578</v>
      </c>
      <c r="E22" s="18" t="n">
        <v>0.5</v>
      </c>
      <c r="F22" s="15" t="n">
        <v>0.191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2" t="n">
        <v>41295</v>
      </c>
      <c r="C23" s="17" t="n">
        <v>8743.522</v>
      </c>
      <c r="D23" s="13" t="n">
        <v>0.577</v>
      </c>
      <c r="E23" s="18" t="n">
        <v>0.514</v>
      </c>
      <c r="F23" s="15" t="n">
        <v>0.19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2" t="n">
        <v>41302</v>
      </c>
      <c r="C24" s="17" t="n">
        <v>8688.854</v>
      </c>
      <c r="D24" s="13" t="n">
        <v>0.574</v>
      </c>
      <c r="E24" s="18" t="n">
        <v>0.611</v>
      </c>
      <c r="F24" s="15" t="n">
        <v>0.181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2" t="n">
        <v>41305</v>
      </c>
      <c r="C25" s="17" t="n">
        <v>8737.893</v>
      </c>
      <c r="D25" s="13" t="n">
        <v>0.577</v>
      </c>
      <c r="E25" s="18" t="n">
        <v>0.537</v>
      </c>
      <c r="F25" s="15" t="n">
        <v>0.191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4.9954</v>
      </c>
      <c r="D39" s="29" t="n">
        <f aca="false">SUM(D21:D25)/5</f>
        <v>0.5756</v>
      </c>
      <c r="E39" s="29" t="n">
        <f aca="false">SUM(E21:E25)/5</f>
        <v>0.56</v>
      </c>
      <c r="F39" s="29" t="n">
        <f aca="false">SUM(F21:F25)/5</f>
        <v>0.18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89</v>
      </c>
      <c r="C21" s="20" t="n">
        <v>8722.712</v>
      </c>
      <c r="D21" s="21" t="n">
        <v>0.582</v>
      </c>
      <c r="E21" s="21" t="n">
        <v>0.893</v>
      </c>
      <c r="F21" s="21" t="n">
        <v>0.205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96</v>
      </c>
      <c r="C22" s="22" t="n">
        <v>8746.19</v>
      </c>
      <c r="D22" s="21" t="n">
        <v>0.584</v>
      </c>
      <c r="E22" s="21" t="n">
        <v>0.919</v>
      </c>
      <c r="F22" s="21" t="n">
        <v>0.20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03</v>
      </c>
      <c r="C23" s="22" t="n">
        <v>8721.518</v>
      </c>
      <c r="D23" s="21" t="n">
        <v>0.583</v>
      </c>
      <c r="E23" s="21" t="n">
        <v>0.965</v>
      </c>
      <c r="F23" s="21" t="n">
        <v>0.21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10</v>
      </c>
      <c r="C24" s="22" t="n">
        <v>8693.275</v>
      </c>
      <c r="D24" s="21" t="n">
        <v>0.581</v>
      </c>
      <c r="E24" s="21" t="n">
        <v>0.961</v>
      </c>
      <c r="F24" s="21" t="n">
        <v>0.215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13</v>
      </c>
      <c r="C25" s="22" t="n">
        <v>8657.805</v>
      </c>
      <c r="D25" s="21" t="n">
        <v>0.572</v>
      </c>
      <c r="E25" s="21" t="n">
        <v>0.576</v>
      </c>
      <c r="F25" s="21" t="n">
        <v>0.1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08.3</v>
      </c>
      <c r="D39" s="29" t="n">
        <f aca="false">SUM(D21:D25)/5</f>
        <v>0.5804</v>
      </c>
      <c r="E39" s="29" t="n">
        <f aca="false">SUM(E21:E25)/5</f>
        <v>0.8628</v>
      </c>
      <c r="F39" s="29" t="n">
        <f aca="false">SUM(F21:F25)/5</f>
        <v>0.204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220</v>
      </c>
      <c r="C21" s="20" t="n">
        <v>8677.157</v>
      </c>
      <c r="D21" s="21" t="n">
        <v>0.574</v>
      </c>
      <c r="E21" s="21" t="n">
        <v>0.656</v>
      </c>
      <c r="F21" s="21" t="n">
        <v>0.1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227</v>
      </c>
      <c r="C22" s="22" t="n">
        <v>8672.422</v>
      </c>
      <c r="D22" s="21" t="n">
        <v>0.575</v>
      </c>
      <c r="E22" s="21" t="n">
        <v>0.694</v>
      </c>
      <c r="F22" s="21" t="n">
        <v>0.18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234</v>
      </c>
      <c r="C23" s="22" t="n">
        <v>8680.581</v>
      </c>
      <c r="D23" s="21" t="n">
        <v>0.575</v>
      </c>
      <c r="E23" s="21" t="n">
        <v>0.692</v>
      </c>
      <c r="F23" s="21" t="n">
        <v>0.187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241</v>
      </c>
      <c r="C24" s="22" t="n">
        <v>8716.621</v>
      </c>
      <c r="D24" s="21" t="n">
        <v>0.578</v>
      </c>
      <c r="E24" s="21" t="n">
        <v>0.715</v>
      </c>
      <c r="F24" s="21" t="n">
        <v>0.18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243</v>
      </c>
      <c r="C25" s="22" t="n">
        <v>8713.222</v>
      </c>
      <c r="D25" s="21" t="n">
        <v>0.579</v>
      </c>
      <c r="E25" s="21" t="n">
        <v>0.724</v>
      </c>
      <c r="F25" s="21" t="n">
        <v>0.19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2.0006</v>
      </c>
      <c r="D39" s="29" t="n">
        <f aca="false">SUM(D21:D25)/5</f>
        <v>0.5762</v>
      </c>
      <c r="E39" s="29" t="n">
        <f aca="false">SUM(E21:E25)/5</f>
        <v>0.6962</v>
      </c>
      <c r="F39" s="29" t="n">
        <f aca="false">SUM(F21:F25)/5</f>
        <v>0.185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133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12</v>
      </c>
      <c r="C21" s="20" t="n">
        <v>8740.353</v>
      </c>
      <c r="D21" s="21" t="n">
        <v>0.578</v>
      </c>
      <c r="E21" s="21" t="n">
        <v>0.552</v>
      </c>
      <c r="F21" s="21" t="n">
        <v>0.19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19</v>
      </c>
      <c r="C22" s="22" t="n">
        <v>8751.156</v>
      </c>
      <c r="D22" s="21" t="n">
        <v>0.578</v>
      </c>
      <c r="E22" s="21" t="n">
        <v>0.516</v>
      </c>
      <c r="F22" s="21" t="n">
        <v>0.19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26</v>
      </c>
      <c r="C23" s="22" t="n">
        <v>8702.088</v>
      </c>
      <c r="D23" s="21" t="n">
        <v>0.574</v>
      </c>
      <c r="E23" s="21" t="n">
        <v>0.53</v>
      </c>
      <c r="F23" s="21" t="n">
        <v>0.183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708.136</v>
      </c>
      <c r="D24" s="21" t="n">
        <v>0.574</v>
      </c>
      <c r="E24" s="21" t="n">
        <v>0.487</v>
      </c>
      <c r="F24" s="21" t="n">
        <v>0.177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/>
      <c r="C25" s="22"/>
      <c r="D25" s="21"/>
      <c r="E25" s="21"/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4)/4</f>
        <v>8725.43325</v>
      </c>
      <c r="D39" s="29" t="n">
        <f aca="false">SUM(D21:D24)/4</f>
        <v>0.576</v>
      </c>
      <c r="E39" s="29" t="n">
        <f aca="false">SUM(E21:E24)/4</f>
        <v>0.52125</v>
      </c>
      <c r="F39" s="29" t="n">
        <f aca="false">SUM(F21:F24)/4</f>
        <v>0.1875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36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40</v>
      </c>
      <c r="C21" s="20" t="n">
        <v>8698.998</v>
      </c>
      <c r="D21" s="21" t="n">
        <v>0.574</v>
      </c>
      <c r="E21" s="21" t="n">
        <v>0.533</v>
      </c>
      <c r="F21" s="21" t="n">
        <v>0.188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47</v>
      </c>
      <c r="C22" s="22" t="n">
        <v>8674.402</v>
      </c>
      <c r="D22" s="21" t="n">
        <v>0.574</v>
      </c>
      <c r="E22" s="21" t="n">
        <v>0.64</v>
      </c>
      <c r="F22" s="21" t="n">
        <v>0.185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54</v>
      </c>
      <c r="C23" s="22" t="n">
        <v>8693.437</v>
      </c>
      <c r="D23" s="21" t="n">
        <v>0.574</v>
      </c>
      <c r="E23" s="21" t="n">
        <v>0.589</v>
      </c>
      <c r="F23" s="21" t="n">
        <v>0.18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61</v>
      </c>
      <c r="C24" s="22" t="n">
        <v>8692.729</v>
      </c>
      <c r="D24" s="21" t="n">
        <v>0.576</v>
      </c>
      <c r="E24" s="21" t="n">
        <v>0.653</v>
      </c>
      <c r="F24" s="21" t="n">
        <v>0.199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64</v>
      </c>
      <c r="C25" s="22" t="n">
        <v>8693.581</v>
      </c>
      <c r="D25" s="21" t="n">
        <v>0.58</v>
      </c>
      <c r="E25" s="21" t="n">
        <v>0.889</v>
      </c>
      <c r="F25" s="21" t="n">
        <v>0.228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690.6294</v>
      </c>
      <c r="D39" s="29" t="n">
        <f aca="false">SUM(D21:D25)/5</f>
        <v>0.5756</v>
      </c>
      <c r="E39" s="29" t="n">
        <f aca="false">SUM(E21:E25)/5</f>
        <v>0.6608</v>
      </c>
      <c r="F39" s="29" t="n">
        <f aca="false">SUM(F21:F25)/5</f>
        <v>0.196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39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371</v>
      </c>
      <c r="C21" s="20" t="n">
        <v>8717.072</v>
      </c>
      <c r="D21" s="21" t="n">
        <v>0.578</v>
      </c>
      <c r="E21" s="21" t="n">
        <v>0.673</v>
      </c>
      <c r="F21" s="21" t="n">
        <v>0.18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378</v>
      </c>
      <c r="C22" s="22" t="n">
        <v>8742.121</v>
      </c>
      <c r="D22" s="21" t="n">
        <v>0.579</v>
      </c>
      <c r="E22" s="21" t="n">
        <v>0.637</v>
      </c>
      <c r="F22" s="21" t="n">
        <v>0.15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385</v>
      </c>
      <c r="C23" s="22" t="n">
        <v>8689.878</v>
      </c>
      <c r="D23" s="21" t="n">
        <v>0.575</v>
      </c>
      <c r="E23" s="21" t="n">
        <v>0.629</v>
      </c>
      <c r="F23" s="21" t="n">
        <v>0.165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392</v>
      </c>
      <c r="C24" s="22" t="n">
        <v>8697.28</v>
      </c>
      <c r="D24" s="21" t="n">
        <v>0.575</v>
      </c>
      <c r="E24" s="21" t="n">
        <v>0.611</v>
      </c>
      <c r="F24" s="21" t="n">
        <v>0.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394</v>
      </c>
      <c r="C25" s="22" t="n">
        <v>8736.956</v>
      </c>
      <c r="D25" s="21" t="n">
        <v>0.578</v>
      </c>
      <c r="E25" s="21" t="n">
        <v>0.61</v>
      </c>
      <c r="F25" s="21" t="n">
        <v>0.1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16.6614</v>
      </c>
      <c r="D39" s="29" t="n">
        <f aca="false">SUM(D21:D25)/5</f>
        <v>0.577</v>
      </c>
      <c r="E39" s="29" t="n">
        <f aca="false">SUM(E21:E25)/5</f>
        <v>0.632</v>
      </c>
      <c r="F39" s="29" t="n">
        <f aca="false">SUM(F21:F25)/5</f>
        <v>0.165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36</v>
      </c>
      <c r="C21" s="20" t="n">
        <v>8856.387</v>
      </c>
      <c r="D21" s="21" t="n">
        <v>0.588</v>
      </c>
      <c r="E21" s="21" t="n">
        <v>0.651</v>
      </c>
      <c r="F21" s="21" t="n">
        <v>0.19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43</v>
      </c>
      <c r="C22" s="22" t="n">
        <v>8810.094</v>
      </c>
      <c r="D22" s="21" t="n">
        <v>0.585</v>
      </c>
      <c r="E22" s="21" t="n">
        <v>0.668</v>
      </c>
      <c r="F22" s="21" t="n">
        <v>0.2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50</v>
      </c>
      <c r="C23" s="22" t="n">
        <v>8752.577</v>
      </c>
      <c r="D23" s="21" t="n">
        <v>0.579</v>
      </c>
      <c r="E23" s="21" t="n">
        <v>0.562</v>
      </c>
      <c r="F23" s="21" t="n">
        <v>0.194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57</v>
      </c>
      <c r="C24" s="22" t="n">
        <v>8751.002</v>
      </c>
      <c r="D24" s="21" t="n">
        <v>0.578</v>
      </c>
      <c r="E24" s="21" t="n">
        <v>0.531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60</v>
      </c>
      <c r="C25" s="22" t="n">
        <v>8797.349</v>
      </c>
      <c r="D25" s="21" t="n">
        <v>0.586</v>
      </c>
      <c r="E25" s="21" t="n">
        <v>0.767</v>
      </c>
      <c r="F25" s="21" t="n">
        <v>0.27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3.4818</v>
      </c>
      <c r="D39" s="29" t="n">
        <f aca="false">SUM(D21:D25)/5</f>
        <v>0.5832</v>
      </c>
      <c r="E39" s="29" t="n">
        <f aca="false">SUM(E21:E25)/5</f>
        <v>0.6358</v>
      </c>
      <c r="F39" s="29" t="n">
        <f aca="false">SUM(F21:F25)/5</f>
        <v>0.212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67</v>
      </c>
      <c r="C21" s="20" t="n">
        <v>8773.057</v>
      </c>
      <c r="D21" s="21" t="n">
        <v>0.583</v>
      </c>
      <c r="E21" s="21" t="n">
        <v>0.676</v>
      </c>
      <c r="F21" s="21" t="n">
        <v>0.28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074</v>
      </c>
      <c r="C22" s="22" t="n">
        <v>8830.245</v>
      </c>
      <c r="D22" s="21" t="n">
        <v>0.587</v>
      </c>
      <c r="E22" s="21" t="n">
        <v>0.659</v>
      </c>
      <c r="F22" s="21" t="n">
        <v>0.27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081</v>
      </c>
      <c r="C23" s="22" t="n">
        <v>8782.724</v>
      </c>
      <c r="D23" s="21" t="n">
        <v>0.583</v>
      </c>
      <c r="E23" s="21" t="n">
        <v>0.622</v>
      </c>
      <c r="F23" s="21" t="n">
        <v>0.239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088</v>
      </c>
      <c r="C24" s="22" t="n">
        <v>8786.801</v>
      </c>
      <c r="D24" s="21" t="n">
        <v>0.583</v>
      </c>
      <c r="E24" s="21" t="n">
        <v>0.658</v>
      </c>
      <c r="F24" s="21" t="n">
        <v>0.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090</v>
      </c>
      <c r="C25" s="22" t="n">
        <v>8808.315</v>
      </c>
      <c r="D25" s="21" t="n">
        <v>0.587</v>
      </c>
      <c r="E25" s="21" t="n">
        <v>0.757</v>
      </c>
      <c r="F25" s="21" t="n">
        <v>0.255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96.2284</v>
      </c>
      <c r="D39" s="29" t="n">
        <f aca="false">SUM(D21:D25)/5</f>
        <v>0.5846</v>
      </c>
      <c r="E39" s="29" t="n">
        <f aca="false">SUM(E21:E25)/5</f>
        <v>0.6744</v>
      </c>
      <c r="F39" s="29" t="n">
        <f aca="false">SUM(F21:F25)/5</f>
        <v>0.257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7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097</v>
      </c>
      <c r="C21" s="20" t="n">
        <v>8778.517</v>
      </c>
      <c r="D21" s="21" t="n">
        <v>0.582</v>
      </c>
      <c r="E21" s="21" t="n">
        <v>0.622</v>
      </c>
      <c r="F21" s="21" t="n">
        <v>0.211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04</v>
      </c>
      <c r="C22" s="22" t="n">
        <v>8763.383</v>
      </c>
      <c r="D22" s="21" t="n">
        <v>0.58</v>
      </c>
      <c r="E22" s="21" t="n">
        <v>0.584</v>
      </c>
      <c r="F22" s="21" t="n">
        <v>0.203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11</v>
      </c>
      <c r="C23" s="22" t="n">
        <v>8773.21</v>
      </c>
      <c r="D23" s="21" t="n">
        <v>0.58</v>
      </c>
      <c r="E23" s="21" t="n">
        <v>0.56</v>
      </c>
      <c r="F23" s="21" t="n">
        <v>0.191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18</v>
      </c>
      <c r="C24" s="22" t="n">
        <v>8839.852</v>
      </c>
      <c r="D24" s="21" t="n">
        <v>0.588</v>
      </c>
      <c r="E24" s="21" t="n">
        <v>0.731</v>
      </c>
      <c r="F24" s="21" t="n">
        <v>0.216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21</v>
      </c>
      <c r="C25" s="22" t="n">
        <v>8848.971</v>
      </c>
      <c r="D25" s="21" t="n">
        <v>0.589</v>
      </c>
      <c r="E25" s="21" t="n">
        <v>0.714</v>
      </c>
      <c r="F25" s="21" t="n">
        <v>0.222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800.7866</v>
      </c>
      <c r="D39" s="29" t="n">
        <f aca="false">SUM(D21:D25)/5</f>
        <v>0.5838</v>
      </c>
      <c r="E39" s="29" t="n">
        <f aca="false">SUM(E21:E25)/5</f>
        <v>0.6422</v>
      </c>
      <c r="F39" s="29" t="n">
        <f aca="false">SUM(F21:F25)/5</f>
        <v>0.2086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48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0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28</v>
      </c>
      <c r="C21" s="20" t="n">
        <v>8831.54</v>
      </c>
      <c r="D21" s="21" t="n">
        <v>0.588</v>
      </c>
      <c r="E21" s="21" t="n">
        <v>0.72</v>
      </c>
      <c r="F21" s="21" t="n">
        <v>0.244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35</v>
      </c>
      <c r="C22" s="22" t="n">
        <v>8781.763</v>
      </c>
      <c r="D22" s="21" t="n">
        <v>0.582</v>
      </c>
      <c r="E22" s="21" t="n">
        <v>0.639</v>
      </c>
      <c r="F22" s="21" t="n">
        <v>0.208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42</v>
      </c>
      <c r="C23" s="22" t="n">
        <v>8761.11</v>
      </c>
      <c r="D23" s="21" t="n">
        <v>0.581</v>
      </c>
      <c r="E23" s="21" t="n">
        <v>0.68</v>
      </c>
      <c r="F23" s="21" t="n">
        <v>0.192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49</v>
      </c>
      <c r="C24" s="22" t="n">
        <v>8760.268</v>
      </c>
      <c r="D24" s="21" t="n">
        <v>0.58</v>
      </c>
      <c r="E24" s="21" t="n">
        <v>0.744</v>
      </c>
      <c r="F24" s="21" t="n">
        <v>0.203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52</v>
      </c>
      <c r="C25" s="22" t="n">
        <v>8719.298</v>
      </c>
      <c r="D25" s="21" t="n">
        <v>0.578</v>
      </c>
      <c r="E25" s="21" t="n">
        <v>0.66</v>
      </c>
      <c r="F25" s="21" t="n">
        <v>0.177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70.7958</v>
      </c>
      <c r="D39" s="29" t="n">
        <f aca="false">SUM(D21:D25)/5</f>
        <v>0.5818</v>
      </c>
      <c r="E39" s="29" t="n">
        <f aca="false">SUM(E21:E25)/5</f>
        <v>0.6886</v>
      </c>
      <c r="F39" s="29" t="n">
        <f aca="false">SUM(F21:F25)/5</f>
        <v>0.2048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" t="s">
        <v>51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8.25" hidden="false" customHeight="true" outlineLevel="0" collapsed="false">
      <c r="B20" s="32" t="s">
        <v>13</v>
      </c>
      <c r="C20" s="33" t="s">
        <v>14</v>
      </c>
      <c r="D20" s="33" t="s">
        <v>15</v>
      </c>
      <c r="E20" s="33" t="s">
        <v>16</v>
      </c>
      <c r="F20" s="32" t="s">
        <v>1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s">
        <v>18</v>
      </c>
      <c r="M20" s="11" t="s">
        <v>18</v>
      </c>
      <c r="N20" s="11" t="s">
        <v>18</v>
      </c>
    </row>
    <row r="21" customFormat="false" ht="13.5" hidden="false" customHeight="false" outlineLevel="0" collapsed="false">
      <c r="B21" s="19" t="n">
        <v>41159</v>
      </c>
      <c r="C21" s="20" t="n">
        <v>8730.286</v>
      </c>
      <c r="D21" s="21" t="n">
        <v>0.579</v>
      </c>
      <c r="E21" s="21" t="n">
        <v>0.711</v>
      </c>
      <c r="F21" s="21" t="n">
        <v>0.183</v>
      </c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B22" s="19" t="n">
        <v>41166</v>
      </c>
      <c r="C22" s="22" t="n">
        <v>8701.895</v>
      </c>
      <c r="D22" s="21" t="n">
        <v>0.577</v>
      </c>
      <c r="E22" s="21" t="n">
        <v>0.696</v>
      </c>
      <c r="F22" s="21" t="n">
        <v>0.196</v>
      </c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B23" s="19" t="n">
        <v>41173</v>
      </c>
      <c r="C23" s="22" t="n">
        <v>8731.828</v>
      </c>
      <c r="D23" s="21" t="n">
        <v>0.58</v>
      </c>
      <c r="E23" s="21" t="n">
        <v>0.751</v>
      </c>
      <c r="F23" s="21" t="n">
        <v>0.216</v>
      </c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B24" s="19" t="n">
        <v>41180</v>
      </c>
      <c r="C24" s="22" t="n">
        <v>8748.715</v>
      </c>
      <c r="D24" s="21" t="n">
        <v>0.584</v>
      </c>
      <c r="E24" s="21" t="n">
        <v>0.858</v>
      </c>
      <c r="F24" s="21" t="n">
        <v>0.224</v>
      </c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B25" s="19" t="n">
        <v>41182</v>
      </c>
      <c r="C25" s="22" t="n">
        <v>8759.351</v>
      </c>
      <c r="D25" s="21" t="n">
        <v>0.585</v>
      </c>
      <c r="E25" s="21" t="n">
        <v>0.887</v>
      </c>
      <c r="F25" s="21" t="n">
        <v>0.226</v>
      </c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B26" s="19"/>
      <c r="C26" s="22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B27" s="19"/>
      <c r="C27" s="22"/>
      <c r="D27" s="21"/>
      <c r="E27" s="21"/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9"/>
      <c r="C28" s="22"/>
      <c r="D28" s="21"/>
      <c r="E28" s="21"/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9"/>
      <c r="C29" s="22"/>
      <c r="D29" s="21"/>
      <c r="E29" s="21"/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B30" s="19"/>
      <c r="C30" s="22"/>
      <c r="D30" s="21"/>
      <c r="E30" s="21"/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9"/>
      <c r="C31" s="22"/>
      <c r="D31" s="21"/>
      <c r="E31" s="21"/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B32" s="19"/>
      <c r="C32" s="22"/>
      <c r="D32" s="21"/>
      <c r="E32" s="21"/>
      <c r="F32" s="21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19"/>
      <c r="C33" s="22"/>
      <c r="D33" s="21"/>
      <c r="E33" s="21"/>
      <c r="F33" s="21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19"/>
      <c r="C34" s="22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B35" s="19"/>
      <c r="C35" s="22"/>
      <c r="D35" s="21"/>
      <c r="E35" s="21"/>
      <c r="F35" s="23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9"/>
      <c r="C36" s="22"/>
      <c r="D36" s="21"/>
      <c r="E36" s="21"/>
      <c r="F36" s="23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9"/>
      <c r="C37" s="22"/>
      <c r="D37" s="21"/>
      <c r="E37" s="23"/>
      <c r="F37" s="23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24"/>
      <c r="C38" s="25"/>
      <c r="D38" s="26"/>
      <c r="E38" s="27"/>
      <c r="F38" s="27"/>
      <c r="G38" s="16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B39" s="28" t="s">
        <v>19</v>
      </c>
      <c r="C39" s="29" t="n">
        <f aca="false">SUM(C21:C25)/5</f>
        <v>8734.415</v>
      </c>
      <c r="D39" s="29" t="n">
        <f aca="false">SUM(D21:D25)/5</f>
        <v>0.581</v>
      </c>
      <c r="E39" s="29" t="n">
        <f aca="false">SUM(E21:E25)/5</f>
        <v>0.7806</v>
      </c>
      <c r="F39" s="29" t="n">
        <f aca="false">SUM(F21:F25)/5</f>
        <v>0.209</v>
      </c>
      <c r="G39" s="16" t="s">
        <v>18</v>
      </c>
      <c r="H39" s="16"/>
      <c r="I39" s="16"/>
      <c r="J39" s="16"/>
      <c r="K39" s="16"/>
      <c r="L39" s="16"/>
      <c r="M39" s="16"/>
      <c r="N39" s="16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B46" s="34" t="s">
        <v>54</v>
      </c>
      <c r="C46" s="34"/>
      <c r="D46" s="6"/>
      <c r="E46" s="34" t="s">
        <v>21</v>
      </c>
      <c r="F46" s="34"/>
      <c r="G46" s="34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8"/>
    </row>
    <row r="52" customFormat="false" ht="13.5" hidden="false" customHeight="false" outlineLevel="0" collapsed="false">
      <c r="A52" s="31" t="s">
        <v>24</v>
      </c>
    </row>
    <row r="53" customFormat="false" ht="12.75" hidden="false" customHeight="false" outlineLevel="0" collapsed="false">
      <c r="A53" s="31" t="s">
        <v>25</v>
      </c>
    </row>
    <row r="54" customFormat="false" ht="12.75" hidden="false" customHeight="false" outlineLevel="0" collapsed="false">
      <c r="A54" s="31" t="s">
        <v>26</v>
      </c>
    </row>
    <row r="55" customFormat="false" ht="6" hidden="false" customHeight="true" outlineLevel="0" collapsed="false">
      <c r="A55" s="31"/>
    </row>
    <row r="56" customFormat="false" ht="12.75" hidden="false" customHeight="false" outlineLevel="0" collapsed="false">
      <c r="A56" s="31" t="s">
        <v>27</v>
      </c>
    </row>
    <row r="57" customFormat="false" ht="12.75" hidden="false" customHeight="false" outlineLevel="0" collapsed="false">
      <c r="A57" s="31" t="s">
        <v>28</v>
      </c>
    </row>
    <row r="58" customFormat="false" ht="12.75" hidden="false" customHeight="false" outlineLevel="0" collapsed="false">
      <c r="A58" s="31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3-05-02T19:42:31Z</cp:lastPrinted>
  <dcterms:modified xsi:type="dcterms:W3CDTF">2013-05-02T20:12:57Z</dcterms:modified>
  <cp:revision>0</cp:revision>
  <dc:subject/>
  <dc:title/>
</cp:coreProperties>
</file>