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.2013" sheetId="1" state="visible" r:id="rId2"/>
    <sheet name="FEB. 2013" sheetId="2" state="visible" r:id="rId3"/>
    <sheet name="MAR. 2013" sheetId="3" state="visible" r:id="rId4"/>
    <sheet name="ABR. 2013" sheetId="4" state="visible" r:id="rId5"/>
    <sheet name="MAY. 2013" sheetId="5" state="visible" r:id="rId6"/>
    <sheet name="JUN. 2012" sheetId="6" state="visible" r:id="rId7"/>
    <sheet name="JUL. 2012" sheetId="7" state="visible" r:id="rId8"/>
    <sheet name="AGO. 2012" sheetId="8" state="visible" r:id="rId9"/>
    <sheet name="SEP. 2012" sheetId="9" state="visible" r:id="rId10"/>
    <sheet name="OCT. 2012" sheetId="10" state="visible" r:id="rId11"/>
    <sheet name="NOV. 2012" sheetId="11" state="visible" r:id="rId12"/>
    <sheet name="Hoja1" sheetId="12" state="visible" r:id="rId13"/>
  </sheets>
  <definedNames>
    <definedName function="false" hidden="false" localSheetId="3" name="_xlnm.Print_Area" vbProcedure="false">'ABR. 2013'!$A$1:$I$61</definedName>
    <definedName function="false" hidden="false" localSheetId="7" name="_xlnm.Print_Area" vbProcedure="false">'AGO. 2012'!$A$1:$I$61</definedName>
    <definedName function="false" hidden="false" localSheetId="0" name="_xlnm.Print_Area" vbProcedure="false">'ENE.2013'!$A$1:$I$61</definedName>
    <definedName function="false" hidden="false" localSheetId="1" name="_xlnm.Print_Area" vbProcedure="false">'FEB. 2013'!$A$1:$I$61</definedName>
    <definedName function="false" hidden="false" localSheetId="6" name="_xlnm.Print_Area" vbProcedure="false">'JUL. 2012'!$A$1:$I$61</definedName>
    <definedName function="false" hidden="false" localSheetId="5" name="_xlnm.Print_Area" vbProcedure="false">'JUN. 2012'!$A$1:$I$61</definedName>
    <definedName function="false" hidden="false" localSheetId="2" name="_xlnm.Print_Area" vbProcedure="false">'MAR. 2013'!$A$1:$I$61</definedName>
    <definedName function="false" hidden="false" localSheetId="4" name="_xlnm.Print_Area" vbProcedure="false">'MAY. 2013'!$A$1:$I$61</definedName>
    <definedName function="false" hidden="false" localSheetId="10" name="_xlnm.Print_Area" vbProcedure="false">'NOV. 2012'!$A$1:$I$61</definedName>
    <definedName function="false" hidden="false" localSheetId="9" name="_xlnm.Print_Area" vbProcedure="false">'OCT. 2012'!$A$1:$I$61</definedName>
    <definedName function="false" hidden="false" localSheetId="8" name="_xlnm.Print_Area" vbProcedure="false">'SEP. 2012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9">
  <si>
    <t xml:space="preserve">INDUSTRIAS DE </t>
  </si>
  <si>
    <t xml:space="preserve">RIO BRAVO</t>
  </si>
  <si>
    <r>
      <rPr>
        <b val="true"/>
        <i val="true"/>
        <sz val="11"/>
        <rFont val="Arial"/>
        <family val="2"/>
      </rPr>
      <t xml:space="preserve">      Supta. Gral. Ductos Reynosa </t>
    </r>
    <r>
      <rPr>
        <sz val="11"/>
        <rFont val="Arial"/>
        <family val="2"/>
      </rPr>
      <t xml:space="preserve">  </t>
    </r>
  </si>
  <si>
    <t xml:space="preserve">DATOS PROMEDIO DIARIO DE ANALISIS DE GAS NATURAL SECO</t>
  </si>
  <si>
    <t xml:space="preserve"> CALIDAD DE GAS No. 931-52100-SR-015/2013</t>
  </si>
  <si>
    <t xml:space="preserve">PRODUCTO: GAS NATURAL TERMINAL REYNOSA No. 1 - REYNOSA - MATAMOROS GTO. 12"Ø.</t>
  </si>
  <si>
    <t xml:space="preserve">DIA QUE CERTIFICA:</t>
  </si>
  <si>
    <t xml:space="preserve">    15 AL 31  DE ENE. DE 2013</t>
  </si>
  <si>
    <t xml:space="preserve">FECHA DE EMISION:</t>
  </si>
  <si>
    <t xml:space="preserve">COMPOSICION: .</t>
  </si>
  <si>
    <t xml:space="preserve">% MOL</t>
  </si>
  <si>
    <t xml:space="preserve">CONDICIONES:</t>
  </si>
  <si>
    <t xml:space="preserve">20°C Y 1 Kg/cm2</t>
  </si>
  <si>
    <t xml:space="preserve">Dia</t>
  </si>
  <si>
    <t xml:space="preserve">Poder Calorifico Base Seca (Kcal/m³)</t>
  </si>
  <si>
    <t xml:space="preserve">Gravedad Especifica</t>
  </si>
  <si>
    <t xml:space="preserve">Bioxido de Carbono (%Mol)</t>
  </si>
  <si>
    <t xml:space="preserve">Nitrogeno (%Mol)</t>
  </si>
  <si>
    <t xml:space="preserve"> </t>
  </si>
  <si>
    <t xml:space="preserve">Promedio</t>
  </si>
  <si>
    <t xml:space="preserve">ING. IVAN A.ALVAREZ I.</t>
  </si>
  <si>
    <t xml:space="preserve">ING. PEDRO J. OJEDA HINOJOSA</t>
  </si>
  <si>
    <t xml:space="preserve">AREA REYNOSA</t>
  </si>
  <si>
    <t xml:space="preserve">JEFE DE OPERACION</t>
  </si>
  <si>
    <t xml:space="preserve">                                                                                                                                                         Carr. Ribereña Km. 8.1, Cd. Reynosa ,Tam.</t>
  </si>
  <si>
    <t xml:space="preserve">                                                                                                                                                                                                 Tel. (89) 24-31-91  </t>
  </si>
  <si>
    <t xml:space="preserve">                                                                                                                                                                       Conm.:(89) 24-38-50 Ext. 3-48-29</t>
  </si>
  <si>
    <t xml:space="preserve">En PGPB la más alta prioridad es la seguridad de nuestros trabajadores, nuestros clientes, nuestros vecinos y el medio ambiente.</t>
  </si>
  <si>
    <t xml:space="preserve">Política de Calidad Ductos Reynosa : Proporcionar servicio de transporte de gas natural por ductos, en forma segura  y </t>
  </si>
  <si>
    <t xml:space="preserve">eficiente,  cumpliendo con los requisitos de nuestro cliente. </t>
  </si>
  <si>
    <t xml:space="preserve"> CALIDAD DE GAS No. 931-52100-SR-039/2013</t>
  </si>
  <si>
    <t xml:space="preserve">      15 AL 28 DE FEB. DEL 2013</t>
  </si>
  <si>
    <t xml:space="preserve">ING. RAUL R. ROBLES GARCIA</t>
  </si>
  <si>
    <t xml:space="preserve">JEFE DEPTO. DE OPERACIÓN</t>
  </si>
  <si>
    <t xml:space="preserve"> CALIDAD DE GAS No. 931-52100-SR-058/2013</t>
  </si>
  <si>
    <t xml:space="preserve">      15 AL 31 DE MAR. DEL 2013</t>
  </si>
  <si>
    <t xml:space="preserve">ING. RAULT. ROBLES GARCIA</t>
  </si>
  <si>
    <t xml:space="preserve">JEFE DPTO.DE OPERACIÓN</t>
  </si>
  <si>
    <t xml:space="preserve"> CALIDAD DE GAS No. 931-52100-SR-076/2013</t>
  </si>
  <si>
    <t xml:space="preserve">      01 AL 30 DE ABR. DEL 2013</t>
  </si>
  <si>
    <t xml:space="preserve">ING. RAUL T. ROBLES GARCIA</t>
  </si>
  <si>
    <t xml:space="preserve"> CALIDAD DE GAS No. 931-52100-SR-093/2013</t>
  </si>
  <si>
    <t xml:space="preserve">      15 AL 31 DE MAY. DEL 2013</t>
  </si>
  <si>
    <t xml:space="preserve">ING. RAUL T.ROBLES GARCIA</t>
  </si>
  <si>
    <t xml:space="preserve"> CALIDAD DE GAS No. 931-52100-SR-121/2012</t>
  </si>
  <si>
    <t xml:space="preserve">      01 AL 30 DE JUN. DEL 2012</t>
  </si>
  <si>
    <t xml:space="preserve"> CALIDAD DE GAS No. 931-52100-SR-138/2012</t>
  </si>
  <si>
    <t xml:space="preserve">      01 AL 31 DE JUL. DEL 2012</t>
  </si>
  <si>
    <t xml:space="preserve">ING. RAULT.ROBLES GARCIA</t>
  </si>
  <si>
    <t xml:space="preserve"> CALIDAD DE GAS No. 931-52100-SR-157/2012</t>
  </si>
  <si>
    <t xml:space="preserve">      15 AL 31 DE AGO. DEL 2012</t>
  </si>
  <si>
    <t xml:space="preserve">ING. RAUL ROBLES GARCIA</t>
  </si>
  <si>
    <t xml:space="preserve"> CALIDAD DE GAS No. 931-52100-SR-175/2012</t>
  </si>
  <si>
    <t xml:space="preserve">      15 AL 30 DE SEP. DEL 2012</t>
  </si>
  <si>
    <t xml:space="preserve">ING.RAUL ROBLES GARCIA</t>
  </si>
  <si>
    <t xml:space="preserve"> CALIDAD DE GAS No. 931-52100-SR-200/2012</t>
  </si>
  <si>
    <t xml:space="preserve">      15 AL 21 DE OCT. DEL 2012</t>
  </si>
  <si>
    <t xml:space="preserve"> CALIDAD DE GAS No. 931-52100-SR-219/2012</t>
  </si>
  <si>
    <t xml:space="preserve">      15 AL 30 DE NOV. DEL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\-yy"/>
    <numFmt numFmtId="167" formatCode="[$-409]#,##0.000;\-#,##0.000"/>
    <numFmt numFmtId="168" formatCode="0.000"/>
    <numFmt numFmtId="169" formatCode="0.000;[RED]0.000"/>
    <numFmt numFmtId="170" formatCode="0;[RED]0"/>
    <numFmt numFmtId="171" formatCode="0.0000"/>
    <numFmt numFmtId="172" formatCode="0.0000;[RED]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9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0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1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3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4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5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6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7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70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7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8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9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1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2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3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4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15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8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9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0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1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3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4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25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6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7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0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31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32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33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5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6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1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2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3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5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46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7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8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9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1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2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3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4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55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8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7" activeCellId="0" sqref="B47:C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7</v>
      </c>
      <c r="D13" s="4"/>
    </row>
    <row r="14" customFormat="false" ht="12.75" hidden="false" customHeight="false" outlineLevel="0" collapsed="false">
      <c r="A14" s="0" t="s">
        <v>8</v>
      </c>
      <c r="C14" s="5" t="n">
        <v>41307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9" t="s">
        <v>13</v>
      </c>
      <c r="C20" s="10" t="s">
        <v>14</v>
      </c>
      <c r="D20" s="10" t="s">
        <v>15</v>
      </c>
      <c r="E20" s="10" t="s">
        <v>16</v>
      </c>
      <c r="F20" s="9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2" t="n">
        <v>41281</v>
      </c>
      <c r="C21" s="13" t="n">
        <v>8650.96</v>
      </c>
      <c r="D21" s="14" t="n">
        <v>0.572</v>
      </c>
      <c r="E21" s="15" t="n">
        <v>0.638</v>
      </c>
      <c r="F21" s="15" t="n">
        <v>0.182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2" t="n">
        <v>41288</v>
      </c>
      <c r="C22" s="17" t="n">
        <v>8753.748</v>
      </c>
      <c r="D22" s="13" t="n">
        <v>0.578</v>
      </c>
      <c r="E22" s="18" t="n">
        <v>0.5</v>
      </c>
      <c r="F22" s="15" t="n">
        <v>0.191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2" t="n">
        <v>41295</v>
      </c>
      <c r="C23" s="17" t="n">
        <v>8743.522</v>
      </c>
      <c r="D23" s="13" t="n">
        <v>0.577</v>
      </c>
      <c r="E23" s="18" t="n">
        <v>0.514</v>
      </c>
      <c r="F23" s="15" t="n">
        <v>0.19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2" t="n">
        <v>41302</v>
      </c>
      <c r="C24" s="17" t="n">
        <v>8688.854</v>
      </c>
      <c r="D24" s="13" t="n">
        <v>0.574</v>
      </c>
      <c r="E24" s="18" t="n">
        <v>0.611</v>
      </c>
      <c r="F24" s="15" t="n">
        <v>0.181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2" t="n">
        <v>41305</v>
      </c>
      <c r="C25" s="17" t="n">
        <v>8737.893</v>
      </c>
      <c r="D25" s="13" t="n">
        <v>0.577</v>
      </c>
      <c r="E25" s="18" t="n">
        <v>0.537</v>
      </c>
      <c r="F25" s="15" t="n">
        <v>0.191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0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14.9954</v>
      </c>
      <c r="D39" s="29" t="n">
        <f aca="false">SUM(D21:D25)/5</f>
        <v>0.5756</v>
      </c>
      <c r="E39" s="29" t="n">
        <f aca="false">SUM(E21:E25)/5</f>
        <v>0.56</v>
      </c>
      <c r="F39" s="29" t="n">
        <f aca="false">SUM(F21:F25)/5</f>
        <v>0.18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7">
    <mergeCell ref="A8:I8"/>
    <mergeCell ref="A9:I9"/>
    <mergeCell ref="B19:F1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5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6</v>
      </c>
      <c r="D13" s="4"/>
    </row>
    <row r="14" customFormat="false" ht="12.75" hidden="false" customHeight="false" outlineLevel="0" collapsed="false">
      <c r="A14" s="0" t="s">
        <v>8</v>
      </c>
      <c r="C14" s="5" t="n">
        <v>4121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89</v>
      </c>
      <c r="C21" s="20" t="n">
        <v>8722.712</v>
      </c>
      <c r="D21" s="21" t="n">
        <v>0.582</v>
      </c>
      <c r="E21" s="21" t="n">
        <v>0.893</v>
      </c>
      <c r="F21" s="21" t="n">
        <v>0.205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96</v>
      </c>
      <c r="C22" s="22" t="n">
        <v>8746.19</v>
      </c>
      <c r="D22" s="21" t="n">
        <v>0.584</v>
      </c>
      <c r="E22" s="21" t="n">
        <v>0.919</v>
      </c>
      <c r="F22" s="21" t="n">
        <v>0.206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203</v>
      </c>
      <c r="C23" s="22" t="n">
        <v>8721.518</v>
      </c>
      <c r="D23" s="21" t="n">
        <v>0.583</v>
      </c>
      <c r="E23" s="21" t="n">
        <v>0.965</v>
      </c>
      <c r="F23" s="21" t="n">
        <v>0.21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210</v>
      </c>
      <c r="C24" s="22" t="n">
        <v>8693.275</v>
      </c>
      <c r="D24" s="21" t="n">
        <v>0.581</v>
      </c>
      <c r="E24" s="21" t="n">
        <v>0.961</v>
      </c>
      <c r="F24" s="21" t="n">
        <v>0.215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213</v>
      </c>
      <c r="C25" s="22" t="n">
        <v>8657.805</v>
      </c>
      <c r="D25" s="21" t="n">
        <v>0.572</v>
      </c>
      <c r="E25" s="21" t="n">
        <v>0.576</v>
      </c>
      <c r="F25" s="21" t="n">
        <v>0.18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08.3</v>
      </c>
      <c r="D39" s="29" t="n">
        <f aca="false">SUM(D21:D25)/5</f>
        <v>0.5804</v>
      </c>
      <c r="E39" s="29" t="n">
        <f aca="false">SUM(E21:E25)/5</f>
        <v>0.8628</v>
      </c>
      <c r="F39" s="29" t="n">
        <f aca="false">SUM(F21:F25)/5</f>
        <v>0.2042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51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:G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7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8</v>
      </c>
      <c r="D13" s="4"/>
    </row>
    <row r="14" customFormat="false" ht="12.75" hidden="false" customHeight="false" outlineLevel="0" collapsed="false">
      <c r="A14" s="0" t="s">
        <v>8</v>
      </c>
      <c r="C14" s="5" t="n">
        <v>4124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220</v>
      </c>
      <c r="C21" s="20" t="n">
        <v>8677.157</v>
      </c>
      <c r="D21" s="21" t="n">
        <v>0.574</v>
      </c>
      <c r="E21" s="21" t="n">
        <v>0.656</v>
      </c>
      <c r="F21" s="21" t="n">
        <v>0.18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227</v>
      </c>
      <c r="C22" s="22" t="n">
        <v>8672.422</v>
      </c>
      <c r="D22" s="21" t="n">
        <v>0.575</v>
      </c>
      <c r="E22" s="21" t="n">
        <v>0.694</v>
      </c>
      <c r="F22" s="21" t="n">
        <v>0.18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234</v>
      </c>
      <c r="C23" s="22" t="n">
        <v>8680.581</v>
      </c>
      <c r="D23" s="21" t="n">
        <v>0.575</v>
      </c>
      <c r="E23" s="21" t="n">
        <v>0.692</v>
      </c>
      <c r="F23" s="21" t="n">
        <v>0.187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241</v>
      </c>
      <c r="C24" s="22" t="n">
        <v>8716.621</v>
      </c>
      <c r="D24" s="21" t="n">
        <v>0.578</v>
      </c>
      <c r="E24" s="21" t="n">
        <v>0.715</v>
      </c>
      <c r="F24" s="21" t="n">
        <v>0.18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243</v>
      </c>
      <c r="C25" s="22" t="n">
        <v>8713.222</v>
      </c>
      <c r="D25" s="21" t="n">
        <v>0.579</v>
      </c>
      <c r="E25" s="21" t="n">
        <v>0.724</v>
      </c>
      <c r="F25" s="21" t="n">
        <v>0.19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692.0006</v>
      </c>
      <c r="D39" s="29" t="n">
        <f aca="false">SUM(D21:D25)/5</f>
        <v>0.5762</v>
      </c>
      <c r="E39" s="29" t="n">
        <f aca="false">SUM(E21:E25)/5</f>
        <v>0.6962</v>
      </c>
      <c r="F39" s="29" t="n">
        <f aca="false">SUM(F21:F25)/5</f>
        <v>0.185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1</v>
      </c>
      <c r="D13" s="4"/>
    </row>
    <row r="14" customFormat="false" ht="12.75" hidden="false" customHeight="false" outlineLevel="0" collapsed="false">
      <c r="A14" s="0" t="s">
        <v>8</v>
      </c>
      <c r="C14" s="5" t="n">
        <v>4133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312</v>
      </c>
      <c r="C21" s="20" t="n">
        <v>8740.353</v>
      </c>
      <c r="D21" s="21" t="n">
        <v>0.578</v>
      </c>
      <c r="E21" s="21" t="n">
        <v>0.552</v>
      </c>
      <c r="F21" s="21" t="n">
        <v>0.198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319</v>
      </c>
      <c r="C22" s="22" t="n">
        <v>8751.156</v>
      </c>
      <c r="D22" s="21" t="n">
        <v>0.578</v>
      </c>
      <c r="E22" s="21" t="n">
        <v>0.516</v>
      </c>
      <c r="F22" s="21" t="n">
        <v>0.192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326</v>
      </c>
      <c r="C23" s="22" t="n">
        <v>8702.088</v>
      </c>
      <c r="D23" s="21" t="n">
        <v>0.574</v>
      </c>
      <c r="E23" s="21" t="n">
        <v>0.53</v>
      </c>
      <c r="F23" s="21" t="n">
        <v>0.183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361</v>
      </c>
      <c r="C24" s="22" t="n">
        <v>8708.136</v>
      </c>
      <c r="D24" s="21" t="n">
        <v>0.574</v>
      </c>
      <c r="E24" s="21" t="n">
        <v>0.487</v>
      </c>
      <c r="F24" s="21" t="n">
        <v>0.177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/>
      <c r="C25" s="22"/>
      <c r="D25" s="21"/>
      <c r="E25" s="21"/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4)/4</f>
        <v>8725.43325</v>
      </c>
      <c r="D39" s="29" t="n">
        <f aca="false">SUM(D21:D24)/4</f>
        <v>0.576</v>
      </c>
      <c r="E39" s="29" t="n">
        <f aca="false">SUM(E21:E24)/4</f>
        <v>0.52125</v>
      </c>
      <c r="F39" s="29" t="n">
        <f aca="false">SUM(F21:F24)/4</f>
        <v>0.1875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5</v>
      </c>
      <c r="D13" s="4"/>
    </row>
    <row r="14" customFormat="false" ht="12.75" hidden="false" customHeight="false" outlineLevel="0" collapsed="false">
      <c r="A14" s="0" t="s">
        <v>8</v>
      </c>
      <c r="C14" s="5" t="n">
        <v>4136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340</v>
      </c>
      <c r="C21" s="20" t="n">
        <v>8698.998</v>
      </c>
      <c r="D21" s="21" t="n">
        <v>0.574</v>
      </c>
      <c r="E21" s="21" t="n">
        <v>0.533</v>
      </c>
      <c r="F21" s="21" t="n">
        <v>0.188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347</v>
      </c>
      <c r="C22" s="22" t="n">
        <v>8674.402</v>
      </c>
      <c r="D22" s="21" t="n">
        <v>0.574</v>
      </c>
      <c r="E22" s="21" t="n">
        <v>0.64</v>
      </c>
      <c r="F22" s="21" t="n">
        <v>0.185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354</v>
      </c>
      <c r="C23" s="22" t="n">
        <v>8693.437</v>
      </c>
      <c r="D23" s="21" t="n">
        <v>0.574</v>
      </c>
      <c r="E23" s="21" t="n">
        <v>0.589</v>
      </c>
      <c r="F23" s="21" t="n">
        <v>0.184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361</v>
      </c>
      <c r="C24" s="22" t="n">
        <v>8692.729</v>
      </c>
      <c r="D24" s="21" t="n">
        <v>0.576</v>
      </c>
      <c r="E24" s="21" t="n">
        <v>0.653</v>
      </c>
      <c r="F24" s="21" t="n">
        <v>0.199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364</v>
      </c>
      <c r="C25" s="22" t="n">
        <v>8693.581</v>
      </c>
      <c r="D25" s="21" t="n">
        <v>0.58</v>
      </c>
      <c r="E25" s="21" t="n">
        <v>0.889</v>
      </c>
      <c r="F25" s="21" t="n">
        <v>0.228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690.6294</v>
      </c>
      <c r="D39" s="29" t="n">
        <f aca="false">SUM(D21:D25)/5</f>
        <v>0.5756</v>
      </c>
      <c r="E39" s="29" t="n">
        <f aca="false">SUM(E21:E25)/5</f>
        <v>0.6608</v>
      </c>
      <c r="F39" s="29" t="n">
        <f aca="false">SUM(F21:F25)/5</f>
        <v>0.196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36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7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8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9</v>
      </c>
      <c r="D13" s="4"/>
    </row>
    <row r="14" customFormat="false" ht="12.75" hidden="false" customHeight="false" outlineLevel="0" collapsed="false">
      <c r="A14" s="0" t="s">
        <v>8</v>
      </c>
      <c r="C14" s="5" t="n">
        <v>4139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371</v>
      </c>
      <c r="C21" s="20" t="n">
        <v>8717.072</v>
      </c>
      <c r="D21" s="21" t="n">
        <v>0.578</v>
      </c>
      <c r="E21" s="21" t="n">
        <v>0.673</v>
      </c>
      <c r="F21" s="21" t="n">
        <v>0.184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378</v>
      </c>
      <c r="C22" s="22" t="n">
        <v>8742.121</v>
      </c>
      <c r="D22" s="21" t="n">
        <v>0.579</v>
      </c>
      <c r="E22" s="21" t="n">
        <v>0.637</v>
      </c>
      <c r="F22" s="21" t="n">
        <v>0.15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385</v>
      </c>
      <c r="C23" s="22" t="n">
        <v>8689.878</v>
      </c>
      <c r="D23" s="21" t="n">
        <v>0.575</v>
      </c>
      <c r="E23" s="21" t="n">
        <v>0.629</v>
      </c>
      <c r="F23" s="21" t="n">
        <v>0.16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392</v>
      </c>
      <c r="C24" s="22" t="n">
        <v>8697.28</v>
      </c>
      <c r="D24" s="21" t="n">
        <v>0.575</v>
      </c>
      <c r="E24" s="21" t="n">
        <v>0.611</v>
      </c>
      <c r="F24" s="21" t="n">
        <v>0.16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394</v>
      </c>
      <c r="C25" s="22" t="n">
        <v>8736.956</v>
      </c>
      <c r="D25" s="21" t="n">
        <v>0.578</v>
      </c>
      <c r="E25" s="21" t="n">
        <v>0.61</v>
      </c>
      <c r="F25" s="21" t="n">
        <v>0.16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16.6614</v>
      </c>
      <c r="D39" s="29" t="n">
        <f aca="false">SUM(D21:D25)/5</f>
        <v>0.577</v>
      </c>
      <c r="E39" s="29" t="n">
        <f aca="false">SUM(E21:E25)/5</f>
        <v>0.632</v>
      </c>
      <c r="F39" s="29" t="n">
        <f aca="false">SUM(F21:F25)/5</f>
        <v>0.1652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1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2</v>
      </c>
      <c r="D13" s="4"/>
    </row>
    <row r="14" customFormat="false" ht="12.75" hidden="false" customHeight="false" outlineLevel="0" collapsed="false">
      <c r="A14" s="0" t="s">
        <v>8</v>
      </c>
      <c r="C14" s="5" t="n">
        <v>41428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401</v>
      </c>
      <c r="C21" s="20" t="n">
        <v>8729.164</v>
      </c>
      <c r="D21" s="21" t="n">
        <v>0.577</v>
      </c>
      <c r="E21" s="21" t="n">
        <v>0.581</v>
      </c>
      <c r="F21" s="21" t="n">
        <v>0.15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408</v>
      </c>
      <c r="C22" s="22" t="n">
        <v>8699.699</v>
      </c>
      <c r="D22" s="21" t="n">
        <v>0.575</v>
      </c>
      <c r="E22" s="21" t="n">
        <v>0.608</v>
      </c>
      <c r="F22" s="21" t="n">
        <v>0.158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415</v>
      </c>
      <c r="C23" s="22" t="n">
        <v>8715.881</v>
      </c>
      <c r="D23" s="21" t="n">
        <v>0.575</v>
      </c>
      <c r="E23" s="21" t="n">
        <v>0.54</v>
      </c>
      <c r="F23" s="21" t="n">
        <v>0.182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422</v>
      </c>
      <c r="C24" s="22" t="n">
        <v>8724.712</v>
      </c>
      <c r="D24" s="21" t="n">
        <v>0.577</v>
      </c>
      <c r="E24" s="21" t="n">
        <v>0.61</v>
      </c>
      <c r="F24" s="21" t="n">
        <v>0.166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425</v>
      </c>
      <c r="C25" s="22" t="n">
        <v>8652.051</v>
      </c>
      <c r="D25" s="21" t="n">
        <v>0.573</v>
      </c>
      <c r="E25" s="21" t="n">
        <v>0.672</v>
      </c>
      <c r="F25" s="21" t="n">
        <v>0.257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04.3014</v>
      </c>
      <c r="D39" s="29" t="n">
        <f aca="false">SUM(D21:D25)/5</f>
        <v>0.5754</v>
      </c>
      <c r="E39" s="29" t="n">
        <f aca="false">SUM(E21:E25)/5</f>
        <v>0.6022</v>
      </c>
      <c r="F39" s="29" t="n">
        <f aca="false">SUM(F21:F25)/5</f>
        <v>0.182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3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5</v>
      </c>
      <c r="D13" s="4"/>
    </row>
    <row r="14" customFormat="false" ht="12.75" hidden="false" customHeight="false" outlineLevel="0" collapsed="false">
      <c r="A14" s="0" t="s">
        <v>8</v>
      </c>
      <c r="C14" s="5" t="n">
        <v>41093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67</v>
      </c>
      <c r="C21" s="20" t="n">
        <v>8773.057</v>
      </c>
      <c r="D21" s="21" t="n">
        <v>0.583</v>
      </c>
      <c r="E21" s="21" t="n">
        <v>0.676</v>
      </c>
      <c r="F21" s="21" t="n">
        <v>0.28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074</v>
      </c>
      <c r="C22" s="22" t="n">
        <v>8830.245</v>
      </c>
      <c r="D22" s="21" t="n">
        <v>0.587</v>
      </c>
      <c r="E22" s="21" t="n">
        <v>0.659</v>
      </c>
      <c r="F22" s="21" t="n">
        <v>0.2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081</v>
      </c>
      <c r="C23" s="22" t="n">
        <v>8782.724</v>
      </c>
      <c r="D23" s="21" t="n">
        <v>0.583</v>
      </c>
      <c r="E23" s="21" t="n">
        <v>0.622</v>
      </c>
      <c r="F23" s="21" t="n">
        <v>0.239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088</v>
      </c>
      <c r="C24" s="22" t="n">
        <v>8786.801</v>
      </c>
      <c r="D24" s="21" t="n">
        <v>0.583</v>
      </c>
      <c r="E24" s="21" t="n">
        <v>0.658</v>
      </c>
      <c r="F24" s="21" t="n">
        <v>0.2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090</v>
      </c>
      <c r="C25" s="22" t="n">
        <v>8808.315</v>
      </c>
      <c r="D25" s="21" t="n">
        <v>0.587</v>
      </c>
      <c r="E25" s="21" t="n">
        <v>0.757</v>
      </c>
      <c r="F25" s="21" t="n">
        <v>0.255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96.2284</v>
      </c>
      <c r="D39" s="29" t="n">
        <f aca="false">SUM(D21:D25)/5</f>
        <v>0.5846</v>
      </c>
      <c r="E39" s="29" t="n">
        <f aca="false">SUM(E21:E25)/5</f>
        <v>0.6744</v>
      </c>
      <c r="F39" s="29" t="n">
        <f aca="false">SUM(F21:F25)/5</f>
        <v>0.257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6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7</v>
      </c>
      <c r="D13" s="4"/>
    </row>
    <row r="14" customFormat="false" ht="12.75" hidden="false" customHeight="false" outlineLevel="0" collapsed="false">
      <c r="A14" s="0" t="s">
        <v>8</v>
      </c>
      <c r="C14" s="5" t="n">
        <v>4112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97</v>
      </c>
      <c r="C21" s="20" t="n">
        <v>8778.517</v>
      </c>
      <c r="D21" s="21" t="n">
        <v>0.582</v>
      </c>
      <c r="E21" s="21" t="n">
        <v>0.622</v>
      </c>
      <c r="F21" s="21" t="n">
        <v>0.21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04</v>
      </c>
      <c r="C22" s="22" t="n">
        <v>8763.383</v>
      </c>
      <c r="D22" s="21" t="n">
        <v>0.58</v>
      </c>
      <c r="E22" s="21" t="n">
        <v>0.584</v>
      </c>
      <c r="F22" s="21" t="n">
        <v>0.203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11</v>
      </c>
      <c r="C23" s="22" t="n">
        <v>8773.21</v>
      </c>
      <c r="D23" s="21" t="n">
        <v>0.58</v>
      </c>
      <c r="E23" s="21" t="n">
        <v>0.56</v>
      </c>
      <c r="F23" s="21" t="n">
        <v>0.191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18</v>
      </c>
      <c r="C24" s="22" t="n">
        <v>8839.852</v>
      </c>
      <c r="D24" s="21" t="n">
        <v>0.588</v>
      </c>
      <c r="E24" s="21" t="n">
        <v>0.731</v>
      </c>
      <c r="F24" s="21" t="n">
        <v>0.216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21</v>
      </c>
      <c r="C25" s="22" t="n">
        <v>8848.971</v>
      </c>
      <c r="D25" s="21" t="n">
        <v>0.589</v>
      </c>
      <c r="E25" s="21" t="n">
        <v>0.714</v>
      </c>
      <c r="F25" s="21" t="n">
        <v>0.222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800.7866</v>
      </c>
      <c r="D39" s="29" t="n">
        <f aca="false">SUM(D21:D25)/5</f>
        <v>0.5838</v>
      </c>
      <c r="E39" s="29" t="n">
        <f aca="false">SUM(E21:E25)/5</f>
        <v>0.6422</v>
      </c>
      <c r="F39" s="29" t="n">
        <f aca="false">SUM(F21:F25)/5</f>
        <v>0.2086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8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9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0</v>
      </c>
      <c r="D13" s="4"/>
    </row>
    <row r="14" customFormat="false" ht="12.75" hidden="false" customHeight="false" outlineLevel="0" collapsed="false">
      <c r="A14" s="0" t="s">
        <v>8</v>
      </c>
      <c r="C14" s="5" t="n">
        <v>4115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28</v>
      </c>
      <c r="C21" s="20" t="n">
        <v>8831.54</v>
      </c>
      <c r="D21" s="21" t="n">
        <v>0.588</v>
      </c>
      <c r="E21" s="21" t="n">
        <v>0.72</v>
      </c>
      <c r="F21" s="21" t="n">
        <v>0.244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35</v>
      </c>
      <c r="C22" s="22" t="n">
        <v>8781.763</v>
      </c>
      <c r="D22" s="21" t="n">
        <v>0.582</v>
      </c>
      <c r="E22" s="21" t="n">
        <v>0.639</v>
      </c>
      <c r="F22" s="21" t="n">
        <v>0.208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42</v>
      </c>
      <c r="C23" s="22" t="n">
        <v>8761.11</v>
      </c>
      <c r="D23" s="21" t="n">
        <v>0.581</v>
      </c>
      <c r="E23" s="21" t="n">
        <v>0.68</v>
      </c>
      <c r="F23" s="21" t="n">
        <v>0.192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49</v>
      </c>
      <c r="C24" s="22" t="n">
        <v>8760.268</v>
      </c>
      <c r="D24" s="21" t="n">
        <v>0.58</v>
      </c>
      <c r="E24" s="21" t="n">
        <v>0.744</v>
      </c>
      <c r="F24" s="21" t="n">
        <v>0.203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52</v>
      </c>
      <c r="C25" s="22" t="n">
        <v>8719.298</v>
      </c>
      <c r="D25" s="21" t="n">
        <v>0.578</v>
      </c>
      <c r="E25" s="21" t="n">
        <v>0.66</v>
      </c>
      <c r="F25" s="21" t="n">
        <v>0.177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70.7958</v>
      </c>
      <c r="D39" s="29" t="n">
        <f aca="false">SUM(D21:D25)/5</f>
        <v>0.5818</v>
      </c>
      <c r="E39" s="29" t="n">
        <f aca="false">SUM(E21:E25)/5</f>
        <v>0.6886</v>
      </c>
      <c r="F39" s="29" t="n">
        <f aca="false">SUM(F21:F25)/5</f>
        <v>0.204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51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2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3</v>
      </c>
      <c r="D13" s="4"/>
    </row>
    <row r="14" customFormat="false" ht="12.75" hidden="false" customHeight="false" outlineLevel="0" collapsed="false">
      <c r="A14" s="0" t="s">
        <v>8</v>
      </c>
      <c r="C14" s="5" t="n">
        <v>4118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59</v>
      </c>
      <c r="C21" s="20" t="n">
        <v>8730.286</v>
      </c>
      <c r="D21" s="21" t="n">
        <v>0.579</v>
      </c>
      <c r="E21" s="21" t="n">
        <v>0.711</v>
      </c>
      <c r="F21" s="21" t="n">
        <v>0.183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66</v>
      </c>
      <c r="C22" s="22" t="n">
        <v>8701.895</v>
      </c>
      <c r="D22" s="21" t="n">
        <v>0.577</v>
      </c>
      <c r="E22" s="21" t="n">
        <v>0.696</v>
      </c>
      <c r="F22" s="21" t="n">
        <v>0.196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73</v>
      </c>
      <c r="C23" s="22" t="n">
        <v>8731.828</v>
      </c>
      <c r="D23" s="21" t="n">
        <v>0.58</v>
      </c>
      <c r="E23" s="21" t="n">
        <v>0.751</v>
      </c>
      <c r="F23" s="21" t="n">
        <v>0.216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80</v>
      </c>
      <c r="C24" s="22" t="n">
        <v>8748.715</v>
      </c>
      <c r="D24" s="21" t="n">
        <v>0.584</v>
      </c>
      <c r="E24" s="21" t="n">
        <v>0.858</v>
      </c>
      <c r="F24" s="21" t="n">
        <v>0.22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82</v>
      </c>
      <c r="C25" s="22" t="n">
        <v>8759.351</v>
      </c>
      <c r="D25" s="21" t="n">
        <v>0.585</v>
      </c>
      <c r="E25" s="21" t="n">
        <v>0.887</v>
      </c>
      <c r="F25" s="21" t="n">
        <v>0.226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34.415</v>
      </c>
      <c r="D39" s="29" t="n">
        <f aca="false">SUM(D21:D25)/5</f>
        <v>0.581</v>
      </c>
      <c r="E39" s="29" t="n">
        <f aca="false">SUM(E21:E25)/5</f>
        <v>0.7806</v>
      </c>
      <c r="F39" s="29" t="n">
        <f aca="false">SUM(F21:F25)/5</f>
        <v>0.209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4" t="s">
        <v>54</v>
      </c>
      <c r="C46" s="34"/>
      <c r="D46" s="6"/>
      <c r="E46" s="34" t="s">
        <v>21</v>
      </c>
      <c r="F46" s="34"/>
      <c r="G46" s="34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20:16:21Z</dcterms:created>
  <dc:creator>pdojedhn</dc:creator>
  <dc:description/>
  <dc:language>en-US</dc:language>
  <cp:lastModifiedBy>mmercado</cp:lastModifiedBy>
  <cp:lastPrinted>2013-05-17T18:35:59Z</cp:lastPrinted>
  <dcterms:modified xsi:type="dcterms:W3CDTF">2013-06-03T22:44:24Z</dcterms:modified>
  <cp:revision>0</cp:revision>
  <dc:subject/>
  <dc:title/>
</cp:coreProperties>
</file>