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Data Log</t>
  </si>
  <si>
    <t xml:space="preserve">Unit Serial Number</t>
  </si>
  <si>
    <t xml:space="preserve">04/09/42308</t>
  </si>
  <si>
    <t xml:space="preserve">Meter/Site ID</t>
  </si>
  <si>
    <t xml:space="preserve">Drive Rate</t>
  </si>
  <si>
    <t xml:space="preserve">0.1 m³/rev</t>
  </si>
  <si>
    <t xml:space="preserve">Number of Logs Stored</t>
  </si>
  <si>
    <t xml:space="preserve">Fault/Alarms Recorded:</t>
  </si>
  <si>
    <t xml:space="preserve">None</t>
  </si>
  <si>
    <t xml:space="preserve">Log Number</t>
  </si>
  <si>
    <t xml:space="preserve">Date</t>
  </si>
  <si>
    <t xml:space="preserve">Time</t>
  </si>
  <si>
    <t xml:space="preserve">Cor
Vol</t>
  </si>
  <si>
    <t xml:space="preserve">Unc
Vol</t>
  </si>
  <si>
    <t xml:space="preserve">Cor
Factor</t>
  </si>
  <si>
    <t xml:space="preserve">Unc
Fault
Vol</t>
  </si>
  <si>
    <t xml:space="preserve">Average
Press</t>
  </si>
  <si>
    <t xml:space="preserve">Average
Temp</t>
  </si>
  <si>
    <t xml:space="preserve">Average
Flow</t>
  </si>
  <si>
    <t xml:space="preserve">Peak
Flow</t>
  </si>
  <si>
    <t xml:space="preserve">Supercomp</t>
  </si>
  <si>
    <t xml:space="preserve">m³</t>
  </si>
  <si>
    <t xml:space="preserve">PSI</t>
  </si>
  <si>
    <t xml:space="preserve">°C</t>
  </si>
  <si>
    <t xml:space="preserve">Nm³/H</t>
  </si>
  <si>
    <t xml:space="preserve">Fpv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\ AM/PM"/>
    <numFmt numFmtId="167" formatCode="000000"/>
    <numFmt numFmtId="168" formatCode="0.000000"/>
    <numFmt numFmtId="169" formatCode="000000000"/>
    <numFmt numFmtId="170" formatCode="0.00"/>
    <numFmt numFmtId="171" formatCode="0.0"/>
    <numFmt numFmtId="172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n">
        <v>946664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  <c r="B5" s="0" t="n">
        <v>21</v>
      </c>
    </row>
    <row r="6" customFormat="false" ht="12.75" hidden="false" customHeight="false" outlineLevel="0" collapsed="false">
      <c r="A6" s="0" t="s">
        <v>7</v>
      </c>
      <c r="B6" s="0" t="s">
        <v>8</v>
      </c>
    </row>
    <row r="8" customFormat="false" ht="38.25" hidden="false" customHeight="false" outlineLevel="0" collapsed="false">
      <c r="A8" s="0" t="s">
        <v>9</v>
      </c>
      <c r="B8" s="0" t="s">
        <v>10</v>
      </c>
      <c r="C8" s="0" t="s">
        <v>11</v>
      </c>
      <c r="D8" s="1" t="s">
        <v>12</v>
      </c>
      <c r="E8" s="1" t="s">
        <v>13</v>
      </c>
      <c r="F8" s="1" t="s">
        <v>14</v>
      </c>
      <c r="G8" s="1" t="s">
        <v>15</v>
      </c>
      <c r="H8" s="1" t="s">
        <v>16</v>
      </c>
      <c r="I8" s="1" t="s">
        <v>17</v>
      </c>
      <c r="J8" s="1" t="s">
        <v>18</v>
      </c>
      <c r="K8" s="1" t="s">
        <v>19</v>
      </c>
      <c r="L8" s="0" t="s">
        <v>20</v>
      </c>
    </row>
    <row r="9" customFormat="false" ht="12.75" hidden="false" customHeight="false" outlineLevel="0" collapsed="false">
      <c r="D9" s="0" t="s">
        <v>21</v>
      </c>
      <c r="E9" s="0" t="s">
        <v>21</v>
      </c>
      <c r="G9" s="0" t="s">
        <v>21</v>
      </c>
      <c r="H9" s="0" t="s">
        <v>22</v>
      </c>
      <c r="I9" s="0" t="s">
        <v>23</v>
      </c>
      <c r="J9" s="0" t="s">
        <v>24</v>
      </c>
      <c r="K9" s="0" t="s">
        <v>24</v>
      </c>
      <c r="L9" s="0" t="s">
        <v>25</v>
      </c>
    </row>
    <row r="10" customFormat="false" ht="12.75" hidden="false" customHeight="false" outlineLevel="0" collapsed="false">
      <c r="A10" s="0" t="n">
        <v>21</v>
      </c>
      <c r="B10" s="2" t="n">
        <v>41306</v>
      </c>
      <c r="C10" s="3" t="n">
        <v>0.375</v>
      </c>
      <c r="D10" s="4" t="n">
        <v>222808</v>
      </c>
      <c r="E10" s="4" t="n">
        <v>185255</v>
      </c>
      <c r="F10" s="5" t="n">
        <v>22.220697</v>
      </c>
      <c r="G10" s="6" t="n">
        <v>1</v>
      </c>
      <c r="H10" s="7" t="n">
        <v>307.534424</v>
      </c>
      <c r="I10" s="8" t="n">
        <v>23.6</v>
      </c>
      <c r="J10" s="8" t="n">
        <v>184.3</v>
      </c>
      <c r="K10" s="8" t="n">
        <v>489.7</v>
      </c>
      <c r="L10" s="9" t="n">
        <v>1.0404</v>
      </c>
    </row>
    <row r="11" customFormat="false" ht="12.75" hidden="false" customHeight="false" outlineLevel="0" collapsed="false">
      <c r="A11" s="0" t="n">
        <v>20</v>
      </c>
      <c r="B11" s="2" t="n">
        <v>41305</v>
      </c>
      <c r="C11" s="3" t="n">
        <v>0.375</v>
      </c>
      <c r="D11" s="4" t="n">
        <v>218429</v>
      </c>
      <c r="E11" s="4" t="n">
        <v>185058</v>
      </c>
      <c r="F11" s="5" t="n">
        <v>22.270418</v>
      </c>
      <c r="G11" s="6" t="n">
        <v>1</v>
      </c>
      <c r="H11" s="7" t="n">
        <v>307.078735</v>
      </c>
      <c r="I11" s="8" t="n">
        <v>27.1</v>
      </c>
      <c r="J11" s="8" t="n">
        <v>178.3</v>
      </c>
      <c r="K11" s="8" t="n">
        <v>522.8</v>
      </c>
      <c r="L11" s="9" t="n">
        <v>1.0402</v>
      </c>
    </row>
    <row r="12" customFormat="false" ht="12.75" hidden="false" customHeight="false" outlineLevel="0" collapsed="false">
      <c r="A12" s="0" t="n">
        <v>19</v>
      </c>
      <c r="B12" s="2" t="n">
        <v>41304</v>
      </c>
      <c r="C12" s="3" t="n">
        <v>0.375</v>
      </c>
      <c r="D12" s="4" t="n">
        <v>214196</v>
      </c>
      <c r="E12" s="4" t="n">
        <v>184865</v>
      </c>
      <c r="F12" s="5" t="n">
        <v>21.986298</v>
      </c>
      <c r="G12" s="6" t="n">
        <v>1</v>
      </c>
      <c r="H12" s="7" t="n">
        <v>306.994537</v>
      </c>
      <c r="I12" s="8" t="n">
        <v>27.1</v>
      </c>
      <c r="J12" s="8" t="n">
        <v>171.5</v>
      </c>
      <c r="K12" s="8" t="n">
        <v>509.2</v>
      </c>
      <c r="L12" s="9" t="n">
        <v>1.0392</v>
      </c>
    </row>
    <row r="13" customFormat="false" ht="12.75" hidden="false" customHeight="false" outlineLevel="0" collapsed="false">
      <c r="A13" s="0" t="n">
        <v>18</v>
      </c>
      <c r="B13" s="2" t="n">
        <v>41303</v>
      </c>
      <c r="C13" s="3" t="n">
        <v>0.375</v>
      </c>
      <c r="D13" s="4" t="n">
        <v>210125</v>
      </c>
      <c r="E13" s="4" t="n">
        <v>184678</v>
      </c>
      <c r="F13" s="5" t="n">
        <v>22.037142</v>
      </c>
      <c r="G13" s="6" t="n">
        <v>1</v>
      </c>
      <c r="H13" s="7" t="n">
        <v>307.16568</v>
      </c>
      <c r="I13" s="8" t="n">
        <v>26.1</v>
      </c>
      <c r="J13" s="8" t="n">
        <v>197.3</v>
      </c>
      <c r="K13" s="8" t="n">
        <v>517.7</v>
      </c>
      <c r="L13" s="9" t="n">
        <v>1.0394</v>
      </c>
    </row>
    <row r="14" customFormat="false" ht="12.75" hidden="false" customHeight="false" outlineLevel="0" collapsed="false">
      <c r="A14" s="0" t="n">
        <v>17</v>
      </c>
      <c r="B14" s="2" t="n">
        <v>41302</v>
      </c>
      <c r="C14" s="3" t="n">
        <v>0.375</v>
      </c>
      <c r="D14" s="4" t="n">
        <v>205444</v>
      </c>
      <c r="E14" s="4" t="n">
        <v>184465</v>
      </c>
      <c r="F14" s="5" t="n">
        <v>22.212938</v>
      </c>
      <c r="G14" s="6" t="n">
        <v>1</v>
      </c>
      <c r="H14" s="7" t="n">
        <v>307.690857</v>
      </c>
      <c r="I14" s="8" t="n">
        <v>25.1</v>
      </c>
      <c r="J14" s="8" t="n">
        <v>48.2</v>
      </c>
      <c r="K14" s="8" t="n">
        <v>365.8</v>
      </c>
      <c r="L14" s="9" t="n">
        <v>1.0402</v>
      </c>
    </row>
    <row r="15" customFormat="false" ht="12.75" hidden="false" customHeight="false" outlineLevel="0" collapsed="false">
      <c r="A15" s="0" t="n">
        <v>16</v>
      </c>
      <c r="B15" s="2" t="n">
        <v>41301</v>
      </c>
      <c r="C15" s="3" t="n">
        <v>0.375</v>
      </c>
      <c r="D15" s="4" t="n">
        <v>204470</v>
      </c>
      <c r="E15" s="4" t="n">
        <v>184421</v>
      </c>
      <c r="F15" s="5" t="n">
        <v>22.277622</v>
      </c>
      <c r="G15" s="6" t="n">
        <v>1</v>
      </c>
      <c r="H15" s="7" t="n">
        <v>307.584045</v>
      </c>
      <c r="I15" s="8" t="n">
        <v>23.6</v>
      </c>
      <c r="J15" s="8" t="n">
        <v>146.4</v>
      </c>
      <c r="K15" s="8" t="n">
        <v>518.1</v>
      </c>
      <c r="L15" s="9" t="n">
        <v>1.0406</v>
      </c>
    </row>
    <row r="16" customFormat="false" ht="12.75" hidden="false" customHeight="false" outlineLevel="0" collapsed="false">
      <c r="A16" s="0" t="n">
        <v>15</v>
      </c>
      <c r="B16" s="2" t="n">
        <v>41300</v>
      </c>
      <c r="C16" s="3" t="n">
        <v>0.375</v>
      </c>
      <c r="D16" s="4" t="n">
        <v>201066</v>
      </c>
      <c r="E16" s="4" t="n">
        <v>184267</v>
      </c>
      <c r="F16" s="5" t="n">
        <v>22.268866</v>
      </c>
      <c r="G16" s="6" t="n">
        <v>1</v>
      </c>
      <c r="H16" s="7" t="n">
        <v>307.667297</v>
      </c>
      <c r="I16" s="8" t="n">
        <v>22.5</v>
      </c>
      <c r="J16" s="8" t="n">
        <v>188.5</v>
      </c>
      <c r="K16" s="8" t="n">
        <v>522.2</v>
      </c>
      <c r="L16" s="9" t="n">
        <v>1.0407</v>
      </c>
    </row>
    <row r="17" customFormat="false" ht="12.75" hidden="false" customHeight="false" outlineLevel="0" collapsed="false">
      <c r="A17" s="0" t="n">
        <v>14</v>
      </c>
      <c r="B17" s="2" t="n">
        <v>41299</v>
      </c>
      <c r="C17" s="3" t="n">
        <v>0.375</v>
      </c>
      <c r="D17" s="4" t="n">
        <v>196606</v>
      </c>
      <c r="E17" s="4" t="n">
        <v>184067</v>
      </c>
      <c r="F17" s="5" t="n">
        <v>22.291765</v>
      </c>
      <c r="G17" s="6" t="n">
        <v>1</v>
      </c>
      <c r="H17" s="7" t="n">
        <v>307.537415</v>
      </c>
      <c r="I17" s="8" t="n">
        <v>23.3</v>
      </c>
      <c r="J17" s="8" t="n">
        <v>196.9</v>
      </c>
      <c r="K17" s="8" t="n">
        <v>522.2</v>
      </c>
      <c r="L17" s="9" t="n">
        <v>1.0405</v>
      </c>
    </row>
    <row r="18" customFormat="false" ht="12.75" hidden="false" customHeight="false" outlineLevel="0" collapsed="false">
      <c r="A18" s="0" t="n">
        <v>13</v>
      </c>
      <c r="B18" s="2" t="n">
        <v>41298</v>
      </c>
      <c r="C18" s="3" t="n">
        <v>0.375</v>
      </c>
      <c r="D18" s="4" t="n">
        <v>191909</v>
      </c>
      <c r="E18" s="4" t="n">
        <v>183855</v>
      </c>
      <c r="F18" s="5" t="n">
        <v>22.166697</v>
      </c>
      <c r="G18" s="6" t="n">
        <v>1</v>
      </c>
      <c r="H18" s="7" t="n">
        <v>307.565643</v>
      </c>
      <c r="I18" s="8" t="n">
        <v>22.8</v>
      </c>
      <c r="J18" s="8" t="n">
        <v>207.6</v>
      </c>
      <c r="K18" s="8" t="n">
        <v>529.3</v>
      </c>
      <c r="L18" s="9" t="n">
        <v>1.04</v>
      </c>
    </row>
    <row r="19" customFormat="false" ht="12.75" hidden="false" customHeight="false" outlineLevel="0" collapsed="false">
      <c r="A19" s="0" t="n">
        <v>12</v>
      </c>
      <c r="B19" s="2" t="n">
        <v>41297</v>
      </c>
      <c r="C19" s="3" t="n">
        <v>0.375</v>
      </c>
      <c r="D19" s="4" t="n">
        <v>186969</v>
      </c>
      <c r="E19" s="4" t="n">
        <v>183633</v>
      </c>
      <c r="F19" s="5" t="n">
        <v>22.376249</v>
      </c>
      <c r="G19" s="6" t="n">
        <v>1</v>
      </c>
      <c r="H19" s="7" t="n">
        <v>307.528229</v>
      </c>
      <c r="I19" s="8" t="n">
        <v>24.2</v>
      </c>
      <c r="J19" s="8" t="n">
        <v>188</v>
      </c>
      <c r="K19" s="8" t="n">
        <v>532.4</v>
      </c>
      <c r="L19" s="9" t="n">
        <v>1.0409</v>
      </c>
    </row>
    <row r="20" customFormat="false" ht="12.75" hidden="false" customHeight="false" outlineLevel="0" collapsed="false">
      <c r="A20" s="0" t="n">
        <v>11</v>
      </c>
      <c r="B20" s="2" t="n">
        <v>41296</v>
      </c>
      <c r="C20" s="3" t="n">
        <v>0.375</v>
      </c>
      <c r="D20" s="4" t="n">
        <v>182541</v>
      </c>
      <c r="E20" s="4" t="n">
        <v>183432</v>
      </c>
      <c r="F20" s="5" t="n">
        <v>22.234291</v>
      </c>
      <c r="G20" s="6" t="n">
        <v>1</v>
      </c>
      <c r="H20" s="7" t="n">
        <v>307.678802</v>
      </c>
      <c r="I20" s="8" t="n">
        <v>23.2</v>
      </c>
      <c r="J20" s="8" t="n">
        <v>185.8</v>
      </c>
      <c r="K20" s="8" t="n">
        <v>529.5</v>
      </c>
      <c r="L20" s="9" t="n">
        <v>1.0404</v>
      </c>
    </row>
    <row r="21" customFormat="false" ht="12.75" hidden="false" customHeight="false" outlineLevel="0" collapsed="false">
      <c r="A21" s="0" t="n">
        <v>10</v>
      </c>
      <c r="B21" s="2" t="n">
        <v>41295</v>
      </c>
      <c r="C21" s="3" t="n">
        <v>0.375</v>
      </c>
      <c r="D21" s="4" t="n">
        <v>178126</v>
      </c>
      <c r="E21" s="4" t="n">
        <v>183234</v>
      </c>
      <c r="F21" s="5" t="n">
        <v>22.223204</v>
      </c>
      <c r="G21" s="6" t="n">
        <v>1</v>
      </c>
      <c r="H21" s="7" t="n">
        <v>307.873322</v>
      </c>
      <c r="I21" s="8" t="n">
        <v>22.1</v>
      </c>
      <c r="J21" s="8" t="n">
        <v>88.2</v>
      </c>
      <c r="K21" s="8" t="n">
        <v>524.3</v>
      </c>
      <c r="L21" s="9" t="n">
        <v>1.0405</v>
      </c>
    </row>
    <row r="22" customFormat="false" ht="12.75" hidden="false" customHeight="false" outlineLevel="0" collapsed="false">
      <c r="A22" s="0" t="n">
        <v>9</v>
      </c>
      <c r="B22" s="2" t="n">
        <v>41294</v>
      </c>
      <c r="C22" s="3" t="n">
        <v>0.375</v>
      </c>
      <c r="D22" s="4" t="n">
        <v>176143</v>
      </c>
      <c r="E22" s="4" t="n">
        <v>183144</v>
      </c>
      <c r="F22" s="5" t="n">
        <v>22.371634</v>
      </c>
      <c r="G22" s="6" t="n">
        <v>1</v>
      </c>
      <c r="H22" s="7" t="n">
        <v>307.844696</v>
      </c>
      <c r="I22" s="8" t="n">
        <v>21.6</v>
      </c>
      <c r="J22" s="8" t="n">
        <v>173</v>
      </c>
      <c r="K22" s="8" t="n">
        <v>540.6</v>
      </c>
      <c r="L22" s="9" t="n">
        <v>1.0411</v>
      </c>
    </row>
    <row r="23" customFormat="false" ht="12.75" hidden="false" customHeight="false" outlineLevel="0" collapsed="false">
      <c r="A23" s="0" t="n">
        <v>8</v>
      </c>
      <c r="B23" s="2" t="n">
        <v>41293</v>
      </c>
      <c r="C23" s="3" t="n">
        <v>0.375</v>
      </c>
      <c r="D23" s="4" t="n">
        <v>172063</v>
      </c>
      <c r="E23" s="4" t="n">
        <v>182962</v>
      </c>
      <c r="F23" s="5" t="n">
        <v>22.333147</v>
      </c>
      <c r="G23" s="6" t="n">
        <v>1</v>
      </c>
      <c r="H23" s="7" t="n">
        <v>307.991364</v>
      </c>
      <c r="I23" s="8" t="n">
        <v>21.4</v>
      </c>
      <c r="J23" s="8" t="n">
        <v>149.2</v>
      </c>
      <c r="K23" s="8" t="n">
        <v>537.6</v>
      </c>
      <c r="L23" s="9" t="n">
        <v>1.0408</v>
      </c>
    </row>
    <row r="24" customFormat="false" ht="12.75" hidden="false" customHeight="false" outlineLevel="0" collapsed="false">
      <c r="A24" s="0" t="n">
        <v>7</v>
      </c>
      <c r="B24" s="2" t="n">
        <v>41292</v>
      </c>
      <c r="C24" s="3" t="n">
        <v>0.375</v>
      </c>
      <c r="D24" s="4" t="n">
        <v>168550</v>
      </c>
      <c r="E24" s="4" t="n">
        <v>182805</v>
      </c>
      <c r="F24" s="5" t="n">
        <v>22.199541</v>
      </c>
      <c r="G24" s="6" t="n">
        <v>1</v>
      </c>
      <c r="H24" s="7" t="n">
        <v>308.039063</v>
      </c>
      <c r="I24" s="8" t="n">
        <v>21</v>
      </c>
      <c r="J24" s="8" t="n">
        <v>161.7</v>
      </c>
      <c r="K24" s="8" t="n">
        <v>531.8</v>
      </c>
      <c r="L24" s="9" t="n">
        <v>1.0406</v>
      </c>
    </row>
    <row r="25" customFormat="false" ht="12.75" hidden="false" customHeight="false" outlineLevel="0" collapsed="false">
      <c r="A25" s="0" t="n">
        <v>6</v>
      </c>
      <c r="B25" s="2" t="n">
        <v>41291</v>
      </c>
      <c r="C25" s="3" t="n">
        <v>0.375</v>
      </c>
      <c r="D25" s="4" t="n">
        <v>164753</v>
      </c>
      <c r="E25" s="4" t="n">
        <v>182636</v>
      </c>
      <c r="F25" s="5" t="n">
        <v>22.481157</v>
      </c>
      <c r="G25" s="6" t="n">
        <v>1</v>
      </c>
      <c r="H25" s="7" t="n">
        <v>307.477081</v>
      </c>
      <c r="I25" s="8" t="n">
        <v>25.3</v>
      </c>
      <c r="J25" s="8" t="n">
        <v>151.6</v>
      </c>
      <c r="K25" s="8" t="n">
        <v>398.5</v>
      </c>
      <c r="L25" s="9" t="n">
        <v>1.0418</v>
      </c>
    </row>
    <row r="26" customFormat="false" ht="12.75" hidden="false" customHeight="false" outlineLevel="0" collapsed="false">
      <c r="A26" s="0" t="n">
        <v>5</v>
      </c>
      <c r="B26" s="2" t="n">
        <v>41290</v>
      </c>
      <c r="C26" s="3" t="n">
        <v>0.375</v>
      </c>
      <c r="D26" s="4" t="n">
        <v>161193</v>
      </c>
      <c r="E26" s="4" t="n">
        <v>182474</v>
      </c>
      <c r="F26" s="5" t="n">
        <v>22.049662</v>
      </c>
      <c r="G26" s="6" t="n">
        <v>1</v>
      </c>
      <c r="H26" s="7" t="n">
        <v>307.362671</v>
      </c>
      <c r="I26" s="8" t="n">
        <v>27.4</v>
      </c>
      <c r="J26" s="8" t="n">
        <v>140.7</v>
      </c>
      <c r="K26" s="8" t="n">
        <v>516.7</v>
      </c>
      <c r="L26" s="9" t="n">
        <v>1.0392</v>
      </c>
    </row>
    <row r="27" customFormat="false" ht="12.75" hidden="false" customHeight="false" outlineLevel="0" collapsed="false">
      <c r="A27" s="0" t="n">
        <v>4</v>
      </c>
      <c r="B27" s="2" t="n">
        <v>41289</v>
      </c>
      <c r="C27" s="3" t="n">
        <v>0.375</v>
      </c>
      <c r="D27" s="4" t="n">
        <v>157911</v>
      </c>
      <c r="E27" s="4" t="n">
        <v>182324</v>
      </c>
      <c r="F27" s="5" t="n">
        <v>22.030445</v>
      </c>
      <c r="G27" s="6" t="n">
        <v>1</v>
      </c>
      <c r="H27" s="7" t="n">
        <v>307.503418</v>
      </c>
      <c r="I27" s="8" t="n">
        <v>26.4</v>
      </c>
      <c r="J27" s="8" t="n">
        <v>153.6</v>
      </c>
      <c r="K27" s="8" t="n">
        <v>396.6</v>
      </c>
      <c r="L27" s="9" t="n">
        <v>1.0393</v>
      </c>
    </row>
    <row r="28" customFormat="false" ht="12.75" hidden="false" customHeight="false" outlineLevel="0" collapsed="false">
      <c r="A28" s="0" t="n">
        <v>3</v>
      </c>
      <c r="B28" s="2" t="n">
        <v>41288</v>
      </c>
      <c r="C28" s="3" t="n">
        <v>0.375</v>
      </c>
      <c r="D28" s="4" t="n">
        <v>154297</v>
      </c>
      <c r="E28" s="4" t="n">
        <v>182159</v>
      </c>
      <c r="F28" s="5" t="n">
        <v>22.051363</v>
      </c>
      <c r="G28" s="6" t="n">
        <v>1</v>
      </c>
      <c r="H28" s="7" t="n">
        <v>307.376678</v>
      </c>
      <c r="I28" s="8" t="n">
        <v>27.3</v>
      </c>
      <c r="J28" s="8" t="n">
        <v>113.2</v>
      </c>
      <c r="K28" s="8" t="n">
        <v>373.9</v>
      </c>
      <c r="L28" s="9" t="n">
        <v>1.0392</v>
      </c>
    </row>
    <row r="29" customFormat="false" ht="12.75" hidden="false" customHeight="false" outlineLevel="0" collapsed="false">
      <c r="A29" s="0" t="n">
        <v>2</v>
      </c>
      <c r="B29" s="2" t="n">
        <v>41287</v>
      </c>
      <c r="C29" s="3" t="n">
        <v>0.375</v>
      </c>
      <c r="D29" s="4" t="n">
        <v>151712</v>
      </c>
      <c r="E29" s="4" t="n">
        <v>182042</v>
      </c>
      <c r="F29" s="5" t="n">
        <v>22.058249</v>
      </c>
      <c r="G29" s="6" t="n">
        <v>1</v>
      </c>
      <c r="H29" s="7" t="n">
        <v>307.277557</v>
      </c>
      <c r="I29" s="8" t="n">
        <v>26.9</v>
      </c>
      <c r="J29" s="8" t="n">
        <v>141</v>
      </c>
      <c r="K29" s="8" t="n">
        <v>515.6</v>
      </c>
      <c r="L29" s="9" t="n">
        <v>1.0392</v>
      </c>
    </row>
    <row r="30" customFormat="false" ht="12.75" hidden="false" customHeight="false" outlineLevel="0" collapsed="false">
      <c r="A30" s="0" t="n">
        <v>1</v>
      </c>
      <c r="B30" s="2" t="n">
        <v>41286</v>
      </c>
      <c r="C30" s="3" t="n">
        <v>0.375</v>
      </c>
      <c r="D30" s="4" t="n">
        <v>148430</v>
      </c>
      <c r="E30" s="4" t="n">
        <v>181891</v>
      </c>
      <c r="F30" s="5" t="n">
        <v>22.135881</v>
      </c>
      <c r="G30" s="6" t="n">
        <v>1</v>
      </c>
      <c r="H30" s="7" t="n">
        <v>307.502136</v>
      </c>
      <c r="I30" s="8" t="n">
        <v>26</v>
      </c>
      <c r="J30" s="8" t="n">
        <v>131.7</v>
      </c>
      <c r="K30" s="8" t="n">
        <v>367.4</v>
      </c>
      <c r="L30" s="9" t="n">
        <v>1.0398</v>
      </c>
    </row>
    <row r="31" customFormat="false" ht="12.75" hidden="false" customHeight="false" outlineLevel="0" collapsed="false">
      <c r="A31" s="0" t="n">
        <v>1</v>
      </c>
      <c r="B31" s="2" t="n">
        <v>41286</v>
      </c>
      <c r="C31" s="3" t="n">
        <v>0.375</v>
      </c>
      <c r="D31" s="4" t="n">
        <v>148430</v>
      </c>
      <c r="E31" s="4" t="n">
        <v>181891</v>
      </c>
      <c r="F31" s="5" t="n">
        <v>22.135881</v>
      </c>
      <c r="G31" s="6" t="n">
        <v>1</v>
      </c>
      <c r="H31" s="7" t="n">
        <v>307.502136</v>
      </c>
      <c r="I31" s="8" t="n">
        <v>26</v>
      </c>
      <c r="J31" s="8" t="n">
        <v>131.7</v>
      </c>
      <c r="K31" s="8" t="n">
        <v>367.4</v>
      </c>
      <c r="L31" s="9" t="n">
        <v>1.0398</v>
      </c>
    </row>
    <row r="32" customFormat="false" ht="12.75" hidden="false" customHeight="false" outlineLevel="0" collapsed="false">
      <c r="A32" s="0" t="n">
        <v>25</v>
      </c>
      <c r="B32" s="2" t="n">
        <v>41285</v>
      </c>
      <c r="C32" s="3" t="n">
        <v>0.375</v>
      </c>
      <c r="D32" s="4" t="n">
        <v>145328</v>
      </c>
      <c r="E32" s="4" t="n">
        <v>181750</v>
      </c>
      <c r="F32" s="5" t="n">
        <v>22.219473</v>
      </c>
      <c r="G32" s="6" t="n">
        <v>1</v>
      </c>
      <c r="H32" s="7" t="n">
        <v>307.488861</v>
      </c>
      <c r="I32" s="8" t="n">
        <v>26.3</v>
      </c>
      <c r="J32" s="8" t="n">
        <v>132.2</v>
      </c>
      <c r="K32" s="8" t="n">
        <v>373.9</v>
      </c>
      <c r="L32" s="9" t="n">
        <v>1.04</v>
      </c>
    </row>
    <row r="33" customFormat="false" ht="12.75" hidden="false" customHeight="false" outlineLevel="0" collapsed="false">
      <c r="A33" s="0" t="n">
        <v>24</v>
      </c>
      <c r="B33" s="2" t="n">
        <v>41284</v>
      </c>
      <c r="C33" s="3" t="n">
        <v>0.375</v>
      </c>
      <c r="D33" s="4" t="n">
        <v>142246</v>
      </c>
      <c r="E33" s="4" t="n">
        <v>181610</v>
      </c>
      <c r="F33" s="5" t="n">
        <v>21.957571</v>
      </c>
      <c r="G33" s="6" t="n">
        <v>1</v>
      </c>
      <c r="H33" s="7" t="n">
        <v>307.307098</v>
      </c>
      <c r="I33" s="8" t="n">
        <v>27.7</v>
      </c>
      <c r="J33" s="8" t="n">
        <v>130.5</v>
      </c>
      <c r="K33" s="8" t="n">
        <v>528</v>
      </c>
      <c r="L33" s="9" t="n">
        <v>1.0386</v>
      </c>
    </row>
    <row r="34" customFormat="false" ht="12.75" hidden="false" customHeight="false" outlineLevel="0" collapsed="false">
      <c r="A34" s="0" t="n">
        <v>23</v>
      </c>
      <c r="B34" s="2" t="n">
        <v>41283</v>
      </c>
      <c r="C34" s="3" t="n">
        <v>0.375</v>
      </c>
      <c r="D34" s="4" t="n">
        <v>139177</v>
      </c>
      <c r="E34" s="4" t="n">
        <v>181469</v>
      </c>
      <c r="F34" s="5" t="n">
        <v>21.955151</v>
      </c>
      <c r="G34" s="6" t="n">
        <v>1</v>
      </c>
      <c r="H34" s="7" t="n">
        <v>307.458069</v>
      </c>
      <c r="I34" s="8" t="n">
        <v>26.2</v>
      </c>
      <c r="J34" s="8" t="n">
        <v>140.5</v>
      </c>
      <c r="K34" s="8" t="n">
        <v>390.8</v>
      </c>
      <c r="L34" s="9" t="n">
        <v>1.0389</v>
      </c>
    </row>
    <row r="35" customFormat="false" ht="12.75" hidden="false" customHeight="false" outlineLevel="0" collapsed="false">
      <c r="A35" s="0" t="n">
        <v>22</v>
      </c>
      <c r="B35" s="2" t="n">
        <v>41282</v>
      </c>
      <c r="C35" s="3" t="n">
        <v>0.375</v>
      </c>
      <c r="D35" s="4" t="n">
        <v>135882</v>
      </c>
      <c r="E35" s="4" t="n">
        <v>181319</v>
      </c>
      <c r="F35" s="5" t="n">
        <v>22.227293</v>
      </c>
      <c r="G35" s="6" t="n">
        <v>1</v>
      </c>
      <c r="H35" s="7" t="n">
        <v>307.717377</v>
      </c>
      <c r="I35" s="8" t="n">
        <v>25.3</v>
      </c>
      <c r="J35" s="8" t="n">
        <v>50.4</v>
      </c>
      <c r="K35" s="8" t="n">
        <v>365.5</v>
      </c>
      <c r="L35" s="9" t="n">
        <v>1.0402</v>
      </c>
    </row>
    <row r="36" customFormat="false" ht="12.75" hidden="false" customHeight="false" outlineLevel="0" collapsed="false">
      <c r="A36" s="0" t="n">
        <v>21</v>
      </c>
      <c r="B36" s="2" t="n">
        <v>41281</v>
      </c>
      <c r="C36" s="3" t="n">
        <v>0.375</v>
      </c>
      <c r="D36" s="4" t="n">
        <v>134700</v>
      </c>
      <c r="E36" s="4" t="n">
        <v>181264</v>
      </c>
      <c r="F36" s="5" t="n">
        <v>21.990425</v>
      </c>
      <c r="G36" s="6" t="n">
        <v>1</v>
      </c>
      <c r="H36" s="7" t="n">
        <v>307.538544</v>
      </c>
      <c r="I36" s="8" t="n">
        <v>26</v>
      </c>
      <c r="J36" s="8" t="n">
        <v>134.9</v>
      </c>
      <c r="K36" s="8" t="n">
        <v>522.6</v>
      </c>
      <c r="L36" s="9" t="n">
        <v>1.039</v>
      </c>
    </row>
    <row r="37" customFormat="false" ht="12.75" hidden="false" customHeight="false" outlineLevel="0" collapsed="false">
      <c r="A37" s="0" t="n">
        <v>20</v>
      </c>
      <c r="B37" s="2" t="n">
        <v>41280</v>
      </c>
      <c r="C37" s="3" t="n">
        <v>0.375</v>
      </c>
      <c r="D37" s="4" t="n">
        <v>131544</v>
      </c>
      <c r="E37" s="4" t="n">
        <v>181121</v>
      </c>
      <c r="F37" s="5" t="n">
        <v>22.104729</v>
      </c>
      <c r="G37" s="6" t="n">
        <v>1</v>
      </c>
      <c r="H37" s="7" t="n">
        <v>307.588501</v>
      </c>
      <c r="I37" s="8" t="n">
        <v>25.1</v>
      </c>
      <c r="J37" s="8" t="n">
        <v>143</v>
      </c>
      <c r="K37" s="8" t="n">
        <v>523.8</v>
      </c>
      <c r="L37" s="9" t="n">
        <v>1.0398</v>
      </c>
    </row>
    <row r="38" customFormat="false" ht="12.75" hidden="false" customHeight="false" outlineLevel="0" collapsed="false">
      <c r="A38" s="0" t="n">
        <v>19</v>
      </c>
      <c r="B38" s="2" t="n">
        <v>41279</v>
      </c>
      <c r="C38" s="3" t="n">
        <v>0.375</v>
      </c>
      <c r="D38" s="4" t="n">
        <v>128184</v>
      </c>
      <c r="E38" s="4" t="n">
        <v>180968</v>
      </c>
      <c r="F38" s="5" t="n">
        <v>22.024927</v>
      </c>
      <c r="G38" s="6" t="n">
        <v>1</v>
      </c>
      <c r="H38" s="7" t="n">
        <v>307.557251</v>
      </c>
      <c r="I38" s="8" t="n">
        <v>25.8</v>
      </c>
      <c r="J38" s="8" t="n">
        <v>146.6</v>
      </c>
      <c r="K38" s="8" t="n">
        <v>524.5</v>
      </c>
      <c r="L38" s="9" t="n">
        <v>1.0394</v>
      </c>
    </row>
    <row r="39" customFormat="false" ht="12.75" hidden="false" customHeight="false" outlineLevel="0" collapsed="false">
      <c r="A39" s="0" t="n">
        <v>18</v>
      </c>
      <c r="B39" s="2" t="n">
        <v>41278</v>
      </c>
      <c r="C39" s="3" t="n">
        <v>0.375</v>
      </c>
      <c r="D39" s="4" t="n">
        <v>124716</v>
      </c>
      <c r="E39" s="4" t="n">
        <v>180810</v>
      </c>
      <c r="F39" s="5" t="n">
        <v>22.011612</v>
      </c>
      <c r="G39" s="6" t="n">
        <v>1</v>
      </c>
      <c r="H39" s="7" t="n">
        <v>307.434753</v>
      </c>
      <c r="I39" s="8" t="n">
        <v>26.7</v>
      </c>
      <c r="J39" s="8" t="n">
        <v>143.4</v>
      </c>
      <c r="K39" s="8" t="n">
        <v>243.8</v>
      </c>
      <c r="L39" s="9" t="n">
        <v>1.039</v>
      </c>
    </row>
    <row r="40" customFormat="false" ht="12.75" hidden="false" customHeight="false" outlineLevel="0" collapsed="false">
      <c r="A40" s="0" t="n">
        <v>17</v>
      </c>
      <c r="B40" s="2" t="n">
        <v>41277</v>
      </c>
      <c r="C40" s="3" t="n">
        <v>0.375</v>
      </c>
      <c r="D40" s="4" t="n">
        <v>121275</v>
      </c>
      <c r="E40" s="4" t="n">
        <v>180653</v>
      </c>
      <c r="F40" s="5" t="n">
        <v>21.979919</v>
      </c>
      <c r="G40" s="6" t="n">
        <v>1</v>
      </c>
      <c r="H40" s="7" t="n">
        <v>307.457947</v>
      </c>
      <c r="I40" s="8" t="n">
        <v>26.6</v>
      </c>
      <c r="J40" s="8" t="n">
        <v>136.2</v>
      </c>
      <c r="K40" s="8" t="n">
        <v>147.2</v>
      </c>
      <c r="L40" s="9" t="n">
        <v>1.0387</v>
      </c>
    </row>
    <row r="41" customFormat="false" ht="12.75" hidden="false" customHeight="false" outlineLevel="0" collapsed="false">
      <c r="A41" s="0" t="n">
        <v>16</v>
      </c>
      <c r="B41" s="2" t="n">
        <v>41276</v>
      </c>
      <c r="C41" s="3" t="n">
        <v>0.375</v>
      </c>
      <c r="D41" s="4" t="n">
        <v>118039</v>
      </c>
      <c r="E41" s="4" t="n">
        <v>180506</v>
      </c>
      <c r="F41" s="5" t="n">
        <v>22.063385</v>
      </c>
      <c r="G41" s="6" t="n">
        <v>1</v>
      </c>
      <c r="H41" s="7" t="n">
        <v>308.741241</v>
      </c>
      <c r="I41" s="8" t="n">
        <v>26.2</v>
      </c>
      <c r="J41" s="8" t="n">
        <v>132.4</v>
      </c>
      <c r="K41" s="8" t="n">
        <v>518.6</v>
      </c>
      <c r="L41" s="9" t="n">
        <v>1.0395</v>
      </c>
    </row>
    <row r="42" customFormat="false" ht="12.75" hidden="false" customHeight="false" outlineLevel="0" collapsed="false">
      <c r="A42" s="0" t="n">
        <v>15</v>
      </c>
      <c r="B42" s="2" t="n">
        <v>41275</v>
      </c>
      <c r="C42" s="3" t="n">
        <v>0.375</v>
      </c>
      <c r="D42" s="4" t="n">
        <v>114926</v>
      </c>
      <c r="E42" s="4" t="n">
        <v>180365</v>
      </c>
      <c r="F42" s="5" t="n">
        <v>23.071308</v>
      </c>
      <c r="G42" s="6" t="n">
        <v>1</v>
      </c>
      <c r="H42" s="7" t="n">
        <v>310.365143</v>
      </c>
      <c r="I42" s="8" t="n">
        <v>23.5</v>
      </c>
      <c r="J42" s="8" t="n">
        <v>99.8</v>
      </c>
      <c r="K42" s="8" t="n">
        <v>510.9</v>
      </c>
      <c r="L42" s="9" t="n">
        <v>1.0423</v>
      </c>
    </row>
    <row r="43" customFormat="false" ht="12.75" hidden="false" customHeight="false" outlineLevel="0" collapsed="false">
      <c r="D43" s="4" t="n">
        <f aca="false">D10-D42</f>
        <v>107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8:43:16Z</dcterms:created>
  <dc:creator>Hodin Escalante</dc:creator>
  <dc:description/>
  <dc:language>en-US</dc:language>
  <cp:lastModifiedBy>Hodin Escalante</cp:lastModifiedBy>
  <dcterms:modified xsi:type="dcterms:W3CDTF">2013-07-02T04:07:24Z</dcterms:modified>
  <cp:revision>0</cp:revision>
  <dc:subject/>
  <dc:title/>
</cp:coreProperties>
</file>