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Data Log</t>
  </si>
  <si>
    <t xml:space="preserve">Unit Serial Number</t>
  </si>
  <si>
    <t xml:space="preserve">10/07/35492</t>
  </si>
  <si>
    <t xml:space="preserve">Meter/Site ID</t>
  </si>
  <si>
    <t xml:space="preserve">Drive Rate</t>
  </si>
  <si>
    <t xml:space="preserve">0.1 m³/rev</t>
  </si>
  <si>
    <t xml:space="preserve">Number of Logs Stored</t>
  </si>
  <si>
    <t xml:space="preserve">Fault/Alarms Recorded:</t>
  </si>
  <si>
    <t xml:space="preserve">None</t>
  </si>
  <si>
    <t xml:space="preserve">Log Number</t>
  </si>
  <si>
    <t xml:space="preserve">Date</t>
  </si>
  <si>
    <t xml:space="preserve">Time</t>
  </si>
  <si>
    <t xml:space="preserve">Cor
Vol</t>
  </si>
  <si>
    <t xml:space="preserve">Unc
Vol</t>
  </si>
  <si>
    <t xml:space="preserve">Cor
Factor</t>
  </si>
  <si>
    <t xml:space="preserve">Unc
Fault
Vol</t>
  </si>
  <si>
    <t xml:space="preserve">Average
Press</t>
  </si>
  <si>
    <t xml:space="preserve">Average
Temp</t>
  </si>
  <si>
    <t xml:space="preserve">Average
Flow</t>
  </si>
  <si>
    <t xml:space="preserve">Peak
Flow</t>
  </si>
  <si>
    <t xml:space="preserve">Supercomp</t>
  </si>
  <si>
    <t xml:space="preserve">m³</t>
  </si>
  <si>
    <t xml:space="preserve">PSI</t>
  </si>
  <si>
    <t xml:space="preserve">°C</t>
  </si>
  <si>
    <t xml:space="preserve">Nm³/H</t>
  </si>
  <si>
    <t xml:space="preserve">Fpv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:ss\ AM/PM"/>
    <numFmt numFmtId="167" formatCode="000000"/>
    <numFmt numFmtId="168" formatCode="0000000"/>
    <numFmt numFmtId="169" formatCode="0.000000"/>
    <numFmt numFmtId="170" formatCode="000000000"/>
    <numFmt numFmtId="171" formatCode="0.00"/>
    <numFmt numFmtId="172" formatCode="0.0"/>
    <numFmt numFmtId="173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13"/>
    <col collapsed="false" customWidth="true" hidden="false" outlineLevel="0" max="3" min="3" style="0" width="12.42"/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10" min="8" style="0" width="7.56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0" t="n">
        <v>614050</v>
      </c>
    </row>
    <row r="4" customFormat="false" ht="12.75" hidden="false" customHeight="false" outlineLevel="0" collapsed="false">
      <c r="A4" s="0" t="s">
        <v>4</v>
      </c>
      <c r="B4" s="0" t="s">
        <v>5</v>
      </c>
    </row>
    <row r="5" customFormat="false" ht="12.75" hidden="false" customHeight="false" outlineLevel="0" collapsed="false">
      <c r="A5" s="0" t="s">
        <v>6</v>
      </c>
      <c r="B5" s="0" t="n">
        <v>3</v>
      </c>
    </row>
    <row r="6" customFormat="false" ht="12.75" hidden="false" customHeight="false" outlineLevel="0" collapsed="false">
      <c r="A6" s="0" t="s">
        <v>7</v>
      </c>
      <c r="B6" s="0" t="s">
        <v>8</v>
      </c>
    </row>
    <row r="8" customFormat="false" ht="38.25" hidden="false" customHeight="false" outlineLevel="0" collapsed="false">
      <c r="A8" s="0" t="s">
        <v>9</v>
      </c>
      <c r="B8" s="0" t="s">
        <v>10</v>
      </c>
      <c r="C8" s="0" t="s">
        <v>11</v>
      </c>
      <c r="D8" s="1" t="s">
        <v>12</v>
      </c>
      <c r="E8" s="1" t="s">
        <v>13</v>
      </c>
      <c r="F8" s="1" t="s">
        <v>14</v>
      </c>
      <c r="G8" s="1" t="s">
        <v>15</v>
      </c>
      <c r="H8" s="1" t="s">
        <v>16</v>
      </c>
      <c r="I8" s="1" t="s">
        <v>17</v>
      </c>
      <c r="J8" s="1" t="s">
        <v>18</v>
      </c>
      <c r="K8" s="1" t="s">
        <v>19</v>
      </c>
      <c r="L8" s="0" t="s">
        <v>20</v>
      </c>
    </row>
    <row r="9" customFormat="false" ht="12.75" hidden="false" customHeight="false" outlineLevel="0" collapsed="false">
      <c r="D9" s="0" t="s">
        <v>21</v>
      </c>
      <c r="E9" s="0" t="s">
        <v>21</v>
      </c>
      <c r="G9" s="0" t="s">
        <v>21</v>
      </c>
      <c r="H9" s="0" t="s">
        <v>22</v>
      </c>
      <c r="I9" s="0" t="s">
        <v>23</v>
      </c>
      <c r="J9" s="0" t="s">
        <v>24</v>
      </c>
      <c r="K9" s="0" t="s">
        <v>24</v>
      </c>
      <c r="L9" s="0" t="s">
        <v>25</v>
      </c>
    </row>
    <row r="10" customFormat="false" ht="12.75" hidden="false" customHeight="false" outlineLevel="0" collapsed="false">
      <c r="A10" s="0" t="n">
        <v>3</v>
      </c>
      <c r="B10" s="2" t="n">
        <v>41275</v>
      </c>
      <c r="C10" s="3" t="n">
        <v>0.375</v>
      </c>
      <c r="D10" s="4" t="n">
        <v>684334</v>
      </c>
      <c r="E10" s="5" t="n">
        <v>1397134</v>
      </c>
      <c r="F10" s="6" t="n">
        <v>22.785387</v>
      </c>
      <c r="G10" s="7" t="n">
        <v>0</v>
      </c>
      <c r="H10" s="8" t="n">
        <v>310.105194</v>
      </c>
      <c r="I10" s="9" t="n">
        <v>24.6</v>
      </c>
      <c r="J10" s="9" t="n">
        <v>0</v>
      </c>
      <c r="K10" s="9" t="n">
        <v>0</v>
      </c>
      <c r="L10" s="10" t="n">
        <v>1.0407</v>
      </c>
    </row>
    <row r="11" customFormat="false" ht="12.75" hidden="false" customHeight="false" outlineLevel="0" collapsed="false">
      <c r="A11" s="0" t="n">
        <v>2</v>
      </c>
      <c r="B11" s="2" t="n">
        <v>41274</v>
      </c>
      <c r="C11" s="3" t="n">
        <v>0.375</v>
      </c>
      <c r="D11" s="4" t="n">
        <v>684332</v>
      </c>
      <c r="E11" s="5" t="n">
        <v>1397134</v>
      </c>
      <c r="F11" s="6" t="n">
        <v>22.168091</v>
      </c>
      <c r="G11" s="7" t="n">
        <v>0</v>
      </c>
      <c r="H11" s="8" t="n">
        <v>308.744415</v>
      </c>
      <c r="I11" s="9" t="n">
        <v>24</v>
      </c>
      <c r="J11" s="9" t="n">
        <v>0</v>
      </c>
      <c r="K11" s="9" t="n">
        <v>0</v>
      </c>
      <c r="L11" s="10" t="n">
        <v>1.0398</v>
      </c>
    </row>
    <row r="12" customFormat="false" ht="12.75" hidden="false" customHeight="false" outlineLevel="0" collapsed="false">
      <c r="A12" s="0" t="n">
        <v>1</v>
      </c>
      <c r="B12" s="2" t="n">
        <v>41273</v>
      </c>
      <c r="C12" s="3" t="n">
        <v>0.375</v>
      </c>
      <c r="D12" s="4" t="n">
        <v>684332</v>
      </c>
      <c r="E12" s="5" t="n">
        <v>1397134</v>
      </c>
      <c r="F12" s="6" t="n">
        <v>22.088232</v>
      </c>
      <c r="G12" s="7" t="n">
        <v>0</v>
      </c>
      <c r="H12" s="8" t="n">
        <v>308.83374</v>
      </c>
      <c r="I12" s="9" t="n">
        <v>25.2</v>
      </c>
      <c r="J12" s="9" t="n">
        <v>0</v>
      </c>
      <c r="K12" s="9" t="n">
        <v>0</v>
      </c>
      <c r="L12" s="10" t="n">
        <v>1.0393</v>
      </c>
    </row>
    <row r="13" customFormat="false" ht="12.75" hidden="false" customHeight="false" outlineLevel="0" collapsed="false">
      <c r="A13" s="11" t="n">
        <v>12</v>
      </c>
      <c r="B13" s="12" t="n">
        <v>41272</v>
      </c>
      <c r="C13" s="13" t="n">
        <v>0.375</v>
      </c>
      <c r="D13" s="14" t="n">
        <v>684332</v>
      </c>
      <c r="E13" s="15" t="n">
        <v>1397134</v>
      </c>
      <c r="F13" s="16" t="n">
        <v>21.971775</v>
      </c>
      <c r="G13" s="17" t="n">
        <v>0</v>
      </c>
      <c r="H13" s="18" t="n">
        <v>308.204468</v>
      </c>
      <c r="I13" s="19" t="n">
        <v>27.6</v>
      </c>
      <c r="J13" s="19" t="n">
        <v>0</v>
      </c>
      <c r="K13" s="19" t="n">
        <v>0</v>
      </c>
      <c r="L13" s="20" t="n">
        <v>1.0387</v>
      </c>
    </row>
    <row r="14" customFormat="false" ht="12.75" hidden="false" customHeight="false" outlineLevel="0" collapsed="false">
      <c r="A14" s="11" t="n">
        <v>11</v>
      </c>
      <c r="B14" s="12" t="n">
        <v>41271</v>
      </c>
      <c r="C14" s="13" t="n">
        <v>0.375</v>
      </c>
      <c r="D14" s="14" t="n">
        <v>684332</v>
      </c>
      <c r="E14" s="15" t="n">
        <v>1397134</v>
      </c>
      <c r="F14" s="16" t="n">
        <v>21.893209</v>
      </c>
      <c r="G14" s="17" t="n">
        <v>0</v>
      </c>
      <c r="H14" s="18" t="n">
        <v>308.120453</v>
      </c>
      <c r="I14" s="19" t="n">
        <v>27.4</v>
      </c>
      <c r="J14" s="19" t="n">
        <v>0.8</v>
      </c>
      <c r="K14" s="19" t="n">
        <v>10</v>
      </c>
      <c r="L14" s="20" t="n">
        <v>1.0381</v>
      </c>
    </row>
    <row r="15" customFormat="false" ht="12.75" hidden="false" customHeight="false" outlineLevel="0" collapsed="false">
      <c r="A15" s="11" t="n">
        <v>10</v>
      </c>
      <c r="B15" s="12" t="n">
        <v>41270</v>
      </c>
      <c r="C15" s="13" t="n">
        <v>0.375</v>
      </c>
      <c r="D15" s="14" t="n">
        <v>684314</v>
      </c>
      <c r="E15" s="15" t="n">
        <v>1397133</v>
      </c>
      <c r="F15" s="16" t="n">
        <v>22.035391</v>
      </c>
      <c r="G15" s="17" t="n">
        <v>0</v>
      </c>
      <c r="H15" s="18" t="n">
        <v>308.315491</v>
      </c>
      <c r="I15" s="19" t="n">
        <v>25.5</v>
      </c>
      <c r="J15" s="19" t="n">
        <v>0</v>
      </c>
      <c r="K15" s="19" t="n">
        <v>0</v>
      </c>
      <c r="L15" s="20" t="n">
        <v>1.039</v>
      </c>
    </row>
    <row r="16" customFormat="false" ht="12.75" hidden="false" customHeight="false" outlineLevel="0" collapsed="false">
      <c r="A16" s="11" t="n">
        <v>9</v>
      </c>
      <c r="B16" s="12" t="n">
        <v>41269</v>
      </c>
      <c r="C16" s="13" t="n">
        <v>0.375</v>
      </c>
      <c r="D16" s="14" t="n">
        <v>684314</v>
      </c>
      <c r="E16" s="15" t="n">
        <v>1397133</v>
      </c>
      <c r="F16" s="16" t="n">
        <v>22.082815</v>
      </c>
      <c r="G16" s="17" t="n">
        <v>0</v>
      </c>
      <c r="H16" s="18" t="n">
        <v>308.568176</v>
      </c>
      <c r="I16" s="19" t="n">
        <v>24.9</v>
      </c>
      <c r="J16" s="19" t="n">
        <v>0</v>
      </c>
      <c r="K16" s="19" t="n">
        <v>0</v>
      </c>
      <c r="L16" s="20" t="n">
        <v>1.0394</v>
      </c>
    </row>
    <row r="17" customFormat="false" ht="12.75" hidden="false" customHeight="false" outlineLevel="0" collapsed="false">
      <c r="A17" s="11" t="n">
        <v>8</v>
      </c>
      <c r="B17" s="12" t="n">
        <v>41268</v>
      </c>
      <c r="C17" s="13" t="n">
        <v>0.375</v>
      </c>
      <c r="D17" s="14" t="n">
        <v>684314</v>
      </c>
      <c r="E17" s="15" t="n">
        <v>1397133</v>
      </c>
      <c r="F17" s="16" t="n">
        <v>23.098375</v>
      </c>
      <c r="G17" s="17" t="n">
        <v>0</v>
      </c>
      <c r="H17" s="18" t="n">
        <v>311.945068</v>
      </c>
      <c r="I17" s="19" t="n">
        <v>21.9</v>
      </c>
      <c r="J17" s="19" t="n">
        <v>0</v>
      </c>
      <c r="K17" s="19" t="n">
        <v>0</v>
      </c>
      <c r="L17" s="20" t="n">
        <v>1.0423</v>
      </c>
    </row>
    <row r="18" customFormat="false" ht="12.75" hidden="false" customHeight="false" outlineLevel="0" collapsed="false">
      <c r="A18" s="11" t="n">
        <v>7</v>
      </c>
      <c r="B18" s="12" t="n">
        <v>41267</v>
      </c>
      <c r="C18" s="13" t="n">
        <v>0.375</v>
      </c>
      <c r="D18" s="14" t="n">
        <v>684314</v>
      </c>
      <c r="E18" s="15" t="n">
        <v>1397133</v>
      </c>
      <c r="F18" s="16" t="n">
        <v>22.48377</v>
      </c>
      <c r="G18" s="17" t="n">
        <v>0</v>
      </c>
      <c r="H18" s="18" t="n">
        <v>309.716278</v>
      </c>
      <c r="I18" s="19" t="n">
        <v>20.7</v>
      </c>
      <c r="J18" s="19" t="n">
        <v>0</v>
      </c>
      <c r="K18" s="19" t="n">
        <v>0</v>
      </c>
      <c r="L18" s="20" t="n">
        <v>1.0417</v>
      </c>
    </row>
    <row r="19" customFormat="false" ht="12.75" hidden="false" customHeight="false" outlineLevel="0" collapsed="false">
      <c r="A19" s="11" t="n">
        <v>6</v>
      </c>
      <c r="B19" s="12" t="n">
        <v>41266</v>
      </c>
      <c r="C19" s="13" t="n">
        <v>0.375</v>
      </c>
      <c r="D19" s="14" t="n">
        <v>684314</v>
      </c>
      <c r="E19" s="15" t="n">
        <v>1397133</v>
      </c>
      <c r="F19" s="16" t="n">
        <v>22.394373</v>
      </c>
      <c r="G19" s="17" t="n">
        <v>0</v>
      </c>
      <c r="H19" s="18" t="n">
        <v>309.810455</v>
      </c>
      <c r="I19" s="19" t="n">
        <v>20.5</v>
      </c>
      <c r="J19" s="19" t="n">
        <v>0</v>
      </c>
      <c r="K19" s="19" t="n">
        <v>0</v>
      </c>
      <c r="L19" s="20" t="n">
        <v>1.041</v>
      </c>
    </row>
    <row r="20" customFormat="false" ht="12.75" hidden="false" customHeight="false" outlineLevel="0" collapsed="false">
      <c r="A20" s="11" t="n">
        <v>5</v>
      </c>
      <c r="B20" s="12" t="n">
        <v>41265</v>
      </c>
      <c r="C20" s="13" t="n">
        <v>0.375</v>
      </c>
      <c r="D20" s="14" t="n">
        <v>684314</v>
      </c>
      <c r="E20" s="15" t="n">
        <v>1397133</v>
      </c>
      <c r="F20" s="16" t="n">
        <v>22.307333</v>
      </c>
      <c r="G20" s="17" t="n">
        <v>0</v>
      </c>
      <c r="H20" s="18" t="n">
        <v>306.399597</v>
      </c>
      <c r="I20" s="19" t="n">
        <v>24.1</v>
      </c>
      <c r="J20" s="19" t="n">
        <v>527.6</v>
      </c>
      <c r="K20" s="19" t="n">
        <v>1236.5</v>
      </c>
      <c r="L20" s="20" t="n">
        <v>1.0405</v>
      </c>
    </row>
    <row r="21" customFormat="false" ht="12.75" hidden="false" customHeight="false" outlineLevel="0" collapsed="false">
      <c r="A21" s="11" t="n">
        <v>4</v>
      </c>
      <c r="B21" s="12" t="n">
        <v>41264</v>
      </c>
      <c r="C21" s="13" t="n">
        <v>0.375</v>
      </c>
      <c r="D21" s="14" t="n">
        <v>671685</v>
      </c>
      <c r="E21" s="15" t="n">
        <v>1396553</v>
      </c>
      <c r="F21" s="16" t="n">
        <v>21.646168</v>
      </c>
      <c r="G21" s="17" t="n">
        <v>0</v>
      </c>
      <c r="H21" s="18" t="n">
        <v>302.846344</v>
      </c>
      <c r="I21" s="19" t="n">
        <v>27.4</v>
      </c>
      <c r="J21" s="19" t="n">
        <v>827.7</v>
      </c>
      <c r="K21" s="19" t="n">
        <v>1475.6</v>
      </c>
      <c r="L21" s="20" t="n">
        <v>1.0381</v>
      </c>
    </row>
    <row r="22" customFormat="false" ht="12.75" hidden="false" customHeight="false" outlineLevel="0" collapsed="false">
      <c r="A22" s="11" t="n">
        <v>3</v>
      </c>
      <c r="B22" s="12" t="n">
        <v>41263</v>
      </c>
      <c r="C22" s="13" t="n">
        <v>0.375</v>
      </c>
      <c r="D22" s="14" t="n">
        <v>651851</v>
      </c>
      <c r="E22" s="15" t="n">
        <v>1395631</v>
      </c>
      <c r="F22" s="16" t="n">
        <v>21.442894</v>
      </c>
      <c r="G22" s="17" t="n">
        <v>0</v>
      </c>
      <c r="H22" s="18" t="n">
        <v>302.766937</v>
      </c>
      <c r="I22" s="19" t="n">
        <v>27.4</v>
      </c>
      <c r="J22" s="19" t="n">
        <v>828.5</v>
      </c>
      <c r="K22" s="19" t="n">
        <v>1244.8</v>
      </c>
      <c r="L22" s="20" t="n">
        <v>1.0374</v>
      </c>
    </row>
    <row r="23" customFormat="false" ht="12.75" hidden="false" customHeight="false" outlineLevel="0" collapsed="false">
      <c r="A23" s="11" t="n">
        <v>2</v>
      </c>
      <c r="B23" s="12" t="n">
        <v>41262</v>
      </c>
      <c r="C23" s="13" t="n">
        <v>0.375</v>
      </c>
      <c r="D23" s="14" t="n">
        <v>631966</v>
      </c>
      <c r="E23" s="15" t="n">
        <v>1394707</v>
      </c>
      <c r="F23" s="16" t="n">
        <v>21.560011</v>
      </c>
      <c r="G23" s="17" t="n">
        <v>0</v>
      </c>
      <c r="H23" s="18" t="n">
        <v>302.99408</v>
      </c>
      <c r="I23" s="19" t="n">
        <v>27.3</v>
      </c>
      <c r="J23" s="19" t="n">
        <v>816.9</v>
      </c>
      <c r="K23" s="19" t="n">
        <v>1217</v>
      </c>
      <c r="L23" s="20" t="n">
        <v>1.0376</v>
      </c>
    </row>
    <row r="24" customFormat="false" ht="12.75" hidden="false" customHeight="false" outlineLevel="0" collapsed="false">
      <c r="A24" s="11" t="n">
        <v>1</v>
      </c>
      <c r="B24" s="12" t="n">
        <v>41261</v>
      </c>
      <c r="C24" s="13" t="n">
        <v>0.375</v>
      </c>
      <c r="D24" s="14" t="n">
        <v>612376</v>
      </c>
      <c r="E24" s="15" t="n">
        <v>1393798</v>
      </c>
      <c r="F24" s="16" t="n">
        <v>21.885416</v>
      </c>
      <c r="G24" s="17" t="n">
        <v>0</v>
      </c>
      <c r="H24" s="18" t="n">
        <v>302.849243</v>
      </c>
      <c r="I24" s="19" t="n">
        <v>27.3</v>
      </c>
      <c r="J24" s="19" t="n">
        <v>826.7</v>
      </c>
      <c r="K24" s="19" t="n">
        <v>1550</v>
      </c>
      <c r="L24" s="20" t="n">
        <v>1.0383</v>
      </c>
    </row>
    <row r="25" customFormat="false" ht="12.75" hidden="false" customHeight="false" outlineLevel="0" collapsed="false">
      <c r="A25" s="0" t="n">
        <v>47</v>
      </c>
      <c r="B25" s="2" t="n">
        <v>41260</v>
      </c>
      <c r="C25" s="3" t="n">
        <v>0.375</v>
      </c>
      <c r="D25" s="4" t="n">
        <v>592534</v>
      </c>
      <c r="E25" s="5" t="n">
        <v>1392876</v>
      </c>
      <c r="F25" s="6" t="n">
        <v>21.509026</v>
      </c>
      <c r="G25" s="7" t="n">
        <v>0</v>
      </c>
      <c r="H25" s="8" t="n">
        <v>303.934845</v>
      </c>
      <c r="I25" s="9" t="n">
        <v>27.1</v>
      </c>
      <c r="J25" s="9" t="n">
        <v>757.5</v>
      </c>
      <c r="K25" s="9" t="n">
        <v>1196.7</v>
      </c>
      <c r="L25" s="10" t="n">
        <v>1.0375</v>
      </c>
    </row>
    <row r="26" customFormat="false" ht="12.75" hidden="false" customHeight="false" outlineLevel="0" collapsed="false">
      <c r="A26" s="0" t="n">
        <v>46</v>
      </c>
      <c r="B26" s="2" t="n">
        <v>41259</v>
      </c>
      <c r="C26" s="3" t="n">
        <v>0.375</v>
      </c>
      <c r="D26" s="4" t="n">
        <v>574374</v>
      </c>
      <c r="E26" s="5" t="n">
        <v>1392036</v>
      </c>
      <c r="F26" s="6" t="n">
        <v>21.682384</v>
      </c>
      <c r="G26" s="7" t="n">
        <v>0</v>
      </c>
      <c r="H26" s="8" t="n">
        <v>302.954254</v>
      </c>
      <c r="I26" s="9" t="n">
        <v>26.8</v>
      </c>
      <c r="J26" s="9" t="n">
        <v>846</v>
      </c>
      <c r="K26" s="9" t="n">
        <v>1542.5</v>
      </c>
      <c r="L26" s="10" t="n">
        <v>1.0379</v>
      </c>
    </row>
    <row r="27" customFormat="false" ht="12.75" hidden="false" customHeight="false" outlineLevel="0" collapsed="false">
      <c r="A27" s="0" t="n">
        <v>45</v>
      </c>
      <c r="B27" s="2" t="n">
        <v>41258</v>
      </c>
      <c r="C27" s="3" t="n">
        <v>0.375</v>
      </c>
      <c r="D27" s="4" t="n">
        <v>554073</v>
      </c>
      <c r="E27" s="5" t="n">
        <v>1391095</v>
      </c>
      <c r="F27" s="6" t="n">
        <v>21.706415</v>
      </c>
      <c r="G27" s="7" t="n">
        <v>0</v>
      </c>
      <c r="H27" s="8" t="n">
        <v>303.221527</v>
      </c>
      <c r="I27" s="9" t="n">
        <v>26.8</v>
      </c>
      <c r="J27" s="9" t="n">
        <v>831.3</v>
      </c>
      <c r="K27" s="9" t="n">
        <v>1557.8</v>
      </c>
      <c r="L27" s="10" t="n">
        <v>1.038</v>
      </c>
    </row>
    <row r="28" customFormat="false" ht="12.75" hidden="false" customHeight="false" outlineLevel="0" collapsed="false">
      <c r="A28" s="0" t="n">
        <v>44</v>
      </c>
      <c r="B28" s="2" t="n">
        <v>41257</v>
      </c>
      <c r="C28" s="3" t="n">
        <v>0.375</v>
      </c>
      <c r="D28" s="4" t="n">
        <v>534143</v>
      </c>
      <c r="E28" s="5" t="n">
        <v>1390172</v>
      </c>
      <c r="F28" s="6" t="n">
        <v>21.793991</v>
      </c>
      <c r="G28" s="7" t="n">
        <v>0</v>
      </c>
      <c r="H28" s="8" t="n">
        <v>304.048126</v>
      </c>
      <c r="I28" s="9" t="n">
        <v>27.1</v>
      </c>
      <c r="J28" s="9" t="n">
        <v>749.7</v>
      </c>
      <c r="K28" s="9" t="n">
        <v>1497.8</v>
      </c>
      <c r="L28" s="10" t="n">
        <v>1.0379</v>
      </c>
    </row>
    <row r="29" customFormat="false" ht="12.75" hidden="false" customHeight="false" outlineLevel="0" collapsed="false">
      <c r="A29" s="0" t="n">
        <v>43</v>
      </c>
      <c r="B29" s="2" t="n">
        <v>41256</v>
      </c>
      <c r="C29" s="3" t="n">
        <v>0.375</v>
      </c>
      <c r="D29" s="4" t="n">
        <v>516166</v>
      </c>
      <c r="E29" s="5" t="n">
        <v>1389340</v>
      </c>
      <c r="F29" s="6" t="n">
        <v>21.663946</v>
      </c>
      <c r="G29" s="7" t="n">
        <v>0</v>
      </c>
      <c r="H29" s="8" t="n">
        <v>307.103119</v>
      </c>
      <c r="I29" s="9" t="n">
        <v>26.2</v>
      </c>
      <c r="J29" s="9" t="n">
        <v>376.8</v>
      </c>
      <c r="K29" s="9" t="n">
        <v>1625.6</v>
      </c>
      <c r="L29" s="10" t="n">
        <v>1.0375</v>
      </c>
    </row>
    <row r="30" customFormat="false" ht="12.75" hidden="false" customHeight="false" outlineLevel="0" collapsed="false">
      <c r="A30" s="0" t="n">
        <v>42</v>
      </c>
      <c r="B30" s="2" t="n">
        <v>41255</v>
      </c>
      <c r="C30" s="3" t="n">
        <v>0.375</v>
      </c>
      <c r="D30" s="4" t="n">
        <v>507213</v>
      </c>
      <c r="E30" s="5" t="n">
        <v>1388928</v>
      </c>
      <c r="F30" s="6" t="n">
        <v>21.803444</v>
      </c>
      <c r="G30" s="7" t="n">
        <v>0</v>
      </c>
      <c r="H30" s="8" t="n">
        <v>303.777466</v>
      </c>
      <c r="I30" s="9" t="n">
        <v>27.6</v>
      </c>
      <c r="J30" s="9" t="n">
        <v>747.6</v>
      </c>
      <c r="K30" s="9" t="n">
        <v>1462.1</v>
      </c>
      <c r="L30" s="10" t="n">
        <v>1.0378</v>
      </c>
    </row>
    <row r="31" customFormat="false" ht="12.75" hidden="false" customHeight="false" outlineLevel="0" collapsed="false">
      <c r="A31" s="0" t="n">
        <v>41</v>
      </c>
      <c r="B31" s="2" t="n">
        <v>41254</v>
      </c>
      <c r="C31" s="3" t="n">
        <v>0.375</v>
      </c>
      <c r="D31" s="4" t="n">
        <v>489276</v>
      </c>
      <c r="E31" s="5" t="n">
        <v>1388096</v>
      </c>
      <c r="F31" s="6" t="n">
        <v>21.638885</v>
      </c>
      <c r="G31" s="7" t="n">
        <v>0</v>
      </c>
      <c r="H31" s="8" t="n">
        <v>302.649445</v>
      </c>
      <c r="I31" s="9" t="n">
        <v>27.5</v>
      </c>
      <c r="J31" s="9" t="n">
        <v>813.2</v>
      </c>
      <c r="K31" s="9" t="n">
        <v>1254.9</v>
      </c>
      <c r="L31" s="10" t="n">
        <v>1.0375</v>
      </c>
    </row>
    <row r="32" customFormat="false" ht="12.75" hidden="false" customHeight="false" outlineLevel="0" collapsed="false">
      <c r="A32" s="0" t="n">
        <v>40</v>
      </c>
      <c r="B32" s="2" t="n">
        <v>41253</v>
      </c>
      <c r="C32" s="3" t="n">
        <v>0.375</v>
      </c>
      <c r="D32" s="4" t="n">
        <v>469767</v>
      </c>
      <c r="E32" s="5" t="n">
        <v>1387188</v>
      </c>
      <c r="F32" s="6" t="n">
        <v>21.637114</v>
      </c>
      <c r="G32" s="7" t="n">
        <v>0</v>
      </c>
      <c r="H32" s="8" t="n">
        <v>210.698532</v>
      </c>
      <c r="I32" s="9" t="n">
        <v>28.5</v>
      </c>
      <c r="J32" s="9" t="n">
        <v>581.6</v>
      </c>
      <c r="K32" s="9" t="n">
        <v>1737.8</v>
      </c>
      <c r="L32" s="10" t="n">
        <v>1.0379</v>
      </c>
    </row>
    <row r="33" customFormat="false" ht="12.75" hidden="false" customHeight="false" outlineLevel="0" collapsed="false">
      <c r="A33" s="0" t="n">
        <v>39</v>
      </c>
      <c r="B33" s="2" t="n">
        <v>41252</v>
      </c>
      <c r="C33" s="3" t="n">
        <v>0.375</v>
      </c>
      <c r="D33" s="4" t="n">
        <v>455814</v>
      </c>
      <c r="E33" s="5" t="n">
        <v>1386541</v>
      </c>
      <c r="F33" s="6" t="n">
        <v>1.05007</v>
      </c>
      <c r="G33" s="7" t="n">
        <v>0</v>
      </c>
      <c r="H33" s="8" t="n">
        <v>15.120315</v>
      </c>
      <c r="I33" s="9" t="n">
        <v>24.8</v>
      </c>
      <c r="J33" s="9" t="n">
        <v>0</v>
      </c>
      <c r="K33" s="9" t="n">
        <v>0</v>
      </c>
      <c r="L33" s="10" t="n">
        <v>1</v>
      </c>
    </row>
    <row r="34" customFormat="false" ht="12.75" hidden="false" customHeight="false" outlineLevel="0" collapsed="false">
      <c r="A34" s="0" t="n">
        <v>38</v>
      </c>
      <c r="B34" s="2" t="n">
        <v>41251</v>
      </c>
      <c r="C34" s="3" t="n">
        <v>0.375</v>
      </c>
      <c r="D34" s="4" t="n">
        <v>455814</v>
      </c>
      <c r="E34" s="5" t="n">
        <v>1386541</v>
      </c>
      <c r="F34" s="6" t="n">
        <v>1.0409</v>
      </c>
      <c r="G34" s="7" t="n">
        <v>0</v>
      </c>
      <c r="H34" s="8" t="n">
        <v>15.134912</v>
      </c>
      <c r="I34" s="9" t="n">
        <v>25.1</v>
      </c>
      <c r="J34" s="9" t="n">
        <v>0</v>
      </c>
      <c r="K34" s="9" t="n">
        <v>0</v>
      </c>
      <c r="L34" s="10" t="n">
        <v>1</v>
      </c>
    </row>
    <row r="35" customFormat="false" ht="12.75" hidden="false" customHeight="false" outlineLevel="0" collapsed="false">
      <c r="A35" s="0" t="n">
        <v>37</v>
      </c>
      <c r="B35" s="2" t="n">
        <v>41250</v>
      </c>
      <c r="C35" s="3" t="n">
        <v>0.375</v>
      </c>
      <c r="D35" s="4" t="n">
        <v>455814</v>
      </c>
      <c r="E35" s="5" t="n">
        <v>1386541</v>
      </c>
      <c r="F35" s="6" t="n">
        <v>1.049076</v>
      </c>
      <c r="G35" s="7" t="n">
        <v>0</v>
      </c>
      <c r="H35" s="8" t="n">
        <v>15.141216</v>
      </c>
      <c r="I35" s="9" t="n">
        <v>22.6</v>
      </c>
      <c r="J35" s="9" t="n">
        <v>0</v>
      </c>
      <c r="K35" s="9" t="n">
        <v>0</v>
      </c>
      <c r="L35" s="10" t="n">
        <v>1</v>
      </c>
    </row>
    <row r="36" customFormat="false" ht="12.75" hidden="false" customHeight="false" outlineLevel="0" collapsed="false">
      <c r="A36" s="0" t="n">
        <v>36</v>
      </c>
      <c r="B36" s="2" t="n">
        <v>41249</v>
      </c>
      <c r="C36" s="3" t="n">
        <v>0.375</v>
      </c>
      <c r="D36" s="4" t="n">
        <v>455814</v>
      </c>
      <c r="E36" s="5" t="n">
        <v>1386541</v>
      </c>
      <c r="F36" s="6" t="n">
        <v>1.04719</v>
      </c>
      <c r="G36" s="7" t="n">
        <v>0</v>
      </c>
      <c r="H36" s="8" t="n">
        <v>15.15647</v>
      </c>
      <c r="I36" s="9" t="n">
        <v>22.4</v>
      </c>
      <c r="J36" s="9" t="n">
        <v>0</v>
      </c>
      <c r="K36" s="9" t="n">
        <v>0</v>
      </c>
      <c r="L36" s="10" t="n">
        <v>1</v>
      </c>
    </row>
    <row r="37" customFormat="false" ht="12.75" hidden="false" customHeight="false" outlineLevel="0" collapsed="false">
      <c r="A37" s="0" t="n">
        <v>35</v>
      </c>
      <c r="B37" s="2" t="n">
        <v>41248</v>
      </c>
      <c r="C37" s="3" t="n">
        <v>0.375</v>
      </c>
      <c r="D37" s="4" t="n">
        <v>455814</v>
      </c>
      <c r="E37" s="5" t="n">
        <v>1386541</v>
      </c>
      <c r="F37" s="6" t="n">
        <v>1.042448</v>
      </c>
      <c r="G37" s="7" t="n">
        <v>0</v>
      </c>
      <c r="H37" s="8" t="n">
        <v>15.175221</v>
      </c>
      <c r="I37" s="9" t="n">
        <v>25.1</v>
      </c>
      <c r="J37" s="9" t="n">
        <v>0</v>
      </c>
      <c r="K37" s="9" t="n">
        <v>0</v>
      </c>
      <c r="L37" s="10" t="n">
        <v>1</v>
      </c>
    </row>
    <row r="38" customFormat="false" ht="12.75" hidden="false" customHeight="false" outlineLevel="0" collapsed="false">
      <c r="A38" s="0" t="n">
        <v>34</v>
      </c>
      <c r="B38" s="2" t="n">
        <v>41247</v>
      </c>
      <c r="C38" s="3" t="n">
        <v>0.375</v>
      </c>
      <c r="D38" s="4" t="n">
        <v>455814</v>
      </c>
      <c r="E38" s="5" t="n">
        <v>1386541</v>
      </c>
      <c r="F38" s="6" t="n">
        <v>1.04926</v>
      </c>
      <c r="G38" s="7" t="n">
        <v>0</v>
      </c>
      <c r="H38" s="8" t="n">
        <v>217.866058</v>
      </c>
      <c r="I38" s="9" t="n">
        <v>25.4</v>
      </c>
      <c r="J38" s="9" t="n">
        <v>660.5</v>
      </c>
      <c r="K38" s="9" t="n">
        <v>1604.7</v>
      </c>
      <c r="L38" s="10" t="n">
        <v>1</v>
      </c>
    </row>
    <row r="39" customFormat="false" ht="12.75" hidden="false" customHeight="false" outlineLevel="0" collapsed="false">
      <c r="A39" s="0" t="n">
        <v>33</v>
      </c>
      <c r="B39" s="2" t="n">
        <v>41246</v>
      </c>
      <c r="C39" s="3" t="n">
        <v>0.375</v>
      </c>
      <c r="D39" s="4" t="n">
        <v>439952</v>
      </c>
      <c r="E39" s="5" t="n">
        <v>1385643</v>
      </c>
      <c r="F39" s="6" t="n">
        <v>21.406897</v>
      </c>
      <c r="G39" s="7" t="n">
        <v>0</v>
      </c>
      <c r="H39" s="8" t="n">
        <v>297.952789</v>
      </c>
      <c r="I39" s="9" t="n">
        <v>27.2</v>
      </c>
      <c r="J39" s="9" t="n">
        <v>862.3</v>
      </c>
      <c r="K39" s="9" t="n">
        <v>1289.4</v>
      </c>
      <c r="L39" s="10" t="n">
        <v>1.0372</v>
      </c>
    </row>
    <row r="40" customFormat="false" ht="12.75" hidden="false" customHeight="false" outlineLevel="0" collapsed="false">
      <c r="A40" s="0" t="n">
        <v>32</v>
      </c>
      <c r="B40" s="2" t="n">
        <v>41245</v>
      </c>
      <c r="C40" s="3" t="n">
        <v>0.375</v>
      </c>
      <c r="D40" s="4" t="n">
        <v>419260</v>
      </c>
      <c r="E40" s="5" t="n">
        <v>1384665</v>
      </c>
      <c r="F40" s="6" t="n">
        <v>21.397373</v>
      </c>
      <c r="G40" s="7" t="n">
        <v>0</v>
      </c>
      <c r="H40" s="8" t="n">
        <v>298.35022</v>
      </c>
      <c r="I40" s="9" t="n">
        <v>27</v>
      </c>
      <c r="J40" s="9" t="n">
        <v>824.4</v>
      </c>
      <c r="K40" s="9" t="n">
        <v>1694.7</v>
      </c>
      <c r="L40" s="10" t="n">
        <v>1.0372</v>
      </c>
    </row>
    <row r="41" customFormat="false" ht="12.75" hidden="false" customHeight="false" outlineLevel="0" collapsed="false">
      <c r="A41" s="0" t="n">
        <v>31</v>
      </c>
      <c r="B41" s="2" t="n">
        <v>41244</v>
      </c>
      <c r="C41" s="3" t="n">
        <v>0.375</v>
      </c>
      <c r="D41" s="4" t="n">
        <v>399479</v>
      </c>
      <c r="E41" s="5" t="n">
        <v>1383732</v>
      </c>
      <c r="F41" s="6" t="n">
        <v>21.359735</v>
      </c>
      <c r="G41" s="7" t="n">
        <v>0</v>
      </c>
      <c r="H41" s="8" t="n">
        <v>297.530579</v>
      </c>
      <c r="I41" s="9" t="n">
        <v>27.1</v>
      </c>
      <c r="J41" s="9" t="n">
        <v>882.7</v>
      </c>
      <c r="K41" s="9" t="n">
        <v>1502.2</v>
      </c>
      <c r="L41" s="10" t="n">
        <v>1.0372</v>
      </c>
    </row>
    <row r="42" customFormat="false" ht="12.75" hidden="false" customHeight="false" outlineLevel="0" collapsed="false">
      <c r="D42" s="4" t="n">
        <f aca="false">D10-D41</f>
        <v>2848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1T19:21:53Z</dcterms:created>
  <dc:creator>Hodin Escalante</dc:creator>
  <dc:description/>
  <dc:language>en-US</dc:language>
  <cp:lastModifiedBy>Hodin Escalante</cp:lastModifiedBy>
  <dcterms:modified xsi:type="dcterms:W3CDTF">2013-07-02T02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03831285</vt:r8>
  </property>
  <property fmtid="{D5CDD505-2E9C-101B-9397-08002B2CF9AE}" pid="3" name="_AuthorEmail">
    <vt:lpwstr>hescalante@igasamex.net</vt:lpwstr>
  </property>
  <property fmtid="{D5CDD505-2E9C-101B-9397-08002B2CF9AE}" pid="4" name="_AuthorEmailDisplayName">
    <vt:lpwstr>Hodin Escalante</vt:lpwstr>
  </property>
  <property fmtid="{D5CDD505-2E9C-101B-9397-08002B2CF9AE}" pid="5" name="_EmailSubject">
    <vt:lpwstr>lecturas Donde lee y pollos ind.</vt:lpwstr>
  </property>
  <property fmtid="{D5CDD505-2E9C-101B-9397-08002B2CF9AE}" pid="6" name="_ReviewingToolsShownOnce">
    <vt:lpwstr/>
  </property>
</Properties>
</file>