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a Log</t>
  </si>
  <si>
    <t xml:space="preserve">Unit Serial Number</t>
  </si>
  <si>
    <t xml:space="preserve">10/07/35492</t>
  </si>
  <si>
    <t xml:space="preserve">Meter/Site ID</t>
  </si>
  <si>
    <t xml:space="preserve">Drive Rate</t>
  </si>
  <si>
    <t xml:space="preserve">0.1 m³/rev</t>
  </si>
  <si>
    <t xml:space="preserve">Number of Logs Stored</t>
  </si>
  <si>
    <t xml:space="preserve">Fault/Alarms Recorded:</t>
  </si>
  <si>
    <t xml:space="preserve">Date</t>
  </si>
  <si>
    <t xml:space="preserve">Time</t>
  </si>
  <si>
    <t xml:space="preserve">Condition</t>
  </si>
  <si>
    <t xml:space="preserve">Log Number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³</t>
  </si>
  <si>
    <t xml:space="preserve">PSI</t>
  </si>
  <si>
    <t xml:space="preserve">°C</t>
  </si>
  <si>
    <t xml:space="preserve">Nm³/H</t>
  </si>
  <si>
    <t xml:space="preserve">Fpv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:ss\ AM/PM"/>
    <numFmt numFmtId="167" formatCode="000000"/>
    <numFmt numFmtId="168" formatCode="0000000"/>
    <numFmt numFmtId="169" formatCode="0,000,000"/>
    <numFmt numFmtId="170" formatCode="000000000"/>
    <numFmt numFmtId="171" formatCode="#,000"/>
    <numFmt numFmtId="172" formatCode="#,#00"/>
    <numFmt numFmtId="173" formatCode="00,000"/>
    <numFmt numFmtId="174" formatCode="0.000000"/>
    <numFmt numFmtId="175" formatCode="0.00"/>
    <numFmt numFmtId="176" formatCode="0.0"/>
    <numFmt numFmtId="17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614050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n">
        <v>9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</row>
    <row r="8" customFormat="false" ht="38.25" hidden="false" customHeight="false" outlineLevel="0" collapsed="false">
      <c r="A8" s="0" t="s">
        <v>11</v>
      </c>
      <c r="B8" s="0" t="s">
        <v>8</v>
      </c>
      <c r="C8" s="0" t="s">
        <v>9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0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25</v>
      </c>
    </row>
    <row r="10" customFormat="false" ht="12.75" hidden="false" customHeight="false" outlineLevel="0" collapsed="false">
      <c r="A10" s="2" t="n">
        <v>2</v>
      </c>
      <c r="B10" s="3" t="n">
        <v>41395</v>
      </c>
      <c r="C10" s="4" t="n">
        <v>0.375</v>
      </c>
      <c r="D10" s="5" t="n">
        <v>1074870</v>
      </c>
      <c r="E10" s="6" t="n">
        <v>1508806</v>
      </c>
      <c r="F10" s="7" t="n">
        <v>21.564034</v>
      </c>
      <c r="G10" s="8" t="n">
        <v>0</v>
      </c>
      <c r="H10" s="9" t="n">
        <v>299.725311</v>
      </c>
      <c r="I10" s="10" t="n">
        <v>29.2</v>
      </c>
      <c r="J10" s="10" t="n">
        <v>983.4</v>
      </c>
      <c r="K10" s="10" t="n">
        <v>1535.8</v>
      </c>
      <c r="L10" s="11" t="n">
        <v>1.0364</v>
      </c>
    </row>
    <row r="11" customFormat="false" ht="12.75" hidden="false" customHeight="false" outlineLevel="0" collapsed="false">
      <c r="A11" s="2" t="n">
        <v>1</v>
      </c>
      <c r="B11" s="3" t="n">
        <v>41394</v>
      </c>
      <c r="C11" s="4" t="n">
        <v>0.375</v>
      </c>
      <c r="D11" s="5" t="n">
        <v>51270</v>
      </c>
      <c r="E11" s="6" t="n">
        <v>1507688</v>
      </c>
      <c r="F11" s="7" t="n">
        <v>20.960857</v>
      </c>
      <c r="G11" s="8" t="n">
        <v>0</v>
      </c>
      <c r="H11" s="9" t="n">
        <v>299.912598</v>
      </c>
      <c r="I11" s="10" t="n">
        <v>29.2</v>
      </c>
      <c r="J11" s="10" t="n">
        <v>971.8</v>
      </c>
      <c r="K11" s="10" t="n">
        <v>1544.5</v>
      </c>
      <c r="L11" s="11" t="n">
        <v>1.0354</v>
      </c>
    </row>
    <row r="12" customFormat="false" ht="12.75" hidden="false" customHeight="false" outlineLevel="0" collapsed="false">
      <c r="A12" s="2" t="n">
        <v>23</v>
      </c>
      <c r="B12" s="3" t="n">
        <v>41393</v>
      </c>
      <c r="C12" s="4" t="n">
        <v>0.375</v>
      </c>
      <c r="D12" s="5" t="n">
        <v>27938</v>
      </c>
      <c r="E12" s="6" t="n">
        <v>1506583</v>
      </c>
      <c r="F12" s="7" t="n">
        <v>20.749907</v>
      </c>
      <c r="G12" s="8" t="n">
        <v>0</v>
      </c>
      <c r="H12" s="9" t="n">
        <v>301.234314</v>
      </c>
      <c r="I12" s="10" t="n">
        <v>29.1</v>
      </c>
      <c r="J12" s="10" t="n">
        <v>898.9</v>
      </c>
      <c r="K12" s="10" t="n">
        <v>1641</v>
      </c>
      <c r="L12" s="11" t="n">
        <v>1.0357</v>
      </c>
    </row>
    <row r="13" customFormat="false" ht="12.75" hidden="false" customHeight="false" outlineLevel="0" collapsed="false">
      <c r="A13" s="2" t="n">
        <v>22</v>
      </c>
      <c r="B13" s="3" t="n">
        <v>41392</v>
      </c>
      <c r="C13" s="4" t="n">
        <v>0.375</v>
      </c>
      <c r="D13" s="5" t="n">
        <v>6359</v>
      </c>
      <c r="E13" s="6" t="n">
        <v>1505567</v>
      </c>
      <c r="F13" s="7" t="n">
        <v>21.740467</v>
      </c>
      <c r="G13" s="8" t="n">
        <v>0</v>
      </c>
      <c r="H13" s="9" t="n">
        <v>303.451599</v>
      </c>
      <c r="I13" s="10" t="n">
        <v>30.1</v>
      </c>
      <c r="J13" s="10" t="n">
        <v>647</v>
      </c>
      <c r="K13" s="10" t="n">
        <v>1667.3</v>
      </c>
      <c r="L13" s="11" t="n">
        <v>1.0374</v>
      </c>
    </row>
    <row r="14" customFormat="false" ht="12.75" hidden="false" customHeight="false" outlineLevel="0" collapsed="false">
      <c r="A14" s="2" t="n">
        <v>21</v>
      </c>
      <c r="B14" s="3" t="n">
        <v>41391</v>
      </c>
      <c r="C14" s="4" t="n">
        <v>0.375</v>
      </c>
      <c r="D14" s="5" t="n">
        <v>990921</v>
      </c>
      <c r="E14" s="6" t="n">
        <v>1504843</v>
      </c>
      <c r="F14" s="7" t="n">
        <v>21.863565</v>
      </c>
      <c r="G14" s="8" t="n">
        <v>0</v>
      </c>
      <c r="H14" s="9" t="n">
        <v>308.070862</v>
      </c>
      <c r="I14" s="10" t="n">
        <v>28.8</v>
      </c>
      <c r="J14" s="10" t="n">
        <v>138</v>
      </c>
      <c r="K14" s="10" t="n">
        <v>1317.9</v>
      </c>
      <c r="L14" s="11" t="n">
        <v>1.0377</v>
      </c>
    </row>
    <row r="15" customFormat="false" ht="12.75" hidden="false" customHeight="false" outlineLevel="0" collapsed="false">
      <c r="A15" s="2" t="n">
        <v>20</v>
      </c>
      <c r="B15" s="3" t="n">
        <v>41390</v>
      </c>
      <c r="C15" s="4" t="n">
        <v>0.375</v>
      </c>
      <c r="D15" s="5" t="n">
        <v>987851</v>
      </c>
      <c r="E15" s="6" t="n">
        <v>1504700</v>
      </c>
      <c r="F15" s="7" t="n">
        <v>21.748178</v>
      </c>
      <c r="G15" s="8" t="n">
        <v>0</v>
      </c>
      <c r="H15" s="9" t="n">
        <v>301.581055</v>
      </c>
      <c r="I15" s="10" t="n">
        <v>28.9</v>
      </c>
      <c r="J15" s="10" t="n">
        <v>874.4</v>
      </c>
      <c r="K15" s="10" t="n">
        <v>1727.1</v>
      </c>
      <c r="L15" s="11" t="n">
        <v>1.0373</v>
      </c>
    </row>
    <row r="16" customFormat="false" ht="12.75" hidden="false" customHeight="false" outlineLevel="0" collapsed="false">
      <c r="A16" s="2" t="n">
        <v>19</v>
      </c>
      <c r="B16" s="3" t="n">
        <v>41389</v>
      </c>
      <c r="C16" s="4" t="n">
        <v>0.375</v>
      </c>
      <c r="D16" s="5" t="n">
        <v>966883</v>
      </c>
      <c r="E16" s="6" t="n">
        <v>1503714</v>
      </c>
      <c r="F16" s="7" t="n">
        <v>21.546631</v>
      </c>
      <c r="G16" s="8" t="n">
        <v>0</v>
      </c>
      <c r="H16" s="9" t="n">
        <v>301.577637</v>
      </c>
      <c r="I16" s="10" t="n">
        <v>29</v>
      </c>
      <c r="J16" s="10" t="n">
        <v>868.1</v>
      </c>
      <c r="K16" s="10" t="n">
        <v>1626.1</v>
      </c>
      <c r="L16" s="11" t="n">
        <v>1.037</v>
      </c>
    </row>
    <row r="17" customFormat="false" ht="12.75" hidden="false" customHeight="false" outlineLevel="0" collapsed="false">
      <c r="A17" s="2" t="n">
        <v>18</v>
      </c>
      <c r="B17" s="3" t="n">
        <v>41388</v>
      </c>
      <c r="C17" s="4" t="n">
        <v>0.375</v>
      </c>
      <c r="D17" s="5" t="n">
        <v>946038</v>
      </c>
      <c r="E17" s="6" t="n">
        <v>1502734</v>
      </c>
      <c r="F17" s="7" t="n">
        <v>21.422386</v>
      </c>
      <c r="G17" s="8" t="n">
        <v>0</v>
      </c>
      <c r="H17" s="9" t="n">
        <v>301.23407</v>
      </c>
      <c r="I17" s="10" t="n">
        <v>29</v>
      </c>
      <c r="J17" s="10" t="n">
        <v>890.3</v>
      </c>
      <c r="K17" s="10" t="n">
        <v>1550.6</v>
      </c>
      <c r="L17" s="11" t="n">
        <v>1.0369</v>
      </c>
    </row>
    <row r="18" customFormat="false" ht="12.75" hidden="false" customHeight="false" outlineLevel="0" collapsed="false">
      <c r="A18" s="2" t="n">
        <v>17</v>
      </c>
      <c r="B18" s="3" t="n">
        <v>41387</v>
      </c>
      <c r="C18" s="4" t="n">
        <v>0.375</v>
      </c>
      <c r="D18" s="5" t="n">
        <v>924690</v>
      </c>
      <c r="E18" s="6" t="n">
        <v>1501729</v>
      </c>
      <c r="F18" s="7" t="n">
        <v>21.284224</v>
      </c>
      <c r="G18" s="8" t="n">
        <v>0</v>
      </c>
      <c r="H18" s="9" t="n">
        <v>301.397552</v>
      </c>
      <c r="I18" s="10" t="n">
        <v>28.7</v>
      </c>
      <c r="J18" s="10" t="n">
        <v>882.6</v>
      </c>
      <c r="K18" s="10" t="n">
        <v>1600.7</v>
      </c>
      <c r="L18" s="11" t="n">
        <v>1.0366</v>
      </c>
    </row>
    <row r="19" customFormat="false" ht="12.75" hidden="false" customHeight="false" outlineLevel="0" collapsed="false">
      <c r="A19" s="2" t="n">
        <v>16</v>
      </c>
      <c r="B19" s="3" t="n">
        <v>41386</v>
      </c>
      <c r="C19" s="4" t="n">
        <v>0.375</v>
      </c>
      <c r="D19" s="5" t="n">
        <v>903515</v>
      </c>
      <c r="E19" s="6" t="n">
        <v>1500734</v>
      </c>
      <c r="F19" s="7" t="n">
        <v>21.623199</v>
      </c>
      <c r="G19" s="8" t="n">
        <v>0</v>
      </c>
      <c r="H19" s="9" t="n">
        <v>302.376709</v>
      </c>
      <c r="I19" s="10" t="n">
        <v>28.6</v>
      </c>
      <c r="J19" s="10" t="n">
        <v>830</v>
      </c>
      <c r="K19" s="10" t="n">
        <v>1799.8</v>
      </c>
      <c r="L19" s="11" t="n">
        <v>1.0372</v>
      </c>
    </row>
    <row r="20" customFormat="false" ht="12.75" hidden="false" customHeight="false" outlineLevel="0" collapsed="false">
      <c r="A20" s="2" t="n">
        <v>15</v>
      </c>
      <c r="B20" s="3" t="n">
        <v>41385</v>
      </c>
      <c r="C20" s="4" t="n">
        <v>0.375</v>
      </c>
      <c r="D20" s="5" t="n">
        <v>883629</v>
      </c>
      <c r="E20" s="6" t="n">
        <v>1499803</v>
      </c>
      <c r="F20" s="7" t="n">
        <v>21.837526</v>
      </c>
      <c r="G20" s="8" t="n">
        <v>0</v>
      </c>
      <c r="H20" s="9" t="n">
        <v>302.302521</v>
      </c>
      <c r="I20" s="10" t="n">
        <v>28.5</v>
      </c>
      <c r="J20" s="10" t="n">
        <v>828.3</v>
      </c>
      <c r="K20" s="10" t="n">
        <v>1321.7</v>
      </c>
      <c r="L20" s="11" t="n">
        <v>1.0377</v>
      </c>
    </row>
    <row r="21" customFormat="false" ht="12.75" hidden="false" customHeight="false" outlineLevel="0" collapsed="false">
      <c r="A21" s="2" t="n">
        <v>14</v>
      </c>
      <c r="B21" s="3" t="n">
        <v>41384</v>
      </c>
      <c r="C21" s="4" t="n">
        <v>0.375</v>
      </c>
      <c r="D21" s="5" t="n">
        <v>863750</v>
      </c>
      <c r="E21" s="6" t="n">
        <v>1498873</v>
      </c>
      <c r="F21" s="7" t="n">
        <v>21.468662</v>
      </c>
      <c r="G21" s="8" t="n">
        <v>0</v>
      </c>
      <c r="H21" s="9" t="n">
        <v>301.836273</v>
      </c>
      <c r="I21" s="10" t="n">
        <v>28.8</v>
      </c>
      <c r="J21" s="10" t="n">
        <v>856.4</v>
      </c>
      <c r="K21" s="10" t="n">
        <v>1449.2</v>
      </c>
      <c r="L21" s="11" t="n">
        <v>1.0371</v>
      </c>
    </row>
    <row r="22" customFormat="false" ht="12.75" hidden="false" customHeight="false" outlineLevel="0" collapsed="false">
      <c r="A22" s="2" t="n">
        <v>13</v>
      </c>
      <c r="B22" s="3" t="n">
        <v>41383</v>
      </c>
      <c r="C22" s="4" t="n">
        <v>0.375</v>
      </c>
      <c r="D22" s="5" t="n">
        <v>843219</v>
      </c>
      <c r="E22" s="6" t="n">
        <v>1497909</v>
      </c>
      <c r="F22" s="7" t="n">
        <v>21.413448</v>
      </c>
      <c r="G22" s="8" t="n">
        <v>0</v>
      </c>
      <c r="H22" s="9" t="n">
        <v>301.05603</v>
      </c>
      <c r="I22" s="10" t="n">
        <v>28.9</v>
      </c>
      <c r="J22" s="10" t="n">
        <v>904.9</v>
      </c>
      <c r="K22" s="10" t="n">
        <v>1691.5</v>
      </c>
      <c r="L22" s="11" t="n">
        <v>1.037</v>
      </c>
    </row>
    <row r="23" customFormat="false" ht="12.75" hidden="false" customHeight="false" outlineLevel="0" collapsed="false">
      <c r="A23" s="2" t="n">
        <v>12</v>
      </c>
      <c r="B23" s="3" t="n">
        <v>41382</v>
      </c>
      <c r="C23" s="4" t="n">
        <v>0.375</v>
      </c>
      <c r="D23" s="5" t="n">
        <v>821521</v>
      </c>
      <c r="E23" s="6" t="n">
        <v>1496888</v>
      </c>
      <c r="F23" s="7" t="n">
        <v>21.267752</v>
      </c>
      <c r="G23" s="8" t="n">
        <v>0</v>
      </c>
      <c r="H23" s="9" t="n">
        <v>301.744446</v>
      </c>
      <c r="I23" s="10" t="n">
        <v>28.8</v>
      </c>
      <c r="J23" s="10" t="n">
        <v>860.1</v>
      </c>
      <c r="K23" s="10" t="n">
        <v>1611.3</v>
      </c>
      <c r="L23" s="11" t="n">
        <v>1.0367</v>
      </c>
    </row>
    <row r="24" customFormat="false" ht="12.75" hidden="false" customHeight="false" outlineLevel="0" collapsed="false">
      <c r="A24" s="2" t="n">
        <v>11</v>
      </c>
      <c r="B24" s="3" t="n">
        <v>41381</v>
      </c>
      <c r="C24" s="4" t="n">
        <v>0.375</v>
      </c>
      <c r="D24" s="5" t="n">
        <v>800882</v>
      </c>
      <c r="E24" s="6" t="n">
        <v>1495918</v>
      </c>
      <c r="F24" s="7" t="n">
        <v>21.749138</v>
      </c>
      <c r="G24" s="8" t="n">
        <v>0</v>
      </c>
      <c r="H24" s="9" t="n">
        <v>301.766052</v>
      </c>
      <c r="I24" s="10" t="n">
        <v>28.9</v>
      </c>
      <c r="J24" s="10" t="n">
        <v>858.9</v>
      </c>
      <c r="K24" s="10" t="n">
        <v>1651.4</v>
      </c>
      <c r="L24" s="11" t="n">
        <v>1.0375</v>
      </c>
    </row>
    <row r="25" customFormat="false" ht="12.75" hidden="false" customHeight="false" outlineLevel="0" collapsed="false">
      <c r="A25" s="2" t="n">
        <v>10</v>
      </c>
      <c r="B25" s="3" t="n">
        <v>41380</v>
      </c>
      <c r="C25" s="4" t="n">
        <v>0.375</v>
      </c>
      <c r="D25" s="5" t="n">
        <v>780271</v>
      </c>
      <c r="E25" s="6" t="n">
        <v>1494951</v>
      </c>
      <c r="F25" s="7" t="n">
        <v>21.537094</v>
      </c>
      <c r="G25" s="8" t="n">
        <v>0</v>
      </c>
      <c r="H25" s="9" t="n">
        <v>301.840637</v>
      </c>
      <c r="I25" s="10" t="n">
        <v>28.7</v>
      </c>
      <c r="J25" s="10" t="n">
        <v>850.3</v>
      </c>
      <c r="K25" s="10" t="n">
        <v>1416</v>
      </c>
      <c r="L25" s="11" t="n">
        <v>1.0372</v>
      </c>
    </row>
    <row r="26" customFormat="false" ht="12.75" hidden="false" customHeight="false" outlineLevel="0" collapsed="false">
      <c r="A26" s="0" t="n">
        <v>9</v>
      </c>
      <c r="B26" s="12" t="n">
        <v>41379</v>
      </c>
      <c r="C26" s="13" t="n">
        <v>0.375</v>
      </c>
      <c r="D26" s="14" t="n">
        <v>759880</v>
      </c>
      <c r="E26" s="15" t="n">
        <v>1493995</v>
      </c>
      <c r="F26" s="16" t="n">
        <v>21.686163</v>
      </c>
      <c r="G26" s="17" t="n">
        <v>0</v>
      </c>
      <c r="H26" s="18" t="n">
        <v>301.512085</v>
      </c>
      <c r="I26" s="19" t="n">
        <v>28.8</v>
      </c>
      <c r="J26" s="19" t="n">
        <v>884.5</v>
      </c>
      <c r="K26" s="19" t="n">
        <v>1621.6</v>
      </c>
      <c r="L26" s="20" t="n">
        <v>1.0375</v>
      </c>
    </row>
    <row r="27" customFormat="false" ht="12.75" hidden="false" customHeight="false" outlineLevel="0" collapsed="false">
      <c r="A27" s="0" t="n">
        <v>8</v>
      </c>
      <c r="B27" s="12" t="n">
        <v>41378</v>
      </c>
      <c r="C27" s="13" t="n">
        <v>0.375</v>
      </c>
      <c r="D27" s="14" t="n">
        <v>738667</v>
      </c>
      <c r="E27" s="15" t="n">
        <v>1492999</v>
      </c>
      <c r="F27" s="16" t="n">
        <v>21.71287</v>
      </c>
      <c r="G27" s="17" t="n">
        <v>0</v>
      </c>
      <c r="H27" s="18" t="n">
        <v>300.730194</v>
      </c>
      <c r="I27" s="19" t="n">
        <v>28.6</v>
      </c>
      <c r="J27" s="19" t="n">
        <v>933.1</v>
      </c>
      <c r="K27" s="19" t="n">
        <v>1628.3</v>
      </c>
      <c r="L27" s="20" t="n">
        <v>1.0376</v>
      </c>
    </row>
    <row r="28" customFormat="false" ht="12.75" hidden="false" customHeight="false" outlineLevel="0" collapsed="false">
      <c r="A28" s="0" t="n">
        <v>7</v>
      </c>
      <c r="B28" s="12" t="n">
        <v>41377</v>
      </c>
      <c r="C28" s="13" t="n">
        <v>0.375</v>
      </c>
      <c r="D28" s="14" t="n">
        <v>716277</v>
      </c>
      <c r="E28" s="15" t="n">
        <v>1491944</v>
      </c>
      <c r="F28" s="16" t="n">
        <v>21.63776</v>
      </c>
      <c r="G28" s="17" t="n">
        <v>0</v>
      </c>
      <c r="H28" s="18" t="n">
        <v>300.977997</v>
      </c>
      <c r="I28" s="19" t="n">
        <v>28.3</v>
      </c>
      <c r="J28" s="19" t="n">
        <v>933</v>
      </c>
      <c r="K28" s="19" t="n">
        <v>1700.1</v>
      </c>
      <c r="L28" s="20" t="n">
        <v>1.0374</v>
      </c>
    </row>
    <row r="29" customFormat="false" ht="12.75" hidden="false" customHeight="false" outlineLevel="0" collapsed="false">
      <c r="A29" s="0" t="n">
        <v>6</v>
      </c>
      <c r="B29" s="12" t="n">
        <v>41376</v>
      </c>
      <c r="C29" s="13" t="n">
        <v>0.375</v>
      </c>
      <c r="D29" s="14" t="n">
        <v>693908</v>
      </c>
      <c r="E29" s="15" t="n">
        <v>1490894</v>
      </c>
      <c r="F29" s="16" t="n">
        <v>21.17382</v>
      </c>
      <c r="G29" s="17" t="n">
        <v>0</v>
      </c>
      <c r="H29" s="18" t="n">
        <v>301.176941</v>
      </c>
      <c r="I29" s="19" t="n">
        <v>28.4</v>
      </c>
      <c r="J29" s="19" t="n">
        <v>900.6</v>
      </c>
      <c r="K29" s="19" t="n">
        <v>1583.8</v>
      </c>
      <c r="L29" s="20" t="n">
        <v>1.0366</v>
      </c>
    </row>
    <row r="30" customFormat="false" ht="12.75" hidden="false" customHeight="false" outlineLevel="0" collapsed="false">
      <c r="A30" s="0" t="n">
        <v>5</v>
      </c>
      <c r="B30" s="12" t="n">
        <v>41375</v>
      </c>
      <c r="C30" s="13" t="n">
        <v>0.375</v>
      </c>
      <c r="D30" s="14" t="n">
        <v>672302</v>
      </c>
      <c r="E30" s="15" t="n">
        <v>1489878</v>
      </c>
      <c r="F30" s="16" t="n">
        <v>21.36467</v>
      </c>
      <c r="G30" s="17" t="n">
        <v>0</v>
      </c>
      <c r="H30" s="18" t="n">
        <v>300.842865</v>
      </c>
      <c r="I30" s="19" t="n">
        <v>28.5</v>
      </c>
      <c r="J30" s="19" t="n">
        <v>930.7</v>
      </c>
      <c r="K30" s="19" t="n">
        <v>1619.6</v>
      </c>
      <c r="L30" s="20" t="n">
        <v>1.037</v>
      </c>
    </row>
    <row r="31" customFormat="false" ht="12.75" hidden="false" customHeight="false" outlineLevel="0" collapsed="false">
      <c r="A31" s="0" t="n">
        <v>4</v>
      </c>
      <c r="B31" s="12" t="n">
        <v>41374</v>
      </c>
      <c r="C31" s="13" t="n">
        <v>0.375</v>
      </c>
      <c r="D31" s="14" t="n">
        <v>649973</v>
      </c>
      <c r="E31" s="15" t="n">
        <v>1488828</v>
      </c>
      <c r="F31" s="16" t="n">
        <v>21.278732</v>
      </c>
      <c r="G31" s="17" t="n">
        <v>0</v>
      </c>
      <c r="H31" s="18" t="n">
        <v>301.301208</v>
      </c>
      <c r="I31" s="19" t="n">
        <v>28.5</v>
      </c>
      <c r="J31" s="19" t="n">
        <v>893.9</v>
      </c>
      <c r="K31" s="19" t="n">
        <v>1512.9</v>
      </c>
      <c r="L31" s="20" t="n">
        <v>1.0369</v>
      </c>
    </row>
    <row r="32" customFormat="false" ht="12.75" hidden="false" customHeight="false" outlineLevel="0" collapsed="false">
      <c r="A32" s="0" t="n">
        <v>3</v>
      </c>
      <c r="B32" s="12" t="n">
        <v>41373</v>
      </c>
      <c r="C32" s="13" t="n">
        <v>0.375</v>
      </c>
      <c r="D32" s="14" t="n">
        <v>628544</v>
      </c>
      <c r="E32" s="15" t="n">
        <v>1487822</v>
      </c>
      <c r="F32" s="16" t="n">
        <v>21.464819</v>
      </c>
      <c r="G32" s="17" t="n">
        <v>0</v>
      </c>
      <c r="H32" s="18" t="n">
        <v>301.076752</v>
      </c>
      <c r="I32" s="19" t="n">
        <v>28.3</v>
      </c>
      <c r="J32" s="19" t="n">
        <v>920.8</v>
      </c>
      <c r="K32" s="19" t="n">
        <v>1635.8</v>
      </c>
      <c r="L32" s="20" t="n">
        <v>1.0372</v>
      </c>
    </row>
    <row r="33" customFormat="false" ht="12.75" hidden="false" customHeight="false" outlineLevel="0" collapsed="false">
      <c r="A33" s="0" t="n">
        <v>2</v>
      </c>
      <c r="B33" s="12" t="n">
        <v>41372</v>
      </c>
      <c r="C33" s="13" t="n">
        <v>0.375</v>
      </c>
      <c r="D33" s="14" t="n">
        <v>606448</v>
      </c>
      <c r="E33" s="15" t="n">
        <v>1486784</v>
      </c>
      <c r="F33" s="16" t="n">
        <v>21.502827</v>
      </c>
      <c r="G33" s="17" t="n">
        <v>0</v>
      </c>
      <c r="H33" s="18" t="n">
        <v>301.334015</v>
      </c>
      <c r="I33" s="19" t="n">
        <v>27.8</v>
      </c>
      <c r="J33" s="19" t="n">
        <v>954.5</v>
      </c>
      <c r="K33" s="19" t="n">
        <v>1684.9</v>
      </c>
      <c r="L33" s="20" t="n">
        <v>1.0374</v>
      </c>
    </row>
    <row r="34" customFormat="false" ht="12.75" hidden="false" customHeight="false" outlineLevel="0" collapsed="false">
      <c r="A34" s="0" t="n">
        <v>1</v>
      </c>
      <c r="B34" s="12" t="n">
        <v>41371</v>
      </c>
      <c r="C34" s="13" t="n">
        <v>0.375</v>
      </c>
      <c r="D34" s="14" t="n">
        <v>583554</v>
      </c>
      <c r="E34" s="15" t="n">
        <v>1485712</v>
      </c>
      <c r="F34" s="16" t="n">
        <v>21.463612</v>
      </c>
      <c r="G34" s="17" t="n">
        <v>0</v>
      </c>
      <c r="H34" s="18" t="n">
        <v>301.37735</v>
      </c>
      <c r="I34" s="19" t="n">
        <v>27.5</v>
      </c>
      <c r="J34" s="19" t="n">
        <v>951.8</v>
      </c>
      <c r="K34" s="19" t="n">
        <v>1716.5</v>
      </c>
      <c r="L34" s="20" t="n">
        <v>1.0374</v>
      </c>
    </row>
    <row r="35" customFormat="false" ht="12.75" hidden="false" customHeight="false" outlineLevel="0" collapsed="false">
      <c r="A35" s="0" t="n">
        <v>59</v>
      </c>
      <c r="B35" s="12" t="n">
        <v>41372</v>
      </c>
      <c r="C35" s="13" t="n">
        <v>0.375</v>
      </c>
      <c r="D35" s="14" t="n">
        <v>606448</v>
      </c>
      <c r="E35" s="15" t="n">
        <v>1486784</v>
      </c>
      <c r="F35" s="16" t="n">
        <v>21.502827</v>
      </c>
      <c r="G35" s="17" t="n">
        <v>0</v>
      </c>
      <c r="H35" s="18" t="n">
        <v>301.334015</v>
      </c>
      <c r="I35" s="19" t="n">
        <v>27.8</v>
      </c>
      <c r="J35" s="19" t="n">
        <v>954.5</v>
      </c>
      <c r="K35" s="19" t="n">
        <v>1684.9</v>
      </c>
      <c r="L35" s="20" t="n">
        <v>1.0374</v>
      </c>
    </row>
    <row r="36" customFormat="false" ht="12.75" hidden="false" customHeight="false" outlineLevel="0" collapsed="false">
      <c r="A36" s="0" t="n">
        <v>58</v>
      </c>
      <c r="B36" s="12" t="n">
        <v>41371</v>
      </c>
      <c r="C36" s="13" t="n">
        <v>0.375</v>
      </c>
      <c r="D36" s="14" t="n">
        <v>583554</v>
      </c>
      <c r="E36" s="15" t="n">
        <v>1485712</v>
      </c>
      <c r="F36" s="16" t="n">
        <v>21.463612</v>
      </c>
      <c r="G36" s="17" t="n">
        <v>0</v>
      </c>
      <c r="H36" s="18" t="n">
        <v>301.37735</v>
      </c>
      <c r="I36" s="19" t="n">
        <v>27.5</v>
      </c>
      <c r="J36" s="19" t="n">
        <v>951.8</v>
      </c>
      <c r="K36" s="19" t="n">
        <v>1716.5</v>
      </c>
      <c r="L36" s="20" t="n">
        <v>1.0374</v>
      </c>
    </row>
    <row r="37" customFormat="false" ht="12.75" hidden="false" customHeight="false" outlineLevel="0" collapsed="false">
      <c r="A37" s="0" t="n">
        <v>57</v>
      </c>
      <c r="B37" s="12" t="n">
        <v>41370</v>
      </c>
      <c r="C37" s="13" t="n">
        <v>0.375</v>
      </c>
      <c r="D37" s="14" t="n">
        <v>561580</v>
      </c>
      <c r="E37" s="15" t="n">
        <v>1484683</v>
      </c>
      <c r="F37" s="16" t="n">
        <v>21.43112</v>
      </c>
      <c r="G37" s="17" t="n">
        <v>0</v>
      </c>
      <c r="H37" s="18" t="n">
        <v>301.679657</v>
      </c>
      <c r="I37" s="19" t="n">
        <v>27.4</v>
      </c>
      <c r="J37" s="19" t="n">
        <v>924.7</v>
      </c>
      <c r="K37" s="19" t="n">
        <v>1713.6</v>
      </c>
      <c r="L37" s="20" t="n">
        <v>1.0373</v>
      </c>
    </row>
    <row r="38" customFormat="false" ht="12.75" hidden="false" customHeight="false" outlineLevel="0" collapsed="false">
      <c r="A38" s="0" t="n">
        <v>56</v>
      </c>
      <c r="B38" s="12" t="n">
        <v>41369</v>
      </c>
      <c r="C38" s="13" t="n">
        <v>0.375</v>
      </c>
      <c r="D38" s="14" t="n">
        <v>539395</v>
      </c>
      <c r="E38" s="15" t="n">
        <v>1483647</v>
      </c>
      <c r="F38" s="16" t="n">
        <v>21.323202</v>
      </c>
      <c r="G38" s="17" t="n">
        <v>0</v>
      </c>
      <c r="H38" s="18" t="n">
        <v>301.478119</v>
      </c>
      <c r="I38" s="19" t="n">
        <v>27.8</v>
      </c>
      <c r="J38" s="19" t="n">
        <v>903.6</v>
      </c>
      <c r="K38" s="19" t="n">
        <v>1534.4</v>
      </c>
      <c r="L38" s="20" t="n">
        <v>1.0371</v>
      </c>
    </row>
    <row r="39" customFormat="false" ht="12.75" hidden="false" customHeight="false" outlineLevel="0" collapsed="false">
      <c r="A39" s="0" t="n">
        <v>55</v>
      </c>
      <c r="B39" s="12" t="n">
        <v>41368</v>
      </c>
      <c r="C39" s="13" t="n">
        <v>0.375</v>
      </c>
      <c r="D39" s="14" t="n">
        <v>517717</v>
      </c>
      <c r="E39" s="15" t="n">
        <v>1482633</v>
      </c>
      <c r="F39" s="16" t="n">
        <v>21.40349</v>
      </c>
      <c r="G39" s="17" t="n">
        <v>0</v>
      </c>
      <c r="H39" s="18" t="n">
        <v>301.229797</v>
      </c>
      <c r="I39" s="19" t="n">
        <v>28.6</v>
      </c>
      <c r="J39" s="19" t="n">
        <v>899.2</v>
      </c>
      <c r="K39" s="19" t="n">
        <v>1502.9</v>
      </c>
      <c r="L39" s="20" t="n">
        <v>1.037</v>
      </c>
    </row>
    <row r="40" customFormat="false" ht="12.75" hidden="false" customHeight="false" outlineLevel="0" collapsed="false">
      <c r="A40" s="0" t="n">
        <v>54</v>
      </c>
      <c r="B40" s="12" t="n">
        <v>41367</v>
      </c>
      <c r="C40" s="13" t="n">
        <v>0.375</v>
      </c>
      <c r="D40" s="14" t="n">
        <v>496141</v>
      </c>
      <c r="E40" s="15" t="n">
        <v>1481620</v>
      </c>
      <c r="F40" s="16" t="n">
        <v>21.42856</v>
      </c>
      <c r="G40" s="17" t="n">
        <v>0</v>
      </c>
      <c r="H40" s="18" t="n">
        <v>301.574036</v>
      </c>
      <c r="I40" s="19" t="n">
        <v>28.4</v>
      </c>
      <c r="J40" s="19" t="n">
        <v>872.4</v>
      </c>
      <c r="K40" s="19" t="n">
        <v>1457.2</v>
      </c>
      <c r="L40" s="20" t="n">
        <v>1.0369</v>
      </c>
    </row>
    <row r="41" customFormat="false" ht="12.75" hidden="false" customHeight="false" outlineLevel="0" collapsed="false">
      <c r="A41" s="0" t="n">
        <v>53</v>
      </c>
      <c r="B41" s="12" t="n">
        <v>41366</v>
      </c>
      <c r="C41" s="13" t="n">
        <v>0.375</v>
      </c>
      <c r="D41" s="14" t="n">
        <v>475207</v>
      </c>
      <c r="E41" s="15" t="n">
        <v>1480639</v>
      </c>
      <c r="F41" s="16" t="n">
        <v>21.256727</v>
      </c>
      <c r="G41" s="17" t="n">
        <v>0</v>
      </c>
      <c r="H41" s="18" t="n">
        <v>301.515839</v>
      </c>
      <c r="I41" s="19" t="n">
        <v>28.3</v>
      </c>
      <c r="J41" s="19" t="n">
        <v>886.9</v>
      </c>
      <c r="K41" s="19" t="n">
        <v>1487.3</v>
      </c>
      <c r="L41" s="20" t="n">
        <v>1.0368</v>
      </c>
    </row>
    <row r="42" customFormat="false" ht="12.75" hidden="false" customHeight="false" outlineLevel="0" collapsed="false">
      <c r="A42" s="0" t="n">
        <v>52</v>
      </c>
      <c r="B42" s="12" t="n">
        <v>41365</v>
      </c>
      <c r="C42" s="13" t="n">
        <v>0.375</v>
      </c>
      <c r="D42" s="14" t="n">
        <v>453923</v>
      </c>
      <c r="E42" s="15" t="n">
        <v>1479642</v>
      </c>
      <c r="F42" s="16" t="n">
        <v>21.288597</v>
      </c>
      <c r="G42" s="17" t="n">
        <v>0</v>
      </c>
      <c r="H42" s="18" t="n">
        <v>308.05426</v>
      </c>
      <c r="I42" s="19" t="n">
        <v>30.1</v>
      </c>
      <c r="J42" s="19" t="n">
        <v>88.7</v>
      </c>
      <c r="K42" s="19" t="n">
        <v>1202.7</v>
      </c>
      <c r="L42" s="20" t="n">
        <v>1.0368</v>
      </c>
    </row>
    <row r="43" customFormat="false" ht="12.75" hidden="false" customHeight="false" outlineLevel="0" collapsed="false">
      <c r="D43" s="14" t="n">
        <f aca="false">D10-D42</f>
        <v>620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3:26:55Z</dcterms:created>
  <dc:creator>Marcelo Magaña</dc:creator>
  <dc:description/>
  <dc:language>en-US</dc:language>
  <cp:lastModifiedBy>Hodin Escalante</cp:lastModifiedBy>
  <dcterms:modified xsi:type="dcterms:W3CDTF">2013-07-02T0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2203552</vt:r8>
  </property>
  <property fmtid="{D5CDD505-2E9C-101B-9397-08002B2CF9AE}" pid="3" name="_AuthorEmail">
    <vt:lpwstr>epuch@igasamex.net</vt:lpwstr>
  </property>
  <property fmtid="{D5CDD505-2E9C-101B-9397-08002B2CF9AE}" pid="4" name="_AuthorEmailDisplayName">
    <vt:lpwstr>Emmanuel Puch souza</vt:lpwstr>
  </property>
  <property fmtid="{D5CDD505-2E9C-101B-9397-08002B2CF9AE}" pid="5" name="_EmailSubject">
    <vt:lpwstr>lecturas diarias 041513</vt:lpwstr>
  </property>
  <property fmtid="{D5CDD505-2E9C-101B-9397-08002B2CF9AE}" pid="6" name="_ReviewingToolsShownOnce">
    <vt:lpwstr/>
  </property>
</Properties>
</file>