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ata Log</t>
  </si>
  <si>
    <t xml:space="preserve">Unit Serial Number</t>
  </si>
  <si>
    <t xml:space="preserve">10/07/35492</t>
  </si>
  <si>
    <t xml:space="preserve">Meter/Site ID</t>
  </si>
  <si>
    <t xml:space="preserve">Drive Rate</t>
  </si>
  <si>
    <t xml:space="preserve">0.1 m³/rev</t>
  </si>
  <si>
    <t xml:space="preserve">Number of Logs Stored</t>
  </si>
  <si>
    <t xml:space="preserve">Fault/Alarms Recorded:</t>
  </si>
  <si>
    <t xml:space="preserve">None</t>
  </si>
  <si>
    <t xml:space="preserve">Log Number</t>
  </si>
  <si>
    <t xml:space="preserve">Date</t>
  </si>
  <si>
    <t xml:space="preserve">Time</t>
  </si>
  <si>
    <t xml:space="preserve">Cor
Vol</t>
  </si>
  <si>
    <t xml:space="preserve">Unc
Vol</t>
  </si>
  <si>
    <t xml:space="preserve">Cor
Factor</t>
  </si>
  <si>
    <t xml:space="preserve">Unc
Fault
Vol</t>
  </si>
  <si>
    <t xml:space="preserve">Average
Press</t>
  </si>
  <si>
    <t xml:space="preserve">Average
Temp</t>
  </si>
  <si>
    <t xml:space="preserve">Average
Flow</t>
  </si>
  <si>
    <t xml:space="preserve">Peak
Flow</t>
  </si>
  <si>
    <t xml:space="preserve">Supercomp</t>
  </si>
  <si>
    <t xml:space="preserve">m³</t>
  </si>
  <si>
    <t xml:space="preserve">PSI</t>
  </si>
  <si>
    <t xml:space="preserve">°C</t>
  </si>
  <si>
    <t xml:space="preserve">Nm³/H</t>
  </si>
  <si>
    <t xml:space="preserve">Fpv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\ AM/PM"/>
    <numFmt numFmtId="167" formatCode="000000"/>
    <numFmt numFmtId="168" formatCode="0000000"/>
    <numFmt numFmtId="169" formatCode="0,000,000"/>
    <numFmt numFmtId="170" formatCode="000000000"/>
    <numFmt numFmtId="171" formatCode="#,000"/>
    <numFmt numFmtId="172" formatCode="#,#00"/>
    <numFmt numFmtId="173" formatCode="00,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5" min="4" style="0" width="7.99"/>
    <col collapsed="false" customWidth="true" hidden="false" outlineLevel="0" max="6" min="6" style="0" width="9.14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n">
        <v>614050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n">
        <v>31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8" customFormat="false" ht="38.25" hidden="false" customHeight="false" outlineLevel="0" collapsed="false">
      <c r="A8" s="0" t="s">
        <v>9</v>
      </c>
      <c r="B8" s="0" t="s">
        <v>10</v>
      </c>
      <c r="C8" s="0" t="s">
        <v>11</v>
      </c>
      <c r="D8" s="1" t="s">
        <v>12</v>
      </c>
      <c r="E8" s="1" t="s">
        <v>13</v>
      </c>
      <c r="F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K8" s="1" t="s">
        <v>19</v>
      </c>
      <c r="L8" s="0" t="s">
        <v>20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  <c r="L9" s="0" t="s">
        <v>25</v>
      </c>
    </row>
    <row r="10" customFormat="false" ht="12.75" hidden="false" customHeight="false" outlineLevel="0" collapsed="false">
      <c r="A10" s="0" t="n">
        <v>31</v>
      </c>
      <c r="B10" s="2" t="n">
        <v>41456</v>
      </c>
      <c r="C10" s="3" t="n">
        <v>0.375</v>
      </c>
      <c r="D10" s="4" t="n">
        <v>1321525</v>
      </c>
      <c r="E10" s="5" t="n">
        <v>646640</v>
      </c>
      <c r="F10" s="6" t="n">
        <v>21.019913</v>
      </c>
      <c r="G10" s="7" t="n">
        <v>0</v>
      </c>
      <c r="H10" s="8" t="n">
        <v>294.549438</v>
      </c>
      <c r="I10" s="9" t="n">
        <v>29.4</v>
      </c>
      <c r="J10" s="9" t="n">
        <v>856.2</v>
      </c>
      <c r="K10" s="9" t="n">
        <v>1242.5</v>
      </c>
      <c r="L10" s="10" t="n">
        <v>1.0352</v>
      </c>
    </row>
    <row r="11" customFormat="false" ht="12.75" hidden="false" customHeight="false" outlineLevel="0" collapsed="false">
      <c r="A11" s="0" t="n">
        <v>30</v>
      </c>
      <c r="B11" s="2" t="n">
        <v>41455</v>
      </c>
      <c r="C11" s="3" t="n">
        <v>0.375</v>
      </c>
      <c r="D11" s="4" t="n">
        <v>300992</v>
      </c>
      <c r="E11" s="5" t="n">
        <v>645649</v>
      </c>
      <c r="F11" s="6" t="n">
        <v>20.620869</v>
      </c>
      <c r="G11" s="7" t="n">
        <v>0</v>
      </c>
      <c r="H11" s="8" t="n">
        <v>293.89209</v>
      </c>
      <c r="I11" s="9" t="n">
        <v>29.6</v>
      </c>
      <c r="J11" s="9" t="n">
        <v>885.6</v>
      </c>
      <c r="K11" s="9" t="n">
        <v>1241.2</v>
      </c>
      <c r="L11" s="10" t="n">
        <v>1.0346</v>
      </c>
    </row>
    <row r="12" customFormat="false" ht="12.75" hidden="false" customHeight="false" outlineLevel="0" collapsed="false">
      <c r="A12" s="0" t="n">
        <v>29</v>
      </c>
      <c r="B12" s="2" t="n">
        <v>41454</v>
      </c>
      <c r="C12" s="3" t="n">
        <v>0.375</v>
      </c>
      <c r="D12" s="4" t="n">
        <v>279740</v>
      </c>
      <c r="E12" s="5" t="n">
        <v>644621</v>
      </c>
      <c r="F12" s="6" t="n">
        <v>20.629347</v>
      </c>
      <c r="G12" s="7" t="n">
        <v>0</v>
      </c>
      <c r="H12" s="8" t="n">
        <v>294.408997</v>
      </c>
      <c r="I12" s="9" t="n">
        <v>29.4</v>
      </c>
      <c r="J12" s="9" t="n">
        <v>844.1</v>
      </c>
      <c r="K12" s="9" t="n">
        <v>1219</v>
      </c>
      <c r="L12" s="10" t="n">
        <v>1.0346</v>
      </c>
    </row>
    <row r="13" customFormat="false" ht="12.75" hidden="false" customHeight="false" outlineLevel="0" collapsed="false">
      <c r="A13" s="0" t="n">
        <v>28</v>
      </c>
      <c r="B13" s="2" t="n">
        <v>41453</v>
      </c>
      <c r="C13" s="3" t="n">
        <v>0.375</v>
      </c>
      <c r="D13" s="4" t="n">
        <v>259484</v>
      </c>
      <c r="E13" s="5" t="n">
        <v>643644</v>
      </c>
      <c r="F13" s="6" t="n">
        <v>20.671991</v>
      </c>
      <c r="G13" s="7" t="n">
        <v>0</v>
      </c>
      <c r="H13" s="8" t="n">
        <v>294.394348</v>
      </c>
      <c r="I13" s="9" t="n">
        <v>29.4</v>
      </c>
      <c r="J13" s="9" t="n">
        <v>846.7</v>
      </c>
      <c r="K13" s="9" t="n">
        <v>1244.2</v>
      </c>
      <c r="L13" s="10" t="n">
        <v>1.0347</v>
      </c>
    </row>
    <row r="14" customFormat="false" ht="12.75" hidden="false" customHeight="false" outlineLevel="0" collapsed="false">
      <c r="A14" s="0" t="n">
        <v>27</v>
      </c>
      <c r="B14" s="2" t="n">
        <v>41452</v>
      </c>
      <c r="C14" s="3" t="n">
        <v>0.375</v>
      </c>
      <c r="D14" s="4" t="n">
        <v>239173</v>
      </c>
      <c r="E14" s="5" t="n">
        <v>642664</v>
      </c>
      <c r="F14" s="6" t="n">
        <v>20.682446</v>
      </c>
      <c r="G14" s="7" t="n">
        <v>0</v>
      </c>
      <c r="H14" s="8" t="n">
        <v>294.240845</v>
      </c>
      <c r="I14" s="9" t="n">
        <v>29.7</v>
      </c>
      <c r="J14" s="9" t="n">
        <v>852.2</v>
      </c>
      <c r="K14" s="9" t="n">
        <v>1597.5</v>
      </c>
      <c r="L14" s="10" t="n">
        <v>1.0347</v>
      </c>
    </row>
    <row r="15" customFormat="false" ht="12.75" hidden="false" customHeight="false" outlineLevel="0" collapsed="false">
      <c r="A15" s="0" t="n">
        <v>26</v>
      </c>
      <c r="B15" s="2" t="n">
        <v>41451</v>
      </c>
      <c r="C15" s="3" t="n">
        <v>0.375</v>
      </c>
      <c r="D15" s="4" t="n">
        <v>218725</v>
      </c>
      <c r="E15" s="5" t="n">
        <v>641675</v>
      </c>
      <c r="F15" s="6" t="n">
        <v>20.687378</v>
      </c>
      <c r="G15" s="7" t="n">
        <v>0</v>
      </c>
      <c r="H15" s="8" t="n">
        <v>294.200867</v>
      </c>
      <c r="I15" s="9" t="n">
        <v>29.8</v>
      </c>
      <c r="J15" s="9" t="n">
        <v>847.2</v>
      </c>
      <c r="K15" s="9" t="n">
        <v>1297</v>
      </c>
      <c r="L15" s="10" t="n">
        <v>1.0346</v>
      </c>
    </row>
    <row r="16" customFormat="false" ht="12.75" hidden="false" customHeight="false" outlineLevel="0" collapsed="false">
      <c r="A16" s="0" t="n">
        <v>25</v>
      </c>
      <c r="B16" s="2" t="n">
        <v>41450</v>
      </c>
      <c r="C16" s="3" t="n">
        <v>0.375</v>
      </c>
      <c r="D16" s="4" t="n">
        <v>198397</v>
      </c>
      <c r="E16" s="5" t="n">
        <v>640691</v>
      </c>
      <c r="F16" s="6" t="n">
        <v>20.950165</v>
      </c>
      <c r="G16" s="7" t="n">
        <v>0</v>
      </c>
      <c r="H16" s="8" t="n">
        <v>294.489166</v>
      </c>
      <c r="I16" s="9" t="n">
        <v>29.7</v>
      </c>
      <c r="J16" s="9" t="n">
        <v>832.5</v>
      </c>
      <c r="K16" s="9" t="n">
        <v>1218.8</v>
      </c>
      <c r="L16" s="10" t="n">
        <v>1.0351</v>
      </c>
    </row>
    <row r="17" customFormat="false" ht="12.75" hidden="false" customHeight="false" outlineLevel="0" collapsed="false">
      <c r="A17" s="0" t="n">
        <v>24</v>
      </c>
      <c r="B17" s="2" t="n">
        <v>41449</v>
      </c>
      <c r="C17" s="3" t="n">
        <v>0.375</v>
      </c>
      <c r="D17" s="4" t="n">
        <v>178424</v>
      </c>
      <c r="E17" s="5" t="n">
        <v>639726</v>
      </c>
      <c r="F17" s="6" t="n">
        <v>20.778088</v>
      </c>
      <c r="G17" s="7" t="n">
        <v>0</v>
      </c>
      <c r="H17" s="8" t="n">
        <v>294.771942</v>
      </c>
      <c r="I17" s="9" t="n">
        <v>29.7</v>
      </c>
      <c r="J17" s="9" t="n">
        <v>831.1</v>
      </c>
      <c r="K17" s="9" t="n">
        <v>1244.9</v>
      </c>
      <c r="L17" s="10" t="n">
        <v>1.0348</v>
      </c>
    </row>
    <row r="18" customFormat="false" ht="12.75" hidden="false" customHeight="false" outlineLevel="0" collapsed="false">
      <c r="A18" s="0" t="n">
        <v>23</v>
      </c>
      <c r="B18" s="2" t="n">
        <v>41448</v>
      </c>
      <c r="C18" s="3" t="n">
        <v>0.375</v>
      </c>
      <c r="D18" s="4" t="n">
        <v>158474</v>
      </c>
      <c r="E18" s="5" t="n">
        <v>638764</v>
      </c>
      <c r="F18" s="6" t="n">
        <v>20.853325</v>
      </c>
      <c r="G18" s="7" t="n">
        <v>0</v>
      </c>
      <c r="H18" s="8" t="n">
        <v>294.047974</v>
      </c>
      <c r="I18" s="9" t="n">
        <v>29.7</v>
      </c>
      <c r="J18" s="9" t="n">
        <v>877.5</v>
      </c>
      <c r="K18" s="9" t="n">
        <v>1231.6</v>
      </c>
      <c r="L18" s="10" t="n">
        <v>1.0349</v>
      </c>
    </row>
    <row r="19" customFormat="false" ht="12.75" hidden="false" customHeight="false" outlineLevel="0" collapsed="false">
      <c r="A19" s="0" t="n">
        <v>22</v>
      </c>
      <c r="B19" s="2" t="n">
        <v>41447</v>
      </c>
      <c r="C19" s="3" t="n">
        <v>0.375</v>
      </c>
      <c r="D19" s="4" t="n">
        <v>137426</v>
      </c>
      <c r="E19" s="5" t="n">
        <v>637746</v>
      </c>
      <c r="F19" s="6" t="n">
        <v>20.888397</v>
      </c>
      <c r="G19" s="7" t="n">
        <v>0</v>
      </c>
      <c r="H19" s="8" t="n">
        <v>294.061218</v>
      </c>
      <c r="I19" s="9" t="n">
        <v>29.7</v>
      </c>
      <c r="J19" s="9" t="n">
        <v>866.4</v>
      </c>
      <c r="K19" s="9" t="n">
        <v>1562.5</v>
      </c>
      <c r="L19" s="10" t="n">
        <v>1.0349</v>
      </c>
    </row>
    <row r="20" customFormat="false" ht="12.75" hidden="false" customHeight="false" outlineLevel="0" collapsed="false">
      <c r="A20" s="0" t="n">
        <v>21</v>
      </c>
      <c r="B20" s="2" t="n">
        <v>41446</v>
      </c>
      <c r="C20" s="3" t="n">
        <v>0.375</v>
      </c>
      <c r="D20" s="4" t="n">
        <v>116641</v>
      </c>
      <c r="E20" s="5" t="n">
        <v>636741</v>
      </c>
      <c r="F20" s="6" t="n">
        <v>20.730904</v>
      </c>
      <c r="G20" s="7" t="n">
        <v>0</v>
      </c>
      <c r="H20" s="8" t="n">
        <v>294.49881</v>
      </c>
      <c r="I20" s="9" t="n">
        <v>29.7</v>
      </c>
      <c r="J20" s="9" t="n">
        <v>823.1</v>
      </c>
      <c r="K20" s="9" t="n">
        <v>1242.3</v>
      </c>
      <c r="L20" s="10" t="n">
        <v>1.0348</v>
      </c>
    </row>
    <row r="21" customFormat="false" ht="12.75" hidden="false" customHeight="false" outlineLevel="0" collapsed="false">
      <c r="A21" s="0" t="n">
        <v>20</v>
      </c>
      <c r="B21" s="2" t="n">
        <v>41445</v>
      </c>
      <c r="C21" s="3" t="n">
        <v>0.375</v>
      </c>
      <c r="D21" s="4" t="n">
        <v>96902</v>
      </c>
      <c r="E21" s="5" t="n">
        <v>635788</v>
      </c>
      <c r="F21" s="6" t="n">
        <v>20.701937</v>
      </c>
      <c r="G21" s="7" t="n">
        <v>0</v>
      </c>
      <c r="H21" s="8" t="n">
        <v>294.224548</v>
      </c>
      <c r="I21" s="9" t="n">
        <v>29.7</v>
      </c>
      <c r="J21" s="9" t="n">
        <v>850.6</v>
      </c>
      <c r="K21" s="9" t="n">
        <v>1210.7</v>
      </c>
      <c r="L21" s="10" t="n">
        <v>1.0347</v>
      </c>
    </row>
    <row r="22" customFormat="false" ht="12.75" hidden="false" customHeight="false" outlineLevel="0" collapsed="false">
      <c r="A22" s="0" t="n">
        <v>19</v>
      </c>
      <c r="B22" s="2" t="n">
        <v>41444</v>
      </c>
      <c r="C22" s="3" t="n">
        <v>0.375</v>
      </c>
      <c r="D22" s="4" t="n">
        <v>76492</v>
      </c>
      <c r="E22" s="5" t="n">
        <v>634801</v>
      </c>
      <c r="F22" s="6" t="n">
        <v>21.120228</v>
      </c>
      <c r="G22" s="7" t="n">
        <v>0</v>
      </c>
      <c r="H22" s="8" t="n">
        <v>294.425323</v>
      </c>
      <c r="I22" s="9" t="n">
        <v>29.1</v>
      </c>
      <c r="J22" s="9" t="n">
        <v>847</v>
      </c>
      <c r="K22" s="9" t="n">
        <v>1242</v>
      </c>
      <c r="L22" s="10" t="n">
        <v>1.0355</v>
      </c>
    </row>
    <row r="23" customFormat="false" ht="12.75" hidden="false" customHeight="false" outlineLevel="0" collapsed="false">
      <c r="A23" s="0" t="n">
        <v>18</v>
      </c>
      <c r="B23" s="2" t="n">
        <v>41443</v>
      </c>
      <c r="C23" s="3" t="n">
        <v>0.375</v>
      </c>
      <c r="D23" s="4" t="n">
        <v>56168</v>
      </c>
      <c r="E23" s="5" t="n">
        <v>633821</v>
      </c>
      <c r="F23" s="6" t="n">
        <v>20.684589</v>
      </c>
      <c r="G23" s="7" t="n">
        <v>0</v>
      </c>
      <c r="H23" s="8" t="n">
        <v>294.248199</v>
      </c>
      <c r="I23" s="9" t="n">
        <v>29.3</v>
      </c>
      <c r="J23" s="9" t="n">
        <v>849.7</v>
      </c>
      <c r="K23" s="9" t="n">
        <v>1241.9</v>
      </c>
      <c r="L23" s="10" t="n">
        <v>1.0348</v>
      </c>
    </row>
    <row r="24" customFormat="false" ht="12.75" hidden="false" customHeight="false" outlineLevel="0" collapsed="false">
      <c r="A24" s="0" t="n">
        <v>17</v>
      </c>
      <c r="B24" s="2" t="n">
        <v>41442</v>
      </c>
      <c r="C24" s="3" t="n">
        <v>0.375</v>
      </c>
      <c r="D24" s="4" t="n">
        <v>35789</v>
      </c>
      <c r="E24" s="5" t="n">
        <v>632837</v>
      </c>
      <c r="F24" s="6" t="n">
        <v>20.740377</v>
      </c>
      <c r="G24" s="7" t="n">
        <v>0</v>
      </c>
      <c r="H24" s="8" t="n">
        <v>294.779846</v>
      </c>
      <c r="I24" s="9" t="n">
        <v>29.8</v>
      </c>
      <c r="J24" s="9" t="n">
        <v>807.6</v>
      </c>
      <c r="K24" s="9" t="n">
        <v>1190.5</v>
      </c>
      <c r="L24" s="10" t="n">
        <v>1.0347</v>
      </c>
    </row>
    <row r="25" customFormat="false" ht="12.75" hidden="false" customHeight="false" outlineLevel="0" collapsed="false">
      <c r="A25" s="0" t="n">
        <v>16</v>
      </c>
      <c r="B25" s="2" t="n">
        <v>41441</v>
      </c>
      <c r="C25" s="3" t="n">
        <v>0.375</v>
      </c>
      <c r="D25" s="4" t="n">
        <v>16423</v>
      </c>
      <c r="E25" s="5" t="n">
        <v>631902</v>
      </c>
      <c r="F25" s="6" t="n">
        <v>20.60759</v>
      </c>
      <c r="G25" s="7" t="n">
        <v>0</v>
      </c>
      <c r="H25" s="8" t="n">
        <v>293.7948</v>
      </c>
      <c r="I25" s="9" t="n">
        <v>29.8</v>
      </c>
      <c r="J25" s="9" t="n">
        <v>876.8</v>
      </c>
      <c r="K25" s="9" t="n">
        <v>1242.5</v>
      </c>
      <c r="L25" s="10" t="n">
        <v>1.0345</v>
      </c>
    </row>
    <row r="26" customFormat="false" ht="12.75" hidden="false" customHeight="false" outlineLevel="0" collapsed="false">
      <c r="A26" s="0" t="n">
        <v>15</v>
      </c>
      <c r="B26" s="2" t="n">
        <v>41440</v>
      </c>
      <c r="C26" s="3" t="n">
        <v>0.375</v>
      </c>
      <c r="D26" s="4" t="n">
        <v>995387</v>
      </c>
      <c r="E26" s="5" t="n">
        <v>630884</v>
      </c>
      <c r="F26" s="6" t="n">
        <v>20.669958</v>
      </c>
      <c r="G26" s="7" t="n">
        <v>0</v>
      </c>
      <c r="H26" s="8" t="n">
        <v>293.532959</v>
      </c>
      <c r="I26" s="9" t="n">
        <v>29.8</v>
      </c>
      <c r="J26" s="9" t="n">
        <v>889</v>
      </c>
      <c r="K26" s="9" t="n">
        <v>1228</v>
      </c>
      <c r="L26" s="10" t="n">
        <v>1.0346</v>
      </c>
    </row>
    <row r="27" customFormat="false" ht="12.75" hidden="false" customHeight="false" outlineLevel="0" collapsed="false">
      <c r="A27" s="0" t="n">
        <v>14</v>
      </c>
      <c r="B27" s="2" t="n">
        <v>41439</v>
      </c>
      <c r="C27" s="3" t="n">
        <v>0.375</v>
      </c>
      <c r="D27" s="4" t="n">
        <v>974057</v>
      </c>
      <c r="E27" s="5" t="n">
        <v>629850</v>
      </c>
      <c r="F27" s="6" t="n">
        <v>20.684097</v>
      </c>
      <c r="G27" s="7" t="n">
        <v>0</v>
      </c>
      <c r="H27" s="8" t="n">
        <v>293.438568</v>
      </c>
      <c r="I27" s="9" t="n">
        <v>29.7</v>
      </c>
      <c r="J27" s="9" t="n">
        <v>889.7</v>
      </c>
      <c r="K27" s="9" t="n">
        <v>1453.9</v>
      </c>
      <c r="L27" s="10" t="n">
        <v>1.0346</v>
      </c>
    </row>
    <row r="28" customFormat="false" ht="12.75" hidden="false" customHeight="false" outlineLevel="0" collapsed="false">
      <c r="A28" s="0" t="n">
        <v>13</v>
      </c>
      <c r="B28" s="2" t="n">
        <v>41438</v>
      </c>
      <c r="C28" s="3" t="n">
        <v>0.375</v>
      </c>
      <c r="D28" s="4" t="n">
        <v>952711</v>
      </c>
      <c r="E28" s="5" t="n">
        <v>628816</v>
      </c>
      <c r="F28" s="6" t="n">
        <v>20.569532</v>
      </c>
      <c r="G28" s="7" t="n">
        <v>0</v>
      </c>
      <c r="H28" s="8" t="n">
        <v>293.714844</v>
      </c>
      <c r="I28" s="9" t="n">
        <v>29.8</v>
      </c>
      <c r="J28" s="9" t="n">
        <v>861</v>
      </c>
      <c r="K28" s="9" t="n">
        <v>1318.5</v>
      </c>
      <c r="L28" s="10" t="n">
        <v>1.0344</v>
      </c>
    </row>
    <row r="29" customFormat="false" ht="12.75" hidden="false" customHeight="false" outlineLevel="0" collapsed="false">
      <c r="A29" s="0" t="n">
        <v>12</v>
      </c>
      <c r="B29" s="2" t="n">
        <v>41437</v>
      </c>
      <c r="C29" s="3" t="n">
        <v>0.375</v>
      </c>
      <c r="D29" s="4" t="n">
        <v>932054</v>
      </c>
      <c r="E29" s="5" t="n">
        <v>627815</v>
      </c>
      <c r="F29" s="6" t="n">
        <v>20.634489</v>
      </c>
      <c r="G29" s="7" t="n">
        <v>0</v>
      </c>
      <c r="H29" s="8" t="n">
        <v>293.534241</v>
      </c>
      <c r="I29" s="9" t="n">
        <v>29.7</v>
      </c>
      <c r="J29" s="9" t="n">
        <v>866.7</v>
      </c>
      <c r="K29" s="9" t="n">
        <v>1239.1</v>
      </c>
      <c r="L29" s="10" t="n">
        <v>1.0346</v>
      </c>
    </row>
    <row r="30" customFormat="false" ht="12.75" hidden="false" customHeight="false" outlineLevel="0" collapsed="false">
      <c r="A30" s="0" t="n">
        <v>11</v>
      </c>
      <c r="B30" s="2" t="n">
        <v>41436</v>
      </c>
      <c r="C30" s="3" t="n">
        <v>0.375</v>
      </c>
      <c r="D30" s="4" t="n">
        <v>911257</v>
      </c>
      <c r="E30" s="5" t="n">
        <v>626808</v>
      </c>
      <c r="F30" s="6" t="n">
        <v>20.72912</v>
      </c>
      <c r="G30" s="7" t="n">
        <v>0</v>
      </c>
      <c r="H30" s="8" t="n">
        <v>293.706665</v>
      </c>
      <c r="I30" s="9" t="n">
        <v>29.6</v>
      </c>
      <c r="J30" s="9" t="n">
        <v>830.7</v>
      </c>
      <c r="K30" s="9" t="n">
        <v>1215.6</v>
      </c>
      <c r="L30" s="10" t="n">
        <v>1.0348</v>
      </c>
    </row>
    <row r="31" customFormat="false" ht="12.75" hidden="false" customHeight="false" outlineLevel="0" collapsed="false">
      <c r="A31" s="0" t="n">
        <v>10</v>
      </c>
      <c r="B31" s="2" t="n">
        <v>41435</v>
      </c>
      <c r="C31" s="3" t="n">
        <v>0.375</v>
      </c>
      <c r="D31" s="4" t="n">
        <v>891323</v>
      </c>
      <c r="E31" s="5" t="n">
        <v>625843</v>
      </c>
      <c r="F31" s="6" t="n">
        <v>21.034336</v>
      </c>
      <c r="G31" s="7" t="n">
        <v>0</v>
      </c>
      <c r="H31" s="8" t="n">
        <v>294.532867</v>
      </c>
      <c r="I31" s="9" t="n">
        <v>29.7</v>
      </c>
      <c r="J31" s="9" t="n">
        <v>799.8</v>
      </c>
      <c r="K31" s="9" t="n">
        <v>1216.2</v>
      </c>
      <c r="L31" s="10" t="n">
        <v>1.0352</v>
      </c>
    </row>
    <row r="32" customFormat="false" ht="12.75" hidden="false" customHeight="false" outlineLevel="0" collapsed="false">
      <c r="A32" s="0" t="n">
        <v>9</v>
      </c>
      <c r="B32" s="2" t="n">
        <v>41434</v>
      </c>
      <c r="C32" s="3" t="n">
        <v>0.375</v>
      </c>
      <c r="D32" s="4" t="n">
        <v>872145</v>
      </c>
      <c r="E32" s="5" t="n">
        <v>624916</v>
      </c>
      <c r="F32" s="6" t="n">
        <v>20.741377</v>
      </c>
      <c r="G32" s="7" t="n">
        <v>0</v>
      </c>
      <c r="H32" s="8" t="n">
        <v>294.518311</v>
      </c>
      <c r="I32" s="9" t="n">
        <v>29.2</v>
      </c>
      <c r="J32" s="9" t="n">
        <v>811.5</v>
      </c>
      <c r="K32" s="9" t="n">
        <v>1239.5</v>
      </c>
      <c r="L32" s="10" t="n">
        <v>1.0349</v>
      </c>
    </row>
    <row r="33" customFormat="false" ht="12.75" hidden="false" customHeight="false" outlineLevel="0" collapsed="false">
      <c r="A33" s="0" t="n">
        <v>8</v>
      </c>
      <c r="B33" s="2" t="n">
        <v>41433</v>
      </c>
      <c r="C33" s="3" t="n">
        <v>0.375</v>
      </c>
      <c r="D33" s="4" t="n">
        <v>852673</v>
      </c>
      <c r="E33" s="5" t="n">
        <v>623977</v>
      </c>
      <c r="F33" s="6" t="n">
        <v>20.545614</v>
      </c>
      <c r="G33" s="7" t="n">
        <v>0</v>
      </c>
      <c r="H33" s="8" t="n">
        <v>293.909912</v>
      </c>
      <c r="I33" s="9" t="n">
        <v>29.3</v>
      </c>
      <c r="J33" s="9" t="n">
        <v>868.5</v>
      </c>
      <c r="K33" s="9" t="n">
        <v>1346.8</v>
      </c>
      <c r="L33" s="10" t="n">
        <v>1.0345</v>
      </c>
    </row>
    <row r="34" customFormat="false" ht="12.75" hidden="false" customHeight="false" outlineLevel="0" collapsed="false">
      <c r="A34" s="0" t="n">
        <v>7</v>
      </c>
      <c r="B34" s="2" t="n">
        <v>41432</v>
      </c>
      <c r="C34" s="3" t="n">
        <v>0.375</v>
      </c>
      <c r="D34" s="4" t="n">
        <v>831834</v>
      </c>
      <c r="E34" s="5" t="n">
        <v>622971</v>
      </c>
      <c r="F34" s="6" t="n">
        <v>20.509676</v>
      </c>
      <c r="G34" s="7" t="n">
        <v>0</v>
      </c>
      <c r="H34" s="8" t="n">
        <v>292.807983</v>
      </c>
      <c r="I34" s="9" t="n">
        <v>29.5</v>
      </c>
      <c r="J34" s="9" t="n">
        <v>863.3</v>
      </c>
      <c r="K34" s="9" t="n">
        <v>1440.6</v>
      </c>
      <c r="L34" s="10" t="n">
        <v>1.0345</v>
      </c>
    </row>
    <row r="35" customFormat="false" ht="12.75" hidden="false" customHeight="false" outlineLevel="0" collapsed="false">
      <c r="A35" s="0" t="n">
        <v>6</v>
      </c>
      <c r="B35" s="2" t="n">
        <v>41431</v>
      </c>
      <c r="C35" s="3" t="n">
        <v>0.375</v>
      </c>
      <c r="D35" s="4" t="n">
        <v>811138</v>
      </c>
      <c r="E35" s="5" t="n">
        <v>621969</v>
      </c>
      <c r="F35" s="6" t="n">
        <v>20.93062</v>
      </c>
      <c r="G35" s="7" t="n">
        <v>0</v>
      </c>
      <c r="H35" s="8" t="n">
        <v>293.985565</v>
      </c>
      <c r="I35" s="9" t="n">
        <v>29.8</v>
      </c>
      <c r="J35" s="9" t="n">
        <v>852.5</v>
      </c>
      <c r="K35" s="9" t="n">
        <v>1205.6</v>
      </c>
      <c r="L35" s="10" t="n">
        <v>1.0349</v>
      </c>
    </row>
    <row r="36" customFormat="false" ht="12.75" hidden="false" customHeight="false" outlineLevel="0" collapsed="false">
      <c r="A36" s="0" t="n">
        <v>5</v>
      </c>
      <c r="B36" s="2" t="n">
        <v>41430</v>
      </c>
      <c r="C36" s="3" t="n">
        <v>0.375</v>
      </c>
      <c r="D36" s="4" t="n">
        <v>790686</v>
      </c>
      <c r="E36" s="5" t="n">
        <v>620980</v>
      </c>
      <c r="F36" s="6" t="n">
        <v>20.740618</v>
      </c>
      <c r="G36" s="7" t="n">
        <v>0</v>
      </c>
      <c r="H36" s="8" t="n">
        <v>294.302643</v>
      </c>
      <c r="I36" s="9" t="n">
        <v>29.7</v>
      </c>
      <c r="J36" s="9" t="n">
        <v>832.4</v>
      </c>
      <c r="K36" s="9" t="n">
        <v>1225.9</v>
      </c>
      <c r="L36" s="10" t="n">
        <v>1.0347</v>
      </c>
    </row>
    <row r="37" customFormat="false" ht="12.75" hidden="false" customHeight="false" outlineLevel="0" collapsed="false">
      <c r="A37" s="0" t="n">
        <v>4</v>
      </c>
      <c r="B37" s="2" t="n">
        <v>41429</v>
      </c>
      <c r="C37" s="3" t="n">
        <v>0.375</v>
      </c>
      <c r="D37" s="4" t="n">
        <v>770715</v>
      </c>
      <c r="E37" s="5" t="n">
        <v>620015</v>
      </c>
      <c r="F37" s="6" t="n">
        <v>20.663305</v>
      </c>
      <c r="G37" s="7" t="n">
        <v>0</v>
      </c>
      <c r="H37" s="8" t="n">
        <v>293.949249</v>
      </c>
      <c r="I37" s="9" t="n">
        <v>29.4</v>
      </c>
      <c r="J37" s="9" t="n">
        <v>872.4</v>
      </c>
      <c r="K37" s="9" t="n">
        <v>1254.1</v>
      </c>
      <c r="L37" s="10" t="n">
        <v>1.0346</v>
      </c>
    </row>
    <row r="38" customFormat="false" ht="12.75" hidden="false" customHeight="false" outlineLevel="0" collapsed="false">
      <c r="A38" s="0" t="n">
        <v>3</v>
      </c>
      <c r="B38" s="2" t="n">
        <v>41428</v>
      </c>
      <c r="C38" s="3" t="n">
        <v>0.375</v>
      </c>
      <c r="D38" s="4" t="n">
        <v>749780</v>
      </c>
      <c r="E38" s="5" t="n">
        <v>619002</v>
      </c>
      <c r="F38" s="6" t="n">
        <v>20.714531</v>
      </c>
      <c r="G38" s="7" t="n">
        <v>0</v>
      </c>
      <c r="H38" s="8" t="n">
        <v>293.535187</v>
      </c>
      <c r="I38" s="9" t="n">
        <v>29.3</v>
      </c>
      <c r="J38" s="9" t="n">
        <v>938</v>
      </c>
      <c r="K38" s="9" t="n">
        <v>1306.6</v>
      </c>
      <c r="L38" s="10" t="n">
        <v>1.0348</v>
      </c>
    </row>
    <row r="39" customFormat="false" ht="12.75" hidden="false" customHeight="false" outlineLevel="0" collapsed="false">
      <c r="A39" s="0" t="n">
        <v>2</v>
      </c>
      <c r="B39" s="2" t="n">
        <v>41427</v>
      </c>
      <c r="C39" s="3" t="n">
        <v>0.375</v>
      </c>
      <c r="D39" s="4" t="n">
        <v>727268</v>
      </c>
      <c r="E39" s="5" t="n">
        <v>617913</v>
      </c>
      <c r="F39" s="6" t="n">
        <v>20.651268</v>
      </c>
      <c r="G39" s="7" t="n">
        <v>0</v>
      </c>
      <c r="H39" s="8" t="n">
        <v>293.068787</v>
      </c>
      <c r="I39" s="9" t="n">
        <v>29.5</v>
      </c>
      <c r="J39" s="9" t="n">
        <v>937.3</v>
      </c>
      <c r="K39" s="9" t="n">
        <v>1292.8</v>
      </c>
      <c r="L39" s="10" t="n">
        <v>1.0347</v>
      </c>
    </row>
    <row r="40" customFormat="false" ht="12.75" hidden="false" customHeight="false" outlineLevel="0" collapsed="false">
      <c r="A40" s="0" t="n">
        <v>1</v>
      </c>
      <c r="B40" s="2" t="n">
        <v>41426</v>
      </c>
      <c r="C40" s="3" t="n">
        <v>0.375</v>
      </c>
      <c r="D40" s="4" t="n">
        <v>704778</v>
      </c>
      <c r="E40" s="5" t="n">
        <v>616823</v>
      </c>
      <c r="F40" s="6" t="n">
        <v>20.757839</v>
      </c>
      <c r="G40" s="7" t="n">
        <v>0</v>
      </c>
      <c r="H40" s="8" t="n">
        <v>292.12796</v>
      </c>
      <c r="I40" s="9" t="n">
        <v>29.7</v>
      </c>
      <c r="J40" s="9" t="n">
        <v>930.3</v>
      </c>
      <c r="K40" s="9" t="n">
        <v>1251.2</v>
      </c>
      <c r="L40" s="10" t="n">
        <v>1.0347</v>
      </c>
    </row>
    <row r="41" customFormat="false" ht="12.75" hidden="false" customHeight="false" outlineLevel="0" collapsed="false">
      <c r="D41" s="4" t="n">
        <f aca="false">D10-D40</f>
        <v>616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23:08:45Z</dcterms:created>
  <dc:creator>epuch</dc:creator>
  <dc:description/>
  <dc:language>en-US</dc:language>
  <cp:lastModifiedBy>Hodin Escalante</cp:lastModifiedBy>
  <dcterms:modified xsi:type="dcterms:W3CDTF">2013-07-02T2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5764049</vt:r8>
  </property>
  <property fmtid="{D5CDD505-2E9C-101B-9397-08002B2CF9AE}" pid="3" name="_AuthorEmail">
    <vt:lpwstr>vrosado@igasamex.net</vt:lpwstr>
  </property>
  <property fmtid="{D5CDD505-2E9C-101B-9397-08002B2CF9AE}" pid="4" name="_AuthorEmailDisplayName">
    <vt:lpwstr>Victor Rosado</vt:lpwstr>
  </property>
  <property fmtid="{D5CDD505-2E9C-101B-9397-08002B2CF9AE}" pid="5" name="_EmailSubject">
    <vt:lpwstr>formula</vt:lpwstr>
  </property>
  <property fmtid="{D5CDD505-2E9C-101B-9397-08002B2CF9AE}" pid="6" name="_ReviewingToolsShownOnce">
    <vt:lpwstr/>
  </property>
</Properties>
</file>