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Calidad de Gas</t>
  </si>
  <si>
    <t xml:space="preserve">Parametros                             (NOM-001-SECRE-2010)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183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183</v>
      </c>
      <c r="D5" s="13" t="n">
        <v>41184</v>
      </c>
      <c r="E5" s="13" t="n">
        <v>41185</v>
      </c>
      <c r="F5" s="13" t="n">
        <v>41186</v>
      </c>
      <c r="G5" s="13" t="n">
        <v>41187</v>
      </c>
      <c r="H5" s="13" t="n">
        <v>41188</v>
      </c>
      <c r="I5" s="13" t="n">
        <v>41189</v>
      </c>
      <c r="J5" s="13" t="n">
        <v>41190</v>
      </c>
      <c r="K5" s="13" t="n">
        <v>41191</v>
      </c>
      <c r="L5" s="13" t="n">
        <v>41192</v>
      </c>
      <c r="M5" s="13" t="n">
        <v>41193</v>
      </c>
      <c r="N5" s="13" t="n">
        <v>41194</v>
      </c>
      <c r="O5" s="13" t="n">
        <v>41195</v>
      </c>
      <c r="P5" s="13" t="n">
        <v>41196</v>
      </c>
      <c r="Q5" s="13" t="n">
        <v>41197</v>
      </c>
      <c r="R5" s="13" t="n">
        <v>41198</v>
      </c>
      <c r="S5" s="13" t="n">
        <v>41199</v>
      </c>
      <c r="T5" s="13" t="n">
        <v>41200</v>
      </c>
      <c r="U5" s="13" t="n">
        <v>41201</v>
      </c>
      <c r="V5" s="13" t="n">
        <v>41202</v>
      </c>
      <c r="W5" s="13" t="n">
        <v>41203</v>
      </c>
      <c r="X5" s="13" t="n">
        <v>41204</v>
      </c>
      <c r="Y5" s="13" t="n">
        <v>41205</v>
      </c>
      <c r="Z5" s="13" t="n">
        <v>41206</v>
      </c>
      <c r="AA5" s="13" t="n">
        <v>41207</v>
      </c>
      <c r="AB5" s="13" t="n">
        <v>41208</v>
      </c>
      <c r="AC5" s="13" t="n">
        <v>41209</v>
      </c>
      <c r="AD5" s="13" t="n">
        <v>41210</v>
      </c>
      <c r="AE5" s="13" t="n">
        <v>41211</v>
      </c>
      <c r="AF5" s="13" t="n">
        <v>41212</v>
      </c>
      <c r="AG5" s="13" t="n">
        <v>41213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  <c r="AH6" s="21" t="s">
        <v>1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0.8965364</v>
      </c>
      <c r="D7" s="25" t="n">
        <v>0.8874963</v>
      </c>
      <c r="E7" s="25" t="n">
        <v>0.8934789</v>
      </c>
      <c r="F7" s="25" t="n">
        <v>0.8989464</v>
      </c>
      <c r="G7" s="25" t="n">
        <v>0.8854649</v>
      </c>
      <c r="H7" s="25" t="n">
        <v>0.8801875</v>
      </c>
      <c r="I7" s="25" t="n">
        <v>0.8891139</v>
      </c>
      <c r="J7" s="25" t="n">
        <v>0.8868332</v>
      </c>
      <c r="K7" s="25" t="n">
        <v>0.8883562</v>
      </c>
      <c r="L7" s="25" t="n">
        <v>0.8910924</v>
      </c>
      <c r="M7" s="25" t="n">
        <v>0.8820199</v>
      </c>
      <c r="N7" s="25" t="n">
        <v>0.8939565</v>
      </c>
      <c r="O7" s="25" t="n">
        <v>0.8977431</v>
      </c>
      <c r="P7" s="25" t="n">
        <v>0.903363</v>
      </c>
      <c r="Q7" s="25" t="n">
        <v>0.8905937</v>
      </c>
      <c r="R7" s="25" t="n">
        <v>0.8885738</v>
      </c>
      <c r="S7" s="25" t="n">
        <v>0.8867754</v>
      </c>
      <c r="T7" s="25" t="n">
        <v>0.8871519</v>
      </c>
      <c r="U7" s="25" t="n">
        <v>0.88813</v>
      </c>
      <c r="V7" s="25" t="n">
        <v>0.8829259</v>
      </c>
      <c r="W7" s="25" t="n">
        <v>0.8847104</v>
      </c>
      <c r="X7" s="25" t="n">
        <v>0.883927</v>
      </c>
      <c r="Y7" s="25" t="n">
        <v>0.8869867</v>
      </c>
      <c r="Z7" s="25" t="n">
        <v>0.8904048</v>
      </c>
      <c r="AA7" s="25" t="n">
        <v>0.8921002</v>
      </c>
      <c r="AB7" s="25" t="n">
        <v>0.897445</v>
      </c>
      <c r="AC7" s="25" t="n">
        <v>0.8941612</v>
      </c>
      <c r="AD7" s="25" t="n">
        <v>0.9048363</v>
      </c>
      <c r="AE7" s="25" t="n">
        <v>0.905188</v>
      </c>
      <c r="AF7" s="25" t="n">
        <v>0.901864</v>
      </c>
      <c r="AG7" s="26" t="n">
        <v>0.9015243</v>
      </c>
      <c r="AH7" s="27" t="n">
        <v>0.891673780645161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v>0.03490193</v>
      </c>
      <c r="D8" s="25" t="n">
        <v>0.043174</v>
      </c>
      <c r="E8" s="25" t="n">
        <v>0.03934495</v>
      </c>
      <c r="F8" s="25" t="n">
        <v>0.03558678</v>
      </c>
      <c r="G8" s="25" t="n">
        <v>0.0394374</v>
      </c>
      <c r="H8" s="25" t="n">
        <v>0.044418</v>
      </c>
      <c r="I8" s="25" t="n">
        <v>0.0415397</v>
      </c>
      <c r="J8" s="25" t="n">
        <v>0.0421676</v>
      </c>
      <c r="K8" s="25" t="n">
        <v>0.04269839</v>
      </c>
      <c r="L8" s="25" t="n">
        <v>0.04157028</v>
      </c>
      <c r="M8" s="25" t="n">
        <v>0.04424158</v>
      </c>
      <c r="N8" s="25" t="n">
        <v>0.03816236</v>
      </c>
      <c r="O8" s="25" t="n">
        <v>0.03828198</v>
      </c>
      <c r="P8" s="25" t="n">
        <v>0.03651952</v>
      </c>
      <c r="Q8" s="25" t="n">
        <v>0.01170852</v>
      </c>
      <c r="R8" s="25" t="n">
        <v>0.01899928</v>
      </c>
      <c r="S8" s="25" t="n">
        <v>0.04412518</v>
      </c>
      <c r="T8" s="25" t="n">
        <v>0.044571</v>
      </c>
      <c r="U8" s="25" t="n">
        <v>0.046142</v>
      </c>
      <c r="V8" s="25" t="n">
        <v>0.0498458</v>
      </c>
      <c r="W8" s="25" t="n">
        <v>0.0506891</v>
      </c>
      <c r="X8" s="25" t="n">
        <v>0.0527325</v>
      </c>
      <c r="Y8" s="25" t="n">
        <v>0.0497979</v>
      </c>
      <c r="Z8" s="25" t="n">
        <v>0.04620103</v>
      </c>
      <c r="AA8" s="25" t="n">
        <v>0.043971</v>
      </c>
      <c r="AB8" s="25" t="n">
        <v>0.04315</v>
      </c>
      <c r="AC8" s="25" t="n">
        <v>0.0491374</v>
      </c>
      <c r="AD8" s="25" t="n">
        <v>0.0382379</v>
      </c>
      <c r="AE8" s="25" t="n">
        <v>0.035851</v>
      </c>
      <c r="AF8" s="25" t="n">
        <v>0.036449</v>
      </c>
      <c r="AG8" s="26" t="n">
        <v>0.0360978</v>
      </c>
      <c r="AH8" s="27" t="n">
        <v>0.0406371251612903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v>0.0018374</v>
      </c>
      <c r="D9" s="25" t="n">
        <v>0.001628</v>
      </c>
      <c r="E9" s="25" t="n">
        <v>0.00135502</v>
      </c>
      <c r="F9" s="25" t="n">
        <v>0.0015227</v>
      </c>
      <c r="G9" s="25" t="n">
        <v>0.0011005</v>
      </c>
      <c r="H9" s="25" t="n">
        <v>0.0010571</v>
      </c>
      <c r="I9" s="25" t="n">
        <v>0.00137719</v>
      </c>
      <c r="J9" s="25" t="n">
        <v>0.0014523</v>
      </c>
      <c r="K9" s="25" t="n">
        <v>0.00151656</v>
      </c>
      <c r="L9" s="25" t="n">
        <v>0.00160908</v>
      </c>
      <c r="M9" s="25" t="n">
        <v>0.001143</v>
      </c>
      <c r="N9" s="25" t="n">
        <v>0.00159945</v>
      </c>
      <c r="O9" s="25" t="n">
        <v>0.0028</v>
      </c>
      <c r="P9" s="25" t="n">
        <v>0.002980529</v>
      </c>
      <c r="Q9" s="25" t="n">
        <v>0.00046205</v>
      </c>
      <c r="R9" s="25" t="n">
        <v>0.00050602</v>
      </c>
      <c r="S9" s="25" t="n">
        <v>0.0009658</v>
      </c>
      <c r="T9" s="25" t="n">
        <v>0.0009744</v>
      </c>
      <c r="U9" s="25" t="n">
        <v>0.00107899</v>
      </c>
      <c r="V9" s="25" t="n">
        <v>0.000922648</v>
      </c>
      <c r="W9" s="25" t="n">
        <v>0.00090754</v>
      </c>
      <c r="X9" s="25" t="n">
        <v>0.00080774</v>
      </c>
      <c r="Y9" s="25" t="n">
        <v>0.0009479</v>
      </c>
      <c r="Z9" s="25" t="n">
        <v>0.0011502</v>
      </c>
      <c r="AA9" s="25" t="n">
        <v>0.0012824</v>
      </c>
      <c r="AB9" s="25" t="n">
        <v>0.00178639</v>
      </c>
      <c r="AC9" s="25" t="n">
        <v>0.0015682</v>
      </c>
      <c r="AD9" s="25" t="n">
        <v>0.0025049</v>
      </c>
      <c r="AE9" s="25" t="n">
        <v>0.002509</v>
      </c>
      <c r="AF9" s="25" t="n">
        <v>0.002278</v>
      </c>
      <c r="AG9" s="26" t="n">
        <v>0.002256</v>
      </c>
      <c r="AH9" s="27" t="n">
        <v>0.00148022603225806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0.06169856</v>
      </c>
      <c r="D10" s="25" t="n">
        <v>0.0620732</v>
      </c>
      <c r="E10" s="25" t="n">
        <v>0.0611202</v>
      </c>
      <c r="F10" s="25" t="n">
        <v>0.059084</v>
      </c>
      <c r="G10" s="25" t="n">
        <v>0.0684337</v>
      </c>
      <c r="H10" s="25" t="n">
        <v>0.068255</v>
      </c>
      <c r="I10" s="25" t="n">
        <v>0.062312</v>
      </c>
      <c r="J10" s="25" t="n">
        <v>0.0641543</v>
      </c>
      <c r="K10" s="25" t="n">
        <v>0.06319128</v>
      </c>
      <c r="L10" s="25" t="n">
        <v>0.06175929</v>
      </c>
      <c r="M10" s="25" t="n">
        <v>0.067162</v>
      </c>
      <c r="N10" s="25" t="n">
        <v>0.0613818</v>
      </c>
      <c r="O10" s="25" t="n">
        <v>0.0565854</v>
      </c>
      <c r="P10" s="25" t="n">
        <v>0.052868</v>
      </c>
      <c r="Q10" s="25" t="n">
        <v>0.09502395</v>
      </c>
      <c r="R10" s="25" t="n">
        <v>0.0885852</v>
      </c>
      <c r="S10" s="25" t="n">
        <v>0.0627134</v>
      </c>
      <c r="T10" s="25" t="n">
        <v>0.0620016</v>
      </c>
      <c r="U10" s="25" t="n">
        <v>0.0594196</v>
      </c>
      <c r="V10" s="25" t="n">
        <v>0.0607351</v>
      </c>
      <c r="W10" s="25" t="n">
        <v>0.058949</v>
      </c>
      <c r="X10" s="25" t="n">
        <v>0.0573088</v>
      </c>
      <c r="Y10" s="25" t="n">
        <v>0.057279</v>
      </c>
      <c r="Z10" s="25" t="n">
        <v>0.0567922</v>
      </c>
      <c r="AA10" s="25" t="n">
        <v>0.0575439</v>
      </c>
      <c r="AB10" s="25" t="n">
        <v>0.053636</v>
      </c>
      <c r="AC10" s="25" t="n">
        <v>0.051614</v>
      </c>
      <c r="AD10" s="25" t="n">
        <v>0.0498118</v>
      </c>
      <c r="AE10" s="25" t="n">
        <v>0.051593</v>
      </c>
      <c r="AF10" s="25" t="n">
        <v>0.054864</v>
      </c>
      <c r="AG10" s="26" t="n">
        <v>0.056588</v>
      </c>
      <c r="AH10" s="27" t="n">
        <v>0.0614366864516129</v>
      </c>
    </row>
    <row r="11" customFormat="false" ht="12.75" hidden="false" customHeight="false" outlineLevel="0" collapsed="false">
      <c r="A11" s="22" t="s">
        <v>21</v>
      </c>
      <c r="B11" s="28"/>
      <c r="C11" s="24" t="n">
        <v>0.0043249</v>
      </c>
      <c r="D11" s="25" t="n">
        <v>0.0048348</v>
      </c>
      <c r="E11" s="25" t="n">
        <v>0.003933735</v>
      </c>
      <c r="F11" s="25" t="n">
        <v>0.0040198</v>
      </c>
      <c r="G11" s="25" t="n">
        <v>0.00496913</v>
      </c>
      <c r="H11" s="25" t="n">
        <v>0.0054397</v>
      </c>
      <c r="I11" s="25" t="n">
        <v>0.00488</v>
      </c>
      <c r="J11" s="25" t="n">
        <v>0.0046898</v>
      </c>
      <c r="K11" s="25" t="n">
        <v>0.0036386</v>
      </c>
      <c r="L11" s="25" t="n">
        <v>0.003351</v>
      </c>
      <c r="M11" s="25" t="n">
        <v>0.0048206</v>
      </c>
      <c r="N11" s="25" t="n">
        <v>0.0042348</v>
      </c>
      <c r="O11" s="25" t="n">
        <v>0.003901959</v>
      </c>
      <c r="P11" s="25" t="n">
        <v>0.0035449</v>
      </c>
      <c r="Q11" s="25" t="n">
        <v>0.00193619</v>
      </c>
      <c r="R11" s="25" t="n">
        <v>0.0026489</v>
      </c>
      <c r="S11" s="25" t="n">
        <v>0.0041098</v>
      </c>
      <c r="T11" s="25" t="n">
        <v>0.004178827</v>
      </c>
      <c r="U11" s="25" t="n">
        <v>0.0041639</v>
      </c>
      <c r="V11" s="25" t="n">
        <v>0.0044734</v>
      </c>
      <c r="W11" s="25" t="n">
        <v>0.003709</v>
      </c>
      <c r="X11" s="25" t="n">
        <v>0.00393451</v>
      </c>
      <c r="Y11" s="25" t="n">
        <v>0.003809</v>
      </c>
      <c r="Z11" s="25" t="n">
        <v>0.00430286</v>
      </c>
      <c r="AA11" s="25" t="n">
        <v>0.0039187</v>
      </c>
      <c r="AB11" s="25" t="n">
        <v>0.003103</v>
      </c>
      <c r="AC11" s="25" t="n">
        <v>0.0029402</v>
      </c>
      <c r="AD11" s="25" t="n">
        <v>0.0037115</v>
      </c>
      <c r="AE11" s="25" t="n">
        <v>0.0040116</v>
      </c>
      <c r="AF11" s="25" t="n">
        <v>0.003842</v>
      </c>
      <c r="AG11" s="26" t="n">
        <v>0.002888</v>
      </c>
      <c r="AH11" s="27" t="n">
        <v>0.00394403583870968</v>
      </c>
    </row>
    <row r="12" customFormat="false" ht="12.75" hidden="false" customHeight="false" outlineLevel="0" collapsed="false">
      <c r="A12" s="22" t="s">
        <v>22</v>
      </c>
      <c r="B12" s="28"/>
      <c r="C12" s="24" t="n">
        <v>0.00028049</v>
      </c>
      <c r="D12" s="25" t="n">
        <v>0.0002861</v>
      </c>
      <c r="E12" s="25" t="n">
        <v>0.0002561</v>
      </c>
      <c r="F12" s="25" t="n">
        <v>0.0002858</v>
      </c>
      <c r="G12" s="25" t="n">
        <v>0.00021501</v>
      </c>
      <c r="H12" s="25" t="n">
        <v>0.000224</v>
      </c>
      <c r="I12" s="25" t="n">
        <v>0.00027949</v>
      </c>
      <c r="J12" s="25" t="n">
        <v>0.0002514</v>
      </c>
      <c r="K12" s="25" t="n">
        <v>0.000198235</v>
      </c>
      <c r="L12" s="25" t="n">
        <v>0.000208</v>
      </c>
      <c r="M12" s="25" t="n">
        <v>0.000206</v>
      </c>
      <c r="N12" s="25" t="n">
        <v>0.00023967</v>
      </c>
      <c r="O12" s="25" t="n">
        <v>0.000268565</v>
      </c>
      <c r="P12" s="25" t="n">
        <v>0.0002794</v>
      </c>
      <c r="Q12" s="25" t="n">
        <v>8.64E-005</v>
      </c>
      <c r="R12" s="25" t="n">
        <v>0.0001614</v>
      </c>
      <c r="S12" s="25" t="n">
        <v>0.0002925</v>
      </c>
      <c r="T12" s="25" t="n">
        <v>0.0002732</v>
      </c>
      <c r="U12" s="25" t="n">
        <v>0.0002604</v>
      </c>
      <c r="V12" s="25" t="n">
        <v>0.00028662</v>
      </c>
      <c r="W12" s="25" t="n">
        <v>0.000248</v>
      </c>
      <c r="X12" s="25" t="n">
        <v>0.0002867</v>
      </c>
      <c r="Y12" s="25" t="n">
        <v>0.0002798</v>
      </c>
      <c r="Z12" s="25" t="n">
        <v>0.00028386</v>
      </c>
      <c r="AA12" s="25" t="n">
        <v>0.0002847</v>
      </c>
      <c r="AB12" s="25" t="n">
        <v>0.0002331</v>
      </c>
      <c r="AC12" s="25" t="n">
        <v>0.00017667</v>
      </c>
      <c r="AD12" s="25" t="n">
        <v>0.0002624</v>
      </c>
      <c r="AE12" s="25" t="n">
        <v>0.000251</v>
      </c>
      <c r="AF12" s="25" t="n">
        <v>0.0002281</v>
      </c>
      <c r="AG12" s="26" t="n">
        <v>0.0001991</v>
      </c>
      <c r="AH12" s="27" t="n">
        <v>0.000244264838709678</v>
      </c>
    </row>
    <row r="13" customFormat="false" ht="12.75" hidden="false" customHeight="false" outlineLevel="0" collapsed="false">
      <c r="A13" s="22" t="s">
        <v>23</v>
      </c>
      <c r="B13" s="28"/>
      <c r="C13" s="24" t="n">
        <v>0.0002307</v>
      </c>
      <c r="D13" s="25" t="n">
        <v>0.0002898</v>
      </c>
      <c r="E13" s="25" t="n">
        <v>0.0002752</v>
      </c>
      <c r="F13" s="25" t="n">
        <v>0.0002734</v>
      </c>
      <c r="G13" s="25" t="n">
        <v>0.00018779</v>
      </c>
      <c r="H13" s="25" t="n">
        <v>0.0002025</v>
      </c>
      <c r="I13" s="25" t="n">
        <v>0.0002657</v>
      </c>
      <c r="J13" s="25" t="n">
        <v>0.0002324</v>
      </c>
      <c r="K13" s="25" t="n">
        <v>0.00019559</v>
      </c>
      <c r="L13" s="25" t="n">
        <v>0.000205</v>
      </c>
      <c r="M13" s="25" t="n">
        <v>0.0001971</v>
      </c>
      <c r="N13" s="25" t="n">
        <v>0.00021108</v>
      </c>
      <c r="O13" s="25" t="n">
        <v>0.00023765</v>
      </c>
      <c r="P13" s="25" t="n">
        <v>0.0002531</v>
      </c>
      <c r="Q13" s="25" t="n">
        <v>0.00010329</v>
      </c>
      <c r="R13" s="25" t="n">
        <v>0.0002748</v>
      </c>
      <c r="S13" s="25" t="n">
        <v>0.0005178</v>
      </c>
      <c r="T13" s="25" t="n">
        <v>0.000452</v>
      </c>
      <c r="U13" s="25" t="n">
        <v>0.000403</v>
      </c>
      <c r="V13" s="25" t="n">
        <v>0.00045557</v>
      </c>
      <c r="W13" s="25" t="n">
        <v>0.0003979</v>
      </c>
      <c r="X13" s="25" t="n">
        <v>0.00050204</v>
      </c>
      <c r="Y13" s="25" t="n">
        <v>0.000462</v>
      </c>
      <c r="Z13" s="25" t="n">
        <v>0.00044316</v>
      </c>
      <c r="AA13" s="25" t="n">
        <v>0.0004662</v>
      </c>
      <c r="AB13" s="25" t="n">
        <v>0.0003171</v>
      </c>
      <c r="AC13" s="25" t="n">
        <v>0.0001882</v>
      </c>
      <c r="AD13" s="25" t="n">
        <v>0.000308</v>
      </c>
      <c r="AE13" s="25" t="n">
        <v>0.0003025</v>
      </c>
      <c r="AF13" s="25" t="n">
        <v>0.000233</v>
      </c>
      <c r="AG13" s="26" t="n">
        <v>0.000225</v>
      </c>
      <c r="AH13" s="27" t="n">
        <v>0.000300276451612903</v>
      </c>
    </row>
    <row r="14" customFormat="false" ht="12.75" hidden="false" customHeight="false" outlineLevel="0" collapsed="false">
      <c r="A14" s="22" t="s">
        <v>24</v>
      </c>
      <c r="B14" s="28"/>
      <c r="C14" s="24" t="n">
        <v>5.057E-005</v>
      </c>
      <c r="D14" s="25" t="n">
        <v>6.137E-005</v>
      </c>
      <c r="E14" s="25" t="n">
        <v>6.55E-005</v>
      </c>
      <c r="F14" s="25" t="n">
        <v>7.14E-005</v>
      </c>
      <c r="G14" s="25" t="n">
        <v>5.007E-005</v>
      </c>
      <c r="H14" s="25" t="n">
        <v>5.47E-005</v>
      </c>
      <c r="I14" s="25" t="n">
        <v>6.14E-005</v>
      </c>
      <c r="J14" s="25" t="n">
        <v>5.96E-005</v>
      </c>
      <c r="K14" s="25" t="n">
        <v>5.81E-005</v>
      </c>
      <c r="L14" s="25" t="n">
        <v>5.87E-005</v>
      </c>
      <c r="M14" s="25" t="n">
        <v>5.65E-005</v>
      </c>
      <c r="N14" s="25" t="n">
        <v>5.648E-005</v>
      </c>
      <c r="O14" s="25" t="n">
        <v>4.8632E-005</v>
      </c>
      <c r="P14" s="25" t="n">
        <v>5.144E-005</v>
      </c>
      <c r="Q14" s="25" t="n">
        <v>2.614E-005</v>
      </c>
      <c r="R14" s="25" t="n">
        <v>7.46E-005</v>
      </c>
      <c r="S14" s="25" t="n">
        <v>0.00014423</v>
      </c>
      <c r="T14" s="25" t="n">
        <v>0.0001194</v>
      </c>
      <c r="U14" s="25" t="n">
        <v>0.0001157</v>
      </c>
      <c r="V14" s="25" t="n">
        <v>0.000115</v>
      </c>
      <c r="W14" s="25" t="n">
        <v>0.000116</v>
      </c>
      <c r="X14" s="25" t="n">
        <v>0.0001438</v>
      </c>
      <c r="Y14" s="25" t="n">
        <v>0.000129</v>
      </c>
      <c r="Z14" s="25" t="n">
        <v>0.0001233</v>
      </c>
      <c r="AA14" s="25" t="n">
        <v>0.0001277</v>
      </c>
      <c r="AB14" s="25" t="n">
        <v>9.79E-005</v>
      </c>
      <c r="AC14" s="25" t="n">
        <v>6.324E-005</v>
      </c>
      <c r="AD14" s="25" t="n">
        <v>9.49E-005</v>
      </c>
      <c r="AE14" s="25" t="n">
        <v>8.95E-005</v>
      </c>
      <c r="AF14" s="25" t="n">
        <v>7.51E-005</v>
      </c>
      <c r="AG14" s="26" t="n">
        <v>6.7E-005</v>
      </c>
      <c r="AH14" s="27" t="n">
        <v>8.15152258064516E-005</v>
      </c>
    </row>
    <row r="15" customFormat="false" ht="12.75" hidden="false" customHeight="false" outlineLevel="0" collapsed="false">
      <c r="A15" s="22" t="s">
        <v>25</v>
      </c>
      <c r="B15" s="28"/>
      <c r="C15" s="24" t="n">
        <v>3.37E-005</v>
      </c>
      <c r="D15" s="25" t="n">
        <v>4.6E-005</v>
      </c>
      <c r="E15" s="25" t="n">
        <v>5.49E-005</v>
      </c>
      <c r="F15" s="25" t="n">
        <v>5.57E-005</v>
      </c>
      <c r="G15" s="25" t="n">
        <v>3.66E-005</v>
      </c>
      <c r="H15" s="25" t="n">
        <v>4.032E-005</v>
      </c>
      <c r="I15" s="25" t="n">
        <v>4.68E-005</v>
      </c>
      <c r="J15" s="25" t="n">
        <v>4.39E-005</v>
      </c>
      <c r="K15" s="25" t="n">
        <v>4.39E-005</v>
      </c>
      <c r="L15" s="25" t="n">
        <v>4.4E-005</v>
      </c>
      <c r="M15" s="25" t="n">
        <v>4.28E-005</v>
      </c>
      <c r="N15" s="25" t="n">
        <v>4.186E-005</v>
      </c>
      <c r="O15" s="25" t="n">
        <v>3.614E-005</v>
      </c>
      <c r="P15" s="25" t="n">
        <v>3.971E-005</v>
      </c>
      <c r="Q15" s="25" t="n">
        <v>2.31E-005</v>
      </c>
      <c r="R15" s="25" t="n">
        <v>7.853E-005</v>
      </c>
      <c r="S15" s="25" t="n">
        <v>0.0001515</v>
      </c>
      <c r="T15" s="25" t="n">
        <v>0.0001195</v>
      </c>
      <c r="U15" s="25" t="n">
        <v>0.0001138</v>
      </c>
      <c r="V15" s="25" t="n">
        <v>0.0001077</v>
      </c>
      <c r="W15" s="25" t="n">
        <v>0.0001152</v>
      </c>
      <c r="X15" s="25" t="n">
        <v>0.000147</v>
      </c>
      <c r="Y15" s="25" t="n">
        <v>0.000129</v>
      </c>
      <c r="Z15" s="25" t="n">
        <v>0.0001203</v>
      </c>
      <c r="AA15" s="25" t="n">
        <v>0.000127</v>
      </c>
      <c r="AB15" s="25" t="n">
        <v>8E-005</v>
      </c>
      <c r="AC15" s="25" t="n">
        <v>4.78E-005</v>
      </c>
      <c r="AD15" s="25" t="n">
        <v>7.86E-005</v>
      </c>
      <c r="AE15" s="25" t="n">
        <v>7.55E-005</v>
      </c>
      <c r="AF15" s="25" t="n">
        <v>5.53E-005</v>
      </c>
      <c r="AG15" s="26" t="n">
        <v>5.35E-005</v>
      </c>
      <c r="AH15" s="27" t="n">
        <v>7.19245161290323E-005</v>
      </c>
    </row>
    <row r="16" customFormat="false" ht="12.75" hidden="false" customHeight="false" outlineLevel="0" collapsed="false">
      <c r="A16" s="22" t="s">
        <v>26</v>
      </c>
      <c r="B16" s="28"/>
      <c r="C16" s="24" t="n">
        <v>2.219E-005</v>
      </c>
      <c r="D16" s="25" t="n">
        <v>2.452E-005</v>
      </c>
      <c r="E16" s="25" t="n">
        <v>2.91E-005</v>
      </c>
      <c r="F16" s="25" t="n">
        <v>3.68E-005</v>
      </c>
      <c r="G16" s="25" t="n">
        <v>2.347E-005</v>
      </c>
      <c r="H16" s="25" t="n">
        <v>2.83E-005</v>
      </c>
      <c r="I16" s="25" t="n">
        <v>2.55E-005</v>
      </c>
      <c r="J16" s="25" t="n">
        <v>2.5E-005</v>
      </c>
      <c r="K16" s="25" t="n">
        <v>2.36E-005</v>
      </c>
      <c r="L16" s="25" t="n">
        <v>2.26E-005</v>
      </c>
      <c r="M16" s="25" t="n">
        <v>2.44E-005</v>
      </c>
      <c r="N16" s="25" t="n">
        <v>2.468E-005</v>
      </c>
      <c r="O16" s="25" t="n">
        <v>1.99E-005</v>
      </c>
      <c r="P16" s="25" t="n">
        <v>2.246E-005</v>
      </c>
      <c r="Q16" s="25" t="n">
        <v>1.24E-005</v>
      </c>
      <c r="R16" s="25" t="n">
        <v>5.152E-005</v>
      </c>
      <c r="S16" s="25" t="n">
        <v>0.0001064</v>
      </c>
      <c r="T16" s="25" t="n">
        <v>7.58E-005</v>
      </c>
      <c r="U16" s="25" t="n">
        <v>7.84E-005</v>
      </c>
      <c r="V16" s="25" t="n">
        <v>5.38E-005</v>
      </c>
      <c r="W16" s="25" t="n">
        <v>7.3E-005</v>
      </c>
      <c r="X16" s="25" t="n">
        <v>0.000107</v>
      </c>
      <c r="Y16" s="25" t="n">
        <v>8.65E-005</v>
      </c>
      <c r="Z16" s="25" t="n">
        <v>8.04E-005</v>
      </c>
      <c r="AA16" s="25" t="n">
        <v>7.95E-005</v>
      </c>
      <c r="AB16" s="25" t="n">
        <v>5E-005</v>
      </c>
      <c r="AC16" s="25" t="n">
        <v>2.6E-005</v>
      </c>
      <c r="AD16" s="25" t="n">
        <v>4.97E-005</v>
      </c>
      <c r="AE16" s="25" t="n">
        <v>4.23E-005</v>
      </c>
      <c r="AF16" s="25" t="n">
        <v>2.8E-005</v>
      </c>
      <c r="AG16" s="26" t="n">
        <v>2.61E-005</v>
      </c>
      <c r="AH16" s="27" t="n">
        <v>4.44948387096774E-005</v>
      </c>
    </row>
    <row r="17" customFormat="false" ht="12.75" hidden="false" customHeight="false" outlineLevel="0" collapsed="false">
      <c r="A17" s="22" t="s">
        <v>27</v>
      </c>
      <c r="B17" s="28"/>
      <c r="C17" s="24" t="n">
        <v>4.443E-005</v>
      </c>
      <c r="D17" s="25" t="n">
        <v>4.5967E-005</v>
      </c>
      <c r="E17" s="25" t="n">
        <v>4.8E-005</v>
      </c>
      <c r="F17" s="25" t="n">
        <v>6.366E-005</v>
      </c>
      <c r="G17" s="25" t="n">
        <v>4.39E-005</v>
      </c>
      <c r="H17" s="25" t="n">
        <v>4.9536E-005</v>
      </c>
      <c r="I17" s="25" t="n">
        <v>4.806E-005</v>
      </c>
      <c r="J17" s="25" t="n">
        <v>4.779E-005</v>
      </c>
      <c r="K17" s="25" t="n">
        <v>4.36E-005</v>
      </c>
      <c r="L17" s="25" t="n">
        <v>4.378E-005</v>
      </c>
      <c r="M17" s="25" t="n">
        <v>4.7345E-005</v>
      </c>
      <c r="N17" s="25" t="n">
        <v>5.0264E-005</v>
      </c>
      <c r="O17" s="25" t="n">
        <v>4.2189E-005</v>
      </c>
      <c r="P17" s="25" t="n">
        <v>4.31056E-005</v>
      </c>
      <c r="Q17" s="25" t="n">
        <v>1.2119E-005</v>
      </c>
      <c r="R17" s="25" t="n">
        <v>3.4427E-005</v>
      </c>
      <c r="S17" s="25" t="n">
        <v>6.983E-005</v>
      </c>
      <c r="T17" s="25" t="n">
        <v>5.8179E-005</v>
      </c>
      <c r="U17" s="25" t="n">
        <v>6.553E-005</v>
      </c>
      <c r="V17" s="25" t="n">
        <v>5.424E-005</v>
      </c>
      <c r="W17" s="25" t="n">
        <v>6E-005</v>
      </c>
      <c r="X17" s="25" t="n">
        <v>7.38E-005</v>
      </c>
      <c r="Y17" s="25" t="n">
        <v>6.39E-005</v>
      </c>
      <c r="Z17" s="25" t="n">
        <v>6.685E-005</v>
      </c>
      <c r="AA17" s="25" t="n">
        <v>6.728E-005</v>
      </c>
      <c r="AB17" s="25" t="n">
        <v>5.99E-005</v>
      </c>
      <c r="AC17" s="25" t="n">
        <v>4.71E-005</v>
      </c>
      <c r="AD17" s="25" t="n">
        <v>6.435E-005</v>
      </c>
      <c r="AE17" s="25" t="n">
        <v>5.385E-005</v>
      </c>
      <c r="AF17" s="25" t="n">
        <v>5.056E-005</v>
      </c>
      <c r="AG17" s="26" t="n">
        <v>4.59E-005</v>
      </c>
      <c r="AH17" s="27" t="n">
        <v>5.19174709677419E-005</v>
      </c>
    </row>
    <row r="18" customFormat="false" ht="12.75" hidden="false" customHeight="false" outlineLevel="0" collapsed="false">
      <c r="A18" s="22" t="s">
        <v>28</v>
      </c>
      <c r="B18" s="28"/>
      <c r="C18" s="24" t="n">
        <v>1.449E-005</v>
      </c>
      <c r="D18" s="25" t="n">
        <v>1.4568E-005</v>
      </c>
      <c r="E18" s="25" t="n">
        <v>1.44E-005</v>
      </c>
      <c r="F18" s="25" t="n">
        <v>2.27E-005</v>
      </c>
      <c r="G18" s="25" t="n">
        <v>1.3192E-005</v>
      </c>
      <c r="H18" s="25" t="n">
        <v>1.8984E-005</v>
      </c>
      <c r="I18" s="25" t="n">
        <v>2.242E-005</v>
      </c>
      <c r="J18" s="25" t="n">
        <v>1.788E-005</v>
      </c>
      <c r="K18" s="25" t="n">
        <v>1.263E-005</v>
      </c>
      <c r="L18" s="25" t="n">
        <v>1.2525E-005</v>
      </c>
      <c r="M18" s="25" t="n">
        <v>1.51E-005</v>
      </c>
      <c r="N18" s="25" t="n">
        <v>1.7167E-005</v>
      </c>
      <c r="O18" s="25" t="n">
        <v>1.3128E-005</v>
      </c>
      <c r="P18" s="25" t="n">
        <v>1.416351E-005</v>
      </c>
      <c r="Q18" s="25" t="n">
        <v>3.26E-006</v>
      </c>
      <c r="R18" s="25" t="n">
        <v>7.9E-006</v>
      </c>
      <c r="S18" s="25" t="n">
        <v>1.373E-005</v>
      </c>
      <c r="T18" s="25" t="n">
        <v>1.11E-005</v>
      </c>
      <c r="U18" s="25" t="n">
        <v>1.47558E-005</v>
      </c>
      <c r="V18" s="25" t="n">
        <v>1.167E-005</v>
      </c>
      <c r="W18" s="25" t="n">
        <v>1.2158E-005</v>
      </c>
      <c r="X18" s="25" t="n">
        <v>1.54E-005</v>
      </c>
      <c r="Y18" s="25" t="n">
        <v>1.322E-005</v>
      </c>
      <c r="Z18" s="25" t="n">
        <v>1.549E-005</v>
      </c>
      <c r="AA18" s="25" t="n">
        <v>1.589E-005</v>
      </c>
      <c r="AB18" s="25" t="n">
        <v>1.6E-005</v>
      </c>
      <c r="AC18" s="25" t="n">
        <v>1.26E-005</v>
      </c>
      <c r="AD18" s="25" t="n">
        <v>2.199E-005</v>
      </c>
      <c r="AE18" s="25" t="n">
        <v>1.51E-005</v>
      </c>
      <c r="AF18" s="25" t="n">
        <v>1.42E-005</v>
      </c>
      <c r="AG18" s="26" t="n">
        <v>1.24E-005</v>
      </c>
      <c r="AH18" s="27" t="n">
        <v>1.4522945483871E-005</v>
      </c>
    </row>
    <row r="19" customFormat="false" ht="13.5" hidden="false" customHeight="false" outlineLevel="0" collapsed="false">
      <c r="A19" s="29" t="s">
        <v>29</v>
      </c>
      <c r="B19" s="30"/>
      <c r="C19" s="24" t="n">
        <v>2.414E-005</v>
      </c>
      <c r="D19" s="25" t="n">
        <v>2.475E-005</v>
      </c>
      <c r="E19" s="25" t="n">
        <v>2.3988E-005</v>
      </c>
      <c r="F19" s="25" t="n">
        <v>2.97E-005</v>
      </c>
      <c r="G19" s="25" t="n">
        <v>2.389E-005</v>
      </c>
      <c r="H19" s="25" t="n">
        <v>2.372E-005</v>
      </c>
      <c r="I19" s="25" t="n">
        <v>2.686E-005</v>
      </c>
      <c r="J19" s="25" t="n">
        <v>2.447E-005</v>
      </c>
      <c r="K19" s="25" t="n">
        <v>2.298E-005</v>
      </c>
      <c r="L19" s="25" t="n">
        <v>2.2385E-005</v>
      </c>
      <c r="M19" s="25" t="n">
        <v>2.256E-005</v>
      </c>
      <c r="N19" s="25" t="n">
        <v>2.3676E-005</v>
      </c>
      <c r="O19" s="25" t="n">
        <v>2.122E-005</v>
      </c>
      <c r="P19" s="25" t="n">
        <v>2.034E-005</v>
      </c>
      <c r="Q19" s="25" t="n">
        <v>8.549E-006</v>
      </c>
      <c r="R19" s="25" t="n">
        <v>6.17E-006</v>
      </c>
      <c r="S19" s="25" t="n">
        <v>1.4E-005</v>
      </c>
      <c r="T19" s="25" t="n">
        <v>1.255E-005</v>
      </c>
      <c r="U19" s="25" t="n">
        <v>1.335E-005</v>
      </c>
      <c r="V19" s="25" t="n">
        <v>1.229E-005</v>
      </c>
      <c r="W19" s="25" t="n">
        <v>1.183E-005</v>
      </c>
      <c r="X19" s="25" t="n">
        <v>1.27E-005</v>
      </c>
      <c r="Y19" s="25" t="n">
        <v>1.331E-005</v>
      </c>
      <c r="Z19" s="25" t="n">
        <v>1.525E-005</v>
      </c>
      <c r="AA19" s="25" t="n">
        <v>1.509E-005</v>
      </c>
      <c r="AB19" s="25" t="n">
        <v>1.5E-005</v>
      </c>
      <c r="AC19" s="25" t="n">
        <v>1.6E-005</v>
      </c>
      <c r="AD19" s="25" t="n">
        <v>1.622E-005</v>
      </c>
      <c r="AE19" s="25" t="n">
        <v>1.565E-005</v>
      </c>
      <c r="AF19" s="25" t="n">
        <v>1.525E-005</v>
      </c>
      <c r="AG19" s="26" t="n">
        <v>1.462E-005</v>
      </c>
      <c r="AH19" s="27" t="n">
        <v>1.81454193548387E-005</v>
      </c>
    </row>
    <row r="20" customFormat="false" ht="13.5" hidden="false" customHeight="false" outlineLevel="0" collapsed="false">
      <c r="A20" s="31" t="s">
        <v>30</v>
      </c>
      <c r="B20" s="32"/>
      <c r="C20" s="24" t="n">
        <v>0.9999999</v>
      </c>
      <c r="D20" s="25" t="n">
        <v>0.999999375</v>
      </c>
      <c r="E20" s="25" t="n">
        <v>0.999999993</v>
      </c>
      <c r="F20" s="25" t="n">
        <v>0.99999884</v>
      </c>
      <c r="G20" s="25" t="n">
        <v>0.999999552</v>
      </c>
      <c r="H20" s="25" t="n">
        <v>0.99999936</v>
      </c>
      <c r="I20" s="25" t="n">
        <v>0.99999902</v>
      </c>
      <c r="J20" s="25" t="n">
        <v>0.99999964</v>
      </c>
      <c r="K20" s="25" t="n">
        <v>0.999999665</v>
      </c>
      <c r="L20" s="25" t="n">
        <v>0.99999904</v>
      </c>
      <c r="M20" s="25" t="n">
        <v>0.999998885</v>
      </c>
      <c r="N20" s="25" t="n">
        <v>0.999999787</v>
      </c>
      <c r="O20" s="25" t="n">
        <v>0.999999863</v>
      </c>
      <c r="P20" s="25" t="n">
        <v>0.99999966811</v>
      </c>
      <c r="Q20" s="25" t="n">
        <v>0.999999668</v>
      </c>
      <c r="R20" s="25" t="n">
        <v>1.000002547</v>
      </c>
      <c r="S20" s="25" t="n">
        <v>0.99999957</v>
      </c>
      <c r="T20" s="25" t="n">
        <v>0.999999456</v>
      </c>
      <c r="U20" s="25" t="n">
        <v>0.9999994258</v>
      </c>
      <c r="V20" s="25" t="n">
        <v>0.999999738</v>
      </c>
      <c r="W20" s="25" t="n">
        <v>0.999999128</v>
      </c>
      <c r="X20" s="25" t="n">
        <v>0.99999899</v>
      </c>
      <c r="Y20" s="25" t="n">
        <v>0.99999723</v>
      </c>
      <c r="Z20" s="25" t="n">
        <v>0.9999997</v>
      </c>
      <c r="AA20" s="25" t="n">
        <v>0.99999956</v>
      </c>
      <c r="AB20" s="25" t="n">
        <v>0.99998939</v>
      </c>
      <c r="AC20" s="25" t="n">
        <v>0.99999861</v>
      </c>
      <c r="AD20" s="25" t="n">
        <v>0.99999856</v>
      </c>
      <c r="AE20" s="25" t="n">
        <v>0.999998</v>
      </c>
      <c r="AF20" s="25" t="n">
        <v>0.99999651</v>
      </c>
      <c r="AG20" s="26" t="n">
        <v>0.99999772</v>
      </c>
      <c r="AH20" s="27" t="n">
        <v>0.999998915835807</v>
      </c>
    </row>
    <row r="21" customFormat="false" ht="13.5" hidden="true" customHeight="false" outlineLevel="0" collapsed="false">
      <c r="A21" s="33" t="s">
        <v>30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7" t="e">
        <f aca="false"/>
        <v>#DIV/0!</v>
      </c>
    </row>
    <row r="22" customFormat="false" ht="13.5" hidden="true" customHeight="false" outlineLevel="0" collapsed="false">
      <c r="A22" s="33" t="s">
        <v>30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e">
        <f aca="false"/>
        <v>#DIV/0!</v>
      </c>
    </row>
    <row r="23" customFormat="false" ht="13.5" hidden="true" customHeight="false" outlineLevel="0" collapsed="false">
      <c r="A23" s="33" t="s">
        <v>30</v>
      </c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7" t="e">
        <f aca="false"/>
        <v>#DIV/0!</v>
      </c>
    </row>
    <row r="24" customFormat="false" ht="13.5" hidden="true" customHeight="false" outlineLevel="0" collapsed="false">
      <c r="A24" s="33" t="s">
        <v>30</v>
      </c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27" t="e">
        <f aca="false"/>
        <v>#DIV/0!</v>
      </c>
    </row>
    <row r="25" s="46" customFormat="true" ht="26.25" hidden="false" customHeight="false" outlineLevel="0" collapsed="false">
      <c r="A25" s="40" t="s">
        <v>31</v>
      </c>
      <c r="B25" s="41" t="s">
        <v>32</v>
      </c>
      <c r="C25" s="42" t="n">
        <v>36.5696</v>
      </c>
      <c r="D25" s="43" t="n">
        <v>36.3272</v>
      </c>
      <c r="E25" s="43" t="n">
        <v>36.3999</v>
      </c>
      <c r="F25" s="43" t="n">
        <v>36.488</v>
      </c>
      <c r="G25" s="43" t="n">
        <v>36.6434</v>
      </c>
      <c r="H25" s="43" t="n">
        <v>36.4919</v>
      </c>
      <c r="I25" s="43" t="n">
        <v>36.407</v>
      </c>
      <c r="J25" s="43" t="n">
        <v>36.4127</v>
      </c>
      <c r="K25" s="43" t="n">
        <v>36.297</v>
      </c>
      <c r="L25" s="43" t="n">
        <v>36.2815</v>
      </c>
      <c r="M25" s="43" t="n">
        <v>36.4313</v>
      </c>
      <c r="N25" s="43" t="n">
        <v>36.4479</v>
      </c>
      <c r="O25" s="43" t="n">
        <v>36.2528</v>
      </c>
      <c r="P25" s="43" t="n">
        <v>36.191</v>
      </c>
      <c r="Q25" s="43" t="n">
        <v>38.1921</v>
      </c>
      <c r="R25" s="43" t="n">
        <v>37.8317</v>
      </c>
      <c r="S25" s="43" t="n">
        <v>36.3462</v>
      </c>
      <c r="T25" s="43" t="n">
        <v>36.2959</v>
      </c>
      <c r="U25" s="43" t="n">
        <v>36.1602</v>
      </c>
      <c r="V25" s="43" t="n">
        <v>36.0851</v>
      </c>
      <c r="W25" s="43" t="n">
        <v>35.963</v>
      </c>
      <c r="X25" s="43" t="n">
        <v>35.886</v>
      </c>
      <c r="Y25" s="43" t="n">
        <v>35.9652</v>
      </c>
      <c r="Z25" s="43" t="n">
        <v>36.1017</v>
      </c>
      <c r="AA25" s="43" t="n">
        <v>36.1808</v>
      </c>
      <c r="AB25" s="43" t="n">
        <v>36.0126</v>
      </c>
      <c r="AC25" s="43" t="n">
        <v>35.7134</v>
      </c>
      <c r="AD25" s="43" t="n">
        <v>36.0928</v>
      </c>
      <c r="AE25" s="43" t="n">
        <v>36.239</v>
      </c>
      <c r="AF25" s="43" t="n">
        <v>36.292</v>
      </c>
      <c r="AG25" s="44" t="n">
        <v>36.2941</v>
      </c>
      <c r="AH25" s="45" t="n">
        <v>36.3642903225806</v>
      </c>
    </row>
    <row r="26" s="52" customFormat="true" ht="26.25" hidden="false" customHeight="false" outlineLevel="0" collapsed="false">
      <c r="A26" s="47" t="s">
        <v>33</v>
      </c>
      <c r="B26" s="48"/>
      <c r="C26" s="49" t="n">
        <v>0.606376</v>
      </c>
      <c r="D26" s="50" t="n">
        <v>0.610456</v>
      </c>
      <c r="E26" s="50" t="n">
        <v>0.607254</v>
      </c>
      <c r="F26" s="50" t="n">
        <v>0.605132</v>
      </c>
      <c r="G26" s="50" t="n">
        <v>0.61132</v>
      </c>
      <c r="H26" s="50" t="n">
        <v>0.613808</v>
      </c>
      <c r="I26" s="50" t="n">
        <v>0.609752</v>
      </c>
      <c r="J26" s="50" t="n">
        <v>0.610637</v>
      </c>
      <c r="K26" s="50" t="n">
        <v>0.60922</v>
      </c>
      <c r="L26" s="50" t="n">
        <v>0.607894</v>
      </c>
      <c r="M26" s="50" t="n">
        <v>0.612661</v>
      </c>
      <c r="N26" s="50" t="n">
        <v>0.607262</v>
      </c>
      <c r="O26" s="50" t="n">
        <v>0.605816</v>
      </c>
      <c r="P26" s="50" t="n">
        <v>0.603133</v>
      </c>
      <c r="Q26" s="50" t="n">
        <v>0.608685</v>
      </c>
      <c r="R26" s="50" t="n">
        <v>0.610027</v>
      </c>
      <c r="S26" s="50" t="n">
        <v>0.61074</v>
      </c>
      <c r="T26" s="50" t="n">
        <v>0.61032</v>
      </c>
      <c r="U26" s="50" t="n">
        <v>0.609718</v>
      </c>
      <c r="V26" s="50" t="n">
        <v>0.612038</v>
      </c>
      <c r="W26" s="50" t="n">
        <v>0.610707</v>
      </c>
      <c r="X26" s="50" t="n">
        <v>0.611337</v>
      </c>
      <c r="Y26" s="50" t="n">
        <v>0.609881</v>
      </c>
      <c r="Z26" s="50" t="n">
        <v>0.608845</v>
      </c>
      <c r="AA26" s="50" t="n">
        <v>0.608112</v>
      </c>
      <c r="AB26" s="50" t="n">
        <v>0.605025</v>
      </c>
      <c r="AC26" s="50" t="n">
        <v>0.605628</v>
      </c>
      <c r="AD26" s="50" t="n">
        <v>0.602433</v>
      </c>
      <c r="AE26" s="50" t="n">
        <v>0.60253</v>
      </c>
      <c r="AF26" s="50" t="n">
        <v>0.603733</v>
      </c>
      <c r="AG26" s="50" t="n">
        <v>0.603356</v>
      </c>
      <c r="AH26" s="51" t="n">
        <v>0.608188258064516</v>
      </c>
    </row>
    <row r="27" customFormat="false" ht="13.5" hidden="false" customHeight="fals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5"/>
    </row>
    <row r="28" customFormat="false" ht="12.75" hidden="false" customHeight="false" outlineLevel="0" collapsed="false">
      <c r="A28" s="56" t="s">
        <v>34</v>
      </c>
      <c r="B28" s="57" t="n">
        <v>-2</v>
      </c>
      <c r="C28" s="58" t="n">
        <v>-23.1562572222222</v>
      </c>
      <c r="D28" s="59" t="n">
        <v>-22.4776261111111</v>
      </c>
      <c r="E28" s="59" t="n">
        <v>-23.0027711111111</v>
      </c>
      <c r="F28" s="59" t="n">
        <v>-19.2638888888889</v>
      </c>
      <c r="G28" s="58" t="n">
        <v>-23.3449444444444</v>
      </c>
      <c r="H28" s="58" t="n">
        <v>-22.5181111111111</v>
      </c>
      <c r="I28" s="58" t="n">
        <v>-20.7380555555556</v>
      </c>
      <c r="J28" s="58" t="n">
        <v>-22.353</v>
      </c>
      <c r="K28" s="58" t="n">
        <v>-23.9452777777778</v>
      </c>
      <c r="L28" s="58" t="n">
        <v>-24.32505</v>
      </c>
      <c r="M28" s="58" t="n">
        <v>-23.6044222222222</v>
      </c>
      <c r="N28" s="58" t="n">
        <v>-22.8815116666667</v>
      </c>
      <c r="O28" s="58" t="n">
        <v>-24.9306388888889</v>
      </c>
      <c r="P28" s="58" t="n">
        <v>-25.3112166666667</v>
      </c>
      <c r="Q28" s="58" t="n">
        <v>-43.4694444444445</v>
      </c>
      <c r="R28" s="58" t="n">
        <v>-43.5965333333333</v>
      </c>
      <c r="S28" s="58" t="n">
        <v>-27.3126111111111</v>
      </c>
      <c r="T28" s="58" t="n">
        <v>-29.5582666666667</v>
      </c>
      <c r="U28" s="58" t="n">
        <v>-28.1433333333333</v>
      </c>
      <c r="V28" s="58" t="n">
        <v>-29.7190222222222</v>
      </c>
      <c r="W28" s="58" t="n">
        <v>-29.9536111111111</v>
      </c>
      <c r="X28" s="58" t="n">
        <v>-27.8269444444444</v>
      </c>
      <c r="Y28" s="58" t="n">
        <v>-28.2920555555556</v>
      </c>
      <c r="Z28" s="58" t="n">
        <v>-26.7326666666667</v>
      </c>
      <c r="AA28" s="58" t="n">
        <v>-26.7938888888889</v>
      </c>
      <c r="AB28" s="58" t="n">
        <v>-27.3150944444444</v>
      </c>
      <c r="AC28" s="58" t="n">
        <v>-27.9361111111111</v>
      </c>
      <c r="AD28" s="58" t="n">
        <v>-25.8394444444444</v>
      </c>
      <c r="AE28" s="58" t="n">
        <v>-27.5368333333333</v>
      </c>
      <c r="AF28" s="58" t="n">
        <v>-28.2066666666667</v>
      </c>
      <c r="AG28" s="58" t="n">
        <v>-29.3581666666667</v>
      </c>
      <c r="AH28" s="55"/>
    </row>
    <row r="29" customFormat="false" ht="12.75" hidden="false" customHeight="false" outlineLevel="0" collapsed="false">
      <c r="A29" s="60" t="s">
        <v>35</v>
      </c>
      <c r="B29" s="61" t="n">
        <v>110</v>
      </c>
      <c r="C29" s="62" t="n">
        <v>96.571</v>
      </c>
      <c r="D29" s="62" t="n">
        <v>108.148</v>
      </c>
      <c r="E29" s="62" t="n">
        <v>169.6</v>
      </c>
      <c r="F29" s="62" t="n">
        <v>103.45</v>
      </c>
      <c r="G29" s="62" t="n">
        <v>100.3236</v>
      </c>
      <c r="H29" s="62" t="n">
        <v>85.1239</v>
      </c>
      <c r="I29" s="62" t="n">
        <v>82.737</v>
      </c>
      <c r="J29" s="62" t="n">
        <v>81.197</v>
      </c>
      <c r="K29" s="62" t="n">
        <v>81.8</v>
      </c>
      <c r="L29" s="62" t="n">
        <v>83.096</v>
      </c>
      <c r="M29" s="62" t="n">
        <v>80.399</v>
      </c>
      <c r="N29" s="62" t="n">
        <v>73.648</v>
      </c>
      <c r="O29" s="62" t="n">
        <v>57.9878</v>
      </c>
      <c r="P29" s="62" t="n">
        <v>54.329</v>
      </c>
      <c r="Q29" s="62" t="n">
        <v>36.534</v>
      </c>
      <c r="R29" s="62" t="n">
        <v>20.729</v>
      </c>
      <c r="S29" s="62" t="n">
        <v>24.872</v>
      </c>
      <c r="T29" s="62" t="n">
        <v>31.355</v>
      </c>
      <c r="U29" s="62" t="n">
        <v>32.756</v>
      </c>
      <c r="V29" s="62" t="n">
        <v>24.862</v>
      </c>
      <c r="W29" s="62" t="n">
        <v>31.8658</v>
      </c>
      <c r="X29" s="62" t="n">
        <v>28.7159</v>
      </c>
      <c r="Y29" s="62" t="n">
        <v>30.057</v>
      </c>
      <c r="Z29" s="62" t="n">
        <v>29.785</v>
      </c>
      <c r="AA29" s="62" t="n">
        <v>28.93</v>
      </c>
      <c r="AB29" s="62" t="n">
        <v>30.005</v>
      </c>
      <c r="AC29" s="62" t="n">
        <v>30.2128</v>
      </c>
      <c r="AD29" s="62" t="n">
        <v>23.6914</v>
      </c>
      <c r="AE29" s="62" t="n">
        <v>27.79</v>
      </c>
      <c r="AF29" s="62" t="n">
        <v>32.44</v>
      </c>
      <c r="AG29" s="62" t="n">
        <v>23.62</v>
      </c>
      <c r="AH29" s="63" t="n">
        <v>56.3429419354839</v>
      </c>
    </row>
    <row r="30" customFormat="false" ht="25.5" hidden="false" customHeight="false" outlineLevel="0" collapsed="false">
      <c r="A30" s="60" t="s">
        <v>36</v>
      </c>
      <c r="B30" s="64" t="s">
        <v>37</v>
      </c>
      <c r="C30" s="65" t="n">
        <v>49.4148268689491</v>
      </c>
      <c r="D30" s="65" t="n">
        <v>48.9220400421657</v>
      </c>
      <c r="E30" s="65" t="n">
        <v>49.1488352496835</v>
      </c>
      <c r="F30" s="65" t="n">
        <v>49.354802706092</v>
      </c>
      <c r="G30" s="65" t="n">
        <v>49.3140786775365</v>
      </c>
      <c r="H30" s="65" t="n">
        <v>49.0094495307211</v>
      </c>
      <c r="I30" s="65" t="n">
        <v>49.0556506244162</v>
      </c>
      <c r="J30" s="65" t="n">
        <v>49.029047736595</v>
      </c>
      <c r="K30" s="65" t="n">
        <v>48.9314665556374</v>
      </c>
      <c r="L30" s="65" t="n">
        <v>48.9637700622774</v>
      </c>
      <c r="M30" s="65" t="n">
        <v>48.9722278431393</v>
      </c>
      <c r="N30" s="65" t="n">
        <v>49.2135167808566</v>
      </c>
      <c r="O30" s="65" t="n">
        <v>49.0074002886621</v>
      </c>
      <c r="P30" s="65" t="n">
        <v>49.0338913996437</v>
      </c>
      <c r="Q30" s="65" t="n">
        <v>51.5075128596578</v>
      </c>
      <c r="R30" s="65" t="n">
        <v>50.9664384381737</v>
      </c>
      <c r="S30" s="65" t="n">
        <v>48.9372044334027</v>
      </c>
      <c r="T30" s="65" t="n">
        <v>48.8849301314235</v>
      </c>
      <c r="U30" s="65" t="n">
        <v>48.7268776802504</v>
      </c>
      <c r="V30" s="65" t="n">
        <v>48.5325350151588</v>
      </c>
      <c r="W30" s="65" t="n">
        <v>48.42090721136</v>
      </c>
      <c r="X30" s="65" t="n">
        <v>48.2928482121422</v>
      </c>
      <c r="Y30" s="65" t="n">
        <v>48.458426970514</v>
      </c>
      <c r="Z30" s="65" t="n">
        <v>48.6811609528602</v>
      </c>
      <c r="AA30" s="65" t="n">
        <v>48.8167462592767</v>
      </c>
      <c r="AB30" s="65" t="n">
        <v>48.7142468973774</v>
      </c>
      <c r="AC30" s="65" t="n">
        <v>48.2843904312803</v>
      </c>
      <c r="AD30" s="65" t="n">
        <v>48.9288956883269</v>
      </c>
      <c r="AE30" s="65" t="n">
        <v>49.1216362187178</v>
      </c>
      <c r="AF30" s="65" t="n">
        <v>49.1436189971695</v>
      </c>
      <c r="AG30" s="65" t="n">
        <v>49.1627700956851</v>
      </c>
      <c r="AH30" s="66" t="n">
        <v>49.0629726083598</v>
      </c>
    </row>
    <row r="31" customFormat="false" ht="12.75" hidden="false" customHeight="false" outlineLevel="0" collapsed="false">
      <c r="A31" s="60" t="s">
        <v>38</v>
      </c>
      <c r="B31" s="67" t="n">
        <v>0.002</v>
      </c>
      <c r="C31" s="65" t="s">
        <v>39</v>
      </c>
      <c r="D31" s="65" t="s">
        <v>39</v>
      </c>
      <c r="E31" s="65" t="s">
        <v>39</v>
      </c>
      <c r="F31" s="65" t="s">
        <v>39</v>
      </c>
      <c r="G31" s="65" t="s">
        <v>39</v>
      </c>
      <c r="H31" s="65" t="s">
        <v>39</v>
      </c>
      <c r="I31" s="65" t="s">
        <v>39</v>
      </c>
      <c r="J31" s="65" t="s">
        <v>39</v>
      </c>
      <c r="K31" s="65" t="s">
        <v>39</v>
      </c>
      <c r="L31" s="65" t="s">
        <v>39</v>
      </c>
      <c r="M31" s="65" t="s">
        <v>39</v>
      </c>
      <c r="N31" s="65" t="s">
        <v>39</v>
      </c>
      <c r="O31" s="65" t="s">
        <v>39</v>
      </c>
      <c r="P31" s="65" t="s">
        <v>39</v>
      </c>
      <c r="Q31" s="65" t="s">
        <v>39</v>
      </c>
      <c r="R31" s="65" t="s">
        <v>39</v>
      </c>
      <c r="S31" s="65" t="s">
        <v>39</v>
      </c>
      <c r="T31" s="65" t="s">
        <v>39</v>
      </c>
      <c r="U31" s="65" t="s">
        <v>39</v>
      </c>
      <c r="V31" s="65" t="s">
        <v>39</v>
      </c>
      <c r="W31" s="65" t="s">
        <v>39</v>
      </c>
      <c r="X31" s="65" t="s">
        <v>39</v>
      </c>
      <c r="Y31" s="65" t="s">
        <v>39</v>
      </c>
      <c r="Z31" s="65" t="s">
        <v>39</v>
      </c>
      <c r="AA31" s="65" t="s">
        <v>39</v>
      </c>
      <c r="AB31" s="65" t="s">
        <v>39</v>
      </c>
      <c r="AC31" s="65" t="s">
        <v>39</v>
      </c>
      <c r="AD31" s="65" t="s">
        <v>39</v>
      </c>
      <c r="AE31" s="65" t="s">
        <v>39</v>
      </c>
      <c r="AF31" s="65" t="s">
        <v>39</v>
      </c>
      <c r="AG31" s="65" t="s">
        <v>39</v>
      </c>
      <c r="AH31" s="68"/>
    </row>
    <row r="32" customFormat="false" ht="12.75" hidden="false" customHeight="false" outlineLevel="0" collapsed="false">
      <c r="A32" s="60" t="s">
        <v>40</v>
      </c>
      <c r="B32" s="61" t="n">
        <v>6</v>
      </c>
      <c r="C32" s="65" t="n">
        <v>0.0218</v>
      </c>
      <c r="D32" s="65" t="n">
        <v>0.0194</v>
      </c>
      <c r="E32" s="65" t="n">
        <v>0.0314</v>
      </c>
      <c r="F32" s="65" t="n">
        <v>0.0245</v>
      </c>
      <c r="G32" s="65" t="n">
        <v>0.0323</v>
      </c>
      <c r="H32" s="65" t="n">
        <v>0.0271</v>
      </c>
      <c r="I32" s="65" t="n">
        <v>0.0315</v>
      </c>
      <c r="J32" s="65" t="n">
        <v>0.1115</v>
      </c>
      <c r="K32" s="65" t="n">
        <v>0.0242</v>
      </c>
      <c r="L32" s="65" t="n">
        <v>0.0268</v>
      </c>
      <c r="M32" s="65" t="n">
        <v>0.0223</v>
      </c>
      <c r="N32" s="65" t="n">
        <v>0.0234</v>
      </c>
      <c r="O32" s="65" t="n">
        <v>0.026</v>
      </c>
      <c r="P32" s="65" t="n">
        <v>0.0266</v>
      </c>
      <c r="Q32" s="65" t="n">
        <v>0.0253</v>
      </c>
      <c r="R32" s="65" t="n">
        <v>0.0298</v>
      </c>
      <c r="S32" s="65" t="n">
        <v>0.0269</v>
      </c>
      <c r="T32" s="65" t="n">
        <v>0.0296</v>
      </c>
      <c r="U32" s="65" t="n">
        <v>0.0262</v>
      </c>
      <c r="V32" s="65" t="n">
        <v>0.024</v>
      </c>
      <c r="W32" s="65" t="n">
        <v>0.0252</v>
      </c>
      <c r="X32" s="65" t="n">
        <v>0.0314</v>
      </c>
      <c r="Y32" s="65" t="n">
        <v>0.0293</v>
      </c>
      <c r="Z32" s="65" t="n">
        <v>0.0281</v>
      </c>
      <c r="AA32" s="65" t="n">
        <v>0.0315</v>
      </c>
      <c r="AB32" s="65" t="n">
        <v>0.0216</v>
      </c>
      <c r="AC32" s="65" t="n">
        <v>0.0307</v>
      </c>
      <c r="AD32" s="65" t="n">
        <v>0.0262</v>
      </c>
      <c r="AE32" s="65" t="n">
        <v>0.0271</v>
      </c>
      <c r="AF32" s="65" t="n">
        <v>0.026</v>
      </c>
      <c r="AG32" s="65" t="n">
        <v>0.0597</v>
      </c>
      <c r="AH32" s="68"/>
    </row>
    <row r="33" customFormat="false" ht="12.75" hidden="false" customHeight="false" outlineLevel="0" collapsed="false">
      <c r="A33" s="60" t="s">
        <v>41</v>
      </c>
      <c r="B33" s="69" t="s">
        <v>42</v>
      </c>
      <c r="C33" s="70" t="n">
        <v>0.03673933</v>
      </c>
      <c r="D33" s="70" t="n">
        <v>0.044802</v>
      </c>
      <c r="E33" s="70" t="n">
        <v>0.04069997</v>
      </c>
      <c r="F33" s="70" t="n">
        <v>0.03710948</v>
      </c>
      <c r="G33" s="70" t="n">
        <v>0.0405379</v>
      </c>
      <c r="H33" s="70" t="n">
        <v>0.0454751</v>
      </c>
      <c r="I33" s="70" t="n">
        <v>0.04291689</v>
      </c>
      <c r="J33" s="70" t="n">
        <v>0.0436199</v>
      </c>
      <c r="K33" s="70" t="n">
        <v>0.04421495</v>
      </c>
      <c r="L33" s="70" t="n">
        <v>0.04317936</v>
      </c>
      <c r="M33" s="70" t="n">
        <v>0.04538458</v>
      </c>
      <c r="N33" s="70" t="n">
        <v>0.03976181</v>
      </c>
      <c r="O33" s="70" t="n">
        <v>0.04108198</v>
      </c>
      <c r="P33" s="70" t="n">
        <v>0.039500049</v>
      </c>
      <c r="Q33" s="70" t="n">
        <v>0.01217057</v>
      </c>
      <c r="R33" s="70" t="n">
        <v>0.0195053</v>
      </c>
      <c r="S33" s="70" t="n">
        <v>0.04509098</v>
      </c>
      <c r="T33" s="70" t="n">
        <v>0.0455454</v>
      </c>
      <c r="U33" s="70" t="n">
        <v>0.04722099</v>
      </c>
      <c r="V33" s="70" t="n">
        <v>0.050768448</v>
      </c>
      <c r="W33" s="70" t="n">
        <v>0.05159664</v>
      </c>
      <c r="X33" s="70" t="n">
        <v>0.05354024</v>
      </c>
      <c r="Y33" s="70" t="n">
        <v>0.0507458</v>
      </c>
      <c r="Z33" s="70" t="n">
        <v>0.04735123</v>
      </c>
      <c r="AA33" s="70" t="n">
        <v>0.0452534</v>
      </c>
      <c r="AB33" s="70" t="n">
        <v>0.04493639</v>
      </c>
      <c r="AC33" s="70" t="n">
        <v>0.0507056</v>
      </c>
      <c r="AD33" s="70" t="n">
        <v>0.0407428</v>
      </c>
      <c r="AE33" s="70" t="n">
        <v>0.03836</v>
      </c>
      <c r="AF33" s="70" t="n">
        <v>0.038727</v>
      </c>
      <c r="AG33" s="70" t="n">
        <v>0.0383538</v>
      </c>
      <c r="AH33" s="68"/>
    </row>
    <row r="34" customFormat="false" ht="13.5" hidden="false" customHeight="false" outlineLevel="0" collapsed="false">
      <c r="A34" s="71" t="s">
        <v>43</v>
      </c>
      <c r="B34" s="72" t="n">
        <v>150</v>
      </c>
      <c r="C34" s="65" t="n">
        <v>5.823</v>
      </c>
      <c r="D34" s="73" t="n">
        <v>6.518</v>
      </c>
      <c r="E34" s="73" t="n">
        <v>7.483</v>
      </c>
      <c r="F34" s="73" t="n">
        <v>6.093</v>
      </c>
      <c r="G34" s="73" t="n">
        <v>6.676</v>
      </c>
      <c r="H34" s="73" t="n">
        <v>6.761</v>
      </c>
      <c r="I34" s="73" t="n">
        <v>6.157</v>
      </c>
      <c r="J34" s="73" t="n">
        <v>23.32</v>
      </c>
      <c r="K34" s="73" t="n">
        <v>12.12</v>
      </c>
      <c r="L34" s="73" t="n">
        <v>8.014</v>
      </c>
      <c r="M34" s="73" t="n">
        <v>10.586</v>
      </c>
      <c r="N34" s="73" t="n">
        <v>15.443</v>
      </c>
      <c r="O34" s="73" t="n">
        <v>34.388</v>
      </c>
      <c r="P34" s="73" t="n">
        <v>62.293</v>
      </c>
      <c r="Q34" s="73" t="n">
        <v>42.089</v>
      </c>
      <c r="R34" s="73" t="n">
        <v>38.384</v>
      </c>
      <c r="S34" s="73" t="n">
        <v>99.96</v>
      </c>
      <c r="T34" s="73" t="n">
        <v>57.156</v>
      </c>
      <c r="U34" s="73" t="n">
        <v>99.956</v>
      </c>
      <c r="V34" s="73" t="n">
        <v>99.968</v>
      </c>
      <c r="W34" s="73" t="n">
        <v>99.992</v>
      </c>
      <c r="X34" s="73" t="n">
        <v>99.973</v>
      </c>
      <c r="Y34" s="73" t="n">
        <v>59.956</v>
      </c>
      <c r="Z34" s="73" t="n">
        <v>100.27</v>
      </c>
      <c r="AA34" s="73" t="n">
        <v>100.019</v>
      </c>
      <c r="AB34" s="73" t="n">
        <v>100.022</v>
      </c>
      <c r="AC34" s="73" t="n">
        <v>100.011</v>
      </c>
      <c r="AD34" s="73" t="n">
        <v>100.021</v>
      </c>
      <c r="AE34" s="73" t="n">
        <v>100.27</v>
      </c>
      <c r="AF34" s="73" t="n">
        <v>18.18</v>
      </c>
      <c r="AG34" s="73" t="n">
        <v>18.574</v>
      </c>
    </row>
    <row r="35" customFormat="false" ht="12.75" hidden="false" customHeight="false" outlineLevel="0" collapsed="false">
      <c r="Y35" s="54"/>
      <c r="Z35" s="54"/>
      <c r="AA35" s="54"/>
      <c r="AB35" s="54"/>
    </row>
    <row r="43" customFormat="false" ht="12.75" hidden="false" customHeight="false" outlineLevel="0" collapsed="false">
      <c r="AE4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33:57Z</dcterms:created>
  <dc:creator>Gerardo Rodriguez</dc:creator>
  <dc:description/>
  <dc:language>en-US</dc:language>
  <cp:lastModifiedBy>Gerardo Rodriguez</cp:lastModifiedBy>
  <dcterms:modified xsi:type="dcterms:W3CDTF">2012-11-01T16:35:04Z</dcterms:modified>
  <cp:revision>0</cp:revision>
  <dc:subject/>
  <dc:title/>
</cp:coreProperties>
</file>