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Calidad de Gas</t>
  </si>
  <si>
    <t xml:space="preserve">Parametros                             (NOM-001-SECRE-2010)</t>
  </si>
  <si>
    <t xml:space="preserve">Jueves</t>
  </si>
  <si>
    <t xml:space="preserve">Viernes</t>
  </si>
  <si>
    <t xml:space="preserve">SABADO</t>
  </si>
  <si>
    <t xml:space="preserve">DOMINGO</t>
  </si>
  <si>
    <t xml:space="preserve">Lunes</t>
  </si>
  <si>
    <t xml:space="preserve">Martes</t>
  </si>
  <si>
    <t xml:space="preserve">Miercoles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N/D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2" min="16" style="0" width="9.7"/>
    <col collapsed="false" customWidth="true" hidden="false" outlineLevel="0" max="33" min="33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214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214</v>
      </c>
      <c r="D5" s="13" t="n">
        <v>41215</v>
      </c>
      <c r="E5" s="13" t="n">
        <v>41216</v>
      </c>
      <c r="F5" s="13" t="n">
        <v>41217</v>
      </c>
      <c r="G5" s="13" t="n">
        <v>41218</v>
      </c>
      <c r="H5" s="13" t="n">
        <v>41219</v>
      </c>
      <c r="I5" s="13" t="n">
        <v>41220</v>
      </c>
      <c r="J5" s="13" t="n">
        <v>41221</v>
      </c>
      <c r="K5" s="13" t="n">
        <v>41222</v>
      </c>
      <c r="L5" s="13" t="n">
        <v>41223</v>
      </c>
      <c r="M5" s="13" t="n">
        <v>41224</v>
      </c>
      <c r="N5" s="13" t="n">
        <v>41225</v>
      </c>
      <c r="O5" s="13" t="n">
        <v>41226</v>
      </c>
      <c r="P5" s="13" t="n">
        <v>41227</v>
      </c>
      <c r="Q5" s="13" t="n">
        <v>41228</v>
      </c>
      <c r="R5" s="13" t="n">
        <v>41229</v>
      </c>
      <c r="S5" s="13" t="n">
        <v>41230</v>
      </c>
      <c r="T5" s="13" t="n">
        <v>41231</v>
      </c>
      <c r="U5" s="13" t="n">
        <v>41232</v>
      </c>
      <c r="V5" s="13" t="n">
        <v>41233</v>
      </c>
      <c r="W5" s="13" t="n">
        <v>41234</v>
      </c>
      <c r="X5" s="13" t="n">
        <v>41235</v>
      </c>
      <c r="Y5" s="13" t="n">
        <v>41236</v>
      </c>
      <c r="Z5" s="13" t="n">
        <v>41237</v>
      </c>
      <c r="AA5" s="13" t="n">
        <v>41238</v>
      </c>
      <c r="AB5" s="13" t="n">
        <v>41239</v>
      </c>
      <c r="AC5" s="13" t="n">
        <v>41240</v>
      </c>
      <c r="AD5" s="13" t="n">
        <v>41241</v>
      </c>
      <c r="AE5" s="13" t="n">
        <v>41242</v>
      </c>
      <c r="AF5" s="13" t="n">
        <v>41243</v>
      </c>
      <c r="AG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0.8957437</v>
      </c>
      <c r="D7" s="24" t="n">
        <v>0.896001</v>
      </c>
      <c r="E7" s="24" t="n">
        <v>0.8948083</v>
      </c>
      <c r="F7" s="24" t="n">
        <v>0.9001305</v>
      </c>
      <c r="G7" s="24" t="n">
        <v>0.8977235</v>
      </c>
      <c r="H7" s="24" t="n">
        <v>0.8996939</v>
      </c>
      <c r="I7" s="24" t="n">
        <v>0.8961325</v>
      </c>
      <c r="J7" s="24" t="n">
        <v>0.9026241</v>
      </c>
      <c r="K7" s="24" t="n">
        <v>0.904173</v>
      </c>
      <c r="L7" s="24" t="n">
        <v>0.9035125</v>
      </c>
      <c r="M7" s="24" t="n">
        <v>0.908037</v>
      </c>
      <c r="N7" s="24" t="n">
        <v>0.9046259</v>
      </c>
      <c r="O7" s="24" t="n">
        <v>0.9051755</v>
      </c>
      <c r="P7" s="24" t="n">
        <v>0.904182</v>
      </c>
      <c r="Q7" s="24" t="n">
        <v>0.9026389</v>
      </c>
      <c r="R7" s="24" t="n">
        <v>0.9070824</v>
      </c>
      <c r="S7" s="24" t="n">
        <v>0.9050784</v>
      </c>
      <c r="T7" s="24" t="n">
        <v>0.8985541</v>
      </c>
      <c r="U7" s="24" t="n">
        <v>0.8996027</v>
      </c>
      <c r="V7" s="24" t="n">
        <v>0.88931</v>
      </c>
      <c r="W7" s="24" t="n">
        <v>0.89211</v>
      </c>
      <c r="X7" s="24" t="n">
        <v>0.89181</v>
      </c>
      <c r="Y7" s="24" t="n">
        <v>0.88573</v>
      </c>
      <c r="Z7" s="24" t="n">
        <v>0.88673</v>
      </c>
      <c r="AA7" s="24" t="n">
        <v>0.889</v>
      </c>
      <c r="AB7" s="24" t="n">
        <v>0.892736</v>
      </c>
      <c r="AC7" s="24" t="n">
        <v>0.893326</v>
      </c>
      <c r="AD7" s="24" t="n">
        <v>0.896521</v>
      </c>
      <c r="AE7" s="24" t="n">
        <v>0.89928</v>
      </c>
      <c r="AF7" s="24" t="n">
        <v>0.90303</v>
      </c>
      <c r="AG7" s="25" t="n">
        <v>0.898170096666666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0.03800557</v>
      </c>
      <c r="D8" s="24" t="n">
        <v>0.038319</v>
      </c>
      <c r="E8" s="24" t="n">
        <v>0.03939285</v>
      </c>
      <c r="F8" s="24" t="n">
        <v>0.0376674</v>
      </c>
      <c r="G8" s="24" t="n">
        <v>0.03950313</v>
      </c>
      <c r="H8" s="24" t="n">
        <v>0.03772967</v>
      </c>
      <c r="I8" s="24" t="n">
        <v>0.03998065</v>
      </c>
      <c r="J8" s="24" t="n">
        <v>0.03664176</v>
      </c>
      <c r="K8" s="24" t="n">
        <v>0.0326935</v>
      </c>
      <c r="L8" s="24" t="n">
        <v>0.03661198</v>
      </c>
      <c r="M8" s="24" t="n">
        <v>0.034385</v>
      </c>
      <c r="N8" s="24" t="n">
        <v>0.03583327</v>
      </c>
      <c r="O8" s="24" t="n">
        <v>0.034583</v>
      </c>
      <c r="P8" s="24" t="n">
        <v>0.0345605</v>
      </c>
      <c r="Q8" s="24" t="n">
        <v>0.03619665</v>
      </c>
      <c r="R8" s="24" t="n">
        <v>0.034165</v>
      </c>
      <c r="S8" s="24" t="n">
        <v>0.035787</v>
      </c>
      <c r="T8" s="24" t="n">
        <v>0.0427679</v>
      </c>
      <c r="U8" s="24" t="n">
        <v>0.03906027</v>
      </c>
      <c r="V8" s="24" t="n">
        <v>0.04822</v>
      </c>
      <c r="W8" s="24" t="n">
        <v>0.04681</v>
      </c>
      <c r="X8" s="24" t="n">
        <v>0.04475</v>
      </c>
      <c r="Y8" s="24" t="n">
        <v>0.04933</v>
      </c>
      <c r="Z8" s="24" t="n">
        <v>0.04757</v>
      </c>
      <c r="AA8" s="24" t="n">
        <v>0.04689</v>
      </c>
      <c r="AB8" s="24" t="n">
        <v>0.044436</v>
      </c>
      <c r="AC8" s="24" t="n">
        <v>0.040406</v>
      </c>
      <c r="AD8" s="24" t="n">
        <v>0.039527</v>
      </c>
      <c r="AE8" s="24" t="n">
        <v>0.039492</v>
      </c>
      <c r="AF8" s="24" t="n">
        <v>0.03552</v>
      </c>
      <c r="AG8" s="25" t="n">
        <v>0.03956117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0.00200265</v>
      </c>
      <c r="D9" s="24" t="n">
        <v>0.0023151</v>
      </c>
      <c r="E9" s="24" t="n">
        <v>0.0023772</v>
      </c>
      <c r="F9" s="24" t="n">
        <v>0.0024088</v>
      </c>
      <c r="G9" s="24" t="n">
        <v>0.00232335</v>
      </c>
      <c r="H9" s="24" t="n">
        <v>0.00239629</v>
      </c>
      <c r="I9" s="24" t="n">
        <v>0.002403236</v>
      </c>
      <c r="J9" s="24" t="n">
        <v>0.00248869</v>
      </c>
      <c r="K9" s="24" t="n">
        <v>0.0029539</v>
      </c>
      <c r="L9" s="24" t="n">
        <v>0.0027134</v>
      </c>
      <c r="M9" s="24" t="n">
        <v>0.0035276</v>
      </c>
      <c r="N9" s="24" t="n">
        <v>0.0029969</v>
      </c>
      <c r="O9" s="24" t="n">
        <v>0.003137</v>
      </c>
      <c r="P9" s="24" t="n">
        <v>0.003066</v>
      </c>
      <c r="Q9" s="24" t="n">
        <v>0.002904178</v>
      </c>
      <c r="R9" s="24" t="n">
        <v>0.00341278</v>
      </c>
      <c r="S9" s="24" t="n">
        <v>0.00303879</v>
      </c>
      <c r="T9" s="24" t="n">
        <v>0.0024094</v>
      </c>
      <c r="U9" s="24" t="n">
        <v>0.00248228</v>
      </c>
      <c r="V9" s="24" t="n">
        <v>0.00196</v>
      </c>
      <c r="W9" s="24" t="n">
        <v>0.00186</v>
      </c>
      <c r="X9" s="24" t="n">
        <v>0.00202</v>
      </c>
      <c r="Y9" s="24" t="n">
        <v>0.00198</v>
      </c>
      <c r="Z9" s="24" t="n">
        <v>0.00193</v>
      </c>
      <c r="AA9" s="24" t="n">
        <v>0.00199</v>
      </c>
      <c r="AB9" s="24" t="n">
        <v>0.00225</v>
      </c>
      <c r="AC9" s="24" t="n">
        <v>0.002518</v>
      </c>
      <c r="AD9" s="24" t="n">
        <v>0.002857</v>
      </c>
      <c r="AE9" s="24" t="n">
        <v>0.00294</v>
      </c>
      <c r="AF9" s="24" t="n">
        <v>0.0033</v>
      </c>
      <c r="AG9" s="25" t="n">
        <v>0.00256541813333333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0.06011247</v>
      </c>
      <c r="D10" s="24" t="n">
        <v>0.06008924</v>
      </c>
      <c r="E10" s="24" t="n">
        <v>0.06014421</v>
      </c>
      <c r="F10" s="24" t="n">
        <v>0.0564175</v>
      </c>
      <c r="G10" s="24" t="n">
        <v>0.05687323</v>
      </c>
      <c r="H10" s="24" t="n">
        <v>0.05671577</v>
      </c>
      <c r="I10" s="24" t="n">
        <v>0.05778098</v>
      </c>
      <c r="J10" s="24" t="n">
        <v>0.05473278</v>
      </c>
      <c r="K10" s="24" t="n">
        <v>0.05697846</v>
      </c>
      <c r="L10" s="24" t="n">
        <v>0.05418654</v>
      </c>
      <c r="M10" s="24" t="n">
        <v>0.051079</v>
      </c>
      <c r="N10" s="24" t="n">
        <v>0.051956</v>
      </c>
      <c r="O10" s="24" t="n">
        <v>0.0518238</v>
      </c>
      <c r="P10" s="24" t="n">
        <v>0.053038</v>
      </c>
      <c r="Q10" s="24" t="n">
        <v>0.0530526</v>
      </c>
      <c r="R10" s="24" t="n">
        <v>0.051375</v>
      </c>
      <c r="S10" s="24" t="n">
        <v>0.0529439</v>
      </c>
      <c r="T10" s="24" t="n">
        <v>0.05243328</v>
      </c>
      <c r="U10" s="24" t="n">
        <v>0.055218</v>
      </c>
      <c r="V10" s="24" t="n">
        <v>0.05687</v>
      </c>
      <c r="W10" s="24" t="n">
        <v>0.05616</v>
      </c>
      <c r="X10" s="24" t="n">
        <v>0.05829</v>
      </c>
      <c r="Y10" s="24" t="n">
        <v>0.05991</v>
      </c>
      <c r="Z10" s="24" t="n">
        <v>0.06065</v>
      </c>
      <c r="AA10" s="24" t="n">
        <v>0.059</v>
      </c>
      <c r="AB10" s="24" t="n">
        <v>0.0573</v>
      </c>
      <c r="AC10" s="24" t="n">
        <v>0.060086</v>
      </c>
      <c r="AD10" s="24" t="n">
        <v>0.057338</v>
      </c>
      <c r="AE10" s="24" t="n">
        <v>0.0548</v>
      </c>
      <c r="AF10" s="24" t="n">
        <v>0.05488</v>
      </c>
      <c r="AG10" s="25" t="n">
        <v>0.056074492</v>
      </c>
    </row>
    <row r="11" customFormat="false" ht="12.75" hidden="false" customHeight="false" outlineLevel="0" collapsed="false">
      <c r="A11" s="21" t="s">
        <v>21</v>
      </c>
      <c r="B11" s="26"/>
      <c r="C11" s="23" t="n">
        <v>0.00343959</v>
      </c>
      <c r="D11" s="24" t="n">
        <v>0.00271757</v>
      </c>
      <c r="E11" s="24" t="n">
        <v>0.002714</v>
      </c>
      <c r="F11" s="24" t="n">
        <v>0.0027474</v>
      </c>
      <c r="G11" s="24" t="n">
        <v>0.0029577</v>
      </c>
      <c r="H11" s="24" t="n">
        <v>0.00279788</v>
      </c>
      <c r="I11" s="24" t="n">
        <v>0.00290968</v>
      </c>
      <c r="J11" s="24" t="n">
        <v>0.002902103</v>
      </c>
      <c r="K11" s="24" t="n">
        <v>0.002701251</v>
      </c>
      <c r="L11" s="24" t="n">
        <v>0.00253179</v>
      </c>
      <c r="M11" s="24" t="n">
        <v>0.0025014</v>
      </c>
      <c r="N11" s="24" t="n">
        <v>0.0035678</v>
      </c>
      <c r="O11" s="24" t="n">
        <v>0.004003</v>
      </c>
      <c r="P11" s="24" t="n">
        <v>0.0039636</v>
      </c>
      <c r="Q11" s="24" t="n">
        <v>0.00411894</v>
      </c>
      <c r="R11" s="24" t="n">
        <v>0.0031354</v>
      </c>
      <c r="S11" s="24" t="n">
        <v>0.002667</v>
      </c>
      <c r="T11" s="24" t="n">
        <v>0.00327456</v>
      </c>
      <c r="U11" s="24" t="n">
        <v>0.003014355</v>
      </c>
      <c r="V11" s="24" t="n">
        <v>0.00319</v>
      </c>
      <c r="W11" s="24" t="n">
        <v>0.0027</v>
      </c>
      <c r="X11" s="24" t="n">
        <v>0.00277</v>
      </c>
      <c r="Y11" s="24" t="n">
        <v>0.00264</v>
      </c>
      <c r="Z11" s="24" t="n">
        <v>0.00269</v>
      </c>
      <c r="AA11" s="24" t="n">
        <v>0.00271</v>
      </c>
      <c r="AB11" s="24" t="n">
        <v>0.002861</v>
      </c>
      <c r="AC11" s="24" t="n">
        <v>0.003101</v>
      </c>
      <c r="AD11" s="24" t="n">
        <v>0.003029</v>
      </c>
      <c r="AE11" s="24" t="n">
        <v>0.002809</v>
      </c>
      <c r="AF11" s="24" t="n">
        <v>0.00277</v>
      </c>
      <c r="AG11" s="25" t="n">
        <v>0.00299783396666667</v>
      </c>
    </row>
    <row r="12" customFormat="false" ht="12.75" hidden="false" customHeight="false" outlineLevel="0" collapsed="false">
      <c r="A12" s="21" t="s">
        <v>22</v>
      </c>
      <c r="B12" s="26"/>
      <c r="C12" s="23" t="n">
        <v>0.0002034328</v>
      </c>
      <c r="D12" s="24" t="n">
        <v>0.00016449</v>
      </c>
      <c r="E12" s="24" t="n">
        <v>0.0001649</v>
      </c>
      <c r="F12" s="24" t="n">
        <v>0.0001792</v>
      </c>
      <c r="G12" s="24" t="n">
        <v>0.0001775</v>
      </c>
      <c r="H12" s="24" t="n">
        <v>0.00018562</v>
      </c>
      <c r="I12" s="24" t="n">
        <v>0.00020593</v>
      </c>
      <c r="J12" s="24" t="n">
        <v>0.0001837</v>
      </c>
      <c r="K12" s="24" t="n">
        <v>0.00016538</v>
      </c>
      <c r="L12" s="24" t="n">
        <v>0.00015402</v>
      </c>
      <c r="M12" s="24" t="n">
        <v>0.0001695</v>
      </c>
      <c r="N12" s="24" t="n">
        <v>0.0002869</v>
      </c>
      <c r="O12" s="24" t="n">
        <v>0.0003631</v>
      </c>
      <c r="P12" s="24" t="n">
        <v>0.0003528</v>
      </c>
      <c r="Q12" s="24" t="n">
        <v>0.0003399</v>
      </c>
      <c r="R12" s="24" t="n">
        <v>0.0002572</v>
      </c>
      <c r="S12" s="24" t="n">
        <v>0.000169</v>
      </c>
      <c r="T12" s="24" t="n">
        <v>0.00020348</v>
      </c>
      <c r="U12" s="24" t="n">
        <v>0.0001955</v>
      </c>
      <c r="V12" s="24" t="n">
        <v>0.00019</v>
      </c>
      <c r="W12" s="24" t="n">
        <v>0.00015</v>
      </c>
      <c r="X12" s="24" t="n">
        <v>0.00014</v>
      </c>
      <c r="Y12" s="24" t="n">
        <v>0.00014</v>
      </c>
      <c r="Z12" s="24" t="n">
        <v>0.00015</v>
      </c>
      <c r="AA12" s="24" t="n">
        <v>0.00015</v>
      </c>
      <c r="AB12" s="24" t="n">
        <v>0.00015</v>
      </c>
      <c r="AC12" s="24" t="n">
        <v>0.000189</v>
      </c>
      <c r="AD12" s="24" t="n">
        <v>0.000224</v>
      </c>
      <c r="AE12" s="24" t="n">
        <v>0.000204</v>
      </c>
      <c r="AF12" s="24" t="n">
        <v>0.00019</v>
      </c>
      <c r="AG12" s="25" t="n">
        <v>0.00019995176</v>
      </c>
    </row>
    <row r="13" customFormat="false" ht="12.75" hidden="false" customHeight="false" outlineLevel="0" collapsed="false">
      <c r="A13" s="21" t="s">
        <v>23</v>
      </c>
      <c r="B13" s="26"/>
      <c r="C13" s="23" t="n">
        <v>0.00026106</v>
      </c>
      <c r="D13" s="24" t="n">
        <v>0.00019649</v>
      </c>
      <c r="E13" s="24" t="n">
        <v>0.0002</v>
      </c>
      <c r="F13" s="24" t="n">
        <v>0.0002249</v>
      </c>
      <c r="G13" s="24" t="n">
        <v>0.00022201</v>
      </c>
      <c r="H13" s="24" t="n">
        <v>0.00024277</v>
      </c>
      <c r="I13" s="24" t="n">
        <v>0.0002966768</v>
      </c>
      <c r="J13" s="24" t="n">
        <v>0.0002278</v>
      </c>
      <c r="K13" s="24" t="n">
        <v>0.00017387</v>
      </c>
      <c r="L13" s="24" t="n">
        <v>0.0001482</v>
      </c>
      <c r="M13" s="24" t="n">
        <v>0.0001559</v>
      </c>
      <c r="N13" s="24" t="n">
        <v>0.0004447</v>
      </c>
      <c r="O13" s="24" t="n">
        <v>0.000573</v>
      </c>
      <c r="P13" s="24" t="n">
        <v>0.0005349</v>
      </c>
      <c r="Q13" s="24" t="n">
        <v>0.0004921</v>
      </c>
      <c r="R13" s="24" t="n">
        <v>0.00033991</v>
      </c>
      <c r="S13" s="24" t="n">
        <v>0.00016115</v>
      </c>
      <c r="T13" s="24" t="n">
        <v>0.000209</v>
      </c>
      <c r="U13" s="24" t="n">
        <v>0.0002354</v>
      </c>
      <c r="V13" s="24" t="n">
        <v>0.00017</v>
      </c>
      <c r="W13" s="24" t="n">
        <v>0.00013</v>
      </c>
      <c r="X13" s="24" t="n">
        <v>0.00014</v>
      </c>
      <c r="Y13" s="24" t="n">
        <v>0.00015</v>
      </c>
      <c r="Z13" s="24" t="n">
        <v>0.00017</v>
      </c>
      <c r="AA13" s="24" t="n">
        <v>0.00015</v>
      </c>
      <c r="AB13" s="24" t="n">
        <v>0.00015</v>
      </c>
      <c r="AC13" s="24" t="n">
        <v>0.000236</v>
      </c>
      <c r="AD13" s="24" t="n">
        <v>0.000314</v>
      </c>
      <c r="AE13" s="24" t="n">
        <v>0.000263</v>
      </c>
      <c r="AF13" s="24" t="n">
        <v>0.00018</v>
      </c>
      <c r="AG13" s="25" t="n">
        <v>0.000246427893333333</v>
      </c>
    </row>
    <row r="14" customFormat="false" ht="12.75" hidden="false" customHeight="false" outlineLevel="0" collapsed="false">
      <c r="A14" s="21" t="s">
        <v>24</v>
      </c>
      <c r="B14" s="26"/>
      <c r="C14" s="23" t="n">
        <v>7.298E-005</v>
      </c>
      <c r="D14" s="24" t="n">
        <v>6.033E-005</v>
      </c>
      <c r="E14" s="24" t="n">
        <v>6.149E-005</v>
      </c>
      <c r="F14" s="24" t="n">
        <v>6.81E-005</v>
      </c>
      <c r="G14" s="24" t="n">
        <v>6.723E-005</v>
      </c>
      <c r="H14" s="24" t="n">
        <v>7.268E-005</v>
      </c>
      <c r="I14" s="24" t="n">
        <v>9.014E-005</v>
      </c>
      <c r="J14" s="24" t="n">
        <v>6.248E-005</v>
      </c>
      <c r="K14" s="24" t="n">
        <v>5.068E-005</v>
      </c>
      <c r="L14" s="24" t="n">
        <v>4.506E-005</v>
      </c>
      <c r="M14" s="24" t="n">
        <v>4.55E-005</v>
      </c>
      <c r="N14" s="24" t="n">
        <v>0.0001035</v>
      </c>
      <c r="O14" s="24" t="n">
        <v>0.000125</v>
      </c>
      <c r="P14" s="24" t="n">
        <v>0.000113</v>
      </c>
      <c r="Q14" s="24" t="n">
        <v>9.73E-005</v>
      </c>
      <c r="R14" s="24" t="n">
        <v>8.079E-005</v>
      </c>
      <c r="S14" s="24" t="n">
        <v>4.82E-005</v>
      </c>
      <c r="T14" s="24" t="n">
        <v>4.9E-005</v>
      </c>
      <c r="U14" s="24" t="n">
        <v>6.16E-005</v>
      </c>
      <c r="V14" s="24" t="n">
        <v>4E-005</v>
      </c>
      <c r="W14" s="24" t="n">
        <v>4E-005</v>
      </c>
      <c r="X14" s="24" t="n">
        <v>4E-005</v>
      </c>
      <c r="Y14" s="24" t="n">
        <v>5E-005</v>
      </c>
      <c r="Z14" s="24" t="n">
        <v>5E-005</v>
      </c>
      <c r="AA14" s="24" t="n">
        <v>5E-005</v>
      </c>
      <c r="AB14" s="24" t="n">
        <v>4.7E-005</v>
      </c>
      <c r="AC14" s="24" t="n">
        <v>6.4E-005</v>
      </c>
      <c r="AD14" s="24" t="n">
        <v>8.8E-005</v>
      </c>
      <c r="AE14" s="24" t="n">
        <v>7E-005</v>
      </c>
      <c r="AF14" s="24" t="n">
        <v>4E-005</v>
      </c>
      <c r="AG14" s="25" t="n">
        <v>6.51353333333333E-005</v>
      </c>
    </row>
    <row r="15" customFormat="false" ht="12.75" hidden="false" customHeight="false" outlineLevel="0" collapsed="false">
      <c r="A15" s="21" t="s">
        <v>25</v>
      </c>
      <c r="B15" s="26"/>
      <c r="C15" s="23" t="n">
        <v>6.18E-005</v>
      </c>
      <c r="D15" s="24" t="n">
        <v>4.93E-005</v>
      </c>
      <c r="E15" s="24" t="n">
        <v>5.118E-005</v>
      </c>
      <c r="F15" s="24" t="n">
        <v>5.862E-005</v>
      </c>
      <c r="G15" s="24" t="n">
        <v>5.763E-005</v>
      </c>
      <c r="H15" s="24" t="n">
        <v>6.418E-005</v>
      </c>
      <c r="I15" s="24" t="n">
        <v>8.461E-005</v>
      </c>
      <c r="J15" s="24" t="n">
        <v>5.2328E-005</v>
      </c>
      <c r="K15" s="24" t="n">
        <v>3.809E-005</v>
      </c>
      <c r="L15" s="24" t="n">
        <v>3.08E-005</v>
      </c>
      <c r="M15" s="24" t="n">
        <v>3.039E-005</v>
      </c>
      <c r="N15" s="24" t="n">
        <v>9.46E-005</v>
      </c>
      <c r="O15" s="24" t="n">
        <v>0.0001149</v>
      </c>
      <c r="P15" s="24" t="n">
        <v>0.0001018</v>
      </c>
      <c r="Q15" s="24" t="n">
        <v>8.26E-005</v>
      </c>
      <c r="R15" s="24" t="n">
        <v>6.8135E-005</v>
      </c>
      <c r="S15" s="24" t="n">
        <v>3.45E-005</v>
      </c>
      <c r="T15" s="24" t="n">
        <v>3.481E-005</v>
      </c>
      <c r="U15" s="24" t="n">
        <v>5.03E-005</v>
      </c>
      <c r="V15" s="24" t="n">
        <v>3E-005</v>
      </c>
      <c r="W15" s="24" t="n">
        <v>2E-005</v>
      </c>
      <c r="X15" s="24" t="n">
        <v>3E-005</v>
      </c>
      <c r="Y15" s="24" t="n">
        <v>4E-005</v>
      </c>
      <c r="Z15" s="24" t="n">
        <v>4E-005</v>
      </c>
      <c r="AA15" s="24" t="n">
        <v>4E-005</v>
      </c>
      <c r="AB15" s="24" t="n">
        <v>3.6E-005</v>
      </c>
      <c r="AC15" s="24" t="n">
        <v>5.6E-005</v>
      </c>
      <c r="AD15" s="24" t="n">
        <v>8.3E-005</v>
      </c>
      <c r="AE15" s="24" t="n">
        <v>6.1E-005</v>
      </c>
      <c r="AF15" s="24" t="n">
        <v>3E-005</v>
      </c>
      <c r="AG15" s="25" t="n">
        <v>5.42191E-005</v>
      </c>
    </row>
    <row r="16" customFormat="false" ht="12.75" hidden="false" customHeight="false" outlineLevel="0" collapsed="false">
      <c r="A16" s="21" t="s">
        <v>26</v>
      </c>
      <c r="B16" s="26"/>
      <c r="C16" s="23" t="n">
        <v>3.027E-005</v>
      </c>
      <c r="D16" s="24" t="n">
        <v>2.26E-005</v>
      </c>
      <c r="E16" s="24" t="n">
        <v>2.289E-005</v>
      </c>
      <c r="F16" s="24" t="n">
        <v>3.06E-005</v>
      </c>
      <c r="G16" s="24" t="n">
        <v>2.9126E-005</v>
      </c>
      <c r="H16" s="24" t="n">
        <v>3.2275E-005</v>
      </c>
      <c r="I16" s="24" t="n">
        <v>4.228E-005</v>
      </c>
      <c r="J16" s="24" t="n">
        <v>2.53E-005</v>
      </c>
      <c r="K16" s="24" t="n">
        <v>1.854E-005</v>
      </c>
      <c r="L16" s="24" t="n">
        <v>1.578E-005</v>
      </c>
      <c r="M16" s="24" t="n">
        <v>1.596E-005</v>
      </c>
      <c r="N16" s="24" t="n">
        <v>3.56E-005</v>
      </c>
      <c r="O16" s="24" t="n">
        <v>4.219E-005</v>
      </c>
      <c r="P16" s="24" t="n">
        <v>3.1E-005</v>
      </c>
      <c r="Q16" s="24" t="n">
        <v>2.449E-005</v>
      </c>
      <c r="R16" s="24" t="n">
        <v>2.54E-005</v>
      </c>
      <c r="S16" s="24" t="n">
        <v>1.756E-005</v>
      </c>
      <c r="T16" s="24" t="n">
        <v>1.57E-005</v>
      </c>
      <c r="U16" s="24" t="n">
        <v>2.296E-005</v>
      </c>
      <c r="V16" s="24" t="n">
        <v>2E-005</v>
      </c>
      <c r="W16" s="24" t="n">
        <v>2E-005</v>
      </c>
      <c r="X16" s="24" t="n">
        <v>2E-005</v>
      </c>
      <c r="Y16" s="24" t="n">
        <v>2E-005</v>
      </c>
      <c r="Z16" s="24" t="n">
        <v>2E-005</v>
      </c>
      <c r="AA16" s="24" t="n">
        <v>2E-005</v>
      </c>
      <c r="AB16" s="24" t="n">
        <v>2E-005</v>
      </c>
      <c r="AC16" s="24" t="n">
        <v>1.7E-005</v>
      </c>
      <c r="AD16" s="24" t="n">
        <v>1.9E-005</v>
      </c>
      <c r="AE16" s="24" t="n">
        <v>1.7E-005</v>
      </c>
      <c r="AF16" s="24" t="n">
        <v>2E-005</v>
      </c>
      <c r="AG16" s="25" t="n">
        <v>2.37840333333333E-005</v>
      </c>
    </row>
    <row r="17" customFormat="false" ht="12.75" hidden="false" customHeight="false" outlineLevel="0" collapsed="false">
      <c r="A17" s="21" t="s">
        <v>27</v>
      </c>
      <c r="B17" s="26"/>
      <c r="C17" s="23" t="n">
        <v>4.386E-005</v>
      </c>
      <c r="D17" s="24" t="n">
        <v>4.2156E-005</v>
      </c>
      <c r="E17" s="24" t="n">
        <v>4.139E-005</v>
      </c>
      <c r="F17" s="24" t="n">
        <v>4.44E-005</v>
      </c>
      <c r="G17" s="24" t="n">
        <v>4.4821E-005</v>
      </c>
      <c r="H17" s="24" t="n">
        <v>4.5685E-005</v>
      </c>
      <c r="I17" s="24" t="n">
        <v>5.019E-005</v>
      </c>
      <c r="J17" s="24" t="n">
        <v>3.9637E-005</v>
      </c>
      <c r="K17" s="24" t="n">
        <v>3.577E-005</v>
      </c>
      <c r="L17" s="24" t="n">
        <v>3.276E-005</v>
      </c>
      <c r="M17" s="24" t="n">
        <v>3.168E-005</v>
      </c>
      <c r="N17" s="24" t="n">
        <v>3.506E-005</v>
      </c>
      <c r="O17" s="24" t="n">
        <v>3.858E-005</v>
      </c>
      <c r="P17" s="24" t="n">
        <v>3.667E-005</v>
      </c>
      <c r="Q17" s="24" t="n">
        <v>3.4597E-005</v>
      </c>
      <c r="R17" s="24" t="n">
        <v>3.5529E-005</v>
      </c>
      <c r="S17" s="24" t="n">
        <v>3.398E-005</v>
      </c>
      <c r="T17" s="24" t="n">
        <v>3.1219E-005</v>
      </c>
      <c r="U17" s="24" t="n">
        <v>3.686E-005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5" t="n">
        <v>2.44948E-005</v>
      </c>
    </row>
    <row r="18" customFormat="false" ht="12.75" hidden="false" customHeight="false" outlineLevel="0" collapsed="false">
      <c r="A18" s="21" t="s">
        <v>28</v>
      </c>
      <c r="B18" s="26"/>
      <c r="C18" s="23" t="n">
        <v>9.4E-006</v>
      </c>
      <c r="D18" s="24" t="n">
        <v>9.66E-006</v>
      </c>
      <c r="E18" s="24" t="n">
        <v>8.748E-006</v>
      </c>
      <c r="F18" s="24" t="n">
        <v>8.88E-006</v>
      </c>
      <c r="G18" s="24" t="n">
        <v>8.8E-006</v>
      </c>
      <c r="H18" s="24" t="n">
        <v>9.52E-006</v>
      </c>
      <c r="I18" s="24" t="n">
        <v>1.1628E-005</v>
      </c>
      <c r="J18" s="24" t="n">
        <v>8.9E-006</v>
      </c>
      <c r="K18" s="24" t="n">
        <v>8.02E-006</v>
      </c>
      <c r="L18" s="24" t="n">
        <v>7.5E-006</v>
      </c>
      <c r="M18" s="24" t="n">
        <v>8.34E-006</v>
      </c>
      <c r="N18" s="24" t="n">
        <v>8.68E-006</v>
      </c>
      <c r="O18" s="24" t="n">
        <v>8.913E-006</v>
      </c>
      <c r="P18" s="24" t="n">
        <v>7.53E-006</v>
      </c>
      <c r="Q18" s="24" t="n">
        <v>7.336E-006</v>
      </c>
      <c r="R18" s="24" t="n">
        <v>8.57E-006</v>
      </c>
      <c r="S18" s="24" t="n">
        <v>8.24E-006</v>
      </c>
      <c r="T18" s="24" t="n">
        <v>7.21E-006</v>
      </c>
      <c r="U18" s="24" t="n">
        <v>8.27E-006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5" t="n">
        <v>5.4715E-006</v>
      </c>
    </row>
    <row r="19" customFormat="false" ht="13.5" hidden="false" customHeight="false" outlineLevel="0" collapsed="false">
      <c r="A19" s="27" t="s">
        <v>29</v>
      </c>
      <c r="B19" s="28"/>
      <c r="C19" s="23" t="n">
        <v>1.3127E-005</v>
      </c>
      <c r="D19" s="24" t="n">
        <v>1.297E-005</v>
      </c>
      <c r="E19" s="24" t="n">
        <v>1.252E-005</v>
      </c>
      <c r="F19" s="24" t="n">
        <v>1.33E-005</v>
      </c>
      <c r="G19" s="24" t="n">
        <v>1.1956E-005</v>
      </c>
      <c r="H19" s="24" t="n">
        <v>1.367E-005</v>
      </c>
      <c r="I19" s="24" t="n">
        <v>1.1502E-005</v>
      </c>
      <c r="J19" s="24" t="n">
        <v>1.0262E-005</v>
      </c>
      <c r="K19" s="24" t="n">
        <v>9.49E-006</v>
      </c>
      <c r="L19" s="24" t="n">
        <v>9.59E-006</v>
      </c>
      <c r="M19" s="24" t="n">
        <v>1.1E-005</v>
      </c>
      <c r="N19" s="24" t="n">
        <v>1.035E-005</v>
      </c>
      <c r="O19" s="24" t="n">
        <v>1.1176E-005</v>
      </c>
      <c r="P19" s="24" t="n">
        <v>1.093E-005</v>
      </c>
      <c r="Q19" s="24" t="n">
        <v>1.0269E-005</v>
      </c>
      <c r="R19" s="24" t="n">
        <v>1.195E-005</v>
      </c>
      <c r="S19" s="24" t="n">
        <v>1.138E-005</v>
      </c>
      <c r="T19" s="24" t="n">
        <v>1E-005</v>
      </c>
      <c r="U19" s="24" t="n">
        <v>1.131E-005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5" t="n">
        <v>7.22506666666667E-006</v>
      </c>
    </row>
    <row r="20" customFormat="false" ht="13.5" hidden="false" customHeight="false" outlineLevel="0" collapsed="false">
      <c r="A20" s="29" t="s">
        <v>30</v>
      </c>
      <c r="B20" s="30"/>
      <c r="C20" s="23" t="n">
        <v>0.9999999098</v>
      </c>
      <c r="D20" s="24" t="n">
        <v>0.999999906</v>
      </c>
      <c r="E20" s="24" t="n">
        <v>0.999999678</v>
      </c>
      <c r="F20" s="24" t="n">
        <v>0.9999996</v>
      </c>
      <c r="G20" s="24" t="n">
        <v>0.999999983</v>
      </c>
      <c r="H20" s="24" t="n">
        <v>0.99999991</v>
      </c>
      <c r="I20" s="24" t="n">
        <v>1.0000000028</v>
      </c>
      <c r="J20" s="24" t="n">
        <v>0.99999984</v>
      </c>
      <c r="K20" s="24" t="n">
        <v>0.999999951</v>
      </c>
      <c r="L20" s="24" t="n">
        <v>0.99999992</v>
      </c>
      <c r="M20" s="24" t="n">
        <v>0.99999827</v>
      </c>
      <c r="N20" s="24" t="n">
        <v>0.99999926</v>
      </c>
      <c r="O20" s="24" t="n">
        <v>0.999999159</v>
      </c>
      <c r="P20" s="24" t="n">
        <v>0.99999873</v>
      </c>
      <c r="Q20" s="24" t="n">
        <v>0.99999986</v>
      </c>
      <c r="R20" s="24" t="n">
        <v>0.999998064</v>
      </c>
      <c r="S20" s="24" t="n">
        <v>0.9999991</v>
      </c>
      <c r="T20" s="24" t="n">
        <v>0.999999659</v>
      </c>
      <c r="U20" s="24" t="n">
        <v>0.999999805</v>
      </c>
      <c r="V20" s="24" t="n">
        <v>1</v>
      </c>
      <c r="W20" s="24" t="n">
        <v>1</v>
      </c>
      <c r="X20" s="24" t="n">
        <v>1.00001</v>
      </c>
      <c r="Y20" s="24" t="n">
        <v>0.99999</v>
      </c>
      <c r="Z20" s="24" t="n">
        <v>1</v>
      </c>
      <c r="AA20" s="24" t="n">
        <v>1</v>
      </c>
      <c r="AB20" s="24" t="n">
        <v>0.999986</v>
      </c>
      <c r="AC20" s="24" t="n">
        <v>0.999999</v>
      </c>
      <c r="AD20" s="24" t="n">
        <v>1</v>
      </c>
      <c r="AE20" s="24" t="n">
        <v>0.999936</v>
      </c>
      <c r="AF20" s="24" t="n">
        <v>0.99996</v>
      </c>
      <c r="AG20" s="25" t="n">
        <v>0.999995720253334</v>
      </c>
    </row>
    <row r="21" customFormat="false" ht="13.5" hidden="true" customHeight="false" outlineLevel="0" collapsed="false">
      <c r="A21" s="31" t="s">
        <v>30</v>
      </c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25" t="e">
        <f aca="false"/>
        <v>#DIV/0!</v>
      </c>
    </row>
    <row r="22" customFormat="false" ht="13.5" hidden="true" customHeight="false" outlineLevel="0" collapsed="false">
      <c r="A22" s="31" t="s">
        <v>30</v>
      </c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5" t="e">
        <f aca="false"/>
        <v>#DIV/0!</v>
      </c>
    </row>
    <row r="23" customFormat="false" ht="13.5" hidden="true" customHeight="false" outlineLevel="0" collapsed="false">
      <c r="A23" s="31" t="s">
        <v>30</v>
      </c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25" t="e">
        <f aca="false"/>
        <v>#DIV/0!</v>
      </c>
    </row>
    <row r="24" customFormat="false" ht="13.5" hidden="true" customHeight="false" outlineLevel="0" collapsed="false">
      <c r="A24" s="31" t="s">
        <v>30</v>
      </c>
      <c r="B24" s="32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25" t="e">
        <f aca="false"/>
        <v>#DIV/0!</v>
      </c>
    </row>
    <row r="25" s="43" customFormat="true" ht="26.25" hidden="false" customHeight="false" outlineLevel="0" collapsed="false">
      <c r="A25" s="38" t="s">
        <v>31</v>
      </c>
      <c r="B25" s="39" t="s">
        <v>32</v>
      </c>
      <c r="C25" s="40" t="n">
        <v>36.3617</v>
      </c>
      <c r="D25" s="41" t="n">
        <v>36.2879</v>
      </c>
      <c r="E25" s="41" t="n">
        <v>36.2486</v>
      </c>
      <c r="F25" s="41" t="n">
        <v>36.2165</v>
      </c>
      <c r="G25" s="41" t="n">
        <v>36.1775</v>
      </c>
      <c r="H25" s="41" t="n">
        <v>36.2296</v>
      </c>
      <c r="I25" s="41" t="n">
        <v>36.1955</v>
      </c>
      <c r="J25" s="41" t="n">
        <v>36.212</v>
      </c>
      <c r="K25" s="41" t="n">
        <v>36.3789</v>
      </c>
      <c r="L25" s="41" t="n">
        <v>36.1556</v>
      </c>
      <c r="M25" s="41" t="n">
        <v>36.1229</v>
      </c>
      <c r="N25" s="41" t="n">
        <v>36.219</v>
      </c>
      <c r="O25" s="41" t="n">
        <v>36.3</v>
      </c>
      <c r="P25" s="41" t="n">
        <v>36.3256</v>
      </c>
      <c r="Q25" s="41" t="n">
        <v>36.2711</v>
      </c>
      <c r="R25" s="41" t="n">
        <v>36.2093</v>
      </c>
      <c r="S25" s="41" t="n">
        <v>36.149</v>
      </c>
      <c r="T25" s="41" t="n">
        <v>35.9458</v>
      </c>
      <c r="U25" s="41" t="n">
        <v>36.1458</v>
      </c>
      <c r="V25" s="41" t="n">
        <v>35.8677</v>
      </c>
      <c r="W25" s="41" t="n">
        <v>35.8689</v>
      </c>
      <c r="X25" s="41" t="n">
        <v>36.0004</v>
      </c>
      <c r="Y25" s="41" t="n">
        <v>35.8766</v>
      </c>
      <c r="Z25" s="41" t="n">
        <v>35.9669</v>
      </c>
      <c r="AA25" s="41" t="n">
        <v>35.9439</v>
      </c>
      <c r="AB25" s="41" t="n">
        <v>35.9846</v>
      </c>
      <c r="AC25" s="41" t="n">
        <v>36.2228</v>
      </c>
      <c r="AD25" s="41" t="n">
        <v>36.1766</v>
      </c>
      <c r="AE25" s="41" t="n">
        <v>36.0845</v>
      </c>
      <c r="AF25" s="41" t="n">
        <v>36.201</v>
      </c>
      <c r="AG25" s="42" t="n">
        <v>36.1448733333333</v>
      </c>
    </row>
    <row r="26" s="49" customFormat="true" ht="26.25" hidden="false" customHeight="false" outlineLevel="0" collapsed="false">
      <c r="A26" s="44" t="s">
        <v>33</v>
      </c>
      <c r="B26" s="45"/>
      <c r="C26" s="46" t="n">
        <v>0.606191</v>
      </c>
      <c r="D26" s="47" t="n">
        <v>0.605697</v>
      </c>
      <c r="E26" s="47" t="n">
        <v>0.606223</v>
      </c>
      <c r="F26" s="47" t="n">
        <v>0.603879</v>
      </c>
      <c r="G26" s="47" t="n">
        <v>0.60498</v>
      </c>
      <c r="H26" s="47" t="n">
        <v>0.60416</v>
      </c>
      <c r="I26" s="47" t="n">
        <v>0.605944</v>
      </c>
      <c r="J26" s="47" t="n">
        <v>0.602838</v>
      </c>
      <c r="K26" s="47" t="n">
        <v>0.602391</v>
      </c>
      <c r="L26" s="47" t="n">
        <v>0.602142</v>
      </c>
      <c r="M26" s="47" t="n">
        <v>0.60051</v>
      </c>
      <c r="N26" s="47" t="n">
        <v>0.602939</v>
      </c>
      <c r="O26" s="47" t="n">
        <v>0.603309</v>
      </c>
      <c r="P26" s="47" t="n">
        <v>0.603629</v>
      </c>
      <c r="Q26" s="47" t="n">
        <v>0.60412</v>
      </c>
      <c r="R26" s="47" t="n">
        <v>0.601655</v>
      </c>
      <c r="S26" s="47" t="n">
        <v>0.601687</v>
      </c>
      <c r="T26" s="47" t="n">
        <v>0.604419</v>
      </c>
      <c r="U26" s="47" t="n">
        <v>0.604194</v>
      </c>
      <c r="V26" s="47" t="n">
        <v>0.608062</v>
      </c>
      <c r="W26" s="47" t="n">
        <v>0.606422</v>
      </c>
      <c r="X26" s="47" t="n">
        <v>0.606853</v>
      </c>
      <c r="Y26" s="47" t="n">
        <v>0.609422</v>
      </c>
      <c r="Z26" s="47" t="n">
        <v>0.609101</v>
      </c>
      <c r="AA26" s="47" t="n">
        <v>0.6080604</v>
      </c>
      <c r="AB26" s="47" t="n">
        <v>0.606621</v>
      </c>
      <c r="AC26" s="47" t="n">
        <v>0.607058</v>
      </c>
      <c r="AD26" s="47" t="n">
        <v>0.605858</v>
      </c>
      <c r="AE26" s="47" t="n">
        <v>0.604294</v>
      </c>
      <c r="AF26" s="47" t="n">
        <v>0.602754</v>
      </c>
      <c r="AG26" s="48" t="n">
        <v>0.60484708</v>
      </c>
    </row>
    <row r="27" customFormat="false" ht="13.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/>
    </row>
    <row r="28" customFormat="false" ht="12.75" hidden="false" customHeight="false" outlineLevel="0" collapsed="false">
      <c r="A28" s="53" t="s">
        <v>34</v>
      </c>
      <c r="B28" s="54" t="n">
        <v>-2</v>
      </c>
      <c r="C28" s="55" t="n">
        <v>-30.9054722222222</v>
      </c>
      <c r="D28" s="56" t="n">
        <v>-31.3245</v>
      </c>
      <c r="E28" s="56" t="n">
        <v>-31.8525</v>
      </c>
      <c r="F28" s="56" t="n">
        <v>-30.9987222222222</v>
      </c>
      <c r="G28" s="57" t="n">
        <v>-32.0527777777778</v>
      </c>
      <c r="H28" s="57" t="n">
        <v>-30.4341166666667</v>
      </c>
      <c r="I28" s="55" t="n">
        <v>-31.4515</v>
      </c>
      <c r="J28" s="57" t="n">
        <v>-34.1196111111111</v>
      </c>
      <c r="K28" s="57" t="n">
        <v>-35.5766666666667</v>
      </c>
      <c r="L28" s="55" t="n">
        <v>-35.7983333333333</v>
      </c>
      <c r="M28" s="55" t="n">
        <v>-34.2266111111111</v>
      </c>
      <c r="N28" s="55" t="n">
        <v>-33.5417444444445</v>
      </c>
      <c r="O28" s="55" t="n">
        <v>-32.1238888888889</v>
      </c>
      <c r="P28" s="55" t="n">
        <v>-32.8515555555556</v>
      </c>
      <c r="Q28" s="55" t="n">
        <v>-33.7516666666667</v>
      </c>
      <c r="R28" s="55" t="n">
        <v>-32.4138888888889</v>
      </c>
      <c r="S28" s="55" t="n">
        <v>-33.648</v>
      </c>
      <c r="T28" s="55" t="n">
        <v>-35.0789666666667</v>
      </c>
      <c r="U28" s="55" t="n">
        <v>-33.4124444444444</v>
      </c>
      <c r="V28" s="57" t="s">
        <v>35</v>
      </c>
      <c r="W28" s="57" t="s">
        <v>35</v>
      </c>
      <c r="X28" s="57" t="s">
        <v>35</v>
      </c>
      <c r="Y28" s="55" t="s">
        <v>35</v>
      </c>
      <c r="Z28" s="55" t="s">
        <v>35</v>
      </c>
      <c r="AA28" s="55" t="n">
        <v>-32.5811111111111</v>
      </c>
      <c r="AB28" s="55" t="s">
        <v>35</v>
      </c>
      <c r="AC28" s="55" t="s">
        <v>35</v>
      </c>
      <c r="AD28" s="55" t="s">
        <v>35</v>
      </c>
      <c r="AE28" s="55" t="s">
        <v>35</v>
      </c>
      <c r="AF28" s="55" t="s">
        <v>35</v>
      </c>
      <c r="AG28" s="52"/>
    </row>
    <row r="29" customFormat="false" ht="12.75" hidden="false" customHeight="false" outlineLevel="0" collapsed="false">
      <c r="A29" s="58" t="s">
        <v>36</v>
      </c>
      <c r="B29" s="59" t="n">
        <v>110</v>
      </c>
      <c r="C29" s="60" t="n">
        <v>20.1896</v>
      </c>
      <c r="D29" s="60" t="n">
        <v>20.842</v>
      </c>
      <c r="E29" s="60" t="n">
        <v>18.9112</v>
      </c>
      <c r="F29" s="60" t="n">
        <v>16.7748</v>
      </c>
      <c r="G29" s="60" t="n">
        <v>15.1114</v>
      </c>
      <c r="H29" s="60" t="n">
        <v>17.85</v>
      </c>
      <c r="I29" s="60" t="n">
        <v>17.6925</v>
      </c>
      <c r="J29" s="60" t="n">
        <v>18.7101</v>
      </c>
      <c r="K29" s="60" t="n">
        <v>12.892</v>
      </c>
      <c r="L29" s="60" t="n">
        <v>11.698</v>
      </c>
      <c r="M29" s="60" t="n">
        <v>10.985</v>
      </c>
      <c r="N29" s="60" t="n">
        <v>10.6372</v>
      </c>
      <c r="O29" s="60" t="n">
        <v>10.3334</v>
      </c>
      <c r="P29" s="60" t="n">
        <v>10.74</v>
      </c>
      <c r="Q29" s="60" t="n">
        <v>9.9049</v>
      </c>
      <c r="R29" s="60" t="n">
        <v>11.286</v>
      </c>
      <c r="S29" s="60" t="n">
        <v>12.029</v>
      </c>
      <c r="T29" s="60" t="n">
        <v>25.49</v>
      </c>
      <c r="U29" s="60" t="n">
        <v>16.909</v>
      </c>
      <c r="V29" s="60" t="n">
        <v>16.2729</v>
      </c>
      <c r="W29" s="60" t="n">
        <v>3.772</v>
      </c>
      <c r="X29" s="60" t="n">
        <v>4.72</v>
      </c>
      <c r="Y29" s="60" t="n">
        <v>3.2393</v>
      </c>
      <c r="Z29" s="60" t="n">
        <v>6.947</v>
      </c>
      <c r="AA29" s="60" t="n">
        <v>26.403</v>
      </c>
      <c r="AB29" s="60" t="n">
        <v>12.99</v>
      </c>
      <c r="AC29" s="60" t="n">
        <v>3.048</v>
      </c>
      <c r="AD29" s="60" t="n">
        <v>2.55</v>
      </c>
      <c r="AE29" s="60" t="n">
        <v>2.3107</v>
      </c>
      <c r="AF29" s="60" t="n">
        <v>2.25</v>
      </c>
      <c r="AG29" s="61" t="n">
        <v>12.4496333333333</v>
      </c>
    </row>
    <row r="30" customFormat="false" ht="25.5" hidden="false" customHeight="false" outlineLevel="0" collapsed="false">
      <c r="A30" s="58" t="s">
        <v>37</v>
      </c>
      <c r="B30" s="62" t="s">
        <v>38</v>
      </c>
      <c r="C30" s="63" t="n">
        <v>49.1408245761799</v>
      </c>
      <c r="D30" s="63" t="n">
        <v>49.0607923590371</v>
      </c>
      <c r="E30" s="63" t="n">
        <v>48.9861999480874</v>
      </c>
      <c r="F30" s="63" t="n">
        <v>49.0379153658687</v>
      </c>
      <c r="G30" s="63" t="n">
        <v>48.9394399701944</v>
      </c>
      <c r="H30" s="63" t="n">
        <v>48.9394399701944</v>
      </c>
      <c r="I30" s="63" t="n">
        <v>48.9255423831394</v>
      </c>
      <c r="J30" s="63" t="n">
        <v>49.0728642577123</v>
      </c>
      <c r="K30" s="63" t="n">
        <v>49.316016142756</v>
      </c>
      <c r="L30" s="63" t="n">
        <v>49.0237197072415</v>
      </c>
      <c r="M30" s="63" t="n">
        <v>49.0457024856932</v>
      </c>
      <c r="N30" s="63" t="n">
        <v>49.0780059923332</v>
      </c>
      <c r="O30" s="63" t="n">
        <v>49.173836002804</v>
      </c>
      <c r="P30" s="63" t="n">
        <v>49.1954461917904</v>
      </c>
      <c r="Q30" s="63" t="n">
        <v>49.1018144591648</v>
      </c>
      <c r="R30" s="63" t="n">
        <v>49.115935599899</v>
      </c>
      <c r="S30" s="63" t="n">
        <v>49.0351209448791</v>
      </c>
      <c r="T30" s="63" t="n">
        <v>48.6483358209688</v>
      </c>
      <c r="U30" s="63" t="n">
        <v>48.9280014736102</v>
      </c>
      <c r="V30" s="63" t="s">
        <v>35</v>
      </c>
      <c r="W30" s="63" t="s">
        <v>35</v>
      </c>
      <c r="X30" s="63" t="s">
        <v>35</v>
      </c>
      <c r="Y30" s="63" t="s">
        <v>35</v>
      </c>
      <c r="Z30" s="63" t="s">
        <v>35</v>
      </c>
      <c r="AA30" s="63" t="n">
        <v>48.7627953047037</v>
      </c>
      <c r="AB30" s="63" t="s">
        <v>35</v>
      </c>
      <c r="AC30" s="63" t="s">
        <v>35</v>
      </c>
      <c r="AD30" s="63" t="s">
        <v>35</v>
      </c>
      <c r="AE30" s="63" t="s">
        <v>35</v>
      </c>
      <c r="AF30" s="63" t="s">
        <v>35</v>
      </c>
      <c r="AG30" s="64" t="n">
        <v>49.0263874478129</v>
      </c>
    </row>
    <row r="31" customFormat="false" ht="12.75" hidden="false" customHeight="false" outlineLevel="0" collapsed="false">
      <c r="A31" s="58" t="s">
        <v>39</v>
      </c>
      <c r="B31" s="65" t="n">
        <v>0.002</v>
      </c>
      <c r="C31" s="63" t="s">
        <v>40</v>
      </c>
      <c r="D31" s="63" t="s">
        <v>40</v>
      </c>
      <c r="E31" s="63" t="s">
        <v>40</v>
      </c>
      <c r="F31" s="63" t="s">
        <v>40</v>
      </c>
      <c r="G31" s="63" t="s">
        <v>40</v>
      </c>
      <c r="H31" s="63" t="s">
        <v>40</v>
      </c>
      <c r="I31" s="63" t="s">
        <v>40</v>
      </c>
      <c r="J31" s="63" t="s">
        <v>40</v>
      </c>
      <c r="K31" s="63" t="s">
        <v>40</v>
      </c>
      <c r="L31" s="63" t="s">
        <v>40</v>
      </c>
      <c r="M31" s="63" t="s">
        <v>40</v>
      </c>
      <c r="N31" s="63" t="s">
        <v>40</v>
      </c>
      <c r="O31" s="63" t="s">
        <v>40</v>
      </c>
      <c r="P31" s="63" t="s">
        <v>40</v>
      </c>
      <c r="Q31" s="63" t="s">
        <v>40</v>
      </c>
      <c r="R31" s="63" t="s">
        <v>40</v>
      </c>
      <c r="S31" s="63" t="s">
        <v>40</v>
      </c>
      <c r="T31" s="63" t="s">
        <v>40</v>
      </c>
      <c r="U31" s="63" t="s">
        <v>40</v>
      </c>
      <c r="V31" s="63" t="s">
        <v>40</v>
      </c>
      <c r="W31" s="63" t="s">
        <v>40</v>
      </c>
      <c r="X31" s="63" t="s">
        <v>40</v>
      </c>
      <c r="Y31" s="63" t="s">
        <v>40</v>
      </c>
      <c r="Z31" s="63" t="s">
        <v>40</v>
      </c>
      <c r="AA31" s="63" t="s">
        <v>40</v>
      </c>
      <c r="AB31" s="63" t="s">
        <v>40</v>
      </c>
      <c r="AC31" s="63" t="s">
        <v>40</v>
      </c>
      <c r="AD31" s="63" t="s">
        <v>40</v>
      </c>
      <c r="AE31" s="63" t="s">
        <v>40</v>
      </c>
      <c r="AF31" s="63" t="s">
        <v>40</v>
      </c>
      <c r="AG31" s="66"/>
    </row>
    <row r="32" customFormat="false" ht="12.75" hidden="false" customHeight="false" outlineLevel="0" collapsed="false">
      <c r="A32" s="58" t="s">
        <v>41</v>
      </c>
      <c r="B32" s="59" t="n">
        <v>6</v>
      </c>
      <c r="C32" s="63" t="n">
        <v>0.0259</v>
      </c>
      <c r="D32" s="63" t="n">
        <v>0.0249</v>
      </c>
      <c r="E32" s="63" t="n">
        <v>0.0195</v>
      </c>
      <c r="F32" s="63" t="n">
        <v>0.0142</v>
      </c>
      <c r="G32" s="63" t="n">
        <v>0.0185</v>
      </c>
      <c r="H32" s="63" t="n">
        <v>0.0263</v>
      </c>
      <c r="I32" s="63" t="n">
        <v>0.031</v>
      </c>
      <c r="J32" s="63" t="n">
        <v>0.0326</v>
      </c>
      <c r="K32" s="63" t="n">
        <v>0.0348</v>
      </c>
      <c r="L32" s="63" t="n">
        <v>0.0341</v>
      </c>
      <c r="M32" s="63" t="n">
        <v>0.0336</v>
      </c>
      <c r="N32" s="63" t="n">
        <v>0.0272</v>
      </c>
      <c r="O32" s="63" t="n">
        <v>0.0239</v>
      </c>
      <c r="P32" s="63" t="n">
        <v>0.0274</v>
      </c>
      <c r="Q32" s="63" t="n">
        <v>0.028</v>
      </c>
      <c r="R32" s="63" t="n">
        <v>0.0318</v>
      </c>
      <c r="S32" s="63" t="n">
        <v>0.0327</v>
      </c>
      <c r="T32" s="63" t="n">
        <v>0.0368</v>
      </c>
      <c r="U32" s="63" t="n">
        <v>0.036</v>
      </c>
      <c r="V32" s="63" t="n">
        <v>0.0337</v>
      </c>
      <c r="W32" s="63" t="n">
        <v>0.0297</v>
      </c>
      <c r="X32" s="63" t="n">
        <v>0.0728</v>
      </c>
      <c r="Y32" s="63" t="n">
        <v>0.0143</v>
      </c>
      <c r="Z32" s="63" t="n">
        <v>0.018</v>
      </c>
      <c r="AA32" s="63" t="n">
        <v>0.0272</v>
      </c>
      <c r="AB32" s="63" t="n">
        <v>0.0295</v>
      </c>
      <c r="AC32" s="63" t="n">
        <v>0.023</v>
      </c>
      <c r="AD32" s="63" t="n">
        <v>0.0251</v>
      </c>
      <c r="AE32" s="63" t="n">
        <v>0.0276</v>
      </c>
      <c r="AF32" s="63" t="n">
        <v>0.0231</v>
      </c>
      <c r="AG32" s="66"/>
    </row>
    <row r="33" customFormat="false" ht="12.75" hidden="false" customHeight="false" outlineLevel="0" collapsed="false">
      <c r="A33" s="58" t="s">
        <v>42</v>
      </c>
      <c r="B33" s="67" t="s">
        <v>43</v>
      </c>
      <c r="C33" s="68" t="n">
        <v>0.04000822</v>
      </c>
      <c r="D33" s="68" t="n">
        <v>0.0406341</v>
      </c>
      <c r="E33" s="68" t="n">
        <v>0.04177005</v>
      </c>
      <c r="F33" s="68" t="n">
        <v>0.0400762</v>
      </c>
      <c r="G33" s="68" t="n">
        <v>0.04182648</v>
      </c>
      <c r="H33" s="68" t="n">
        <v>0.04012596</v>
      </c>
      <c r="I33" s="68" t="n">
        <v>0.042383886</v>
      </c>
      <c r="J33" s="68" t="n">
        <v>0.03913045</v>
      </c>
      <c r="K33" s="68" t="n">
        <v>0.0356474</v>
      </c>
      <c r="L33" s="68" t="n">
        <v>0.03932538</v>
      </c>
      <c r="M33" s="68" t="n">
        <v>0.0379126</v>
      </c>
      <c r="N33" s="68" t="n">
        <v>0.03883017</v>
      </c>
      <c r="O33" s="68" t="n">
        <v>0.03772</v>
      </c>
      <c r="P33" s="68" t="n">
        <v>0.0376265</v>
      </c>
      <c r="Q33" s="68" t="n">
        <v>0.039100828</v>
      </c>
      <c r="R33" s="68" t="n">
        <v>0.03757778</v>
      </c>
      <c r="S33" s="68" t="n">
        <v>0.03882579</v>
      </c>
      <c r="T33" s="68" t="n">
        <v>0.0451773</v>
      </c>
      <c r="U33" s="68" t="n">
        <v>0.04154255</v>
      </c>
      <c r="V33" s="68" t="n">
        <v>0.05018</v>
      </c>
      <c r="W33" s="68" t="n">
        <v>0.04867</v>
      </c>
      <c r="X33" s="68" t="n">
        <v>0.04677</v>
      </c>
      <c r="Y33" s="68" t="n">
        <v>0.05131</v>
      </c>
      <c r="Z33" s="68" t="n">
        <v>0.0495</v>
      </c>
      <c r="AA33" s="68" t="n">
        <v>0.04888</v>
      </c>
      <c r="AB33" s="68" t="n">
        <v>0.046686</v>
      </c>
      <c r="AC33" s="68" t="n">
        <v>0.042924</v>
      </c>
      <c r="AD33" s="68" t="n">
        <v>0.042384</v>
      </c>
      <c r="AE33" s="68" t="n">
        <v>0.042432</v>
      </c>
      <c r="AF33" s="68" t="n">
        <v>0.03882</v>
      </c>
      <c r="AG33" s="66"/>
    </row>
    <row r="34" customFormat="false" ht="13.5" hidden="false" customHeight="false" outlineLevel="0" collapsed="false">
      <c r="A34" s="69" t="s">
        <v>44</v>
      </c>
      <c r="B34" s="70" t="n">
        <v>150</v>
      </c>
      <c r="C34" s="63" t="n">
        <v>59.506</v>
      </c>
      <c r="D34" s="71" t="n">
        <v>100.069</v>
      </c>
      <c r="E34" s="71" t="n">
        <v>100.071</v>
      </c>
      <c r="F34" s="71" t="n">
        <v>100.058</v>
      </c>
      <c r="G34" s="71" t="n">
        <v>100.055</v>
      </c>
      <c r="H34" s="71" t="n">
        <v>100.068</v>
      </c>
      <c r="I34" s="71" t="n">
        <v>96.104</v>
      </c>
      <c r="J34" s="71" t="n">
        <v>51.243</v>
      </c>
      <c r="K34" s="71" t="n">
        <v>2.931</v>
      </c>
      <c r="L34" s="71" t="n">
        <v>2.695</v>
      </c>
      <c r="M34" s="71" t="n">
        <v>2.722</v>
      </c>
      <c r="N34" s="71" t="n">
        <v>2.475</v>
      </c>
      <c r="O34" s="71" t="n">
        <v>2.603</v>
      </c>
      <c r="P34" s="71" t="n">
        <v>2.723</v>
      </c>
      <c r="Q34" s="71" t="n">
        <v>2.499</v>
      </c>
      <c r="R34" s="71" t="n">
        <v>0</v>
      </c>
      <c r="S34" s="71" t="n">
        <v>1.005</v>
      </c>
      <c r="T34" s="71" t="n">
        <v>2.394</v>
      </c>
      <c r="U34" s="71" t="n">
        <v>0</v>
      </c>
      <c r="V34" s="71" t="n">
        <v>0</v>
      </c>
      <c r="W34" s="71" t="n">
        <v>0.44</v>
      </c>
      <c r="X34" s="71" t="n">
        <v>0.342</v>
      </c>
      <c r="Y34" s="71" t="n">
        <v>0.282</v>
      </c>
      <c r="Z34" s="71" t="n">
        <v>1.504</v>
      </c>
      <c r="AA34" s="71" t="n">
        <v>6.496</v>
      </c>
      <c r="AB34" s="71" t="n">
        <v>2.475</v>
      </c>
      <c r="AC34" s="71" t="n">
        <v>0.82</v>
      </c>
      <c r="AD34" s="71" t="n">
        <v>0.316</v>
      </c>
      <c r="AE34" s="71" t="n">
        <v>0.367</v>
      </c>
      <c r="AF34" s="71" t="n">
        <v>0.34</v>
      </c>
      <c r="AG34" s="52"/>
    </row>
    <row r="35" customFormat="false" ht="12.75" hidden="false" customHeight="false" outlineLevel="0" collapsed="false">
      <c r="M35" s="51"/>
      <c r="N35" s="51"/>
      <c r="Z35" s="51"/>
      <c r="AA35" s="51"/>
      <c r="AB35" s="51"/>
      <c r="AC35" s="51"/>
      <c r="AD35" s="51"/>
      <c r="AE35" s="51"/>
      <c r="AF35" s="51"/>
    </row>
    <row r="43" customFormat="false" ht="12.75" hidden="false" customHeight="false" outlineLevel="0" collapsed="false">
      <c r="AE4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8:24:56Z</dcterms:created>
  <dc:creator>Gerardo Rodriguez</dc:creator>
  <dc:description/>
  <dc:language>en-US</dc:language>
  <cp:lastModifiedBy>Gerardo Rodriguez</cp:lastModifiedBy>
  <dcterms:modified xsi:type="dcterms:W3CDTF">2012-12-01T18:25:41Z</dcterms:modified>
  <cp:revision>0</cp:revision>
  <dc:subject/>
  <dc:title/>
</cp:coreProperties>
</file>