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t xml:space="preserve">Calidad de Gas</t>
  </si>
  <si>
    <t xml:space="preserve">Parametros                             (NOM-001-SECRE-2010)</t>
  </si>
  <si>
    <t xml:space="preserve">Viernes</t>
  </si>
  <si>
    <t xml:space="preserve">SABADO</t>
  </si>
  <si>
    <t xml:space="preserve">DOMINGO</t>
  </si>
  <si>
    <t xml:space="preserve">Lunes</t>
  </si>
  <si>
    <t xml:space="preserve">Martes</t>
  </si>
  <si>
    <t xml:space="preserve">Miercoles</t>
  </si>
  <si>
    <t xml:space="preserve">Jueves</t>
  </si>
  <si>
    <t xml:space="preserve">Fecha</t>
  </si>
  <si>
    <t xml:space="preserve">Prom. Mensual</t>
  </si>
  <si>
    <t xml:space="preserve">Componente</t>
  </si>
  <si>
    <t xml:space="preserve">%</t>
  </si>
  <si>
    <t xml:space="preserve">Metano</t>
  </si>
  <si>
    <t xml:space="preserve">Min. 84 %</t>
  </si>
  <si>
    <t xml:space="preserve">Nitrogeno</t>
  </si>
  <si>
    <t xml:space="preserve"> Max. 4.0%</t>
  </si>
  <si>
    <t xml:space="preserve">Dioxido de carbono</t>
  </si>
  <si>
    <t xml:space="preserve">Max. 3%</t>
  </si>
  <si>
    <t xml:space="preserve">Etano</t>
  </si>
  <si>
    <t xml:space="preserve">Max. 11 %</t>
  </si>
  <si>
    <t xml:space="preserve">Propano</t>
  </si>
  <si>
    <t xml:space="preserve">I-Butano</t>
  </si>
  <si>
    <t xml:space="preserve">n-Butano</t>
  </si>
  <si>
    <t xml:space="preserve">I-Pentano</t>
  </si>
  <si>
    <t xml:space="preserve">n-Pentano</t>
  </si>
  <si>
    <t xml:space="preserve">Hexano</t>
  </si>
  <si>
    <t xml:space="preserve">Heptano</t>
  </si>
  <si>
    <t xml:space="preserve">Octano</t>
  </si>
  <si>
    <t xml:space="preserve">C9+</t>
  </si>
  <si>
    <t xml:space="preserve">Suma</t>
  </si>
  <si>
    <t xml:space="preserve">Poder calorifico base seco MJ/m3.</t>
  </si>
  <si>
    <t xml:space="preserve">36.30 - 43.60            Min - Max</t>
  </si>
  <si>
    <t xml:space="preserve">Gravedad Especifica</t>
  </si>
  <si>
    <t xml:space="preserve">Punto de Rocio °C            @ 700 psi</t>
  </si>
  <si>
    <t xml:space="preserve">H2O (mg/m3)</t>
  </si>
  <si>
    <t xml:space="preserve">Wobbe MJ / m3</t>
  </si>
  <si>
    <t xml:space="preserve"> 48.20 - 53.20            Min. - Max.</t>
  </si>
  <si>
    <t xml:space="preserve">O2 %</t>
  </si>
  <si>
    <t xml:space="preserve">N/A</t>
  </si>
  <si>
    <t xml:space="preserve">N/D</t>
  </si>
  <si>
    <t xml:space="preserve">H2S (mg/m3)</t>
  </si>
  <si>
    <t xml:space="preserve">Total de inertes</t>
  </si>
  <si>
    <t xml:space="preserve"> Max. 8.0%</t>
  </si>
  <si>
    <t xml:space="preserve">Azufre Total (mg/m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[$-409]d\-mmm\-yy"/>
    <numFmt numFmtId="168" formatCode="0.0000%"/>
    <numFmt numFmtId="169" formatCode="0%"/>
    <numFmt numFmtId="170" formatCode="#,##0.000"/>
    <numFmt numFmtId="171" formatCode="#,##0.00"/>
    <numFmt numFmtId="172" formatCode="#,##0.000000"/>
    <numFmt numFmtId="173" formatCode="#,##0.0000"/>
    <numFmt numFmtId="174" formatCode="0.00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L1" activePane="topRight" state="frozen"/>
      <selection pane="topLeft" activeCell="A1" activeCellId="0" sqref="A1"/>
      <selection pane="topRight" activeCell="U44" activeCellId="0" sqref="U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5" min="14" style="0" width="11.42"/>
    <col collapsed="false" customWidth="true" hidden="false" outlineLevel="0" max="32" min="16" style="0" width="9.7"/>
    <col collapsed="false" customWidth="true" hidden="false" outlineLevel="0" max="33" min="33" style="0" width="14.56"/>
  </cols>
  <sheetData>
    <row r="1" customFormat="false" ht="13.5" hidden="false" customHeight="false" outlineLevel="0" collapsed="false"/>
    <row r="2" customFormat="false" ht="37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A3" s="3" t="n">
        <v>41579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6" t="s">
        <v>3</v>
      </c>
    </row>
    <row r="4" customFormat="false" ht="13.5" hidden="true" customHeight="false" outlineLevel="0" collapsed="false">
      <c r="A4" s="7"/>
      <c r="B4" s="8"/>
      <c r="C4" s="9"/>
    </row>
    <row r="5" customFormat="false" ht="13.5" hidden="false" customHeight="false" outlineLevel="0" collapsed="false">
      <c r="A5" s="10" t="s">
        <v>9</v>
      </c>
      <c r="B5" s="11"/>
      <c r="C5" s="12" t="n">
        <v>41579</v>
      </c>
      <c r="D5" s="13" t="n">
        <v>41580</v>
      </c>
      <c r="E5" s="13" t="n">
        <v>41581</v>
      </c>
      <c r="F5" s="13" t="n">
        <v>41582</v>
      </c>
      <c r="G5" s="13" t="n">
        <v>41583</v>
      </c>
      <c r="H5" s="13" t="n">
        <v>41584</v>
      </c>
      <c r="I5" s="13" t="n">
        <v>41585</v>
      </c>
      <c r="J5" s="13" t="n">
        <v>41586</v>
      </c>
      <c r="K5" s="13" t="n">
        <v>41587</v>
      </c>
      <c r="L5" s="13" t="n">
        <v>41588</v>
      </c>
      <c r="M5" s="13" t="n">
        <v>41589</v>
      </c>
      <c r="N5" s="13" t="n">
        <v>41590</v>
      </c>
      <c r="O5" s="13" t="n">
        <v>41591</v>
      </c>
      <c r="P5" s="13" t="n">
        <v>41592</v>
      </c>
      <c r="Q5" s="13" t="n">
        <v>41593</v>
      </c>
      <c r="R5" s="13" t="n">
        <v>41594</v>
      </c>
      <c r="S5" s="13" t="n">
        <v>41595</v>
      </c>
      <c r="T5" s="13" t="n">
        <v>41596</v>
      </c>
      <c r="U5" s="13" t="n">
        <v>41597</v>
      </c>
      <c r="V5" s="13" t="n">
        <v>41598</v>
      </c>
      <c r="W5" s="13" t="n">
        <v>41599</v>
      </c>
      <c r="X5" s="13" t="n">
        <v>41600</v>
      </c>
      <c r="Y5" s="13" t="n">
        <v>41601</v>
      </c>
      <c r="Z5" s="13" t="n">
        <v>41602</v>
      </c>
      <c r="AA5" s="13" t="n">
        <v>41603</v>
      </c>
      <c r="AB5" s="13" t="n">
        <v>41604</v>
      </c>
      <c r="AC5" s="13" t="n">
        <v>41605</v>
      </c>
      <c r="AD5" s="13" t="n">
        <v>41606</v>
      </c>
      <c r="AE5" s="13" t="n">
        <v>41607</v>
      </c>
      <c r="AF5" s="13" t="n">
        <v>41608</v>
      </c>
      <c r="AG5" s="14" t="s">
        <v>10</v>
      </c>
    </row>
    <row r="6" customFormat="false" ht="12.75" hidden="false" customHeight="false" outlineLevel="0" collapsed="false">
      <c r="A6" s="15" t="s">
        <v>11</v>
      </c>
      <c r="B6" s="16"/>
      <c r="C6" s="17" t="s">
        <v>12</v>
      </c>
      <c r="D6" s="18" t="s">
        <v>12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  <c r="T6" s="18" t="s">
        <v>12</v>
      </c>
      <c r="U6" s="18" t="s">
        <v>12</v>
      </c>
      <c r="V6" s="18" t="s">
        <v>12</v>
      </c>
      <c r="W6" s="18" t="s">
        <v>12</v>
      </c>
      <c r="X6" s="18" t="s">
        <v>12</v>
      </c>
      <c r="Y6" s="19" t="s">
        <v>12</v>
      </c>
      <c r="Z6" s="19" t="s">
        <v>12</v>
      </c>
      <c r="AA6" s="19" t="s">
        <v>12</v>
      </c>
      <c r="AB6" s="18" t="s">
        <v>12</v>
      </c>
      <c r="AC6" s="18" t="s">
        <v>12</v>
      </c>
      <c r="AD6" s="18" t="s">
        <v>12</v>
      </c>
      <c r="AE6" s="18" t="s">
        <v>12</v>
      </c>
      <c r="AF6" s="18" t="s">
        <v>12</v>
      </c>
      <c r="AG6" s="20" t="s">
        <v>12</v>
      </c>
    </row>
    <row r="7" customFormat="false" ht="12.75" hidden="false" customHeight="false" outlineLevel="0" collapsed="false">
      <c r="A7" s="21" t="s">
        <v>13</v>
      </c>
      <c r="B7" s="22" t="s">
        <v>14</v>
      </c>
      <c r="C7" s="23" t="n">
        <v>0.8925297</v>
      </c>
      <c r="D7" s="24" t="n">
        <v>0.8969432</v>
      </c>
      <c r="E7" s="24" t="n">
        <v>0.901474</v>
      </c>
      <c r="F7" s="24" t="n">
        <v>0.9013739</v>
      </c>
      <c r="G7" s="24" t="n">
        <v>0.9012869</v>
      </c>
      <c r="H7" s="24" t="n">
        <v>0.9011936</v>
      </c>
      <c r="I7" s="24" t="n">
        <v>0.9010512</v>
      </c>
      <c r="J7" s="24" t="n">
        <v>0.9009436</v>
      </c>
      <c r="K7" s="24" t="n">
        <v>0.8993638</v>
      </c>
      <c r="L7" s="24" t="n">
        <v>0.8964314</v>
      </c>
      <c r="M7" s="24" t="n">
        <v>0.8966343</v>
      </c>
      <c r="N7" s="24" t="n">
        <v>0.8965614</v>
      </c>
      <c r="O7" s="24" t="n">
        <v>0.8970306</v>
      </c>
      <c r="P7" s="24" t="n">
        <v>0.9006159</v>
      </c>
      <c r="Q7" s="24" t="n">
        <v>0.9005289</v>
      </c>
      <c r="R7" s="24" t="n">
        <v>0.900487</v>
      </c>
      <c r="S7" s="24" t="n">
        <v>0.9004079</v>
      </c>
      <c r="T7" s="24" t="n">
        <v>0.9003049</v>
      </c>
      <c r="U7" s="24" t="n">
        <v>0.9001878</v>
      </c>
      <c r="V7" s="24" t="n">
        <v>0.9001418</v>
      </c>
      <c r="W7" s="24" t="n">
        <v>0.8999689</v>
      </c>
      <c r="X7" s="24" t="n">
        <v>0.8998293</v>
      </c>
      <c r="Y7" s="24" t="n">
        <v>0.8995634</v>
      </c>
      <c r="Z7" s="24" t="n">
        <v>0.8968034</v>
      </c>
      <c r="AA7" s="24" t="n">
        <v>0.896491</v>
      </c>
      <c r="AB7" s="24" t="n">
        <v>0.896486</v>
      </c>
      <c r="AC7" s="24" t="n">
        <v>0.8965053</v>
      </c>
      <c r="AD7" s="24" t="n">
        <v>0.8964556</v>
      </c>
      <c r="AE7" s="24" t="n">
        <v>0.8964565</v>
      </c>
      <c r="AF7" s="24" t="n">
        <v>0.8962834</v>
      </c>
      <c r="AG7" s="25" t="n">
        <v>0.898889824137931</v>
      </c>
    </row>
    <row r="8" customFormat="false" ht="12.75" hidden="false" customHeight="false" outlineLevel="0" collapsed="false">
      <c r="A8" s="21" t="s">
        <v>15</v>
      </c>
      <c r="B8" s="22" t="s">
        <v>16</v>
      </c>
      <c r="C8" s="23" t="n">
        <v>0.00375848</v>
      </c>
      <c r="D8" s="24" t="n">
        <v>0.0029306</v>
      </c>
      <c r="E8" s="24" t="n">
        <v>0.002145</v>
      </c>
      <c r="F8" s="24" t="n">
        <v>0.0020989</v>
      </c>
      <c r="G8" s="24" t="n">
        <v>0.002057</v>
      </c>
      <c r="H8" s="24" t="n">
        <v>0.0019947</v>
      </c>
      <c r="I8" s="24" t="n">
        <v>0.0019212</v>
      </c>
      <c r="J8" s="24" t="n">
        <v>0.00185458</v>
      </c>
      <c r="K8" s="24" t="n">
        <v>0.0025937</v>
      </c>
      <c r="L8" s="24" t="n">
        <v>0.00407228</v>
      </c>
      <c r="M8" s="24" t="n">
        <v>0.0042439</v>
      </c>
      <c r="N8" s="24" t="n">
        <v>0.004026</v>
      </c>
      <c r="O8" s="24" t="n">
        <v>0.0033499</v>
      </c>
      <c r="P8" s="24" t="n">
        <v>0.0022169</v>
      </c>
      <c r="Q8" s="24" t="n">
        <v>0.0021651</v>
      </c>
      <c r="R8" s="24" t="n">
        <v>0.0021393</v>
      </c>
      <c r="S8" s="24" t="n">
        <v>0.00208</v>
      </c>
      <c r="T8" s="24" t="n">
        <v>0.0020436</v>
      </c>
      <c r="U8" s="24" t="n">
        <v>0.0019807</v>
      </c>
      <c r="V8" s="24" t="n">
        <v>0.00194507</v>
      </c>
      <c r="W8" s="24" t="n">
        <v>0.0018594</v>
      </c>
      <c r="X8" s="24" t="n">
        <v>0.00179305</v>
      </c>
      <c r="Y8" s="24" t="n">
        <v>0.001806827</v>
      </c>
      <c r="Z8" s="24" t="n">
        <v>0.0043048</v>
      </c>
      <c r="AA8" s="24" t="n">
        <v>0.004351</v>
      </c>
      <c r="AB8" s="24" t="n">
        <v>0.004223</v>
      </c>
      <c r="AC8" s="24" t="n">
        <v>0.00422049</v>
      </c>
      <c r="AD8" s="24" t="n">
        <v>0.0041108</v>
      </c>
      <c r="AE8" s="24" t="n">
        <v>0.0041436</v>
      </c>
      <c r="AF8" s="24" t="n">
        <v>0.0037184</v>
      </c>
      <c r="AG8" s="25" t="n">
        <v>0.00284102748275862</v>
      </c>
    </row>
    <row r="9" customFormat="false" ht="12.75" hidden="false" customHeight="false" outlineLevel="0" collapsed="false">
      <c r="A9" s="21" t="s">
        <v>17</v>
      </c>
      <c r="B9" s="22" t="s">
        <v>18</v>
      </c>
      <c r="C9" s="23" t="n">
        <v>0</v>
      </c>
      <c r="D9" s="24" t="n">
        <v>2E-006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2.8E-006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1.2E-006</v>
      </c>
      <c r="O9" s="24" t="n">
        <v>1.7E-006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1.38E-006</v>
      </c>
      <c r="AF9" s="24" t="n">
        <v>0</v>
      </c>
      <c r="AG9" s="25" t="n">
        <v>3.13103448275862E-007</v>
      </c>
    </row>
    <row r="10" customFormat="false" ht="12.75" hidden="false" customHeight="false" outlineLevel="0" collapsed="false">
      <c r="A10" s="21" t="s">
        <v>19</v>
      </c>
      <c r="B10" s="22" t="s">
        <v>20</v>
      </c>
      <c r="C10" s="23" t="n">
        <v>0.0993695</v>
      </c>
      <c r="D10" s="24" t="n">
        <v>0.09042668</v>
      </c>
      <c r="E10" s="24" t="n">
        <v>0.080912</v>
      </c>
      <c r="F10" s="24" t="n">
        <v>0.081037</v>
      </c>
      <c r="G10" s="24" t="n">
        <v>0.081137</v>
      </c>
      <c r="H10" s="24" t="n">
        <v>0.0812678</v>
      </c>
      <c r="I10" s="24" t="n">
        <v>0.0814376</v>
      </c>
      <c r="J10" s="24" t="n">
        <v>0.0815906</v>
      </c>
      <c r="K10" s="24" t="n">
        <v>0.0850486</v>
      </c>
      <c r="L10" s="24" t="n">
        <v>0.09201662</v>
      </c>
      <c r="M10" s="24" t="n">
        <v>0.0916954</v>
      </c>
      <c r="N10" s="24" t="n">
        <v>0.0919758</v>
      </c>
      <c r="O10" s="24" t="n">
        <v>0.09093757</v>
      </c>
      <c r="P10" s="24" t="n">
        <v>0.08147305</v>
      </c>
      <c r="Q10" s="24" t="n">
        <v>0.0814949</v>
      </c>
      <c r="R10" s="24" t="n">
        <v>0.08153327</v>
      </c>
      <c r="S10" s="24" t="n">
        <v>0.0816449</v>
      </c>
      <c r="T10" s="24" t="n">
        <v>0.0817935</v>
      </c>
      <c r="U10" s="24" t="n">
        <v>0.0819666</v>
      </c>
      <c r="V10" s="24" t="n">
        <v>0.0820456</v>
      </c>
      <c r="W10" s="24" t="n">
        <v>0.0822685</v>
      </c>
      <c r="X10" s="24" t="n">
        <v>0.08244324</v>
      </c>
      <c r="Y10" s="24" t="n">
        <v>0.08284323</v>
      </c>
      <c r="Z10" s="24" t="n">
        <v>0.09090015</v>
      </c>
      <c r="AA10" s="24" t="n">
        <v>0.092178</v>
      </c>
      <c r="AB10" s="24" t="n">
        <v>0.092298</v>
      </c>
      <c r="AC10" s="24" t="n">
        <v>0.0923219</v>
      </c>
      <c r="AD10" s="24" t="n">
        <v>0.0924986</v>
      </c>
      <c r="AE10" s="24" t="n">
        <v>0.09250443</v>
      </c>
      <c r="AF10" s="24" t="n">
        <v>0.09302838</v>
      </c>
      <c r="AG10" s="25" t="n">
        <v>0.0860247903448276</v>
      </c>
    </row>
    <row r="11" customFormat="false" ht="12.75" hidden="false" customHeight="false" outlineLevel="0" collapsed="false">
      <c r="A11" s="21" t="s">
        <v>21</v>
      </c>
      <c r="B11" s="26"/>
      <c r="C11" s="23" t="n">
        <v>0.003587</v>
      </c>
      <c r="D11" s="24" t="n">
        <v>0.0073426</v>
      </c>
      <c r="E11" s="24" t="n">
        <v>0.011394</v>
      </c>
      <c r="F11" s="24" t="n">
        <v>0.011411</v>
      </c>
      <c r="G11" s="24" t="n">
        <v>0.0114315</v>
      </c>
      <c r="H11" s="24" t="n">
        <v>0.0114488</v>
      </c>
      <c r="I11" s="24" t="n">
        <v>0.011476</v>
      </c>
      <c r="J11" s="24" t="n">
        <v>0.01149786</v>
      </c>
      <c r="K11" s="24" t="n">
        <v>0.009617</v>
      </c>
      <c r="L11" s="24" t="n">
        <v>0.005657</v>
      </c>
      <c r="M11" s="24" t="n">
        <v>0.0056176</v>
      </c>
      <c r="N11" s="24" t="n">
        <v>0.005623</v>
      </c>
      <c r="O11" s="24" t="n">
        <v>0.0066372</v>
      </c>
      <c r="P11" s="24" t="n">
        <v>0.01235544</v>
      </c>
      <c r="Q11" s="24" t="n">
        <v>0.012451</v>
      </c>
      <c r="R11" s="24" t="n">
        <v>0.0124723</v>
      </c>
      <c r="S11" s="24" t="n">
        <v>0.012494</v>
      </c>
      <c r="T11" s="24" t="n">
        <v>0.0124868</v>
      </c>
      <c r="U11" s="24" t="n">
        <v>0.012492</v>
      </c>
      <c r="V11" s="24" t="n">
        <v>0.0124952</v>
      </c>
      <c r="W11" s="24" t="n">
        <v>0.0125233</v>
      </c>
      <c r="X11" s="24" t="n">
        <v>0.0125508</v>
      </c>
      <c r="Y11" s="24" t="n">
        <v>0.01243558</v>
      </c>
      <c r="Z11" s="24" t="n">
        <v>0.006373</v>
      </c>
      <c r="AA11" s="24" t="n">
        <v>0.005587</v>
      </c>
      <c r="AB11" s="24" t="n">
        <v>0.005597</v>
      </c>
      <c r="AC11" s="24" t="n">
        <v>0.0055656</v>
      </c>
      <c r="AD11" s="24" t="n">
        <v>0.0055545</v>
      </c>
      <c r="AE11" s="24" t="n">
        <v>0.0055208</v>
      </c>
      <c r="AF11" s="24" t="n">
        <v>0.0055829</v>
      </c>
      <c r="AG11" s="25" t="n">
        <v>0.00943761310344828</v>
      </c>
    </row>
    <row r="12" customFormat="false" ht="12.75" hidden="false" customHeight="false" outlineLevel="0" collapsed="false">
      <c r="A12" s="21" t="s">
        <v>22</v>
      </c>
      <c r="B12" s="26"/>
      <c r="C12" s="23" t="n">
        <v>0.0003799</v>
      </c>
      <c r="D12" s="24" t="n">
        <v>0.0011849</v>
      </c>
      <c r="E12" s="24" t="n">
        <v>0.002055</v>
      </c>
      <c r="F12" s="24" t="n">
        <v>0.002058</v>
      </c>
      <c r="G12" s="24" t="n">
        <v>0.002062</v>
      </c>
      <c r="H12" s="24" t="n">
        <v>0.0020657</v>
      </c>
      <c r="I12" s="24" t="n">
        <v>0.002071</v>
      </c>
      <c r="J12" s="24" t="n">
        <v>0.00207465</v>
      </c>
      <c r="K12" s="24" t="n">
        <v>0.0017023</v>
      </c>
      <c r="L12" s="24" t="n">
        <v>0.0009148</v>
      </c>
      <c r="M12" s="24" t="n">
        <v>0.000907</v>
      </c>
      <c r="N12" s="24" t="n">
        <v>0.0009087</v>
      </c>
      <c r="O12" s="24" t="n">
        <v>0.0010479</v>
      </c>
      <c r="P12" s="24" t="n">
        <v>0.001835854</v>
      </c>
      <c r="Q12" s="24" t="n">
        <v>0.001849</v>
      </c>
      <c r="R12" s="24" t="n">
        <v>0.0018528</v>
      </c>
      <c r="S12" s="24" t="n">
        <v>0.0018563</v>
      </c>
      <c r="T12" s="24" t="n">
        <v>0.001855</v>
      </c>
      <c r="U12" s="24" t="n">
        <v>0.0018557</v>
      </c>
      <c r="V12" s="24" t="n">
        <v>0.001856</v>
      </c>
      <c r="W12" s="24" t="n">
        <v>0.0018599</v>
      </c>
      <c r="X12" s="24" t="n">
        <v>0.00186147</v>
      </c>
      <c r="Y12" s="24" t="n">
        <v>0.0018423</v>
      </c>
      <c r="Z12" s="24" t="n">
        <v>0.00088578</v>
      </c>
      <c r="AA12" s="24" t="n">
        <v>0.00076</v>
      </c>
      <c r="AB12" s="24" t="n">
        <v>0.000762</v>
      </c>
      <c r="AC12" s="24" t="n">
        <v>0.000757</v>
      </c>
      <c r="AD12" s="24" t="n">
        <v>0.0007552</v>
      </c>
      <c r="AE12" s="24" t="n">
        <v>0.0007499</v>
      </c>
      <c r="AF12" s="24" t="n">
        <v>0.000758</v>
      </c>
      <c r="AG12" s="25" t="n">
        <v>0.00148290186206897</v>
      </c>
    </row>
    <row r="13" customFormat="false" ht="12.75" hidden="false" customHeight="false" outlineLevel="0" collapsed="false">
      <c r="A13" s="21" t="s">
        <v>23</v>
      </c>
      <c r="B13" s="26"/>
      <c r="C13" s="23" t="n">
        <v>0.00035617</v>
      </c>
      <c r="D13" s="24" t="n">
        <v>0.001133</v>
      </c>
      <c r="E13" s="24" t="n">
        <v>0.001976</v>
      </c>
      <c r="F13" s="24" t="n">
        <v>0.001977</v>
      </c>
      <c r="G13" s="24" t="n">
        <v>0.00198</v>
      </c>
      <c r="H13" s="24" t="n">
        <v>0.001983</v>
      </c>
      <c r="I13" s="24" t="n">
        <v>0.00199</v>
      </c>
      <c r="J13" s="24" t="n">
        <v>0.0019928</v>
      </c>
      <c r="K13" s="24" t="n">
        <v>0.0016358</v>
      </c>
      <c r="L13" s="24" t="n">
        <v>0.00088</v>
      </c>
      <c r="M13" s="24" t="n">
        <v>0.000873</v>
      </c>
      <c r="N13" s="24" t="n">
        <v>0.0008744</v>
      </c>
      <c r="O13" s="24" t="n">
        <v>0.0009667</v>
      </c>
      <c r="P13" s="24" t="n">
        <v>0.001483791</v>
      </c>
      <c r="Q13" s="24" t="n">
        <v>0.0014955</v>
      </c>
      <c r="R13" s="24" t="n">
        <v>0.001495</v>
      </c>
      <c r="S13" s="24" t="n">
        <v>0.001498</v>
      </c>
      <c r="T13" s="24" t="n">
        <v>0.001497</v>
      </c>
      <c r="U13" s="24" t="n">
        <v>0.001497</v>
      </c>
      <c r="V13" s="24" t="n">
        <v>0.0014976</v>
      </c>
      <c r="W13" s="24" t="n">
        <v>0.0015009</v>
      </c>
      <c r="X13" s="24" t="n">
        <v>0.001502855</v>
      </c>
      <c r="Y13" s="24" t="n">
        <v>0.001488</v>
      </c>
      <c r="Z13" s="24" t="n">
        <v>0.00071738</v>
      </c>
      <c r="AA13" s="24" t="n">
        <v>0.000615</v>
      </c>
      <c r="AB13" s="24" t="n">
        <v>0.000616</v>
      </c>
      <c r="AC13" s="24" t="n">
        <v>0.000613</v>
      </c>
      <c r="AD13" s="24" t="n">
        <v>0.000611</v>
      </c>
      <c r="AE13" s="24" t="n">
        <v>0.000607</v>
      </c>
      <c r="AF13" s="24" t="n">
        <v>0.000614</v>
      </c>
      <c r="AG13" s="25" t="n">
        <v>0.0012969215862069</v>
      </c>
    </row>
    <row r="14" customFormat="false" ht="12.75" hidden="false" customHeight="false" outlineLevel="0" collapsed="false">
      <c r="A14" s="21" t="s">
        <v>24</v>
      </c>
      <c r="B14" s="26"/>
      <c r="C14" s="23" t="n">
        <v>7E-006</v>
      </c>
      <c r="D14" s="24" t="n">
        <v>2.55E-005</v>
      </c>
      <c r="E14" s="24" t="n">
        <v>3.5E-005</v>
      </c>
      <c r="F14" s="24" t="n">
        <v>3.4E-005</v>
      </c>
      <c r="G14" s="24" t="n">
        <v>3.5E-005</v>
      </c>
      <c r="H14" s="24" t="n">
        <v>3.6E-005</v>
      </c>
      <c r="I14" s="24" t="n">
        <v>3.8E-005</v>
      </c>
      <c r="J14" s="24" t="n">
        <v>3.6E-005</v>
      </c>
      <c r="K14" s="24" t="n">
        <v>3.04E-005</v>
      </c>
      <c r="L14" s="24" t="n">
        <v>1.9E-005</v>
      </c>
      <c r="M14" s="24" t="n">
        <v>1.98E-005</v>
      </c>
      <c r="N14" s="24" t="n">
        <v>2.06E-005</v>
      </c>
      <c r="O14" s="24" t="n">
        <v>2E-005</v>
      </c>
      <c r="P14" s="24" t="n">
        <v>1.38554E-005</v>
      </c>
      <c r="Q14" s="24" t="n">
        <v>1.37E-005</v>
      </c>
      <c r="R14" s="24" t="n">
        <v>1.4E-005</v>
      </c>
      <c r="S14" s="24" t="n">
        <v>1.3E-005</v>
      </c>
      <c r="T14" s="24" t="n">
        <v>1.4E-005</v>
      </c>
      <c r="U14" s="24" t="n">
        <v>1.4E-005</v>
      </c>
      <c r="V14" s="24" t="n">
        <v>1.3E-005</v>
      </c>
      <c r="W14" s="24" t="n">
        <v>1.43E-005</v>
      </c>
      <c r="X14" s="24" t="n">
        <v>1.42E-005</v>
      </c>
      <c r="Y14" s="24" t="n">
        <v>1.4E-005</v>
      </c>
      <c r="Z14" s="24" t="n">
        <v>9.8E-006</v>
      </c>
      <c r="AA14" s="24" t="n">
        <v>9E-006</v>
      </c>
      <c r="AB14" s="24" t="n">
        <v>9E-006</v>
      </c>
      <c r="AC14" s="24" t="n">
        <v>9E-006</v>
      </c>
      <c r="AD14" s="24" t="n">
        <v>9E-006</v>
      </c>
      <c r="AE14" s="24" t="n">
        <v>1.02E-005</v>
      </c>
      <c r="AF14" s="24" t="n">
        <v>9E-006</v>
      </c>
      <c r="AG14" s="25" t="n">
        <v>1.90467379310345E-005</v>
      </c>
    </row>
    <row r="15" customFormat="false" ht="12.75" hidden="false" customHeight="false" outlineLevel="0" collapsed="false">
      <c r="A15" s="21" t="s">
        <v>25</v>
      </c>
      <c r="B15" s="26"/>
      <c r="C15" s="23" t="n">
        <v>7E-006</v>
      </c>
      <c r="D15" s="24" t="n">
        <v>9.6E-006</v>
      </c>
      <c r="E15" s="24" t="n">
        <v>8E-006</v>
      </c>
      <c r="F15" s="24" t="n">
        <v>7E-006</v>
      </c>
      <c r="G15" s="24" t="n">
        <v>8E-006</v>
      </c>
      <c r="H15" s="24" t="n">
        <v>8.8E-006</v>
      </c>
      <c r="I15" s="24" t="n">
        <v>1E-005</v>
      </c>
      <c r="J15" s="24" t="n">
        <v>9E-006</v>
      </c>
      <c r="K15" s="24" t="n">
        <v>7.7E-006</v>
      </c>
      <c r="L15" s="24" t="n">
        <v>7E-006</v>
      </c>
      <c r="M15" s="24" t="n">
        <v>7.5E-006</v>
      </c>
      <c r="N15" s="24" t="n">
        <v>7.8E-006</v>
      </c>
      <c r="O15" s="24" t="n">
        <v>7E-006</v>
      </c>
      <c r="P15" s="24" t="n">
        <v>4.3617E-006</v>
      </c>
      <c r="Q15" s="24" t="n">
        <v>4E-006</v>
      </c>
      <c r="R15" s="24" t="n">
        <v>4E-006</v>
      </c>
      <c r="S15" s="24" t="n">
        <v>4E-006</v>
      </c>
      <c r="T15" s="24" t="n">
        <v>4.4E-006</v>
      </c>
      <c r="U15" s="24" t="n">
        <v>4.7E-006</v>
      </c>
      <c r="V15" s="24" t="n">
        <v>4.4E-006</v>
      </c>
      <c r="W15" s="24" t="n">
        <v>4.5E-006</v>
      </c>
      <c r="X15" s="24" t="n">
        <v>4.9E-006</v>
      </c>
      <c r="Y15" s="24" t="n">
        <v>5E-006</v>
      </c>
      <c r="Z15" s="24" t="n">
        <v>4.9E-006</v>
      </c>
      <c r="AA15" s="24" t="n">
        <v>4.9E-006</v>
      </c>
      <c r="AB15" s="24" t="n">
        <v>5E-006</v>
      </c>
      <c r="AC15" s="24" t="n">
        <v>5E-006</v>
      </c>
      <c r="AD15" s="24" t="n">
        <v>4.8E-006</v>
      </c>
      <c r="AE15" s="24" t="n">
        <v>5.7E-006</v>
      </c>
      <c r="AF15" s="24" t="n">
        <v>4.8E-006</v>
      </c>
      <c r="AG15" s="25" t="n">
        <v>6.09523103448276E-006</v>
      </c>
    </row>
    <row r="16" customFormat="false" ht="12.75" hidden="false" customHeight="false" outlineLevel="0" collapsed="false">
      <c r="A16" s="21" t="s">
        <v>26</v>
      </c>
      <c r="B16" s="26"/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5" t="n">
        <v>0</v>
      </c>
    </row>
    <row r="17" customFormat="false" ht="12.75" hidden="false" customHeight="false" outlineLevel="0" collapsed="false">
      <c r="A17" s="21" t="s">
        <v>27</v>
      </c>
      <c r="B17" s="26"/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5" t="n">
        <v>0</v>
      </c>
    </row>
    <row r="18" customFormat="false" ht="12.75" hidden="false" customHeight="false" outlineLevel="0" collapsed="false">
      <c r="A18" s="21" t="s">
        <v>28</v>
      </c>
      <c r="B18" s="26"/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5" t="n">
        <v>0</v>
      </c>
    </row>
    <row r="19" customFormat="false" ht="13.5" hidden="false" customHeight="false" outlineLevel="0" collapsed="false">
      <c r="A19" s="27" t="s">
        <v>29</v>
      </c>
      <c r="B19" s="28"/>
      <c r="C19" s="23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5" t="n">
        <v>0</v>
      </c>
    </row>
    <row r="20" customFormat="false" ht="13.5" hidden="false" customHeight="false" outlineLevel="0" collapsed="false">
      <c r="A20" s="29" t="s">
        <v>30</v>
      </c>
      <c r="B20" s="30"/>
      <c r="C20" s="23" t="n">
        <v>0.99999475</v>
      </c>
      <c r="D20" s="24" t="n">
        <v>0.99999808</v>
      </c>
      <c r="E20" s="24" t="n">
        <v>0.999999</v>
      </c>
      <c r="F20" s="24" t="n">
        <v>0.9999968</v>
      </c>
      <c r="G20" s="24" t="n">
        <v>0.9999974</v>
      </c>
      <c r="H20" s="24" t="n">
        <v>0.9999984</v>
      </c>
      <c r="I20" s="24" t="n">
        <v>0.9999978</v>
      </c>
      <c r="J20" s="24" t="n">
        <v>0.99999909</v>
      </c>
      <c r="K20" s="24" t="n">
        <v>0.9999993</v>
      </c>
      <c r="L20" s="24" t="n">
        <v>0.9999981</v>
      </c>
      <c r="M20" s="24" t="n">
        <v>0.9999985</v>
      </c>
      <c r="N20" s="24" t="n">
        <v>0.9999989</v>
      </c>
      <c r="O20" s="24" t="n">
        <v>0.99999857</v>
      </c>
      <c r="P20" s="24" t="n">
        <v>0.9999991521</v>
      </c>
      <c r="Q20" s="24" t="n">
        <v>1.0000021</v>
      </c>
      <c r="R20" s="24" t="n">
        <v>0.99999767</v>
      </c>
      <c r="S20" s="24" t="n">
        <v>0.9999981</v>
      </c>
      <c r="T20" s="24" t="n">
        <v>0.9999992</v>
      </c>
      <c r="U20" s="24" t="n">
        <v>0.9999985</v>
      </c>
      <c r="V20" s="24" t="n">
        <v>0.99999867</v>
      </c>
      <c r="W20" s="24" t="n">
        <v>0.9999997</v>
      </c>
      <c r="X20" s="24" t="n">
        <v>0.999999815</v>
      </c>
      <c r="Y20" s="24" t="n">
        <v>0.999998337</v>
      </c>
      <c r="Z20" s="24" t="n">
        <v>0.99999921</v>
      </c>
      <c r="AA20" s="24" t="n">
        <v>0.9999959</v>
      </c>
      <c r="AB20" s="24" t="n">
        <v>0.999996</v>
      </c>
      <c r="AC20" s="24" t="n">
        <v>0.99999729</v>
      </c>
      <c r="AD20" s="24" t="n">
        <v>0.9999995</v>
      </c>
      <c r="AE20" s="24" t="n">
        <v>0.99999951</v>
      </c>
      <c r="AF20" s="24" t="n">
        <v>0.99999888</v>
      </c>
      <c r="AG20" s="25" t="n">
        <v>0.999998533589655</v>
      </c>
    </row>
    <row r="21" customFormat="false" ht="13.5" hidden="true" customHeight="false" outlineLevel="0" collapsed="false">
      <c r="A21" s="31" t="s">
        <v>30</v>
      </c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25" t="e">
        <f aca="false"/>
        <v>#DIV/0!</v>
      </c>
    </row>
    <row r="22" customFormat="false" ht="13.5" hidden="true" customHeight="false" outlineLevel="0" collapsed="false">
      <c r="A22" s="31" t="s">
        <v>30</v>
      </c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25" t="e">
        <f aca="false"/>
        <v>#DIV/0!</v>
      </c>
    </row>
    <row r="23" customFormat="false" ht="13.5" hidden="true" customHeight="false" outlineLevel="0" collapsed="false">
      <c r="A23" s="31" t="s">
        <v>30</v>
      </c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25" t="e">
        <f aca="false"/>
        <v>#DIV/0!</v>
      </c>
    </row>
    <row r="24" customFormat="false" ht="13.5" hidden="true" customHeight="false" outlineLevel="0" collapsed="false">
      <c r="A24" s="31" t="s">
        <v>30</v>
      </c>
      <c r="B24" s="32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25" t="e">
        <f aca="false"/>
        <v>#DIV/0!</v>
      </c>
    </row>
    <row r="25" s="43" customFormat="true" ht="26.25" hidden="false" customHeight="false" outlineLevel="0" collapsed="false">
      <c r="A25" s="38" t="s">
        <v>31</v>
      </c>
      <c r="B25" s="39" t="s">
        <v>32</v>
      </c>
      <c r="C25" s="40" t="n">
        <v>38.7385</v>
      </c>
      <c r="D25" s="41" t="n">
        <v>38.8555</v>
      </c>
      <c r="E25" s="41" t="n">
        <v>38.9837</v>
      </c>
      <c r="F25" s="41" t="n">
        <v>38.9887</v>
      </c>
      <c r="G25" s="41" t="n">
        <v>38.9953</v>
      </c>
      <c r="H25" s="41" t="n">
        <v>39.0029</v>
      </c>
      <c r="I25" s="41" t="n">
        <v>39.0121</v>
      </c>
      <c r="J25" s="41" t="n">
        <v>39.0199</v>
      </c>
      <c r="K25" s="41" t="n">
        <v>38.9272</v>
      </c>
      <c r="L25" s="41" t="n">
        <v>38.724</v>
      </c>
      <c r="M25" s="41" t="n">
        <v>38.7063</v>
      </c>
      <c r="N25" s="41" t="n">
        <v>38.7219</v>
      </c>
      <c r="O25" s="41" t="n">
        <v>38.7923</v>
      </c>
      <c r="P25" s="41" t="n">
        <v>38.9862</v>
      </c>
      <c r="Q25" s="41" t="n">
        <v>38.9961</v>
      </c>
      <c r="R25" s="41" t="n">
        <v>38.9989</v>
      </c>
      <c r="S25" s="41" t="n">
        <v>39.0063</v>
      </c>
      <c r="T25" s="41" t="n">
        <v>39.0113</v>
      </c>
      <c r="U25" s="41" t="n">
        <v>39.0185</v>
      </c>
      <c r="V25" s="41" t="n">
        <v>39.0221</v>
      </c>
      <c r="W25" s="41" t="n">
        <v>39.0329</v>
      </c>
      <c r="X25" s="41" t="n">
        <v>39.0416</v>
      </c>
      <c r="Y25" s="41" t="n">
        <v>39.0443</v>
      </c>
      <c r="Z25" s="41" t="n">
        <v>38.7073</v>
      </c>
      <c r="AA25" s="41" t="n">
        <v>38.6794</v>
      </c>
      <c r="AB25" s="41" t="n">
        <v>38.6892</v>
      </c>
      <c r="AC25" s="41" t="n">
        <v>38.6874</v>
      </c>
      <c r="AD25" s="41" t="n">
        <v>38.6944</v>
      </c>
      <c r="AE25" s="41" t="n">
        <v>38.692</v>
      </c>
      <c r="AF25" s="41" t="n">
        <v>38.7242</v>
      </c>
      <c r="AG25" s="42" t="n">
        <v>38.8883413793104</v>
      </c>
    </row>
    <row r="26" s="49" customFormat="true" ht="26.25" hidden="false" customHeight="false" outlineLevel="0" collapsed="false">
      <c r="A26" s="44" t="s">
        <v>33</v>
      </c>
      <c r="B26" s="45"/>
      <c r="C26" s="46" t="n">
        <v>0.60934</v>
      </c>
      <c r="D26" s="47" t="n">
        <v>0.610637</v>
      </c>
      <c r="E26" s="47" t="n">
        <v>0.612169</v>
      </c>
      <c r="F26" s="47" t="n">
        <v>0.612207</v>
      </c>
      <c r="G26" s="47" t="n">
        <v>0.61228</v>
      </c>
      <c r="H26" s="47" t="n">
        <v>0.612349</v>
      </c>
      <c r="I26" s="47" t="n">
        <v>0.612446</v>
      </c>
      <c r="J26" s="47" t="n">
        <v>0.612512</v>
      </c>
      <c r="K26" s="47" t="n">
        <v>0.611596</v>
      </c>
      <c r="L26" s="47" t="n">
        <v>0.609457</v>
      </c>
      <c r="M26" s="47" t="n">
        <v>0.609318</v>
      </c>
      <c r="N26" s="47" t="n">
        <v>0.609371</v>
      </c>
      <c r="O26" s="47" t="n">
        <v>0.609926</v>
      </c>
      <c r="P26" s="47" t="n">
        <v>0.612285</v>
      </c>
      <c r="Q26" s="47" t="n">
        <v>0.612406</v>
      </c>
      <c r="R26" s="47" t="n">
        <v>0.612435</v>
      </c>
      <c r="S26" s="47" t="n">
        <v>0.612501</v>
      </c>
      <c r="T26" s="47" t="n">
        <v>0.612552</v>
      </c>
      <c r="U26" s="47" t="n">
        <v>0.612615</v>
      </c>
      <c r="V26" s="47" t="n">
        <v>0.612642</v>
      </c>
      <c r="W26" s="47" t="n">
        <v>0.612743</v>
      </c>
      <c r="X26" s="47" t="n">
        <v>0.612828</v>
      </c>
      <c r="Y26" s="47" t="n">
        <v>0.612892</v>
      </c>
      <c r="Z26" s="47" t="n">
        <v>0.609404</v>
      </c>
      <c r="AA26" s="47" t="n">
        <v>0.608944</v>
      </c>
      <c r="AB26" s="47" t="n">
        <v>0.608978</v>
      </c>
      <c r="AC26" s="47" t="n">
        <v>0.608944</v>
      </c>
      <c r="AD26" s="47" t="n">
        <v>0.608955</v>
      </c>
      <c r="AE26" s="47" t="n">
        <v>0.608943</v>
      </c>
      <c r="AF26" s="47" t="n">
        <v>0.609079</v>
      </c>
      <c r="AG26" s="48" t="n">
        <v>0.611152206896552</v>
      </c>
    </row>
    <row r="27" customFormat="false" ht="13.5" hidden="false" customHeight="false" outlineLevel="0" collapsed="false"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48"/>
    </row>
    <row r="28" customFormat="false" ht="25.5" hidden="false" customHeight="false" outlineLevel="0" collapsed="false">
      <c r="A28" s="52" t="s">
        <v>34</v>
      </c>
      <c r="B28" s="53" t="n">
        <v>-2</v>
      </c>
      <c r="C28" s="54" t="n">
        <v>-55.2798222222222</v>
      </c>
      <c r="D28" s="55" t="n">
        <v>-50.1925333333333</v>
      </c>
      <c r="E28" s="55" t="n">
        <v>-45.1385555555556</v>
      </c>
      <c r="F28" s="55" t="n">
        <v>-45.1013277777778</v>
      </c>
      <c r="G28" s="56" t="n">
        <v>-45.0552222222222</v>
      </c>
      <c r="H28" s="56" t="n">
        <v>-45.0019</v>
      </c>
      <c r="I28" s="56" t="n">
        <v>-44.8723555555556</v>
      </c>
      <c r="J28" s="56" t="n">
        <v>-44.8851833333333</v>
      </c>
      <c r="K28" s="56" t="n">
        <v>-47.3235166666667</v>
      </c>
      <c r="L28" s="56" t="n">
        <v>-52.613</v>
      </c>
      <c r="M28" s="56" t="n">
        <v>-52.7318777777778</v>
      </c>
      <c r="N28" s="56" t="n">
        <v>-52.6107166666667</v>
      </c>
      <c r="O28" s="54" t="n">
        <v>-51.5066333333333</v>
      </c>
      <c r="P28" s="54" t="n">
        <v>-46.1764277777778</v>
      </c>
      <c r="Q28" s="54" t="n">
        <v>-46.0626</v>
      </c>
      <c r="R28" s="54" t="n">
        <v>-45.9777222222222</v>
      </c>
      <c r="S28" s="54" t="n">
        <v>-45.9834166666667</v>
      </c>
      <c r="T28" s="54" t="n">
        <v>-45.9700333333333</v>
      </c>
      <c r="U28" s="54" t="n">
        <v>-45.9369166666667</v>
      </c>
      <c r="V28" s="54" t="n">
        <v>-45.9235277777778</v>
      </c>
      <c r="W28" s="54" t="n">
        <v>-45.8554444444444</v>
      </c>
      <c r="X28" s="54" t="n">
        <v>10.2485722222222</v>
      </c>
      <c r="Y28" s="54" t="n">
        <v>-45.8220611111111</v>
      </c>
      <c r="Z28" s="54" t="n">
        <v>-52.8435388888889</v>
      </c>
      <c r="AA28" s="54" t="n">
        <v>-53.7357111111111</v>
      </c>
      <c r="AB28" s="54" t="n">
        <v>-53.6930111111111</v>
      </c>
      <c r="AC28" s="54" t="n">
        <v>-53.73075</v>
      </c>
      <c r="AD28" s="54" t="n">
        <v>-53.7251222222222</v>
      </c>
      <c r="AE28" s="54" t="n">
        <v>-53.7547388888889</v>
      </c>
      <c r="AF28" s="54" t="n">
        <v>-53.5848888888889</v>
      </c>
      <c r="AG28" s="48" t="n">
        <v>-46.7434538314176</v>
      </c>
    </row>
    <row r="29" customFormat="false" ht="12.75" hidden="false" customHeight="false" outlineLevel="0" collapsed="false">
      <c r="A29" s="57" t="s">
        <v>35</v>
      </c>
      <c r="B29" s="58" t="n">
        <v>110</v>
      </c>
      <c r="C29" s="59" t="n">
        <v>0.59198</v>
      </c>
      <c r="D29" s="59" t="n">
        <v>0.589137</v>
      </c>
      <c r="E29" s="59" t="n">
        <v>0.589377</v>
      </c>
      <c r="F29" s="59" t="n">
        <v>0.5899</v>
      </c>
      <c r="G29" s="59" t="n">
        <v>2.03743</v>
      </c>
      <c r="H29" s="59" t="n">
        <v>2.03636</v>
      </c>
      <c r="I29" s="59" t="n">
        <v>2.03702</v>
      </c>
      <c r="J29" s="59" t="n">
        <v>2.03595</v>
      </c>
      <c r="K29" s="59" t="n">
        <v>2.03493</v>
      </c>
      <c r="L29" s="59" t="n">
        <v>2.03427</v>
      </c>
      <c r="M29" s="59" t="n">
        <v>2.03482</v>
      </c>
      <c r="N29" s="59" t="n">
        <v>2.03553</v>
      </c>
      <c r="O29" s="59" t="n">
        <v>2.03247</v>
      </c>
      <c r="P29" s="59" t="n">
        <v>2.03974</v>
      </c>
      <c r="Q29" s="59" t="n">
        <v>2.04187</v>
      </c>
      <c r="R29" s="59" t="n">
        <v>2.04276</v>
      </c>
      <c r="S29" s="59" t="n">
        <v>2.04319</v>
      </c>
      <c r="T29" s="59" t="n">
        <v>2.00183</v>
      </c>
      <c r="U29" s="59" t="n">
        <v>2.0143</v>
      </c>
      <c r="V29" s="59" t="n">
        <v>2.04186</v>
      </c>
      <c r="W29" s="59" t="n">
        <v>2.04254</v>
      </c>
      <c r="X29" s="59" t="n">
        <v>2.04198</v>
      </c>
      <c r="Y29" s="59" t="n">
        <v>2.04259</v>
      </c>
      <c r="Z29" s="59" t="n">
        <v>2.04152</v>
      </c>
      <c r="AA29" s="59" t="n">
        <v>2.04362</v>
      </c>
      <c r="AB29" s="59" t="n">
        <v>2.04362</v>
      </c>
      <c r="AC29" s="59" t="n">
        <v>2.0348</v>
      </c>
      <c r="AD29" s="59" t="n">
        <v>2.03723</v>
      </c>
      <c r="AE29" s="59" t="n">
        <v>2.03493</v>
      </c>
      <c r="AF29" s="59" t="n">
        <v>2.03637</v>
      </c>
      <c r="AG29" s="48" t="n">
        <v>1.88661875862069</v>
      </c>
    </row>
    <row r="30" customFormat="false" ht="25.5" hidden="false" customHeight="false" outlineLevel="0" collapsed="false">
      <c r="A30" s="57" t="s">
        <v>36</v>
      </c>
      <c r="B30" s="60" t="s">
        <v>37</v>
      </c>
      <c r="C30" s="61" t="n">
        <v>52.2155818794817</v>
      </c>
      <c r="D30" s="61" t="n">
        <v>52.3185283487394</v>
      </c>
      <c r="E30" s="61" t="n">
        <v>52.4241574621471</v>
      </c>
      <c r="F30" s="61" t="n">
        <v>52.430007116752</v>
      </c>
      <c r="G30" s="61" t="n">
        <v>52.4352978871591</v>
      </c>
      <c r="H30" s="61" t="n">
        <v>52.4352978871591</v>
      </c>
      <c r="I30" s="61" t="n">
        <v>52.4513564931128</v>
      </c>
      <c r="J30" s="61" t="n">
        <v>52.4590690950441</v>
      </c>
      <c r="K30" s="61" t="n">
        <v>52.3730009285637</v>
      </c>
      <c r="L30" s="61" t="n">
        <v>52.191624376864</v>
      </c>
      <c r="M30" s="61" t="n">
        <v>52.1733674930651</v>
      </c>
      <c r="N30" s="61" t="n">
        <v>52.1925185915806</v>
      </c>
      <c r="O30" s="61" t="n">
        <v>52.2627517057865</v>
      </c>
      <c r="P30" s="61" t="n">
        <v>52.4238593905749</v>
      </c>
      <c r="Q30" s="61" t="n">
        <v>52.4316092514528</v>
      </c>
      <c r="R30" s="61" t="n">
        <v>52.4349252976938</v>
      </c>
      <c r="S30" s="61" t="n">
        <v>52.4415201312293</v>
      </c>
      <c r="T30" s="61" t="n">
        <v>52.4459539458662</v>
      </c>
      <c r="U30" s="61" t="n">
        <v>52.4530331457065</v>
      </c>
      <c r="V30" s="61" t="n">
        <v>52.4567217814128</v>
      </c>
      <c r="W30" s="61" t="n">
        <v>52.4671170274942</v>
      </c>
      <c r="X30" s="61" t="n">
        <v>52.4752394778374</v>
      </c>
      <c r="Y30" s="61" t="n">
        <v>52.4755748083562</v>
      </c>
      <c r="Z30" s="61" t="n">
        <v>52.1711692152199</v>
      </c>
      <c r="AA30" s="61" t="n">
        <v>52.153545733512</v>
      </c>
      <c r="AB30" s="61" t="n">
        <v>52.1644253458983</v>
      </c>
      <c r="AC30" s="61" t="n">
        <v>52.1636056490747</v>
      </c>
      <c r="AD30" s="61" t="n">
        <v>52.1731066804394</v>
      </c>
      <c r="AE30" s="61" t="n">
        <v>52.1696043394657</v>
      </c>
      <c r="AF30" s="61" t="n">
        <v>52.2086517154274</v>
      </c>
      <c r="AG30" s="48" t="n">
        <v>52.3398841490564</v>
      </c>
    </row>
    <row r="31" customFormat="false" ht="12.75" hidden="false" customHeight="false" outlineLevel="0" collapsed="false">
      <c r="A31" s="57" t="s">
        <v>38</v>
      </c>
      <c r="B31" s="62" t="n">
        <v>0.002</v>
      </c>
      <c r="C31" s="61" t="s">
        <v>39</v>
      </c>
      <c r="D31" s="61" t="s">
        <v>39</v>
      </c>
      <c r="E31" s="61" t="s">
        <v>39</v>
      </c>
      <c r="F31" s="61" t="s">
        <v>39</v>
      </c>
      <c r="G31" s="61" t="s">
        <v>39</v>
      </c>
      <c r="H31" s="61" t="s">
        <v>39</v>
      </c>
      <c r="I31" s="61" t="s">
        <v>39</v>
      </c>
      <c r="J31" s="61" t="s">
        <v>39</v>
      </c>
      <c r="K31" s="61" t="s">
        <v>39</v>
      </c>
      <c r="L31" s="61" t="s">
        <v>39</v>
      </c>
      <c r="M31" s="61" t="s">
        <v>39</v>
      </c>
      <c r="N31" s="61" t="s">
        <v>39</v>
      </c>
      <c r="O31" s="61" t="s">
        <v>39</v>
      </c>
      <c r="P31" s="61" t="s">
        <v>39</v>
      </c>
      <c r="Q31" s="61" t="s">
        <v>39</v>
      </c>
      <c r="R31" s="61" t="s">
        <v>39</v>
      </c>
      <c r="S31" s="61" t="s">
        <v>39</v>
      </c>
      <c r="T31" s="61" t="s">
        <v>39</v>
      </c>
      <c r="U31" s="61" t="s">
        <v>39</v>
      </c>
      <c r="V31" s="61" t="s">
        <v>39</v>
      </c>
      <c r="W31" s="61" t="s">
        <v>39</v>
      </c>
      <c r="X31" s="61" t="s">
        <v>39</v>
      </c>
      <c r="Y31" s="61" t="s">
        <v>39</v>
      </c>
      <c r="Z31" s="61" t="s">
        <v>39</v>
      </c>
      <c r="AA31" s="61" t="s">
        <v>39</v>
      </c>
      <c r="AB31" s="61" t="s">
        <v>39</v>
      </c>
      <c r="AC31" s="61" t="s">
        <v>39</v>
      </c>
      <c r="AD31" s="61" t="s">
        <v>39</v>
      </c>
      <c r="AE31" s="61" t="s">
        <v>39</v>
      </c>
      <c r="AF31" s="61" t="s">
        <v>39</v>
      </c>
      <c r="AG31" s="63" t="s">
        <v>40</v>
      </c>
    </row>
    <row r="32" customFormat="false" ht="12.75" hidden="false" customHeight="false" outlineLevel="0" collapsed="false">
      <c r="A32" s="57" t="s">
        <v>41</v>
      </c>
      <c r="B32" s="58" t="n">
        <v>6</v>
      </c>
      <c r="C32" s="61" t="n">
        <v>0.1057</v>
      </c>
      <c r="D32" s="61" t="n">
        <v>0.1097</v>
      </c>
      <c r="E32" s="61" t="n">
        <v>0.10668</v>
      </c>
      <c r="F32" s="61" t="n">
        <v>0.3355</v>
      </c>
      <c r="G32" s="61" t="n">
        <v>0.3099</v>
      </c>
      <c r="H32" s="61" t="n">
        <v>0.2729</v>
      </c>
      <c r="I32" s="61" t="n">
        <v>0.27033</v>
      </c>
      <c r="J32" s="61" t="n">
        <v>0.2907</v>
      </c>
      <c r="K32" s="61" t="n">
        <v>0.2868</v>
      </c>
      <c r="L32" s="61" t="n">
        <v>0.2326</v>
      </c>
      <c r="M32" s="61" t="n">
        <v>0.30385</v>
      </c>
      <c r="N32" s="61" t="n">
        <v>0.0813835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13.5556</v>
      </c>
      <c r="U32" s="61" t="n">
        <v>2.9164</v>
      </c>
      <c r="V32" s="61" t="n">
        <v>0.062</v>
      </c>
      <c r="W32" s="61" t="n">
        <v>0.058</v>
      </c>
      <c r="X32" s="61" t="n">
        <v>0.0562</v>
      </c>
      <c r="Y32" s="61" t="n">
        <v>0.0506</v>
      </c>
      <c r="Z32" s="61" t="n">
        <v>0.05703</v>
      </c>
      <c r="AA32" s="61" t="n">
        <v>0.117</v>
      </c>
      <c r="AB32" s="61" t="n">
        <v>0.117</v>
      </c>
      <c r="AC32" s="61" t="n">
        <v>0.08838</v>
      </c>
      <c r="AD32" s="61" t="n">
        <v>0.0977229</v>
      </c>
      <c r="AE32" s="61" t="n">
        <v>0.0795592</v>
      </c>
      <c r="AF32" s="61" t="n">
        <v>0.0931257</v>
      </c>
      <c r="AG32" s="64" t="n">
        <v>0.68789521724138</v>
      </c>
    </row>
    <row r="33" customFormat="false" ht="12.75" hidden="false" customHeight="false" outlineLevel="0" collapsed="false">
      <c r="A33" s="57" t="s">
        <v>42</v>
      </c>
      <c r="B33" s="65" t="s">
        <v>43</v>
      </c>
      <c r="C33" s="66" t="n">
        <v>0.00375848</v>
      </c>
      <c r="D33" s="66" t="n">
        <v>0.0029326</v>
      </c>
      <c r="E33" s="66" t="n">
        <v>0.002145</v>
      </c>
      <c r="F33" s="66" t="n">
        <v>0.0020989</v>
      </c>
      <c r="G33" s="66" t="n">
        <v>0.002057</v>
      </c>
      <c r="H33" s="66" t="n">
        <v>0.0019947</v>
      </c>
      <c r="I33" s="66" t="n">
        <v>0.001924</v>
      </c>
      <c r="J33" s="66" t="n">
        <v>0.00185458</v>
      </c>
      <c r="K33" s="66" t="n">
        <v>0.0025937</v>
      </c>
      <c r="L33" s="66" t="n">
        <v>0.00407228</v>
      </c>
      <c r="M33" s="66" t="n">
        <v>0.0042439</v>
      </c>
      <c r="N33" s="66" t="n">
        <v>0.0040272</v>
      </c>
      <c r="O33" s="66" t="n">
        <v>0.0033516</v>
      </c>
      <c r="P33" s="66" t="n">
        <v>0.0022169</v>
      </c>
      <c r="Q33" s="66" t="n">
        <v>0.0021651</v>
      </c>
      <c r="R33" s="66" t="n">
        <v>0.0021393</v>
      </c>
      <c r="S33" s="66" t="n">
        <v>0.00208</v>
      </c>
      <c r="T33" s="66" t="n">
        <v>0.0020436</v>
      </c>
      <c r="U33" s="66" t="n">
        <v>0.0019807</v>
      </c>
      <c r="V33" s="66" t="n">
        <v>0.00194507</v>
      </c>
      <c r="W33" s="66" t="n">
        <v>0.0018594</v>
      </c>
      <c r="X33" s="66" t="n">
        <v>0.00179305</v>
      </c>
      <c r="Y33" s="66" t="n">
        <v>0.001806827</v>
      </c>
      <c r="Z33" s="66" t="n">
        <v>0.0043048</v>
      </c>
      <c r="AA33" s="66" t="n">
        <v>0.004351</v>
      </c>
      <c r="AB33" s="66" t="n">
        <v>0.004223</v>
      </c>
      <c r="AC33" s="66" t="n">
        <v>0.00422049</v>
      </c>
      <c r="AD33" s="66" t="n">
        <v>0.0041108</v>
      </c>
      <c r="AE33" s="66" t="n">
        <v>0.00414498</v>
      </c>
      <c r="AF33" s="66" t="n">
        <v>0.0037184</v>
      </c>
      <c r="AG33" s="64" t="n">
        <v>0.28413405862069</v>
      </c>
    </row>
    <row r="34" customFormat="false" ht="13.5" hidden="false" customHeight="false" outlineLevel="0" collapsed="false">
      <c r="A34" s="67" t="s">
        <v>44</v>
      </c>
      <c r="B34" s="68" t="n">
        <v>150</v>
      </c>
      <c r="C34" s="61" t="n">
        <v>0.1453</v>
      </c>
      <c r="D34" s="69" t="n">
        <v>0.1632</v>
      </c>
      <c r="E34" s="69" t="n">
        <v>0.175</v>
      </c>
      <c r="F34" s="69" t="n">
        <v>0.169</v>
      </c>
      <c r="G34" s="69" t="n">
        <v>0.17541</v>
      </c>
      <c r="H34" s="69" t="n">
        <v>0.1594</v>
      </c>
      <c r="I34" s="69" t="n">
        <v>0.15108</v>
      </c>
      <c r="J34" s="69" t="n">
        <v>0.1764</v>
      </c>
      <c r="K34" s="69" t="n">
        <v>0.1808</v>
      </c>
      <c r="L34" s="69" t="n">
        <v>0.1465</v>
      </c>
      <c r="M34" s="69" t="n">
        <v>0.16316</v>
      </c>
      <c r="N34" s="69" t="n">
        <v>0.167672</v>
      </c>
      <c r="O34" s="69" t="n">
        <v>0.0357</v>
      </c>
      <c r="P34" s="69" t="n">
        <v>0.0035</v>
      </c>
      <c r="Q34" s="69" t="n">
        <v>0.00072</v>
      </c>
      <c r="R34" s="69" t="n">
        <v>0</v>
      </c>
      <c r="S34" s="69" t="n">
        <v>0.0456</v>
      </c>
      <c r="T34" s="69" t="n">
        <v>17.5988</v>
      </c>
      <c r="U34" s="69" t="n">
        <v>0.4069</v>
      </c>
      <c r="V34" s="69" t="n">
        <v>0.10667</v>
      </c>
      <c r="W34" s="69" t="n">
        <v>0.0983</v>
      </c>
      <c r="X34" s="69" t="n">
        <v>0.1047</v>
      </c>
      <c r="Y34" s="69" t="n">
        <v>0.0956</v>
      </c>
      <c r="Z34" s="69" t="n">
        <v>0.107916</v>
      </c>
      <c r="AA34" s="69" t="n">
        <v>0.110185</v>
      </c>
      <c r="AB34" s="69" t="n">
        <v>0.110185</v>
      </c>
      <c r="AC34" s="69" t="n">
        <v>0.112029</v>
      </c>
      <c r="AD34" s="69" t="n">
        <v>0.129336</v>
      </c>
      <c r="AE34" s="69" t="n">
        <v>0.107916</v>
      </c>
      <c r="AF34" s="69" t="n">
        <v>0.12626</v>
      </c>
    </row>
    <row r="35" customFormat="false" ht="12.75" hidden="false" customHeight="false" outlineLevel="0" collapsed="false">
      <c r="G35" s="51"/>
      <c r="H35" s="51"/>
      <c r="I35" s="51"/>
      <c r="Y35" s="51"/>
      <c r="Z35" s="51"/>
      <c r="AA35" s="51"/>
      <c r="AB35" s="51"/>
    </row>
    <row r="43" customFormat="false" ht="12.75" hidden="false" customHeight="false" outlineLevel="0" collapsed="false">
      <c r="AE4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5:52:01Z</dcterms:created>
  <dc:creator>Gerardo Rodriguez</dc:creator>
  <dc:description/>
  <dc:language>en-US</dc:language>
  <cp:lastModifiedBy>Gerardo Rodriguez</cp:lastModifiedBy>
  <dcterms:modified xsi:type="dcterms:W3CDTF">2013-12-02T15:52:48Z</dcterms:modified>
  <cp:revision>0</cp:revision>
  <dc:subject/>
  <dc:title/>
</cp:coreProperties>
</file>