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t xml:space="preserve">Calidad de Gas</t>
  </si>
  <si>
    <t xml:space="preserve">Parametros                             (NOM-001-SECRE-2010)</t>
  </si>
  <si>
    <t xml:space="preserve">SABADO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N/D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3" min="16" style="0" width="9.7"/>
    <col collapsed="false" customWidth="true" hidden="false" outlineLevel="0" max="34" min="34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244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244</v>
      </c>
      <c r="D5" s="13" t="n">
        <v>41245</v>
      </c>
      <c r="E5" s="13" t="n">
        <v>41246</v>
      </c>
      <c r="F5" s="13" t="n">
        <v>41247</v>
      </c>
      <c r="G5" s="13" t="n">
        <v>41248</v>
      </c>
      <c r="H5" s="13" t="n">
        <v>41249</v>
      </c>
      <c r="I5" s="13" t="n">
        <v>41250</v>
      </c>
      <c r="J5" s="13" t="n">
        <v>41251</v>
      </c>
      <c r="K5" s="13" t="n">
        <v>41252</v>
      </c>
      <c r="L5" s="13" t="n">
        <v>41253</v>
      </c>
      <c r="M5" s="13" t="n">
        <v>41254</v>
      </c>
      <c r="N5" s="13" t="n">
        <v>41255</v>
      </c>
      <c r="O5" s="13" t="n">
        <v>41256</v>
      </c>
      <c r="P5" s="13" t="n">
        <v>41257</v>
      </c>
      <c r="Q5" s="13" t="n">
        <v>41258</v>
      </c>
      <c r="R5" s="13" t="n">
        <v>41259</v>
      </c>
      <c r="S5" s="13" t="n">
        <v>41260</v>
      </c>
      <c r="T5" s="13" t="n">
        <v>41261</v>
      </c>
      <c r="U5" s="13" t="n">
        <v>41262</v>
      </c>
      <c r="V5" s="13" t="n">
        <v>41263</v>
      </c>
      <c r="W5" s="13" t="n">
        <v>41264</v>
      </c>
      <c r="X5" s="13" t="n">
        <v>41265</v>
      </c>
      <c r="Y5" s="13" t="n">
        <v>41266</v>
      </c>
      <c r="Z5" s="13" t="n">
        <v>41267</v>
      </c>
      <c r="AA5" s="13" t="n">
        <v>41268</v>
      </c>
      <c r="AB5" s="13" t="n">
        <v>41269</v>
      </c>
      <c r="AC5" s="13" t="n">
        <v>41270</v>
      </c>
      <c r="AD5" s="13" t="n">
        <v>41271</v>
      </c>
      <c r="AE5" s="13" t="n">
        <v>41272</v>
      </c>
      <c r="AF5" s="13" t="n">
        <v>41273</v>
      </c>
      <c r="AG5" s="13" t="n">
        <v>41274</v>
      </c>
      <c r="AH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  <c r="AH6" s="21" t="s">
        <v>12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4" t="n">
        <v>0.910828</v>
      </c>
      <c r="D7" s="25" t="n">
        <v>0.912728</v>
      </c>
      <c r="E7" s="25" t="n">
        <v>0.9102372</v>
      </c>
      <c r="F7" s="25" t="n">
        <v>0.9081699</v>
      </c>
      <c r="G7" s="25" t="n">
        <v>0.909736</v>
      </c>
      <c r="H7" s="25" t="n">
        <v>0.9091154</v>
      </c>
      <c r="I7" s="25" t="n">
        <v>0.9127448</v>
      </c>
      <c r="J7" s="25" t="n">
        <v>0.9127465</v>
      </c>
      <c r="K7" s="25" t="n">
        <v>0.9044587</v>
      </c>
      <c r="L7" s="25" t="n">
        <v>0.9077924</v>
      </c>
      <c r="M7" s="25" t="n">
        <v>0.9132147</v>
      </c>
      <c r="N7" s="25" t="n">
        <v>0.9131051</v>
      </c>
      <c r="O7" s="25" t="n">
        <v>0.90917</v>
      </c>
      <c r="P7" s="25" t="n">
        <v>0.91613</v>
      </c>
      <c r="Q7" s="25" t="n">
        <v>0.91029</v>
      </c>
      <c r="R7" s="25" t="n">
        <v>0.9085</v>
      </c>
      <c r="S7" s="25" t="n">
        <v>0.89944</v>
      </c>
      <c r="T7" s="25" t="n">
        <v>0.89645</v>
      </c>
      <c r="U7" s="25" t="n">
        <v>0.89668</v>
      </c>
      <c r="V7" s="25" t="n">
        <v>0.89857</v>
      </c>
      <c r="W7" s="25" t="n">
        <v>0.89399</v>
      </c>
      <c r="X7" s="26" t="n">
        <v>0.89817</v>
      </c>
      <c r="Y7" s="26" t="n">
        <v>0.89539</v>
      </c>
      <c r="Z7" s="26" t="n">
        <v>0.90232</v>
      </c>
      <c r="AA7" s="26" t="n">
        <v>0.90661</v>
      </c>
      <c r="AB7" s="26" t="n">
        <v>0.90422</v>
      </c>
      <c r="AC7" s="26" t="n">
        <v>0.90392</v>
      </c>
      <c r="AD7" s="25" t="n">
        <v>0.896521</v>
      </c>
      <c r="AE7" s="25" t="n">
        <v>0.8991</v>
      </c>
      <c r="AF7" s="25" t="n">
        <v>0.89706</v>
      </c>
      <c r="AG7" s="27" t="n">
        <v>0.88811</v>
      </c>
      <c r="AH7" s="28" t="n">
        <v>0.904694119354839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4" t="n">
        <v>0.028849</v>
      </c>
      <c r="D8" s="25" t="n">
        <v>0.0296469</v>
      </c>
      <c r="E8" s="25" t="n">
        <v>0.031151</v>
      </c>
      <c r="F8" s="25" t="n">
        <v>0.0327847</v>
      </c>
      <c r="G8" s="25" t="n">
        <v>0.033837</v>
      </c>
      <c r="H8" s="25" t="n">
        <v>0.034914</v>
      </c>
      <c r="I8" s="25" t="n">
        <v>0.03150289</v>
      </c>
      <c r="J8" s="25" t="n">
        <v>0.03101516</v>
      </c>
      <c r="K8" s="25" t="n">
        <v>0.0387365</v>
      </c>
      <c r="L8" s="25" t="n">
        <v>0.03627068</v>
      </c>
      <c r="M8" s="25" t="n">
        <v>0.0307438</v>
      </c>
      <c r="N8" s="25" t="n">
        <v>0.03134178</v>
      </c>
      <c r="O8" s="25" t="n">
        <v>0.03505</v>
      </c>
      <c r="P8" s="25" t="n">
        <v>0.025223</v>
      </c>
      <c r="Q8" s="25" t="n">
        <v>0.03115</v>
      </c>
      <c r="R8" s="25" t="n">
        <v>0.03282</v>
      </c>
      <c r="S8" s="25" t="n">
        <v>0.03675</v>
      </c>
      <c r="T8" s="25" t="n">
        <v>0.03715</v>
      </c>
      <c r="U8" s="25" t="n">
        <v>0.03839</v>
      </c>
      <c r="V8" s="25" t="n">
        <v>0.03732</v>
      </c>
      <c r="W8" s="25" t="n">
        <v>0.04256</v>
      </c>
      <c r="X8" s="26" t="n">
        <v>0.03684</v>
      </c>
      <c r="Y8" s="26" t="n">
        <v>0.03885</v>
      </c>
      <c r="Z8" s="26" t="n">
        <v>0.03859</v>
      </c>
      <c r="AA8" s="26" t="n">
        <v>0.03309</v>
      </c>
      <c r="AB8" s="26" t="n">
        <v>0.02627</v>
      </c>
      <c r="AC8" s="26" t="n">
        <v>0.0344</v>
      </c>
      <c r="AD8" s="25" t="n">
        <v>0.039527</v>
      </c>
      <c r="AE8" s="25" t="n">
        <v>0.01989</v>
      </c>
      <c r="AF8" s="25" t="n">
        <v>0.03567</v>
      </c>
      <c r="AG8" s="27" t="n">
        <v>0.0436</v>
      </c>
      <c r="AH8" s="28" t="n">
        <v>0.0339978519354839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4" t="n">
        <v>0.003759</v>
      </c>
      <c r="D9" s="25" t="n">
        <v>0.0039467</v>
      </c>
      <c r="E9" s="25" t="n">
        <v>0.003933</v>
      </c>
      <c r="F9" s="25" t="n">
        <v>0.003599</v>
      </c>
      <c r="G9" s="25" t="n">
        <v>0.003563</v>
      </c>
      <c r="H9" s="25" t="n">
        <v>0.0032303</v>
      </c>
      <c r="I9" s="25" t="n">
        <v>0.00335248</v>
      </c>
      <c r="J9" s="25" t="n">
        <v>0.003597</v>
      </c>
      <c r="K9" s="25" t="n">
        <v>0.0029733</v>
      </c>
      <c r="L9" s="25" t="n">
        <v>0.003239</v>
      </c>
      <c r="M9" s="25" t="n">
        <v>0.0035945</v>
      </c>
      <c r="N9" s="25" t="n">
        <v>0.0033584</v>
      </c>
      <c r="O9" s="25" t="n">
        <v>0.00329</v>
      </c>
      <c r="P9" s="25" t="n">
        <v>0.003355</v>
      </c>
      <c r="Q9" s="25" t="n">
        <v>0.00292</v>
      </c>
      <c r="R9" s="25" t="n">
        <v>0.00277</v>
      </c>
      <c r="S9" s="25" t="n">
        <v>0.00269</v>
      </c>
      <c r="T9" s="25" t="n">
        <v>0.00258</v>
      </c>
      <c r="U9" s="25" t="n">
        <v>0.00277</v>
      </c>
      <c r="V9" s="25" t="n">
        <v>0.00291</v>
      </c>
      <c r="W9" s="25" t="n">
        <v>0.00257</v>
      </c>
      <c r="X9" s="26" t="n">
        <v>0.00258</v>
      </c>
      <c r="Y9" s="26" t="n">
        <v>0.00241</v>
      </c>
      <c r="Z9" s="26" t="n">
        <v>0.00279</v>
      </c>
      <c r="AA9" s="26" t="n">
        <v>0.00337</v>
      </c>
      <c r="AB9" s="26" t="n">
        <v>0.00292</v>
      </c>
      <c r="AC9" s="26" t="n">
        <v>0.00272</v>
      </c>
      <c r="AD9" s="25" t="n">
        <v>0.002857</v>
      </c>
      <c r="AE9" s="25" t="n">
        <v>0.00156</v>
      </c>
      <c r="AF9" s="25" t="n">
        <v>0.00211</v>
      </c>
      <c r="AG9" s="27" t="n">
        <v>0.00135</v>
      </c>
      <c r="AH9" s="28" t="n">
        <v>0.0029892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n">
        <v>0.053546</v>
      </c>
      <c r="D10" s="25" t="n">
        <v>0.0497303</v>
      </c>
      <c r="E10" s="25" t="n">
        <v>0.046899</v>
      </c>
      <c r="F10" s="25" t="n">
        <v>0.04821147</v>
      </c>
      <c r="G10" s="25" t="n">
        <v>0.045674</v>
      </c>
      <c r="H10" s="25" t="n">
        <v>0.046217</v>
      </c>
      <c r="I10" s="25" t="n">
        <v>0.0464125</v>
      </c>
      <c r="J10" s="25" t="n">
        <v>0.0468119</v>
      </c>
      <c r="K10" s="25" t="n">
        <v>0.047051</v>
      </c>
      <c r="L10" s="25" t="n">
        <v>0.0461943</v>
      </c>
      <c r="M10" s="25" t="n">
        <v>0.046616</v>
      </c>
      <c r="N10" s="25" t="n">
        <v>0.0461356</v>
      </c>
      <c r="O10" s="25" t="n">
        <v>0.045589</v>
      </c>
      <c r="P10" s="25" t="n">
        <v>0.050848</v>
      </c>
      <c r="Q10" s="25" t="n">
        <v>0.05193</v>
      </c>
      <c r="R10" s="25" t="n">
        <v>0.05325</v>
      </c>
      <c r="S10" s="25" t="n">
        <v>0.05568</v>
      </c>
      <c r="T10" s="25" t="n">
        <v>0.05705</v>
      </c>
      <c r="U10" s="25" t="n">
        <v>0.05632</v>
      </c>
      <c r="V10" s="25" t="n">
        <v>0.05745</v>
      </c>
      <c r="W10" s="25" t="n">
        <v>0.05783</v>
      </c>
      <c r="X10" s="26" t="n">
        <v>0.05854</v>
      </c>
      <c r="Y10" s="26" t="n">
        <v>0.06023</v>
      </c>
      <c r="Z10" s="26" t="n">
        <v>0.05386</v>
      </c>
      <c r="AA10" s="26" t="n">
        <v>0.05396</v>
      </c>
      <c r="AB10" s="26" t="n">
        <v>0.06162</v>
      </c>
      <c r="AC10" s="26" t="n">
        <v>0.05384</v>
      </c>
      <c r="AD10" s="25" t="n">
        <v>0.057338</v>
      </c>
      <c r="AE10" s="25" t="n">
        <v>0.07713</v>
      </c>
      <c r="AF10" s="25" t="n">
        <v>0.06201</v>
      </c>
      <c r="AG10" s="27" t="n">
        <v>0.06342</v>
      </c>
      <c r="AH10" s="28" t="n">
        <v>0.0534643248387097</v>
      </c>
    </row>
    <row r="11" customFormat="false" ht="12.75" hidden="false" customHeight="false" outlineLevel="0" collapsed="false">
      <c r="A11" s="22" t="s">
        <v>21</v>
      </c>
      <c r="B11" s="29"/>
      <c r="C11" s="24" t="n">
        <v>0.002576</v>
      </c>
      <c r="D11" s="25" t="n">
        <v>0.002993</v>
      </c>
      <c r="E11" s="25" t="n">
        <v>0.005205</v>
      </c>
      <c r="F11" s="25" t="n">
        <v>0.00472118</v>
      </c>
      <c r="G11" s="25" t="n">
        <v>0.004647</v>
      </c>
      <c r="H11" s="25" t="n">
        <v>0.004284</v>
      </c>
      <c r="I11" s="25" t="n">
        <v>0.00400485</v>
      </c>
      <c r="J11" s="25" t="n">
        <v>0.0038738</v>
      </c>
      <c r="K11" s="25" t="n">
        <v>0.0044241</v>
      </c>
      <c r="L11" s="25" t="n">
        <v>0.004246</v>
      </c>
      <c r="M11" s="25" t="n">
        <v>0.0038759</v>
      </c>
      <c r="N11" s="25" t="n">
        <v>0.004039</v>
      </c>
      <c r="O11" s="25" t="n">
        <v>0.004504</v>
      </c>
      <c r="P11" s="25" t="n">
        <v>0.003768</v>
      </c>
      <c r="Q11" s="25" t="n">
        <v>0.00313</v>
      </c>
      <c r="R11" s="25" t="n">
        <v>0.00218</v>
      </c>
      <c r="S11" s="25" t="n">
        <v>0.00421</v>
      </c>
      <c r="T11" s="25" t="n">
        <v>0.00518</v>
      </c>
      <c r="U11" s="25" t="n">
        <v>0.00464</v>
      </c>
      <c r="V11" s="25" t="n">
        <v>0.0032</v>
      </c>
      <c r="W11" s="25" t="n">
        <v>0.00258</v>
      </c>
      <c r="X11" s="26" t="n">
        <v>0.00311</v>
      </c>
      <c r="Y11" s="26" t="n">
        <v>0.00268</v>
      </c>
      <c r="Z11" s="26" t="n">
        <v>0.00198</v>
      </c>
      <c r="AA11" s="26" t="n">
        <v>0.00236</v>
      </c>
      <c r="AB11" s="26" t="n">
        <v>0.00377</v>
      </c>
      <c r="AC11" s="26" t="n">
        <v>0.00391</v>
      </c>
      <c r="AD11" s="25" t="n">
        <v>0.003029</v>
      </c>
      <c r="AE11" s="25" t="n">
        <v>0.00193</v>
      </c>
      <c r="AF11" s="25" t="n">
        <v>0.00264</v>
      </c>
      <c r="AG11" s="27" t="n">
        <v>0.00299</v>
      </c>
      <c r="AH11" s="28" t="n">
        <v>0.00357034935483871</v>
      </c>
    </row>
    <row r="12" customFormat="false" ht="12.75" hidden="false" customHeight="false" outlineLevel="0" collapsed="false">
      <c r="A12" s="22" t="s">
        <v>22</v>
      </c>
      <c r="B12" s="29"/>
      <c r="C12" s="24" t="n">
        <v>0.000167</v>
      </c>
      <c r="D12" s="25" t="n">
        <v>0.000269</v>
      </c>
      <c r="E12" s="25" t="n">
        <v>0.0005908</v>
      </c>
      <c r="F12" s="25" t="n">
        <v>0.0005657</v>
      </c>
      <c r="G12" s="25" t="n">
        <v>0.00057</v>
      </c>
      <c r="H12" s="25" t="n">
        <v>0.0005133</v>
      </c>
      <c r="I12" s="25" t="n">
        <v>0.0004601</v>
      </c>
      <c r="J12" s="25" t="n">
        <v>0.0004503</v>
      </c>
      <c r="K12" s="25" t="n">
        <v>0.0005231</v>
      </c>
      <c r="L12" s="25" t="n">
        <v>0.000504</v>
      </c>
      <c r="M12" s="25" t="n">
        <v>0.000452</v>
      </c>
      <c r="N12" s="25" t="n">
        <v>0.0004677</v>
      </c>
      <c r="O12" s="25" t="n">
        <v>0.00054</v>
      </c>
      <c r="P12" s="25" t="n">
        <v>0.000238</v>
      </c>
      <c r="Q12" s="25" t="n">
        <v>0.00021</v>
      </c>
      <c r="R12" s="25" t="n">
        <v>0.00017</v>
      </c>
      <c r="S12" s="25" t="n">
        <v>0.00035</v>
      </c>
      <c r="T12" s="25" t="n">
        <v>0.00042</v>
      </c>
      <c r="U12" s="25" t="n">
        <v>0.00034</v>
      </c>
      <c r="V12" s="25" t="n">
        <v>0.00018</v>
      </c>
      <c r="W12" s="25" t="n">
        <v>0.00016</v>
      </c>
      <c r="X12" s="26" t="n">
        <v>0.00023</v>
      </c>
      <c r="Y12" s="26" t="n">
        <v>0.00014</v>
      </c>
      <c r="Z12" s="26" t="n">
        <v>0.00015</v>
      </c>
      <c r="AA12" s="26" t="n">
        <v>0.0002</v>
      </c>
      <c r="AB12" s="26" t="n">
        <v>0.00038</v>
      </c>
      <c r="AC12" s="26" t="n">
        <v>0.00037</v>
      </c>
      <c r="AD12" s="25" t="n">
        <v>0.000224</v>
      </c>
      <c r="AE12" s="25" t="n">
        <v>0.00011</v>
      </c>
      <c r="AF12" s="25" t="n">
        <v>0.00014</v>
      </c>
      <c r="AG12" s="27" t="n">
        <v>0.00014</v>
      </c>
      <c r="AH12" s="28" t="n">
        <v>0.000329838709677419</v>
      </c>
    </row>
    <row r="13" customFormat="false" ht="12.75" hidden="false" customHeight="false" outlineLevel="0" collapsed="false">
      <c r="A13" s="22" t="s">
        <v>23</v>
      </c>
      <c r="B13" s="29"/>
      <c r="C13" s="24" t="n">
        <v>0.000141</v>
      </c>
      <c r="D13" s="25" t="n">
        <v>0.0003629</v>
      </c>
      <c r="E13" s="25" t="n">
        <v>0.00108</v>
      </c>
      <c r="F13" s="25" t="n">
        <v>0.001028</v>
      </c>
      <c r="G13" s="25" t="n">
        <v>0.00103</v>
      </c>
      <c r="H13" s="25" t="n">
        <v>0.000905</v>
      </c>
      <c r="I13" s="25" t="n">
        <v>0.00078724</v>
      </c>
      <c r="J13" s="25" t="n">
        <v>0.0007725</v>
      </c>
      <c r="K13" s="25" t="n">
        <v>0.000938</v>
      </c>
      <c r="L13" s="25" t="n">
        <v>0.00089</v>
      </c>
      <c r="M13" s="25" t="n">
        <v>0.0007712</v>
      </c>
      <c r="N13" s="25" t="n">
        <v>0.000803</v>
      </c>
      <c r="O13" s="25" t="n">
        <v>0.00097</v>
      </c>
      <c r="P13" s="25" t="n">
        <v>0.00025</v>
      </c>
      <c r="Q13" s="25" t="n">
        <v>0.00021</v>
      </c>
      <c r="R13" s="25" t="n">
        <v>0.00016</v>
      </c>
      <c r="S13" s="25" t="n">
        <v>0.00057</v>
      </c>
      <c r="T13" s="25" t="n">
        <v>0.00074</v>
      </c>
      <c r="U13" s="25" t="n">
        <v>0.00054</v>
      </c>
      <c r="V13" s="25" t="n">
        <v>0.00018</v>
      </c>
      <c r="W13" s="25" t="n">
        <v>0.00016</v>
      </c>
      <c r="X13" s="26" t="n">
        <v>0.0003</v>
      </c>
      <c r="Y13" s="26" t="n">
        <v>0.00013</v>
      </c>
      <c r="Z13" s="26" t="n">
        <v>0.00015</v>
      </c>
      <c r="AA13" s="26" t="n">
        <v>0.00024</v>
      </c>
      <c r="AB13" s="26" t="n">
        <v>0.00058</v>
      </c>
      <c r="AC13" s="26" t="n">
        <v>0.00055</v>
      </c>
      <c r="AD13" s="25" t="n">
        <v>0.000314</v>
      </c>
      <c r="AE13" s="25" t="n">
        <v>0.00012</v>
      </c>
      <c r="AF13" s="25" t="n">
        <v>0.00015</v>
      </c>
      <c r="AG13" s="27" t="n">
        <v>0.00015</v>
      </c>
      <c r="AH13" s="28" t="n">
        <v>0.000515252903225807</v>
      </c>
    </row>
    <row r="14" customFormat="false" ht="12.75" hidden="false" customHeight="false" outlineLevel="0" collapsed="false">
      <c r="A14" s="22" t="s">
        <v>24</v>
      </c>
      <c r="B14" s="29"/>
      <c r="C14" s="24" t="n">
        <v>4.1E-005</v>
      </c>
      <c r="D14" s="25" t="n">
        <v>9.842E-005</v>
      </c>
      <c r="E14" s="25" t="n">
        <v>0.0002718</v>
      </c>
      <c r="F14" s="25" t="n">
        <v>0.00027046</v>
      </c>
      <c r="G14" s="25" t="n">
        <v>0.000276</v>
      </c>
      <c r="H14" s="25" t="n">
        <v>0.00024</v>
      </c>
      <c r="I14" s="25" t="n">
        <v>0.000213718</v>
      </c>
      <c r="J14" s="25" t="n">
        <v>0.0002117</v>
      </c>
      <c r="K14" s="25" t="n">
        <v>0.0002559</v>
      </c>
      <c r="L14" s="25" t="n">
        <v>0.000249</v>
      </c>
      <c r="M14" s="25" t="n">
        <v>0.0002107</v>
      </c>
      <c r="N14" s="25" t="n">
        <v>0.000217</v>
      </c>
      <c r="O14" s="25" t="n">
        <v>0.000259</v>
      </c>
      <c r="P14" s="25" t="n">
        <v>5.5E-005</v>
      </c>
      <c r="Q14" s="25" t="n">
        <v>5E-005</v>
      </c>
      <c r="R14" s="25" t="n">
        <v>5E-005</v>
      </c>
      <c r="S14" s="25" t="n">
        <v>0.00011</v>
      </c>
      <c r="T14" s="25" t="n">
        <v>0.00015</v>
      </c>
      <c r="U14" s="25" t="n">
        <v>0.00011</v>
      </c>
      <c r="V14" s="25" t="n">
        <v>6E-005</v>
      </c>
      <c r="W14" s="25" t="n">
        <v>5E-005</v>
      </c>
      <c r="X14" s="26" t="n">
        <v>7E-005</v>
      </c>
      <c r="Y14" s="26" t="n">
        <v>5E-005</v>
      </c>
      <c r="Z14" s="26" t="n">
        <v>5E-005</v>
      </c>
      <c r="AA14" s="26" t="n">
        <v>5E-005</v>
      </c>
      <c r="AB14" s="26" t="n">
        <v>9E-005</v>
      </c>
      <c r="AC14" s="26" t="n">
        <v>9E-005</v>
      </c>
      <c r="AD14" s="25" t="n">
        <v>8.8E-005</v>
      </c>
      <c r="AE14" s="25" t="n">
        <v>4E-005</v>
      </c>
      <c r="AF14" s="25" t="n">
        <v>5E-005</v>
      </c>
      <c r="AG14" s="27" t="n">
        <v>6E-005</v>
      </c>
      <c r="AH14" s="28" t="n">
        <v>0.000131861225806452</v>
      </c>
    </row>
    <row r="15" customFormat="false" ht="12.75" hidden="false" customHeight="false" outlineLevel="0" collapsed="false">
      <c r="A15" s="22" t="s">
        <v>25</v>
      </c>
      <c r="B15" s="29"/>
      <c r="C15" s="24" t="n">
        <v>2.5E-005</v>
      </c>
      <c r="D15" s="25" t="n">
        <v>9.054E-005</v>
      </c>
      <c r="E15" s="25" t="n">
        <v>0.00029</v>
      </c>
      <c r="F15" s="25" t="n">
        <v>0.00029</v>
      </c>
      <c r="G15" s="25" t="n">
        <v>0.0002963</v>
      </c>
      <c r="H15" s="25" t="n">
        <v>0.000256</v>
      </c>
      <c r="I15" s="25" t="n">
        <v>0.0002266</v>
      </c>
      <c r="J15" s="25" t="n">
        <v>0.0002254</v>
      </c>
      <c r="K15" s="25" t="n">
        <v>0.0002821</v>
      </c>
      <c r="L15" s="25" t="n">
        <v>0.0002699</v>
      </c>
      <c r="M15" s="25" t="n">
        <v>0.000224</v>
      </c>
      <c r="N15" s="25" t="n">
        <v>0.000232</v>
      </c>
      <c r="O15" s="25" t="n">
        <v>0.000278</v>
      </c>
      <c r="P15" s="25" t="n">
        <v>3.9E-005</v>
      </c>
      <c r="Q15" s="25" t="n">
        <v>4E-005</v>
      </c>
      <c r="R15" s="25" t="n">
        <v>3E-005</v>
      </c>
      <c r="S15" s="25" t="n">
        <v>0.0001</v>
      </c>
      <c r="T15" s="25" t="n">
        <v>0.00015</v>
      </c>
      <c r="U15" s="25" t="n">
        <v>0.0001</v>
      </c>
      <c r="V15" s="25" t="n">
        <v>4E-005</v>
      </c>
      <c r="W15" s="25" t="n">
        <v>3E-005</v>
      </c>
      <c r="X15" s="26" t="n">
        <v>5E-005</v>
      </c>
      <c r="Y15" s="26" t="n">
        <v>3E-005</v>
      </c>
      <c r="Z15" s="26" t="n">
        <v>4E-005</v>
      </c>
      <c r="AA15" s="26" t="n">
        <v>4E-005</v>
      </c>
      <c r="AB15" s="26" t="n">
        <v>7E-005</v>
      </c>
      <c r="AC15" s="26" t="n">
        <v>7E-005</v>
      </c>
      <c r="AD15" s="25" t="n">
        <v>8.3E-005</v>
      </c>
      <c r="AE15" s="25" t="n">
        <v>3E-005</v>
      </c>
      <c r="AF15" s="25" t="n">
        <v>4E-005</v>
      </c>
      <c r="AG15" s="27" t="n">
        <v>5E-005</v>
      </c>
      <c r="AH15" s="28" t="n">
        <v>0.000129607741935484</v>
      </c>
    </row>
    <row r="16" customFormat="false" ht="12.75" hidden="false" customHeight="false" outlineLevel="0" collapsed="false">
      <c r="A16" s="22" t="s">
        <v>26</v>
      </c>
      <c r="B16" s="29"/>
      <c r="C16" s="24" t="n">
        <v>6.7E-005</v>
      </c>
      <c r="D16" s="25" t="n">
        <v>5.7E-005</v>
      </c>
      <c r="E16" s="25" t="n">
        <v>0.000188</v>
      </c>
      <c r="F16" s="25" t="n">
        <v>0.000196</v>
      </c>
      <c r="G16" s="25" t="n">
        <v>0.000198</v>
      </c>
      <c r="H16" s="25" t="n">
        <v>0.000173</v>
      </c>
      <c r="I16" s="25" t="n">
        <v>0.0001568</v>
      </c>
      <c r="J16" s="25" t="n">
        <v>0.0001575</v>
      </c>
      <c r="K16" s="25" t="n">
        <v>0.000195</v>
      </c>
      <c r="L16" s="25" t="n">
        <v>0.0001886</v>
      </c>
      <c r="M16" s="25" t="n">
        <v>0.0001577</v>
      </c>
      <c r="N16" s="25" t="n">
        <v>0.00016</v>
      </c>
      <c r="O16" s="25" t="n">
        <v>0.000338</v>
      </c>
      <c r="P16" s="25" t="n">
        <v>2E-005</v>
      </c>
      <c r="Q16" s="25" t="n">
        <v>2E-005</v>
      </c>
      <c r="R16" s="25" t="n">
        <v>2E-005</v>
      </c>
      <c r="S16" s="25" t="n">
        <v>2E-005</v>
      </c>
      <c r="T16" s="25" t="n">
        <v>2E-005</v>
      </c>
      <c r="U16" s="25" t="n">
        <v>2E-005</v>
      </c>
      <c r="V16" s="25" t="n">
        <v>2E-005</v>
      </c>
      <c r="W16" s="25" t="n">
        <v>2E-005</v>
      </c>
      <c r="X16" s="26" t="n">
        <v>2E-005</v>
      </c>
      <c r="Y16" s="26" t="n">
        <v>2E-005</v>
      </c>
      <c r="Z16" s="26" t="n">
        <v>2E-005</v>
      </c>
      <c r="AA16" s="26" t="n">
        <v>2E-005</v>
      </c>
      <c r="AB16" s="26" t="n">
        <v>1E-005</v>
      </c>
      <c r="AC16" s="26" t="n">
        <v>2E-005</v>
      </c>
      <c r="AD16" s="25" t="n">
        <v>1.9E-005</v>
      </c>
      <c r="AE16" s="25" t="n">
        <v>1E-005</v>
      </c>
      <c r="AF16" s="25" t="n">
        <v>2E-005</v>
      </c>
      <c r="AG16" s="27" t="n">
        <v>3E-005</v>
      </c>
      <c r="AH16" s="28" t="n">
        <v>8.32774193548387E-005</v>
      </c>
    </row>
    <row r="17" customFormat="false" ht="12.75" hidden="false" customHeight="false" outlineLevel="0" collapsed="false">
      <c r="A17" s="22" t="s">
        <v>27</v>
      </c>
      <c r="B17" s="29"/>
      <c r="C17" s="24" t="n">
        <v>0</v>
      </c>
      <c r="D17" s="25" t="n">
        <v>5.184E-005</v>
      </c>
      <c r="E17" s="25" t="n">
        <v>0.000109</v>
      </c>
      <c r="F17" s="25" t="n">
        <v>0.000114</v>
      </c>
      <c r="G17" s="25" t="n">
        <v>0.000116</v>
      </c>
      <c r="H17" s="25" t="n">
        <v>0.000105</v>
      </c>
      <c r="I17" s="25" t="n">
        <v>9.763E-005</v>
      </c>
      <c r="J17" s="25" t="n">
        <v>9.7878E-005</v>
      </c>
      <c r="K17" s="25" t="n">
        <v>0.0001129</v>
      </c>
      <c r="L17" s="25" t="n">
        <v>0.0001099</v>
      </c>
      <c r="M17" s="25" t="n">
        <v>9.8E-005</v>
      </c>
      <c r="N17" s="25" t="n">
        <v>9.86E-005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5" t="n">
        <v>0</v>
      </c>
      <c r="AE17" s="25" t="n">
        <v>0</v>
      </c>
      <c r="AF17" s="25" t="n">
        <v>0</v>
      </c>
      <c r="AG17" s="27" t="n">
        <v>0</v>
      </c>
      <c r="AH17" s="28" t="n">
        <v>3.58305806451613E-005</v>
      </c>
    </row>
    <row r="18" customFormat="false" ht="12.75" hidden="false" customHeight="false" outlineLevel="0" collapsed="false">
      <c r="A18" s="22" t="s">
        <v>28</v>
      </c>
      <c r="B18" s="29"/>
      <c r="C18" s="24" t="n">
        <v>0</v>
      </c>
      <c r="D18" s="25" t="n">
        <v>1.29E-005</v>
      </c>
      <c r="E18" s="25" t="n">
        <v>2.8E-005</v>
      </c>
      <c r="F18" s="25" t="n">
        <v>3.081E-005</v>
      </c>
      <c r="G18" s="25" t="n">
        <v>3E-005</v>
      </c>
      <c r="H18" s="25" t="n">
        <v>2.6E-005</v>
      </c>
      <c r="I18" s="25" t="n">
        <v>2.603E-005</v>
      </c>
      <c r="J18" s="25" t="n">
        <v>2.563E-005</v>
      </c>
      <c r="K18" s="25" t="n">
        <v>1.496E-005</v>
      </c>
      <c r="L18" s="25" t="n">
        <v>2.823E-005</v>
      </c>
      <c r="M18" s="25" t="n">
        <v>2.58E-005</v>
      </c>
      <c r="N18" s="25" t="n">
        <v>2.616E-005</v>
      </c>
      <c r="O18" s="25" t="n">
        <v>0</v>
      </c>
      <c r="P18" s="25" t="n">
        <v>7E-005</v>
      </c>
      <c r="Q18" s="25" t="n">
        <v>4E-005</v>
      </c>
      <c r="R18" s="25" t="n">
        <v>4E-005</v>
      </c>
      <c r="S18" s="25" t="n">
        <v>4E-005</v>
      </c>
      <c r="T18" s="25" t="n">
        <v>5E-005</v>
      </c>
      <c r="U18" s="25" t="n">
        <v>4E-005</v>
      </c>
      <c r="V18" s="25" t="n">
        <v>4E-005</v>
      </c>
      <c r="W18" s="25" t="n">
        <v>4E-005</v>
      </c>
      <c r="X18" s="26" t="n">
        <v>4E-005</v>
      </c>
      <c r="Y18" s="26" t="n">
        <v>4E-005</v>
      </c>
      <c r="Z18" s="26" t="n">
        <v>4E-005</v>
      </c>
      <c r="AA18" s="26" t="n">
        <v>4E-005</v>
      </c>
      <c r="AB18" s="26" t="n">
        <v>4E-005</v>
      </c>
      <c r="AC18" s="26" t="n">
        <v>5E-005</v>
      </c>
      <c r="AD18" s="25" t="n">
        <v>0</v>
      </c>
      <c r="AE18" s="25" t="n">
        <v>4E-005</v>
      </c>
      <c r="AF18" s="25" t="n">
        <v>5E-005</v>
      </c>
      <c r="AG18" s="27" t="n">
        <v>6E-005</v>
      </c>
      <c r="AH18" s="28" t="n">
        <v>3.33716129032258E-005</v>
      </c>
    </row>
    <row r="19" customFormat="false" ht="13.5" hidden="false" customHeight="false" outlineLevel="0" collapsed="false">
      <c r="A19" s="30" t="s">
        <v>29</v>
      </c>
      <c r="B19" s="31"/>
      <c r="C19" s="24" t="n">
        <v>0</v>
      </c>
      <c r="D19" s="25" t="n">
        <v>1.183E-005</v>
      </c>
      <c r="E19" s="25" t="n">
        <v>1.4E-005</v>
      </c>
      <c r="F19" s="25" t="n">
        <v>1.454E-005</v>
      </c>
      <c r="G19" s="25" t="n">
        <v>1.51E-005</v>
      </c>
      <c r="H19" s="25" t="n">
        <v>1.49E-005</v>
      </c>
      <c r="I19" s="25" t="n">
        <v>1.413E-005</v>
      </c>
      <c r="J19" s="25" t="n">
        <v>1.438E-005</v>
      </c>
      <c r="K19" s="25" t="n">
        <v>2.965E-005</v>
      </c>
      <c r="L19" s="25" t="n">
        <v>1.445E-005</v>
      </c>
      <c r="M19" s="25" t="n">
        <v>1.37E-005</v>
      </c>
      <c r="N19" s="25" t="n">
        <v>1.34E-005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5" t="n">
        <v>0</v>
      </c>
      <c r="AE19" s="25" t="n">
        <v>0</v>
      </c>
      <c r="AF19" s="25" t="n">
        <v>0</v>
      </c>
      <c r="AG19" s="27" t="n">
        <v>0</v>
      </c>
      <c r="AH19" s="28" t="n">
        <v>5.48645161290323E-006</v>
      </c>
    </row>
    <row r="20" customFormat="false" ht="13.5" hidden="false" customHeight="false" outlineLevel="0" collapsed="false">
      <c r="A20" s="32" t="s">
        <v>30</v>
      </c>
      <c r="B20" s="33"/>
      <c r="C20" s="24" t="n">
        <v>0.999999</v>
      </c>
      <c r="D20" s="25" t="n">
        <v>0.99999933</v>
      </c>
      <c r="E20" s="25" t="n">
        <v>0.9999968</v>
      </c>
      <c r="F20" s="25" t="n">
        <v>0.99999576</v>
      </c>
      <c r="G20" s="25" t="n">
        <v>0.9999884</v>
      </c>
      <c r="H20" s="25" t="n">
        <v>0.9999939</v>
      </c>
      <c r="I20" s="25" t="n">
        <v>0.999999768</v>
      </c>
      <c r="J20" s="25" t="n">
        <v>0.999999648</v>
      </c>
      <c r="K20" s="25" t="n">
        <v>0.99999521</v>
      </c>
      <c r="L20" s="25" t="n">
        <v>0.99999646</v>
      </c>
      <c r="M20" s="25" t="n">
        <v>0.999998</v>
      </c>
      <c r="N20" s="25" t="n">
        <v>0.99999774</v>
      </c>
      <c r="O20" s="25" t="n">
        <v>0.999988</v>
      </c>
      <c r="P20" s="25" t="n">
        <v>0.999996</v>
      </c>
      <c r="Q20" s="25" t="n">
        <v>0.99999</v>
      </c>
      <c r="R20" s="25" t="n">
        <v>0.99999</v>
      </c>
      <c r="S20" s="25" t="n">
        <v>0.99996</v>
      </c>
      <c r="T20" s="25" t="n">
        <v>0.99994</v>
      </c>
      <c r="U20" s="25" t="n">
        <v>0.99995</v>
      </c>
      <c r="V20" s="25" t="n">
        <v>0.99997</v>
      </c>
      <c r="W20" s="25" t="n">
        <v>0.99999</v>
      </c>
      <c r="X20" s="26" t="n">
        <v>0.99995</v>
      </c>
      <c r="Y20" s="26" t="n">
        <v>0.99997</v>
      </c>
      <c r="Z20" s="26" t="n">
        <v>0.99999</v>
      </c>
      <c r="AA20" s="26" t="n">
        <v>0.99998</v>
      </c>
      <c r="AB20" s="26" t="n">
        <v>0.99997</v>
      </c>
      <c r="AC20" s="26" t="n">
        <v>0.99994</v>
      </c>
      <c r="AD20" s="25" t="n">
        <v>1</v>
      </c>
      <c r="AE20" s="25" t="n">
        <v>0.99996</v>
      </c>
      <c r="AF20" s="25" t="n">
        <v>0.99994</v>
      </c>
      <c r="AG20" s="27" t="n">
        <v>0.99996</v>
      </c>
      <c r="AH20" s="28" t="n">
        <v>0.999980452129032</v>
      </c>
    </row>
    <row r="21" customFormat="false" ht="13.5" hidden="true" customHeight="false" outlineLevel="0" collapsed="false">
      <c r="A21" s="34" t="s">
        <v>30</v>
      </c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7"/>
      <c r="T21" s="37"/>
      <c r="U21" s="37"/>
      <c r="V21" s="37"/>
      <c r="W21" s="37"/>
      <c r="X21" s="39"/>
      <c r="Y21" s="39"/>
      <c r="Z21" s="39"/>
      <c r="AA21" s="39"/>
      <c r="AB21" s="39"/>
      <c r="AC21" s="39"/>
      <c r="AD21" s="37"/>
      <c r="AE21" s="37"/>
      <c r="AF21" s="37"/>
      <c r="AG21" s="37"/>
      <c r="AH21" s="28" t="e">
        <f aca="false"/>
        <v>#DIV/0!</v>
      </c>
    </row>
    <row r="22" customFormat="false" ht="13.5" hidden="true" customHeight="false" outlineLevel="0" collapsed="false">
      <c r="A22" s="34" t="s">
        <v>30</v>
      </c>
      <c r="B22" s="35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7"/>
      <c r="T22" s="37"/>
      <c r="U22" s="37"/>
      <c r="V22" s="37"/>
      <c r="W22" s="37"/>
      <c r="X22" s="39"/>
      <c r="Y22" s="39"/>
      <c r="Z22" s="39"/>
      <c r="AA22" s="39"/>
      <c r="AB22" s="39"/>
      <c r="AC22" s="39"/>
      <c r="AD22" s="37"/>
      <c r="AE22" s="37"/>
      <c r="AF22" s="37"/>
      <c r="AG22" s="37"/>
      <c r="AH22" s="28" t="e">
        <f aca="false"/>
        <v>#DIV/0!</v>
      </c>
    </row>
    <row r="23" customFormat="false" ht="13.5" hidden="true" customHeight="false" outlineLevel="0" collapsed="false">
      <c r="A23" s="34" t="s">
        <v>30</v>
      </c>
      <c r="B23" s="35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37"/>
      <c r="T23" s="37"/>
      <c r="U23" s="37"/>
      <c r="V23" s="37"/>
      <c r="W23" s="37"/>
      <c r="X23" s="39"/>
      <c r="Y23" s="39"/>
      <c r="Z23" s="39"/>
      <c r="AA23" s="39"/>
      <c r="AB23" s="39"/>
      <c r="AC23" s="39"/>
      <c r="AD23" s="37"/>
      <c r="AE23" s="37"/>
      <c r="AF23" s="37"/>
      <c r="AG23" s="37"/>
      <c r="AH23" s="28" t="e">
        <f aca="false"/>
        <v>#DIV/0!</v>
      </c>
    </row>
    <row r="24" customFormat="false" ht="13.5" hidden="true" customHeight="false" outlineLevel="0" collapsed="false">
      <c r="A24" s="34" t="s">
        <v>30</v>
      </c>
      <c r="B24" s="35"/>
      <c r="C24" s="36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0"/>
      <c r="T24" s="40"/>
      <c r="U24" s="40"/>
      <c r="V24" s="40"/>
      <c r="W24" s="40"/>
      <c r="X24" s="42"/>
      <c r="Y24" s="42"/>
      <c r="Z24" s="42"/>
      <c r="AA24" s="42"/>
      <c r="AB24" s="42"/>
      <c r="AC24" s="42"/>
      <c r="AD24" s="40"/>
      <c r="AE24" s="40"/>
      <c r="AF24" s="40"/>
      <c r="AG24" s="37"/>
      <c r="AH24" s="28" t="e">
        <f aca="false"/>
        <v>#DIV/0!</v>
      </c>
    </row>
    <row r="25" s="50" customFormat="true" ht="26.25" hidden="false" customHeight="false" outlineLevel="0" collapsed="false">
      <c r="A25" s="43" t="s">
        <v>31</v>
      </c>
      <c r="B25" s="44" t="s">
        <v>32</v>
      </c>
      <c r="C25" s="45" t="n">
        <v>36.3801</v>
      </c>
      <c r="D25" s="46" t="n">
        <v>36.3122</v>
      </c>
      <c r="E25" s="46" t="n">
        <v>36.4548</v>
      </c>
      <c r="F25" s="46" t="n">
        <v>36.4133</v>
      </c>
      <c r="G25" s="46" t="n">
        <v>36.3101</v>
      </c>
      <c r="H25" s="46" t="n">
        <v>36.2474</v>
      </c>
      <c r="I25" s="46" t="n">
        <v>36.3334</v>
      </c>
      <c r="J25" s="46" t="n">
        <v>36.3434</v>
      </c>
      <c r="K25" s="46" t="n">
        <v>36.161</v>
      </c>
      <c r="L25" s="46" t="n">
        <v>36.1977</v>
      </c>
      <c r="M25" s="46" t="n">
        <v>36.3466</v>
      </c>
      <c r="N25" s="46" t="n">
        <v>36.3356</v>
      </c>
      <c r="O25" s="46" t="n">
        <v>36.2438</v>
      </c>
      <c r="P25" s="46" t="n">
        <v>36.54</v>
      </c>
      <c r="Q25" s="46" t="n">
        <v>36.3244</v>
      </c>
      <c r="R25" s="46" t="n">
        <v>36.2461</v>
      </c>
      <c r="S25" s="46" t="n">
        <v>36.3446</v>
      </c>
      <c r="T25" s="46" t="n">
        <v>36.4544</v>
      </c>
      <c r="U25" s="46" t="n">
        <v>36.32</v>
      </c>
      <c r="V25" s="46" t="n">
        <v>36.2531</v>
      </c>
      <c r="W25" s="46" t="n">
        <v>36.0478</v>
      </c>
      <c r="X25" s="47" t="n">
        <v>36.3228</v>
      </c>
      <c r="Y25" s="47" t="n">
        <v>36.2541</v>
      </c>
      <c r="Z25" s="47" t="n">
        <v>36.0421</v>
      </c>
      <c r="AA25" s="47" t="n">
        <v>36.2541</v>
      </c>
      <c r="AB25" s="47" t="n">
        <v>36.8479</v>
      </c>
      <c r="AC25" s="47" t="n">
        <v>36.3584</v>
      </c>
      <c r="AD25" s="46" t="n">
        <v>36.1766</v>
      </c>
      <c r="AE25" s="46" t="n">
        <v>37.3806</v>
      </c>
      <c r="AF25" s="46" t="n">
        <v>36.4301</v>
      </c>
      <c r="AG25" s="48" t="n">
        <v>36.2344</v>
      </c>
      <c r="AH25" s="49" t="n">
        <v>36.351964516129</v>
      </c>
    </row>
    <row r="26" s="57" customFormat="true" ht="26.25" hidden="false" customHeight="false" outlineLevel="0" collapsed="false">
      <c r="A26" s="51" t="s">
        <v>33</v>
      </c>
      <c r="B26" s="52"/>
      <c r="C26" s="53" t="n">
        <v>0.599638</v>
      </c>
      <c r="D26" s="54" t="n">
        <v>0.599592</v>
      </c>
      <c r="E26" s="54" t="n">
        <v>0.603777</v>
      </c>
      <c r="F26" s="54" t="n">
        <v>0.604218</v>
      </c>
      <c r="G26" s="54" t="n">
        <v>0.603415</v>
      </c>
      <c r="H26" s="54" t="n">
        <v>0.60288</v>
      </c>
      <c r="I26" s="54" t="n">
        <v>0.601002</v>
      </c>
      <c r="J26" s="54" t="n">
        <v>0.601061</v>
      </c>
      <c r="K26" s="54" t="n">
        <v>0.604979</v>
      </c>
      <c r="L26" s="54" t="n">
        <v>0.603452</v>
      </c>
      <c r="M26" s="54" t="n">
        <v>0.600834</v>
      </c>
      <c r="N26" s="54" t="n">
        <v>0.600889</v>
      </c>
      <c r="O26" s="54" t="n">
        <v>0.603072</v>
      </c>
      <c r="P26" s="54" t="n">
        <v>0.598035</v>
      </c>
      <c r="Q26" s="54" t="n">
        <v>0.599742</v>
      </c>
      <c r="R26" s="54" t="n">
        <v>0.599853</v>
      </c>
      <c r="S26" s="54" t="n">
        <v>0.605679</v>
      </c>
      <c r="T26" s="54" t="n">
        <v>0.607913</v>
      </c>
      <c r="U26" s="54" t="n">
        <v>0.607106</v>
      </c>
      <c r="V26" s="54" t="n">
        <v>0.604972</v>
      </c>
      <c r="W26" s="54" t="n">
        <v>0.606288</v>
      </c>
      <c r="X26" s="55" t="n">
        <v>0.605186</v>
      </c>
      <c r="Y26" s="55" t="n">
        <v>0.605797</v>
      </c>
      <c r="Z26" s="55" t="n">
        <v>0.602332</v>
      </c>
      <c r="AA26" s="55" t="n">
        <v>0.601248</v>
      </c>
      <c r="AB26" s="55" t="n">
        <v>0.60398</v>
      </c>
      <c r="AC26" s="55" t="n">
        <v>0.603486</v>
      </c>
      <c r="AD26" s="54" t="n">
        <v>0.605858</v>
      </c>
      <c r="AE26" s="54" t="n">
        <v>0.604558</v>
      </c>
      <c r="AF26" s="54" t="n">
        <v>0.605108</v>
      </c>
      <c r="AG26" s="54" t="n">
        <v>0.60877</v>
      </c>
      <c r="AH26" s="56" t="n">
        <v>0.603378064516129</v>
      </c>
    </row>
    <row r="27" customFormat="false" ht="13.5" hidden="false" customHeight="false" outlineLevel="0" collapsed="false"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60"/>
      <c r="Z27" s="60"/>
      <c r="AA27" s="60"/>
      <c r="AB27" s="60"/>
      <c r="AC27" s="60"/>
      <c r="AD27" s="59"/>
      <c r="AE27" s="59"/>
      <c r="AF27" s="59"/>
      <c r="AG27" s="59"/>
      <c r="AH27" s="61"/>
    </row>
    <row r="28" customFormat="false" ht="12.75" hidden="false" customHeight="false" outlineLevel="0" collapsed="false">
      <c r="A28" s="62" t="s">
        <v>34</v>
      </c>
      <c r="B28" s="63" t="n">
        <v>-2</v>
      </c>
      <c r="C28" s="64" t="s">
        <v>35</v>
      </c>
      <c r="D28" s="65" t="n">
        <v>-31.1405555555556</v>
      </c>
      <c r="E28" s="65" t="n">
        <v>-22.7784611111111</v>
      </c>
      <c r="F28" s="65" t="n">
        <v>-22.1114238888889</v>
      </c>
      <c r="G28" s="66" t="n">
        <v>-21.735</v>
      </c>
      <c r="H28" s="66" t="n">
        <v>-23.0257222222222</v>
      </c>
      <c r="I28" s="66" t="n">
        <v>-24.1797611111111</v>
      </c>
      <c r="J28" s="66" t="n">
        <v>-24.1288333333333</v>
      </c>
      <c r="K28" s="66" t="n">
        <v>-22.1877777777778</v>
      </c>
      <c r="L28" s="66" t="n">
        <v>-22.8812777777778</v>
      </c>
      <c r="M28" s="66" t="n">
        <v>-24.4652222222222</v>
      </c>
      <c r="N28" s="66" t="n">
        <v>-24.4765555555556</v>
      </c>
      <c r="O28" s="64" t="s">
        <v>35</v>
      </c>
      <c r="P28" s="64" t="s">
        <v>35</v>
      </c>
      <c r="Q28" s="64" t="s">
        <v>35</v>
      </c>
      <c r="R28" s="64" t="s">
        <v>35</v>
      </c>
      <c r="S28" s="64" t="s">
        <v>35</v>
      </c>
      <c r="T28" s="64" t="s">
        <v>35</v>
      </c>
      <c r="U28" s="64" t="s">
        <v>35</v>
      </c>
      <c r="V28" s="64" t="s">
        <v>35</v>
      </c>
      <c r="W28" s="64" t="s">
        <v>35</v>
      </c>
      <c r="X28" s="67" t="s">
        <v>35</v>
      </c>
      <c r="Y28" s="67" t="s">
        <v>35</v>
      </c>
      <c r="Z28" s="67" t="s">
        <v>35</v>
      </c>
      <c r="AA28" s="67" t="s">
        <v>35</v>
      </c>
      <c r="AB28" s="67" t="s">
        <v>35</v>
      </c>
      <c r="AC28" s="67" t="s">
        <v>35</v>
      </c>
      <c r="AD28" s="64" t="s">
        <v>35</v>
      </c>
      <c r="AE28" s="64" t="s">
        <v>35</v>
      </c>
      <c r="AF28" s="64" t="s">
        <v>35</v>
      </c>
      <c r="AG28" s="64" t="s">
        <v>35</v>
      </c>
      <c r="AH28" s="61"/>
    </row>
    <row r="29" customFormat="false" ht="12.75" hidden="false" customHeight="false" outlineLevel="0" collapsed="false">
      <c r="A29" s="68" t="s">
        <v>36</v>
      </c>
      <c r="B29" s="69" t="n">
        <v>110</v>
      </c>
      <c r="C29" s="70" t="n">
        <v>117.819</v>
      </c>
      <c r="D29" s="70" t="n">
        <v>71.976</v>
      </c>
      <c r="E29" s="70" t="n">
        <v>119.1428</v>
      </c>
      <c r="F29" s="70" t="n">
        <v>167.29</v>
      </c>
      <c r="G29" s="70" t="n">
        <v>185.05</v>
      </c>
      <c r="H29" s="70" t="n">
        <v>249.016</v>
      </c>
      <c r="I29" s="70" t="n">
        <v>297.53</v>
      </c>
      <c r="J29" s="70" t="n">
        <v>257.96</v>
      </c>
      <c r="K29" s="70" t="n">
        <v>108.64</v>
      </c>
      <c r="L29" s="70" t="n">
        <v>109.206</v>
      </c>
      <c r="M29" s="70" t="n">
        <v>157.82</v>
      </c>
      <c r="N29" s="70" t="n">
        <v>228.56</v>
      </c>
      <c r="O29" s="70" t="n">
        <v>163.65</v>
      </c>
      <c r="P29" s="70" t="n">
        <v>51.946</v>
      </c>
      <c r="Q29" s="70" t="n">
        <v>31.30774</v>
      </c>
      <c r="R29" s="70" t="n">
        <v>26.067</v>
      </c>
      <c r="S29" s="70" t="n">
        <v>21.1098</v>
      </c>
      <c r="T29" s="70" t="n">
        <v>19.3569</v>
      </c>
      <c r="U29" s="70" t="n">
        <v>12.9404</v>
      </c>
      <c r="V29" s="70" t="n">
        <v>10.2882</v>
      </c>
      <c r="W29" s="70" t="n">
        <v>7.966</v>
      </c>
      <c r="X29" s="71" t="n">
        <v>6.6173</v>
      </c>
      <c r="Y29" s="71" t="n">
        <v>7.19259</v>
      </c>
      <c r="Z29" s="71" t="n">
        <v>8.2499</v>
      </c>
      <c r="AA29" s="71" t="n">
        <v>6.53</v>
      </c>
      <c r="AB29" s="71" t="n">
        <v>5.885</v>
      </c>
      <c r="AC29" s="71" t="n">
        <v>5.34</v>
      </c>
      <c r="AD29" s="70" t="n">
        <v>5.137</v>
      </c>
      <c r="AE29" s="70" t="n">
        <v>4.122</v>
      </c>
      <c r="AF29" s="70" t="n">
        <v>4.056</v>
      </c>
      <c r="AG29" s="70" t="n">
        <v>3.877</v>
      </c>
      <c r="AH29" s="72" t="n">
        <v>79.730600967742</v>
      </c>
    </row>
    <row r="30" customFormat="false" ht="25.5" hidden="false" customHeight="false" outlineLevel="0" collapsed="false">
      <c r="A30" s="68" t="s">
        <v>37</v>
      </c>
      <c r="B30" s="73" t="s">
        <v>38</v>
      </c>
      <c r="C30" s="74" t="n">
        <v>49.434</v>
      </c>
      <c r="D30" s="74" t="n">
        <v>49.343028878989</v>
      </c>
      <c r="E30" s="74" t="n">
        <v>49.3658313542643</v>
      </c>
      <c r="F30" s="74" t="n">
        <v>49.2921704169779</v>
      </c>
      <c r="G30" s="74" t="n">
        <v>49.1825918552381</v>
      </c>
      <c r="H30" s="74" t="n">
        <v>49.120518450322</v>
      </c>
      <c r="I30" s="74" t="n">
        <v>49.3129609091407</v>
      </c>
      <c r="J30" s="74" t="n">
        <v>49.3245111825644</v>
      </c>
      <c r="K30" s="74" t="n">
        <v>48.9197672464275</v>
      </c>
      <c r="L30" s="74" t="n">
        <v>49.0315068270659</v>
      </c>
      <c r="M30" s="74" t="n">
        <v>49.3392657253897</v>
      </c>
      <c r="N30" s="74" t="n">
        <v>49.3216422436818</v>
      </c>
      <c r="O30" s="74" t="n">
        <v>49.11</v>
      </c>
      <c r="P30" s="74" t="s">
        <v>35</v>
      </c>
      <c r="Q30" s="74" t="s">
        <v>35</v>
      </c>
      <c r="R30" s="74" t="s">
        <v>35</v>
      </c>
      <c r="S30" s="74" t="s">
        <v>35</v>
      </c>
      <c r="T30" s="74" t="n">
        <v>51.9728771017963</v>
      </c>
      <c r="U30" s="74" t="n">
        <v>52.0795122067603</v>
      </c>
      <c r="V30" s="74" t="n">
        <v>52.0795122067603</v>
      </c>
      <c r="W30" s="74" t="n">
        <v>52.0795122067603</v>
      </c>
      <c r="X30" s="75" t="n">
        <v>52.0795122067603</v>
      </c>
      <c r="Y30" s="75" t="n">
        <v>52.0795122067603</v>
      </c>
      <c r="Z30" s="75" t="n">
        <v>52.0795122067603</v>
      </c>
      <c r="AA30" s="75" t="n">
        <v>52.0795122067603</v>
      </c>
      <c r="AB30" s="75" t="n">
        <v>52.0795122067603</v>
      </c>
      <c r="AC30" s="75" t="n">
        <v>52.0795122067603</v>
      </c>
      <c r="AD30" s="74" t="n">
        <v>52.0795122067603</v>
      </c>
      <c r="AE30" s="74" t="n">
        <v>52.0795122067603</v>
      </c>
      <c r="AF30" s="74" t="n">
        <v>52.0795122067603</v>
      </c>
      <c r="AG30" s="74" t="n">
        <v>52.0795122067603</v>
      </c>
      <c r="AH30" s="76" t="n">
        <v>50.7075678103608</v>
      </c>
    </row>
    <row r="31" customFormat="false" ht="12.75" hidden="false" customHeight="false" outlineLevel="0" collapsed="false">
      <c r="A31" s="68" t="s">
        <v>39</v>
      </c>
      <c r="B31" s="77" t="n">
        <v>0.002</v>
      </c>
      <c r="C31" s="74" t="s">
        <v>40</v>
      </c>
      <c r="D31" s="74" t="s">
        <v>40</v>
      </c>
      <c r="E31" s="74" t="s">
        <v>40</v>
      </c>
      <c r="F31" s="74" t="s">
        <v>40</v>
      </c>
      <c r="G31" s="74" t="s">
        <v>40</v>
      </c>
      <c r="H31" s="74" t="s">
        <v>40</v>
      </c>
      <c r="I31" s="74" t="s">
        <v>40</v>
      </c>
      <c r="J31" s="74" t="s">
        <v>40</v>
      </c>
      <c r="K31" s="74" t="s">
        <v>40</v>
      </c>
      <c r="L31" s="74" t="s">
        <v>40</v>
      </c>
      <c r="M31" s="74" t="s">
        <v>40</v>
      </c>
      <c r="N31" s="74" t="s">
        <v>40</v>
      </c>
      <c r="O31" s="74" t="s">
        <v>40</v>
      </c>
      <c r="P31" s="74" t="s">
        <v>40</v>
      </c>
      <c r="Q31" s="74" t="s">
        <v>40</v>
      </c>
      <c r="R31" s="74" t="s">
        <v>40</v>
      </c>
      <c r="S31" s="74" t="s">
        <v>40</v>
      </c>
      <c r="T31" s="74" t="s">
        <v>40</v>
      </c>
      <c r="U31" s="74" t="s">
        <v>40</v>
      </c>
      <c r="V31" s="74" t="s">
        <v>40</v>
      </c>
      <c r="W31" s="74" t="s">
        <v>40</v>
      </c>
      <c r="X31" s="75" t="s">
        <v>40</v>
      </c>
      <c r="Y31" s="75" t="s">
        <v>40</v>
      </c>
      <c r="Z31" s="75" t="s">
        <v>40</v>
      </c>
      <c r="AA31" s="75" t="s">
        <v>40</v>
      </c>
      <c r="AB31" s="75" t="s">
        <v>40</v>
      </c>
      <c r="AC31" s="75" t="s">
        <v>40</v>
      </c>
      <c r="AD31" s="74" t="s">
        <v>40</v>
      </c>
      <c r="AE31" s="74" t="s">
        <v>40</v>
      </c>
      <c r="AF31" s="74" t="s">
        <v>40</v>
      </c>
      <c r="AG31" s="74" t="s">
        <v>40</v>
      </c>
      <c r="AH31" s="78"/>
    </row>
    <row r="32" customFormat="false" ht="12.75" hidden="false" customHeight="false" outlineLevel="0" collapsed="false">
      <c r="A32" s="68" t="s">
        <v>41</v>
      </c>
      <c r="B32" s="69" t="n">
        <v>6</v>
      </c>
      <c r="C32" s="74" t="n">
        <v>0.56</v>
      </c>
      <c r="D32" s="74" t="n">
        <v>0.289</v>
      </c>
      <c r="E32" s="74" t="n">
        <v>0.2073</v>
      </c>
      <c r="F32" s="74" t="n">
        <v>0.7477</v>
      </c>
      <c r="G32" s="74" t="n">
        <v>1.065</v>
      </c>
      <c r="H32" s="74" t="n">
        <v>0.4716</v>
      </c>
      <c r="I32" s="74" t="n">
        <v>0.2518</v>
      </c>
      <c r="J32" s="74" t="n">
        <v>0.0977</v>
      </c>
      <c r="K32" s="74" t="n">
        <v>0.0593</v>
      </c>
      <c r="L32" s="74" t="n">
        <v>0.0093</v>
      </c>
      <c r="M32" s="74" t="n">
        <v>0.0093</v>
      </c>
      <c r="N32" s="74" t="n">
        <v>0.038</v>
      </c>
      <c r="O32" s="74" t="n">
        <v>0.0478</v>
      </c>
      <c r="P32" s="74" t="n">
        <v>0.069</v>
      </c>
      <c r="Q32" s="74" t="n">
        <v>0.0213</v>
      </c>
      <c r="R32" s="74" t="n">
        <v>0.0283</v>
      </c>
      <c r="S32" s="74" t="n">
        <v>0.0272</v>
      </c>
      <c r="T32" s="74" t="n">
        <v>0.0159</v>
      </c>
      <c r="U32" s="74" t="n">
        <v>0.0194</v>
      </c>
      <c r="V32" s="74" t="n">
        <v>0.0207</v>
      </c>
      <c r="W32" s="74" t="n">
        <v>0.0801</v>
      </c>
      <c r="X32" s="75" t="n">
        <v>0.001</v>
      </c>
      <c r="Y32" s="75" t="n">
        <v>0.0082</v>
      </c>
      <c r="Z32" s="75" t="n">
        <v>0.061</v>
      </c>
      <c r="AA32" s="75" t="n">
        <v>0.0271</v>
      </c>
      <c r="AB32" s="75" t="n">
        <v>0.0211</v>
      </c>
      <c r="AC32" s="75" t="n">
        <v>0.473</v>
      </c>
      <c r="AD32" s="74" t="n">
        <v>0.537</v>
      </c>
      <c r="AE32" s="74" t="n">
        <v>0.504</v>
      </c>
      <c r="AF32" s="74" t="n">
        <v>0.579</v>
      </c>
      <c r="AG32" s="74" t="n">
        <v>0.423</v>
      </c>
      <c r="AH32" s="78"/>
    </row>
    <row r="33" customFormat="false" ht="12.75" hidden="false" customHeight="false" outlineLevel="0" collapsed="false">
      <c r="A33" s="68" t="s">
        <v>42</v>
      </c>
      <c r="B33" s="79" t="s">
        <v>43</v>
      </c>
      <c r="C33" s="80" t="n">
        <v>0.032608</v>
      </c>
      <c r="D33" s="80" t="n">
        <v>0.0335936</v>
      </c>
      <c r="E33" s="80" t="n">
        <v>0.035084</v>
      </c>
      <c r="F33" s="80" t="n">
        <v>0.0363837</v>
      </c>
      <c r="G33" s="80" t="n">
        <v>0.0374</v>
      </c>
      <c r="H33" s="80" t="n">
        <v>0.0381443</v>
      </c>
      <c r="I33" s="80" t="n">
        <v>0.03485537</v>
      </c>
      <c r="J33" s="80" t="n">
        <v>0.03461216</v>
      </c>
      <c r="K33" s="80" t="n">
        <v>0.0417098</v>
      </c>
      <c r="L33" s="80" t="n">
        <v>0.03950968</v>
      </c>
      <c r="M33" s="80" t="n">
        <v>0.0343383</v>
      </c>
      <c r="N33" s="80" t="n">
        <v>0.03470018</v>
      </c>
      <c r="O33" s="80" t="n">
        <v>0.03834</v>
      </c>
      <c r="P33" s="80" t="n">
        <v>0.028578</v>
      </c>
      <c r="Q33" s="80" t="n">
        <v>0.03407</v>
      </c>
      <c r="R33" s="80" t="n">
        <v>0.03559</v>
      </c>
      <c r="S33" s="80" t="n">
        <v>0.03944</v>
      </c>
      <c r="T33" s="80" t="n">
        <v>0.03973</v>
      </c>
      <c r="U33" s="80" t="n">
        <v>0.04116</v>
      </c>
      <c r="V33" s="80" t="n">
        <v>0.04023</v>
      </c>
      <c r="W33" s="80" t="n">
        <v>0.04513</v>
      </c>
      <c r="X33" s="81" t="n">
        <v>0.03942</v>
      </c>
      <c r="Y33" s="81" t="n">
        <v>0.04126</v>
      </c>
      <c r="Z33" s="81" t="n">
        <v>0.04138</v>
      </c>
      <c r="AA33" s="81" t="n">
        <v>0.03646</v>
      </c>
      <c r="AB33" s="81" t="n">
        <v>0.02919</v>
      </c>
      <c r="AC33" s="81" t="n">
        <v>0.03712</v>
      </c>
      <c r="AD33" s="80" t="n">
        <v>0.042384</v>
      </c>
      <c r="AE33" s="80" t="n">
        <v>0.02145</v>
      </c>
      <c r="AF33" s="80" t="n">
        <v>0.03778</v>
      </c>
      <c r="AG33" s="80" t="n">
        <v>0.04495</v>
      </c>
      <c r="AH33" s="78"/>
    </row>
    <row r="34" customFormat="false" ht="13.5" hidden="false" customHeight="false" outlineLevel="0" collapsed="false">
      <c r="A34" s="82" t="s">
        <v>44</v>
      </c>
      <c r="B34" s="83" t="n">
        <v>150</v>
      </c>
      <c r="C34" s="74" t="n">
        <v>1.171</v>
      </c>
      <c r="D34" s="84" t="n">
        <v>2.264</v>
      </c>
      <c r="E34" s="84" t="n">
        <v>4.278</v>
      </c>
      <c r="F34" s="84" t="n">
        <v>4.739</v>
      </c>
      <c r="G34" s="84" t="n">
        <v>4.806</v>
      </c>
      <c r="H34" s="84" t="n">
        <v>4.234</v>
      </c>
      <c r="I34" s="84" t="n">
        <v>4.55</v>
      </c>
      <c r="J34" s="84" t="n">
        <v>4.468</v>
      </c>
      <c r="K34" s="84" t="n">
        <v>5.383</v>
      </c>
      <c r="L34" s="84" t="n">
        <v>5.048</v>
      </c>
      <c r="M34" s="84" t="n">
        <v>3.348</v>
      </c>
      <c r="N34" s="84" t="n">
        <v>3.008</v>
      </c>
      <c r="O34" s="84" t="n">
        <v>2.046</v>
      </c>
      <c r="P34" s="84" t="n">
        <v>0.655</v>
      </c>
      <c r="Q34" s="84" t="n">
        <v>0.528</v>
      </c>
      <c r="R34" s="84" t="n">
        <v>0.084</v>
      </c>
      <c r="S34" s="84" t="n">
        <v>0.474</v>
      </c>
      <c r="T34" s="84" t="n">
        <v>0.417</v>
      </c>
      <c r="U34" s="84" t="n">
        <v>0.384</v>
      </c>
      <c r="V34" s="84" t="n">
        <v>0.394</v>
      </c>
      <c r="W34" s="84" t="n">
        <v>0.468</v>
      </c>
      <c r="X34" s="85" t="n">
        <v>0.517</v>
      </c>
      <c r="Y34" s="85" t="n">
        <v>0.489</v>
      </c>
      <c r="Z34" s="85" t="n">
        <v>0.318</v>
      </c>
      <c r="AA34" s="85" t="n">
        <v>0.441</v>
      </c>
      <c r="AB34" s="85" t="n">
        <v>0.429</v>
      </c>
      <c r="AC34" s="85" t="n">
        <v>0.362</v>
      </c>
      <c r="AD34" s="84" t="n">
        <v>0.379</v>
      </c>
      <c r="AE34" s="84" t="n">
        <v>0.318</v>
      </c>
      <c r="AF34" s="84" t="n">
        <v>0.319</v>
      </c>
      <c r="AG34" s="84" t="n">
        <v>0.262</v>
      </c>
    </row>
    <row r="35" customFormat="false" ht="12.75" hidden="false" customHeight="false" outlineLevel="0" collapsed="false">
      <c r="Y35" s="59"/>
      <c r="Z35" s="59"/>
      <c r="AA35" s="59"/>
      <c r="AB35" s="59"/>
    </row>
    <row r="43" customFormat="false" ht="12.75" hidden="false" customHeight="false" outlineLevel="0" collapsed="false">
      <c r="AE43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22:55:42Z</dcterms:created>
  <dc:creator>Gerardo Rodriguez</dc:creator>
  <dc:description/>
  <dc:language>en-US</dc:language>
  <cp:lastModifiedBy>Gerardo Rodriguez</cp:lastModifiedBy>
  <dcterms:modified xsi:type="dcterms:W3CDTF">2013-01-02T22:56:28Z</dcterms:modified>
  <cp:revision>0</cp:revision>
  <dc:subject/>
  <dc:title/>
</cp:coreProperties>
</file>