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6">
  <si>
    <t xml:space="preserve">Calidad de Gas</t>
  </si>
  <si>
    <t xml:space="preserve">Parametros                             (NOM-001-SECRE-2010)</t>
  </si>
  <si>
    <t xml:space="preserve">Viernes</t>
  </si>
  <si>
    <t xml:space="preserve">SABADO</t>
  </si>
  <si>
    <t xml:space="preserve">DOMINGO</t>
  </si>
  <si>
    <t xml:space="preserve">Lunes</t>
  </si>
  <si>
    <t xml:space="preserve">Martes</t>
  </si>
  <si>
    <t xml:space="preserve">Miercoles</t>
  </si>
  <si>
    <t xml:space="preserve">Jueves</t>
  </si>
  <si>
    <t xml:space="preserve">Fecha</t>
  </si>
  <si>
    <t xml:space="preserve">Prom. Mensual</t>
  </si>
  <si>
    <t xml:space="preserve">Componente</t>
  </si>
  <si>
    <t xml:space="preserve">%</t>
  </si>
  <si>
    <t xml:space="preserve">Metano</t>
  </si>
  <si>
    <t xml:space="preserve">Min. 84 %</t>
  </si>
  <si>
    <t xml:space="preserve">Nitrogeno</t>
  </si>
  <si>
    <t xml:space="preserve"> Max. 4.0%</t>
  </si>
  <si>
    <t xml:space="preserve">Dioxido de carbono</t>
  </si>
  <si>
    <t xml:space="preserve">Max. 3%</t>
  </si>
  <si>
    <t xml:space="preserve">Etano</t>
  </si>
  <si>
    <t xml:space="preserve">Max. 11 %</t>
  </si>
  <si>
    <t xml:space="preserve">Propano</t>
  </si>
  <si>
    <t xml:space="preserve">I-Butano</t>
  </si>
  <si>
    <t xml:space="preserve">n-Butano</t>
  </si>
  <si>
    <t xml:space="preserve">I-Pentano</t>
  </si>
  <si>
    <t xml:space="preserve">n-Pentano</t>
  </si>
  <si>
    <t xml:space="preserve">Hexano</t>
  </si>
  <si>
    <t xml:space="preserve">Heptano</t>
  </si>
  <si>
    <t xml:space="preserve">Octano</t>
  </si>
  <si>
    <t xml:space="preserve">C9+</t>
  </si>
  <si>
    <t xml:space="preserve">Suma</t>
  </si>
  <si>
    <t xml:space="preserve">Poder calorifico base seco MJ/m3.</t>
  </si>
  <si>
    <t xml:space="preserve">36.30 - 43.60            Min - Max</t>
  </si>
  <si>
    <t xml:space="preserve">Gravedad Especifica</t>
  </si>
  <si>
    <t xml:space="preserve">Punto de Rocio °C</t>
  </si>
  <si>
    <t xml:space="preserve">H2O (mg/m3)</t>
  </si>
  <si>
    <t xml:space="preserve">Wobbe MJ / m3</t>
  </si>
  <si>
    <t xml:space="preserve"> 48.20 - 53.20            Min. - Max.</t>
  </si>
  <si>
    <t xml:space="preserve">O2 %</t>
  </si>
  <si>
    <t xml:space="preserve">N/A</t>
  </si>
  <si>
    <t xml:space="preserve">H2S (mg/m3)</t>
  </si>
  <si>
    <t xml:space="preserve">Total de inertes</t>
  </si>
  <si>
    <t xml:space="preserve"> Max. 8.0%</t>
  </si>
  <si>
    <t xml:space="preserve">Azufre Total (mg/m3)</t>
  </si>
  <si>
    <t xml:space="preserve">n/d</t>
  </si>
  <si>
    <t xml:space="preserve">N/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[$-409]d\-mmm\-yy"/>
    <numFmt numFmtId="168" formatCode="0.0000%"/>
    <numFmt numFmtId="169" formatCode="0%"/>
    <numFmt numFmtId="170" formatCode="#,##0.000"/>
    <numFmt numFmtId="171" formatCode="#,##0.00"/>
    <numFmt numFmtId="172" formatCode="#,##0.000000"/>
    <numFmt numFmtId="173" formatCode="#,##0.0000"/>
    <numFmt numFmtId="174" formatCode="0.00"/>
    <numFmt numFmtId="175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W39" activeCellId="0" sqref="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5" min="14" style="0" width="11.42"/>
    <col collapsed="false" customWidth="true" hidden="false" outlineLevel="0" max="30" min="16" style="0" width="9.7"/>
    <col collapsed="false" customWidth="true" hidden="false" outlineLevel="0" max="31" min="31" style="0" width="14.56"/>
  </cols>
  <sheetData>
    <row r="1" customFormat="false" ht="13.5" hidden="false" customHeight="false" outlineLevel="0" collapsed="false"/>
    <row r="2" customFormat="false" ht="37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A3" s="3" t="n">
        <v>41306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</row>
    <row r="4" customFormat="false" ht="13.5" hidden="true" customHeight="false" outlineLevel="0" collapsed="false">
      <c r="A4" s="7"/>
      <c r="B4" s="8"/>
      <c r="C4" s="9"/>
    </row>
    <row r="5" customFormat="false" ht="13.5" hidden="false" customHeight="false" outlineLevel="0" collapsed="false">
      <c r="A5" s="10" t="s">
        <v>9</v>
      </c>
      <c r="B5" s="11"/>
      <c r="C5" s="12" t="n">
        <v>41306</v>
      </c>
      <c r="D5" s="13" t="n">
        <v>41307</v>
      </c>
      <c r="E5" s="13" t="n">
        <v>41308</v>
      </c>
      <c r="F5" s="13" t="n">
        <v>41309</v>
      </c>
      <c r="G5" s="13" t="n">
        <v>41310</v>
      </c>
      <c r="H5" s="13" t="n">
        <v>41311</v>
      </c>
      <c r="I5" s="13" t="n">
        <v>41312</v>
      </c>
      <c r="J5" s="13" t="n">
        <v>41313</v>
      </c>
      <c r="K5" s="13" t="n">
        <v>41314</v>
      </c>
      <c r="L5" s="13" t="n">
        <v>41315</v>
      </c>
      <c r="M5" s="13" t="n">
        <v>41316</v>
      </c>
      <c r="N5" s="13" t="n">
        <v>41317</v>
      </c>
      <c r="O5" s="13" t="n">
        <v>41318</v>
      </c>
      <c r="P5" s="13" t="n">
        <v>41319</v>
      </c>
      <c r="Q5" s="13" t="n">
        <v>41320</v>
      </c>
      <c r="R5" s="13" t="n">
        <v>41321</v>
      </c>
      <c r="S5" s="13" t="n">
        <v>41322</v>
      </c>
      <c r="T5" s="13" t="n">
        <v>41323</v>
      </c>
      <c r="U5" s="13" t="n">
        <v>41324</v>
      </c>
      <c r="V5" s="13" t="n">
        <v>41325</v>
      </c>
      <c r="W5" s="13" t="n">
        <v>41326</v>
      </c>
      <c r="X5" s="13" t="n">
        <v>41327</v>
      </c>
      <c r="Y5" s="13" t="n">
        <v>41328</v>
      </c>
      <c r="Z5" s="13" t="n">
        <v>41329</v>
      </c>
      <c r="AA5" s="13" t="n">
        <v>41330</v>
      </c>
      <c r="AB5" s="13" t="n">
        <v>41331</v>
      </c>
      <c r="AC5" s="13" t="n">
        <v>41332</v>
      </c>
      <c r="AD5" s="13" t="n">
        <v>41333</v>
      </c>
      <c r="AE5" s="14" t="s">
        <v>10</v>
      </c>
    </row>
    <row r="6" customFormat="false" ht="12.75" hidden="false" customHeight="false" outlineLevel="0" collapsed="false">
      <c r="A6" s="15" t="s">
        <v>11</v>
      </c>
      <c r="B6" s="16"/>
      <c r="C6" s="17" t="s">
        <v>12</v>
      </c>
      <c r="D6" s="18" t="s">
        <v>12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  <c r="T6" s="18" t="s">
        <v>12</v>
      </c>
      <c r="U6" s="18" t="s">
        <v>12</v>
      </c>
      <c r="V6" s="18" t="s">
        <v>12</v>
      </c>
      <c r="W6" s="18" t="s">
        <v>12</v>
      </c>
      <c r="X6" s="18" t="s">
        <v>12</v>
      </c>
      <c r="Y6" s="19" t="s">
        <v>12</v>
      </c>
      <c r="Z6" s="19" t="s">
        <v>12</v>
      </c>
      <c r="AA6" s="19" t="s">
        <v>12</v>
      </c>
      <c r="AB6" s="18" t="s">
        <v>12</v>
      </c>
      <c r="AC6" s="18" t="s">
        <v>12</v>
      </c>
      <c r="AD6" s="18" t="s">
        <v>12</v>
      </c>
      <c r="AE6" s="20" t="s">
        <v>12</v>
      </c>
    </row>
    <row r="7" customFormat="false" ht="12.75" hidden="false" customHeight="false" outlineLevel="0" collapsed="false">
      <c r="A7" s="21" t="s">
        <v>13</v>
      </c>
      <c r="B7" s="22" t="s">
        <v>14</v>
      </c>
      <c r="C7" s="23" t="n">
        <v>0.8927856</v>
      </c>
      <c r="D7" s="24" t="n">
        <v>0.8936409</v>
      </c>
      <c r="E7" s="24" t="n">
        <v>0.893961</v>
      </c>
      <c r="F7" s="24" t="n">
        <v>0.8934285</v>
      </c>
      <c r="G7" s="24" t="n">
        <v>0.8930602</v>
      </c>
      <c r="H7" s="24" t="n">
        <v>0.891637</v>
      </c>
      <c r="I7" s="24" t="n">
        <v>0.8915265</v>
      </c>
      <c r="J7" s="24" t="n">
        <v>0.8917465</v>
      </c>
      <c r="K7" s="24" t="n">
        <v>0.891724</v>
      </c>
      <c r="L7" s="24" t="n">
        <v>0.8938045</v>
      </c>
      <c r="M7" s="24" t="n">
        <v>0.891196</v>
      </c>
      <c r="N7" s="24" t="n">
        <v>0.8926309</v>
      </c>
      <c r="O7" s="24" t="n">
        <v>0.893546</v>
      </c>
      <c r="P7" s="24" t="n">
        <v>0.890961</v>
      </c>
      <c r="Q7" s="24" t="n">
        <v>0.8917191</v>
      </c>
      <c r="R7" s="24" t="n">
        <v>0.891903</v>
      </c>
      <c r="S7" s="24" t="n">
        <v>0.891697</v>
      </c>
      <c r="T7" s="24" t="n">
        <v>0.8913282</v>
      </c>
      <c r="U7" s="24" t="n">
        <v>0.890825</v>
      </c>
      <c r="V7" s="24" t="n">
        <v>0.890946</v>
      </c>
      <c r="W7" s="24" t="n">
        <v>0.8911954</v>
      </c>
      <c r="X7" s="24" t="n">
        <v>0.891554</v>
      </c>
      <c r="Y7" s="24" t="n">
        <v>0.8918691</v>
      </c>
      <c r="Z7" s="24" t="n">
        <v>0.891919</v>
      </c>
      <c r="AA7" s="24" t="n">
        <v>0.890713</v>
      </c>
      <c r="AB7" s="24" t="n">
        <v>0.8906985</v>
      </c>
      <c r="AC7" s="24" t="n">
        <v>0.890891</v>
      </c>
      <c r="AD7" s="24" t="n">
        <v>0.8920514</v>
      </c>
      <c r="AE7" s="25" t="n">
        <v>0.891962796428572</v>
      </c>
    </row>
    <row r="8" customFormat="false" ht="12.75" hidden="false" customHeight="false" outlineLevel="0" collapsed="false">
      <c r="A8" s="21" t="s">
        <v>15</v>
      </c>
      <c r="B8" s="22" t="s">
        <v>16</v>
      </c>
      <c r="C8" s="23" t="n">
        <v>0.0034099</v>
      </c>
      <c r="D8" s="24" t="n">
        <v>0.0039514</v>
      </c>
      <c r="E8" s="24" t="n">
        <v>0.004088</v>
      </c>
      <c r="F8" s="24" t="n">
        <v>0.0038224</v>
      </c>
      <c r="G8" s="24" t="n">
        <v>0.003386357</v>
      </c>
      <c r="H8" s="24" t="n">
        <v>0.002612</v>
      </c>
      <c r="I8" s="24" t="n">
        <v>0.002535</v>
      </c>
      <c r="J8" s="24" t="n">
        <v>0.0025245</v>
      </c>
      <c r="K8" s="24" t="n">
        <v>0.002694</v>
      </c>
      <c r="L8" s="24" t="n">
        <v>0.005932</v>
      </c>
      <c r="M8" s="24" t="n">
        <v>0.0022959</v>
      </c>
      <c r="N8" s="24" t="n">
        <v>0.0026831</v>
      </c>
      <c r="O8" s="24" t="n">
        <v>0.003067</v>
      </c>
      <c r="P8" s="24" t="n">
        <v>0.002331</v>
      </c>
      <c r="Q8" s="24" t="n">
        <v>0.0062575</v>
      </c>
      <c r="R8" s="24" t="n">
        <v>0.006669</v>
      </c>
      <c r="S8" s="24" t="n">
        <v>0.0058008</v>
      </c>
      <c r="T8" s="24" t="n">
        <v>0.0050849</v>
      </c>
      <c r="U8" s="24" t="n">
        <v>0.004204</v>
      </c>
      <c r="V8" s="24" t="n">
        <v>0.004079</v>
      </c>
      <c r="W8" s="24" t="n">
        <v>0.0041261</v>
      </c>
      <c r="X8" s="24" t="n">
        <v>0.004233</v>
      </c>
      <c r="Y8" s="24" t="n">
        <v>0.0043366</v>
      </c>
      <c r="Z8" s="24" t="n">
        <v>0.004281</v>
      </c>
      <c r="AA8" s="24" t="n">
        <v>0.003598</v>
      </c>
      <c r="AB8" s="24" t="n">
        <v>0.003602</v>
      </c>
      <c r="AC8" s="24" t="n">
        <v>0.003604</v>
      </c>
      <c r="AD8" s="24" t="n">
        <v>0.0047622</v>
      </c>
      <c r="AE8" s="25" t="n">
        <v>0.00392752346428571</v>
      </c>
    </row>
    <row r="9" customFormat="false" ht="12.75" hidden="false" customHeight="false" outlineLevel="0" collapsed="false">
      <c r="A9" s="21" t="s">
        <v>17</v>
      </c>
      <c r="B9" s="22" t="s">
        <v>18</v>
      </c>
      <c r="C9" s="2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2E-005</v>
      </c>
      <c r="L9" s="24" t="n">
        <v>0.00042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1E-006</v>
      </c>
      <c r="X9" s="24" t="n">
        <v>0</v>
      </c>
      <c r="Y9" s="24" t="n">
        <v>0</v>
      </c>
      <c r="Z9" s="24" t="n">
        <v>1E-006</v>
      </c>
      <c r="AA9" s="24" t="n">
        <v>1E-006</v>
      </c>
      <c r="AB9" s="24" t="n">
        <v>1E-006</v>
      </c>
      <c r="AC9" s="24" t="n">
        <v>0</v>
      </c>
      <c r="AD9" s="24" t="n">
        <v>1E-006</v>
      </c>
      <c r="AE9" s="25" t="n">
        <v>1.58928571428572E-005</v>
      </c>
    </row>
    <row r="10" customFormat="false" ht="12.75" hidden="false" customHeight="false" outlineLevel="0" collapsed="false">
      <c r="A10" s="21" t="s">
        <v>19</v>
      </c>
      <c r="B10" s="22" t="s">
        <v>20</v>
      </c>
      <c r="C10" s="23" t="n">
        <v>0.1030529</v>
      </c>
      <c r="D10" s="24" t="n">
        <v>0.1016534</v>
      </c>
      <c r="E10" s="24" t="n">
        <v>0.1012012</v>
      </c>
      <c r="F10" s="24" t="n">
        <v>0.102009</v>
      </c>
      <c r="G10" s="24" t="n">
        <v>0.1028014</v>
      </c>
      <c r="H10" s="24" t="n">
        <v>0.10499</v>
      </c>
      <c r="I10" s="24" t="n">
        <v>0.105176</v>
      </c>
      <c r="J10" s="24" t="n">
        <v>0.1049604</v>
      </c>
      <c r="K10" s="24" t="n">
        <v>0.104766</v>
      </c>
      <c r="L10" s="24" t="n">
        <v>0.098692</v>
      </c>
      <c r="M10" s="24" t="n">
        <v>0.105737</v>
      </c>
      <c r="N10" s="24" t="n">
        <v>0.103914</v>
      </c>
      <c r="O10" s="24" t="n">
        <v>0.102618</v>
      </c>
      <c r="P10" s="24" t="n">
        <v>0.105933</v>
      </c>
      <c r="Q10" s="24" t="n">
        <v>0.0993301</v>
      </c>
      <c r="R10" s="24" t="n">
        <v>0.098183</v>
      </c>
      <c r="S10" s="24" t="n">
        <v>0.099226</v>
      </c>
      <c r="T10" s="24" t="n">
        <v>0.100277</v>
      </c>
      <c r="U10" s="24" t="n">
        <v>0.1016151</v>
      </c>
      <c r="V10" s="24" t="n">
        <v>0.101695</v>
      </c>
      <c r="W10" s="24" t="n">
        <v>0.101466</v>
      </c>
      <c r="X10" s="24" t="n">
        <v>0.1010746</v>
      </c>
      <c r="Y10" s="24" t="n">
        <v>0.1007039</v>
      </c>
      <c r="Z10" s="24" t="n">
        <v>0.100702</v>
      </c>
      <c r="AA10" s="24" t="n">
        <v>0.102397</v>
      </c>
      <c r="AB10" s="24" t="n">
        <v>0.102391</v>
      </c>
      <c r="AC10" s="24" t="n">
        <v>0.102247</v>
      </c>
      <c r="AD10" s="24" t="n">
        <v>0.10051</v>
      </c>
      <c r="AE10" s="25" t="n">
        <v>0.102118642857143</v>
      </c>
    </row>
    <row r="11" customFormat="false" ht="12.75" hidden="false" customHeight="false" outlineLevel="0" collapsed="false">
      <c r="A11" s="21" t="s">
        <v>21</v>
      </c>
      <c r="B11" s="26"/>
      <c r="C11" s="23" t="n">
        <v>0.00070517</v>
      </c>
      <c r="D11" s="24" t="n">
        <v>0.0007045</v>
      </c>
      <c r="E11" s="24" t="n">
        <v>0.0007006</v>
      </c>
      <c r="F11" s="24" t="n">
        <v>0.000692</v>
      </c>
      <c r="G11" s="24" t="n">
        <v>0.0007053</v>
      </c>
      <c r="H11" s="24" t="n">
        <v>0.0007127</v>
      </c>
      <c r="I11" s="24" t="n">
        <v>0.000714</v>
      </c>
      <c r="J11" s="24" t="n">
        <v>0.00072</v>
      </c>
      <c r="K11" s="24" t="n">
        <v>0.000742</v>
      </c>
      <c r="L11" s="24" t="n">
        <v>0.001029</v>
      </c>
      <c r="M11" s="24" t="n">
        <v>0.0007228</v>
      </c>
      <c r="N11" s="24" t="n">
        <v>0.000723</v>
      </c>
      <c r="O11" s="24" t="n">
        <v>0.000712</v>
      </c>
      <c r="P11" s="24" t="n">
        <v>0.0007228</v>
      </c>
      <c r="Q11" s="24" t="n">
        <v>0.002476</v>
      </c>
      <c r="R11" s="24" t="n">
        <v>0.0029709</v>
      </c>
      <c r="S11" s="24" t="n">
        <v>0.003007</v>
      </c>
      <c r="T11" s="24" t="n">
        <v>0.003039</v>
      </c>
      <c r="U11" s="24" t="n">
        <v>0.00308</v>
      </c>
      <c r="V11" s="24" t="n">
        <v>0.003009</v>
      </c>
      <c r="W11" s="24" t="n">
        <v>0.002945</v>
      </c>
      <c r="X11" s="24" t="n">
        <v>0.0028813</v>
      </c>
      <c r="Y11" s="24" t="n">
        <v>0.0028376</v>
      </c>
      <c r="Z11" s="24" t="n">
        <v>0.002837</v>
      </c>
      <c r="AA11" s="24" t="n">
        <v>0.0030145</v>
      </c>
      <c r="AB11" s="24" t="n">
        <v>0.003031</v>
      </c>
      <c r="AC11" s="24" t="n">
        <v>0.002972</v>
      </c>
      <c r="AD11" s="24" t="n">
        <v>0.002463</v>
      </c>
      <c r="AE11" s="25" t="n">
        <v>0.00181675607142857</v>
      </c>
    </row>
    <row r="12" customFormat="false" ht="12.75" hidden="false" customHeight="false" outlineLevel="0" collapsed="false">
      <c r="A12" s="21" t="s">
        <v>22</v>
      </c>
      <c r="B12" s="26"/>
      <c r="C12" s="23" t="n">
        <v>1.5E-005</v>
      </c>
      <c r="D12" s="24" t="n">
        <v>1.55E-005</v>
      </c>
      <c r="E12" s="24" t="n">
        <v>1.5E-005</v>
      </c>
      <c r="F12" s="24" t="n">
        <v>1.4E-005</v>
      </c>
      <c r="G12" s="24" t="n">
        <v>1.5E-005</v>
      </c>
      <c r="H12" s="24" t="n">
        <v>1.5E-005</v>
      </c>
      <c r="I12" s="24" t="n">
        <v>1.5E-005</v>
      </c>
      <c r="J12" s="24" t="n">
        <v>1.5E-005</v>
      </c>
      <c r="K12" s="24" t="n">
        <v>1.7E-005</v>
      </c>
      <c r="L12" s="24" t="n">
        <v>4.7E-005</v>
      </c>
      <c r="M12" s="24" t="n">
        <v>1.5E-005</v>
      </c>
      <c r="N12" s="24" t="n">
        <v>1.5E-005</v>
      </c>
      <c r="O12" s="24" t="n">
        <v>1.61E-005</v>
      </c>
      <c r="P12" s="24" t="n">
        <v>1.5E-005</v>
      </c>
      <c r="Q12" s="24" t="n">
        <v>9.5E-005</v>
      </c>
      <c r="R12" s="24" t="n">
        <v>0.000118</v>
      </c>
      <c r="S12" s="24" t="n">
        <v>0.000119</v>
      </c>
      <c r="T12" s="24" t="n">
        <v>0.0001205</v>
      </c>
      <c r="U12" s="24" t="n">
        <v>0.000122</v>
      </c>
      <c r="V12" s="24" t="n">
        <v>0.000119</v>
      </c>
      <c r="W12" s="24" t="n">
        <v>0.000116</v>
      </c>
      <c r="X12" s="24" t="n">
        <v>0.00011347</v>
      </c>
      <c r="Y12" s="24" t="n">
        <v>0.0001114</v>
      </c>
      <c r="Z12" s="24" t="n">
        <v>0.0001121</v>
      </c>
      <c r="AA12" s="24" t="n">
        <v>0.000119</v>
      </c>
      <c r="AB12" s="24" t="n">
        <v>0.00012</v>
      </c>
      <c r="AC12" s="24" t="n">
        <v>0.000118</v>
      </c>
      <c r="AD12" s="24" t="n">
        <v>9E-005</v>
      </c>
      <c r="AE12" s="25" t="n">
        <v>6.56453571428572E-005</v>
      </c>
    </row>
    <row r="13" customFormat="false" ht="12.75" hidden="false" customHeight="false" outlineLevel="0" collapsed="false">
      <c r="A13" s="21" t="s">
        <v>23</v>
      </c>
      <c r="B13" s="26"/>
      <c r="C13" s="23" t="n">
        <v>2E-005</v>
      </c>
      <c r="D13" s="24" t="n">
        <v>2.1E-005</v>
      </c>
      <c r="E13" s="24" t="n">
        <v>2.1E-005</v>
      </c>
      <c r="F13" s="24" t="n">
        <v>2E-005</v>
      </c>
      <c r="G13" s="24" t="n">
        <v>2E-005</v>
      </c>
      <c r="H13" s="24" t="n">
        <v>2E-005</v>
      </c>
      <c r="I13" s="24" t="n">
        <v>2E-005</v>
      </c>
      <c r="J13" s="24" t="n">
        <v>2.1E-005</v>
      </c>
      <c r="K13" s="24" t="n">
        <v>2.3E-005</v>
      </c>
      <c r="L13" s="24" t="n">
        <v>4.6E-005</v>
      </c>
      <c r="M13" s="24" t="n">
        <v>2.1E-005</v>
      </c>
      <c r="N13" s="24" t="n">
        <v>2.2E-005</v>
      </c>
      <c r="O13" s="24" t="n">
        <v>2.2E-005</v>
      </c>
      <c r="P13" s="24" t="n">
        <v>2.2E-005</v>
      </c>
      <c r="Q13" s="24" t="n">
        <v>0.000102</v>
      </c>
      <c r="R13" s="24" t="n">
        <v>0.000127</v>
      </c>
      <c r="S13" s="24" t="n">
        <v>0.000127</v>
      </c>
      <c r="T13" s="24" t="n">
        <v>0.0001287</v>
      </c>
      <c r="U13" s="24" t="n">
        <v>0.00013</v>
      </c>
      <c r="V13" s="24" t="n">
        <v>0.000127</v>
      </c>
      <c r="W13" s="24" t="n">
        <v>0.000124</v>
      </c>
      <c r="X13" s="24" t="n">
        <v>0.000121</v>
      </c>
      <c r="Y13" s="24" t="n">
        <v>0.000119</v>
      </c>
      <c r="Z13" s="24" t="n">
        <v>0.0001204</v>
      </c>
      <c r="AA13" s="24" t="n">
        <v>0.000128</v>
      </c>
      <c r="AB13" s="24" t="n">
        <v>0.000129</v>
      </c>
      <c r="AC13" s="24" t="n">
        <v>0.000126</v>
      </c>
      <c r="AD13" s="24" t="n">
        <v>9.7E-005</v>
      </c>
      <c r="AE13" s="25" t="n">
        <v>7.2325E-005</v>
      </c>
    </row>
    <row r="14" customFormat="false" ht="12.75" hidden="false" customHeight="false" outlineLevel="0" collapsed="false">
      <c r="A14" s="21" t="s">
        <v>24</v>
      </c>
      <c r="B14" s="26"/>
      <c r="C14" s="23" t="n">
        <v>5E-006</v>
      </c>
      <c r="D14" s="24" t="n">
        <v>6E-006</v>
      </c>
      <c r="E14" s="24" t="n">
        <v>5E-006</v>
      </c>
      <c r="F14" s="24" t="n">
        <v>5E-006</v>
      </c>
      <c r="G14" s="24" t="n">
        <v>5E-006</v>
      </c>
      <c r="H14" s="24" t="n">
        <v>5.6E-006</v>
      </c>
      <c r="I14" s="24" t="n">
        <v>5E-006</v>
      </c>
      <c r="J14" s="24" t="n">
        <v>5E-006</v>
      </c>
      <c r="K14" s="24" t="n">
        <v>5E-006</v>
      </c>
      <c r="L14" s="24" t="n">
        <v>1.1E-005</v>
      </c>
      <c r="M14" s="24" t="n">
        <v>5E-006</v>
      </c>
      <c r="N14" s="24" t="n">
        <v>5E-006</v>
      </c>
      <c r="O14" s="24" t="n">
        <v>6E-006</v>
      </c>
      <c r="P14" s="24" t="n">
        <v>5E-006</v>
      </c>
      <c r="Q14" s="24" t="n">
        <v>1.1E-005</v>
      </c>
      <c r="R14" s="24" t="n">
        <v>1.4E-005</v>
      </c>
      <c r="S14" s="24" t="n">
        <v>1.26E-005</v>
      </c>
      <c r="T14" s="24" t="n">
        <v>1.23E-005</v>
      </c>
      <c r="U14" s="24" t="n">
        <v>1.2E-005</v>
      </c>
      <c r="V14" s="24" t="n">
        <v>1.2E-005</v>
      </c>
      <c r="W14" s="24" t="n">
        <v>1.3E-005</v>
      </c>
      <c r="X14" s="24" t="n">
        <v>1.22E-005</v>
      </c>
      <c r="Y14" s="24" t="n">
        <v>1.2E-005</v>
      </c>
      <c r="Z14" s="24" t="n">
        <v>1.3E-005</v>
      </c>
      <c r="AA14" s="24" t="n">
        <v>1.4E-005</v>
      </c>
      <c r="AB14" s="24" t="n">
        <v>1.3E-005</v>
      </c>
      <c r="AC14" s="24" t="n">
        <v>1.3E-005</v>
      </c>
      <c r="AD14" s="24" t="n">
        <v>1.2E-005</v>
      </c>
      <c r="AE14" s="25" t="n">
        <v>9.09642857142857E-006</v>
      </c>
    </row>
    <row r="15" customFormat="false" ht="12.75" hidden="false" customHeight="false" outlineLevel="0" collapsed="false">
      <c r="A15" s="21" t="s">
        <v>25</v>
      </c>
      <c r="B15" s="26"/>
      <c r="C15" s="23" t="n">
        <v>4E-006</v>
      </c>
      <c r="D15" s="24" t="n">
        <v>5E-006</v>
      </c>
      <c r="E15" s="24" t="n">
        <v>4.8E-006</v>
      </c>
      <c r="F15" s="24" t="n">
        <v>4.8E-006</v>
      </c>
      <c r="G15" s="24" t="n">
        <v>4.5E-006</v>
      </c>
      <c r="H15" s="24" t="n">
        <v>4.6E-006</v>
      </c>
      <c r="I15" s="24" t="n">
        <v>4E-006</v>
      </c>
      <c r="J15" s="24" t="n">
        <v>5E-006</v>
      </c>
      <c r="K15" s="24" t="n">
        <v>5E-006</v>
      </c>
      <c r="L15" s="24" t="n">
        <v>8E-006</v>
      </c>
      <c r="M15" s="24" t="n">
        <v>4E-006</v>
      </c>
      <c r="N15" s="24" t="n">
        <v>4.5E-006</v>
      </c>
      <c r="O15" s="24" t="n">
        <v>6E-006</v>
      </c>
      <c r="P15" s="24" t="n">
        <v>5E-006</v>
      </c>
      <c r="Q15" s="24" t="n">
        <v>8E-006</v>
      </c>
      <c r="R15" s="24" t="n">
        <v>1E-005</v>
      </c>
      <c r="S15" s="24" t="n">
        <v>9E-006</v>
      </c>
      <c r="T15" s="24" t="n">
        <v>8.8E-006</v>
      </c>
      <c r="U15" s="24" t="n">
        <v>8.9E-006</v>
      </c>
      <c r="V15" s="24" t="n">
        <v>9E-006</v>
      </c>
      <c r="W15" s="24" t="n">
        <v>9E-006</v>
      </c>
      <c r="X15" s="24" t="n">
        <v>8E-006</v>
      </c>
      <c r="Y15" s="24" t="n">
        <v>8E-006</v>
      </c>
      <c r="Z15" s="24" t="n">
        <v>1E-005</v>
      </c>
      <c r="AA15" s="24" t="n">
        <v>9E-006</v>
      </c>
      <c r="AB15" s="24" t="n">
        <v>9E-006</v>
      </c>
      <c r="AC15" s="24" t="n">
        <v>9E-006</v>
      </c>
      <c r="AD15" s="24" t="n">
        <v>9.5E-006</v>
      </c>
      <c r="AE15" s="25" t="n">
        <v>6.94285714285714E-006</v>
      </c>
    </row>
    <row r="16" customFormat="false" ht="12.75" hidden="false" customHeight="false" outlineLevel="0" collapsed="false">
      <c r="A16" s="21" t="s">
        <v>26</v>
      </c>
      <c r="B16" s="26"/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2E-006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5" t="n">
        <v>7.14285714285714E-008</v>
      </c>
    </row>
    <row r="17" customFormat="false" ht="12.75" hidden="false" customHeight="false" outlineLevel="0" collapsed="false">
      <c r="A17" s="21" t="s">
        <v>27</v>
      </c>
      <c r="B17" s="26"/>
      <c r="C17" s="23" t="n">
        <v>0</v>
      </c>
      <c r="D17" s="24" t="n">
        <v>0</v>
      </c>
      <c r="E17" s="24" t="n">
        <v>0</v>
      </c>
      <c r="F17" s="24" t="n">
        <v>8E-007</v>
      </c>
      <c r="G17" s="24" t="n">
        <v>0</v>
      </c>
      <c r="H17" s="24" t="n">
        <v>3E-007</v>
      </c>
      <c r="I17" s="24" t="n">
        <v>0</v>
      </c>
      <c r="J17" s="24" t="n">
        <v>0</v>
      </c>
      <c r="K17" s="24" t="n">
        <v>8E-007</v>
      </c>
      <c r="L17" s="24" t="n">
        <v>2.7E-006</v>
      </c>
      <c r="M17" s="24" t="n">
        <v>0</v>
      </c>
      <c r="N17" s="24" t="n">
        <v>0</v>
      </c>
      <c r="O17" s="24" t="n">
        <v>7E-007</v>
      </c>
      <c r="P17" s="24" t="n">
        <v>1E-006</v>
      </c>
      <c r="Q17" s="24" t="n">
        <v>4E-007</v>
      </c>
      <c r="R17" s="24" t="n">
        <v>5E-007</v>
      </c>
      <c r="S17" s="24" t="n">
        <v>0</v>
      </c>
      <c r="T17" s="24" t="n">
        <v>3E-006</v>
      </c>
      <c r="U17" s="24" t="n">
        <v>0</v>
      </c>
      <c r="V17" s="24" t="n">
        <v>3E-007</v>
      </c>
      <c r="W17" s="24" t="n">
        <v>1E-006</v>
      </c>
      <c r="X17" s="24" t="n">
        <v>0</v>
      </c>
      <c r="Y17" s="24" t="n">
        <v>3E-006</v>
      </c>
      <c r="Z17" s="24" t="n">
        <v>4E-006</v>
      </c>
      <c r="AA17" s="24" t="n">
        <v>5E-006</v>
      </c>
      <c r="AB17" s="24" t="n">
        <v>4.8E-006</v>
      </c>
      <c r="AC17" s="24" t="n">
        <v>6E-006</v>
      </c>
      <c r="AD17" s="24" t="n">
        <v>1.4E-006</v>
      </c>
      <c r="AE17" s="25" t="n">
        <v>1.275E-006</v>
      </c>
    </row>
    <row r="18" customFormat="false" ht="12.75" hidden="false" customHeight="false" outlineLevel="0" collapsed="false">
      <c r="A18" s="21" t="s">
        <v>28</v>
      </c>
      <c r="B18" s="26"/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1.9E-007</v>
      </c>
      <c r="J18" s="24" t="n">
        <v>0</v>
      </c>
      <c r="K18" s="24" t="n">
        <v>0</v>
      </c>
      <c r="L18" s="24" t="n">
        <v>0</v>
      </c>
      <c r="M18" s="24" t="n">
        <v>5E-007</v>
      </c>
      <c r="N18" s="24" t="n">
        <v>0</v>
      </c>
      <c r="O18" s="24" t="n">
        <v>6E-006</v>
      </c>
      <c r="P18" s="24" t="n">
        <v>2E-006</v>
      </c>
      <c r="Q18" s="24" t="n">
        <v>0</v>
      </c>
      <c r="R18" s="24" t="n">
        <v>1.6E-006</v>
      </c>
      <c r="S18" s="24" t="n">
        <v>0</v>
      </c>
      <c r="T18" s="24" t="n">
        <v>0</v>
      </c>
      <c r="U18" s="24" t="n">
        <v>0</v>
      </c>
      <c r="V18" s="24" t="n">
        <v>4E-007</v>
      </c>
      <c r="W18" s="24" t="n">
        <v>2E-006</v>
      </c>
      <c r="X18" s="24" t="n">
        <v>0</v>
      </c>
      <c r="Y18" s="24" t="n">
        <v>0</v>
      </c>
      <c r="Z18" s="24" t="n">
        <v>3E-006</v>
      </c>
      <c r="AA18" s="24" t="n">
        <v>9E-006</v>
      </c>
      <c r="AB18" s="24" t="n">
        <v>4E-006</v>
      </c>
      <c r="AC18" s="24" t="n">
        <v>2E-007</v>
      </c>
      <c r="AD18" s="24" t="n">
        <v>1E-006</v>
      </c>
      <c r="AE18" s="25" t="n">
        <v>1.0675E-006</v>
      </c>
    </row>
    <row r="19" customFormat="false" ht="13.5" hidden="false" customHeight="false" outlineLevel="0" collapsed="false">
      <c r="A19" s="27" t="s">
        <v>29</v>
      </c>
      <c r="B19" s="28"/>
      <c r="C19" s="23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8E-007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5" t="n">
        <v>2.85714285714286E-008</v>
      </c>
    </row>
    <row r="20" customFormat="false" ht="13.5" hidden="false" customHeight="false" outlineLevel="0" collapsed="false">
      <c r="A20" s="29" t="s">
        <v>30</v>
      </c>
      <c r="B20" s="30"/>
      <c r="C20" s="23" t="n">
        <v>0.99999757</v>
      </c>
      <c r="D20" s="24" t="n">
        <v>0.9999977</v>
      </c>
      <c r="E20" s="24" t="n">
        <v>0.9999966</v>
      </c>
      <c r="F20" s="24" t="n">
        <v>0.9999965</v>
      </c>
      <c r="G20" s="24" t="n">
        <v>0.999997757</v>
      </c>
      <c r="H20" s="24" t="n">
        <v>0.9999972</v>
      </c>
      <c r="I20" s="24" t="n">
        <v>0.99999569</v>
      </c>
      <c r="J20" s="24" t="n">
        <v>0.9999974</v>
      </c>
      <c r="K20" s="24" t="n">
        <v>0.9999968</v>
      </c>
      <c r="L20" s="24" t="n">
        <v>0.999995</v>
      </c>
      <c r="M20" s="24" t="n">
        <v>0.9999972</v>
      </c>
      <c r="N20" s="24" t="n">
        <v>0.9999975</v>
      </c>
      <c r="O20" s="24" t="n">
        <v>0.9999998</v>
      </c>
      <c r="P20" s="24" t="n">
        <v>0.9999978</v>
      </c>
      <c r="Q20" s="24" t="n">
        <v>0.9999991</v>
      </c>
      <c r="R20" s="24" t="n">
        <v>0.999997</v>
      </c>
      <c r="S20" s="24" t="n">
        <v>0.9999984</v>
      </c>
      <c r="T20" s="24" t="n">
        <v>1.0000024</v>
      </c>
      <c r="U20" s="24" t="n">
        <v>0.999997</v>
      </c>
      <c r="V20" s="24" t="n">
        <v>0.9999967</v>
      </c>
      <c r="W20" s="24" t="n">
        <v>0.9999985</v>
      </c>
      <c r="X20" s="24" t="n">
        <v>0.99999757</v>
      </c>
      <c r="Y20" s="24" t="n">
        <v>1.0000006</v>
      </c>
      <c r="Z20" s="24" t="n">
        <v>1.0000025</v>
      </c>
      <c r="AA20" s="24" t="n">
        <v>1.0000075</v>
      </c>
      <c r="AB20" s="24" t="n">
        <v>1.0000033</v>
      </c>
      <c r="AC20" s="24" t="n">
        <v>0.9999862</v>
      </c>
      <c r="AD20" s="24" t="n">
        <v>0.9999985</v>
      </c>
      <c r="AE20" s="25" t="n">
        <v>0.999998063821429</v>
      </c>
    </row>
    <row r="21" customFormat="false" ht="13.5" hidden="true" customHeight="false" outlineLevel="0" collapsed="false">
      <c r="A21" s="31" t="s">
        <v>30</v>
      </c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25" t="e">
        <f aca="false"/>
        <v>#DIV/0!</v>
      </c>
    </row>
    <row r="22" customFormat="false" ht="13.5" hidden="true" customHeight="false" outlineLevel="0" collapsed="false">
      <c r="A22" s="31" t="s">
        <v>30</v>
      </c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25" t="e">
        <f aca="false"/>
        <v>#DIV/0!</v>
      </c>
    </row>
    <row r="23" customFormat="false" ht="13.5" hidden="true" customHeight="false" outlineLevel="0" collapsed="false">
      <c r="A23" s="31" t="s">
        <v>30</v>
      </c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25" t="e">
        <f aca="false"/>
        <v>#DIV/0!</v>
      </c>
    </row>
    <row r="24" customFormat="false" ht="13.5" hidden="true" customHeight="false" outlineLevel="0" collapsed="false">
      <c r="A24" s="31" t="s">
        <v>30</v>
      </c>
      <c r="B24" s="32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25" t="e">
        <f aca="false"/>
        <v>#DIV/0!</v>
      </c>
    </row>
    <row r="25" s="43" customFormat="true" ht="26.25" hidden="false" customHeight="false" outlineLevel="0" collapsed="false">
      <c r="A25" s="38" t="s">
        <v>31</v>
      </c>
      <c r="B25" s="39" t="s">
        <v>32</v>
      </c>
      <c r="C25" s="40" t="n">
        <v>38.6385</v>
      </c>
      <c r="D25" s="41" t="n">
        <v>38.5822</v>
      </c>
      <c r="E25" s="41" t="n">
        <v>38.5634</v>
      </c>
      <c r="F25" s="41" t="n">
        <v>38.5933</v>
      </c>
      <c r="G25" s="41" t="n">
        <v>38.6324</v>
      </c>
      <c r="H25" s="41" t="n">
        <v>38.7203</v>
      </c>
      <c r="I25" s="41" t="n">
        <v>38.7282</v>
      </c>
      <c r="J25" s="41" t="n">
        <v>38.7239</v>
      </c>
      <c r="K25" s="41" t="n">
        <v>38.7133</v>
      </c>
      <c r="L25" s="41" t="n">
        <v>38.4371</v>
      </c>
      <c r="M25" s="41" t="n">
        <v>38.7525</v>
      </c>
      <c r="N25" s="41" t="n">
        <v>38.689</v>
      </c>
      <c r="O25" s="41" t="n">
        <v>38.6422</v>
      </c>
      <c r="P25" s="41" t="n">
        <v>38.7579</v>
      </c>
      <c r="Q25" s="41" t="n">
        <v>38.544</v>
      </c>
      <c r="R25" s="41" t="n">
        <v>38.5285</v>
      </c>
      <c r="S25" s="41" t="n">
        <v>38.5902</v>
      </c>
      <c r="T25" s="41" t="n">
        <v>38.6462</v>
      </c>
      <c r="U25" s="41" t="n">
        <v>38.7163</v>
      </c>
      <c r="V25" s="41" t="n">
        <v>38.7194</v>
      </c>
      <c r="W25" s="41" t="n">
        <v>38.707</v>
      </c>
      <c r="X25" s="41" t="n">
        <v>38.6883</v>
      </c>
      <c r="Y25" s="41" t="n">
        <v>38.6723</v>
      </c>
      <c r="Z25" s="41" t="n">
        <v>38.6743</v>
      </c>
      <c r="AA25" s="41" t="n">
        <v>38.7597</v>
      </c>
      <c r="AB25" s="41" t="n">
        <v>38.7565</v>
      </c>
      <c r="AC25" s="41" t="n">
        <v>38.751</v>
      </c>
      <c r="AD25" s="41" t="n">
        <v>38.6282</v>
      </c>
      <c r="AE25" s="42" t="n">
        <v>38.6627178571429</v>
      </c>
    </row>
    <row r="26" s="49" customFormat="true" ht="26.25" hidden="false" customHeight="false" outlineLevel="0" collapsed="false">
      <c r="A26" s="44" t="s">
        <v>33</v>
      </c>
      <c r="B26" s="45"/>
      <c r="C26" s="46" t="n">
        <v>0.607139</v>
      </c>
      <c r="D26" s="47" t="n">
        <v>0.606698</v>
      </c>
      <c r="E26" s="47" t="n">
        <v>0.606511</v>
      </c>
      <c r="F26" s="47" t="n">
        <v>0.606773</v>
      </c>
      <c r="G26" s="47" t="n">
        <v>0.607006</v>
      </c>
      <c r="H26" s="47" t="n">
        <v>0.606618</v>
      </c>
      <c r="I26" s="47" t="n">
        <v>0.607822</v>
      </c>
      <c r="J26" s="47" t="n">
        <v>0.607738</v>
      </c>
      <c r="K26" s="47" t="n">
        <v>0.607754</v>
      </c>
      <c r="L26" s="47" t="n">
        <v>0.606882</v>
      </c>
      <c r="M26" s="47" t="n">
        <v>0.608006</v>
      </c>
      <c r="N26" s="47" t="n">
        <v>0.606276</v>
      </c>
      <c r="O26" s="47" t="n">
        <v>0.606845</v>
      </c>
      <c r="P26" s="47" t="n">
        <v>0.608135</v>
      </c>
      <c r="Q26" s="47" t="n">
        <v>0.608479</v>
      </c>
      <c r="R26" s="47" t="n">
        <v>0.608645</v>
      </c>
      <c r="S26" s="47" t="n">
        <v>0.608831</v>
      </c>
      <c r="T26" s="47" t="n">
        <v>0.609079</v>
      </c>
      <c r="U26" s="47" t="n">
        <v>0.609407</v>
      </c>
      <c r="V26" s="47" t="n">
        <v>0.609327</v>
      </c>
      <c r="W26" s="47" t="n">
        <v>0.609158</v>
      </c>
      <c r="X26" s="47" t="n">
        <v>0.608934</v>
      </c>
      <c r="Y26" s="47" t="n">
        <v>0.608754</v>
      </c>
      <c r="Z26" s="47" t="n">
        <v>0.60873</v>
      </c>
      <c r="AA26" s="47" t="n">
        <v>0.60954</v>
      </c>
      <c r="AB26" s="47" t="n">
        <v>0.609492</v>
      </c>
      <c r="AC26" s="47" t="n">
        <v>0.609393</v>
      </c>
      <c r="AD26" s="47" t="n">
        <v>0.608411</v>
      </c>
      <c r="AE26" s="48" t="n">
        <v>0.608085107142857</v>
      </c>
    </row>
    <row r="27" customFormat="false" ht="13.5" hidden="false" customHeight="false" outlineLevel="0" collapsed="false"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/>
    </row>
    <row r="28" customFormat="false" ht="12.75" hidden="false" customHeight="false" outlineLevel="0" collapsed="false">
      <c r="A28" s="53" t="s">
        <v>34</v>
      </c>
      <c r="B28" s="54" t="n">
        <v>-2</v>
      </c>
      <c r="C28" s="55" t="n">
        <v>-58.2455555555556</v>
      </c>
      <c r="D28" s="55" t="n">
        <v>-58.5362222222222</v>
      </c>
      <c r="E28" s="55" t="n">
        <v>-58.6425</v>
      </c>
      <c r="F28" s="55" t="n">
        <v>-58.4744444444444</v>
      </c>
      <c r="G28" s="55" t="n">
        <v>-58.2971</v>
      </c>
      <c r="H28" s="55" t="n">
        <v>-57.8211111111111</v>
      </c>
      <c r="I28" s="55" t="n">
        <v>-57.7809444444444</v>
      </c>
      <c r="J28" s="55" t="n">
        <v>-57.8195</v>
      </c>
      <c r="K28" s="55" t="n">
        <v>-57.8277777777778</v>
      </c>
      <c r="L28" s="55" t="n">
        <v>-57.0372222222222</v>
      </c>
      <c r="M28" s="55" t="n">
        <v>-57.6483333333333</v>
      </c>
      <c r="N28" s="55" t="n">
        <v>-58.0363611111111</v>
      </c>
      <c r="O28" s="55" t="n">
        <v>-58.1086666666667</v>
      </c>
      <c r="P28" s="55" t="n">
        <v>-57.5639388888889</v>
      </c>
      <c r="Q28" s="55" t="n">
        <v>-57.3216666666667</v>
      </c>
      <c r="R28" s="55" t="n">
        <v>-57.0133333333333</v>
      </c>
      <c r="S28" s="55" t="n">
        <v>-56.8155555555556</v>
      </c>
      <c r="T28" s="55" t="n">
        <v>-56.5644444444445</v>
      </c>
      <c r="U28" s="55" t="n">
        <v>-56.24225</v>
      </c>
      <c r="V28" s="55" t="n">
        <v>-56.2851111111111</v>
      </c>
      <c r="W28" s="55" t="n">
        <v>-56.3356666666667</v>
      </c>
      <c r="X28" s="55" t="n">
        <v>-56.5452222222222</v>
      </c>
      <c r="Y28" s="55" t="n">
        <v>-56.6583333333333</v>
      </c>
      <c r="Z28" s="55" t="n">
        <v>-56.3872222222222</v>
      </c>
      <c r="AA28" s="55" t="n">
        <v>-55.8818555555556</v>
      </c>
      <c r="AB28" s="55" t="n">
        <v>-55.9844444444445</v>
      </c>
      <c r="AC28" s="55" t="n">
        <v>-56.1756666666667</v>
      </c>
      <c r="AD28" s="55" t="n">
        <v>-57.0610555555556</v>
      </c>
      <c r="AE28" s="52"/>
    </row>
    <row r="29" customFormat="false" ht="12.75" hidden="false" customHeight="false" outlineLevel="0" collapsed="false">
      <c r="A29" s="56" t="s">
        <v>35</v>
      </c>
      <c r="B29" s="57" t="n">
        <v>110</v>
      </c>
      <c r="C29" s="58" t="n">
        <v>3.8584</v>
      </c>
      <c r="D29" s="58" t="n">
        <v>6.9524</v>
      </c>
      <c r="E29" s="58" t="n">
        <v>5.91</v>
      </c>
      <c r="F29" s="58" t="n">
        <v>5.7224</v>
      </c>
      <c r="G29" s="58" t="n">
        <v>6.208</v>
      </c>
      <c r="H29" s="58" t="n">
        <v>6.629</v>
      </c>
      <c r="I29" s="58" t="n">
        <v>6.645</v>
      </c>
      <c r="J29" s="58" t="n">
        <v>6.665</v>
      </c>
      <c r="K29" s="58" t="n">
        <v>6.276</v>
      </c>
      <c r="L29" s="58" t="n">
        <v>9.59</v>
      </c>
      <c r="M29" s="58" t="n">
        <v>6.1827</v>
      </c>
      <c r="N29" s="58" t="n">
        <v>5.8747</v>
      </c>
      <c r="O29" s="58" t="n">
        <v>5.545</v>
      </c>
      <c r="P29" s="58" t="n">
        <v>4.566</v>
      </c>
      <c r="Q29" s="58" t="n">
        <v>3.736</v>
      </c>
      <c r="R29" s="58" t="n">
        <v>20.827</v>
      </c>
      <c r="S29" s="58" t="n">
        <v>3.18</v>
      </c>
      <c r="T29" s="58" t="n">
        <v>3.461</v>
      </c>
      <c r="U29" s="58" t="n">
        <v>3.293</v>
      </c>
      <c r="V29" s="58" t="n">
        <v>3.237</v>
      </c>
      <c r="W29" s="58" t="n">
        <v>2.877</v>
      </c>
      <c r="X29" s="58" t="n">
        <v>2.802</v>
      </c>
      <c r="Y29" s="58" t="n">
        <v>2.749</v>
      </c>
      <c r="Z29" s="58" t="n">
        <v>2.648</v>
      </c>
      <c r="AA29" s="58" t="n">
        <v>2.435</v>
      </c>
      <c r="AB29" s="58" t="n">
        <v>2.549</v>
      </c>
      <c r="AC29" s="58" t="n">
        <v>2.691</v>
      </c>
      <c r="AD29" s="58" t="n">
        <v>2.695</v>
      </c>
      <c r="AE29" s="59" t="n">
        <v>5.20730714285714</v>
      </c>
    </row>
    <row r="30" customFormat="false" ht="25.5" hidden="false" customHeight="false" outlineLevel="0" collapsed="false">
      <c r="A30" s="56" t="s">
        <v>36</v>
      </c>
      <c r="B30" s="60" t="s">
        <v>37</v>
      </c>
      <c r="C30" s="61" t="n">
        <v>52.1752304403915</v>
      </c>
      <c r="D30" s="61" t="n">
        <v>52.11729277854</v>
      </c>
      <c r="E30" s="61" t="n">
        <v>52.1008243241745</v>
      </c>
      <c r="F30" s="61" t="n">
        <v>52.1309668119159</v>
      </c>
      <c r="G30" s="61" t="n">
        <v>52.1728086088672</v>
      </c>
      <c r="H30" s="61" t="n">
        <v>52.2589885521871</v>
      </c>
      <c r="I30" s="61" t="n">
        <v>52.2670364846372</v>
      </c>
      <c r="J30" s="61" t="n">
        <v>52.2646146531129</v>
      </c>
      <c r="K30" s="61" t="n">
        <v>52.2493012260898</v>
      </c>
      <c r="L30" s="61" t="n">
        <v>51.9141570020677</v>
      </c>
      <c r="M30" s="61" t="n">
        <v>52.2920744967043</v>
      </c>
      <c r="N30" s="61" t="n">
        <v>2.69998446375215</v>
      </c>
      <c r="O30" s="61" t="n">
        <v>52.191624376864</v>
      </c>
      <c r="P30" s="61" t="n">
        <v>52.2928941935279</v>
      </c>
      <c r="Q30" s="61" t="n">
        <v>51.9903888066646</v>
      </c>
      <c r="R30" s="61" t="n">
        <v>51.9628171862336</v>
      </c>
      <c r="S30" s="61" t="n">
        <v>52.0378194455951</v>
      </c>
      <c r="T30" s="61" t="n">
        <v>52.1029480841266</v>
      </c>
      <c r="U30" s="61" t="n">
        <v>52.1838372570395</v>
      </c>
      <c r="V30" s="61" t="n">
        <v>52.1909164568799</v>
      </c>
      <c r="W30" s="61" t="n">
        <v>52.1820860865527</v>
      </c>
      <c r="X30" s="61" t="n">
        <v>52.1663628111178</v>
      </c>
      <c r="Y30" s="61" t="n">
        <v>52.1521671524905</v>
      </c>
      <c r="Z30" s="61" t="n">
        <v>52.156079341876</v>
      </c>
      <c r="AA30" s="61" t="n">
        <v>52.2343603885319</v>
      </c>
      <c r="AB30" s="61" t="n">
        <v>52.234434906425</v>
      </c>
      <c r="AC30" s="61" t="n">
        <v>52.2304109401999</v>
      </c>
      <c r="AD30" s="61" t="n">
        <v>52.1073073808704</v>
      </c>
      <c r="AE30" s="62" t="n">
        <v>50.3949905234798</v>
      </c>
    </row>
    <row r="31" customFormat="false" ht="12.75" hidden="false" customHeight="false" outlineLevel="0" collapsed="false">
      <c r="A31" s="56" t="s">
        <v>38</v>
      </c>
      <c r="B31" s="63" t="n">
        <v>0.002</v>
      </c>
      <c r="C31" s="61" t="s">
        <v>39</v>
      </c>
      <c r="D31" s="61" t="s">
        <v>39</v>
      </c>
      <c r="E31" s="61" t="s">
        <v>39</v>
      </c>
      <c r="F31" s="61" t="s">
        <v>39</v>
      </c>
      <c r="G31" s="61" t="s">
        <v>39</v>
      </c>
      <c r="H31" s="61" t="s">
        <v>39</v>
      </c>
      <c r="I31" s="61" t="s">
        <v>39</v>
      </c>
      <c r="J31" s="61" t="s">
        <v>39</v>
      </c>
      <c r="K31" s="61" t="s">
        <v>39</v>
      </c>
      <c r="L31" s="61" t="s">
        <v>39</v>
      </c>
      <c r="M31" s="61" t="s">
        <v>39</v>
      </c>
      <c r="N31" s="61" t="s">
        <v>39</v>
      </c>
      <c r="O31" s="61" t="s">
        <v>39</v>
      </c>
      <c r="P31" s="61" t="s">
        <v>39</v>
      </c>
      <c r="Q31" s="61" t="s">
        <v>39</v>
      </c>
      <c r="R31" s="61" t="s">
        <v>39</v>
      </c>
      <c r="S31" s="61" t="s">
        <v>39</v>
      </c>
      <c r="T31" s="61" t="s">
        <v>39</v>
      </c>
      <c r="U31" s="61" t="s">
        <v>39</v>
      </c>
      <c r="V31" s="61" t="s">
        <v>39</v>
      </c>
      <c r="W31" s="61" t="s">
        <v>39</v>
      </c>
      <c r="X31" s="61" t="s">
        <v>39</v>
      </c>
      <c r="Y31" s="61" t="s">
        <v>39</v>
      </c>
      <c r="Z31" s="61" t="s">
        <v>39</v>
      </c>
      <c r="AA31" s="61" t="s">
        <v>39</v>
      </c>
      <c r="AB31" s="61" t="s">
        <v>39</v>
      </c>
      <c r="AC31" s="61" t="s">
        <v>39</v>
      </c>
      <c r="AD31" s="61" t="s">
        <v>39</v>
      </c>
      <c r="AE31" s="64"/>
    </row>
    <row r="32" customFormat="false" ht="12.75" hidden="false" customHeight="false" outlineLevel="0" collapsed="false">
      <c r="A32" s="56" t="s">
        <v>40</v>
      </c>
      <c r="B32" s="57" t="n">
        <v>6</v>
      </c>
      <c r="C32" s="61" t="n">
        <v>0.023</v>
      </c>
      <c r="D32" s="61" t="n">
        <v>0.0234</v>
      </c>
      <c r="E32" s="61" t="n">
        <v>0.0227</v>
      </c>
      <c r="F32" s="61" t="n">
        <v>0.0178</v>
      </c>
      <c r="G32" s="61" t="n">
        <v>0.0204</v>
      </c>
      <c r="H32" s="61" t="n">
        <v>0.0234</v>
      </c>
      <c r="I32" s="61" t="n">
        <v>0.0192</v>
      </c>
      <c r="J32" s="61" t="n">
        <v>0.0035</v>
      </c>
      <c r="K32" s="61" t="n">
        <v>6.262</v>
      </c>
      <c r="L32" s="61" t="n">
        <v>9.604</v>
      </c>
      <c r="M32" s="61" t="n">
        <v>6.171</v>
      </c>
      <c r="N32" s="61" t="n">
        <v>5.872</v>
      </c>
      <c r="O32" s="61" t="n">
        <v>5.231</v>
      </c>
      <c r="P32" s="61" t="n">
        <v>4.565</v>
      </c>
      <c r="Q32" s="61" t="n">
        <v>0.081</v>
      </c>
      <c r="R32" s="61" t="n">
        <v>0.05</v>
      </c>
      <c r="S32" s="61" t="n">
        <v>0.085</v>
      </c>
      <c r="T32" s="61" t="n">
        <v>0.106</v>
      </c>
      <c r="U32" s="61" t="n">
        <v>0.201</v>
      </c>
      <c r="V32" s="61" t="n">
        <v>0.099</v>
      </c>
      <c r="W32" s="61" t="n">
        <v>0.103</v>
      </c>
      <c r="X32" s="61" t="n">
        <v>0.103</v>
      </c>
      <c r="Y32" s="61" t="n">
        <v>0.105</v>
      </c>
      <c r="Z32" s="61" t="n">
        <v>0.099</v>
      </c>
      <c r="AA32" s="61" t="n">
        <v>0.101</v>
      </c>
      <c r="AB32" s="61" t="n">
        <v>0.089</v>
      </c>
      <c r="AC32" s="61" t="n">
        <v>0.082</v>
      </c>
      <c r="AD32" s="61" t="n">
        <v>0.124</v>
      </c>
      <c r="AE32" s="64"/>
    </row>
    <row r="33" customFormat="false" ht="12.75" hidden="false" customHeight="false" outlineLevel="0" collapsed="false">
      <c r="A33" s="56" t="s">
        <v>41</v>
      </c>
      <c r="B33" s="65" t="s">
        <v>42</v>
      </c>
      <c r="C33" s="66" t="n">
        <v>0.0034099</v>
      </c>
      <c r="D33" s="66" t="n">
        <v>0.0039514</v>
      </c>
      <c r="E33" s="66" t="n">
        <v>0.004088</v>
      </c>
      <c r="F33" s="66" t="n">
        <v>0.0038224</v>
      </c>
      <c r="G33" s="66" t="n">
        <v>0.003386357</v>
      </c>
      <c r="H33" s="66" t="n">
        <v>0.002612</v>
      </c>
      <c r="I33" s="66" t="n">
        <v>0.002535</v>
      </c>
      <c r="J33" s="66" t="n">
        <v>0.0025245</v>
      </c>
      <c r="K33" s="66" t="n">
        <v>0.002714</v>
      </c>
      <c r="L33" s="66" t="n">
        <v>0.006352</v>
      </c>
      <c r="M33" s="66" t="n">
        <v>0.0022959</v>
      </c>
      <c r="N33" s="66" t="n">
        <v>0.0026831</v>
      </c>
      <c r="O33" s="66" t="n">
        <v>0.003067</v>
      </c>
      <c r="P33" s="66" t="n">
        <v>0.002331</v>
      </c>
      <c r="Q33" s="66" t="n">
        <v>0.0062575</v>
      </c>
      <c r="R33" s="66" t="n">
        <v>0.006669</v>
      </c>
      <c r="S33" s="66" t="n">
        <v>0.0058008</v>
      </c>
      <c r="T33" s="66" t="n">
        <v>0.0050849</v>
      </c>
      <c r="U33" s="66" t="n">
        <v>0.004204</v>
      </c>
      <c r="V33" s="66" t="n">
        <v>0.004079</v>
      </c>
      <c r="W33" s="66" t="n">
        <v>0.0041271</v>
      </c>
      <c r="X33" s="66" t="n">
        <v>0.004233</v>
      </c>
      <c r="Y33" s="66" t="n">
        <v>0.0043366</v>
      </c>
      <c r="Z33" s="66" t="n">
        <v>0.004282</v>
      </c>
      <c r="AA33" s="66" t="n">
        <v>0.003599</v>
      </c>
      <c r="AB33" s="66" t="n">
        <v>0.003603</v>
      </c>
      <c r="AC33" s="66" t="n">
        <v>0.003604</v>
      </c>
      <c r="AD33" s="66" t="n">
        <v>0.0047632</v>
      </c>
      <c r="AE33" s="64"/>
    </row>
    <row r="34" customFormat="false" ht="13.5" hidden="false" customHeight="false" outlineLevel="0" collapsed="false">
      <c r="A34" s="67" t="s">
        <v>43</v>
      </c>
      <c r="B34" s="68" t="n">
        <v>150</v>
      </c>
      <c r="C34" s="61" t="n">
        <v>3.843</v>
      </c>
      <c r="D34" s="69" t="n">
        <v>4.086</v>
      </c>
      <c r="E34" s="69" t="n">
        <v>3.872</v>
      </c>
      <c r="F34" s="69" t="n">
        <v>1.872</v>
      </c>
      <c r="G34" s="69" t="s">
        <v>44</v>
      </c>
      <c r="H34" s="69" t="n">
        <v>5.417</v>
      </c>
      <c r="I34" s="69" t="s">
        <v>45</v>
      </c>
      <c r="J34" s="69" t="s">
        <v>45</v>
      </c>
      <c r="K34" s="69" t="s">
        <v>45</v>
      </c>
      <c r="L34" s="69" t="s">
        <v>45</v>
      </c>
      <c r="M34" s="69" t="s">
        <v>45</v>
      </c>
      <c r="N34" s="69" t="n">
        <v>5.872</v>
      </c>
      <c r="O34" s="69" t="s">
        <v>45</v>
      </c>
      <c r="P34" s="69" t="s">
        <v>45</v>
      </c>
      <c r="Q34" s="69" t="s">
        <v>45</v>
      </c>
      <c r="R34" s="69" t="s">
        <v>45</v>
      </c>
      <c r="S34" s="69" t="s">
        <v>45</v>
      </c>
      <c r="T34" s="69" t="s">
        <v>45</v>
      </c>
      <c r="U34" s="69" t="s">
        <v>45</v>
      </c>
      <c r="V34" s="69" t="n">
        <v>0.064</v>
      </c>
      <c r="W34" s="69" t="n">
        <v>0.07</v>
      </c>
      <c r="X34" s="69" t="n">
        <v>0.065</v>
      </c>
      <c r="Y34" s="69" t="n">
        <v>0.065</v>
      </c>
      <c r="Z34" s="69" t="n">
        <v>0.072</v>
      </c>
      <c r="AA34" s="69" t="n">
        <v>0.65</v>
      </c>
      <c r="AB34" s="69" t="n">
        <v>0.065</v>
      </c>
      <c r="AC34" s="69" t="n">
        <v>0.065</v>
      </c>
      <c r="AD34" s="69" t="n">
        <v>0.06</v>
      </c>
    </row>
    <row r="35" customFormat="false" ht="12.75" hidden="false" customHeight="false" outlineLevel="0" collapsed="false">
      <c r="Y35" s="51"/>
      <c r="Z35" s="51"/>
      <c r="AA35" s="51"/>
      <c r="AB35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2:09Z</dcterms:created>
  <dc:creator>Gerardo Rodriguez</dc:creator>
  <dc:description/>
  <dc:language>en-US</dc:language>
  <cp:lastModifiedBy>Emmanuel Sandoval</cp:lastModifiedBy>
  <dcterms:modified xsi:type="dcterms:W3CDTF">2013-03-04T19:46:14Z</dcterms:modified>
  <cp:revision>0</cp:revision>
  <dc:subject/>
  <dc:title/>
</cp:coreProperties>
</file>