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Calidad de Gas</t>
  </si>
  <si>
    <t xml:space="preserve">Parametros                             (NOM-001-SECRE-2010)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N/D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334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334</v>
      </c>
      <c r="D5" s="13" t="n">
        <v>41335</v>
      </c>
      <c r="E5" s="13" t="n">
        <v>41336</v>
      </c>
      <c r="F5" s="13" t="n">
        <v>41337</v>
      </c>
      <c r="G5" s="13" t="n">
        <v>41338</v>
      </c>
      <c r="H5" s="13" t="n">
        <v>41339</v>
      </c>
      <c r="I5" s="13" t="n">
        <v>41340</v>
      </c>
      <c r="J5" s="13" t="n">
        <v>41341</v>
      </c>
      <c r="K5" s="13" t="n">
        <v>41342</v>
      </c>
      <c r="L5" s="13" t="n">
        <v>41343</v>
      </c>
      <c r="M5" s="13" t="n">
        <v>41344</v>
      </c>
      <c r="N5" s="13" t="n">
        <v>41345</v>
      </c>
      <c r="O5" s="13" t="n">
        <v>41346</v>
      </c>
      <c r="P5" s="13" t="n">
        <v>41347</v>
      </c>
      <c r="Q5" s="13" t="n">
        <v>41348</v>
      </c>
      <c r="R5" s="13" t="n">
        <v>41349</v>
      </c>
      <c r="S5" s="13" t="n">
        <v>41350</v>
      </c>
      <c r="T5" s="13" t="n">
        <v>41351</v>
      </c>
      <c r="U5" s="13" t="n">
        <v>41352</v>
      </c>
      <c r="V5" s="13" t="n">
        <v>41353</v>
      </c>
      <c r="W5" s="13" t="n">
        <v>41354</v>
      </c>
      <c r="X5" s="13" t="n">
        <v>41355</v>
      </c>
      <c r="Y5" s="13" t="n">
        <v>41356</v>
      </c>
      <c r="Z5" s="13" t="n">
        <v>41357</v>
      </c>
      <c r="AA5" s="13" t="n">
        <v>41358</v>
      </c>
      <c r="AB5" s="13" t="n">
        <v>41359</v>
      </c>
      <c r="AC5" s="13" t="n">
        <v>41360</v>
      </c>
      <c r="AD5" s="13" t="n">
        <v>41361</v>
      </c>
      <c r="AE5" s="13" t="n">
        <v>41362</v>
      </c>
      <c r="AF5" s="13" t="n">
        <v>41363</v>
      </c>
      <c r="AG5" s="13" t="n">
        <v>41364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8952243</v>
      </c>
      <c r="D7" s="25" t="n">
        <v>0.894978</v>
      </c>
      <c r="E7" s="25" t="n">
        <v>0.894401</v>
      </c>
      <c r="F7" s="25" t="n">
        <v>0.89396</v>
      </c>
      <c r="G7" s="25" t="n">
        <v>0.895131</v>
      </c>
      <c r="H7" s="25" t="n">
        <v>0.891664</v>
      </c>
      <c r="I7" s="25" t="n">
        <v>0.8921121</v>
      </c>
      <c r="J7" s="25" t="n">
        <v>0.892308</v>
      </c>
      <c r="K7" s="25" t="n">
        <v>0.9022485</v>
      </c>
      <c r="L7" s="25" t="n">
        <v>0.911905</v>
      </c>
      <c r="M7" s="25" t="n">
        <v>0.902449</v>
      </c>
      <c r="N7" s="25" t="n">
        <v>0.89214</v>
      </c>
      <c r="O7" s="25" t="n">
        <v>0.8919359</v>
      </c>
      <c r="P7" s="25" t="n">
        <v>0.891777</v>
      </c>
      <c r="Q7" s="25" t="n">
        <v>0.8920558</v>
      </c>
      <c r="R7" s="25" t="n">
        <v>0.8926315</v>
      </c>
      <c r="S7" s="25" t="n">
        <v>0.891425</v>
      </c>
      <c r="T7" s="25" t="n">
        <v>0.8902731</v>
      </c>
      <c r="U7" s="25" t="n">
        <v>0.8891245</v>
      </c>
      <c r="V7" s="25" t="n">
        <v>0.891722</v>
      </c>
      <c r="W7" s="25" t="n">
        <v>0.892709</v>
      </c>
      <c r="X7" s="25" t="n">
        <v>0.8926147</v>
      </c>
      <c r="Y7" s="25" t="n">
        <v>0.8922919</v>
      </c>
      <c r="Z7" s="25" t="n">
        <v>0.896527</v>
      </c>
      <c r="AA7" s="25" t="n">
        <v>0.904135</v>
      </c>
      <c r="AB7" s="25" t="n">
        <v>0.904053</v>
      </c>
      <c r="AC7" s="25" t="n">
        <v>0.90387</v>
      </c>
      <c r="AD7" s="25" t="n">
        <v>0.90328</v>
      </c>
      <c r="AE7" s="25" t="n">
        <v>0.903188</v>
      </c>
      <c r="AF7" s="25" t="n">
        <v>0.9029755</v>
      </c>
      <c r="AG7" s="26" t="n">
        <v>0.9001066</v>
      </c>
      <c r="AH7" s="27" t="n">
        <v>0.896297303225807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069735</v>
      </c>
      <c r="D8" s="25" t="n">
        <v>0.0061033</v>
      </c>
      <c r="E8" s="25" t="n">
        <v>0.005858</v>
      </c>
      <c r="F8" s="25" t="n">
        <v>0.0048602</v>
      </c>
      <c r="G8" s="25" t="n">
        <v>0.005065</v>
      </c>
      <c r="H8" s="25" t="n">
        <v>0.004445</v>
      </c>
      <c r="I8" s="25" t="n">
        <v>0.00467</v>
      </c>
      <c r="J8" s="25" t="n">
        <v>0.0048877</v>
      </c>
      <c r="K8" s="25" t="n">
        <v>0.016042</v>
      </c>
      <c r="L8" s="25" t="n">
        <v>0.028018</v>
      </c>
      <c r="M8" s="25" t="n">
        <v>0.014719</v>
      </c>
      <c r="N8" s="25" t="n">
        <v>0.0045568</v>
      </c>
      <c r="O8" s="25" t="n">
        <v>0.004283</v>
      </c>
      <c r="P8" s="25" t="n">
        <v>0.004124</v>
      </c>
      <c r="Q8" s="25" t="n">
        <v>0.004381</v>
      </c>
      <c r="R8" s="25" t="n">
        <v>0.004646</v>
      </c>
      <c r="S8" s="25" t="n">
        <v>0.003488</v>
      </c>
      <c r="T8" s="25" t="n">
        <v>0.002664</v>
      </c>
      <c r="U8" s="25" t="n">
        <v>0.002259</v>
      </c>
      <c r="V8" s="25" t="n">
        <v>0.004584</v>
      </c>
      <c r="W8" s="25" t="n">
        <v>0.0056267</v>
      </c>
      <c r="X8" s="25" t="n">
        <v>0.005116</v>
      </c>
      <c r="Y8" s="25" t="n">
        <v>0.004293</v>
      </c>
      <c r="Z8" s="25" t="n">
        <v>0.003598</v>
      </c>
      <c r="AA8" s="25" t="n">
        <v>0.002555</v>
      </c>
      <c r="AB8" s="25" t="n">
        <v>0.002569</v>
      </c>
      <c r="AC8" s="25" t="n">
        <v>0.00238</v>
      </c>
      <c r="AD8" s="25" t="n">
        <v>0.002</v>
      </c>
      <c r="AE8" s="25" t="n">
        <v>0.001924</v>
      </c>
      <c r="AF8" s="25" t="n">
        <v>0.001966</v>
      </c>
      <c r="AG8" s="26" t="n">
        <v>0.003688</v>
      </c>
      <c r="AH8" s="27" t="n">
        <v>0.00555945806451613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1.4E-006</v>
      </c>
      <c r="D9" s="25" t="n">
        <v>1E-006</v>
      </c>
      <c r="E9" s="25" t="n">
        <v>0</v>
      </c>
      <c r="F9" s="25" t="n">
        <v>0</v>
      </c>
      <c r="G9" s="25" t="n">
        <v>0.00027</v>
      </c>
      <c r="H9" s="25" t="n">
        <v>0</v>
      </c>
      <c r="I9" s="25" t="n">
        <v>0</v>
      </c>
      <c r="J9" s="25" t="n">
        <v>0</v>
      </c>
      <c r="K9" s="25" t="n">
        <v>0.001787</v>
      </c>
      <c r="L9" s="25" t="n">
        <v>0.003953</v>
      </c>
      <c r="M9" s="25" t="n">
        <v>0.001788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1.6E-006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2E-006</v>
      </c>
      <c r="Y9" s="25" t="n">
        <v>0</v>
      </c>
      <c r="Z9" s="25" t="n">
        <v>0</v>
      </c>
      <c r="AA9" s="25" t="n">
        <v>2E-006</v>
      </c>
      <c r="AB9" s="25" t="n">
        <v>1.8E-006</v>
      </c>
      <c r="AC9" s="25" t="n">
        <v>0</v>
      </c>
      <c r="AD9" s="25" t="n">
        <v>0</v>
      </c>
      <c r="AE9" s="25" t="n">
        <v>0</v>
      </c>
      <c r="AF9" s="25" t="n">
        <v>0</v>
      </c>
      <c r="AG9" s="26" t="n">
        <v>0</v>
      </c>
      <c r="AH9" s="27" t="n">
        <v>0.000251864516129032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95874</v>
      </c>
      <c r="D10" s="25" t="n">
        <v>0.096968</v>
      </c>
      <c r="E10" s="25" t="n">
        <v>0.097779</v>
      </c>
      <c r="F10" s="25" t="n">
        <v>0.099192</v>
      </c>
      <c r="G10" s="25" t="n">
        <v>0.097329</v>
      </c>
      <c r="H10" s="25" t="n">
        <v>0.101816</v>
      </c>
      <c r="I10" s="25" t="n">
        <v>0.101147</v>
      </c>
      <c r="J10" s="25" t="n">
        <v>0.1007414</v>
      </c>
      <c r="K10" s="25" t="n">
        <v>0.0772477</v>
      </c>
      <c r="L10" s="25" t="n">
        <v>0.052634</v>
      </c>
      <c r="M10" s="25" t="n">
        <v>0.078462</v>
      </c>
      <c r="N10" s="25" t="n">
        <v>0.101229</v>
      </c>
      <c r="O10" s="25" t="n">
        <v>0.101696</v>
      </c>
      <c r="P10" s="25" t="n">
        <v>0.102007</v>
      </c>
      <c r="Q10" s="25" t="n">
        <v>0.101488</v>
      </c>
      <c r="R10" s="25" t="n">
        <v>0.100655</v>
      </c>
      <c r="S10" s="25" t="n">
        <v>0.102975</v>
      </c>
      <c r="T10" s="25" t="n">
        <v>0.104915</v>
      </c>
      <c r="U10" s="25" t="n">
        <v>0.1064398</v>
      </c>
      <c r="V10" s="25" t="n">
        <v>0.102334</v>
      </c>
      <c r="W10" s="25" t="n">
        <v>0.1006277</v>
      </c>
      <c r="X10" s="25" t="n">
        <v>0.101217</v>
      </c>
      <c r="Y10" s="25" t="n">
        <v>0.102347</v>
      </c>
      <c r="Z10" s="25" t="n">
        <v>0.094195</v>
      </c>
      <c r="AA10" s="25" t="n">
        <v>0.078686</v>
      </c>
      <c r="AB10" s="25" t="n">
        <v>0.078804</v>
      </c>
      <c r="AC10" s="25" t="n">
        <v>0.07898</v>
      </c>
      <c r="AD10" s="25" t="n">
        <v>0.07973</v>
      </c>
      <c r="AE10" s="25" t="n">
        <v>0.079844</v>
      </c>
      <c r="AF10" s="25" t="n">
        <v>0.0802126</v>
      </c>
      <c r="AG10" s="26" t="n">
        <v>0.08671395</v>
      </c>
      <c r="AH10" s="27" t="n">
        <v>0.0930414887096774</v>
      </c>
    </row>
    <row r="11" customFormat="false" ht="12.75" hidden="false" customHeight="false" outlineLevel="0" collapsed="false">
      <c r="A11" s="22" t="s">
        <v>21</v>
      </c>
      <c r="B11" s="28"/>
      <c r="C11" s="24" t="n">
        <v>0.0017913</v>
      </c>
      <c r="D11" s="25" t="n">
        <v>0.0018414</v>
      </c>
      <c r="E11" s="25" t="n">
        <v>0.001826</v>
      </c>
      <c r="F11" s="25" t="n">
        <v>0.001853</v>
      </c>
      <c r="G11" s="25" t="n">
        <v>0.001956</v>
      </c>
      <c r="H11" s="25" t="n">
        <v>0.001931</v>
      </c>
      <c r="I11" s="25" t="n">
        <v>0.00193</v>
      </c>
      <c r="J11" s="25" t="n">
        <v>0.001922</v>
      </c>
      <c r="K11" s="25" t="n">
        <v>0.002301</v>
      </c>
      <c r="L11" s="25" t="n">
        <v>0.002884</v>
      </c>
      <c r="M11" s="25" t="n">
        <v>0.0022376</v>
      </c>
      <c r="N11" s="25" t="n">
        <v>0.001931</v>
      </c>
      <c r="O11" s="25" t="n">
        <v>0.001939</v>
      </c>
      <c r="P11" s="25" t="n">
        <v>0.001945</v>
      </c>
      <c r="Q11" s="25" t="n">
        <v>0.001933</v>
      </c>
      <c r="R11" s="25" t="n">
        <v>0.001919</v>
      </c>
      <c r="S11" s="25" t="n">
        <v>0.001965</v>
      </c>
      <c r="T11" s="25" t="n">
        <v>0.002001</v>
      </c>
      <c r="U11" s="25" t="n">
        <v>0.002027</v>
      </c>
      <c r="V11" s="25" t="n">
        <v>0.001268</v>
      </c>
      <c r="W11" s="25" t="n">
        <v>0.0009713</v>
      </c>
      <c r="X11" s="25" t="n">
        <v>0.0009769</v>
      </c>
      <c r="Y11" s="25" t="n">
        <v>0.000987</v>
      </c>
      <c r="Z11" s="25" t="n">
        <v>0.004539</v>
      </c>
      <c r="AA11" s="25" t="n">
        <v>0.011376</v>
      </c>
      <c r="AB11" s="25" t="n">
        <v>0.011336</v>
      </c>
      <c r="AC11" s="25" t="n">
        <v>0.0115</v>
      </c>
      <c r="AD11" s="25" t="n">
        <v>0.01167</v>
      </c>
      <c r="AE11" s="25" t="n">
        <v>0.011705</v>
      </c>
      <c r="AF11" s="25" t="n">
        <v>0.011552</v>
      </c>
      <c r="AG11" s="26" t="n">
        <v>0.00743</v>
      </c>
      <c r="AH11" s="27" t="n">
        <v>0.00398208064516129</v>
      </c>
    </row>
    <row r="12" customFormat="false" ht="12.75" hidden="false" customHeight="false" outlineLevel="0" collapsed="false">
      <c r="A12" s="22" t="s">
        <v>22</v>
      </c>
      <c r="B12" s="28"/>
      <c r="C12" s="24" t="n">
        <v>5.6E-005</v>
      </c>
      <c r="D12" s="25" t="n">
        <v>5E-005</v>
      </c>
      <c r="E12" s="25" t="n">
        <v>5E-005</v>
      </c>
      <c r="F12" s="25" t="n">
        <v>5.74E-005</v>
      </c>
      <c r="G12" s="25" t="n">
        <v>7.4E-005</v>
      </c>
      <c r="H12" s="25" t="n">
        <v>6.1E-005</v>
      </c>
      <c r="I12" s="25" t="n">
        <v>6.1E-005</v>
      </c>
      <c r="J12" s="25" t="n">
        <v>6.1E-005</v>
      </c>
      <c r="K12" s="25" t="n">
        <v>0.000148</v>
      </c>
      <c r="L12" s="25" t="n">
        <v>0.000244</v>
      </c>
      <c r="M12" s="25" t="n">
        <v>0.0001418</v>
      </c>
      <c r="N12" s="25" t="n">
        <v>6E-005</v>
      </c>
      <c r="O12" s="25" t="n">
        <v>6.1E-005</v>
      </c>
      <c r="P12" s="25" t="n">
        <v>6.1E-005</v>
      </c>
      <c r="Q12" s="25" t="n">
        <v>6.12E-005</v>
      </c>
      <c r="R12" s="25" t="n">
        <v>6.1E-005</v>
      </c>
      <c r="S12" s="25" t="n">
        <v>6E-005</v>
      </c>
      <c r="T12" s="25" t="n">
        <v>6.3E-005</v>
      </c>
      <c r="U12" s="25" t="n">
        <v>6E-005</v>
      </c>
      <c r="V12" s="25" t="n">
        <v>3.5E-005</v>
      </c>
      <c r="W12" s="25" t="n">
        <v>2.34E-005</v>
      </c>
      <c r="X12" s="25" t="n">
        <v>2.4E-005</v>
      </c>
      <c r="Y12" s="25" t="n">
        <v>2.49E-005</v>
      </c>
      <c r="Z12" s="25" t="n">
        <v>0.000614</v>
      </c>
      <c r="AA12" s="25" t="n">
        <v>0.00176</v>
      </c>
      <c r="AB12" s="25" t="n">
        <v>0.001754</v>
      </c>
      <c r="AC12" s="25" t="n">
        <v>0.00178</v>
      </c>
      <c r="AD12" s="25" t="n">
        <v>0.00181</v>
      </c>
      <c r="AE12" s="25" t="n">
        <v>0.001813</v>
      </c>
      <c r="AF12" s="25" t="n">
        <v>0.001789</v>
      </c>
      <c r="AG12" s="26" t="n">
        <v>0.001116</v>
      </c>
      <c r="AH12" s="27" t="n">
        <v>0.000452732258064516</v>
      </c>
    </row>
    <row r="13" customFormat="false" ht="12.75" hidden="false" customHeight="false" outlineLevel="0" collapsed="false">
      <c r="A13" s="22" t="s">
        <v>23</v>
      </c>
      <c r="B13" s="28"/>
      <c r="C13" s="24" t="n">
        <v>6E-005</v>
      </c>
      <c r="D13" s="25" t="n">
        <v>6E-005</v>
      </c>
      <c r="E13" s="25" t="n">
        <v>6E-005</v>
      </c>
      <c r="F13" s="25" t="n">
        <v>6.1E-005</v>
      </c>
      <c r="G13" s="25" t="n">
        <v>9.2E-005</v>
      </c>
      <c r="H13" s="25" t="n">
        <v>6.5E-005</v>
      </c>
      <c r="I13" s="25" t="n">
        <v>6.5E-005</v>
      </c>
      <c r="J13" s="25" t="n">
        <v>6.5E-005</v>
      </c>
      <c r="K13" s="25" t="n">
        <v>0.000146</v>
      </c>
      <c r="L13" s="25" t="n">
        <v>0.000217</v>
      </c>
      <c r="M13" s="25" t="n">
        <v>0.0001301</v>
      </c>
      <c r="N13" s="25" t="n">
        <v>6.5E-005</v>
      </c>
      <c r="O13" s="25" t="n">
        <v>6.6E-005</v>
      </c>
      <c r="P13" s="25" t="n">
        <v>6.6E-005</v>
      </c>
      <c r="Q13" s="25" t="n">
        <v>6.5E-005</v>
      </c>
      <c r="R13" s="25" t="n">
        <v>6.5E-005</v>
      </c>
      <c r="S13" s="25" t="n">
        <v>6.7E-005</v>
      </c>
      <c r="T13" s="25" t="n">
        <v>6.8E-005</v>
      </c>
      <c r="U13" s="25" t="n">
        <v>6.8E-005</v>
      </c>
      <c r="V13" s="25" t="n">
        <v>4E-005</v>
      </c>
      <c r="W13" s="25" t="n">
        <v>2.83E-005</v>
      </c>
      <c r="X13" s="25" t="n">
        <v>2.9E-005</v>
      </c>
      <c r="Y13" s="25" t="n">
        <v>3.05E-005</v>
      </c>
      <c r="Z13" s="25" t="n">
        <v>0.0005</v>
      </c>
      <c r="AA13" s="25" t="n">
        <v>0.00144</v>
      </c>
      <c r="AB13" s="25" t="n">
        <v>0.001441</v>
      </c>
      <c r="AC13" s="25" t="n">
        <v>0.00146</v>
      </c>
      <c r="AD13" s="25" t="n">
        <v>0.00148</v>
      </c>
      <c r="AE13" s="25" t="n">
        <v>0.001488</v>
      </c>
      <c r="AF13" s="25" t="n">
        <v>0.001468</v>
      </c>
      <c r="AG13" s="26" t="n">
        <v>0.000918</v>
      </c>
      <c r="AH13" s="27" t="n">
        <v>0.000383029032258065</v>
      </c>
    </row>
    <row r="14" customFormat="false" ht="12.75" hidden="false" customHeight="false" outlineLevel="0" collapsed="false">
      <c r="A14" s="22" t="s">
        <v>24</v>
      </c>
      <c r="B14" s="28"/>
      <c r="C14" s="24" t="n">
        <v>9E-006</v>
      </c>
      <c r="D14" s="25" t="n">
        <v>8E-006</v>
      </c>
      <c r="E14" s="25" t="n">
        <v>8E-006</v>
      </c>
      <c r="F14" s="25" t="n">
        <v>7E-006</v>
      </c>
      <c r="G14" s="25" t="n">
        <v>1.8E-005</v>
      </c>
      <c r="H14" s="25" t="n">
        <v>8E-006</v>
      </c>
      <c r="I14" s="25" t="n">
        <v>7E-006</v>
      </c>
      <c r="J14" s="25" t="n">
        <v>7E-006</v>
      </c>
      <c r="K14" s="25" t="n">
        <v>2.6E-005</v>
      </c>
      <c r="L14" s="25" t="n">
        <v>4.4E-005</v>
      </c>
      <c r="M14" s="25" t="n">
        <v>2.47E-005</v>
      </c>
      <c r="N14" s="25" t="n">
        <v>8E-006</v>
      </c>
      <c r="O14" s="25" t="n">
        <v>8E-006</v>
      </c>
      <c r="P14" s="25" t="n">
        <v>8E-006</v>
      </c>
      <c r="Q14" s="25" t="n">
        <v>7E-006</v>
      </c>
      <c r="R14" s="25" t="n">
        <v>8E-006</v>
      </c>
      <c r="S14" s="25" t="n">
        <v>8E-006</v>
      </c>
      <c r="T14" s="25" t="n">
        <v>7E-006</v>
      </c>
      <c r="U14" s="25" t="n">
        <v>8E-006</v>
      </c>
      <c r="V14" s="25" t="n">
        <v>7E-006</v>
      </c>
      <c r="W14" s="25" t="n">
        <v>6E-006</v>
      </c>
      <c r="X14" s="25" t="n">
        <v>7E-006</v>
      </c>
      <c r="Y14" s="25" t="n">
        <v>8E-006</v>
      </c>
      <c r="Z14" s="25" t="n">
        <v>1.2E-005</v>
      </c>
      <c r="AA14" s="25" t="n">
        <v>2.89E-005</v>
      </c>
      <c r="AB14" s="25" t="n">
        <v>2.8E-005</v>
      </c>
      <c r="AC14" s="25" t="n">
        <v>3E-005</v>
      </c>
      <c r="AD14" s="25" t="n">
        <v>3E-005</v>
      </c>
      <c r="AE14" s="25" t="n">
        <v>2.73E-005</v>
      </c>
      <c r="AF14" s="25" t="n">
        <v>2.7E-005</v>
      </c>
      <c r="AG14" s="26" t="n">
        <v>1.9E-005</v>
      </c>
      <c r="AH14" s="27" t="n">
        <v>1.48032258064516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7E-006</v>
      </c>
      <c r="D15" s="25" t="n">
        <v>6E-006</v>
      </c>
      <c r="E15" s="25" t="n">
        <v>6E-006</v>
      </c>
      <c r="F15" s="25" t="n">
        <v>6E-006</v>
      </c>
      <c r="G15" s="25" t="n">
        <v>1.5E-005</v>
      </c>
      <c r="H15" s="25" t="n">
        <v>6E-006</v>
      </c>
      <c r="I15" s="25" t="n">
        <v>5E-006</v>
      </c>
      <c r="J15" s="25" t="n">
        <v>5E-006</v>
      </c>
      <c r="K15" s="25" t="n">
        <v>1.9E-005</v>
      </c>
      <c r="L15" s="25" t="n">
        <v>2.9E-005</v>
      </c>
      <c r="M15" s="25" t="n">
        <v>1.67E-005</v>
      </c>
      <c r="N15" s="25" t="n">
        <v>6.6E-006</v>
      </c>
      <c r="O15" s="25" t="n">
        <v>7E-006</v>
      </c>
      <c r="P15" s="25" t="n">
        <v>6E-006</v>
      </c>
      <c r="Q15" s="25" t="n">
        <v>5E-006</v>
      </c>
      <c r="R15" s="25" t="n">
        <v>6E-006</v>
      </c>
      <c r="S15" s="25" t="n">
        <v>6E-006</v>
      </c>
      <c r="T15" s="25" t="n">
        <v>6E-006</v>
      </c>
      <c r="U15" s="25" t="n">
        <v>6E-006</v>
      </c>
      <c r="V15" s="25" t="n">
        <v>5E-006</v>
      </c>
      <c r="W15" s="25" t="n">
        <v>5E-006</v>
      </c>
      <c r="X15" s="25" t="n">
        <v>5E-006</v>
      </c>
      <c r="Y15" s="25" t="n">
        <v>5E-006</v>
      </c>
      <c r="Z15" s="25" t="n">
        <v>5E-006</v>
      </c>
      <c r="AA15" s="25" t="n">
        <v>8E-006</v>
      </c>
      <c r="AB15" s="25" t="n">
        <v>8E-006</v>
      </c>
      <c r="AC15" s="25" t="n">
        <v>1E-005</v>
      </c>
      <c r="AD15" s="25" t="n">
        <v>1E-005</v>
      </c>
      <c r="AE15" s="25" t="n">
        <v>7E-006</v>
      </c>
      <c r="AF15" s="25" t="n">
        <v>7.2E-006</v>
      </c>
      <c r="AG15" s="26" t="n">
        <v>6E-006</v>
      </c>
      <c r="AH15" s="27" t="n">
        <v>8.08064516129033E-006</v>
      </c>
    </row>
    <row r="16" customFormat="false" ht="12.75" hidden="false" customHeight="false" outlineLevel="0" collapsed="false">
      <c r="A16" s="22" t="s">
        <v>26</v>
      </c>
      <c r="B16" s="28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4E-006</v>
      </c>
      <c r="H16" s="25" t="n">
        <v>0</v>
      </c>
      <c r="I16" s="25" t="n">
        <v>0</v>
      </c>
      <c r="J16" s="25" t="n">
        <v>0</v>
      </c>
      <c r="K16" s="25" t="n">
        <v>8E-006</v>
      </c>
      <c r="L16" s="25" t="n">
        <v>1.5E-005</v>
      </c>
      <c r="M16" s="25" t="n">
        <v>6E-006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E-006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6" t="n">
        <v>0</v>
      </c>
      <c r="AH16" s="27" t="n">
        <v>1.09677419354839E-006</v>
      </c>
    </row>
    <row r="17" customFormat="false" ht="12.75" hidden="false" customHeight="false" outlineLevel="0" collapsed="false">
      <c r="A17" s="22" t="s">
        <v>27</v>
      </c>
      <c r="B17" s="28"/>
      <c r="C17" s="24" t="n">
        <v>6E-007</v>
      </c>
      <c r="D17" s="25" t="n">
        <v>1E-006</v>
      </c>
      <c r="E17" s="25" t="n">
        <v>3E-006</v>
      </c>
      <c r="F17" s="25" t="n">
        <v>0</v>
      </c>
      <c r="G17" s="25" t="n">
        <v>1E-005</v>
      </c>
      <c r="H17" s="25" t="n">
        <v>0</v>
      </c>
      <c r="I17" s="25" t="n">
        <v>0</v>
      </c>
      <c r="J17" s="25" t="n">
        <v>0</v>
      </c>
      <c r="K17" s="25" t="n">
        <v>1E-005</v>
      </c>
      <c r="L17" s="25" t="n">
        <v>3E-005</v>
      </c>
      <c r="M17" s="25" t="n">
        <v>1E-005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1.5E-006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6" t="n">
        <v>0</v>
      </c>
      <c r="AH17" s="27" t="n">
        <v>2.13225806451613E-006</v>
      </c>
    </row>
    <row r="18" customFormat="false" ht="12.75" hidden="false" customHeight="false" outlineLevel="0" collapsed="false">
      <c r="A18" s="22" t="s">
        <v>28</v>
      </c>
      <c r="B18" s="28"/>
      <c r="C18" s="24" t="n">
        <v>1E-007</v>
      </c>
      <c r="D18" s="25" t="n">
        <v>3E-007</v>
      </c>
      <c r="E18" s="25" t="n">
        <v>1E-005</v>
      </c>
      <c r="F18" s="25" t="n">
        <v>0</v>
      </c>
      <c r="G18" s="25" t="n">
        <v>1.1E-005</v>
      </c>
      <c r="H18" s="25" t="n">
        <v>0</v>
      </c>
      <c r="I18" s="25" t="n">
        <v>0</v>
      </c>
      <c r="J18" s="25" t="n">
        <v>0</v>
      </c>
      <c r="K18" s="25" t="n">
        <v>4E-006</v>
      </c>
      <c r="L18" s="25" t="n">
        <v>1E-005</v>
      </c>
      <c r="M18" s="25" t="n">
        <v>4E-006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.2E-006</v>
      </c>
      <c r="Y18" s="25" t="n">
        <v>3E-006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6" t="n">
        <v>0</v>
      </c>
      <c r="AH18" s="27" t="n">
        <v>1.40645161290323E-006</v>
      </c>
    </row>
    <row r="19" customFormat="false" ht="13.5" hidden="false" customHeight="false" outlineLevel="0" collapsed="false">
      <c r="A19" s="29" t="s">
        <v>29</v>
      </c>
      <c r="B19" s="30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1.1E-00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1E-005</v>
      </c>
      <c r="M19" s="25" t="n">
        <v>1E-005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2.3E-006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6" t="n">
        <v>0</v>
      </c>
      <c r="AH19" s="27" t="n">
        <v>1.0741935483871E-006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72</v>
      </c>
      <c r="D20" s="25" t="n">
        <v>1.000017</v>
      </c>
      <c r="E20" s="25" t="n">
        <v>1.000001</v>
      </c>
      <c r="F20" s="25" t="n">
        <v>0.9999966</v>
      </c>
      <c r="G20" s="25" t="n">
        <v>0.999986</v>
      </c>
      <c r="H20" s="25" t="n">
        <v>0.999996</v>
      </c>
      <c r="I20" s="25" t="n">
        <v>0.9999971</v>
      </c>
      <c r="J20" s="25" t="n">
        <v>0.9999971</v>
      </c>
      <c r="K20" s="25" t="n">
        <v>0.9999872</v>
      </c>
      <c r="L20" s="25" t="n">
        <v>0.999993</v>
      </c>
      <c r="M20" s="25" t="n">
        <v>0.9999989</v>
      </c>
      <c r="N20" s="25" t="n">
        <v>0.9999964</v>
      </c>
      <c r="O20" s="25" t="n">
        <v>0.9999959</v>
      </c>
      <c r="P20" s="25" t="n">
        <v>0.999994</v>
      </c>
      <c r="Q20" s="25" t="n">
        <v>0.999996</v>
      </c>
      <c r="R20" s="25" t="n">
        <v>0.9999931</v>
      </c>
      <c r="S20" s="25" t="n">
        <v>0.999994</v>
      </c>
      <c r="T20" s="25" t="n">
        <v>0.9999971</v>
      </c>
      <c r="U20" s="25" t="n">
        <v>0.9999923</v>
      </c>
      <c r="V20" s="25" t="n">
        <v>0.999995</v>
      </c>
      <c r="W20" s="25" t="n">
        <v>0.9999974</v>
      </c>
      <c r="X20" s="25" t="n">
        <v>0.9999951</v>
      </c>
      <c r="Y20" s="25" t="n">
        <v>0.9999928</v>
      </c>
      <c r="Z20" s="25" t="n">
        <v>0.99999</v>
      </c>
      <c r="AA20" s="25" t="n">
        <v>0.9999909</v>
      </c>
      <c r="AB20" s="25" t="n">
        <v>0.9999948</v>
      </c>
      <c r="AC20" s="25" t="n">
        <v>1.00001</v>
      </c>
      <c r="AD20" s="25" t="n">
        <v>1.00001</v>
      </c>
      <c r="AE20" s="25" t="n">
        <v>0.9999963</v>
      </c>
      <c r="AF20" s="25" t="n">
        <v>0.9999973</v>
      </c>
      <c r="AG20" s="26" t="n">
        <v>0.99999755</v>
      </c>
      <c r="AH20" s="27" t="n">
        <v>0.99999655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8.3809</v>
      </c>
      <c r="D25" s="43" t="n">
        <v>38.4435</v>
      </c>
      <c r="E25" s="43" t="n">
        <v>38.4759</v>
      </c>
      <c r="F25" s="43" t="n">
        <v>38.5507</v>
      </c>
      <c r="G25" s="43" t="n">
        <v>38.4993</v>
      </c>
      <c r="H25" s="43" t="n">
        <v>38.642</v>
      </c>
      <c r="I25" s="43" t="n">
        <v>38.6158</v>
      </c>
      <c r="J25" s="43" t="n">
        <v>38.5965</v>
      </c>
      <c r="K25" s="43" t="n">
        <v>37.5316</v>
      </c>
      <c r="L25" s="43" t="n">
        <v>36.4086</v>
      </c>
      <c r="M25" s="43" t="n">
        <v>37.6075</v>
      </c>
      <c r="N25" s="43" t="n">
        <v>38.6221</v>
      </c>
      <c r="O25" s="43" t="n">
        <v>38.645</v>
      </c>
      <c r="P25" s="43" t="n">
        <v>38.6594</v>
      </c>
      <c r="Q25" s="43" t="n">
        <v>38.6356</v>
      </c>
      <c r="R25" s="43" t="n">
        <v>38.6024</v>
      </c>
      <c r="S25" s="43" t="n">
        <v>38.7098</v>
      </c>
      <c r="T25" s="43" t="n">
        <v>38.7941</v>
      </c>
      <c r="U25" s="43" t="n">
        <v>38.8515</v>
      </c>
      <c r="V25" s="43" t="n">
        <v>38.6114</v>
      </c>
      <c r="W25" s="43" t="n">
        <v>38.5089</v>
      </c>
      <c r="X25" s="43" t="n">
        <v>38.5433</v>
      </c>
      <c r="Y25" s="43" t="n">
        <v>38.6044</v>
      </c>
      <c r="Z25" s="43" t="n">
        <v>38.6844</v>
      </c>
      <c r="AA25" s="43" t="n">
        <v>38.8386</v>
      </c>
      <c r="AB25" s="43" t="n">
        <v>38.8383</v>
      </c>
      <c r="AC25" s="43" t="n">
        <v>38.8634</v>
      </c>
      <c r="AD25" s="43" t="n">
        <v>38.9107</v>
      </c>
      <c r="AE25" s="43" t="n">
        <v>38.9189</v>
      </c>
      <c r="AF25" s="43" t="n">
        <v>38.9162</v>
      </c>
      <c r="AG25" s="44" t="n">
        <v>38.7097</v>
      </c>
      <c r="AH25" s="45" t="n">
        <v>38.5232387096774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606304</v>
      </c>
      <c r="D26" s="50" t="n">
        <v>0.606508</v>
      </c>
      <c r="E26" s="50" t="n">
        <v>0.606825</v>
      </c>
      <c r="F26" s="50" t="n">
        <v>0.605979</v>
      </c>
      <c r="G26" s="50" t="n">
        <v>0.606848</v>
      </c>
      <c r="H26" s="50" t="n">
        <v>0.608309</v>
      </c>
      <c r="I26" s="50" t="n">
        <v>0.608075</v>
      </c>
      <c r="J26" s="50" t="n">
        <v>0.607959</v>
      </c>
      <c r="K26" s="50" t="n">
        <v>0.603563</v>
      </c>
      <c r="L26" s="50" t="n">
        <v>0.599597</v>
      </c>
      <c r="M26" s="50" t="n">
        <v>0.603525</v>
      </c>
      <c r="N26" s="50" t="n">
        <v>0.608069</v>
      </c>
      <c r="O26" s="50" t="n">
        <v>0.608192</v>
      </c>
      <c r="P26" s="50" t="n">
        <v>0.608284</v>
      </c>
      <c r="Q26" s="50" t="n">
        <v>0.608125</v>
      </c>
      <c r="R26" s="50" t="n">
        <v>0.607816</v>
      </c>
      <c r="S26" s="50" t="n">
        <v>0.608513</v>
      </c>
      <c r="T26" s="50" t="n">
        <v>0.609155</v>
      </c>
      <c r="U26" s="50" t="n">
        <v>0.609757</v>
      </c>
      <c r="V26" s="50" t="n">
        <v>0.607899</v>
      </c>
      <c r="W26" s="50" t="n">
        <v>0.607164</v>
      </c>
      <c r="X26" s="50" t="n">
        <v>0.607249</v>
      </c>
      <c r="Y26" s="50" t="n">
        <v>0.607469</v>
      </c>
      <c r="Z26" s="50" t="n">
        <v>0.60822</v>
      </c>
      <c r="AA26" s="50" t="n">
        <v>0.609989</v>
      </c>
      <c r="AB26" s="50" t="n">
        <v>0.609999</v>
      </c>
      <c r="AC26" s="50" t="n">
        <v>0.610237</v>
      </c>
      <c r="AD26" s="50" t="n">
        <v>0.610685</v>
      </c>
      <c r="AE26" s="50" t="n">
        <v>0.610758</v>
      </c>
      <c r="AF26" s="50" t="n">
        <v>0.610748</v>
      </c>
      <c r="AG26" s="50" t="n">
        <v>0.608805</v>
      </c>
      <c r="AH26" s="51" t="n">
        <v>0.607762096774194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</row>
    <row r="28" customFormat="false" ht="12.75" hidden="false" customHeight="false" outlineLevel="0" collapsed="false">
      <c r="A28" s="56" t="s">
        <v>34</v>
      </c>
      <c r="B28" s="57" t="n">
        <v>-2</v>
      </c>
      <c r="C28" s="58" t="n">
        <v>-58.7709444444444</v>
      </c>
      <c r="D28" s="59" t="n">
        <v>-58.5101555555556</v>
      </c>
      <c r="E28" s="59" t="n">
        <v>-58.2761111111111</v>
      </c>
      <c r="F28" s="59" t="n">
        <v>-58.0098611111111</v>
      </c>
      <c r="G28" s="60" t="n">
        <v>-55.8556611111111</v>
      </c>
      <c r="H28" s="60" t="n">
        <v>-57.3822222222222</v>
      </c>
      <c r="I28" s="60" t="n">
        <v>-57.5352777777778</v>
      </c>
      <c r="J28" s="60" t="n">
        <v>-57.62525</v>
      </c>
      <c r="K28" s="60" t="n">
        <v>-47.2555555555556</v>
      </c>
      <c r="L28" s="60" t="n">
        <v>-32.7280555555556</v>
      </c>
      <c r="M28" s="60" t="n">
        <v>-47.7481111111111</v>
      </c>
      <c r="N28" s="60" t="n">
        <v>-57.5053</v>
      </c>
      <c r="O28" s="58" t="n">
        <v>-57.3883333333333</v>
      </c>
      <c r="P28" s="58" t="n">
        <v>-57.3220555555556</v>
      </c>
      <c r="Q28" s="58" t="n">
        <v>-57.4558333333333</v>
      </c>
      <c r="R28" s="58" t="n">
        <v>-57.4643222222222</v>
      </c>
      <c r="S28" s="58" t="n">
        <v>-57.0909722222222</v>
      </c>
      <c r="T28" s="58" t="n">
        <v>-56.6681666666667</v>
      </c>
      <c r="U28" s="58" t="n">
        <v>-56.3194444444444</v>
      </c>
      <c r="V28" s="58" t="n">
        <v>-57.8890555555556</v>
      </c>
      <c r="W28" s="58" t="n">
        <v>-58.5130555555556</v>
      </c>
      <c r="X28" s="58" t="n">
        <v>-57.6992722222222</v>
      </c>
      <c r="Y28" s="58" t="n">
        <v>-57.0662222222222</v>
      </c>
      <c r="Z28" s="58" t="n">
        <v>-54.5518333333333</v>
      </c>
      <c r="AA28" s="58" t="n">
        <v>-47.3416666666667</v>
      </c>
      <c r="AB28" s="58" t="n">
        <v>-47.3071111111111</v>
      </c>
      <c r="AC28" s="58" t="n">
        <v>225.98</v>
      </c>
      <c r="AD28" s="58" t="n">
        <v>226.304</v>
      </c>
      <c r="AE28" s="58" t="n">
        <v>-46.7739444444444</v>
      </c>
      <c r="AF28" s="58" t="n">
        <v>-46.9171444444444</v>
      </c>
      <c r="AG28" s="58" t="n">
        <v>-51.6858333333333</v>
      </c>
      <c r="AH28" s="61" t="n">
        <v>-36.1410571684588</v>
      </c>
    </row>
    <row r="29" customFormat="false" ht="12.75" hidden="false" customHeight="false" outlineLevel="0" collapsed="false">
      <c r="A29" s="62" t="s">
        <v>35</v>
      </c>
      <c r="B29" s="63" t="n">
        <v>110</v>
      </c>
      <c r="C29" s="64" t="n">
        <v>1.1255</v>
      </c>
      <c r="D29" s="64" t="n">
        <v>1.2106</v>
      </c>
      <c r="E29" s="64" t="n">
        <v>1.2063</v>
      </c>
      <c r="F29" s="64" t="n">
        <v>1.4345</v>
      </c>
      <c r="G29" s="64" t="n">
        <v>1.8337</v>
      </c>
      <c r="H29" s="64" t="n">
        <v>1.8282</v>
      </c>
      <c r="I29" s="64" t="n">
        <v>2.069</v>
      </c>
      <c r="J29" s="64" t="n">
        <v>2.0314</v>
      </c>
      <c r="K29" s="64" t="n">
        <v>15.9622</v>
      </c>
      <c r="L29" s="64" t="n">
        <v>31.79</v>
      </c>
      <c r="M29" s="64" t="n">
        <v>17.14</v>
      </c>
      <c r="N29" s="64" t="n">
        <v>3.56</v>
      </c>
      <c r="O29" s="64" t="n">
        <v>1.97</v>
      </c>
      <c r="P29" s="64" t="n">
        <v>1.7073</v>
      </c>
      <c r="Q29" s="64" t="n">
        <v>1.2721</v>
      </c>
      <c r="R29" s="64" t="n">
        <v>1.5314</v>
      </c>
      <c r="S29" s="64" t="n">
        <v>1.795</v>
      </c>
      <c r="T29" s="64" t="n">
        <v>1.969</v>
      </c>
      <c r="U29" s="64" t="n">
        <v>2.076</v>
      </c>
      <c r="V29" s="64" t="n">
        <v>1.95</v>
      </c>
      <c r="W29" s="64" t="n">
        <v>2.079</v>
      </c>
      <c r="X29" s="64" t="n">
        <v>1.856</v>
      </c>
      <c r="Y29" s="64" t="n">
        <v>1.6567</v>
      </c>
      <c r="Z29" s="64" t="n">
        <v>1.489</v>
      </c>
      <c r="AA29" s="64" t="n">
        <v>1.3141</v>
      </c>
      <c r="AB29" s="64" t="n">
        <v>0.8221</v>
      </c>
      <c r="AC29" s="64" t="n">
        <v>1.192</v>
      </c>
      <c r="AD29" s="64" t="n">
        <v>1.103</v>
      </c>
      <c r="AE29" s="64" t="n">
        <v>1.192</v>
      </c>
      <c r="AF29" s="64" t="n">
        <v>1.418</v>
      </c>
      <c r="AG29" s="64" t="n">
        <v>1.368</v>
      </c>
      <c r="AH29" s="65" t="n">
        <v>3.5791</v>
      </c>
    </row>
    <row r="30" customFormat="false" ht="25.5" hidden="false" customHeight="false" outlineLevel="0" collapsed="false">
      <c r="A30" s="62" t="s">
        <v>36</v>
      </c>
      <c r="B30" s="66" t="s">
        <v>37</v>
      </c>
      <c r="C30" s="67" t="n">
        <v>51.8628514326982</v>
      </c>
      <c r="D30" s="67" t="n">
        <v>51.9385988709902</v>
      </c>
      <c r="E30" s="67" t="n">
        <v>51.9681452155872</v>
      </c>
      <c r="F30" s="67" t="n">
        <v>52.0575666872551</v>
      </c>
      <c r="G30" s="67" t="n">
        <v>51.9978033370237</v>
      </c>
      <c r="H30" s="67" t="n">
        <v>52.1289920877499</v>
      </c>
      <c r="I30" s="67" t="n">
        <v>52.1037677809502</v>
      </c>
      <c r="J30" s="67" t="n">
        <v>52.0826792172152</v>
      </c>
      <c r="K30" s="67" t="n">
        <v>50.827946933928</v>
      </c>
      <c r="L30" s="67" t="n">
        <v>49.4730253434263</v>
      </c>
      <c r="M30" s="67" t="n">
        <v>50.9310051800253</v>
      </c>
      <c r="N30" s="67" t="n">
        <v>52.1126726691705</v>
      </c>
      <c r="O30" s="67" t="n">
        <v>52.1385676370077</v>
      </c>
      <c r="P30" s="67" t="n">
        <v>52.154179135603</v>
      </c>
      <c r="Q30" s="67" t="n">
        <v>52.128433203552</v>
      </c>
      <c r="R30" s="67" t="n">
        <v>52.0973965010939</v>
      </c>
      <c r="S30" s="67" t="n">
        <v>52.2122285742941</v>
      </c>
      <c r="T30" s="67" t="n">
        <v>52.2986320712932</v>
      </c>
      <c r="U30" s="67" t="n">
        <v>52.3503474890745</v>
      </c>
      <c r="V30" s="67" t="n">
        <v>52.1052581388113</v>
      </c>
      <c r="W30" s="67" t="n">
        <v>51.998883846473</v>
      </c>
      <c r="X30" s="67" t="n">
        <v>52.0427376265369</v>
      </c>
      <c r="Y30" s="67" t="n">
        <v>52.1157651617323</v>
      </c>
      <c r="Z30" s="67" t="n">
        <v>52.1914753410778</v>
      </c>
      <c r="AA30" s="67" t="n">
        <v>52.3235583065207</v>
      </c>
      <c r="AB30" s="67" t="n">
        <v>52.3227386096971</v>
      </c>
      <c r="AC30" s="67" t="n">
        <v>52.345</v>
      </c>
      <c r="AD30" s="67" t="n">
        <v>52.389</v>
      </c>
      <c r="AE30" s="67" t="n">
        <v>52.3979271637912</v>
      </c>
      <c r="AF30" s="67" t="n">
        <v>52.3941640101918</v>
      </c>
      <c r="AG30" s="67" t="n">
        <v>52.1990389072231</v>
      </c>
      <c r="AH30" s="68" t="n">
        <v>51.9900124670966</v>
      </c>
    </row>
    <row r="31" customFormat="false" ht="12.75" hidden="false" customHeight="false" outlineLevel="0" collapsed="false">
      <c r="A31" s="62" t="s">
        <v>38</v>
      </c>
      <c r="B31" s="69" t="n">
        <v>0.002</v>
      </c>
      <c r="C31" s="67" t="s">
        <v>39</v>
      </c>
      <c r="D31" s="67" t="s">
        <v>39</v>
      </c>
      <c r="E31" s="67" t="s">
        <v>39</v>
      </c>
      <c r="F31" s="67" t="s">
        <v>39</v>
      </c>
      <c r="G31" s="67" t="s">
        <v>39</v>
      </c>
      <c r="H31" s="67" t="s">
        <v>39</v>
      </c>
      <c r="I31" s="67" t="s">
        <v>39</v>
      </c>
      <c r="J31" s="67" t="s">
        <v>39</v>
      </c>
      <c r="K31" s="67" t="s">
        <v>39</v>
      </c>
      <c r="L31" s="67" t="s">
        <v>39</v>
      </c>
      <c r="M31" s="67" t="s">
        <v>39</v>
      </c>
      <c r="N31" s="67" t="s">
        <v>39</v>
      </c>
      <c r="O31" s="67" t="s">
        <v>39</v>
      </c>
      <c r="P31" s="67" t="s">
        <v>39</v>
      </c>
      <c r="Q31" s="67" t="s">
        <v>39</v>
      </c>
      <c r="R31" s="67" t="s">
        <v>39</v>
      </c>
      <c r="S31" s="67" t="s">
        <v>39</v>
      </c>
      <c r="T31" s="67" t="s">
        <v>39</v>
      </c>
      <c r="U31" s="67" t="s">
        <v>39</v>
      </c>
      <c r="V31" s="67" t="s">
        <v>39</v>
      </c>
      <c r="W31" s="67" t="s">
        <v>39</v>
      </c>
      <c r="X31" s="67" t="s">
        <v>39</v>
      </c>
      <c r="Y31" s="67" t="s">
        <v>39</v>
      </c>
      <c r="Z31" s="67" t="s">
        <v>39</v>
      </c>
      <c r="AA31" s="67" t="s">
        <v>39</v>
      </c>
      <c r="AB31" s="67" t="s">
        <v>39</v>
      </c>
      <c r="AC31" s="67" t="s">
        <v>39</v>
      </c>
      <c r="AD31" s="67" t="s">
        <v>39</v>
      </c>
      <c r="AE31" s="67" t="s">
        <v>39</v>
      </c>
      <c r="AF31" s="67" t="s">
        <v>39</v>
      </c>
      <c r="AG31" s="67" t="s">
        <v>39</v>
      </c>
      <c r="AH31" s="70" t="s">
        <v>40</v>
      </c>
    </row>
    <row r="32" customFormat="false" ht="12.75" hidden="false" customHeight="false" outlineLevel="0" collapsed="false">
      <c r="A32" s="62" t="s">
        <v>41</v>
      </c>
      <c r="B32" s="63" t="n">
        <v>6</v>
      </c>
      <c r="C32" s="67" t="n">
        <v>0.124</v>
      </c>
      <c r="D32" s="67" t="n">
        <v>0.134</v>
      </c>
      <c r="E32" s="67" t="n">
        <v>0.137</v>
      </c>
      <c r="F32" s="67" t="n">
        <v>0.14</v>
      </c>
      <c r="G32" s="67" t="n">
        <v>0.132</v>
      </c>
      <c r="H32" s="67" t="n">
        <v>0.12</v>
      </c>
      <c r="I32" s="67" t="n">
        <v>0.138</v>
      </c>
      <c r="J32" s="67" t="n">
        <v>0.132</v>
      </c>
      <c r="K32" s="67" t="n">
        <v>0.768</v>
      </c>
      <c r="L32" s="67" t="n">
        <v>1.486</v>
      </c>
      <c r="M32" s="67" t="n">
        <v>0.385</v>
      </c>
      <c r="N32" s="67" t="n">
        <v>0.0171</v>
      </c>
      <c r="O32" s="67" t="n">
        <v>0.0061</v>
      </c>
      <c r="P32" s="67" t="n">
        <v>0.0083</v>
      </c>
      <c r="Q32" s="67" t="n">
        <v>0.0056</v>
      </c>
      <c r="R32" s="67" t="n">
        <v>0.011</v>
      </c>
      <c r="S32" s="67" t="n">
        <v>0.0139</v>
      </c>
      <c r="T32" s="67" t="n">
        <v>0.0195</v>
      </c>
      <c r="U32" s="67" t="n">
        <v>0.0152</v>
      </c>
      <c r="V32" s="67" t="n">
        <v>0.049</v>
      </c>
      <c r="W32" s="67" t="n">
        <v>3.119</v>
      </c>
      <c r="X32" s="67" t="n">
        <v>0.857</v>
      </c>
      <c r="Y32" s="67" t="n">
        <v>0.085</v>
      </c>
      <c r="Z32" s="67" t="n">
        <v>0.0705</v>
      </c>
      <c r="AA32" s="67" t="n">
        <v>0.075</v>
      </c>
      <c r="AB32" s="67" t="n">
        <v>0.067</v>
      </c>
      <c r="AC32" s="67" t="n">
        <v>0.478</v>
      </c>
      <c r="AD32" s="67" t="n">
        <v>0.451</v>
      </c>
      <c r="AE32" s="67" t="n">
        <v>0.455</v>
      </c>
      <c r="AF32" s="67" t="n">
        <v>0.475</v>
      </c>
      <c r="AG32" s="67" t="n">
        <v>0.523</v>
      </c>
      <c r="AH32" s="68" t="n">
        <v>0.33861935483871</v>
      </c>
    </row>
    <row r="33" customFormat="false" ht="12.75" hidden="false" customHeight="false" outlineLevel="0" collapsed="false">
      <c r="A33" s="62" t="s">
        <v>42</v>
      </c>
      <c r="B33" s="71" t="s">
        <v>43</v>
      </c>
      <c r="C33" s="72" t="n">
        <v>0.0069749</v>
      </c>
      <c r="D33" s="72" t="n">
        <v>0.0061043</v>
      </c>
      <c r="E33" s="72" t="n">
        <v>0.005858</v>
      </c>
      <c r="F33" s="72" t="n">
        <v>0.0048602</v>
      </c>
      <c r="G33" s="72" t="n">
        <v>0.005335</v>
      </c>
      <c r="H33" s="72" t="n">
        <v>0.004445</v>
      </c>
      <c r="I33" s="72" t="n">
        <v>0.00467</v>
      </c>
      <c r="J33" s="72" t="n">
        <v>0.0048877</v>
      </c>
      <c r="K33" s="72" t="n">
        <v>0.017829</v>
      </c>
      <c r="L33" s="72" t="n">
        <v>0.031971</v>
      </c>
      <c r="M33" s="72" t="n">
        <v>0.016507</v>
      </c>
      <c r="N33" s="72" t="n">
        <v>0.0045568</v>
      </c>
      <c r="O33" s="72" t="n">
        <v>0.004283</v>
      </c>
      <c r="P33" s="72" t="n">
        <v>0.004124</v>
      </c>
      <c r="Q33" s="72" t="n">
        <v>0.004381</v>
      </c>
      <c r="R33" s="72" t="n">
        <v>0.0046476</v>
      </c>
      <c r="S33" s="72" t="n">
        <v>0.003488</v>
      </c>
      <c r="T33" s="72" t="n">
        <v>0.002664</v>
      </c>
      <c r="U33" s="72" t="n">
        <v>0.002259</v>
      </c>
      <c r="V33" s="72" t="n">
        <v>0.004584</v>
      </c>
      <c r="W33" s="72" t="n">
        <v>0.0056267</v>
      </c>
      <c r="X33" s="72" t="n">
        <v>0.005118</v>
      </c>
      <c r="Y33" s="72" t="n">
        <v>0.004293</v>
      </c>
      <c r="Z33" s="72" t="n">
        <v>0.003598</v>
      </c>
      <c r="AA33" s="72" t="n">
        <v>0.002557</v>
      </c>
      <c r="AB33" s="72" t="n">
        <v>0.0025708</v>
      </c>
      <c r="AC33" s="72" t="n">
        <v>0.00238</v>
      </c>
      <c r="AD33" s="72" t="n">
        <v>0.002</v>
      </c>
      <c r="AE33" s="72" t="n">
        <v>0.001924</v>
      </c>
      <c r="AF33" s="72" t="n">
        <v>0.001966</v>
      </c>
      <c r="AG33" s="72" t="n">
        <v>0.003688</v>
      </c>
      <c r="AH33" s="68" t="n">
        <v>0.00581132258064516</v>
      </c>
    </row>
    <row r="34" customFormat="false" ht="13.5" hidden="false" customHeight="false" outlineLevel="0" collapsed="false">
      <c r="A34" s="73" t="s">
        <v>44</v>
      </c>
      <c r="B34" s="74" t="n">
        <v>150</v>
      </c>
      <c r="C34" s="67" t="n">
        <v>0.08</v>
      </c>
      <c r="D34" s="75" t="n">
        <v>0.086</v>
      </c>
      <c r="E34" s="75" t="n">
        <v>0.08</v>
      </c>
      <c r="F34" s="75" t="n">
        <v>0.074</v>
      </c>
      <c r="G34" s="75" t="n">
        <v>0.069</v>
      </c>
      <c r="H34" s="75" t="n">
        <v>0.06</v>
      </c>
      <c r="I34" s="75" t="n">
        <v>0.07</v>
      </c>
      <c r="J34" s="75" t="n">
        <v>0.076</v>
      </c>
      <c r="K34" s="75" t="n">
        <v>0.519</v>
      </c>
      <c r="L34" s="75" t="n">
        <v>1.131</v>
      </c>
      <c r="M34" s="75" t="n">
        <v>0.215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</row>
    <row r="35" customFormat="false" ht="12.75" hidden="false" customHeight="false" outlineLevel="0" collapsed="false">
      <c r="Y35" s="54"/>
      <c r="Z35" s="54"/>
      <c r="AA35" s="54"/>
      <c r="AB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39:02Z</dcterms:created>
  <dc:creator>Gerardo Rodriguez</dc:creator>
  <dc:description/>
  <dc:language>en-US</dc:language>
  <cp:lastModifiedBy>Gerardo Rodriguez</cp:lastModifiedBy>
  <dcterms:modified xsi:type="dcterms:W3CDTF">2013-04-01T18:40:42Z</dcterms:modified>
  <cp:revision>0</cp:revision>
  <dc:subject/>
  <dc:title/>
</cp:coreProperties>
</file>