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Calidad de Gas</t>
  </si>
  <si>
    <t xml:space="preserve">Parametros                             (NOM-001-SECRE-2010)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2" min="16" style="0" width="9.7"/>
    <col collapsed="false" customWidth="true" hidden="false" outlineLevel="0" max="33" min="33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000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000</v>
      </c>
      <c r="D5" s="13" t="n">
        <v>41001</v>
      </c>
      <c r="E5" s="13" t="n">
        <v>41002</v>
      </c>
      <c r="F5" s="13" t="n">
        <v>41003</v>
      </c>
      <c r="G5" s="13" t="n">
        <v>41004</v>
      </c>
      <c r="H5" s="13" t="n">
        <v>41005</v>
      </c>
      <c r="I5" s="13" t="n">
        <v>41006</v>
      </c>
      <c r="J5" s="13" t="n">
        <v>41007</v>
      </c>
      <c r="K5" s="13" t="n">
        <v>41008</v>
      </c>
      <c r="L5" s="13" t="n">
        <v>41009</v>
      </c>
      <c r="M5" s="13" t="n">
        <v>41010</v>
      </c>
      <c r="N5" s="13" t="n">
        <v>41011</v>
      </c>
      <c r="O5" s="13" t="n">
        <v>41012</v>
      </c>
      <c r="P5" s="13" t="n">
        <v>41013</v>
      </c>
      <c r="Q5" s="13" t="n">
        <v>41014</v>
      </c>
      <c r="R5" s="13" t="n">
        <v>41015</v>
      </c>
      <c r="S5" s="13" t="n">
        <v>41016</v>
      </c>
      <c r="T5" s="13" t="n">
        <v>41017</v>
      </c>
      <c r="U5" s="13" t="n">
        <v>41018</v>
      </c>
      <c r="V5" s="13" t="n">
        <v>41019</v>
      </c>
      <c r="W5" s="13" t="n">
        <v>41020</v>
      </c>
      <c r="X5" s="13" t="n">
        <v>41021</v>
      </c>
      <c r="Y5" s="13" t="n">
        <v>41022</v>
      </c>
      <c r="Z5" s="13" t="n">
        <v>41023</v>
      </c>
      <c r="AA5" s="13" t="n">
        <v>41024</v>
      </c>
      <c r="AB5" s="13" t="n">
        <v>41025</v>
      </c>
      <c r="AC5" s="13" t="n">
        <v>41026</v>
      </c>
      <c r="AD5" s="13" t="n">
        <v>41027</v>
      </c>
      <c r="AE5" s="13" t="n">
        <v>41028</v>
      </c>
      <c r="AF5" s="13" t="n">
        <v>41029</v>
      </c>
      <c r="AG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9176201</v>
      </c>
      <c r="D7" s="24" t="n">
        <v>0.9181771</v>
      </c>
      <c r="E7" s="24" t="n">
        <v>0.9156777</v>
      </c>
      <c r="F7" s="24" t="n">
        <v>0.9109786</v>
      </c>
      <c r="G7" s="24" t="n">
        <v>0.907345</v>
      </c>
      <c r="H7" s="24" t="n">
        <v>0.9108497</v>
      </c>
      <c r="I7" s="24" t="n">
        <v>0.910257</v>
      </c>
      <c r="J7" s="24" t="n">
        <v>0.909511</v>
      </c>
      <c r="K7" s="24" t="n">
        <v>0.911448</v>
      </c>
      <c r="L7" s="24" t="n">
        <v>0.9132265</v>
      </c>
      <c r="M7" s="24" t="n">
        <v>0.9081401</v>
      </c>
      <c r="N7" s="24" t="n">
        <v>0.9072463</v>
      </c>
      <c r="O7" s="24" t="n">
        <v>0.9097556</v>
      </c>
      <c r="P7" s="24" t="n">
        <v>0.9096642</v>
      </c>
      <c r="Q7" s="24" t="n">
        <v>0.9097449</v>
      </c>
      <c r="R7" s="24" t="n">
        <v>0.913862</v>
      </c>
      <c r="S7" s="24" t="n">
        <v>0.911738</v>
      </c>
      <c r="T7" s="24" t="n">
        <v>0.9118185</v>
      </c>
      <c r="U7" s="24" t="n">
        <v>0.91005</v>
      </c>
      <c r="V7" s="24" t="n">
        <v>0.9090309</v>
      </c>
      <c r="W7" s="24" t="n">
        <v>0.9045647</v>
      </c>
      <c r="X7" s="24" t="n">
        <v>0.9088823</v>
      </c>
      <c r="Y7" s="24" t="n">
        <v>0.9067981</v>
      </c>
      <c r="Z7" s="24" t="n">
        <v>0.907552</v>
      </c>
      <c r="AA7" s="24" t="n">
        <v>0.906344</v>
      </c>
      <c r="AB7" s="24" t="n">
        <v>0.9095493</v>
      </c>
      <c r="AC7" s="24" t="n">
        <v>0.9043188</v>
      </c>
      <c r="AD7" s="24" t="n">
        <v>0.908407</v>
      </c>
      <c r="AE7" s="24" t="n">
        <v>0.908919</v>
      </c>
      <c r="AF7" s="24" t="n">
        <v>0.914183</v>
      </c>
      <c r="AG7" s="25" t="n">
        <v>0.910188646666667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3139483</v>
      </c>
      <c r="D8" s="24" t="n">
        <v>0.02848857</v>
      </c>
      <c r="E8" s="24" t="n">
        <v>0.0288689</v>
      </c>
      <c r="F8" s="24" t="n">
        <v>0.0321438</v>
      </c>
      <c r="G8" s="24" t="n">
        <v>0.036811</v>
      </c>
      <c r="H8" s="24" t="n">
        <v>0.034428</v>
      </c>
      <c r="I8" s="24" t="n">
        <v>0.0338714</v>
      </c>
      <c r="J8" s="24" t="n">
        <v>0.0339167</v>
      </c>
      <c r="K8" s="24" t="n">
        <v>0.0319446</v>
      </c>
      <c r="L8" s="24" t="n">
        <v>0.03255835</v>
      </c>
      <c r="M8" s="24" t="n">
        <v>0.038021</v>
      </c>
      <c r="N8" s="24" t="n">
        <v>0.0363005</v>
      </c>
      <c r="O8" s="24" t="n">
        <v>0.0330506</v>
      </c>
      <c r="P8" s="24" t="n">
        <v>0.0327926</v>
      </c>
      <c r="Q8" s="24" t="n">
        <v>0.033519</v>
      </c>
      <c r="R8" s="24" t="n">
        <v>0.0314749</v>
      </c>
      <c r="S8" s="24" t="n">
        <v>0.034461</v>
      </c>
      <c r="T8" s="24" t="n">
        <v>0.034426</v>
      </c>
      <c r="U8" s="24" t="n">
        <v>0.0351708</v>
      </c>
      <c r="V8" s="24" t="n">
        <v>0.034899</v>
      </c>
      <c r="W8" s="24" t="n">
        <v>0.0414218</v>
      </c>
      <c r="X8" s="24" t="n">
        <v>0.0365105</v>
      </c>
      <c r="Y8" s="24" t="n">
        <v>0.036252</v>
      </c>
      <c r="Z8" s="24" t="n">
        <v>0.037306</v>
      </c>
      <c r="AA8" s="24" t="n">
        <v>0.03912346</v>
      </c>
      <c r="AB8" s="24" t="n">
        <v>0.036133</v>
      </c>
      <c r="AC8" s="24" t="n">
        <v>0.0413838</v>
      </c>
      <c r="AD8" s="24" t="n">
        <v>0.03526</v>
      </c>
      <c r="AE8" s="24" t="n">
        <v>0.032803</v>
      </c>
      <c r="AF8" s="24" t="n">
        <v>0.0315737</v>
      </c>
      <c r="AG8" s="25" t="n">
        <v>0.034543627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.002051284</v>
      </c>
      <c r="D9" s="24" t="n">
        <v>0.0022397</v>
      </c>
      <c r="E9" s="24" t="n">
        <v>0.0021788</v>
      </c>
      <c r="F9" s="24" t="n">
        <v>0.002009</v>
      </c>
      <c r="G9" s="24" t="n">
        <v>0.0015222</v>
      </c>
      <c r="H9" s="24" t="n">
        <v>0.001673</v>
      </c>
      <c r="I9" s="24" t="n">
        <v>0.0017719</v>
      </c>
      <c r="J9" s="24" t="n">
        <v>0.002295</v>
      </c>
      <c r="K9" s="24" t="n">
        <v>0.002839152</v>
      </c>
      <c r="L9" s="24" t="n">
        <v>0.0029266</v>
      </c>
      <c r="M9" s="24" t="n">
        <v>0.0022059</v>
      </c>
      <c r="N9" s="24" t="n">
        <v>0.002436</v>
      </c>
      <c r="O9" s="24" t="n">
        <v>0.002265</v>
      </c>
      <c r="P9" s="24" t="n">
        <v>0.0020169</v>
      </c>
      <c r="Q9" s="24" t="n">
        <v>0.0018286</v>
      </c>
      <c r="R9" s="24" t="n">
        <v>0.0020545</v>
      </c>
      <c r="S9" s="24" t="n">
        <v>0.002141</v>
      </c>
      <c r="T9" s="24" t="n">
        <v>0.002235</v>
      </c>
      <c r="U9" s="24" t="n">
        <v>0.0022808</v>
      </c>
      <c r="V9" s="24" t="n">
        <v>0.0020369</v>
      </c>
      <c r="W9" s="24" t="n">
        <v>0.0014685</v>
      </c>
      <c r="X9" s="24" t="n">
        <v>0.0016504</v>
      </c>
      <c r="Y9" s="24" t="n">
        <v>0.0015399</v>
      </c>
      <c r="Z9" s="24" t="n">
        <v>0.001799</v>
      </c>
      <c r="AA9" s="24" t="n">
        <v>0.0020807</v>
      </c>
      <c r="AB9" s="24" t="n">
        <v>0.0022678</v>
      </c>
      <c r="AC9" s="24" t="n">
        <v>0.002097</v>
      </c>
      <c r="AD9" s="24" t="n">
        <v>0.002083</v>
      </c>
      <c r="AE9" s="24" t="n">
        <v>0.0024019</v>
      </c>
      <c r="AF9" s="24" t="n">
        <v>0.0025668</v>
      </c>
      <c r="AG9" s="25" t="n">
        <v>0.0020987412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04564389</v>
      </c>
      <c r="D10" s="24" t="n">
        <v>0.04684734</v>
      </c>
      <c r="E10" s="24" t="n">
        <v>0.048973</v>
      </c>
      <c r="F10" s="24" t="n">
        <v>0.0504639</v>
      </c>
      <c r="G10" s="24" t="n">
        <v>0.0504818</v>
      </c>
      <c r="H10" s="24" t="n">
        <v>0.0489848</v>
      </c>
      <c r="I10" s="24" t="n">
        <v>0.05062823</v>
      </c>
      <c r="J10" s="24" t="n">
        <v>0.0514647</v>
      </c>
      <c r="K10" s="24" t="n">
        <v>0.05107068</v>
      </c>
      <c r="L10" s="24" t="n">
        <v>0.0486946</v>
      </c>
      <c r="M10" s="24" t="n">
        <v>0.048901</v>
      </c>
      <c r="N10" s="24" t="n">
        <v>0.051398</v>
      </c>
      <c r="O10" s="24" t="n">
        <v>0.0518443</v>
      </c>
      <c r="P10" s="24" t="n">
        <v>0.0520323</v>
      </c>
      <c r="Q10" s="24" t="n">
        <v>0.0513145</v>
      </c>
      <c r="R10" s="24" t="n">
        <v>0.0493478</v>
      </c>
      <c r="S10" s="24" t="n">
        <v>0.0486429</v>
      </c>
      <c r="T10" s="24" t="n">
        <v>0.048382</v>
      </c>
      <c r="U10" s="24" t="n">
        <v>0.049384</v>
      </c>
      <c r="V10" s="24" t="n">
        <v>0.0511568</v>
      </c>
      <c r="W10" s="24" t="n">
        <v>0.04985415</v>
      </c>
      <c r="X10" s="24" t="n">
        <v>0.049866</v>
      </c>
      <c r="Y10" s="24" t="n">
        <v>0.052927</v>
      </c>
      <c r="Z10" s="24" t="n">
        <v>0.050897</v>
      </c>
      <c r="AA10" s="24" t="n">
        <v>0.0502608</v>
      </c>
      <c r="AB10" s="24" t="n">
        <v>0.049688</v>
      </c>
      <c r="AC10" s="24" t="n">
        <v>0.049831</v>
      </c>
      <c r="AD10" s="24" t="n">
        <v>0.051808</v>
      </c>
      <c r="AE10" s="24" t="n">
        <v>0.053153</v>
      </c>
      <c r="AF10" s="24" t="n">
        <v>0.048966</v>
      </c>
      <c r="AG10" s="25" t="n">
        <v>0.0500969163333333</v>
      </c>
    </row>
    <row r="11" customFormat="false" ht="12.75" hidden="false" customHeight="false" outlineLevel="0" collapsed="false">
      <c r="A11" s="21" t="s">
        <v>21</v>
      </c>
      <c r="B11" s="26"/>
      <c r="C11" s="23" t="n">
        <v>0.00263508</v>
      </c>
      <c r="D11" s="24" t="n">
        <v>0.0033551</v>
      </c>
      <c r="E11" s="24" t="n">
        <v>0.003469</v>
      </c>
      <c r="F11" s="24" t="n">
        <v>0.0035103</v>
      </c>
      <c r="G11" s="24" t="n">
        <v>0.003129669</v>
      </c>
      <c r="H11" s="24" t="n">
        <v>0.0032972</v>
      </c>
      <c r="I11" s="24" t="n">
        <v>0.002779</v>
      </c>
      <c r="J11" s="24" t="n">
        <v>0.0022917</v>
      </c>
      <c r="K11" s="24" t="n">
        <v>0.002226895</v>
      </c>
      <c r="L11" s="24" t="n">
        <v>0.00211529</v>
      </c>
      <c r="M11" s="24" t="n">
        <v>0.0022749</v>
      </c>
      <c r="N11" s="24" t="n">
        <v>0.002153</v>
      </c>
      <c r="O11" s="24" t="n">
        <v>0.0024953</v>
      </c>
      <c r="P11" s="24" t="n">
        <v>0.0028217</v>
      </c>
      <c r="Q11" s="24" t="n">
        <v>0.002876</v>
      </c>
      <c r="R11" s="24" t="n">
        <v>0.0026286</v>
      </c>
      <c r="S11" s="24" t="n">
        <v>0.002431</v>
      </c>
      <c r="T11" s="24" t="n">
        <v>0.002503</v>
      </c>
      <c r="U11" s="24" t="n">
        <v>0.002495</v>
      </c>
      <c r="V11" s="24" t="n">
        <v>0.0023041</v>
      </c>
      <c r="W11" s="24" t="n">
        <v>0.0021612</v>
      </c>
      <c r="X11" s="24" t="n">
        <v>0.0025336</v>
      </c>
      <c r="Y11" s="24" t="n">
        <v>0.0019722</v>
      </c>
      <c r="Z11" s="24" t="n">
        <v>0.001924</v>
      </c>
      <c r="AA11" s="24" t="n">
        <v>0.0017111</v>
      </c>
      <c r="AB11" s="24" t="n">
        <v>0.0018339</v>
      </c>
      <c r="AC11" s="24" t="n">
        <v>0.001844</v>
      </c>
      <c r="AD11" s="24" t="n">
        <v>0.001917</v>
      </c>
      <c r="AE11" s="24" t="n">
        <v>0.002179</v>
      </c>
      <c r="AF11" s="24" t="n">
        <v>0.0021617</v>
      </c>
      <c r="AG11" s="25" t="n">
        <v>0.00246765113333333</v>
      </c>
    </row>
    <row r="12" customFormat="false" ht="12.75" hidden="false" customHeight="false" outlineLevel="0" collapsed="false">
      <c r="A12" s="21" t="s">
        <v>22</v>
      </c>
      <c r="B12" s="26"/>
      <c r="C12" s="23" t="n">
        <v>0.000217046</v>
      </c>
      <c r="D12" s="24" t="n">
        <v>0.0003184</v>
      </c>
      <c r="E12" s="24" t="n">
        <v>0.000314</v>
      </c>
      <c r="F12" s="24" t="n">
        <v>0.00031189</v>
      </c>
      <c r="G12" s="24" t="n">
        <v>0.0002258</v>
      </c>
      <c r="H12" s="24" t="n">
        <v>0.0002473</v>
      </c>
      <c r="I12" s="24" t="n">
        <v>0.0002521</v>
      </c>
      <c r="J12" s="24" t="n">
        <v>0.0001657</v>
      </c>
      <c r="K12" s="24" t="n">
        <v>0.0001382</v>
      </c>
      <c r="L12" s="24" t="n">
        <v>0.0001402</v>
      </c>
      <c r="M12" s="24" t="n">
        <v>0.0001303</v>
      </c>
      <c r="N12" s="24" t="n">
        <v>0.0001358</v>
      </c>
      <c r="O12" s="24" t="n">
        <v>0.00022144</v>
      </c>
      <c r="P12" s="24" t="n">
        <v>0.0002706</v>
      </c>
      <c r="Q12" s="24" t="n">
        <v>0.0002798</v>
      </c>
      <c r="R12" s="24" t="n">
        <v>0.00024192</v>
      </c>
      <c r="S12" s="24" t="n">
        <v>0.0001829</v>
      </c>
      <c r="T12" s="24" t="n">
        <v>0.0001944</v>
      </c>
      <c r="U12" s="24" t="n">
        <v>0.000193</v>
      </c>
      <c r="V12" s="24" t="n">
        <v>0.00016942</v>
      </c>
      <c r="W12" s="24" t="n">
        <v>0.00013985</v>
      </c>
      <c r="X12" s="24" t="n">
        <v>0.0001466</v>
      </c>
      <c r="Y12" s="24" t="n">
        <v>0.00013718</v>
      </c>
      <c r="Z12" s="24" t="n">
        <v>0.0001395</v>
      </c>
      <c r="AA12" s="24" t="n">
        <v>0.0001304</v>
      </c>
      <c r="AB12" s="24" t="n">
        <v>0.0001411</v>
      </c>
      <c r="AC12" s="24" t="n">
        <v>0.000142</v>
      </c>
      <c r="AD12" s="24" t="n">
        <v>0.000143</v>
      </c>
      <c r="AE12" s="24" t="n">
        <v>0.000158</v>
      </c>
      <c r="AF12" s="24" t="n">
        <v>0.0001598</v>
      </c>
      <c r="AG12" s="25" t="n">
        <v>0.000192921533333333</v>
      </c>
    </row>
    <row r="13" customFormat="false" ht="12.75" hidden="false" customHeight="false" outlineLevel="0" collapsed="false">
      <c r="A13" s="21" t="s">
        <v>23</v>
      </c>
      <c r="B13" s="26"/>
      <c r="C13" s="23" t="n">
        <v>0.0002035</v>
      </c>
      <c r="D13" s="24" t="n">
        <v>0.0002952</v>
      </c>
      <c r="E13" s="24" t="n">
        <v>0.000285</v>
      </c>
      <c r="F13" s="24" t="n">
        <v>0.0003172</v>
      </c>
      <c r="G13" s="24" t="n">
        <v>0.00023831</v>
      </c>
      <c r="H13" s="24" t="n">
        <v>0.00025566</v>
      </c>
      <c r="I13" s="24" t="n">
        <v>0.0002173</v>
      </c>
      <c r="J13" s="24" t="n">
        <v>0.00014868</v>
      </c>
      <c r="K13" s="24" t="n">
        <v>0.0001333</v>
      </c>
      <c r="L13" s="24" t="n">
        <v>0.0001403</v>
      </c>
      <c r="M13" s="24" t="n">
        <v>0.0001365</v>
      </c>
      <c r="N13" s="24" t="n">
        <v>0.000139</v>
      </c>
      <c r="O13" s="24" t="n">
        <v>0.0001866</v>
      </c>
      <c r="P13" s="24" t="n">
        <v>0.000222</v>
      </c>
      <c r="Q13" s="24" t="n">
        <v>0.0002336</v>
      </c>
      <c r="R13" s="24" t="n">
        <v>0.00020736</v>
      </c>
      <c r="S13" s="24" t="n">
        <v>0.0001844</v>
      </c>
      <c r="T13" s="24" t="n">
        <v>0.000202</v>
      </c>
      <c r="U13" s="24" t="n">
        <v>0.0002</v>
      </c>
      <c r="V13" s="24" t="n">
        <v>0.00017725</v>
      </c>
      <c r="W13" s="24" t="n">
        <v>0.00015686</v>
      </c>
      <c r="X13" s="24" t="n">
        <v>0.0001662</v>
      </c>
      <c r="Y13" s="24" t="n">
        <v>0.0001499</v>
      </c>
      <c r="Z13" s="24" t="n">
        <v>0.000152</v>
      </c>
      <c r="AA13" s="24" t="n">
        <v>0.0001328</v>
      </c>
      <c r="AB13" s="24" t="n">
        <v>0.0001502</v>
      </c>
      <c r="AC13" s="24" t="n">
        <v>0.000151</v>
      </c>
      <c r="AD13" s="24" t="n">
        <v>0.000154</v>
      </c>
      <c r="AE13" s="24" t="n">
        <v>0.0001648</v>
      </c>
      <c r="AF13" s="24" t="n">
        <v>0.0001687</v>
      </c>
      <c r="AG13" s="25" t="n">
        <v>0.000188987333333333</v>
      </c>
    </row>
    <row r="14" customFormat="false" ht="12.75" hidden="false" customHeight="false" outlineLevel="0" collapsed="false">
      <c r="A14" s="21" t="s">
        <v>24</v>
      </c>
      <c r="B14" s="26"/>
      <c r="C14" s="23" t="n">
        <v>6.096E-005</v>
      </c>
      <c r="D14" s="24" t="n">
        <v>7.06E-005</v>
      </c>
      <c r="E14" s="24" t="n">
        <v>6.2E-005</v>
      </c>
      <c r="F14" s="24" t="n">
        <v>7.218E-005</v>
      </c>
      <c r="G14" s="24" t="n">
        <v>6.452E-005</v>
      </c>
      <c r="H14" s="24" t="n">
        <v>6.9E-005</v>
      </c>
      <c r="I14" s="24" t="n">
        <v>5.729E-005</v>
      </c>
      <c r="J14" s="24" t="n">
        <v>5.335E-005</v>
      </c>
      <c r="K14" s="24" t="n">
        <v>5.305E-005</v>
      </c>
      <c r="L14" s="24" t="n">
        <v>5.404E-005</v>
      </c>
      <c r="M14" s="24" t="n">
        <v>5.26E-005</v>
      </c>
      <c r="N14" s="24" t="n">
        <v>5.224E-005</v>
      </c>
      <c r="O14" s="24" t="n">
        <v>4.894E-005</v>
      </c>
      <c r="P14" s="24" t="n">
        <v>4.93E-005</v>
      </c>
      <c r="Q14" s="24" t="n">
        <v>5.38E-005</v>
      </c>
      <c r="R14" s="24" t="n">
        <v>4.96E-005</v>
      </c>
      <c r="S14" s="24" t="n">
        <v>5.528E-005</v>
      </c>
      <c r="T14" s="24" t="n">
        <v>5.82E-005</v>
      </c>
      <c r="U14" s="24" t="n">
        <v>5.67E-005</v>
      </c>
      <c r="V14" s="24" t="n">
        <v>5.622E-005</v>
      </c>
      <c r="W14" s="24" t="n">
        <v>5.924E-005</v>
      </c>
      <c r="X14" s="24" t="n">
        <v>6.105E-005</v>
      </c>
      <c r="Y14" s="24" t="n">
        <v>5.58E-005</v>
      </c>
      <c r="Z14" s="24" t="n">
        <v>5.8E-005</v>
      </c>
      <c r="AA14" s="24" t="n">
        <v>5.42E-005</v>
      </c>
      <c r="AB14" s="24" t="n">
        <v>5.87E-005</v>
      </c>
      <c r="AC14" s="24" t="n">
        <v>5.81E-005</v>
      </c>
      <c r="AD14" s="24" t="n">
        <v>5.69E-005</v>
      </c>
      <c r="AE14" s="24" t="n">
        <v>5.641E-005</v>
      </c>
      <c r="AF14" s="24" t="n">
        <v>5.68E-005</v>
      </c>
      <c r="AG14" s="25" t="n">
        <v>5.75023333333333E-005</v>
      </c>
    </row>
    <row r="15" customFormat="false" ht="12.75" hidden="false" customHeight="false" outlineLevel="0" collapsed="false">
      <c r="A15" s="21" t="s">
        <v>25</v>
      </c>
      <c r="B15" s="26"/>
      <c r="C15" s="23" t="n">
        <v>4.819E-005</v>
      </c>
      <c r="D15" s="24" t="n">
        <v>6.09E-005</v>
      </c>
      <c r="E15" s="24" t="n">
        <v>4.99E-005</v>
      </c>
      <c r="F15" s="24" t="n">
        <v>6.17E-005</v>
      </c>
      <c r="G15" s="24" t="n">
        <v>5.491E-005</v>
      </c>
      <c r="H15" s="24" t="n">
        <v>5.81E-005</v>
      </c>
      <c r="I15" s="24" t="n">
        <v>4.405E-005</v>
      </c>
      <c r="J15" s="24" t="n">
        <v>3.897E-005</v>
      </c>
      <c r="K15" s="24" t="n">
        <v>3.846E-005</v>
      </c>
      <c r="L15" s="24" t="n">
        <v>3.98E-005</v>
      </c>
      <c r="M15" s="24" t="n">
        <v>4.038E-005</v>
      </c>
      <c r="N15" s="24" t="n">
        <v>3.88E-005</v>
      </c>
      <c r="O15" s="24" t="n">
        <v>3.502E-005</v>
      </c>
      <c r="P15" s="24" t="n">
        <v>3.549E-005</v>
      </c>
      <c r="Q15" s="24" t="n">
        <v>4.059E-005</v>
      </c>
      <c r="R15" s="24" t="n">
        <v>3.476E-005</v>
      </c>
      <c r="S15" s="24" t="n">
        <v>4.24E-005</v>
      </c>
      <c r="T15" s="24" t="n">
        <v>4.735E-005</v>
      </c>
      <c r="U15" s="24" t="n">
        <v>4.521E-005</v>
      </c>
      <c r="V15" s="24" t="n">
        <v>4.554E-005</v>
      </c>
      <c r="W15" s="24" t="n">
        <v>4.981E-005</v>
      </c>
      <c r="X15" s="24" t="n">
        <v>5.13E-005</v>
      </c>
      <c r="Y15" s="24" t="n">
        <v>4.64E-005</v>
      </c>
      <c r="Z15" s="24" t="n">
        <v>4.78E-005</v>
      </c>
      <c r="AA15" s="24" t="n">
        <v>4.306E-005</v>
      </c>
      <c r="AB15" s="24" t="n">
        <v>4.82E-005</v>
      </c>
      <c r="AC15" s="24" t="n">
        <v>4.68E-005</v>
      </c>
      <c r="AD15" s="24" t="n">
        <v>4.66E-005</v>
      </c>
      <c r="AE15" s="24" t="n">
        <v>4.45E-005</v>
      </c>
      <c r="AF15" s="24" t="n">
        <v>4.44E-005</v>
      </c>
      <c r="AG15" s="25" t="n">
        <v>4.56463333333333E-005</v>
      </c>
    </row>
    <row r="16" customFormat="false" ht="12.75" hidden="false" customHeight="false" outlineLevel="0" collapsed="false">
      <c r="A16" s="21" t="s">
        <v>26</v>
      </c>
      <c r="B16" s="26"/>
      <c r="C16" s="23" t="n">
        <v>2.8439E-005</v>
      </c>
      <c r="D16" s="24" t="n">
        <v>4.23E-005</v>
      </c>
      <c r="E16" s="24" t="n">
        <v>2.75E-005</v>
      </c>
      <c r="F16" s="24" t="n">
        <v>3.348E-005</v>
      </c>
      <c r="G16" s="24" t="n">
        <v>3.252E-005</v>
      </c>
      <c r="H16" s="24" t="n">
        <v>3.4418E-005</v>
      </c>
      <c r="I16" s="24" t="n">
        <v>2.507E-005</v>
      </c>
      <c r="J16" s="24" t="n">
        <v>2.22E-005</v>
      </c>
      <c r="K16" s="24" t="n">
        <v>2.02E-005</v>
      </c>
      <c r="L16" s="24" t="n">
        <v>2.02E-005</v>
      </c>
      <c r="M16" s="24" t="n">
        <v>1.938E-005</v>
      </c>
      <c r="N16" s="24" t="n">
        <v>1.95E-005</v>
      </c>
      <c r="O16" s="24" t="n">
        <v>1.814E-005</v>
      </c>
      <c r="P16" s="24" t="n">
        <v>1.785E-005</v>
      </c>
      <c r="Q16" s="24" t="n">
        <v>2.256E-005</v>
      </c>
      <c r="R16" s="24" t="n">
        <v>1.78E-005</v>
      </c>
      <c r="S16" s="24" t="n">
        <v>2.749E-005</v>
      </c>
      <c r="T16" s="24" t="n">
        <v>3.22E-005</v>
      </c>
      <c r="U16" s="24" t="n">
        <v>2.91E-005</v>
      </c>
      <c r="V16" s="24" t="n">
        <v>2.966E-005</v>
      </c>
      <c r="W16" s="24" t="n">
        <v>3.201E-005</v>
      </c>
      <c r="X16" s="24" t="n">
        <v>3.28E-005</v>
      </c>
      <c r="Y16" s="24" t="n">
        <v>2.96E-005</v>
      </c>
      <c r="Z16" s="24" t="n">
        <v>3.05E-005</v>
      </c>
      <c r="AA16" s="24" t="n">
        <v>2.85E-005</v>
      </c>
      <c r="AB16" s="24" t="n">
        <v>3.27E-005</v>
      </c>
      <c r="AC16" s="24" t="n">
        <v>2.98E-005</v>
      </c>
      <c r="AD16" s="24" t="n">
        <v>2.99E-005</v>
      </c>
      <c r="AE16" s="24" t="n">
        <v>2.77E-005</v>
      </c>
      <c r="AF16" s="24" t="n">
        <v>2.73E-005</v>
      </c>
      <c r="AG16" s="25" t="n">
        <v>2.73605666666667E-005</v>
      </c>
    </row>
    <row r="17" customFormat="false" ht="12.75" hidden="false" customHeight="false" outlineLevel="0" collapsed="false">
      <c r="A17" s="21" t="s">
        <v>27</v>
      </c>
      <c r="B17" s="26"/>
      <c r="C17" s="23" t="n">
        <v>5.306E-005</v>
      </c>
      <c r="D17" s="24" t="n">
        <v>6.02E-005</v>
      </c>
      <c r="E17" s="24" t="n">
        <v>5.145E-005</v>
      </c>
      <c r="F17" s="24" t="n">
        <v>5.522E-005</v>
      </c>
      <c r="G17" s="24" t="n">
        <v>5.2347E-005</v>
      </c>
      <c r="H17" s="24" t="n">
        <v>5.7163E-005</v>
      </c>
      <c r="I17" s="24" t="n">
        <v>5.34181E-005</v>
      </c>
      <c r="J17" s="24" t="n">
        <v>4.967514E-005</v>
      </c>
      <c r="K17" s="24" t="n">
        <v>4.871E-005</v>
      </c>
      <c r="L17" s="24" t="n">
        <v>4.666E-005</v>
      </c>
      <c r="M17" s="24" t="n">
        <v>0</v>
      </c>
      <c r="N17" s="24" t="n">
        <v>4.498E-005</v>
      </c>
      <c r="O17" s="24" t="n">
        <v>4.416E-005</v>
      </c>
      <c r="P17" s="24" t="n">
        <v>4.1935E-005</v>
      </c>
      <c r="Q17" s="24" t="n">
        <v>4.76E-005</v>
      </c>
      <c r="R17" s="24" t="n">
        <v>4.411E-005</v>
      </c>
      <c r="S17" s="24" t="n">
        <v>4.9746E-005</v>
      </c>
      <c r="T17" s="24" t="n">
        <v>5.51E-005</v>
      </c>
      <c r="U17" s="24" t="n">
        <v>5.209E-005</v>
      </c>
      <c r="V17" s="24" t="n">
        <v>5.201E-005</v>
      </c>
      <c r="W17" s="24" t="n">
        <v>5.092E-005</v>
      </c>
      <c r="X17" s="24" t="n">
        <v>5.535E-005</v>
      </c>
      <c r="Y17" s="24" t="n">
        <v>5.095E-005</v>
      </c>
      <c r="Z17" s="24" t="n">
        <v>5.131E-005</v>
      </c>
      <c r="AA17" s="24" t="n">
        <v>5.095E-005</v>
      </c>
      <c r="AB17" s="24" t="n">
        <v>5.407E-005</v>
      </c>
      <c r="AC17" s="24" t="n">
        <v>5.36E-005</v>
      </c>
      <c r="AD17" s="24" t="n">
        <v>5.214E-005</v>
      </c>
      <c r="AE17" s="24" t="n">
        <v>5.051E-005</v>
      </c>
      <c r="AF17" s="24" t="n">
        <v>5E-005</v>
      </c>
      <c r="AG17" s="25" t="n">
        <v>4.93144746666667E-005</v>
      </c>
    </row>
    <row r="18" customFormat="false" ht="12.75" hidden="false" customHeight="false" outlineLevel="0" collapsed="false">
      <c r="A18" s="21" t="s">
        <v>28</v>
      </c>
      <c r="B18" s="26"/>
      <c r="C18" s="23" t="n">
        <v>1.74E-005</v>
      </c>
      <c r="D18" s="24" t="n">
        <v>1.877E-005</v>
      </c>
      <c r="E18" s="24" t="n">
        <v>1.5775E-005</v>
      </c>
      <c r="F18" s="24" t="n">
        <v>1.655E-005</v>
      </c>
      <c r="G18" s="24" t="n">
        <v>1.4821E-005</v>
      </c>
      <c r="H18" s="24" t="n">
        <v>1.7411E-005</v>
      </c>
      <c r="I18" s="24" t="n">
        <v>1.5481E-005</v>
      </c>
      <c r="J18" s="24" t="n">
        <v>1.56775E-005</v>
      </c>
      <c r="K18" s="24" t="n">
        <v>1.387E-005</v>
      </c>
      <c r="L18" s="24" t="n">
        <v>1.304E-005</v>
      </c>
      <c r="M18" s="24" t="n">
        <v>4.33E-005</v>
      </c>
      <c r="N18" s="24" t="n">
        <v>1.198E-005</v>
      </c>
      <c r="O18" s="24" t="n">
        <v>1.1828E-005</v>
      </c>
      <c r="P18" s="24" t="n">
        <v>1.168E-005</v>
      </c>
      <c r="Q18" s="24" t="n">
        <v>1.328E-005</v>
      </c>
      <c r="R18" s="24" t="n">
        <v>1.319E-005</v>
      </c>
      <c r="S18" s="24" t="n">
        <v>1.6705E-005</v>
      </c>
      <c r="T18" s="24" t="n">
        <v>1.763E-005</v>
      </c>
      <c r="U18" s="24" t="n">
        <v>1.669E-005</v>
      </c>
      <c r="V18" s="24" t="n">
        <v>1.657E-005</v>
      </c>
      <c r="W18" s="24" t="n">
        <v>1.574E-005</v>
      </c>
      <c r="X18" s="24" t="n">
        <v>1.734E-005</v>
      </c>
      <c r="Y18" s="24" t="n">
        <v>1.593E-005</v>
      </c>
      <c r="Z18" s="24" t="n">
        <v>1.505E-005</v>
      </c>
      <c r="AA18" s="24" t="n">
        <v>1.5727E-005</v>
      </c>
      <c r="AB18" s="24" t="n">
        <v>1.6348E-005</v>
      </c>
      <c r="AC18" s="24" t="n">
        <v>1.673E-005</v>
      </c>
      <c r="AD18" s="24" t="n">
        <v>1.613E-005</v>
      </c>
      <c r="AE18" s="24" t="n">
        <v>1.607E-005</v>
      </c>
      <c r="AF18" s="24" t="n">
        <v>1.578E-005</v>
      </c>
      <c r="AG18" s="25" t="n">
        <v>1.641645E-005</v>
      </c>
    </row>
    <row r="19" customFormat="false" ht="13.5" hidden="false" customHeight="false" outlineLevel="0" collapsed="false">
      <c r="A19" s="27" t="s">
        <v>29</v>
      </c>
      <c r="B19" s="28"/>
      <c r="C19" s="23" t="n">
        <v>2.6135E-005</v>
      </c>
      <c r="D19" s="24" t="n">
        <v>2.5485E-005</v>
      </c>
      <c r="E19" s="24" t="n">
        <v>2.507E-005</v>
      </c>
      <c r="F19" s="24" t="n">
        <v>2.59857E-005</v>
      </c>
      <c r="G19" s="24" t="n">
        <v>2.6867E-005</v>
      </c>
      <c r="H19" s="24" t="n">
        <v>2.7497E-005</v>
      </c>
      <c r="I19" s="24" t="n">
        <v>2.716E-005</v>
      </c>
      <c r="J19" s="24" t="n">
        <v>2.62956E-005</v>
      </c>
      <c r="K19" s="24" t="n">
        <v>2.47108E-005</v>
      </c>
      <c r="L19" s="24" t="n">
        <v>2.412E-005</v>
      </c>
      <c r="M19" s="24" t="n">
        <v>2.308E-005</v>
      </c>
      <c r="N19" s="24" t="n">
        <v>2.2869E-005</v>
      </c>
      <c r="O19" s="24" t="n">
        <v>2.2838E-005</v>
      </c>
      <c r="P19" s="24" t="n">
        <v>2.288E-005</v>
      </c>
      <c r="Q19" s="24" t="n">
        <v>2.483E-005</v>
      </c>
      <c r="R19" s="24" t="n">
        <v>2.405E-005</v>
      </c>
      <c r="S19" s="24" t="n">
        <v>2.5626E-005</v>
      </c>
      <c r="T19" s="24" t="n">
        <v>2.6018E-005</v>
      </c>
      <c r="U19" s="24" t="n">
        <v>2.459E-005</v>
      </c>
      <c r="V19" s="24" t="n">
        <v>2.473E-005</v>
      </c>
      <c r="W19" s="24" t="n">
        <v>2.508E-005</v>
      </c>
      <c r="X19" s="24" t="n">
        <v>3.527E-005</v>
      </c>
      <c r="Y19" s="24" t="n">
        <v>2.437E-005</v>
      </c>
      <c r="Z19" s="24" t="n">
        <v>2.5E-005</v>
      </c>
      <c r="AA19" s="24" t="n">
        <v>2.3919E-005</v>
      </c>
      <c r="AB19" s="24" t="n">
        <v>2.468E-005</v>
      </c>
      <c r="AC19" s="24" t="n">
        <v>2.518E-005</v>
      </c>
      <c r="AD19" s="24" t="n">
        <v>2.383E-005</v>
      </c>
      <c r="AE19" s="24" t="n">
        <v>2.448E-005</v>
      </c>
      <c r="AF19" s="24" t="n">
        <v>2.479E-005</v>
      </c>
      <c r="AG19" s="25" t="n">
        <v>2.524787E-005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9914</v>
      </c>
      <c r="D20" s="24" t="n">
        <v>0.999999665</v>
      </c>
      <c r="E20" s="24" t="n">
        <v>0.999998095</v>
      </c>
      <c r="F20" s="24" t="n">
        <v>0.9999998057</v>
      </c>
      <c r="G20" s="24" t="n">
        <v>0.999999764</v>
      </c>
      <c r="H20" s="24" t="n">
        <v>0.999999249</v>
      </c>
      <c r="I20" s="24" t="n">
        <v>0.9999993991</v>
      </c>
      <c r="J20" s="24" t="n">
        <v>0.99999964824</v>
      </c>
      <c r="K20" s="24" t="n">
        <v>0.9999998278</v>
      </c>
      <c r="L20" s="24" t="n">
        <v>0.9999997</v>
      </c>
      <c r="M20" s="24" t="n">
        <v>0.99998844</v>
      </c>
      <c r="N20" s="24" t="n">
        <v>0.999998969</v>
      </c>
      <c r="O20" s="24" t="n">
        <v>0.999999766</v>
      </c>
      <c r="P20" s="24" t="n">
        <v>0.999999435</v>
      </c>
      <c r="Q20" s="24" t="n">
        <v>0.99999906</v>
      </c>
      <c r="R20" s="24" t="n">
        <v>1.00000059</v>
      </c>
      <c r="S20" s="24" t="n">
        <v>0.999998447</v>
      </c>
      <c r="T20" s="24" t="n">
        <v>0.999997398</v>
      </c>
      <c r="U20" s="24" t="n">
        <v>0.99999798</v>
      </c>
      <c r="V20" s="24" t="n">
        <v>0.9999991</v>
      </c>
      <c r="W20" s="24" t="n">
        <v>0.99999986</v>
      </c>
      <c r="X20" s="24" t="n">
        <v>1.00000871</v>
      </c>
      <c r="Y20" s="24" t="n">
        <v>0.99999933</v>
      </c>
      <c r="Z20" s="24" t="n">
        <v>0.99999716</v>
      </c>
      <c r="AA20" s="24" t="n">
        <v>0.999999616</v>
      </c>
      <c r="AB20" s="24" t="n">
        <v>0.999997998</v>
      </c>
      <c r="AC20" s="24" t="n">
        <v>0.99999781</v>
      </c>
      <c r="AD20" s="24" t="n">
        <v>0.9999975</v>
      </c>
      <c r="AE20" s="24" t="n">
        <v>0.99999837</v>
      </c>
      <c r="AF20" s="24" t="n">
        <v>0.99999877</v>
      </c>
      <c r="AG20" s="25" t="n">
        <v>0.999998979228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6.164</v>
      </c>
      <c r="D25" s="41" t="n">
        <v>36.3531</v>
      </c>
      <c r="E25" s="41" t="n">
        <v>36.3982</v>
      </c>
      <c r="F25" s="41" t="n">
        <v>36.3373</v>
      </c>
      <c r="G25" s="41" t="n">
        <v>36.1481</v>
      </c>
      <c r="H25" s="41" t="n">
        <v>36.2056</v>
      </c>
      <c r="I25" s="41" t="n">
        <v>36.2311</v>
      </c>
      <c r="J25" s="41" t="n">
        <v>36.1928</v>
      </c>
      <c r="K25" s="41" t="n">
        <v>36.2235</v>
      </c>
      <c r="L25" s="41" t="n">
        <v>36.1281</v>
      </c>
      <c r="M25" s="41" t="n">
        <v>35.969</v>
      </c>
      <c r="N25" s="41" t="n">
        <v>36.0848</v>
      </c>
      <c r="O25" s="41" t="n">
        <v>36.2481</v>
      </c>
      <c r="P25" s="41" t="n">
        <v>36.2955</v>
      </c>
      <c r="Q25" s="41" t="n">
        <v>36.267</v>
      </c>
      <c r="R25" s="41" t="n">
        <v>36.2556</v>
      </c>
      <c r="S25" s="41" t="n">
        <v>36.1132</v>
      </c>
      <c r="T25" s="41" t="n">
        <v>36.1127</v>
      </c>
      <c r="U25" s="41" t="n">
        <v>36.1091</v>
      </c>
      <c r="V25" s="41" t="n">
        <v>36.1618</v>
      </c>
      <c r="W25" s="41" t="n">
        <v>35.9009</v>
      </c>
      <c r="X25" s="41" t="n">
        <v>36.0946</v>
      </c>
      <c r="Y25" s="41" t="n">
        <v>36.156</v>
      </c>
      <c r="Z25" s="41" t="n">
        <v>36.052</v>
      </c>
      <c r="AA25" s="41" t="n">
        <v>35.9441</v>
      </c>
      <c r="AB25" s="41" t="n">
        <v>36.0406</v>
      </c>
      <c r="AC25" s="41" t="n">
        <v>35.8619</v>
      </c>
      <c r="AD25" s="41" t="n">
        <v>36.1401</v>
      </c>
      <c r="AE25" s="41" t="n">
        <v>36.2691</v>
      </c>
      <c r="AF25" s="41" t="n">
        <v>36.1931</v>
      </c>
      <c r="AG25" s="42" t="n">
        <v>36.1550333333333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595712</v>
      </c>
      <c r="D26" s="47" t="n">
        <v>0.596346</v>
      </c>
      <c r="E26" s="47" t="n">
        <v>0.59746</v>
      </c>
      <c r="F26" s="47" t="n">
        <v>0.599558</v>
      </c>
      <c r="G26" s="47" t="n">
        <v>0.600316</v>
      </c>
      <c r="H26" s="47" t="n">
        <v>0.599071</v>
      </c>
      <c r="I26" s="47" t="n">
        <v>0.599087</v>
      </c>
      <c r="J26" s="47" t="n">
        <v>0.599283</v>
      </c>
      <c r="K26" s="47" t="n">
        <v>0.59862</v>
      </c>
      <c r="L26" s="47" t="n">
        <v>0.597705</v>
      </c>
      <c r="M26" s="47" t="n">
        <v>0.599473</v>
      </c>
      <c r="N26" s="47" t="n">
        <v>0.60101</v>
      </c>
      <c r="O26" s="47" t="n">
        <v>0.599319</v>
      </c>
      <c r="P26" s="47" t="n">
        <v>0.5995</v>
      </c>
      <c r="Q26" s="47" t="n">
        <v>0.59945</v>
      </c>
      <c r="R26" s="47" t="n">
        <v>0.597447</v>
      </c>
      <c r="S26" s="47" t="n">
        <v>0.598192</v>
      </c>
      <c r="T26" s="47" t="n">
        <v>0.598301</v>
      </c>
      <c r="U26" s="47" t="n">
        <v>0.599095</v>
      </c>
      <c r="V26" s="47" t="n">
        <v>0.599359</v>
      </c>
      <c r="W26" s="47" t="n">
        <v>0.60066</v>
      </c>
      <c r="X26" s="47" t="n">
        <v>0.599237</v>
      </c>
      <c r="Y26" s="47" t="n">
        <v>0.599881</v>
      </c>
      <c r="Z26" s="47" t="n">
        <v>0.59955</v>
      </c>
      <c r="AA26" s="47" t="n">
        <v>0.599987</v>
      </c>
      <c r="AB26" s="47" t="n">
        <v>0.598859</v>
      </c>
      <c r="AC26" s="47" t="n">
        <v>0.600935</v>
      </c>
      <c r="AD26" s="47" t="n">
        <v>0.599421</v>
      </c>
      <c r="AE26" s="47" t="n">
        <v>0.599651</v>
      </c>
      <c r="AF26" s="47" t="n">
        <v>0.597251</v>
      </c>
      <c r="AG26" s="48" t="n">
        <v>0.5989912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</row>
    <row r="28" customFormat="false" ht="12.75" hidden="false" customHeight="false" outlineLevel="0" collapsed="false">
      <c r="A28" s="53" t="s">
        <v>34</v>
      </c>
      <c r="B28" s="54" t="n">
        <v>-2</v>
      </c>
      <c r="C28" s="55" t="n">
        <v>-21.8153388888889</v>
      </c>
      <c r="D28" s="56" t="n">
        <v>-21.5846688888889</v>
      </c>
      <c r="E28" s="56" t="n">
        <v>-22.3965</v>
      </c>
      <c r="F28" s="56" t="n">
        <v>-21.6434444444444</v>
      </c>
      <c r="G28" s="55" t="n">
        <v>-21.5623333333333</v>
      </c>
      <c r="H28" s="55" t="n">
        <v>-20.8688888888889</v>
      </c>
      <c r="I28" s="55" t="n">
        <v>-21.4654444444444</v>
      </c>
      <c r="J28" s="55" t="n">
        <v>-22.1298333333333</v>
      </c>
      <c r="K28" s="55" t="n">
        <v>-23.1742777777778</v>
      </c>
      <c r="L28" s="55" t="n">
        <v>-23.6111111111111</v>
      </c>
      <c r="M28" s="55" t="n">
        <v>-24.4172222222222</v>
      </c>
      <c r="N28" s="55" t="n">
        <v>-24.4003944444444</v>
      </c>
      <c r="O28" s="55" t="n">
        <v>-24.4333333333333</v>
      </c>
      <c r="P28" s="55" t="n">
        <v>-24.4127777777778</v>
      </c>
      <c r="Q28" s="55" t="n">
        <v>-22.9788888888889</v>
      </c>
      <c r="R28" s="55" t="n">
        <v>-23.7177777777778</v>
      </c>
      <c r="S28" s="55" t="n">
        <v>-22.3222222222222</v>
      </c>
      <c r="T28" s="55" t="n">
        <v>-21.7855</v>
      </c>
      <c r="U28" s="55" t="n">
        <v>-22.6566666666667</v>
      </c>
      <c r="V28" s="55" t="n">
        <v>-22.6625555555556</v>
      </c>
      <c r="W28" s="55" t="n">
        <v>-22.5272222222222</v>
      </c>
      <c r="X28" s="55" t="n">
        <v>-22.155</v>
      </c>
      <c r="Y28" s="55" t="n">
        <v>-22.9988888888889</v>
      </c>
      <c r="Z28" s="55" t="n">
        <v>-22.7327777777778</v>
      </c>
      <c r="AA28" s="55" t="n">
        <v>-23.2482777777778</v>
      </c>
      <c r="AB28" s="55" t="n">
        <v>-22.7006666666667</v>
      </c>
      <c r="AC28" s="55" t="n">
        <v>-22.3316666666667</v>
      </c>
      <c r="AD28" s="55" t="n">
        <v>-23.2238888888889</v>
      </c>
      <c r="AE28" s="55" t="n">
        <v>-22.9728888888889</v>
      </c>
      <c r="AF28" s="55" t="n">
        <v>-22.8498333333333</v>
      </c>
      <c r="AG28" s="52"/>
    </row>
    <row r="29" customFormat="false" ht="12.75" hidden="false" customHeight="false" outlineLevel="0" collapsed="false">
      <c r="A29" s="57" t="s">
        <v>35</v>
      </c>
      <c r="B29" s="58" t="n">
        <v>110</v>
      </c>
      <c r="C29" s="59" t="n">
        <v>90.476</v>
      </c>
      <c r="D29" s="59" t="n">
        <v>88.2963</v>
      </c>
      <c r="E29" s="59" t="n">
        <v>93.5124</v>
      </c>
      <c r="F29" s="59" t="n">
        <v>90.3318</v>
      </c>
      <c r="G29" s="59" t="n">
        <v>106.428</v>
      </c>
      <c r="H29" s="59" t="n">
        <v>107.2</v>
      </c>
      <c r="I29" s="59" t="n">
        <v>101.641</v>
      </c>
      <c r="J29" s="59" t="n">
        <v>72.349</v>
      </c>
      <c r="K29" s="59" t="n">
        <v>67.43</v>
      </c>
      <c r="L29" s="59" t="n">
        <v>53.134</v>
      </c>
      <c r="M29" s="59" t="n">
        <v>50.892</v>
      </c>
      <c r="N29" s="59" t="n">
        <v>48.855</v>
      </c>
      <c r="O29" s="59" t="n">
        <v>47.527</v>
      </c>
      <c r="P29" s="59" t="n">
        <v>48.601</v>
      </c>
      <c r="Q29" s="59" t="n">
        <v>49.299</v>
      </c>
      <c r="R29" s="59" t="n">
        <v>89.67</v>
      </c>
      <c r="S29" s="59" t="n">
        <v>57.413</v>
      </c>
      <c r="T29" s="59" t="n">
        <v>75.1982</v>
      </c>
      <c r="U29" s="59" t="n">
        <v>78.46</v>
      </c>
      <c r="V29" s="59" t="n">
        <v>80.17</v>
      </c>
      <c r="W29" s="59" t="n">
        <v>82.99</v>
      </c>
      <c r="X29" s="59" t="n">
        <v>88.73</v>
      </c>
      <c r="Y29" s="59" t="n">
        <v>94.222</v>
      </c>
      <c r="Z29" s="59" t="n">
        <v>89.879</v>
      </c>
      <c r="AA29" s="59" t="n">
        <v>86.359</v>
      </c>
      <c r="AB29" s="59" t="n">
        <v>83.09</v>
      </c>
      <c r="AC29" s="59" t="n">
        <v>82.725</v>
      </c>
      <c r="AD29" s="59" t="n">
        <v>82.58</v>
      </c>
      <c r="AE29" s="59" t="n">
        <v>77.828</v>
      </c>
      <c r="AF29" s="59" t="n">
        <v>78.44</v>
      </c>
      <c r="AG29" s="60" t="n">
        <v>78.1242233333333</v>
      </c>
    </row>
    <row r="30" customFormat="false" ht="25.5" hidden="false" customHeight="false" outlineLevel="0" collapsed="false">
      <c r="A30" s="57" t="s">
        <v>36</v>
      </c>
      <c r="B30" s="61" t="s">
        <v>37</v>
      </c>
      <c r="C30" s="62" t="n">
        <v>49.2991378399787</v>
      </c>
      <c r="D30" s="62" t="n">
        <v>49.5317454431549</v>
      </c>
      <c r="E30" s="62" t="n">
        <v>49.5469843522849</v>
      </c>
      <c r="F30" s="62" t="n">
        <v>49.3761520824527</v>
      </c>
      <c r="G30" s="62" t="n">
        <v>49.0900033731153</v>
      </c>
      <c r="H30" s="62" t="n">
        <v>49.2171681576164</v>
      </c>
      <c r="I30" s="62" t="n">
        <v>49.250924763171</v>
      </c>
      <c r="J30" s="62" t="n">
        <v>49.1906397876883</v>
      </c>
      <c r="K30" s="62" t="n">
        <v>49.2609101608406</v>
      </c>
      <c r="L30" s="62" t="n">
        <v>49.1689550808088</v>
      </c>
      <c r="M30" s="62" t="n">
        <v>48.8801237273214</v>
      </c>
      <c r="N30" s="62" t="n">
        <v>49.011983139085</v>
      </c>
      <c r="O30" s="62" t="n">
        <v>49.2658283417824</v>
      </c>
      <c r="P30" s="62" t="n">
        <v>49.3227600120776</v>
      </c>
      <c r="Q30" s="62" t="n">
        <v>49.2843087792604</v>
      </c>
      <c r="R30" s="62" t="n">
        <v>49.352902499819</v>
      </c>
      <c r="S30" s="62" t="n">
        <v>49.1287899364513</v>
      </c>
      <c r="T30" s="62" t="n">
        <v>49.1236854607769</v>
      </c>
      <c r="U30" s="62" t="n">
        <v>49.0861657016229</v>
      </c>
      <c r="V30" s="62" t="n">
        <v>49.1471958560362</v>
      </c>
      <c r="W30" s="62" t="n">
        <v>48.7395084631235</v>
      </c>
      <c r="X30" s="62" t="n">
        <v>49.0607923590371</v>
      </c>
      <c r="Y30" s="62" t="n">
        <v>49.1177612882789</v>
      </c>
      <c r="Z30" s="62" t="n">
        <v>48.9899258427403</v>
      </c>
      <c r="AA30" s="62" t="n">
        <v>48.8254275938178</v>
      </c>
      <c r="AB30" s="62" t="n">
        <v>49.0029292150787</v>
      </c>
      <c r="AC30" s="62" t="n">
        <v>48.6754603340414</v>
      </c>
      <c r="AD30" s="62" t="n">
        <v>49.1149296083427</v>
      </c>
      <c r="AE30" s="62" t="n">
        <v>49.2808809561798</v>
      </c>
      <c r="AF30" s="62" t="n">
        <v>49.2762608468103</v>
      </c>
      <c r="AG30" s="63" t="n">
        <v>49.1540080334265</v>
      </c>
    </row>
    <row r="31" customFormat="false" ht="12.75" hidden="false" customHeight="false" outlineLevel="0" collapsed="false">
      <c r="A31" s="57" t="s">
        <v>38</v>
      </c>
      <c r="B31" s="64" t="n">
        <v>0.002</v>
      </c>
      <c r="C31" s="62" t="s">
        <v>39</v>
      </c>
      <c r="D31" s="62" t="s">
        <v>39</v>
      </c>
      <c r="E31" s="62" t="s">
        <v>39</v>
      </c>
      <c r="F31" s="62" t="s">
        <v>39</v>
      </c>
      <c r="G31" s="62" t="s">
        <v>39</v>
      </c>
      <c r="H31" s="62" t="s">
        <v>39</v>
      </c>
      <c r="I31" s="62" t="s">
        <v>39</v>
      </c>
      <c r="J31" s="62" t="s">
        <v>39</v>
      </c>
      <c r="K31" s="62" t="s">
        <v>39</v>
      </c>
      <c r="L31" s="62" t="s">
        <v>39</v>
      </c>
      <c r="M31" s="62" t="s">
        <v>39</v>
      </c>
      <c r="N31" s="62" t="s">
        <v>39</v>
      </c>
      <c r="O31" s="62" t="s">
        <v>39</v>
      </c>
      <c r="P31" s="62" t="s">
        <v>39</v>
      </c>
      <c r="Q31" s="62" t="s">
        <v>39</v>
      </c>
      <c r="R31" s="62" t="s">
        <v>39</v>
      </c>
      <c r="S31" s="62" t="s">
        <v>39</v>
      </c>
      <c r="T31" s="62" t="s">
        <v>39</v>
      </c>
      <c r="U31" s="62" t="s">
        <v>39</v>
      </c>
      <c r="V31" s="62" t="s">
        <v>39</v>
      </c>
      <c r="W31" s="62" t="s">
        <v>39</v>
      </c>
      <c r="X31" s="62" t="s">
        <v>39</v>
      </c>
      <c r="Y31" s="62" t="s">
        <v>39</v>
      </c>
      <c r="Z31" s="62" t="s">
        <v>39</v>
      </c>
      <c r="AA31" s="62" t="s">
        <v>39</v>
      </c>
      <c r="AB31" s="62" t="s">
        <v>39</v>
      </c>
      <c r="AC31" s="62" t="s">
        <v>39</v>
      </c>
      <c r="AD31" s="62" t="s">
        <v>39</v>
      </c>
      <c r="AE31" s="62" t="s">
        <v>39</v>
      </c>
      <c r="AF31" s="62" t="s">
        <v>39</v>
      </c>
      <c r="AG31" s="65"/>
    </row>
    <row r="32" customFormat="false" ht="12.75" hidden="false" customHeight="false" outlineLevel="0" collapsed="false">
      <c r="A32" s="57" t="s">
        <v>40</v>
      </c>
      <c r="B32" s="58" t="n">
        <v>6</v>
      </c>
      <c r="C32" s="62" t="n">
        <v>0.0683</v>
      </c>
      <c r="D32" s="62" t="n">
        <v>0.0288</v>
      </c>
      <c r="E32" s="62" t="n">
        <v>0.0263</v>
      </c>
      <c r="F32" s="62" t="n">
        <v>0.299</v>
      </c>
      <c r="G32" s="62" t="n">
        <v>0.3838</v>
      </c>
      <c r="H32" s="62" t="n">
        <v>0.333</v>
      </c>
      <c r="I32" s="62" t="n">
        <v>0.3207</v>
      </c>
      <c r="J32" s="62" t="n">
        <v>0.2058</v>
      </c>
      <c r="K32" s="62" t="n">
        <v>0.1767</v>
      </c>
      <c r="L32" s="62" t="n">
        <v>0.0282</v>
      </c>
      <c r="M32" s="62" t="n">
        <v>0.0294</v>
      </c>
      <c r="N32" s="62" t="n">
        <v>0.034</v>
      </c>
      <c r="O32" s="62" t="n">
        <v>0.0333</v>
      </c>
      <c r="P32" s="62" t="n">
        <v>0.0335</v>
      </c>
      <c r="Q32" s="62" t="n">
        <v>0.0345</v>
      </c>
      <c r="R32" s="62" t="n">
        <v>0.09</v>
      </c>
      <c r="S32" s="62" t="n">
        <v>0.1577</v>
      </c>
      <c r="T32" s="62" t="n">
        <v>0.2019</v>
      </c>
      <c r="U32" s="62" t="n">
        <v>0.2741</v>
      </c>
      <c r="V32" s="62" t="n">
        <v>0.3993</v>
      </c>
      <c r="W32" s="62" t="n">
        <v>0.0321</v>
      </c>
      <c r="X32" s="62" t="n">
        <v>0.0288</v>
      </c>
      <c r="Y32" s="62" t="n">
        <v>0.469</v>
      </c>
      <c r="Z32" s="62" t="n">
        <v>0.8754</v>
      </c>
      <c r="AA32" s="62" t="n">
        <v>0.6298</v>
      </c>
      <c r="AB32" s="62" t="n">
        <v>3.606</v>
      </c>
      <c r="AC32" s="62" t="n">
        <v>0.6011</v>
      </c>
      <c r="AD32" s="62" t="n">
        <v>0.5626</v>
      </c>
      <c r="AE32" s="62" t="n">
        <v>0.2809</v>
      </c>
      <c r="AF32" s="62" t="n">
        <v>0.497</v>
      </c>
      <c r="AG32" s="65"/>
    </row>
    <row r="33" customFormat="false" ht="12.75" hidden="false" customHeight="false" outlineLevel="0" collapsed="false">
      <c r="A33" s="57" t="s">
        <v>41</v>
      </c>
      <c r="B33" s="66" t="s">
        <v>42</v>
      </c>
      <c r="C33" s="67" t="n">
        <v>0.033446114</v>
      </c>
      <c r="D33" s="67" t="n">
        <v>0.03072827</v>
      </c>
      <c r="E33" s="67" t="n">
        <v>0.0310477</v>
      </c>
      <c r="F33" s="67" t="n">
        <v>0.0341528</v>
      </c>
      <c r="G33" s="67" t="n">
        <v>0.0383332</v>
      </c>
      <c r="H33" s="67" t="n">
        <v>0.036101</v>
      </c>
      <c r="I33" s="67" t="n">
        <v>0.0356433</v>
      </c>
      <c r="J33" s="67" t="n">
        <v>0.0362117</v>
      </c>
      <c r="K33" s="67" t="n">
        <v>0.034783752</v>
      </c>
      <c r="L33" s="67" t="n">
        <v>0.03548495</v>
      </c>
      <c r="M33" s="67" t="n">
        <v>0.0402269</v>
      </c>
      <c r="N33" s="67" t="n">
        <v>0.0387365</v>
      </c>
      <c r="O33" s="67" t="n">
        <v>0.0353156</v>
      </c>
      <c r="P33" s="67" t="n">
        <v>0.0348095</v>
      </c>
      <c r="Q33" s="67" t="n">
        <v>0.0353476</v>
      </c>
      <c r="R33" s="67" t="n">
        <v>0.0335294</v>
      </c>
      <c r="S33" s="67" t="n">
        <v>0.036602</v>
      </c>
      <c r="T33" s="67" t="n">
        <v>0.036661</v>
      </c>
      <c r="U33" s="67" t="n">
        <v>0.0374516</v>
      </c>
      <c r="V33" s="67" t="n">
        <v>0.0369359</v>
      </c>
      <c r="W33" s="67" t="n">
        <v>0.0428903</v>
      </c>
      <c r="X33" s="67" t="n">
        <v>0.0381609</v>
      </c>
      <c r="Y33" s="67" t="n">
        <v>0.0377919</v>
      </c>
      <c r="Z33" s="67" t="n">
        <v>0.039105</v>
      </c>
      <c r="AA33" s="67" t="n">
        <v>0.04120416</v>
      </c>
      <c r="AB33" s="67" t="n">
        <v>0.0384008</v>
      </c>
      <c r="AC33" s="67" t="n">
        <v>0.0434808</v>
      </c>
      <c r="AD33" s="67" t="n">
        <v>0.037343</v>
      </c>
      <c r="AE33" s="67" t="n">
        <v>0.0352049</v>
      </c>
      <c r="AF33" s="67" t="n">
        <v>0.0341405</v>
      </c>
      <c r="AG33" s="65"/>
    </row>
    <row r="34" customFormat="false" ht="13.5" hidden="false" customHeight="false" outlineLevel="0" collapsed="false">
      <c r="A34" s="68" t="s">
        <v>43</v>
      </c>
      <c r="B34" s="69" t="n">
        <v>150</v>
      </c>
      <c r="C34" s="7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43" customFormat="false" ht="12.75" hidden="false" customHeight="false" outlineLevel="0" collapsed="false">
      <c r="AE4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5:10:36Z</dcterms:created>
  <dc:creator>gerardo_rodriguez</dc:creator>
  <dc:description/>
  <dc:language>en-US</dc:language>
  <cp:lastModifiedBy>Emmanuel Sandoval</cp:lastModifiedBy>
  <dcterms:modified xsi:type="dcterms:W3CDTF">2012-05-08T16:11:20Z</dcterms:modified>
  <cp:revision>0</cp:revision>
  <dc:subject/>
  <dc:title/>
</cp:coreProperties>
</file>