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4">
  <si>
    <t xml:space="preserve">Calidad de Gas</t>
  </si>
  <si>
    <t xml:space="preserve">Parametros                             (NOM-001-SECRE-2010)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Fecha</t>
  </si>
  <si>
    <t xml:space="preserve">Prom. Mensual</t>
  </si>
  <si>
    <t xml:space="preserve">Componente</t>
  </si>
  <si>
    <t xml:space="preserve">%</t>
  </si>
  <si>
    <t xml:space="preserve">Metano</t>
  </si>
  <si>
    <t xml:space="preserve">Min. 84 %</t>
  </si>
  <si>
    <t xml:space="preserve">Nitrogeno</t>
  </si>
  <si>
    <t xml:space="preserve"> Max. 4.0%</t>
  </si>
  <si>
    <t xml:space="preserve">Dioxido de carbono</t>
  </si>
  <si>
    <t xml:space="preserve">Max. 3%</t>
  </si>
  <si>
    <t xml:space="preserve">Etano</t>
  </si>
  <si>
    <t xml:space="preserve">Max. 11 %</t>
  </si>
  <si>
    <t xml:space="preserve">Propano</t>
  </si>
  <si>
    <t xml:space="preserve">I-Butano</t>
  </si>
  <si>
    <t xml:space="preserve">n-Butano</t>
  </si>
  <si>
    <t xml:space="preserve">I-Pentano</t>
  </si>
  <si>
    <t xml:space="preserve">n-Pentano</t>
  </si>
  <si>
    <t xml:space="preserve">Hexano</t>
  </si>
  <si>
    <t xml:space="preserve">Heptano</t>
  </si>
  <si>
    <t xml:space="preserve">Octano</t>
  </si>
  <si>
    <t xml:space="preserve">C9+</t>
  </si>
  <si>
    <t xml:space="preserve">Suma</t>
  </si>
  <si>
    <t xml:space="preserve">Poder calorifico base seco MJ/m3.</t>
  </si>
  <si>
    <t xml:space="preserve">36.30 - 43.60            Min - Max</t>
  </si>
  <si>
    <t xml:space="preserve">Gravedad Especifica</t>
  </si>
  <si>
    <t xml:space="preserve">Punto de Rocio °C</t>
  </si>
  <si>
    <t xml:space="preserve">H2O (mg/m3)</t>
  </si>
  <si>
    <t xml:space="preserve">Wobbe MJ / m3</t>
  </si>
  <si>
    <t xml:space="preserve"> 48.20 - 53.20            Min. - Max.</t>
  </si>
  <si>
    <t xml:space="preserve">O2 %</t>
  </si>
  <si>
    <t xml:space="preserve">N/A</t>
  </si>
  <si>
    <t xml:space="preserve">H2S (mg/m3)</t>
  </si>
  <si>
    <t xml:space="preserve">Total de inertes</t>
  </si>
  <si>
    <t xml:space="preserve"> Max. 8.0%</t>
  </si>
  <si>
    <t xml:space="preserve">Azufre Total (mg/m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[$-409]d\-mmm\-yy"/>
    <numFmt numFmtId="168" formatCode="0.0000%"/>
    <numFmt numFmtId="169" formatCode="0%"/>
    <numFmt numFmtId="170" formatCode="#,##0.000"/>
    <numFmt numFmtId="171" formatCode="#,##0.00"/>
    <numFmt numFmtId="172" formatCode="#,##0.000000"/>
    <numFmt numFmtId="173" formatCode="#,##0.0000"/>
    <numFmt numFmtId="174" formatCode="0.00"/>
    <numFmt numFmtId="175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L1" activePane="topRight" state="frozen"/>
      <selection pane="topLeft" activeCell="A1" activeCellId="0" sqref="A1"/>
      <selection pane="topRight" activeCell="U41" activeCellId="0" sqref="U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7" min="6" style="0" width="9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5" min="14" style="0" width="11.42"/>
    <col collapsed="false" customWidth="true" hidden="false" outlineLevel="0" max="32" min="16" style="0" width="9.7"/>
    <col collapsed="false" customWidth="true" hidden="false" outlineLevel="0" max="33" min="33" style="0" width="14.56"/>
  </cols>
  <sheetData>
    <row r="1" customFormat="false" ht="13.5" hidden="false" customHeight="false" outlineLevel="0" collapsed="false"/>
    <row r="2" customFormat="false" ht="37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A3" s="3" t="n">
        <v>41365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6</v>
      </c>
      <c r="V3" s="6" t="s">
        <v>7</v>
      </c>
      <c r="W3" s="6" t="s">
        <v>8</v>
      </c>
      <c r="X3" s="6" t="s">
        <v>2</v>
      </c>
      <c r="Y3" s="6" t="s">
        <v>3</v>
      </c>
      <c r="Z3" s="6" t="s">
        <v>4</v>
      </c>
      <c r="AA3" s="6" t="s">
        <v>5</v>
      </c>
      <c r="AB3" s="6" t="s">
        <v>6</v>
      </c>
      <c r="AC3" s="6" t="s">
        <v>7</v>
      </c>
      <c r="AD3" s="6" t="s">
        <v>8</v>
      </c>
      <c r="AE3" s="6" t="s">
        <v>2</v>
      </c>
      <c r="AF3" s="6" t="s">
        <v>3</v>
      </c>
    </row>
    <row r="4" customFormat="false" ht="13.5" hidden="true" customHeight="false" outlineLevel="0" collapsed="false">
      <c r="A4" s="7"/>
      <c r="B4" s="8"/>
      <c r="C4" s="9"/>
    </row>
    <row r="5" customFormat="false" ht="13.5" hidden="false" customHeight="false" outlineLevel="0" collapsed="false">
      <c r="A5" s="10" t="s">
        <v>9</v>
      </c>
      <c r="B5" s="11"/>
      <c r="C5" s="12" t="n">
        <v>41365</v>
      </c>
      <c r="D5" s="13" t="n">
        <v>41366</v>
      </c>
      <c r="E5" s="13" t="n">
        <v>41367</v>
      </c>
      <c r="F5" s="13" t="n">
        <v>41368</v>
      </c>
      <c r="G5" s="13" t="n">
        <v>41369</v>
      </c>
      <c r="H5" s="13" t="n">
        <v>41370</v>
      </c>
      <c r="I5" s="13" t="n">
        <v>41371</v>
      </c>
      <c r="J5" s="13" t="n">
        <v>41372</v>
      </c>
      <c r="K5" s="13" t="n">
        <v>41373</v>
      </c>
      <c r="L5" s="13" t="n">
        <v>41374</v>
      </c>
      <c r="M5" s="13" t="n">
        <v>41375</v>
      </c>
      <c r="N5" s="13" t="n">
        <v>41376</v>
      </c>
      <c r="O5" s="13" t="n">
        <v>41377</v>
      </c>
      <c r="P5" s="13" t="n">
        <v>41378</v>
      </c>
      <c r="Q5" s="13" t="n">
        <v>41379</v>
      </c>
      <c r="R5" s="13" t="n">
        <v>41380</v>
      </c>
      <c r="S5" s="13" t="n">
        <v>41381</v>
      </c>
      <c r="T5" s="13" t="n">
        <v>41382</v>
      </c>
      <c r="U5" s="13" t="n">
        <v>41383</v>
      </c>
      <c r="V5" s="13" t="n">
        <v>41384</v>
      </c>
      <c r="W5" s="13" t="n">
        <v>41385</v>
      </c>
      <c r="X5" s="13" t="n">
        <v>41386</v>
      </c>
      <c r="Y5" s="13" t="n">
        <v>41387</v>
      </c>
      <c r="Z5" s="13" t="n">
        <v>41388</v>
      </c>
      <c r="AA5" s="13" t="n">
        <v>41389</v>
      </c>
      <c r="AB5" s="13" t="n">
        <v>41390</v>
      </c>
      <c r="AC5" s="13" t="n">
        <v>41391</v>
      </c>
      <c r="AD5" s="13" t="n">
        <v>41392</v>
      </c>
      <c r="AE5" s="13" t="n">
        <v>41393</v>
      </c>
      <c r="AF5" s="13" t="n">
        <v>41394</v>
      </c>
      <c r="AG5" s="14" t="s">
        <v>10</v>
      </c>
    </row>
    <row r="6" customFormat="false" ht="12.75" hidden="false" customHeight="false" outlineLevel="0" collapsed="false">
      <c r="A6" s="15" t="s">
        <v>11</v>
      </c>
      <c r="B6" s="16"/>
      <c r="C6" s="17" t="s">
        <v>12</v>
      </c>
      <c r="D6" s="18" t="s">
        <v>12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  <c r="T6" s="18" t="s">
        <v>12</v>
      </c>
      <c r="U6" s="18" t="s">
        <v>12</v>
      </c>
      <c r="V6" s="18" t="s">
        <v>12</v>
      </c>
      <c r="W6" s="18" t="s">
        <v>12</v>
      </c>
      <c r="X6" s="18" t="s">
        <v>12</v>
      </c>
      <c r="Y6" s="19" t="s">
        <v>12</v>
      </c>
      <c r="Z6" s="19" t="s">
        <v>12</v>
      </c>
      <c r="AA6" s="19" t="s">
        <v>12</v>
      </c>
      <c r="AB6" s="18" t="s">
        <v>12</v>
      </c>
      <c r="AC6" s="18" t="s">
        <v>12</v>
      </c>
      <c r="AD6" s="18" t="s">
        <v>12</v>
      </c>
      <c r="AE6" s="18" t="s">
        <v>12</v>
      </c>
      <c r="AF6" s="18" t="s">
        <v>12</v>
      </c>
      <c r="AG6" s="20" t="s">
        <v>12</v>
      </c>
    </row>
    <row r="7" customFormat="false" ht="12.75" hidden="false" customHeight="false" outlineLevel="0" collapsed="false">
      <c r="A7" s="21" t="s">
        <v>13</v>
      </c>
      <c r="B7" s="22" t="s">
        <v>14</v>
      </c>
      <c r="C7" s="23" t="n">
        <v>0.8997575</v>
      </c>
      <c r="D7" s="24" t="n">
        <v>0.899945</v>
      </c>
      <c r="E7" s="24" t="n">
        <v>0.8996118</v>
      </c>
      <c r="F7" s="24" t="n">
        <v>0.898885</v>
      </c>
      <c r="G7" s="24" t="n">
        <v>0.8989329</v>
      </c>
      <c r="H7" s="24" t="n">
        <v>0.898767</v>
      </c>
      <c r="I7" s="24" t="n">
        <v>0.898669</v>
      </c>
      <c r="J7" s="24" t="n">
        <v>0.898681</v>
      </c>
      <c r="K7" s="24" t="n">
        <v>0.898859</v>
      </c>
      <c r="L7" s="24" t="n">
        <v>0.8990327</v>
      </c>
      <c r="M7" s="24" t="n">
        <v>0.898773</v>
      </c>
      <c r="N7" s="24" t="n">
        <v>0.898888</v>
      </c>
      <c r="O7" s="24" t="n">
        <v>0.898857</v>
      </c>
      <c r="P7" s="24" t="n">
        <v>0.898853</v>
      </c>
      <c r="Q7" s="24" t="n">
        <v>0.8986343</v>
      </c>
      <c r="R7" s="24" t="n">
        <v>0.89853615</v>
      </c>
      <c r="S7" s="24" t="n">
        <v>0.89570305</v>
      </c>
      <c r="T7" s="24" t="n">
        <v>0.898438</v>
      </c>
      <c r="U7" s="24" t="n">
        <v>0.8958286</v>
      </c>
      <c r="V7" s="24" t="n">
        <v>0.8955775</v>
      </c>
      <c r="W7" s="24" t="n">
        <v>0.8962846</v>
      </c>
      <c r="X7" s="24" t="n">
        <v>0.8951279</v>
      </c>
      <c r="Y7" s="24" t="n">
        <v>0.8950877</v>
      </c>
      <c r="Z7" s="24" t="n">
        <v>0.8950922</v>
      </c>
      <c r="AA7" s="24" t="n">
        <v>0.894928</v>
      </c>
      <c r="AB7" s="24" t="n">
        <v>0.8948653</v>
      </c>
      <c r="AC7" s="24" t="n">
        <v>0.8946011</v>
      </c>
      <c r="AD7" s="24" t="n">
        <v>0.8940797</v>
      </c>
      <c r="AE7" s="24" t="n">
        <v>0.8941995</v>
      </c>
      <c r="AF7" s="24" t="n">
        <v>0.8954433</v>
      </c>
      <c r="AG7" s="25" t="n">
        <v>0.89729796</v>
      </c>
    </row>
    <row r="8" customFormat="false" ht="12.75" hidden="false" customHeight="false" outlineLevel="0" collapsed="false">
      <c r="A8" s="21" t="s">
        <v>15</v>
      </c>
      <c r="B8" s="22" t="s">
        <v>16</v>
      </c>
      <c r="C8" s="23" t="n">
        <v>0.003993</v>
      </c>
      <c r="D8" s="24" t="n">
        <v>0.003917</v>
      </c>
      <c r="E8" s="24" t="n">
        <v>0.0031404</v>
      </c>
      <c r="F8" s="24" t="n">
        <v>0.0030158</v>
      </c>
      <c r="G8" s="24" t="n">
        <v>0.003047</v>
      </c>
      <c r="H8" s="24" t="n">
        <v>0.002889</v>
      </c>
      <c r="I8" s="24" t="n">
        <v>0.0027732</v>
      </c>
      <c r="J8" s="24" t="n">
        <v>0.0027504</v>
      </c>
      <c r="K8" s="24" t="n">
        <v>0.0027717</v>
      </c>
      <c r="L8" s="24" t="n">
        <v>0.002783</v>
      </c>
      <c r="M8" s="24" t="n">
        <v>0.0026254</v>
      </c>
      <c r="N8" s="24" t="n">
        <v>0.0027264</v>
      </c>
      <c r="O8" s="24" t="n">
        <v>0.002768</v>
      </c>
      <c r="P8" s="24" t="n">
        <v>0.00277758</v>
      </c>
      <c r="Q8" s="24" t="n">
        <v>0.002494</v>
      </c>
      <c r="R8" s="24" t="n">
        <v>0.002472146</v>
      </c>
      <c r="S8" s="24" t="n">
        <v>0.0055149</v>
      </c>
      <c r="T8" s="24" t="n">
        <v>0.002450292</v>
      </c>
      <c r="U8" s="24" t="n">
        <v>0.0057068</v>
      </c>
      <c r="V8" s="24" t="n">
        <v>0.005323</v>
      </c>
      <c r="W8" s="24" t="n">
        <v>0.0068206</v>
      </c>
      <c r="X8" s="24" t="n">
        <v>0.0044501</v>
      </c>
      <c r="Y8" s="24" t="n">
        <v>0.0043495</v>
      </c>
      <c r="Z8" s="24" t="n">
        <v>0.0043223</v>
      </c>
      <c r="AA8" s="24" t="n">
        <v>0.004091</v>
      </c>
      <c r="AB8" s="24" t="n">
        <v>0.0038157</v>
      </c>
      <c r="AC8" s="24" t="n">
        <v>0.0033857</v>
      </c>
      <c r="AD8" s="24" t="n">
        <v>0.0029936</v>
      </c>
      <c r="AE8" s="24" t="n">
        <v>0.0030523</v>
      </c>
      <c r="AF8" s="24" t="n">
        <v>0.0037518</v>
      </c>
      <c r="AG8" s="25" t="n">
        <v>0.0035657206</v>
      </c>
    </row>
    <row r="9" customFormat="false" ht="12.75" hidden="false" customHeight="false" outlineLevel="0" collapsed="false">
      <c r="A9" s="21" t="s">
        <v>17</v>
      </c>
      <c r="B9" s="22" t="s">
        <v>18</v>
      </c>
      <c r="C9" s="23" t="n">
        <v>0</v>
      </c>
      <c r="D9" s="24" t="n">
        <v>2E-006</v>
      </c>
      <c r="E9" s="24" t="n">
        <v>1E-006</v>
      </c>
      <c r="F9" s="24" t="n">
        <v>1E-006</v>
      </c>
      <c r="G9" s="24" t="n">
        <v>0</v>
      </c>
      <c r="H9" s="24" t="n">
        <v>0</v>
      </c>
      <c r="I9" s="24" t="n">
        <v>1E-006</v>
      </c>
      <c r="J9" s="24" t="n">
        <v>1E-006</v>
      </c>
      <c r="K9" s="24" t="n">
        <v>1E-006</v>
      </c>
      <c r="L9" s="24" t="n">
        <v>1E-006</v>
      </c>
      <c r="M9" s="24" t="n">
        <v>1.1E-006</v>
      </c>
      <c r="N9" s="24" t="n">
        <v>1E-006</v>
      </c>
      <c r="O9" s="24" t="n">
        <v>1E-006</v>
      </c>
      <c r="P9" s="24" t="n">
        <v>1E-006</v>
      </c>
      <c r="Q9" s="24" t="n">
        <v>0</v>
      </c>
      <c r="R9" s="24" t="n">
        <v>0</v>
      </c>
      <c r="S9" s="24" t="n">
        <v>2.81E-005</v>
      </c>
      <c r="T9" s="24" t="n">
        <v>0</v>
      </c>
      <c r="U9" s="24" t="n">
        <v>2.2E-006</v>
      </c>
      <c r="V9" s="24" t="n">
        <v>5.4E-005</v>
      </c>
      <c r="W9" s="24" t="n">
        <v>0.000324</v>
      </c>
      <c r="X9" s="24" t="n">
        <v>0</v>
      </c>
      <c r="Y9" s="24" t="n">
        <v>1.2E-006</v>
      </c>
      <c r="Z9" s="24" t="n">
        <v>1E-006</v>
      </c>
      <c r="AA9" s="24" t="n">
        <v>0</v>
      </c>
      <c r="AB9" s="24" t="n">
        <v>0</v>
      </c>
      <c r="AC9" s="24" t="n">
        <v>0</v>
      </c>
      <c r="AD9" s="24" t="n">
        <v>1.3E-006</v>
      </c>
      <c r="AE9" s="24" t="n">
        <v>0</v>
      </c>
      <c r="AF9" s="24" t="n">
        <v>1.3E-006</v>
      </c>
      <c r="AG9" s="25" t="n">
        <v>1.41733333333333E-005</v>
      </c>
    </row>
    <row r="10" customFormat="false" ht="12.75" hidden="false" customHeight="false" outlineLevel="0" collapsed="false">
      <c r="A10" s="21" t="s">
        <v>19</v>
      </c>
      <c r="B10" s="22" t="s">
        <v>20</v>
      </c>
      <c r="C10" s="23" t="n">
        <v>0.088402</v>
      </c>
      <c r="D10" s="24" t="n">
        <v>0.088222</v>
      </c>
      <c r="E10" s="24" t="n">
        <v>0.08868</v>
      </c>
      <c r="F10" s="24" t="n">
        <v>0.090141</v>
      </c>
      <c r="G10" s="24" t="n">
        <v>0.0901307</v>
      </c>
      <c r="H10" s="24" t="n">
        <v>0.090399</v>
      </c>
      <c r="I10" s="24" t="n">
        <v>0.090552</v>
      </c>
      <c r="J10" s="24" t="n">
        <v>0.090535</v>
      </c>
      <c r="K10" s="24" t="n">
        <v>0.09022798</v>
      </c>
      <c r="L10" s="24" t="n">
        <v>0.09002849</v>
      </c>
      <c r="M10" s="24" t="n">
        <v>0.0904725</v>
      </c>
      <c r="N10" s="24" t="n">
        <v>0.090243</v>
      </c>
      <c r="O10" s="24" t="n">
        <v>0.090264</v>
      </c>
      <c r="P10" s="24" t="n">
        <v>0.0902695</v>
      </c>
      <c r="Q10" s="24" t="n">
        <v>0.090582</v>
      </c>
      <c r="R10" s="24" t="n">
        <v>0.090806805</v>
      </c>
      <c r="S10" s="24" t="n">
        <v>0.0949485</v>
      </c>
      <c r="T10" s="24" t="n">
        <v>0.09103161</v>
      </c>
      <c r="U10" s="24" t="n">
        <v>0.094816</v>
      </c>
      <c r="V10" s="24" t="n">
        <v>0.095081</v>
      </c>
      <c r="W10" s="24" t="n">
        <v>0.092553</v>
      </c>
      <c r="X10" s="24" t="n">
        <v>0.0964343</v>
      </c>
      <c r="Y10" s="24" t="n">
        <v>0.096561</v>
      </c>
      <c r="Z10" s="24" t="n">
        <v>0.096583</v>
      </c>
      <c r="AA10" s="24" t="n">
        <v>0.0969547</v>
      </c>
      <c r="AB10" s="24" t="n">
        <v>0.097247</v>
      </c>
      <c r="AC10" s="24" t="n">
        <v>0.0978855</v>
      </c>
      <c r="AD10" s="24" t="n">
        <v>0.098609</v>
      </c>
      <c r="AE10" s="24" t="n">
        <v>0.0984979</v>
      </c>
      <c r="AF10" s="24" t="n">
        <v>0.0970636</v>
      </c>
      <c r="AG10" s="25" t="n">
        <v>0.0928074028333333</v>
      </c>
    </row>
    <row r="11" customFormat="false" ht="12.75" hidden="false" customHeight="false" outlineLevel="0" collapsed="false">
      <c r="A11" s="21" t="s">
        <v>21</v>
      </c>
      <c r="B11" s="26"/>
      <c r="C11" s="23" t="n">
        <v>0.006166</v>
      </c>
      <c r="D11" s="24" t="n">
        <v>0.006212</v>
      </c>
      <c r="E11" s="24" t="n">
        <v>0.0067159</v>
      </c>
      <c r="F11" s="24" t="n">
        <v>0.006253</v>
      </c>
      <c r="G11" s="24" t="n">
        <v>0.006203</v>
      </c>
      <c r="H11" s="24" t="n">
        <v>0.006245</v>
      </c>
      <c r="I11" s="24" t="n">
        <v>0.0062908</v>
      </c>
      <c r="J11" s="24" t="n">
        <v>0.0063103</v>
      </c>
      <c r="K11" s="24" t="n">
        <v>0.006393</v>
      </c>
      <c r="L11" s="24" t="n">
        <v>0.006403</v>
      </c>
      <c r="M11" s="24" t="n">
        <v>0.0063858</v>
      </c>
      <c r="N11" s="24" t="n">
        <v>0.006394</v>
      </c>
      <c r="O11" s="24" t="n">
        <v>0.006369</v>
      </c>
      <c r="P11" s="24" t="n">
        <v>0.0063625</v>
      </c>
      <c r="Q11" s="24" t="n">
        <v>0.0065138</v>
      </c>
      <c r="R11" s="24" t="n">
        <v>0.0064358</v>
      </c>
      <c r="S11" s="24" t="n">
        <v>0.00312195</v>
      </c>
      <c r="T11" s="24" t="n">
        <v>0.0063578</v>
      </c>
      <c r="U11" s="24" t="n">
        <v>0.003</v>
      </c>
      <c r="V11" s="24" t="n">
        <v>0.0032439</v>
      </c>
      <c r="W11" s="24" t="n">
        <v>0.00329359</v>
      </c>
      <c r="X11" s="24" t="n">
        <v>0.0032656</v>
      </c>
      <c r="Y11" s="24" t="n">
        <v>0.003272</v>
      </c>
      <c r="Z11" s="24" t="n">
        <v>0.003273</v>
      </c>
      <c r="AA11" s="24" t="n">
        <v>0.0032915</v>
      </c>
      <c r="AB11" s="24" t="n">
        <v>0.003328</v>
      </c>
      <c r="AC11" s="24" t="n">
        <v>0.0033716</v>
      </c>
      <c r="AD11" s="24" t="n">
        <v>0.003509</v>
      </c>
      <c r="AE11" s="24" t="n">
        <v>0.0034616</v>
      </c>
      <c r="AF11" s="24" t="n">
        <v>0.0030783</v>
      </c>
      <c r="AG11" s="25" t="n">
        <v>0.005017358</v>
      </c>
    </row>
    <row r="12" customFormat="false" ht="12.75" hidden="false" customHeight="false" outlineLevel="0" collapsed="false">
      <c r="A12" s="21" t="s">
        <v>22</v>
      </c>
      <c r="B12" s="26"/>
      <c r="C12" s="23" t="n">
        <v>0.000908</v>
      </c>
      <c r="D12" s="24" t="n">
        <v>0.000916</v>
      </c>
      <c r="E12" s="24" t="n">
        <v>0.000998</v>
      </c>
      <c r="F12" s="24" t="n">
        <v>0.000921</v>
      </c>
      <c r="G12" s="24" t="n">
        <v>0.0009128</v>
      </c>
      <c r="H12" s="24" t="n">
        <v>0.000919</v>
      </c>
      <c r="I12" s="24" t="n">
        <v>0.000926</v>
      </c>
      <c r="J12" s="24" t="n">
        <v>0.00093</v>
      </c>
      <c r="K12" s="24" t="n">
        <v>0.000943</v>
      </c>
      <c r="L12" s="24" t="n">
        <v>0.0009456</v>
      </c>
      <c r="M12" s="24" t="n">
        <v>0.000942</v>
      </c>
      <c r="N12" s="24" t="n">
        <v>0.0009439</v>
      </c>
      <c r="O12" s="24" t="n">
        <v>0.0009398</v>
      </c>
      <c r="P12" s="24" t="n">
        <v>0.0009387</v>
      </c>
      <c r="Q12" s="24" t="n">
        <v>0.000962</v>
      </c>
      <c r="R12" s="24" t="n">
        <v>0.000947645</v>
      </c>
      <c r="S12" s="24" t="n">
        <v>0.00036</v>
      </c>
      <c r="T12" s="24" t="n">
        <v>0.00093329</v>
      </c>
      <c r="U12" s="24" t="n">
        <v>0.00034</v>
      </c>
      <c r="V12" s="24" t="n">
        <v>0.00038</v>
      </c>
      <c r="W12" s="24" t="n">
        <v>0.000376</v>
      </c>
      <c r="X12" s="24" t="n">
        <v>0.000388</v>
      </c>
      <c r="Y12" s="24" t="n">
        <v>0.0003897</v>
      </c>
      <c r="Z12" s="24" t="n">
        <v>0.00039</v>
      </c>
      <c r="AA12" s="24" t="n">
        <v>0.0003928</v>
      </c>
      <c r="AB12" s="24" t="n">
        <v>0.000399</v>
      </c>
      <c r="AC12" s="24" t="n">
        <v>0.000405</v>
      </c>
      <c r="AD12" s="24" t="n">
        <v>0.00043</v>
      </c>
      <c r="AE12" s="24" t="n">
        <v>0.0004215</v>
      </c>
      <c r="AF12" s="24" t="n">
        <v>0.0003519</v>
      </c>
      <c r="AG12" s="25" t="n">
        <v>0.0006983545</v>
      </c>
    </row>
    <row r="13" customFormat="false" ht="12.75" hidden="false" customHeight="false" outlineLevel="0" collapsed="false">
      <c r="A13" s="21" t="s">
        <v>23</v>
      </c>
      <c r="B13" s="26"/>
      <c r="C13" s="23" t="n">
        <v>0.000747</v>
      </c>
      <c r="D13" s="24" t="n">
        <v>0.000754</v>
      </c>
      <c r="E13" s="24" t="n">
        <v>0.000821</v>
      </c>
      <c r="F13" s="24" t="n">
        <v>0.000757</v>
      </c>
      <c r="G13" s="24" t="n">
        <v>0.00075</v>
      </c>
      <c r="H13" s="24" t="n">
        <v>0.000756</v>
      </c>
      <c r="I13" s="24" t="n">
        <v>0.0007622</v>
      </c>
      <c r="J13" s="24" t="n">
        <v>0.000765</v>
      </c>
      <c r="K13" s="24" t="n">
        <v>0.000776</v>
      </c>
      <c r="L13" s="24" t="n">
        <v>0.000778</v>
      </c>
      <c r="M13" s="24" t="n">
        <v>0.000774</v>
      </c>
      <c r="N13" s="24" t="n">
        <v>0.0007764</v>
      </c>
      <c r="O13" s="24" t="n">
        <v>0.0007732</v>
      </c>
      <c r="P13" s="24" t="n">
        <v>0.0007723</v>
      </c>
      <c r="Q13" s="24" t="n">
        <v>0.00079</v>
      </c>
      <c r="R13" s="24" t="n">
        <v>0.000776</v>
      </c>
      <c r="S13" s="24" t="n">
        <v>0.0002995</v>
      </c>
      <c r="T13" s="24" t="n">
        <v>0.000762</v>
      </c>
      <c r="U13" s="24" t="n">
        <v>0.000283</v>
      </c>
      <c r="V13" s="24" t="n">
        <v>0.000316</v>
      </c>
      <c r="W13" s="24" t="n">
        <v>0.000316</v>
      </c>
      <c r="X13" s="24" t="n">
        <v>0.0003186</v>
      </c>
      <c r="Y13" s="24" t="n">
        <v>0.0003207</v>
      </c>
      <c r="Z13" s="24" t="n">
        <v>0.00032</v>
      </c>
      <c r="AA13" s="24" t="n">
        <v>0.000322</v>
      </c>
      <c r="AB13" s="24" t="n">
        <v>0.000328</v>
      </c>
      <c r="AC13" s="24" t="n">
        <v>0.00033</v>
      </c>
      <c r="AD13" s="24" t="n">
        <v>0.000356</v>
      </c>
      <c r="AE13" s="24" t="n">
        <v>0.0003485</v>
      </c>
      <c r="AF13" s="24" t="n">
        <v>0.00029</v>
      </c>
      <c r="AG13" s="25" t="n">
        <v>0.000574613333333333</v>
      </c>
    </row>
    <row r="14" customFormat="false" ht="12.75" hidden="false" customHeight="false" outlineLevel="0" collapsed="false">
      <c r="A14" s="21" t="s">
        <v>24</v>
      </c>
      <c r="B14" s="26"/>
      <c r="C14" s="23" t="n">
        <v>1.6E-005</v>
      </c>
      <c r="D14" s="24" t="n">
        <v>1.8E-005</v>
      </c>
      <c r="E14" s="24" t="n">
        <v>1.9E-005</v>
      </c>
      <c r="F14" s="24" t="n">
        <v>1.7E-005</v>
      </c>
      <c r="G14" s="24" t="n">
        <v>1.6E-005</v>
      </c>
      <c r="H14" s="24" t="n">
        <v>1.7E-005</v>
      </c>
      <c r="I14" s="24" t="n">
        <v>1.71E-005</v>
      </c>
      <c r="J14" s="24" t="n">
        <v>1.78E-005</v>
      </c>
      <c r="K14" s="24" t="n">
        <v>1.79E-005</v>
      </c>
      <c r="L14" s="24" t="n">
        <v>1.8E-005</v>
      </c>
      <c r="M14" s="24" t="n">
        <v>1.76E-005</v>
      </c>
      <c r="N14" s="24" t="n">
        <v>1.8E-005</v>
      </c>
      <c r="O14" s="24" t="n">
        <v>1.8E-005</v>
      </c>
      <c r="P14" s="24" t="n">
        <v>1.784E-005</v>
      </c>
      <c r="Q14" s="24" t="n">
        <v>1.6E-005</v>
      </c>
      <c r="R14" s="24" t="n">
        <v>1.65E-005</v>
      </c>
      <c r="S14" s="24" t="n">
        <v>1.135E-005</v>
      </c>
      <c r="T14" s="24" t="n">
        <v>1.7E-005</v>
      </c>
      <c r="U14" s="24" t="n">
        <v>1.14E-005</v>
      </c>
      <c r="V14" s="24" t="n">
        <v>1.13E-005</v>
      </c>
      <c r="W14" s="24" t="n">
        <v>1.49E-005</v>
      </c>
      <c r="X14" s="24" t="n">
        <v>9E-006</v>
      </c>
      <c r="Y14" s="24" t="n">
        <v>1.07E-005</v>
      </c>
      <c r="Z14" s="24" t="n">
        <v>1.06E-005</v>
      </c>
      <c r="AA14" s="24" t="n">
        <v>1E-005</v>
      </c>
      <c r="AB14" s="24" t="n">
        <v>9.9E-006</v>
      </c>
      <c r="AC14" s="24" t="n">
        <v>1E-005</v>
      </c>
      <c r="AD14" s="24" t="n">
        <v>1.1E-005</v>
      </c>
      <c r="AE14" s="24" t="n">
        <v>1.1E-005</v>
      </c>
      <c r="AF14" s="24" t="n">
        <v>1E-005</v>
      </c>
      <c r="AG14" s="25" t="n">
        <v>1.45296666666667E-005</v>
      </c>
    </row>
    <row r="15" customFormat="false" ht="12.75" hidden="false" customHeight="false" outlineLevel="0" collapsed="false">
      <c r="A15" s="21" t="s">
        <v>25</v>
      </c>
      <c r="B15" s="26"/>
      <c r="C15" s="23" t="n">
        <v>6.2E-006</v>
      </c>
      <c r="D15" s="24" t="n">
        <v>7E-006</v>
      </c>
      <c r="E15" s="24" t="n">
        <v>7E-006</v>
      </c>
      <c r="F15" s="24" t="n">
        <v>6E-006</v>
      </c>
      <c r="G15" s="24" t="n">
        <v>6E-006</v>
      </c>
      <c r="H15" s="24" t="n">
        <v>6E-006</v>
      </c>
      <c r="I15" s="24" t="n">
        <v>6.3E-006</v>
      </c>
      <c r="J15" s="24" t="n">
        <v>7E-006</v>
      </c>
      <c r="K15" s="24" t="n">
        <v>6.5E-006</v>
      </c>
      <c r="L15" s="24" t="n">
        <v>7E-006</v>
      </c>
      <c r="M15" s="24" t="n">
        <v>6.6E-006</v>
      </c>
      <c r="N15" s="24" t="n">
        <v>1E-005</v>
      </c>
      <c r="O15" s="24" t="n">
        <v>1E-005</v>
      </c>
      <c r="P15" s="24" t="n">
        <v>1E-005</v>
      </c>
      <c r="Q15" s="24" t="n">
        <v>5E-006</v>
      </c>
      <c r="R15" s="24" t="n">
        <v>5.75E-006</v>
      </c>
      <c r="S15" s="24" t="n">
        <v>6.3E-006</v>
      </c>
      <c r="T15" s="24" t="n">
        <v>6.5E-006</v>
      </c>
      <c r="U15" s="24" t="n">
        <v>6.7E-006</v>
      </c>
      <c r="V15" s="24" t="n">
        <v>5.9E-006</v>
      </c>
      <c r="W15" s="24" t="n">
        <v>9.9E-006</v>
      </c>
      <c r="X15" s="24" t="n">
        <v>5E-006</v>
      </c>
      <c r="Y15" s="24" t="n">
        <v>5.6E-006</v>
      </c>
      <c r="Z15" s="24" t="n">
        <v>5.8E-006</v>
      </c>
      <c r="AA15" s="24" t="n">
        <v>6E-006</v>
      </c>
      <c r="AB15" s="24" t="n">
        <v>5.3E-006</v>
      </c>
      <c r="AC15" s="24" t="n">
        <v>5E-006</v>
      </c>
      <c r="AD15" s="24" t="n">
        <v>5.9E-006</v>
      </c>
      <c r="AE15" s="24" t="n">
        <v>5E-006</v>
      </c>
      <c r="AF15" s="24" t="n">
        <v>5.8E-006</v>
      </c>
      <c r="AG15" s="25" t="n">
        <v>6.56833333333334E-006</v>
      </c>
    </row>
    <row r="16" customFormat="false" ht="12.75" hidden="false" customHeight="false" outlineLevel="0" collapsed="false">
      <c r="A16" s="21" t="s">
        <v>26</v>
      </c>
      <c r="B16" s="26"/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2.5E-006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5" t="n">
        <v>8.33333333333333E-008</v>
      </c>
    </row>
    <row r="17" customFormat="false" ht="12.75" hidden="false" customHeight="false" outlineLevel="0" collapsed="false">
      <c r="A17" s="21" t="s">
        <v>27</v>
      </c>
      <c r="B17" s="26"/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1.6E-006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5" t="n">
        <v>5.33333333333333E-008</v>
      </c>
    </row>
    <row r="18" customFormat="false" ht="12.75" hidden="false" customHeight="false" outlineLevel="0" collapsed="false">
      <c r="A18" s="21" t="s">
        <v>28</v>
      </c>
      <c r="B18" s="26"/>
      <c r="C18" s="23" t="n">
        <v>0</v>
      </c>
      <c r="D18" s="24" t="n">
        <v>1E-006</v>
      </c>
      <c r="E18" s="24" t="n">
        <v>1E-006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5" t="n">
        <v>6.66666666666667E-008</v>
      </c>
    </row>
    <row r="19" customFormat="false" ht="13.5" hidden="false" customHeight="false" outlineLevel="0" collapsed="false">
      <c r="A19" s="27" t="s">
        <v>29</v>
      </c>
      <c r="B19" s="28"/>
      <c r="C19" s="23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5" t="n">
        <v>0</v>
      </c>
    </row>
    <row r="20" customFormat="false" ht="13.5" hidden="false" customHeight="false" outlineLevel="0" collapsed="false">
      <c r="A20" s="29" t="s">
        <v>30</v>
      </c>
      <c r="B20" s="30"/>
      <c r="C20" s="23" t="n">
        <v>0.9999957</v>
      </c>
      <c r="D20" s="24" t="n">
        <v>0.999994</v>
      </c>
      <c r="E20" s="24" t="n">
        <v>0.9999951</v>
      </c>
      <c r="F20" s="24" t="n">
        <v>0.9999968</v>
      </c>
      <c r="G20" s="24" t="n">
        <v>0.9999984</v>
      </c>
      <c r="H20" s="24" t="n">
        <v>0.999998</v>
      </c>
      <c r="I20" s="24" t="n">
        <v>0.9999976</v>
      </c>
      <c r="J20" s="24" t="n">
        <v>0.9999975</v>
      </c>
      <c r="K20" s="24" t="n">
        <v>0.99999608</v>
      </c>
      <c r="L20" s="24" t="n">
        <v>0.99999679</v>
      </c>
      <c r="M20" s="24" t="n">
        <v>0.999998</v>
      </c>
      <c r="N20" s="24" t="n">
        <v>1.0000007</v>
      </c>
      <c r="O20" s="24" t="n">
        <v>1</v>
      </c>
      <c r="P20" s="24" t="n">
        <v>1.00000242</v>
      </c>
      <c r="Q20" s="24" t="n">
        <v>0.9999971</v>
      </c>
      <c r="R20" s="24" t="n">
        <v>0.999996796</v>
      </c>
      <c r="S20" s="24" t="n">
        <v>0.99999365</v>
      </c>
      <c r="T20" s="24" t="n">
        <v>0.999996492</v>
      </c>
      <c r="U20" s="24" t="n">
        <v>0.9999947</v>
      </c>
      <c r="V20" s="24" t="n">
        <v>0.9999926</v>
      </c>
      <c r="W20" s="24" t="n">
        <v>0.99999669</v>
      </c>
      <c r="X20" s="24" t="n">
        <v>0.9999985</v>
      </c>
      <c r="Y20" s="24" t="n">
        <v>0.9999981</v>
      </c>
      <c r="Z20" s="24" t="n">
        <v>0.9999979</v>
      </c>
      <c r="AA20" s="24" t="n">
        <v>0.999996</v>
      </c>
      <c r="AB20" s="24" t="n">
        <v>0.9999982</v>
      </c>
      <c r="AC20" s="24" t="n">
        <v>0.9999939</v>
      </c>
      <c r="AD20" s="24" t="n">
        <v>0.9999955</v>
      </c>
      <c r="AE20" s="24" t="n">
        <v>0.9999973</v>
      </c>
      <c r="AF20" s="24" t="n">
        <v>0.999996</v>
      </c>
      <c r="AG20" s="25" t="n">
        <v>0.999996883933333</v>
      </c>
    </row>
    <row r="21" customFormat="false" ht="13.5" hidden="true" customHeight="false" outlineLevel="0" collapsed="false">
      <c r="A21" s="31" t="s">
        <v>30</v>
      </c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25" t="e">
        <f aca="false"/>
        <v>#DIV/0!</v>
      </c>
    </row>
    <row r="22" customFormat="false" ht="13.5" hidden="true" customHeight="false" outlineLevel="0" collapsed="false">
      <c r="A22" s="31" t="s">
        <v>30</v>
      </c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25" t="e">
        <f aca="false"/>
        <v>#DIV/0!</v>
      </c>
    </row>
    <row r="23" customFormat="false" ht="13.5" hidden="true" customHeight="false" outlineLevel="0" collapsed="false">
      <c r="A23" s="31" t="s">
        <v>30</v>
      </c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25" t="e">
        <f aca="false"/>
        <v>#DIV/0!</v>
      </c>
    </row>
    <row r="24" customFormat="false" ht="13.5" hidden="true" customHeight="false" outlineLevel="0" collapsed="false">
      <c r="A24" s="31" t="s">
        <v>30</v>
      </c>
      <c r="B24" s="32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25" t="e">
        <f aca="false"/>
        <v>#DIV/0!</v>
      </c>
    </row>
    <row r="25" s="43" customFormat="true" ht="26.25" hidden="false" customHeight="false" outlineLevel="0" collapsed="false">
      <c r="A25" s="38" t="s">
        <v>31</v>
      </c>
      <c r="B25" s="39" t="s">
        <v>32</v>
      </c>
      <c r="C25" s="40" t="n">
        <v>38.6459</v>
      </c>
      <c r="D25" s="41" t="n">
        <v>38.6466</v>
      </c>
      <c r="E25" s="41" t="n">
        <v>38.7263</v>
      </c>
      <c r="F25" s="41" t="n">
        <v>38.7346</v>
      </c>
      <c r="G25" s="41" t="n">
        <v>38.7288</v>
      </c>
      <c r="H25" s="41" t="n">
        <v>38.7459</v>
      </c>
      <c r="I25" s="41" t="n">
        <v>38.7574</v>
      </c>
      <c r="J25" s="41" t="n">
        <v>38.7596</v>
      </c>
      <c r="K25" s="41" t="n">
        <v>38.7564</v>
      </c>
      <c r="L25" s="41" t="n">
        <v>38.7521</v>
      </c>
      <c r="M25" s="41" t="n">
        <v>38.767</v>
      </c>
      <c r="N25" s="41" t="n">
        <v>38.7585</v>
      </c>
      <c r="O25" s="41" t="n">
        <v>38.7553</v>
      </c>
      <c r="P25" s="41" t="n">
        <v>38.755</v>
      </c>
      <c r="Q25" s="41" t="n">
        <v>38.785</v>
      </c>
      <c r="R25" s="41" t="n">
        <v>38.7847</v>
      </c>
      <c r="S25" s="41" t="n">
        <v>38.5218</v>
      </c>
      <c r="T25" s="41" t="n">
        <v>38.7854</v>
      </c>
      <c r="U25" s="41" t="n">
        <v>38.5027</v>
      </c>
      <c r="V25" s="41" t="n">
        <v>38.5417</v>
      </c>
      <c r="W25" s="41" t="n">
        <v>38.4119</v>
      </c>
      <c r="X25" s="41" t="n">
        <v>38.6141</v>
      </c>
      <c r="Y25" s="41" t="n">
        <v>38.6213</v>
      </c>
      <c r="Z25" s="41" t="n">
        <v>38.6229</v>
      </c>
      <c r="AA25" s="41" t="n">
        <v>38.6422</v>
      </c>
      <c r="AB25" s="41" t="n">
        <v>38.664</v>
      </c>
      <c r="AC25" s="41" t="n">
        <v>38.7</v>
      </c>
      <c r="AD25" s="41" t="n">
        <v>38.745</v>
      </c>
      <c r="AE25" s="41" t="n">
        <v>38.7358</v>
      </c>
      <c r="AF25" s="41" t="n">
        <v>38.6402</v>
      </c>
      <c r="AG25" s="42" t="n">
        <v>38.6869366666667</v>
      </c>
    </row>
    <row r="26" s="49" customFormat="true" ht="26.25" hidden="false" customHeight="false" outlineLevel="0" collapsed="false">
      <c r="A26" s="44" t="s">
        <v>33</v>
      </c>
      <c r="B26" s="45"/>
      <c r="C26" s="46" t="n">
        <v>0.607966</v>
      </c>
      <c r="D26" s="47" t="n">
        <v>0.607909</v>
      </c>
      <c r="E26" s="47" t="n">
        <v>0.608522</v>
      </c>
      <c r="F26" s="47" t="n">
        <v>0.608527</v>
      </c>
      <c r="G26" s="47" t="n">
        <v>0.608456</v>
      </c>
      <c r="H26" s="47" t="n">
        <v>0.608591</v>
      </c>
      <c r="I26" s="47" t="n">
        <v>0.608679</v>
      </c>
      <c r="J26" s="47" t="n">
        <v>0.608694</v>
      </c>
      <c r="K26" s="47" t="n">
        <v>0.608664</v>
      </c>
      <c r="L26" s="47" t="n">
        <v>0.608595</v>
      </c>
      <c r="M26" s="47" t="n">
        <v>0.608701</v>
      </c>
      <c r="N26" s="47" t="n">
        <v>0.608653</v>
      </c>
      <c r="O26" s="47" t="n">
        <v>0.608642</v>
      </c>
      <c r="P26" s="47" t="n">
        <v>0.608643</v>
      </c>
      <c r="Q26" s="47" t="n">
        <v>0.608882</v>
      </c>
      <c r="R26" s="47" t="n">
        <v>0.608856</v>
      </c>
      <c r="S26" s="47" t="n">
        <v>0.607359</v>
      </c>
      <c r="T26" s="47" t="n">
        <v>0.608844</v>
      </c>
      <c r="U26" s="47" t="n">
        <v>0.607177</v>
      </c>
      <c r="V26" s="47" t="n">
        <v>0.607553</v>
      </c>
      <c r="W26" s="47" t="n">
        <v>0.607248</v>
      </c>
      <c r="X26" s="47" t="n">
        <v>0.607836</v>
      </c>
      <c r="Y26" s="47" t="n">
        <v>0.607864</v>
      </c>
      <c r="Z26" s="47" t="n">
        <v>0.607864</v>
      </c>
      <c r="AA26" s="47" t="n">
        <v>0.607968</v>
      </c>
      <c r="AB26" s="47" t="n">
        <v>0.608061</v>
      </c>
      <c r="AC26" s="47" t="n">
        <v>0.608253</v>
      </c>
      <c r="AD26" s="47" t="n">
        <v>0.608651</v>
      </c>
      <c r="AE26" s="47" t="n">
        <v>0.608545</v>
      </c>
      <c r="AF26" s="47" t="n">
        <v>0.607571</v>
      </c>
      <c r="AG26" s="48" t="n">
        <v>0.608259133333333</v>
      </c>
    </row>
    <row r="27" customFormat="false" ht="13.5" hidden="false" customHeight="false" outlineLevel="0" collapsed="false"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2"/>
    </row>
    <row r="28" customFormat="false" ht="12.75" hidden="false" customHeight="false" outlineLevel="0" collapsed="false">
      <c r="A28" s="53" t="s">
        <v>34</v>
      </c>
      <c r="B28" s="54" t="n">
        <v>-2</v>
      </c>
      <c r="C28" s="55" t="n">
        <v>-53.2289277777778</v>
      </c>
      <c r="D28" s="56" t="n">
        <v>-52.8647</v>
      </c>
      <c r="E28" s="56" t="n">
        <v>-51.9637777777778</v>
      </c>
      <c r="F28" s="56" t="n">
        <v>-52.7644444444444</v>
      </c>
      <c r="G28" s="57" t="n">
        <v>-52.9058888888889</v>
      </c>
      <c r="H28" s="57" t="n">
        <v>-52.7851111111111</v>
      </c>
      <c r="I28" s="57" t="n">
        <v>-52.5683888888889</v>
      </c>
      <c r="J28" s="57" t="n">
        <v>-52.4446111111111</v>
      </c>
      <c r="K28" s="57" t="n">
        <v>-52.4155444444445</v>
      </c>
      <c r="L28" s="57" t="n">
        <v>-52.4296111111111</v>
      </c>
      <c r="M28" s="57" t="n">
        <v>-52.4702388888889</v>
      </c>
      <c r="N28" s="57" t="n">
        <v>-52.4384444444444</v>
      </c>
      <c r="O28" s="55" t="n">
        <v>-52.4298888888889</v>
      </c>
      <c r="P28" s="55" t="n">
        <v>-52.4711666666667</v>
      </c>
      <c r="Q28" s="55" t="n">
        <v>-52.3746277777778</v>
      </c>
      <c r="R28" s="55" t="n">
        <v>-52.3504194444444</v>
      </c>
      <c r="S28" s="55" t="n">
        <v>-56.6030527777778</v>
      </c>
      <c r="T28" s="55" t="n">
        <v>-52.3262111111111</v>
      </c>
      <c r="U28" s="55" t="n">
        <v>-56.8554944444444</v>
      </c>
      <c r="V28" s="55" t="n">
        <v>-56.3506111111111</v>
      </c>
      <c r="W28" s="55" t="n">
        <v>-55.8418722222222</v>
      </c>
      <c r="X28" s="55" t="n">
        <v>-56.2187388888889</v>
      </c>
      <c r="Y28" s="55" t="n">
        <v>-56.0858333333333</v>
      </c>
      <c r="Z28" s="55" t="n">
        <v>-56.1454444444444</v>
      </c>
      <c r="AA28" s="55" t="n">
        <v>-56.0406833333333</v>
      </c>
      <c r="AB28" s="55" t="n">
        <v>-55.9598888888889</v>
      </c>
      <c r="AC28" s="55" t="n">
        <v>-55.7621111111111</v>
      </c>
      <c r="AD28" s="55" t="n">
        <v>-55.2415555555556</v>
      </c>
      <c r="AE28" s="55" t="n">
        <v>-55.4282222222222</v>
      </c>
      <c r="AF28" s="55" t="n">
        <v>-56.3049166666667</v>
      </c>
      <c r="AG28" s="58" t="n">
        <v>-54.0690142592593</v>
      </c>
    </row>
    <row r="29" customFormat="false" ht="12.75" hidden="false" customHeight="false" outlineLevel="0" collapsed="false">
      <c r="A29" s="59" t="s">
        <v>35</v>
      </c>
      <c r="B29" s="60" t="n">
        <v>110</v>
      </c>
      <c r="C29" s="61" t="n">
        <v>1.2767</v>
      </c>
      <c r="D29" s="61" t="n">
        <v>1.299</v>
      </c>
      <c r="E29" s="61" t="n">
        <v>1.119</v>
      </c>
      <c r="F29" s="61" t="n">
        <v>1.686</v>
      </c>
      <c r="G29" s="61" t="n">
        <v>1.4732</v>
      </c>
      <c r="H29" s="61" t="n">
        <v>1.448</v>
      </c>
      <c r="I29" s="61" t="n">
        <v>0.577</v>
      </c>
      <c r="J29" s="61" t="n">
        <v>1.3486</v>
      </c>
      <c r="K29" s="61" t="n">
        <v>1.4155</v>
      </c>
      <c r="L29" s="61" t="n">
        <v>1.239</v>
      </c>
      <c r="M29" s="61" t="n">
        <v>1.3034</v>
      </c>
      <c r="N29" s="61" t="n">
        <v>1.2811</v>
      </c>
      <c r="O29" s="61" t="n">
        <v>1.1566</v>
      </c>
      <c r="P29" s="61" t="n">
        <v>1.1039</v>
      </c>
      <c r="Q29" s="61" t="n">
        <v>1.1667</v>
      </c>
      <c r="R29" s="61" t="n">
        <v>1.3476</v>
      </c>
      <c r="S29" s="61" t="n">
        <v>1.4292</v>
      </c>
      <c r="T29" s="61" t="n">
        <v>1.48</v>
      </c>
      <c r="U29" s="61" t="n">
        <v>1.2437</v>
      </c>
      <c r="V29" s="61" t="n">
        <v>1.149</v>
      </c>
      <c r="W29" s="61" t="n">
        <v>5.676</v>
      </c>
      <c r="X29" s="61" t="n">
        <v>2.254</v>
      </c>
      <c r="Y29" s="61" t="n">
        <v>1.749</v>
      </c>
      <c r="Z29" s="61" t="n">
        <v>1.5824</v>
      </c>
      <c r="AA29" s="61" t="n">
        <v>1.4732</v>
      </c>
      <c r="AB29" s="61" t="n">
        <v>1.588</v>
      </c>
      <c r="AC29" s="61" t="n">
        <v>1.785</v>
      </c>
      <c r="AD29" s="61" t="n">
        <v>1.437</v>
      </c>
      <c r="AE29" s="61" t="n">
        <v>1.29</v>
      </c>
      <c r="AF29" s="61" t="n">
        <v>0.0072</v>
      </c>
      <c r="AG29" s="62" t="n">
        <v>1.4795</v>
      </c>
    </row>
    <row r="30" customFormat="false" ht="25.5" hidden="false" customHeight="false" outlineLevel="0" collapsed="false">
      <c r="A30" s="59" t="s">
        <v>36</v>
      </c>
      <c r="B30" s="63" t="s">
        <v>37</v>
      </c>
      <c r="C30" s="64" t="n">
        <v>52.148962883089</v>
      </c>
      <c r="D30" s="64" t="n">
        <v>52.153545733512</v>
      </c>
      <c r="E30" s="64" t="n">
        <v>52.2347329779972</v>
      </c>
      <c r="F30" s="64" t="n">
        <v>52.244941929346</v>
      </c>
      <c r="G30" s="64" t="n">
        <v>52.2403963378695</v>
      </c>
      <c r="H30" s="64" t="n">
        <v>52.2569765690746</v>
      </c>
      <c r="I30" s="64" t="n">
        <v>52.2691229856428</v>
      </c>
      <c r="J30" s="64" t="n">
        <v>52.2713957813811</v>
      </c>
      <c r="K30" s="64" t="n">
        <v>52.2687876551241</v>
      </c>
      <c r="L30" s="64" t="n">
        <v>52.2654343499365</v>
      </c>
      <c r="M30" s="64" t="n">
        <v>52.281902804302</v>
      </c>
      <c r="N30" s="64" t="n">
        <v>52.272029183472</v>
      </c>
      <c r="O30" s="64" t="n">
        <v>52.2685268424984</v>
      </c>
      <c r="P30" s="64" t="n">
        <v>52.2677816635678</v>
      </c>
      <c r="Q30" s="64" t="n">
        <v>52.2978496334162</v>
      </c>
      <c r="R30" s="64" t="n">
        <v>52.2991909554912</v>
      </c>
      <c r="S30" s="64" t="n">
        <v>52.009036909402</v>
      </c>
      <c r="T30" s="64" t="n">
        <v>52.3005322775662</v>
      </c>
      <c r="U30" s="64" t="n">
        <v>51.9910967266486</v>
      </c>
      <c r="V30" s="64" t="n">
        <v>52.0269770921554</v>
      </c>
      <c r="W30" s="64" t="n">
        <v>51.8649379337038</v>
      </c>
      <c r="X30" s="64" t="n">
        <v>52.1118902312934</v>
      </c>
      <c r="Y30" s="64" t="n">
        <v>52.1209814142463</v>
      </c>
      <c r="Z30" s="64" t="n">
        <v>52.1231424331449</v>
      </c>
      <c r="AA30" s="64" t="n">
        <v>52.1451997294897</v>
      </c>
      <c r="AB30" s="64" t="n">
        <v>52.1696788573588</v>
      </c>
      <c r="AC30" s="64" t="n">
        <v>52.210179332235</v>
      </c>
      <c r="AD30" s="64" t="n">
        <v>52.254182148085</v>
      </c>
      <c r="AE30" s="64" t="n">
        <v>52.2461714745814</v>
      </c>
      <c r="AF30" s="64" t="n">
        <v>52.1595444239031</v>
      </c>
      <c r="AG30" s="65" t="n">
        <v>52.1925043089844</v>
      </c>
    </row>
    <row r="31" customFormat="false" ht="12.75" hidden="false" customHeight="false" outlineLevel="0" collapsed="false">
      <c r="A31" s="59" t="s">
        <v>38</v>
      </c>
      <c r="B31" s="66" t="n">
        <v>0.002</v>
      </c>
      <c r="C31" s="64" t="s">
        <v>39</v>
      </c>
      <c r="D31" s="64" t="s">
        <v>39</v>
      </c>
      <c r="E31" s="64" t="s">
        <v>39</v>
      </c>
      <c r="F31" s="64" t="s">
        <v>39</v>
      </c>
      <c r="G31" s="64" t="s">
        <v>39</v>
      </c>
      <c r="H31" s="64" t="s">
        <v>39</v>
      </c>
      <c r="I31" s="64" t="s">
        <v>39</v>
      </c>
      <c r="J31" s="64" t="s">
        <v>39</v>
      </c>
      <c r="K31" s="64" t="s">
        <v>39</v>
      </c>
      <c r="L31" s="64" t="s">
        <v>39</v>
      </c>
      <c r="M31" s="64" t="s">
        <v>39</v>
      </c>
      <c r="N31" s="64" t="s">
        <v>39</v>
      </c>
      <c r="O31" s="64" t="s">
        <v>39</v>
      </c>
      <c r="P31" s="64" t="s">
        <v>39</v>
      </c>
      <c r="Q31" s="64" t="s">
        <v>39</v>
      </c>
      <c r="R31" s="64" t="s">
        <v>39</v>
      </c>
      <c r="S31" s="64" t="s">
        <v>39</v>
      </c>
      <c r="T31" s="64" t="s">
        <v>39</v>
      </c>
      <c r="U31" s="64" t="s">
        <v>39</v>
      </c>
      <c r="V31" s="64" t="s">
        <v>39</v>
      </c>
      <c r="W31" s="64" t="s">
        <v>39</v>
      </c>
      <c r="X31" s="64" t="s">
        <v>39</v>
      </c>
      <c r="Y31" s="64" t="s">
        <v>39</v>
      </c>
      <c r="Z31" s="64" t="s">
        <v>39</v>
      </c>
      <c r="AA31" s="64" t="s">
        <v>39</v>
      </c>
      <c r="AB31" s="64" t="s">
        <v>39</v>
      </c>
      <c r="AC31" s="64" t="s">
        <v>39</v>
      </c>
      <c r="AD31" s="64" t="s">
        <v>39</v>
      </c>
      <c r="AE31" s="64" t="s">
        <v>39</v>
      </c>
      <c r="AF31" s="64" t="s">
        <v>39</v>
      </c>
      <c r="AG31" s="67"/>
    </row>
    <row r="32" customFormat="false" ht="12.75" hidden="false" customHeight="false" outlineLevel="0" collapsed="false">
      <c r="A32" s="59" t="s">
        <v>40</v>
      </c>
      <c r="B32" s="60" t="n">
        <v>6</v>
      </c>
      <c r="C32" s="64" t="n">
        <v>0.0719</v>
      </c>
      <c r="D32" s="64" t="n">
        <v>0.069</v>
      </c>
      <c r="E32" s="64" t="n">
        <v>0.068</v>
      </c>
      <c r="F32" s="64" t="n">
        <v>0.0725</v>
      </c>
      <c r="G32" s="64" t="n">
        <v>0.0708</v>
      </c>
      <c r="H32" s="64" t="n">
        <v>0.0699</v>
      </c>
      <c r="I32" s="64" t="n">
        <v>0.065</v>
      </c>
      <c r="J32" s="64" t="n">
        <v>0.0709</v>
      </c>
      <c r="K32" s="64" t="n">
        <v>0.0718</v>
      </c>
      <c r="L32" s="64" t="n">
        <v>0.0753</v>
      </c>
      <c r="M32" s="64" t="n">
        <v>0.0716</v>
      </c>
      <c r="N32" s="64" t="n">
        <v>0.3844</v>
      </c>
      <c r="O32" s="64" t="n">
        <v>0.4262</v>
      </c>
      <c r="P32" s="64" t="n">
        <v>0.4532</v>
      </c>
      <c r="Q32" s="64" t="n">
        <v>0.479</v>
      </c>
      <c r="R32" s="64" t="n">
        <v>0.2522</v>
      </c>
      <c r="S32" s="64" t="n">
        <v>0.0528</v>
      </c>
      <c r="T32" s="64" t="n">
        <v>0.057</v>
      </c>
      <c r="U32" s="64" t="n">
        <v>0.057</v>
      </c>
      <c r="V32" s="64" t="n">
        <v>0.061</v>
      </c>
      <c r="W32" s="64" t="n">
        <v>0.556</v>
      </c>
      <c r="X32" s="64" t="n">
        <v>0.0589</v>
      </c>
      <c r="Y32" s="64" t="n">
        <v>0.467</v>
      </c>
      <c r="Z32" s="64" t="n">
        <v>0.6234</v>
      </c>
      <c r="AA32" s="64" t="n">
        <v>0.6138</v>
      </c>
      <c r="AB32" s="64" t="n">
        <v>0.6808</v>
      </c>
      <c r="AC32" s="64" t="n">
        <v>0.738</v>
      </c>
      <c r="AD32" s="64" t="n">
        <v>0.2226</v>
      </c>
      <c r="AE32" s="64" t="n">
        <v>0.0388</v>
      </c>
      <c r="AF32" s="64" t="n">
        <v>0.003</v>
      </c>
      <c r="AG32" s="65" t="n">
        <v>0.233393333333333</v>
      </c>
    </row>
    <row r="33" customFormat="false" ht="12.75" hidden="false" customHeight="false" outlineLevel="0" collapsed="false">
      <c r="A33" s="59" t="s">
        <v>41</v>
      </c>
      <c r="B33" s="68" t="s">
        <v>42</v>
      </c>
      <c r="C33" s="69" t="n">
        <v>0.003993</v>
      </c>
      <c r="D33" s="69" t="n">
        <v>0.003919</v>
      </c>
      <c r="E33" s="69" t="n">
        <v>0.0031414</v>
      </c>
      <c r="F33" s="69" t="n">
        <v>0.0030168</v>
      </c>
      <c r="G33" s="69" t="n">
        <v>0.003047</v>
      </c>
      <c r="H33" s="69" t="n">
        <v>0.002889</v>
      </c>
      <c r="I33" s="69" t="n">
        <v>0.0027742</v>
      </c>
      <c r="J33" s="69" t="n">
        <v>0.0027514</v>
      </c>
      <c r="K33" s="69" t="n">
        <v>0.0027727</v>
      </c>
      <c r="L33" s="69" t="n">
        <v>0.002784</v>
      </c>
      <c r="M33" s="69" t="n">
        <v>0.0026265</v>
      </c>
      <c r="N33" s="69" t="n">
        <v>0.0027274</v>
      </c>
      <c r="O33" s="69" t="n">
        <v>0.002769</v>
      </c>
      <c r="P33" s="69" t="n">
        <v>0.00277858</v>
      </c>
      <c r="Q33" s="69" t="n">
        <v>0.002494</v>
      </c>
      <c r="R33" s="69" t="n">
        <v>0.002472146</v>
      </c>
      <c r="S33" s="69" t="n">
        <v>0.005543</v>
      </c>
      <c r="T33" s="69" t="n">
        <v>0.002450292</v>
      </c>
      <c r="U33" s="69" t="n">
        <v>0.005709</v>
      </c>
      <c r="V33" s="69" t="n">
        <v>0.005377</v>
      </c>
      <c r="W33" s="69" t="n">
        <v>0.0071446</v>
      </c>
      <c r="X33" s="69" t="n">
        <v>0.0044501</v>
      </c>
      <c r="Y33" s="69" t="n">
        <v>0.0043507</v>
      </c>
      <c r="Z33" s="69" t="n">
        <v>0.0043233</v>
      </c>
      <c r="AA33" s="69" t="n">
        <v>0.004091</v>
      </c>
      <c r="AB33" s="69" t="n">
        <v>0.0038157</v>
      </c>
      <c r="AC33" s="69" t="n">
        <v>0.0033857</v>
      </c>
      <c r="AD33" s="69" t="n">
        <v>0.0029949</v>
      </c>
      <c r="AE33" s="69" t="n">
        <v>0.0030523</v>
      </c>
      <c r="AF33" s="69" t="n">
        <v>0.0037531</v>
      </c>
      <c r="AG33" s="65"/>
    </row>
    <row r="34" customFormat="false" ht="13.5" hidden="false" customHeight="false" outlineLevel="0" collapsed="false">
      <c r="A34" s="70" t="s">
        <v>43</v>
      </c>
      <c r="B34" s="71" t="n">
        <v>150</v>
      </c>
      <c r="C34" s="64" t="n">
        <v>0.1794</v>
      </c>
      <c r="D34" s="72" t="n">
        <v>0.1656</v>
      </c>
      <c r="E34" s="72" t="n">
        <v>0.1833</v>
      </c>
      <c r="F34" s="72" t="n">
        <v>0.16109</v>
      </c>
      <c r="G34" s="72" t="n">
        <v>0.13319</v>
      </c>
      <c r="H34" s="72" t="n">
        <v>0.14648</v>
      </c>
      <c r="I34" s="72" t="n">
        <v>0.1564</v>
      </c>
      <c r="J34" s="72" t="n">
        <v>0.1689</v>
      </c>
      <c r="K34" s="72" t="n">
        <v>0.17136</v>
      </c>
      <c r="L34" s="72" t="n">
        <v>0.1758</v>
      </c>
      <c r="M34" s="72" t="n">
        <v>0.17115</v>
      </c>
      <c r="N34" s="72" t="n">
        <v>0.3436</v>
      </c>
      <c r="O34" s="72" t="n">
        <v>12.5542</v>
      </c>
      <c r="P34" s="72" t="n">
        <v>12.51</v>
      </c>
      <c r="Q34" s="72" t="n">
        <v>0</v>
      </c>
      <c r="R34" s="72" t="n">
        <v>0.249</v>
      </c>
      <c r="S34" s="72" t="n">
        <v>0.26765</v>
      </c>
      <c r="T34" s="72" t="n">
        <v>0.2838</v>
      </c>
      <c r="U34" s="72" t="n">
        <v>0.3147</v>
      </c>
      <c r="V34" s="72" t="n">
        <v>0.3831</v>
      </c>
      <c r="W34" s="72" t="n">
        <v>0.8451</v>
      </c>
      <c r="X34" s="72" t="n">
        <v>0.2996</v>
      </c>
      <c r="Y34" s="72" t="n">
        <v>0.22028</v>
      </c>
      <c r="Z34" s="72" t="n">
        <v>0</v>
      </c>
      <c r="AA34" s="72" t="n">
        <v>0</v>
      </c>
      <c r="AB34" s="72" t="n">
        <v>0</v>
      </c>
      <c r="AC34" s="72" t="n">
        <v>0</v>
      </c>
      <c r="AD34" s="72" t="n">
        <v>0</v>
      </c>
      <c r="AE34" s="72" t="n">
        <v>0</v>
      </c>
      <c r="AF34" s="72" t="n">
        <v>0</v>
      </c>
      <c r="AG34" s="58" t="n">
        <v>1.30798695652174</v>
      </c>
    </row>
    <row r="35" customFormat="false" ht="12.75" hidden="false" customHeight="false" outlineLevel="0" collapsed="false">
      <c r="Y35" s="51"/>
      <c r="Z35" s="51"/>
      <c r="AA35" s="51"/>
      <c r="AB35" s="51"/>
    </row>
    <row r="43" customFormat="false" ht="12.75" hidden="false" customHeight="false" outlineLevel="0" collapsed="false">
      <c r="AE4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16:56:00Z</dcterms:created>
  <dc:creator>Gerardo Rodriguez</dc:creator>
  <dc:description/>
  <dc:language>en-US</dc:language>
  <cp:lastModifiedBy>Gerardo Rodriguez</cp:lastModifiedBy>
  <dcterms:modified xsi:type="dcterms:W3CDTF">2013-05-02T16:57:07Z</dcterms:modified>
  <cp:revision>0</cp:revision>
  <dc:subject/>
  <dc:title/>
</cp:coreProperties>
</file>