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5">
  <si>
    <t xml:space="preserve">Calidad de Gas</t>
  </si>
  <si>
    <t xml:space="preserve">Parametros                             (NOM-001-SECRE-2010)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DOMINGO</t>
  </si>
  <si>
    <t xml:space="preserve">Lunes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N/D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030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030</v>
      </c>
      <c r="D5" s="13" t="n">
        <v>41031</v>
      </c>
      <c r="E5" s="13" t="n">
        <v>41032</v>
      </c>
      <c r="F5" s="13" t="n">
        <v>41033</v>
      </c>
      <c r="G5" s="13" t="n">
        <v>41034</v>
      </c>
      <c r="H5" s="13" t="n">
        <v>41035</v>
      </c>
      <c r="I5" s="13" t="n">
        <v>41036</v>
      </c>
      <c r="J5" s="13" t="n">
        <v>41037</v>
      </c>
      <c r="K5" s="13" t="n">
        <v>41038</v>
      </c>
      <c r="L5" s="13" t="n">
        <v>41039</v>
      </c>
      <c r="M5" s="13" t="n">
        <v>41040</v>
      </c>
      <c r="N5" s="13" t="n">
        <v>41041</v>
      </c>
      <c r="O5" s="13" t="n">
        <v>41042</v>
      </c>
      <c r="P5" s="13" t="n">
        <v>41043</v>
      </c>
      <c r="Q5" s="13" t="n">
        <v>41044</v>
      </c>
      <c r="R5" s="13" t="n">
        <v>41045</v>
      </c>
      <c r="S5" s="13" t="n">
        <v>41046</v>
      </c>
      <c r="T5" s="13" t="n">
        <v>41047</v>
      </c>
      <c r="U5" s="13" t="n">
        <v>41048</v>
      </c>
      <c r="V5" s="13" t="n">
        <v>41049</v>
      </c>
      <c r="W5" s="13" t="n">
        <v>41050</v>
      </c>
      <c r="X5" s="13" t="n">
        <v>41051</v>
      </c>
      <c r="Y5" s="13" t="n">
        <v>41052</v>
      </c>
      <c r="Z5" s="13" t="n">
        <v>41053</v>
      </c>
      <c r="AA5" s="13" t="n">
        <v>41054</v>
      </c>
      <c r="AB5" s="13" t="n">
        <v>41055</v>
      </c>
      <c r="AC5" s="13" t="n">
        <v>41056</v>
      </c>
      <c r="AD5" s="13" t="n">
        <v>41057</v>
      </c>
      <c r="AE5" s="13" t="n">
        <v>41058</v>
      </c>
      <c r="AF5" s="13" t="n">
        <v>41059</v>
      </c>
      <c r="AG5" s="13" t="n">
        <v>41060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  <c r="AH6" s="21" t="s">
        <v>12</v>
      </c>
    </row>
    <row r="7" customFormat="false" ht="12.75" hidden="false" customHeight="false" outlineLevel="0" collapsed="false">
      <c r="A7" s="22" t="s">
        <v>13</v>
      </c>
      <c r="B7" s="23" t="s">
        <v>14</v>
      </c>
      <c r="C7" s="24" t="n">
        <v>0.9121844</v>
      </c>
      <c r="D7" s="25" t="n">
        <v>0.9035061</v>
      </c>
      <c r="E7" s="25" t="n">
        <v>0.913256</v>
      </c>
      <c r="F7" s="25" t="n">
        <v>0.9089388</v>
      </c>
      <c r="G7" s="25" t="n">
        <v>0.907835</v>
      </c>
      <c r="H7" s="25" t="n">
        <v>0.9081554</v>
      </c>
      <c r="I7" s="25" t="n">
        <v>0.910563</v>
      </c>
      <c r="J7" s="25" t="n">
        <v>0.903258</v>
      </c>
      <c r="K7" s="25" t="n">
        <v>0.9054022</v>
      </c>
      <c r="L7" s="25" t="n">
        <v>0.900134</v>
      </c>
      <c r="M7" s="25" t="n">
        <v>0.900324</v>
      </c>
      <c r="N7" s="25" t="n">
        <v>0.901369</v>
      </c>
      <c r="O7" s="25" t="n">
        <v>0.902575</v>
      </c>
      <c r="P7" s="25" t="n">
        <v>0.9020944</v>
      </c>
      <c r="Q7" s="25" t="n">
        <v>0.9061037</v>
      </c>
      <c r="R7" s="25" t="n">
        <v>0.904343</v>
      </c>
      <c r="S7" s="25" t="n">
        <v>0.899287</v>
      </c>
      <c r="T7" s="25" t="n">
        <v>0.905417</v>
      </c>
      <c r="U7" s="25" t="n">
        <v>0.906352</v>
      </c>
      <c r="V7" s="25" t="n">
        <v>0.910577</v>
      </c>
      <c r="W7" s="25" t="n">
        <v>0.9107512</v>
      </c>
      <c r="X7" s="25" t="n">
        <v>0.9103477</v>
      </c>
      <c r="Y7" s="25" t="n">
        <v>0.9127726</v>
      </c>
      <c r="Z7" s="25" t="n">
        <v>0.912648</v>
      </c>
      <c r="AA7" s="25" t="n">
        <v>0.913567</v>
      </c>
      <c r="AB7" s="25" t="n">
        <v>0.91216</v>
      </c>
      <c r="AC7" s="25" t="n">
        <v>0.912642</v>
      </c>
      <c r="AD7" s="25" t="n">
        <v>0.9100687</v>
      </c>
      <c r="AE7" s="25" t="n">
        <v>0.910194</v>
      </c>
      <c r="AF7" s="25" t="n">
        <v>0.909829</v>
      </c>
      <c r="AG7" s="26" t="n">
        <v>0.90156</v>
      </c>
      <c r="AH7" s="27" t="n">
        <v>0.907361780645161</v>
      </c>
    </row>
    <row r="8" customFormat="false" ht="12.75" hidden="false" customHeight="false" outlineLevel="0" collapsed="false">
      <c r="A8" s="22" t="s">
        <v>15</v>
      </c>
      <c r="B8" s="23" t="s">
        <v>16</v>
      </c>
      <c r="C8" s="24" t="n">
        <v>0.0342488</v>
      </c>
      <c r="D8" s="25" t="n">
        <v>0.040895</v>
      </c>
      <c r="E8" s="25" t="n">
        <v>0.0307105</v>
      </c>
      <c r="F8" s="25" t="n">
        <v>0.03624732</v>
      </c>
      <c r="G8" s="25" t="n">
        <v>0.036844</v>
      </c>
      <c r="H8" s="25" t="n">
        <v>0.032788</v>
      </c>
      <c r="I8" s="25" t="n">
        <v>0.032779</v>
      </c>
      <c r="J8" s="25" t="n">
        <v>0.044099</v>
      </c>
      <c r="K8" s="25" t="n">
        <v>0.0394507</v>
      </c>
      <c r="L8" s="25" t="n">
        <v>0.04165947</v>
      </c>
      <c r="M8" s="25" t="n">
        <v>0.039619</v>
      </c>
      <c r="N8" s="25" t="n">
        <v>0.041621</v>
      </c>
      <c r="O8" s="25" t="n">
        <v>0.039719</v>
      </c>
      <c r="P8" s="25" t="n">
        <v>0.0353357</v>
      </c>
      <c r="Q8" s="25" t="n">
        <v>0.0311247</v>
      </c>
      <c r="R8" s="25" t="n">
        <v>0.032843</v>
      </c>
      <c r="S8" s="25" t="n">
        <v>0.03344</v>
      </c>
      <c r="T8" s="25" t="n">
        <v>0.031881</v>
      </c>
      <c r="U8" s="25" t="n">
        <v>0.032607</v>
      </c>
      <c r="V8" s="25" t="n">
        <v>0.0306917</v>
      </c>
      <c r="W8" s="25" t="n">
        <v>0.0308659</v>
      </c>
      <c r="X8" s="25" t="n">
        <v>0.034674</v>
      </c>
      <c r="Y8" s="25" t="n">
        <v>0.03236061</v>
      </c>
      <c r="Z8" s="25" t="n">
        <v>0.031441</v>
      </c>
      <c r="AA8" s="25" t="n">
        <v>0.032254</v>
      </c>
      <c r="AB8" s="25" t="n">
        <v>0.033776</v>
      </c>
      <c r="AC8" s="25" t="n">
        <v>0.0318918</v>
      </c>
      <c r="AD8" s="25" t="n">
        <v>0.03207569</v>
      </c>
      <c r="AE8" s="25" t="n">
        <v>0.033179</v>
      </c>
      <c r="AF8" s="25" t="n">
        <v>0.034777</v>
      </c>
      <c r="AG8" s="26" t="n">
        <v>0.03788</v>
      </c>
      <c r="AH8" s="27" t="n">
        <v>0.0349606093548387</v>
      </c>
    </row>
    <row r="9" customFormat="false" ht="12.75" hidden="false" customHeight="false" outlineLevel="0" collapsed="false">
      <c r="A9" s="22" t="s">
        <v>17</v>
      </c>
      <c r="B9" s="23" t="s">
        <v>18</v>
      </c>
      <c r="C9" s="24" t="n">
        <v>0.002199</v>
      </c>
      <c r="D9" s="25" t="n">
        <v>0.001505</v>
      </c>
      <c r="E9" s="25" t="n">
        <v>0.0023386</v>
      </c>
      <c r="F9" s="25" t="n">
        <v>0.002116075</v>
      </c>
      <c r="G9" s="25" t="n">
        <v>0.002328</v>
      </c>
      <c r="H9" s="25" t="n">
        <v>0.002646</v>
      </c>
      <c r="I9" s="25" t="n">
        <v>0.002559</v>
      </c>
      <c r="J9" s="25" t="n">
        <v>0.001963</v>
      </c>
      <c r="K9" s="25" t="n">
        <v>0.002278</v>
      </c>
      <c r="L9" s="25" t="n">
        <v>0.0023925</v>
      </c>
      <c r="M9" s="25" t="n">
        <v>0.0022449</v>
      </c>
      <c r="N9" s="25" t="n">
        <v>0.002198</v>
      </c>
      <c r="O9" s="25" t="n">
        <v>0.002659</v>
      </c>
      <c r="P9" s="25" t="n">
        <v>0.002677</v>
      </c>
      <c r="Q9" s="25" t="n">
        <v>0.0029469</v>
      </c>
      <c r="R9" s="25" t="n">
        <v>0.002601</v>
      </c>
      <c r="S9" s="25" t="n">
        <v>0.002359</v>
      </c>
      <c r="T9" s="25" t="n">
        <v>0.002385</v>
      </c>
      <c r="U9" s="25" t="n">
        <v>0.002406</v>
      </c>
      <c r="V9" s="25" t="n">
        <v>0.003044</v>
      </c>
      <c r="W9" s="25" t="n">
        <v>0.0031182</v>
      </c>
      <c r="X9" s="25" t="n">
        <v>0.002958</v>
      </c>
      <c r="Y9" s="25" t="n">
        <v>0.003081197</v>
      </c>
      <c r="Z9" s="25" t="n">
        <v>0.003282</v>
      </c>
      <c r="AA9" s="25" t="n">
        <v>0.002976</v>
      </c>
      <c r="AB9" s="25" t="n">
        <v>0.0029078</v>
      </c>
      <c r="AC9" s="25" t="n">
        <v>0.0028645</v>
      </c>
      <c r="AD9" s="25" t="n">
        <v>0.0029476</v>
      </c>
      <c r="AE9" s="25" t="n">
        <v>0.0027958</v>
      </c>
      <c r="AF9" s="25" t="n">
        <v>0.002679</v>
      </c>
      <c r="AG9" s="26" t="n">
        <v>0.00249</v>
      </c>
      <c r="AH9" s="27" t="n">
        <v>0.0025789055483871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0.0486714</v>
      </c>
      <c r="D10" s="25" t="n">
        <v>0.051069</v>
      </c>
      <c r="E10" s="25" t="n">
        <v>0.0505488</v>
      </c>
      <c r="F10" s="25" t="n">
        <v>0.0488619</v>
      </c>
      <c r="G10" s="25" t="n">
        <v>0.0488367</v>
      </c>
      <c r="H10" s="25" t="n">
        <v>0.051721</v>
      </c>
      <c r="I10" s="25" t="n">
        <v>0.050094</v>
      </c>
      <c r="J10" s="25" t="n">
        <v>0.0471722</v>
      </c>
      <c r="K10" s="25" t="n">
        <v>0.049157</v>
      </c>
      <c r="L10" s="25" t="n">
        <v>0.052051</v>
      </c>
      <c r="M10" s="25" t="n">
        <v>0.053496</v>
      </c>
      <c r="N10" s="25" t="n">
        <v>0.050473</v>
      </c>
      <c r="O10" s="25" t="n">
        <v>0.05113</v>
      </c>
      <c r="P10" s="25" t="n">
        <v>0.055522</v>
      </c>
      <c r="Q10" s="25" t="n">
        <v>0.054703</v>
      </c>
      <c r="R10" s="25" t="n">
        <v>0.055535</v>
      </c>
      <c r="S10" s="25" t="n">
        <v>0.059938</v>
      </c>
      <c r="T10" s="25" t="n">
        <v>0.055985</v>
      </c>
      <c r="U10" s="25" t="n">
        <v>0.054737</v>
      </c>
      <c r="V10" s="25" t="n">
        <v>0.051244</v>
      </c>
      <c r="W10" s="25" t="n">
        <v>0.0506037</v>
      </c>
      <c r="X10" s="25" t="n">
        <v>0.04817091</v>
      </c>
      <c r="Y10" s="25" t="n">
        <v>0.0479378</v>
      </c>
      <c r="Z10" s="25" t="n">
        <v>0.048453</v>
      </c>
      <c r="AA10" s="25" t="n">
        <v>0.0473639</v>
      </c>
      <c r="AB10" s="25" t="n">
        <v>0.047323</v>
      </c>
      <c r="AC10" s="25" t="n">
        <v>0.048508</v>
      </c>
      <c r="AD10" s="25" t="n">
        <v>0.050253</v>
      </c>
      <c r="AE10" s="25" t="n">
        <v>0.0502138</v>
      </c>
      <c r="AF10" s="25" t="n">
        <v>0.049696</v>
      </c>
      <c r="AG10" s="26" t="n">
        <v>0.05499</v>
      </c>
      <c r="AH10" s="27" t="n">
        <v>0.0511115841935484</v>
      </c>
    </row>
    <row r="11" customFormat="false" ht="12.75" hidden="false" customHeight="false" outlineLevel="0" collapsed="false">
      <c r="A11" s="22" t="s">
        <v>21</v>
      </c>
      <c r="B11" s="28"/>
      <c r="C11" s="24" t="n">
        <v>0.0021425</v>
      </c>
      <c r="D11" s="25" t="n">
        <v>0.002449</v>
      </c>
      <c r="E11" s="25" t="n">
        <v>0.002508</v>
      </c>
      <c r="F11" s="25" t="n">
        <v>0.0030777</v>
      </c>
      <c r="G11" s="25" t="n">
        <v>0.0033779</v>
      </c>
      <c r="H11" s="25" t="n">
        <v>0.003843</v>
      </c>
      <c r="I11" s="25" t="n">
        <v>0.003206</v>
      </c>
      <c r="J11" s="25" t="n">
        <v>0.002761</v>
      </c>
      <c r="K11" s="25" t="n">
        <v>0.0029559</v>
      </c>
      <c r="L11" s="25" t="n">
        <v>0.0030049</v>
      </c>
      <c r="M11" s="25" t="n">
        <v>0.003469</v>
      </c>
      <c r="N11" s="25" t="n">
        <v>0.003448</v>
      </c>
      <c r="O11" s="25" t="n">
        <v>0.003123</v>
      </c>
      <c r="P11" s="25" t="n">
        <v>0.0036259</v>
      </c>
      <c r="Q11" s="25" t="n">
        <v>0.0040352</v>
      </c>
      <c r="R11" s="25" t="n">
        <v>0.003852</v>
      </c>
      <c r="S11" s="25" t="n">
        <v>0.004058</v>
      </c>
      <c r="T11" s="25" t="n">
        <v>0.003498</v>
      </c>
      <c r="U11" s="25" t="n">
        <v>0.003215</v>
      </c>
      <c r="V11" s="25" t="n">
        <v>0.0036015</v>
      </c>
      <c r="W11" s="25" t="n">
        <v>0.0038402</v>
      </c>
      <c r="X11" s="25" t="n">
        <v>0.003179</v>
      </c>
      <c r="Y11" s="25" t="n">
        <v>0.0031361</v>
      </c>
      <c r="Z11" s="25" t="n">
        <v>0.003426</v>
      </c>
      <c r="AA11" s="25" t="n">
        <v>0.0031204</v>
      </c>
      <c r="AB11" s="25" t="n">
        <v>0.0031237</v>
      </c>
      <c r="AC11" s="25" t="n">
        <v>0.00332</v>
      </c>
      <c r="AD11" s="25" t="n">
        <v>0.0038106</v>
      </c>
      <c r="AE11" s="25" t="n">
        <v>0.002913</v>
      </c>
      <c r="AF11" s="25" t="n">
        <v>0.002408</v>
      </c>
      <c r="AG11" s="26" t="n">
        <v>0.00243</v>
      </c>
      <c r="AH11" s="27" t="n">
        <v>0.00322446774193548</v>
      </c>
    </row>
    <row r="12" customFormat="false" ht="12.75" hidden="false" customHeight="false" outlineLevel="0" collapsed="false">
      <c r="A12" s="22" t="s">
        <v>22</v>
      </c>
      <c r="B12" s="28"/>
      <c r="C12" s="24" t="n">
        <v>0.0001557</v>
      </c>
      <c r="D12" s="25" t="n">
        <v>0.0001542</v>
      </c>
      <c r="E12" s="25" t="n">
        <v>0.0001784</v>
      </c>
      <c r="F12" s="25" t="n">
        <v>0.0002853</v>
      </c>
      <c r="G12" s="25" t="n">
        <v>0.0002858</v>
      </c>
      <c r="H12" s="25" t="n">
        <v>0.0003494</v>
      </c>
      <c r="I12" s="25" t="n">
        <v>0.0003185</v>
      </c>
      <c r="J12" s="25" t="n">
        <v>0.0002763</v>
      </c>
      <c r="K12" s="25" t="n">
        <v>0.0002865</v>
      </c>
      <c r="L12" s="25" t="n">
        <v>0.000276</v>
      </c>
      <c r="M12" s="25" t="n">
        <v>0.0003223</v>
      </c>
      <c r="N12" s="25" t="n">
        <v>0.0003477</v>
      </c>
      <c r="O12" s="25" t="n">
        <v>0.000302</v>
      </c>
      <c r="P12" s="25" t="n">
        <v>0.0002876</v>
      </c>
      <c r="Q12" s="25" t="n">
        <v>0.000386</v>
      </c>
      <c r="R12" s="25" t="n">
        <v>0.000338</v>
      </c>
      <c r="S12" s="25" t="n">
        <v>0.000289</v>
      </c>
      <c r="T12" s="25" t="n">
        <v>0.00026</v>
      </c>
      <c r="U12" s="25" t="n">
        <v>0.0002287</v>
      </c>
      <c r="V12" s="25" t="n">
        <v>0.0002828</v>
      </c>
      <c r="W12" s="25" t="n">
        <v>0.00030266</v>
      </c>
      <c r="X12" s="25" t="n">
        <v>0.0002407</v>
      </c>
      <c r="Y12" s="25" t="n">
        <v>0.000245</v>
      </c>
      <c r="Z12" s="25" t="n">
        <v>0.0002694</v>
      </c>
      <c r="AA12" s="25" t="n">
        <v>0.0002502</v>
      </c>
      <c r="AB12" s="25" t="n">
        <v>0.000252</v>
      </c>
      <c r="AC12" s="25" t="n">
        <v>0.0002793</v>
      </c>
      <c r="AD12" s="25" t="n">
        <v>0.0003014</v>
      </c>
      <c r="AE12" s="25" t="n">
        <v>0.0002391</v>
      </c>
      <c r="AF12" s="25" t="n">
        <v>0.0002</v>
      </c>
      <c r="AG12" s="26" t="n">
        <v>0.00022</v>
      </c>
      <c r="AH12" s="27" t="n">
        <v>0.000271289032258065</v>
      </c>
    </row>
    <row r="13" customFormat="false" ht="12.75" hidden="false" customHeight="false" outlineLevel="0" collapsed="false">
      <c r="A13" s="22" t="s">
        <v>23</v>
      </c>
      <c r="B13" s="28"/>
      <c r="C13" s="24" t="n">
        <v>0.000172</v>
      </c>
      <c r="D13" s="25" t="n">
        <v>0.0001932</v>
      </c>
      <c r="E13" s="25" t="n">
        <v>0.0002008</v>
      </c>
      <c r="F13" s="25" t="n">
        <v>0.0002338</v>
      </c>
      <c r="G13" s="25" t="n">
        <v>0.000247</v>
      </c>
      <c r="H13" s="25" t="n">
        <v>0.0002801</v>
      </c>
      <c r="I13" s="25" t="n">
        <v>0.000257</v>
      </c>
      <c r="J13" s="25" t="n">
        <v>0.00024</v>
      </c>
      <c r="K13" s="25" t="n">
        <v>0.0002445</v>
      </c>
      <c r="L13" s="25" t="n">
        <v>0.000248</v>
      </c>
      <c r="M13" s="25" t="n">
        <v>0.0002771</v>
      </c>
      <c r="N13" s="25" t="n">
        <v>0.0002932</v>
      </c>
      <c r="O13" s="25" t="n">
        <v>0.000255</v>
      </c>
      <c r="P13" s="25" t="n">
        <v>0.000236</v>
      </c>
      <c r="Q13" s="25" t="n">
        <v>0.0003637</v>
      </c>
      <c r="R13" s="25" t="n">
        <v>0.0002805</v>
      </c>
      <c r="S13" s="25" t="n">
        <v>0.000365</v>
      </c>
      <c r="T13" s="25" t="n">
        <v>0.00031</v>
      </c>
      <c r="U13" s="25" t="n">
        <v>0.0002341</v>
      </c>
      <c r="V13" s="25" t="n">
        <v>0.0003217</v>
      </c>
      <c r="W13" s="25" t="n">
        <v>0.0002914</v>
      </c>
      <c r="X13" s="25" t="n">
        <v>0.0002195</v>
      </c>
      <c r="Y13" s="25" t="n">
        <v>0.000245</v>
      </c>
      <c r="Z13" s="25" t="n">
        <v>0.0002656</v>
      </c>
      <c r="AA13" s="25" t="n">
        <v>0.0002413</v>
      </c>
      <c r="AB13" s="25" t="n">
        <v>0.000234</v>
      </c>
      <c r="AC13" s="25" t="n">
        <v>0.000269</v>
      </c>
      <c r="AD13" s="25" t="n">
        <v>0.0003086</v>
      </c>
      <c r="AE13" s="25" t="n">
        <v>0.000242</v>
      </c>
      <c r="AF13" s="25" t="n">
        <v>0.00019</v>
      </c>
      <c r="AG13" s="26" t="n">
        <v>0.0002</v>
      </c>
      <c r="AH13" s="27" t="n">
        <v>0.000256745161290323</v>
      </c>
    </row>
    <row r="14" customFormat="false" ht="12.75" hidden="false" customHeight="false" outlineLevel="0" collapsed="false">
      <c r="A14" s="22" t="s">
        <v>24</v>
      </c>
      <c r="B14" s="28"/>
      <c r="C14" s="24" t="n">
        <v>5.9E-005</v>
      </c>
      <c r="D14" s="25" t="n">
        <v>6.25E-005</v>
      </c>
      <c r="E14" s="25" t="n">
        <v>6.84E-005</v>
      </c>
      <c r="F14" s="25" t="n">
        <v>6.02E-005</v>
      </c>
      <c r="G14" s="25" t="n">
        <v>6.21E-005</v>
      </c>
      <c r="H14" s="25" t="n">
        <v>5.65E-005</v>
      </c>
      <c r="I14" s="25" t="n">
        <v>5.82E-005</v>
      </c>
      <c r="J14" s="25" t="n">
        <v>5.96E-005</v>
      </c>
      <c r="K14" s="25" t="n">
        <v>5.94E-005</v>
      </c>
      <c r="L14" s="25" t="n">
        <v>6.26E-005</v>
      </c>
      <c r="M14" s="25" t="n">
        <v>6.62E-005</v>
      </c>
      <c r="N14" s="25" t="n">
        <v>6.78E-005</v>
      </c>
      <c r="O14" s="25" t="n">
        <v>6.24E-005</v>
      </c>
      <c r="P14" s="25" t="n">
        <v>5.8E-005</v>
      </c>
      <c r="Q14" s="25" t="n">
        <v>9.18E-005</v>
      </c>
      <c r="R14" s="25" t="n">
        <v>5.82E-005</v>
      </c>
      <c r="S14" s="25" t="n">
        <v>7.85E-005</v>
      </c>
      <c r="T14" s="25" t="n">
        <v>7.55E-005</v>
      </c>
      <c r="U14" s="25" t="n">
        <v>6.06E-005</v>
      </c>
      <c r="V14" s="25" t="n">
        <v>7.1E-005</v>
      </c>
      <c r="W14" s="25" t="n">
        <v>6.28E-005</v>
      </c>
      <c r="X14" s="25" t="n">
        <v>5.839E-005</v>
      </c>
      <c r="Y14" s="25" t="n">
        <v>6.139E-005</v>
      </c>
      <c r="Z14" s="25" t="n">
        <v>6.008E-005</v>
      </c>
      <c r="AA14" s="25" t="n">
        <v>6.27E-005</v>
      </c>
      <c r="AB14" s="25" t="n">
        <v>6.16E-005</v>
      </c>
      <c r="AC14" s="25" t="n">
        <v>6.274E-005</v>
      </c>
      <c r="AD14" s="25" t="n">
        <v>6.72E-005</v>
      </c>
      <c r="AE14" s="25" t="n">
        <v>6.2E-005</v>
      </c>
      <c r="AF14" s="25" t="n">
        <v>6E-005</v>
      </c>
      <c r="AG14" s="26" t="n">
        <v>6E-005</v>
      </c>
      <c r="AH14" s="27" t="n">
        <v>6.37870967741936E-005</v>
      </c>
    </row>
    <row r="15" customFormat="false" ht="12.75" hidden="false" customHeight="false" outlineLevel="0" collapsed="false">
      <c r="A15" s="22" t="s">
        <v>25</v>
      </c>
      <c r="B15" s="28"/>
      <c r="C15" s="24" t="n">
        <v>4.78E-005</v>
      </c>
      <c r="D15" s="25" t="n">
        <v>5.26E-005</v>
      </c>
      <c r="E15" s="25" t="n">
        <v>5.39E-005</v>
      </c>
      <c r="F15" s="25" t="n">
        <v>4.736E-005</v>
      </c>
      <c r="G15" s="25" t="n">
        <v>5.05E-005</v>
      </c>
      <c r="H15" s="25" t="n">
        <v>4.38E-005</v>
      </c>
      <c r="I15" s="25" t="n">
        <v>4.54E-005</v>
      </c>
      <c r="J15" s="25" t="n">
        <v>4.93E-005</v>
      </c>
      <c r="K15" s="25" t="n">
        <v>4.72E-005</v>
      </c>
      <c r="L15" s="25" t="n">
        <v>5.02E-005</v>
      </c>
      <c r="M15" s="25" t="n">
        <v>5.35E-005</v>
      </c>
      <c r="N15" s="25" t="n">
        <v>5.45E-005</v>
      </c>
      <c r="O15" s="25" t="n">
        <v>4.86E-005</v>
      </c>
      <c r="P15" s="25" t="n">
        <v>4.55E-005</v>
      </c>
      <c r="Q15" s="25" t="n">
        <v>7.78E-005</v>
      </c>
      <c r="R15" s="25" t="n">
        <v>4.4E-005</v>
      </c>
      <c r="S15" s="25" t="n">
        <v>6.58E-005</v>
      </c>
      <c r="T15" s="25" t="n">
        <v>6.25E-005</v>
      </c>
      <c r="U15" s="25" t="n">
        <v>4.71E-005</v>
      </c>
      <c r="V15" s="25" t="n">
        <v>5.65E-005</v>
      </c>
      <c r="W15" s="25" t="n">
        <v>4.74E-005</v>
      </c>
      <c r="X15" s="25" t="n">
        <v>4.29E-005</v>
      </c>
      <c r="Y15" s="25" t="n">
        <v>4.83E-005</v>
      </c>
      <c r="Z15" s="25" t="n">
        <v>4.57E-005</v>
      </c>
      <c r="AA15" s="25" t="n">
        <v>4.83E-005</v>
      </c>
      <c r="AB15" s="25" t="n">
        <v>4.63E-005</v>
      </c>
      <c r="AC15" s="25" t="n">
        <v>4.748E-005</v>
      </c>
      <c r="AD15" s="25" t="n">
        <v>5.18E-005</v>
      </c>
      <c r="AE15" s="25" t="n">
        <v>4.76E-005</v>
      </c>
      <c r="AF15" s="25" t="n">
        <v>4E-005</v>
      </c>
      <c r="AG15" s="26" t="n">
        <v>5E-005</v>
      </c>
      <c r="AH15" s="27" t="n">
        <v>5.03109677419355E-005</v>
      </c>
    </row>
    <row r="16" customFormat="false" ht="12.75" hidden="false" customHeight="false" outlineLevel="0" collapsed="false">
      <c r="A16" s="22" t="s">
        <v>26</v>
      </c>
      <c r="B16" s="28"/>
      <c r="C16" s="24" t="n">
        <v>2.9E-005</v>
      </c>
      <c r="D16" s="25" t="n">
        <v>2.76E-005</v>
      </c>
      <c r="E16" s="25" t="n">
        <v>3.26E-005</v>
      </c>
      <c r="F16" s="25" t="n">
        <v>3.229E-005</v>
      </c>
      <c r="G16" s="25" t="n">
        <v>3.35E-005</v>
      </c>
      <c r="H16" s="25" t="n">
        <v>2.54E-005</v>
      </c>
      <c r="I16" s="25" t="n">
        <v>2.72E-005</v>
      </c>
      <c r="J16" s="25" t="n">
        <v>3.149E-005</v>
      </c>
      <c r="K16" s="25" t="n">
        <v>2.92E-005</v>
      </c>
      <c r="L16" s="25" t="n">
        <v>3E-005</v>
      </c>
      <c r="M16" s="25" t="n">
        <v>3.31E-005</v>
      </c>
      <c r="N16" s="25" t="n">
        <v>3.22E-005</v>
      </c>
      <c r="O16" s="25" t="n">
        <v>3.06E-005</v>
      </c>
      <c r="P16" s="25" t="n">
        <v>2.87E-005</v>
      </c>
      <c r="Q16" s="25" t="n">
        <v>5.37E-005</v>
      </c>
      <c r="R16" s="25" t="n">
        <v>2.27E-005</v>
      </c>
      <c r="S16" s="25" t="n">
        <v>3.21E-005</v>
      </c>
      <c r="T16" s="25" t="n">
        <v>3.24E-005</v>
      </c>
      <c r="U16" s="25" t="n">
        <v>2.56E-005</v>
      </c>
      <c r="V16" s="25" t="n">
        <v>2.67E-005</v>
      </c>
      <c r="W16" s="25" t="n">
        <v>2.73E-005</v>
      </c>
      <c r="X16" s="25" t="n">
        <v>2.466E-005</v>
      </c>
      <c r="Y16" s="25" t="n">
        <v>2.715E-005</v>
      </c>
      <c r="Z16" s="25" t="n">
        <v>2.41E-005</v>
      </c>
      <c r="AA16" s="25" t="n">
        <v>2.53E-005</v>
      </c>
      <c r="AB16" s="25" t="n">
        <v>2.664E-005</v>
      </c>
      <c r="AC16" s="25" t="n">
        <v>2.484E-005</v>
      </c>
      <c r="AD16" s="25" t="n">
        <v>2.6E-005</v>
      </c>
      <c r="AE16" s="25" t="n">
        <v>2.525E-005</v>
      </c>
      <c r="AF16" s="25" t="n">
        <v>3E-005</v>
      </c>
      <c r="AG16" s="26" t="n">
        <v>4E-005</v>
      </c>
      <c r="AH16" s="27" t="n">
        <v>2.95909677419355E-005</v>
      </c>
    </row>
    <row r="17" customFormat="false" ht="12.75" hidden="false" customHeight="false" outlineLevel="0" collapsed="false">
      <c r="A17" s="22" t="s">
        <v>27</v>
      </c>
      <c r="B17" s="28"/>
      <c r="C17" s="24" t="n">
        <v>4.963E-005</v>
      </c>
      <c r="D17" s="25" t="n">
        <v>4.648E-005</v>
      </c>
      <c r="E17" s="25" t="n">
        <v>5.738E-005</v>
      </c>
      <c r="F17" s="25" t="n">
        <v>5.542E-005</v>
      </c>
      <c r="G17" s="25" t="n">
        <v>5.42E-005</v>
      </c>
      <c r="H17" s="25" t="n">
        <v>4.865E-005</v>
      </c>
      <c r="I17" s="25" t="n">
        <v>5.032E-005</v>
      </c>
      <c r="J17" s="25" t="n">
        <v>4.965E-005</v>
      </c>
      <c r="K17" s="25" t="n">
        <v>4.97E-005</v>
      </c>
      <c r="L17" s="25" t="n">
        <v>4.947E-005</v>
      </c>
      <c r="M17" s="25" t="n">
        <v>5.278E-005</v>
      </c>
      <c r="N17" s="25" t="n">
        <v>5.112E-005</v>
      </c>
      <c r="O17" s="25" t="n">
        <v>5.154E-005</v>
      </c>
      <c r="P17" s="25" t="n">
        <v>4.892E-005</v>
      </c>
      <c r="Q17" s="25" t="n">
        <v>6.48E-005</v>
      </c>
      <c r="R17" s="25" t="n">
        <v>4.5E-005</v>
      </c>
      <c r="S17" s="25" t="n">
        <v>4.869E-005</v>
      </c>
      <c r="T17" s="25" t="n">
        <v>5.107E-005</v>
      </c>
      <c r="U17" s="25" t="n">
        <v>4.689E-005</v>
      </c>
      <c r="V17" s="25" t="n">
        <v>4.531E-005</v>
      </c>
      <c r="W17" s="25" t="n">
        <v>4.841E-005</v>
      </c>
      <c r="X17" s="25" t="n">
        <v>4.621E-005</v>
      </c>
      <c r="Y17" s="25" t="n">
        <v>4.729E-005</v>
      </c>
      <c r="Z17" s="25" t="n">
        <v>4.39E-005</v>
      </c>
      <c r="AA17" s="25" t="n">
        <v>4.954E-005</v>
      </c>
      <c r="AB17" s="25" t="n">
        <v>4.857E-005</v>
      </c>
      <c r="AC17" s="25" t="n">
        <v>4.8325E-005</v>
      </c>
      <c r="AD17" s="25" t="n">
        <v>4.933E-005</v>
      </c>
      <c r="AE17" s="25" t="n">
        <v>4.737E-005</v>
      </c>
      <c r="AF17" s="25" t="n">
        <v>5E-005</v>
      </c>
      <c r="AG17" s="26" t="n">
        <v>5E-005</v>
      </c>
      <c r="AH17" s="27" t="n">
        <v>4.98698387096774E-005</v>
      </c>
    </row>
    <row r="18" customFormat="false" ht="12.75" hidden="false" customHeight="false" outlineLevel="0" collapsed="false">
      <c r="A18" s="22" t="s">
        <v>28</v>
      </c>
      <c r="B18" s="28"/>
      <c r="C18" s="24" t="n">
        <v>1.428E-005</v>
      </c>
      <c r="D18" s="25" t="n">
        <v>1.29E-005</v>
      </c>
      <c r="E18" s="25" t="n">
        <v>1.8211E-005</v>
      </c>
      <c r="F18" s="25" t="n">
        <v>1.769E-005</v>
      </c>
      <c r="G18" s="25" t="n">
        <v>1.818E-005</v>
      </c>
      <c r="H18" s="25" t="n">
        <v>1.671E-005</v>
      </c>
      <c r="I18" s="25" t="n">
        <v>1.537E-005</v>
      </c>
      <c r="J18" s="25" t="n">
        <v>1.485E-005</v>
      </c>
      <c r="K18" s="25" t="n">
        <v>1.564E-005</v>
      </c>
      <c r="L18" s="25" t="n">
        <v>1.543E-005</v>
      </c>
      <c r="M18" s="25" t="n">
        <v>1.675E-005</v>
      </c>
      <c r="N18" s="25" t="n">
        <v>1.731E-005</v>
      </c>
      <c r="O18" s="25" t="n">
        <v>1.687E-005</v>
      </c>
      <c r="P18" s="25" t="n">
        <v>1.49E-005</v>
      </c>
      <c r="Q18" s="25" t="n">
        <v>2.26E-005</v>
      </c>
      <c r="R18" s="25" t="n">
        <v>1.232E-005</v>
      </c>
      <c r="S18" s="25" t="n">
        <v>1.36E-005</v>
      </c>
      <c r="T18" s="25" t="n">
        <v>1.52E-005</v>
      </c>
      <c r="U18" s="25" t="n">
        <v>1.387E-005</v>
      </c>
      <c r="V18" s="25" t="n">
        <v>1.415E-005</v>
      </c>
      <c r="W18" s="25" t="n">
        <v>1.618E-005</v>
      </c>
      <c r="X18" s="25" t="n">
        <v>1.344E-005</v>
      </c>
      <c r="Y18" s="25" t="n">
        <v>1.395E-005</v>
      </c>
      <c r="Z18" s="25" t="n">
        <v>1.457E-005</v>
      </c>
      <c r="AA18" s="25" t="n">
        <v>1.569E-005</v>
      </c>
      <c r="AB18" s="25" t="n">
        <v>1.4338E-005</v>
      </c>
      <c r="AC18" s="25" t="n">
        <v>1.398E-005</v>
      </c>
      <c r="AD18" s="25" t="n">
        <v>1.513E-005</v>
      </c>
      <c r="AE18" s="25" t="n">
        <v>1.411E-005</v>
      </c>
      <c r="AF18" s="25" t="n">
        <v>1E-005</v>
      </c>
      <c r="AG18" s="26" t="n">
        <v>2E-005</v>
      </c>
      <c r="AH18" s="27" t="n">
        <v>1.54264193548387E-005</v>
      </c>
    </row>
    <row r="19" customFormat="false" ht="13.5" hidden="false" customHeight="false" outlineLevel="0" collapsed="false">
      <c r="A19" s="29" t="s">
        <v>29</v>
      </c>
      <c r="B19" s="30"/>
      <c r="C19" s="24" t="n">
        <v>2.447E-005</v>
      </c>
      <c r="D19" s="25" t="n">
        <v>2.422E-005</v>
      </c>
      <c r="E19" s="25" t="n">
        <v>2.6921E-005</v>
      </c>
      <c r="F19" s="25" t="n">
        <v>2.597E-005</v>
      </c>
      <c r="G19" s="25" t="n">
        <v>2.514E-005</v>
      </c>
      <c r="H19" s="25" t="n">
        <v>2.418E-005</v>
      </c>
      <c r="I19" s="25" t="n">
        <v>2.43E-005</v>
      </c>
      <c r="J19" s="25" t="n">
        <v>2.421E-005</v>
      </c>
      <c r="K19" s="25" t="n">
        <v>2.334E-005</v>
      </c>
      <c r="L19" s="25" t="n">
        <v>2.373E-005</v>
      </c>
      <c r="M19" s="25" t="n">
        <v>2.372E-005</v>
      </c>
      <c r="N19" s="25" t="n">
        <v>2.426E-005</v>
      </c>
      <c r="O19" s="25" t="n">
        <v>2.409E-005</v>
      </c>
      <c r="P19" s="25" t="n">
        <v>2.396E-005</v>
      </c>
      <c r="Q19" s="25" t="n">
        <v>2.479E-005</v>
      </c>
      <c r="R19" s="25" t="n">
        <v>2.27E-005</v>
      </c>
      <c r="S19" s="25" t="n">
        <v>2.231E-005</v>
      </c>
      <c r="T19" s="25" t="n">
        <v>2.297E-005</v>
      </c>
      <c r="U19" s="25" t="n">
        <v>2.276E-005</v>
      </c>
      <c r="V19" s="25" t="n">
        <v>2.287E-005</v>
      </c>
      <c r="W19" s="25" t="n">
        <v>2.214E-005</v>
      </c>
      <c r="X19" s="25" t="n">
        <v>2.3789E-005</v>
      </c>
      <c r="Y19" s="25" t="n">
        <v>2.3138E-005</v>
      </c>
      <c r="Z19" s="25" t="n">
        <v>2.329E-005</v>
      </c>
      <c r="AA19" s="25" t="n">
        <v>2.436E-005</v>
      </c>
      <c r="AB19" s="25" t="n">
        <v>2.494E-005</v>
      </c>
      <c r="AC19" s="25" t="n">
        <v>2.5149E-005</v>
      </c>
      <c r="AD19" s="25" t="n">
        <v>2.461E-005</v>
      </c>
      <c r="AE19" s="25" t="n">
        <v>2.439E-005</v>
      </c>
      <c r="AF19" s="25" t="n">
        <v>2E-005</v>
      </c>
      <c r="AG19" s="26" t="n">
        <v>3E-005</v>
      </c>
      <c r="AH19" s="27" t="n">
        <v>2.40876451612903E-005</v>
      </c>
    </row>
    <row r="20" customFormat="false" ht="13.5" hidden="false" customHeight="false" outlineLevel="0" collapsed="false">
      <c r="A20" s="31" t="s">
        <v>30</v>
      </c>
      <c r="B20" s="32"/>
      <c r="C20" s="24" t="n">
        <v>0.99999798</v>
      </c>
      <c r="D20" s="25" t="n">
        <v>0.9999978</v>
      </c>
      <c r="E20" s="25" t="n">
        <v>0.999998512</v>
      </c>
      <c r="F20" s="25" t="n">
        <v>0.999999825</v>
      </c>
      <c r="G20" s="25" t="n">
        <v>0.99999802</v>
      </c>
      <c r="H20" s="25" t="n">
        <v>0.99999814</v>
      </c>
      <c r="I20" s="25" t="n">
        <v>0.99999729</v>
      </c>
      <c r="J20" s="25" t="n">
        <v>0.9999986</v>
      </c>
      <c r="K20" s="25" t="n">
        <v>0.99999928</v>
      </c>
      <c r="L20" s="25" t="n">
        <v>0.9999973</v>
      </c>
      <c r="M20" s="25" t="n">
        <v>0.99999835</v>
      </c>
      <c r="N20" s="25" t="n">
        <v>0.99999709</v>
      </c>
      <c r="O20" s="25" t="n">
        <v>0.9999971</v>
      </c>
      <c r="P20" s="25" t="n">
        <v>0.99999858</v>
      </c>
      <c r="Q20" s="25" t="n">
        <v>0.99999869</v>
      </c>
      <c r="R20" s="25" t="n">
        <v>0.99999742</v>
      </c>
      <c r="S20" s="25" t="n">
        <v>0.999997</v>
      </c>
      <c r="T20" s="25" t="n">
        <v>0.99999564</v>
      </c>
      <c r="U20" s="25" t="n">
        <v>0.99999662</v>
      </c>
      <c r="V20" s="25" t="n">
        <v>0.99999923</v>
      </c>
      <c r="W20" s="25" t="n">
        <v>0.99999749</v>
      </c>
      <c r="X20" s="25" t="n">
        <v>0.999999199</v>
      </c>
      <c r="Y20" s="25" t="n">
        <v>0.999999525</v>
      </c>
      <c r="Z20" s="25" t="n">
        <v>0.99999664</v>
      </c>
      <c r="AA20" s="25" t="n">
        <v>0.99999869</v>
      </c>
      <c r="AB20" s="25" t="n">
        <v>0.999998888</v>
      </c>
      <c r="AC20" s="25" t="n">
        <v>0.999997114</v>
      </c>
      <c r="AD20" s="25" t="n">
        <v>0.99999966</v>
      </c>
      <c r="AE20" s="25" t="n">
        <v>0.99999742</v>
      </c>
      <c r="AF20" s="25" t="n">
        <v>0.999989</v>
      </c>
      <c r="AG20" s="26" t="n">
        <v>1.00002</v>
      </c>
      <c r="AH20" s="27" t="n">
        <v>0.999998454612903</v>
      </c>
    </row>
    <row r="21" customFormat="false" ht="13.5" hidden="true" customHeight="false" outlineLevel="0" collapsed="false">
      <c r="A21" s="33" t="s">
        <v>30</v>
      </c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7" t="e">
        <f aca="false"/>
        <v>#DIV/0!</v>
      </c>
    </row>
    <row r="22" customFormat="false" ht="13.5" hidden="true" customHeight="false" outlineLevel="0" collapsed="false">
      <c r="A22" s="33" t="s">
        <v>30</v>
      </c>
      <c r="B22" s="34"/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7" t="e">
        <f aca="false"/>
        <v>#DIV/0!</v>
      </c>
    </row>
    <row r="23" customFormat="false" ht="13.5" hidden="true" customHeight="false" outlineLevel="0" collapsed="false">
      <c r="A23" s="33" t="s">
        <v>30</v>
      </c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7" t="e">
        <f aca="false"/>
        <v>#DIV/0!</v>
      </c>
    </row>
    <row r="24" customFormat="false" ht="13.5" hidden="true" customHeight="false" outlineLevel="0" collapsed="false">
      <c r="A24" s="33" t="s">
        <v>30</v>
      </c>
      <c r="B24" s="34"/>
      <c r="C24" s="35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9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6"/>
      <c r="AH24" s="27" t="e">
        <f aca="false"/>
        <v>#DIV/0!</v>
      </c>
    </row>
    <row r="25" s="46" customFormat="true" ht="26.25" hidden="false" customHeight="false" outlineLevel="0" collapsed="false">
      <c r="A25" s="40" t="s">
        <v>31</v>
      </c>
      <c r="B25" s="41" t="s">
        <v>32</v>
      </c>
      <c r="C25" s="42" t="n">
        <v>36.1013</v>
      </c>
      <c r="D25" s="43" t="n">
        <v>35.9699</v>
      </c>
      <c r="E25" s="43" t="n">
        <v>36.3031</v>
      </c>
      <c r="F25" s="43" t="n">
        <v>36.1056</v>
      </c>
      <c r="G25" s="43" t="n">
        <v>36.0934</v>
      </c>
      <c r="H25" s="43" t="n">
        <v>36.3364</v>
      </c>
      <c r="I25" s="43" t="n">
        <v>36.2568</v>
      </c>
      <c r="J25" s="43" t="n">
        <v>35.7635</v>
      </c>
      <c r="K25" s="43" t="n">
        <v>35.9844</v>
      </c>
      <c r="L25" s="43" t="n">
        <v>35.9823</v>
      </c>
      <c r="M25" s="43" t="n">
        <v>36.1333</v>
      </c>
      <c r="N25" s="43" t="n">
        <v>35.983</v>
      </c>
      <c r="O25" s="43" t="n">
        <v>36.0272</v>
      </c>
      <c r="P25" s="43" t="n">
        <v>36.3262</v>
      </c>
      <c r="Q25" s="43" t="n">
        <v>36.4981</v>
      </c>
      <c r="R25" s="43" t="n">
        <v>36.4357</v>
      </c>
      <c r="S25" s="43" t="n">
        <v>36.5639</v>
      </c>
      <c r="T25" s="43" t="n">
        <v>36.4748</v>
      </c>
      <c r="U25" s="43" t="n">
        <v>36.3849</v>
      </c>
      <c r="V25" s="43" t="n">
        <v>36.3703</v>
      </c>
      <c r="W25" s="43" t="n">
        <v>36.3558</v>
      </c>
      <c r="X25" s="43" t="n">
        <v>36.1076</v>
      </c>
      <c r="Y25" s="43" t="n">
        <v>36.1842</v>
      </c>
      <c r="Z25" s="43" t="n">
        <v>36.2396</v>
      </c>
      <c r="AA25" s="43" t="n">
        <v>36.1761</v>
      </c>
      <c r="AB25" s="43" t="n">
        <v>36.1198</v>
      </c>
      <c r="AC25" s="43" t="n">
        <v>36.2386</v>
      </c>
      <c r="AD25" s="43" t="n">
        <v>36.3102</v>
      </c>
      <c r="AE25" s="43" t="n">
        <v>36.2127</v>
      </c>
      <c r="AF25" s="43" t="n">
        <v>36.1099</v>
      </c>
      <c r="AG25" s="44" t="n">
        <v>36.1589</v>
      </c>
      <c r="AH25" s="45" t="n">
        <v>36.2034677419355</v>
      </c>
    </row>
    <row r="26" s="52" customFormat="true" ht="26.25" hidden="false" customHeight="false" outlineLevel="0" collapsed="false">
      <c r="A26" s="47" t="s">
        <v>33</v>
      </c>
      <c r="B26" s="48"/>
      <c r="C26" s="49" t="n">
        <v>0.597844</v>
      </c>
      <c r="D26" s="50" t="n">
        <v>0.601408</v>
      </c>
      <c r="E26" s="50" t="n">
        <v>0.597949</v>
      </c>
      <c r="F26" s="50" t="n">
        <v>0.599915</v>
      </c>
      <c r="G26" s="50" t="n">
        <v>0.600674</v>
      </c>
      <c r="H26" s="50" t="n">
        <v>0.601258</v>
      </c>
      <c r="I26" s="50" t="n">
        <v>0.599672</v>
      </c>
      <c r="J26" s="50" t="n">
        <v>0.601839</v>
      </c>
      <c r="K26" s="50" t="n">
        <v>0.601392</v>
      </c>
      <c r="L26" s="50" t="n">
        <v>0.603878</v>
      </c>
      <c r="M26" s="50" t="n">
        <v>0.604195</v>
      </c>
      <c r="N26" s="50" t="n">
        <v>0.603545</v>
      </c>
      <c r="O26" s="50" t="n">
        <v>0.603061</v>
      </c>
      <c r="P26" s="50" t="n">
        <v>0.603818</v>
      </c>
      <c r="Q26" s="50" t="n">
        <v>0.602889</v>
      </c>
      <c r="R26" s="50" t="n">
        <v>0.603027</v>
      </c>
      <c r="S26" s="50" t="n">
        <v>0.605567</v>
      </c>
      <c r="T26" s="50" t="n">
        <v>0.602358</v>
      </c>
      <c r="U26" s="50" t="n">
        <v>0.601541</v>
      </c>
      <c r="V26" s="50" t="n">
        <v>0.600286</v>
      </c>
      <c r="W26" s="50" t="n">
        <v>0.600329</v>
      </c>
      <c r="X26" s="50" t="n">
        <v>0.599648</v>
      </c>
      <c r="Y26" s="50" t="n">
        <v>0.598758</v>
      </c>
      <c r="Z26" s="50" t="n">
        <v>0.599113</v>
      </c>
      <c r="AA26" s="50" t="n">
        <v>0.598337</v>
      </c>
      <c r="AB26" s="50" t="n">
        <v>0.598835</v>
      </c>
      <c r="AC26" s="50" t="n">
        <v>0.598901</v>
      </c>
      <c r="AD26" s="50" t="n">
        <v>0.600513</v>
      </c>
      <c r="AE26" s="50" t="n">
        <v>0.599684</v>
      </c>
      <c r="AF26" s="50" t="n">
        <v>0.599334</v>
      </c>
      <c r="AG26" s="50" t="n">
        <v>0.603194</v>
      </c>
      <c r="AH26" s="51" t="n">
        <v>0.601056838709677</v>
      </c>
    </row>
    <row r="27" customFormat="false" ht="13.5" hidden="false" customHeight="false" outlineLevel="0" collapsed="false"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</row>
    <row r="28" customFormat="false" ht="12.75" hidden="false" customHeight="false" outlineLevel="0" collapsed="false">
      <c r="A28" s="56" t="s">
        <v>34</v>
      </c>
      <c r="B28" s="57" t="n">
        <v>-2</v>
      </c>
      <c r="C28" s="58" t="n">
        <v>-23.1234444444444</v>
      </c>
      <c r="D28" s="59" t="n">
        <v>-23.3361111111111</v>
      </c>
      <c r="E28" s="59" t="n">
        <v>-21.4360555555556</v>
      </c>
      <c r="F28" s="59" t="n">
        <v>-21.6224444444444</v>
      </c>
      <c r="G28" s="58" t="n">
        <v>-21.945</v>
      </c>
      <c r="H28" s="58" t="n">
        <v>-22.7388333333333</v>
      </c>
      <c r="I28" s="58" t="n">
        <v>-22.8502777777778</v>
      </c>
      <c r="J28" s="58" t="n">
        <v>-22.8437777777778</v>
      </c>
      <c r="K28" s="58" t="n">
        <v>-23.2709444444444</v>
      </c>
      <c r="L28" s="58" t="n">
        <v>-23.0416666666667</v>
      </c>
      <c r="M28" s="58" t="n">
        <v>-22.733</v>
      </c>
      <c r="N28" s="58" t="n">
        <v>-22.3954444444444</v>
      </c>
      <c r="O28" s="58" t="n">
        <v>-22.6548333333333</v>
      </c>
      <c r="P28" s="58" t="n">
        <v>-23.0651666666667</v>
      </c>
      <c r="Q28" s="58" t="n">
        <v>-21.1700555555556</v>
      </c>
      <c r="R28" s="58" t="n">
        <v>-24.3638888888889</v>
      </c>
      <c r="S28" s="58" t="n">
        <v>-23.8672222222222</v>
      </c>
      <c r="T28" s="58" t="n">
        <v>-23.4343888888889</v>
      </c>
      <c r="U28" s="58" t="n">
        <v>-23.9883333333333</v>
      </c>
      <c r="V28" s="58" t="n">
        <v>-23.7973333333333</v>
      </c>
      <c r="W28" s="58" t="n">
        <v>-22.8415555555556</v>
      </c>
      <c r="X28" s="58" t="n">
        <v>-23.4861111111111</v>
      </c>
      <c r="Y28" s="58" t="n">
        <v>-23.7351111111111</v>
      </c>
      <c r="Z28" s="58" t="n">
        <v>-23.6822222222222</v>
      </c>
      <c r="AA28" s="58" t="n">
        <v>-22.8562222222222</v>
      </c>
      <c r="AB28" s="58" t="n">
        <v>-22.7068888888889</v>
      </c>
      <c r="AC28" s="58" t="n">
        <v>-22.6149444444444</v>
      </c>
      <c r="AD28" s="58" t="n">
        <v>-22.623</v>
      </c>
      <c r="AE28" s="58" t="n">
        <v>-23.0907777777778</v>
      </c>
      <c r="AF28" s="58" t="n">
        <v>-23.59</v>
      </c>
      <c r="AG28" s="58" t="s">
        <v>35</v>
      </c>
      <c r="AH28" s="55"/>
    </row>
    <row r="29" customFormat="false" ht="12.75" hidden="false" customHeight="false" outlineLevel="0" collapsed="false">
      <c r="A29" s="60" t="s">
        <v>36</v>
      </c>
      <c r="B29" s="61" t="n">
        <v>110</v>
      </c>
      <c r="C29" s="62" t="n">
        <v>79.99</v>
      </c>
      <c r="D29" s="62" t="n">
        <v>85.565</v>
      </c>
      <c r="E29" s="62" t="n">
        <v>82.992</v>
      </c>
      <c r="F29" s="62" t="n">
        <v>81.996</v>
      </c>
      <c r="G29" s="62" t="n">
        <v>93.177</v>
      </c>
      <c r="H29" s="62" t="n">
        <v>93.87</v>
      </c>
      <c r="I29" s="62" t="n">
        <v>85.017</v>
      </c>
      <c r="J29" s="62" t="n">
        <v>89.4022</v>
      </c>
      <c r="K29" s="62" t="n">
        <v>94.64</v>
      </c>
      <c r="L29" s="62" t="n">
        <v>91.65</v>
      </c>
      <c r="M29" s="62" t="n">
        <v>95.42</v>
      </c>
      <c r="N29" s="62" t="n">
        <v>94.91</v>
      </c>
      <c r="O29" s="62" t="n">
        <v>95.502</v>
      </c>
      <c r="P29" s="62" t="n">
        <v>92.31</v>
      </c>
      <c r="Q29" s="62" t="n">
        <v>87.82</v>
      </c>
      <c r="R29" s="62" t="n">
        <v>89.276</v>
      </c>
      <c r="S29" s="62" t="n">
        <v>73.964</v>
      </c>
      <c r="T29" s="62" t="n">
        <v>92.315</v>
      </c>
      <c r="U29" s="62" t="n">
        <v>86.02</v>
      </c>
      <c r="V29" s="62" t="n">
        <v>82.17</v>
      </c>
      <c r="W29" s="62" t="n">
        <v>82.657</v>
      </c>
      <c r="X29" s="62" t="n">
        <v>85.804</v>
      </c>
      <c r="Y29" s="62" t="n">
        <v>85.367</v>
      </c>
      <c r="Z29" s="62" t="n">
        <v>88.316</v>
      </c>
      <c r="AA29" s="62" t="n">
        <v>86.87</v>
      </c>
      <c r="AB29" s="62" t="n">
        <v>79.809</v>
      </c>
      <c r="AC29" s="62" t="n">
        <v>79.36</v>
      </c>
      <c r="AD29" s="62" t="n">
        <v>81.163</v>
      </c>
      <c r="AE29" s="62" t="n">
        <v>82.985</v>
      </c>
      <c r="AF29" s="62" t="n">
        <v>84.14</v>
      </c>
      <c r="AG29" s="62" t="n">
        <v>82.265</v>
      </c>
      <c r="AH29" s="63" t="n">
        <v>86.6691032258064</v>
      </c>
    </row>
    <row r="30" customFormat="false" ht="25.5" hidden="false" customHeight="false" outlineLevel="0" collapsed="false">
      <c r="A30" s="60" t="s">
        <v>37</v>
      </c>
      <c r="B30" s="64" t="s">
        <v>38</v>
      </c>
      <c r="C30" s="65" t="n">
        <v>49.1268524712318</v>
      </c>
      <c r="D30" s="65" t="n">
        <v>48.8032212616869</v>
      </c>
      <c r="E30" s="65" t="n">
        <v>49.3977995303856</v>
      </c>
      <c r="F30" s="65" t="n">
        <v>49.0478635045918</v>
      </c>
      <c r="G30" s="65" t="n">
        <v>49.0004701246078</v>
      </c>
      <c r="H30" s="65" t="n">
        <v>49.3058444503538</v>
      </c>
      <c r="I30" s="65" t="n">
        <v>49.2632202155254</v>
      </c>
      <c r="J30" s="65" t="n">
        <v>48.5055967968189</v>
      </c>
      <c r="K30" s="65" t="n">
        <v>48.8233038338657</v>
      </c>
      <c r="L30" s="65" t="n">
        <v>48.7199475161962</v>
      </c>
      <c r="M30" s="65" t="n">
        <v>48.9115330192447</v>
      </c>
      <c r="N30" s="65" t="n">
        <v>48.7342922106096</v>
      </c>
      <c r="O30" s="65" t="n">
        <v>48.8135792488218</v>
      </c>
      <c r="P30" s="65" t="n">
        <v>49.1878826256452</v>
      </c>
      <c r="Q30" s="65" t="n">
        <v>49.4605808552858</v>
      </c>
      <c r="R30" s="65" t="n">
        <v>49.3688493289331</v>
      </c>
      <c r="S30" s="65" t="n">
        <v>49.4381137105292</v>
      </c>
      <c r="T30" s="65" t="n">
        <v>49.449030581862</v>
      </c>
      <c r="U30" s="65" t="n">
        <v>49.3606151017504</v>
      </c>
      <c r="V30" s="65" t="n">
        <v>49.392322465246</v>
      </c>
      <c r="W30" s="65" t="n">
        <v>49.3705632404734</v>
      </c>
      <c r="X30" s="65" t="n">
        <v>49.0630278958288</v>
      </c>
      <c r="Y30" s="65" t="n">
        <v>49.2013703642884</v>
      </c>
      <c r="Z30" s="65" t="n">
        <v>49.2638908765629</v>
      </c>
      <c r="AA30" s="65" t="n">
        <v>49.20811423361</v>
      </c>
      <c r="AB30" s="65" t="n">
        <v>49.1128431073372</v>
      </c>
      <c r="AC30" s="65" t="n">
        <v>49.2702621564192</v>
      </c>
      <c r="AD30" s="65" t="n">
        <v>49.3003301262676</v>
      </c>
      <c r="AE30" s="65" t="n">
        <v>49.2033450884544</v>
      </c>
      <c r="AF30" s="65" t="n">
        <v>49.08</v>
      </c>
      <c r="AG30" s="65" t="s">
        <v>35</v>
      </c>
      <c r="AH30" s="66" t="n">
        <v>49.1394888647478</v>
      </c>
    </row>
    <row r="31" customFormat="false" ht="12.75" hidden="false" customHeight="false" outlineLevel="0" collapsed="false">
      <c r="A31" s="60" t="s">
        <v>39</v>
      </c>
      <c r="B31" s="67" t="n">
        <v>0.002</v>
      </c>
      <c r="C31" s="65" t="s">
        <v>40</v>
      </c>
      <c r="D31" s="65" t="s">
        <v>40</v>
      </c>
      <c r="E31" s="65" t="s">
        <v>40</v>
      </c>
      <c r="F31" s="65" t="s">
        <v>40</v>
      </c>
      <c r="G31" s="65" t="s">
        <v>40</v>
      </c>
      <c r="H31" s="65" t="s">
        <v>40</v>
      </c>
      <c r="I31" s="65" t="s">
        <v>40</v>
      </c>
      <c r="J31" s="65" t="s">
        <v>40</v>
      </c>
      <c r="K31" s="65" t="s">
        <v>40</v>
      </c>
      <c r="L31" s="65" t="s">
        <v>40</v>
      </c>
      <c r="M31" s="65" t="s">
        <v>40</v>
      </c>
      <c r="N31" s="65" t="s">
        <v>40</v>
      </c>
      <c r="O31" s="65" t="s">
        <v>40</v>
      </c>
      <c r="P31" s="65" t="s">
        <v>40</v>
      </c>
      <c r="Q31" s="65" t="s">
        <v>40</v>
      </c>
      <c r="R31" s="65" t="s">
        <v>40</v>
      </c>
      <c r="S31" s="65" t="s">
        <v>40</v>
      </c>
      <c r="T31" s="65" t="s">
        <v>40</v>
      </c>
      <c r="U31" s="65" t="s">
        <v>40</v>
      </c>
      <c r="V31" s="65" t="s">
        <v>40</v>
      </c>
      <c r="W31" s="65" t="s">
        <v>40</v>
      </c>
      <c r="X31" s="65" t="s">
        <v>40</v>
      </c>
      <c r="Y31" s="65" t="s">
        <v>40</v>
      </c>
      <c r="Z31" s="65" t="s">
        <v>40</v>
      </c>
      <c r="AA31" s="65" t="s">
        <v>40</v>
      </c>
      <c r="AB31" s="65" t="s">
        <v>40</v>
      </c>
      <c r="AC31" s="65" t="s">
        <v>40</v>
      </c>
      <c r="AD31" s="65" t="s">
        <v>40</v>
      </c>
      <c r="AE31" s="65" t="s">
        <v>40</v>
      </c>
      <c r="AF31" s="65" t="e">
        <f aca="false"/>
        <v>#REF!</v>
      </c>
      <c r="AG31" s="65" t="s">
        <v>40</v>
      </c>
      <c r="AH31" s="68"/>
    </row>
    <row r="32" customFormat="false" ht="12.75" hidden="false" customHeight="false" outlineLevel="0" collapsed="false">
      <c r="A32" s="60" t="s">
        <v>41</v>
      </c>
      <c r="B32" s="61" t="n">
        <v>6</v>
      </c>
      <c r="C32" s="65" t="n">
        <v>0.683</v>
      </c>
      <c r="D32" s="65" t="n">
        <v>0.871</v>
      </c>
      <c r="E32" s="65" t="n">
        <v>0.7855</v>
      </c>
      <c r="F32" s="65" t="n">
        <v>0.9062</v>
      </c>
      <c r="G32" s="65" t="n">
        <v>0.9341</v>
      </c>
      <c r="H32" s="65" t="n">
        <v>0.691</v>
      </c>
      <c r="I32" s="65" t="n">
        <v>0.5306</v>
      </c>
      <c r="J32" s="65" t="n">
        <v>0.5988</v>
      </c>
      <c r="K32" s="65" t="n">
        <v>0.6593</v>
      </c>
      <c r="L32" s="65" t="n">
        <v>0.72</v>
      </c>
      <c r="M32" s="65" t="n">
        <v>0.484</v>
      </c>
      <c r="N32" s="65" t="n">
        <v>0.724</v>
      </c>
      <c r="O32" s="65" t="n">
        <v>0.5251</v>
      </c>
      <c r="P32" s="65" t="n">
        <v>0.3822</v>
      </c>
      <c r="Q32" s="65" t="n">
        <v>0.38</v>
      </c>
      <c r="R32" s="65" t="n">
        <v>0.475</v>
      </c>
      <c r="S32" s="65" t="n">
        <v>0.5855</v>
      </c>
      <c r="T32" s="65" t="n">
        <v>0.5463</v>
      </c>
      <c r="U32" s="65" t="n">
        <v>0.555</v>
      </c>
      <c r="V32" s="65" t="n">
        <v>0.6363</v>
      </c>
      <c r="W32" s="65" t="n">
        <v>0.555</v>
      </c>
      <c r="X32" s="65" t="n">
        <v>0.828</v>
      </c>
      <c r="Y32" s="65" t="n">
        <v>0.7028</v>
      </c>
      <c r="Z32" s="65" t="n">
        <v>0.5698</v>
      </c>
      <c r="AA32" s="65" t="n">
        <v>0.4549</v>
      </c>
      <c r="AB32" s="65" t="n">
        <v>0.512</v>
      </c>
      <c r="AC32" s="65" t="n">
        <v>0.019</v>
      </c>
      <c r="AD32" s="65" t="n">
        <v>0.288</v>
      </c>
      <c r="AE32" s="65" t="n">
        <v>0.56</v>
      </c>
      <c r="AF32" s="65" t="n">
        <v>0.71</v>
      </c>
      <c r="AG32" s="65" t="n">
        <v>0.6677</v>
      </c>
      <c r="AH32" s="68"/>
    </row>
    <row r="33" customFormat="false" ht="12.75" hidden="false" customHeight="false" outlineLevel="0" collapsed="false">
      <c r="A33" s="60" t="s">
        <v>42</v>
      </c>
      <c r="B33" s="69" t="s">
        <v>43</v>
      </c>
      <c r="C33" s="70" t="n">
        <v>0.0364478</v>
      </c>
      <c r="D33" s="70" t="n">
        <v>0.0424</v>
      </c>
      <c r="E33" s="70" t="n">
        <v>0.0330491</v>
      </c>
      <c r="F33" s="70" t="n">
        <v>0.038363395</v>
      </c>
      <c r="G33" s="70" t="n">
        <v>0.039172</v>
      </c>
      <c r="H33" s="70" t="n">
        <v>0.035434</v>
      </c>
      <c r="I33" s="70" t="n">
        <v>0.035338</v>
      </c>
      <c r="J33" s="70" t="n">
        <v>0.046062</v>
      </c>
      <c r="K33" s="70" t="n">
        <v>0.0417287</v>
      </c>
      <c r="L33" s="70" t="n">
        <v>0.04405197</v>
      </c>
      <c r="M33" s="70" t="n">
        <v>0.0418639</v>
      </c>
      <c r="N33" s="70" t="n">
        <v>0.043819</v>
      </c>
      <c r="O33" s="70" t="n">
        <v>0.042378</v>
      </c>
      <c r="P33" s="70" t="n">
        <v>0.0380127</v>
      </c>
      <c r="Q33" s="70" t="n">
        <v>0.0340716</v>
      </c>
      <c r="R33" s="70" t="n">
        <v>0.035444</v>
      </c>
      <c r="S33" s="70" t="n">
        <v>0.035799</v>
      </c>
      <c r="T33" s="70" t="n">
        <v>0.034266</v>
      </c>
      <c r="U33" s="70" t="n">
        <v>0.035013</v>
      </c>
      <c r="V33" s="70" t="n">
        <v>0.0337357</v>
      </c>
      <c r="W33" s="70" t="n">
        <v>0.0339841</v>
      </c>
      <c r="X33" s="70" t="n">
        <v>0.037632</v>
      </c>
      <c r="Y33" s="70" t="n">
        <v>0.035441807</v>
      </c>
      <c r="Z33" s="70" t="n">
        <v>0.034723</v>
      </c>
      <c r="AA33" s="70" t="n">
        <v>0.03523</v>
      </c>
      <c r="AB33" s="70" t="n">
        <v>0.0366838</v>
      </c>
      <c r="AC33" s="70" t="n">
        <v>0.0347563</v>
      </c>
      <c r="AD33" s="70" t="n">
        <v>0.03502329</v>
      </c>
      <c r="AE33" s="70" t="n">
        <v>0.0359748</v>
      </c>
      <c r="AF33" s="70" t="n">
        <v>0.037456</v>
      </c>
      <c r="AG33" s="70" t="n">
        <v>0.04037</v>
      </c>
      <c r="AH33" s="68"/>
    </row>
    <row r="34" customFormat="false" ht="13.5" hidden="false" customHeight="false" outlineLevel="0" collapsed="false">
      <c r="A34" s="71" t="s">
        <v>44</v>
      </c>
      <c r="B34" s="72" t="n">
        <v>150</v>
      </c>
      <c r="C34" s="73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</row>
    <row r="35" customFormat="false" ht="12.75" hidden="false" customHeight="false" outlineLevel="0" collapsed="false">
      <c r="AF35" s="54"/>
      <c r="AG35" s="54"/>
    </row>
    <row r="43" customFormat="false" ht="12.75" hidden="false" customHeight="false" outlineLevel="0" collapsed="false">
      <c r="AE4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01:59Z</dcterms:created>
  <dc:creator>Gerardo Rodriguez</dc:creator>
  <dc:description/>
  <dc:language>en-US</dc:language>
  <cp:lastModifiedBy>Emmanuel Sandoval</cp:lastModifiedBy>
  <dcterms:modified xsi:type="dcterms:W3CDTF">2012-06-02T16:20:41Z</dcterms:modified>
  <cp:revision>0</cp:revision>
  <dc:subject/>
  <dc:title/>
</cp:coreProperties>
</file>