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t xml:space="preserve">Calidad de Gas</t>
  </si>
  <si>
    <t xml:space="preserve">Parametros                             (NOM-001-SECRE-2010)</t>
  </si>
  <si>
    <t xml:space="preserve">DOMINGO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Fecha</t>
  </si>
  <si>
    <t xml:space="preserve">Prom. Mensual</t>
  </si>
  <si>
    <t xml:space="preserve">Componente</t>
  </si>
  <si>
    <t xml:space="preserve">%</t>
  </si>
  <si>
    <t xml:space="preserve">Metano</t>
  </si>
  <si>
    <t xml:space="preserve">Min. 84 %</t>
  </si>
  <si>
    <t xml:space="preserve">Nitrogeno</t>
  </si>
  <si>
    <t xml:space="preserve"> Max. 4.0%</t>
  </si>
  <si>
    <t xml:space="preserve">Dioxido de carbono</t>
  </si>
  <si>
    <t xml:space="preserve">Max. 3%</t>
  </si>
  <si>
    <t xml:space="preserve">Etano</t>
  </si>
  <si>
    <t xml:space="preserve">Max. 11 %</t>
  </si>
  <si>
    <t xml:space="preserve">Propano</t>
  </si>
  <si>
    <t xml:space="preserve">I-Butano</t>
  </si>
  <si>
    <t xml:space="preserve">n-Butano</t>
  </si>
  <si>
    <t xml:space="preserve">I-Pentano</t>
  </si>
  <si>
    <t xml:space="preserve">n-Pentano</t>
  </si>
  <si>
    <t xml:space="preserve">Hexano</t>
  </si>
  <si>
    <t xml:space="preserve">Heptano</t>
  </si>
  <si>
    <t xml:space="preserve">Octano</t>
  </si>
  <si>
    <t xml:space="preserve">C9+</t>
  </si>
  <si>
    <t xml:space="preserve">Suma</t>
  </si>
  <si>
    <t xml:space="preserve">Poder calorifico base seco MJ/m3.</t>
  </si>
  <si>
    <t xml:space="preserve">36.30 - 43.60            Min - Max</t>
  </si>
  <si>
    <t xml:space="preserve">Gravedad Especifica</t>
  </si>
  <si>
    <t xml:space="preserve">Punto de Rocio °C</t>
  </si>
  <si>
    <t xml:space="preserve">H2O (mg/m3)</t>
  </si>
  <si>
    <t xml:space="preserve">Wobbe MJ / m3</t>
  </si>
  <si>
    <t xml:space="preserve"> 48.20 - 53.20            Min. - Max.</t>
  </si>
  <si>
    <t xml:space="preserve">O2 %</t>
  </si>
  <si>
    <t xml:space="preserve">N/A</t>
  </si>
  <si>
    <t xml:space="preserve">H2S (mg/m3)</t>
  </si>
  <si>
    <t xml:space="preserve">Total de inertes</t>
  </si>
  <si>
    <t xml:space="preserve"> Max. 8.0%</t>
  </si>
  <si>
    <t xml:space="preserve">Azufre Total (mg/m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[$-409]d\-mmm\-yy"/>
    <numFmt numFmtId="168" formatCode="0.0000%"/>
    <numFmt numFmtId="169" formatCode="0%"/>
    <numFmt numFmtId="170" formatCode="#,##0.000"/>
    <numFmt numFmtId="171" formatCode="#,##0.00"/>
    <numFmt numFmtId="172" formatCode="#,##0.000000"/>
    <numFmt numFmtId="173" formatCode="#,##0.0000"/>
    <numFmt numFmtId="174" formatCode="0.00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L1" activePane="topRight" state="frozen"/>
      <selection pane="topLeft" activeCell="A1" activeCellId="0" sqref="A1"/>
      <selection pane="topRight" activeCell="AA44" activeCellId="0" sqref="A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5" min="14" style="0" width="11.42"/>
    <col collapsed="false" customWidth="true" hidden="false" outlineLevel="0" max="33" min="16" style="0" width="9.7"/>
    <col collapsed="false" customWidth="true" hidden="false" outlineLevel="0" max="34" min="34" style="0" width="14.56"/>
  </cols>
  <sheetData>
    <row r="1" customFormat="false" ht="13.5" hidden="false" customHeight="false" outlineLevel="0" collapsed="false"/>
    <row r="2" customFormat="false" ht="37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A3" s="3" t="n">
        <v>4109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6" t="s">
        <v>3</v>
      </c>
      <c r="AG3" s="6" t="s">
        <v>4</v>
      </c>
    </row>
    <row r="4" customFormat="false" ht="13.5" hidden="true" customHeight="false" outlineLevel="0" collapsed="false">
      <c r="A4" s="7"/>
      <c r="B4" s="8"/>
      <c r="C4" s="9"/>
    </row>
    <row r="5" customFormat="false" ht="13.5" hidden="false" customHeight="false" outlineLevel="0" collapsed="false">
      <c r="A5" s="10" t="s">
        <v>9</v>
      </c>
      <c r="B5" s="11"/>
      <c r="C5" s="12" t="n">
        <v>41091</v>
      </c>
      <c r="D5" s="13" t="n">
        <v>41092</v>
      </c>
      <c r="E5" s="13" t="n">
        <v>41093</v>
      </c>
      <c r="F5" s="13" t="n">
        <v>41094</v>
      </c>
      <c r="G5" s="13" t="n">
        <v>41095</v>
      </c>
      <c r="H5" s="13" t="n">
        <v>41096</v>
      </c>
      <c r="I5" s="13" t="n">
        <v>41097</v>
      </c>
      <c r="J5" s="13" t="n">
        <v>41098</v>
      </c>
      <c r="K5" s="13" t="n">
        <v>41099</v>
      </c>
      <c r="L5" s="13" t="n">
        <v>41100</v>
      </c>
      <c r="M5" s="13" t="n">
        <v>41101</v>
      </c>
      <c r="N5" s="13" t="n">
        <v>41102</v>
      </c>
      <c r="O5" s="13" t="n">
        <v>41103</v>
      </c>
      <c r="P5" s="13" t="n">
        <v>41104</v>
      </c>
      <c r="Q5" s="13" t="n">
        <v>41105</v>
      </c>
      <c r="R5" s="13" t="n">
        <v>41106</v>
      </c>
      <c r="S5" s="13" t="n">
        <v>41107</v>
      </c>
      <c r="T5" s="13" t="n">
        <v>41108</v>
      </c>
      <c r="U5" s="13" t="n">
        <v>41109</v>
      </c>
      <c r="V5" s="13" t="n">
        <v>41110</v>
      </c>
      <c r="W5" s="13" t="n">
        <v>41111</v>
      </c>
      <c r="X5" s="13" t="n">
        <v>41112</v>
      </c>
      <c r="Y5" s="13" t="n">
        <v>41113</v>
      </c>
      <c r="Z5" s="13" t="n">
        <v>41114</v>
      </c>
      <c r="AA5" s="13" t="n">
        <v>41115</v>
      </c>
      <c r="AB5" s="13" t="n">
        <v>41116</v>
      </c>
      <c r="AC5" s="13" t="n">
        <v>41117</v>
      </c>
      <c r="AD5" s="13" t="n">
        <v>41118</v>
      </c>
      <c r="AE5" s="13" t="n">
        <v>41119</v>
      </c>
      <c r="AF5" s="13" t="n">
        <v>41120</v>
      </c>
      <c r="AG5" s="13" t="n">
        <v>41121</v>
      </c>
      <c r="AH5" s="14" t="s">
        <v>10</v>
      </c>
    </row>
    <row r="6" customFormat="false" ht="12.75" hidden="false" customHeight="false" outlineLevel="0" collapsed="false">
      <c r="A6" s="15" t="s">
        <v>11</v>
      </c>
      <c r="B6" s="16"/>
      <c r="C6" s="17" t="s">
        <v>12</v>
      </c>
      <c r="D6" s="18" t="s">
        <v>12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  <c r="T6" s="18" t="s">
        <v>12</v>
      </c>
      <c r="U6" s="18" t="s">
        <v>12</v>
      </c>
      <c r="V6" s="18" t="s">
        <v>12</v>
      </c>
      <c r="W6" s="18" t="s">
        <v>12</v>
      </c>
      <c r="X6" s="18" t="s">
        <v>12</v>
      </c>
      <c r="Y6" s="19" t="s">
        <v>12</v>
      </c>
      <c r="Z6" s="19" t="s">
        <v>12</v>
      </c>
      <c r="AA6" s="19" t="s">
        <v>12</v>
      </c>
      <c r="AB6" s="18" t="s">
        <v>12</v>
      </c>
      <c r="AC6" s="18" t="s">
        <v>12</v>
      </c>
      <c r="AD6" s="18" t="s">
        <v>12</v>
      </c>
      <c r="AE6" s="18" t="s">
        <v>12</v>
      </c>
      <c r="AF6" s="18" t="s">
        <v>12</v>
      </c>
      <c r="AG6" s="20" t="s">
        <v>12</v>
      </c>
      <c r="AH6" s="21" t="s">
        <v>12</v>
      </c>
    </row>
    <row r="7" customFormat="false" ht="12.75" hidden="false" customHeight="false" outlineLevel="0" collapsed="false">
      <c r="A7" s="22" t="s">
        <v>13</v>
      </c>
      <c r="B7" s="23" t="s">
        <v>14</v>
      </c>
      <c r="C7" s="24" t="n">
        <v>0.9025253</v>
      </c>
      <c r="D7" s="25" t="n">
        <v>0.9029607</v>
      </c>
      <c r="E7" s="25" t="n">
        <v>0.9037801</v>
      </c>
      <c r="F7" s="25" t="n">
        <v>0.8979036</v>
      </c>
      <c r="G7" s="25" t="n">
        <v>0.8994587</v>
      </c>
      <c r="H7" s="25" t="n">
        <v>0.893626</v>
      </c>
      <c r="I7" s="25" t="n">
        <v>0.8974086</v>
      </c>
      <c r="J7" s="25" t="n">
        <v>0.9003393</v>
      </c>
      <c r="K7" s="25" t="n">
        <v>0.9015727</v>
      </c>
      <c r="L7" s="25" t="n">
        <v>0.9015284</v>
      </c>
      <c r="M7" s="25" t="n">
        <v>0.906833</v>
      </c>
      <c r="N7" s="25" t="n">
        <v>0.9098805</v>
      </c>
      <c r="O7" s="25" t="n">
        <v>0.9112489</v>
      </c>
      <c r="P7" s="25" t="n">
        <v>0.905696</v>
      </c>
      <c r="Q7" s="25" t="n">
        <v>0.9069419</v>
      </c>
      <c r="R7" s="25" t="n">
        <v>0.9051997</v>
      </c>
      <c r="S7" s="25" t="n">
        <v>0.9061535</v>
      </c>
      <c r="T7" s="25" t="n">
        <v>0.9013967</v>
      </c>
      <c r="U7" s="25" t="n">
        <v>0.9032816</v>
      </c>
      <c r="V7" s="25" t="n">
        <v>0.9100174</v>
      </c>
      <c r="W7" s="25" t="n">
        <v>0.9089424</v>
      </c>
      <c r="X7" s="25" t="n">
        <v>0.9068733</v>
      </c>
      <c r="Y7" s="25" t="n">
        <v>0.9075671</v>
      </c>
      <c r="Z7" s="25" t="n">
        <v>0.9062979</v>
      </c>
      <c r="AA7" s="25" t="n">
        <v>0.9121839</v>
      </c>
      <c r="AB7" s="25" t="n">
        <v>0.9129608</v>
      </c>
      <c r="AC7" s="25" t="n">
        <v>0.9101296</v>
      </c>
      <c r="AD7" s="25" t="n">
        <v>0.9074268</v>
      </c>
      <c r="AE7" s="25" t="n">
        <v>0.8969955</v>
      </c>
      <c r="AF7" s="25" t="n">
        <v>0.9004387</v>
      </c>
      <c r="AG7" s="26" t="n">
        <v>0.9029015</v>
      </c>
      <c r="AH7" s="27" t="n">
        <v>0.904531293548387</v>
      </c>
    </row>
    <row r="8" customFormat="false" ht="12.75" hidden="false" customHeight="false" outlineLevel="0" collapsed="false">
      <c r="A8" s="22" t="s">
        <v>15</v>
      </c>
      <c r="B8" s="23" t="s">
        <v>16</v>
      </c>
      <c r="C8" s="24" t="n">
        <v>0.0345211</v>
      </c>
      <c r="D8" s="25" t="n">
        <v>0.03474401</v>
      </c>
      <c r="E8" s="25" t="n">
        <v>0.0374548</v>
      </c>
      <c r="F8" s="25" t="n">
        <v>0.0393368</v>
      </c>
      <c r="G8" s="25" t="n">
        <v>0.0352887</v>
      </c>
      <c r="H8" s="25" t="n">
        <v>0.037667</v>
      </c>
      <c r="I8" s="25" t="n">
        <v>0.0373237</v>
      </c>
      <c r="J8" s="25" t="n">
        <v>0.0386149</v>
      </c>
      <c r="K8" s="25" t="n">
        <v>0.0377698</v>
      </c>
      <c r="L8" s="25" t="n">
        <v>0.0365198</v>
      </c>
      <c r="M8" s="25" t="n">
        <v>0.0339405</v>
      </c>
      <c r="N8" s="25" t="n">
        <v>0.03172148</v>
      </c>
      <c r="O8" s="25" t="n">
        <v>0.03098604</v>
      </c>
      <c r="P8" s="25" t="n">
        <v>0.03564516</v>
      </c>
      <c r="Q8" s="25" t="n">
        <v>0.03365847</v>
      </c>
      <c r="R8" s="25" t="n">
        <v>0.03384889</v>
      </c>
      <c r="S8" s="25" t="n">
        <v>0.03471456</v>
      </c>
      <c r="T8" s="25" t="n">
        <v>0.0371609</v>
      </c>
      <c r="U8" s="25" t="n">
        <v>0.03486104</v>
      </c>
      <c r="V8" s="25" t="n">
        <v>0.03326819</v>
      </c>
      <c r="W8" s="25" t="n">
        <v>0.0348569</v>
      </c>
      <c r="X8" s="25" t="n">
        <v>0.03374639</v>
      </c>
      <c r="Y8" s="25" t="n">
        <v>0.0345546</v>
      </c>
      <c r="Z8" s="25" t="n">
        <v>0.0372089</v>
      </c>
      <c r="AA8" s="25" t="n">
        <v>0.03391552</v>
      </c>
      <c r="AB8" s="25" t="n">
        <v>0.03430369</v>
      </c>
      <c r="AC8" s="25" t="n">
        <v>0.03599749</v>
      </c>
      <c r="AD8" s="25" t="n">
        <v>0.03571805</v>
      </c>
      <c r="AE8" s="25" t="n">
        <v>0.0452535</v>
      </c>
      <c r="AF8" s="25" t="n">
        <v>0.0420795</v>
      </c>
      <c r="AG8" s="26" t="n">
        <v>0.040293</v>
      </c>
      <c r="AH8" s="27" t="n">
        <v>0.0360313993548387</v>
      </c>
    </row>
    <row r="9" customFormat="false" ht="12.75" hidden="false" customHeight="false" outlineLevel="0" collapsed="false">
      <c r="A9" s="22" t="s">
        <v>17</v>
      </c>
      <c r="B9" s="23" t="s">
        <v>18</v>
      </c>
      <c r="C9" s="24" t="n">
        <v>0.0023548</v>
      </c>
      <c r="D9" s="25" t="n">
        <v>0.00228</v>
      </c>
      <c r="E9" s="25" t="n">
        <v>0.0020933</v>
      </c>
      <c r="F9" s="25" t="n">
        <v>0.002002</v>
      </c>
      <c r="G9" s="25" t="n">
        <v>0.00224529</v>
      </c>
      <c r="H9" s="25" t="n">
        <v>0.0020305</v>
      </c>
      <c r="I9" s="25" t="n">
        <v>0.0020713</v>
      </c>
      <c r="J9" s="25" t="n">
        <v>0.0020356</v>
      </c>
      <c r="K9" s="25" t="n">
        <v>0.00204258</v>
      </c>
      <c r="L9" s="25" t="n">
        <v>0.001946</v>
      </c>
      <c r="M9" s="25" t="n">
        <v>0.0020399</v>
      </c>
      <c r="N9" s="25" t="n">
        <v>0.002429</v>
      </c>
      <c r="O9" s="25" t="n">
        <v>0.00231124</v>
      </c>
      <c r="P9" s="25" t="n">
        <v>0.0020087</v>
      </c>
      <c r="Q9" s="25" t="n">
        <v>0.002062615</v>
      </c>
      <c r="R9" s="25" t="n">
        <v>0.00221563</v>
      </c>
      <c r="S9" s="25" t="n">
        <v>0.0022504</v>
      </c>
      <c r="T9" s="25" t="n">
        <v>0.0023014</v>
      </c>
      <c r="U9" s="25" t="n">
        <v>0.0027331</v>
      </c>
      <c r="V9" s="25" t="n">
        <v>0.002389349</v>
      </c>
      <c r="W9" s="25" t="n">
        <v>0.0023208</v>
      </c>
      <c r="X9" s="25" t="n">
        <v>0.002213</v>
      </c>
      <c r="Y9" s="25" t="n">
        <v>0.0022566</v>
      </c>
      <c r="Z9" s="25" t="n">
        <v>0.00232468</v>
      </c>
      <c r="AA9" s="25" t="n">
        <v>0.00245562</v>
      </c>
      <c r="AB9" s="25" t="n">
        <v>0.00249247</v>
      </c>
      <c r="AC9" s="25" t="n">
        <v>0.0024176</v>
      </c>
      <c r="AD9" s="25" t="n">
        <v>0.0024103</v>
      </c>
      <c r="AE9" s="25" t="n">
        <v>0.0024739</v>
      </c>
      <c r="AF9" s="25" t="n">
        <v>0.002648</v>
      </c>
      <c r="AG9" s="26" t="n">
        <v>0.00241272</v>
      </c>
      <c r="AH9" s="27" t="n">
        <v>0.00226672238709677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4" t="n">
        <v>0.0567589</v>
      </c>
      <c r="D10" s="25" t="n">
        <v>0.0564458</v>
      </c>
      <c r="E10" s="25" t="n">
        <v>0.05347548</v>
      </c>
      <c r="F10" s="25" t="n">
        <v>0.0571331</v>
      </c>
      <c r="G10" s="25" t="n">
        <v>0.05840607</v>
      </c>
      <c r="H10" s="25" t="n">
        <v>0.0616332</v>
      </c>
      <c r="I10" s="25" t="n">
        <v>0.05842782</v>
      </c>
      <c r="J10" s="25" t="n">
        <v>0.05513511</v>
      </c>
      <c r="K10" s="25" t="n">
        <v>0.05510365</v>
      </c>
      <c r="L10" s="25" t="n">
        <v>0.0562842</v>
      </c>
      <c r="M10" s="25" t="n">
        <v>0.0535898</v>
      </c>
      <c r="N10" s="25" t="n">
        <v>0.0523881</v>
      </c>
      <c r="O10" s="25" t="n">
        <v>0.05151706</v>
      </c>
      <c r="P10" s="25" t="n">
        <v>0.0524825</v>
      </c>
      <c r="Q10" s="25" t="n">
        <v>0.05307767</v>
      </c>
      <c r="R10" s="25" t="n">
        <v>0.0549011</v>
      </c>
      <c r="S10" s="25" t="n">
        <v>0.0534685</v>
      </c>
      <c r="T10" s="25" t="n">
        <v>0.05586754</v>
      </c>
      <c r="U10" s="25" t="n">
        <v>0.055843</v>
      </c>
      <c r="V10" s="25" t="n">
        <v>0.05125224</v>
      </c>
      <c r="W10" s="25" t="n">
        <v>0.0498428</v>
      </c>
      <c r="X10" s="25" t="n">
        <v>0.052542</v>
      </c>
      <c r="Y10" s="25" t="n">
        <v>0.05122668</v>
      </c>
      <c r="Z10" s="25" t="n">
        <v>0.05028954</v>
      </c>
      <c r="AA10" s="25" t="n">
        <v>0.04828766</v>
      </c>
      <c r="AB10" s="25" t="n">
        <v>0.0471918</v>
      </c>
      <c r="AC10" s="25" t="n">
        <v>0.04849694</v>
      </c>
      <c r="AD10" s="25" t="n">
        <v>0.0505027</v>
      </c>
      <c r="AE10" s="25" t="n">
        <v>0.05007358</v>
      </c>
      <c r="AF10" s="25" t="n">
        <v>0.0483493</v>
      </c>
      <c r="AG10" s="26" t="n">
        <v>0.0497909</v>
      </c>
      <c r="AH10" s="27" t="n">
        <v>0.0532188625806452</v>
      </c>
    </row>
    <row r="11" customFormat="false" ht="12.75" hidden="false" customHeight="false" outlineLevel="0" collapsed="false">
      <c r="A11" s="22" t="s">
        <v>21</v>
      </c>
      <c r="B11" s="28"/>
      <c r="C11" s="24" t="n">
        <v>0.0031683</v>
      </c>
      <c r="D11" s="25" t="n">
        <v>0.002984</v>
      </c>
      <c r="E11" s="25" t="n">
        <v>0.00267334</v>
      </c>
      <c r="F11" s="25" t="n">
        <v>0.00301412</v>
      </c>
      <c r="G11" s="25" t="n">
        <v>0.0038432</v>
      </c>
      <c r="H11" s="25" t="n">
        <v>0.00420508</v>
      </c>
      <c r="I11" s="25" t="n">
        <v>0.00393539</v>
      </c>
      <c r="J11" s="25" t="n">
        <v>0.0031276</v>
      </c>
      <c r="K11" s="25" t="n">
        <v>0.002883</v>
      </c>
      <c r="L11" s="25" t="n">
        <v>0.003014134</v>
      </c>
      <c r="M11" s="25" t="n">
        <v>0.0029081</v>
      </c>
      <c r="N11" s="25" t="n">
        <v>0.00291792</v>
      </c>
      <c r="O11" s="25" t="n">
        <v>0.0032697</v>
      </c>
      <c r="P11" s="25" t="n">
        <v>0.0034748</v>
      </c>
      <c r="Q11" s="25" t="n">
        <v>0.00350187</v>
      </c>
      <c r="R11" s="25" t="n">
        <v>0.00318827</v>
      </c>
      <c r="S11" s="25" t="n">
        <v>0.002895</v>
      </c>
      <c r="T11" s="25" t="n">
        <v>0.002788</v>
      </c>
      <c r="U11" s="25" t="n">
        <v>0.0028046</v>
      </c>
      <c r="V11" s="25" t="n">
        <v>0.0025739</v>
      </c>
      <c r="W11" s="25" t="n">
        <v>0.003364</v>
      </c>
      <c r="X11" s="25" t="n">
        <v>0.003898</v>
      </c>
      <c r="Y11" s="25" t="n">
        <v>0.003663</v>
      </c>
      <c r="Z11" s="25" t="n">
        <v>0.0032176</v>
      </c>
      <c r="AA11" s="25" t="n">
        <v>0.002622052</v>
      </c>
      <c r="AB11" s="25" t="n">
        <v>0.0024822</v>
      </c>
      <c r="AC11" s="25" t="n">
        <v>0.0024308</v>
      </c>
      <c r="AD11" s="25" t="n">
        <v>0.003350465</v>
      </c>
      <c r="AE11" s="25" t="n">
        <v>0.00417798</v>
      </c>
      <c r="AF11" s="25" t="n">
        <v>0.0049608</v>
      </c>
      <c r="AG11" s="26" t="n">
        <v>0.0035806</v>
      </c>
      <c r="AH11" s="27" t="n">
        <v>0.00325541358064516</v>
      </c>
    </row>
    <row r="12" customFormat="false" ht="12.75" hidden="false" customHeight="false" outlineLevel="0" collapsed="false">
      <c r="A12" s="22" t="s">
        <v>22</v>
      </c>
      <c r="B12" s="28"/>
      <c r="C12" s="24" t="n">
        <v>0.00022926</v>
      </c>
      <c r="D12" s="25" t="n">
        <v>0.0002133</v>
      </c>
      <c r="E12" s="25" t="n">
        <v>0.00018948</v>
      </c>
      <c r="F12" s="25" t="n">
        <v>0.0002009</v>
      </c>
      <c r="G12" s="25" t="n">
        <v>0.00029258</v>
      </c>
      <c r="H12" s="25" t="n">
        <v>0.00033104</v>
      </c>
      <c r="I12" s="25" t="n">
        <v>0.00032844</v>
      </c>
      <c r="J12" s="25" t="n">
        <v>0.00029135</v>
      </c>
      <c r="K12" s="25" t="n">
        <v>0.00025323</v>
      </c>
      <c r="L12" s="25" t="n">
        <v>0.00026</v>
      </c>
      <c r="M12" s="25" t="n">
        <v>0.00025909</v>
      </c>
      <c r="N12" s="25" t="n">
        <v>0.0002548</v>
      </c>
      <c r="O12" s="25" t="n">
        <v>0.0002777</v>
      </c>
      <c r="P12" s="25" t="n">
        <v>0.0002795</v>
      </c>
      <c r="Q12" s="25" t="n">
        <v>0.0002927</v>
      </c>
      <c r="R12" s="25" t="n">
        <v>0.00021957</v>
      </c>
      <c r="S12" s="25" t="n">
        <v>0.0001775</v>
      </c>
      <c r="T12" s="25" t="n">
        <v>0.00016527</v>
      </c>
      <c r="U12" s="25" t="n">
        <v>0.0001657</v>
      </c>
      <c r="V12" s="25" t="n">
        <v>0.00016783</v>
      </c>
      <c r="W12" s="25" t="n">
        <v>0.000247</v>
      </c>
      <c r="X12" s="25" t="n">
        <v>0.000261359</v>
      </c>
      <c r="Y12" s="25" t="n">
        <v>0.000266849</v>
      </c>
      <c r="Z12" s="25" t="n">
        <v>0.0002132</v>
      </c>
      <c r="AA12" s="25" t="n">
        <v>0.0001757495</v>
      </c>
      <c r="AB12" s="25" t="n">
        <v>0.0001933</v>
      </c>
      <c r="AC12" s="25" t="n">
        <v>0.0001755</v>
      </c>
      <c r="AD12" s="25" t="n">
        <v>0.000199369</v>
      </c>
      <c r="AE12" s="25" t="n">
        <v>0.0002979</v>
      </c>
      <c r="AF12" s="25" t="n">
        <v>0.00057949</v>
      </c>
      <c r="AG12" s="26" t="n">
        <v>0.00037639</v>
      </c>
      <c r="AH12" s="27" t="n">
        <v>0.000252753112903226</v>
      </c>
    </row>
    <row r="13" customFormat="false" ht="12.75" hidden="false" customHeight="false" outlineLevel="0" collapsed="false">
      <c r="A13" s="22" t="s">
        <v>23</v>
      </c>
      <c r="B13" s="28"/>
      <c r="C13" s="24" t="n">
        <v>0.00021746</v>
      </c>
      <c r="D13" s="25" t="n">
        <v>0.00018706</v>
      </c>
      <c r="E13" s="25" t="n">
        <v>0.00015711</v>
      </c>
      <c r="F13" s="25" t="n">
        <v>0.00019186</v>
      </c>
      <c r="G13" s="25" t="n">
        <v>0.000251</v>
      </c>
      <c r="H13" s="25" t="n">
        <v>0.00029165</v>
      </c>
      <c r="I13" s="25" t="n">
        <v>0.00028225</v>
      </c>
      <c r="J13" s="25" t="n">
        <v>0.0002465</v>
      </c>
      <c r="K13" s="25" t="n">
        <v>0.00019548</v>
      </c>
      <c r="L13" s="25" t="n">
        <v>0.000226</v>
      </c>
      <c r="M13" s="25" t="n">
        <v>0.0002181</v>
      </c>
      <c r="N13" s="25" t="n">
        <v>0.00021802</v>
      </c>
      <c r="O13" s="25" t="n">
        <v>0.00022171</v>
      </c>
      <c r="P13" s="25" t="n">
        <v>0.0002366</v>
      </c>
      <c r="Q13" s="25" t="n">
        <v>0.00027319</v>
      </c>
      <c r="R13" s="25" t="n">
        <v>0.0001991</v>
      </c>
      <c r="S13" s="25" t="n">
        <v>0.0001496</v>
      </c>
      <c r="T13" s="25" t="n">
        <v>0.00013801</v>
      </c>
      <c r="U13" s="25" t="n">
        <v>0.000138</v>
      </c>
      <c r="V13" s="25" t="n">
        <v>0.00014368</v>
      </c>
      <c r="W13" s="25" t="n">
        <v>0.0002206</v>
      </c>
      <c r="X13" s="25" t="n">
        <v>0.00024957</v>
      </c>
      <c r="Y13" s="25" t="n">
        <v>0.00024414</v>
      </c>
      <c r="Z13" s="25" t="n">
        <v>0.00022139</v>
      </c>
      <c r="AA13" s="25" t="n">
        <v>0.000158</v>
      </c>
      <c r="AB13" s="25" t="n">
        <v>0.000169</v>
      </c>
      <c r="AC13" s="25" t="n">
        <v>0.0001548</v>
      </c>
      <c r="AD13" s="25" t="n">
        <v>0.000184187</v>
      </c>
      <c r="AE13" s="25" t="n">
        <v>0.00037125</v>
      </c>
      <c r="AF13" s="25" t="n">
        <v>0.00056677</v>
      </c>
      <c r="AG13" s="26" t="n">
        <v>0.0003711</v>
      </c>
      <c r="AH13" s="27" t="n">
        <v>0.000228812483870968</v>
      </c>
    </row>
    <row r="14" customFormat="false" ht="12.75" hidden="false" customHeight="false" outlineLevel="0" collapsed="false">
      <c r="A14" s="22" t="s">
        <v>24</v>
      </c>
      <c r="B14" s="28"/>
      <c r="C14" s="24" t="n">
        <v>6.1157E-005</v>
      </c>
      <c r="D14" s="25" t="n">
        <v>5.087E-005</v>
      </c>
      <c r="E14" s="25" t="n">
        <v>4.73E-005</v>
      </c>
      <c r="F14" s="25" t="n">
        <v>5.838E-005</v>
      </c>
      <c r="G14" s="25" t="n">
        <v>5.811E-005</v>
      </c>
      <c r="H14" s="25" t="n">
        <v>5.864E-005</v>
      </c>
      <c r="I14" s="25" t="n">
        <v>6E-005</v>
      </c>
      <c r="J14" s="25" t="n">
        <v>5.606E-005</v>
      </c>
      <c r="K14" s="25" t="n">
        <v>4.495E-005</v>
      </c>
      <c r="L14" s="25" t="n">
        <v>5.902E-005</v>
      </c>
      <c r="M14" s="25" t="n">
        <v>5.6E-005</v>
      </c>
      <c r="N14" s="25" t="n">
        <v>5.54E-005</v>
      </c>
      <c r="O14" s="25" t="n">
        <v>4.77E-005</v>
      </c>
      <c r="P14" s="25" t="n">
        <v>5.12E-005</v>
      </c>
      <c r="Q14" s="25" t="n">
        <v>5.699E-005</v>
      </c>
      <c r="R14" s="25" t="n">
        <v>5.577E-005</v>
      </c>
      <c r="S14" s="25" t="n">
        <v>4.97E-005</v>
      </c>
      <c r="T14" s="25" t="n">
        <v>4.64E-005</v>
      </c>
      <c r="U14" s="25" t="n">
        <v>4.42E-005</v>
      </c>
      <c r="V14" s="25" t="n">
        <v>4.75E-005</v>
      </c>
      <c r="W14" s="25" t="n">
        <v>6.0265E-005</v>
      </c>
      <c r="X14" s="25" t="n">
        <v>6.137E-005</v>
      </c>
      <c r="Y14" s="25" t="n">
        <v>6.33E-005</v>
      </c>
      <c r="Z14" s="25" t="n">
        <v>6.3E-005</v>
      </c>
      <c r="AA14" s="25" t="n">
        <v>5.119E-005</v>
      </c>
      <c r="AB14" s="25" t="n">
        <v>5.641E-005</v>
      </c>
      <c r="AC14" s="25" t="n">
        <v>5.154E-005</v>
      </c>
      <c r="AD14" s="25" t="n">
        <v>5.467E-005</v>
      </c>
      <c r="AE14" s="25" t="n">
        <v>0.00010296</v>
      </c>
      <c r="AF14" s="25" t="n">
        <v>0.0001299</v>
      </c>
      <c r="AG14" s="26" t="n">
        <v>8.4619E-005</v>
      </c>
      <c r="AH14" s="27" t="n">
        <v>5.95022903225807E-005</v>
      </c>
    </row>
    <row r="15" customFormat="false" ht="12.75" hidden="false" customHeight="false" outlineLevel="0" collapsed="false">
      <c r="A15" s="22" t="s">
        <v>25</v>
      </c>
      <c r="B15" s="28"/>
      <c r="C15" s="24" t="n">
        <v>4.8E-005</v>
      </c>
      <c r="D15" s="25" t="n">
        <v>3.5E-005</v>
      </c>
      <c r="E15" s="25" t="n">
        <v>3.215E-005</v>
      </c>
      <c r="F15" s="25" t="n">
        <v>4.51E-005</v>
      </c>
      <c r="G15" s="25" t="n">
        <v>4.438E-005</v>
      </c>
      <c r="H15" s="25" t="n">
        <v>4.493E-005</v>
      </c>
      <c r="I15" s="25" t="n">
        <v>4.756E-005</v>
      </c>
      <c r="J15" s="25" t="n">
        <v>4.309E-005</v>
      </c>
      <c r="K15" s="25" t="n">
        <v>2.91E-005</v>
      </c>
      <c r="L15" s="25" t="n">
        <v>4.494E-005</v>
      </c>
      <c r="M15" s="25" t="n">
        <v>4.119E-005</v>
      </c>
      <c r="N15" s="25" t="n">
        <v>4.07E-005</v>
      </c>
      <c r="O15" s="25" t="n">
        <v>3.167E-005</v>
      </c>
      <c r="P15" s="25" t="n">
        <v>3.614E-005</v>
      </c>
      <c r="Q15" s="25" t="n">
        <v>4.013E-005</v>
      </c>
      <c r="R15" s="25" t="n">
        <v>4.38E-005</v>
      </c>
      <c r="S15" s="25" t="n">
        <v>3.4E-005</v>
      </c>
      <c r="T15" s="25" t="n">
        <v>3.19E-005</v>
      </c>
      <c r="U15" s="25" t="n">
        <v>3.13E-005</v>
      </c>
      <c r="V15" s="25" t="n">
        <v>3.4136E-005</v>
      </c>
      <c r="W15" s="25" t="n">
        <v>4.295E-005</v>
      </c>
      <c r="X15" s="25" t="n">
        <v>4.669E-005</v>
      </c>
      <c r="Y15" s="25" t="n">
        <v>4.8047E-005</v>
      </c>
      <c r="Z15" s="25" t="n">
        <v>5.05E-005</v>
      </c>
      <c r="AA15" s="25" t="n">
        <v>3.704E-005</v>
      </c>
      <c r="AB15" s="25" t="n">
        <v>3.83E-005</v>
      </c>
      <c r="AC15" s="25" t="n">
        <v>3.554E-005</v>
      </c>
      <c r="AD15" s="25" t="n">
        <v>3.985E-005</v>
      </c>
      <c r="AE15" s="25" t="n">
        <v>9.361E-005</v>
      </c>
      <c r="AF15" s="25" t="n">
        <v>0.00010032</v>
      </c>
      <c r="AG15" s="26" t="n">
        <v>6.649E-005</v>
      </c>
      <c r="AH15" s="27" t="n">
        <v>4.44694516129032E-005</v>
      </c>
    </row>
    <row r="16" customFormat="false" ht="12.75" hidden="false" customHeight="false" outlineLevel="0" collapsed="false">
      <c r="A16" s="22" t="s">
        <v>26</v>
      </c>
      <c r="B16" s="28"/>
      <c r="C16" s="24" t="n">
        <v>3.13E-005</v>
      </c>
      <c r="D16" s="25" t="n">
        <v>1.88E-005</v>
      </c>
      <c r="E16" s="25" t="n">
        <v>2E-005</v>
      </c>
      <c r="F16" s="25" t="n">
        <v>2.932E-005</v>
      </c>
      <c r="G16" s="25" t="n">
        <v>2.689E-005</v>
      </c>
      <c r="H16" s="25" t="n">
        <v>2.669E-005</v>
      </c>
      <c r="I16" s="25" t="n">
        <v>2.91E-005</v>
      </c>
      <c r="J16" s="25" t="n">
        <v>2.672E-005</v>
      </c>
      <c r="K16" s="25" t="n">
        <v>1.914E-005</v>
      </c>
      <c r="L16" s="25" t="n">
        <v>2.95E-005</v>
      </c>
      <c r="M16" s="25" t="n">
        <v>2.595E-005</v>
      </c>
      <c r="N16" s="25" t="n">
        <v>2.451E-005</v>
      </c>
      <c r="O16" s="25" t="n">
        <v>1.746E-005</v>
      </c>
      <c r="P16" s="25" t="n">
        <v>1.856E-005</v>
      </c>
      <c r="Q16" s="25" t="n">
        <v>1.856E-005</v>
      </c>
      <c r="R16" s="25" t="n">
        <v>3.3538E-005</v>
      </c>
      <c r="S16" s="25" t="n">
        <v>2.305E-005</v>
      </c>
      <c r="T16" s="25" t="n">
        <v>2.18E-005</v>
      </c>
      <c r="U16" s="25" t="n">
        <v>2.18E-005</v>
      </c>
      <c r="V16" s="25" t="n">
        <v>2.34E-005</v>
      </c>
      <c r="W16" s="25" t="n">
        <v>2.345E-005</v>
      </c>
      <c r="X16" s="25" t="n">
        <v>2.52E-005</v>
      </c>
      <c r="Y16" s="25" t="n">
        <v>2.758E-005</v>
      </c>
      <c r="Z16" s="25" t="n">
        <v>2.917E-005</v>
      </c>
      <c r="AA16" s="25" t="n">
        <v>2.547E-005</v>
      </c>
      <c r="AB16" s="25" t="n">
        <v>2.48E-005</v>
      </c>
      <c r="AC16" s="25" t="n">
        <v>2.2745E-005</v>
      </c>
      <c r="AD16" s="25" t="n">
        <v>2.5984E-005</v>
      </c>
      <c r="AE16" s="25" t="n">
        <v>5.988E-005</v>
      </c>
      <c r="AF16" s="25" t="n">
        <v>5.315E-005</v>
      </c>
      <c r="AG16" s="26" t="n">
        <v>3.567E-005</v>
      </c>
      <c r="AH16" s="27" t="n">
        <v>2.70705483870968E-005</v>
      </c>
    </row>
    <row r="17" customFormat="false" ht="12.75" hidden="false" customHeight="false" outlineLevel="0" collapsed="false">
      <c r="A17" s="22" t="s">
        <v>27</v>
      </c>
      <c r="B17" s="28"/>
      <c r="C17" s="24" t="n">
        <v>4.817219E-005</v>
      </c>
      <c r="D17" s="25" t="n">
        <v>4.326E-005</v>
      </c>
      <c r="E17" s="25" t="n">
        <v>4.271E-005</v>
      </c>
      <c r="F17" s="25" t="n">
        <v>4.8515E-005</v>
      </c>
      <c r="G17" s="25" t="n">
        <v>4.8555E-005</v>
      </c>
      <c r="H17" s="25" t="n">
        <v>4.778E-005</v>
      </c>
      <c r="I17" s="25" t="n">
        <v>4.8786E-005</v>
      </c>
      <c r="J17" s="25" t="n">
        <v>4.7165E-005</v>
      </c>
      <c r="K17" s="25" t="n">
        <v>4.696E-005</v>
      </c>
      <c r="L17" s="25" t="n">
        <v>4.9941E-005</v>
      </c>
      <c r="M17" s="25" t="n">
        <v>4.851E-005</v>
      </c>
      <c r="N17" s="25" t="n">
        <v>4.769E-005</v>
      </c>
      <c r="O17" s="25" t="n">
        <v>3.9356E-005</v>
      </c>
      <c r="P17" s="25" t="n">
        <v>3.987E-005</v>
      </c>
      <c r="Q17" s="25" t="n">
        <v>4.16876E-005</v>
      </c>
      <c r="R17" s="25" t="n">
        <v>5.432E-005</v>
      </c>
      <c r="S17" s="25" t="n">
        <v>4.6754E-005</v>
      </c>
      <c r="T17" s="25" t="n">
        <v>4.4938E-005</v>
      </c>
      <c r="U17" s="25" t="n">
        <v>4.182E-005</v>
      </c>
      <c r="V17" s="25" t="n">
        <v>4.586E-005</v>
      </c>
      <c r="W17" s="25" t="n">
        <v>4.39567E-005</v>
      </c>
      <c r="X17" s="25" t="n">
        <v>4.6729E-005</v>
      </c>
      <c r="Y17" s="25" t="n">
        <v>4.666E-005</v>
      </c>
      <c r="Z17" s="25" t="n">
        <v>4.7969E-005</v>
      </c>
      <c r="AA17" s="25" t="n">
        <v>4.845E-005</v>
      </c>
      <c r="AB17" s="25" t="n">
        <v>4.8364E-005</v>
      </c>
      <c r="AC17" s="25" t="n">
        <v>4.7062E-005</v>
      </c>
      <c r="AD17" s="25" t="n">
        <v>4.87559E-005</v>
      </c>
      <c r="AE17" s="25" t="n">
        <v>6.088E-005</v>
      </c>
      <c r="AF17" s="25" t="n">
        <v>5.6969E-005</v>
      </c>
      <c r="AG17" s="26" t="n">
        <v>5.1644E-005</v>
      </c>
      <c r="AH17" s="27" t="n">
        <v>4.74222383870968E-005</v>
      </c>
    </row>
    <row r="18" customFormat="false" ht="12.75" hidden="false" customHeight="false" outlineLevel="0" collapsed="false">
      <c r="A18" s="22" t="s">
        <v>28</v>
      </c>
      <c r="B18" s="28"/>
      <c r="C18" s="24" t="n">
        <v>1.263E-005</v>
      </c>
      <c r="D18" s="25" t="n">
        <v>1.1483E-005</v>
      </c>
      <c r="E18" s="25" t="n">
        <v>1.067E-005</v>
      </c>
      <c r="F18" s="25" t="n">
        <v>1.3008E-005</v>
      </c>
      <c r="G18" s="25" t="n">
        <v>1.3179E-005</v>
      </c>
      <c r="H18" s="25" t="n">
        <v>1.3216E-005</v>
      </c>
      <c r="I18" s="25" t="n">
        <v>1.3192E-005</v>
      </c>
      <c r="J18" s="25" t="n">
        <v>1.241E-005</v>
      </c>
      <c r="K18" s="25" t="n">
        <v>1.446E-005</v>
      </c>
      <c r="L18" s="25" t="n">
        <v>1.2609E-005</v>
      </c>
      <c r="M18" s="25" t="n">
        <v>1.489E-005</v>
      </c>
      <c r="N18" s="25" t="n">
        <v>1.3245E-005</v>
      </c>
      <c r="O18" s="25" t="n">
        <v>9.13E-006</v>
      </c>
      <c r="P18" s="25" t="n">
        <v>9.032E-006</v>
      </c>
      <c r="Q18" s="25" t="n">
        <v>9.95E-006</v>
      </c>
      <c r="R18" s="25" t="n">
        <v>1.669E-005</v>
      </c>
      <c r="S18" s="25" t="n">
        <v>1.2329E-005</v>
      </c>
      <c r="T18" s="25" t="n">
        <v>1.2466E-005</v>
      </c>
      <c r="U18" s="25" t="n">
        <v>1.12E-005</v>
      </c>
      <c r="V18" s="25" t="n">
        <v>1.2748E-005</v>
      </c>
      <c r="W18" s="25" t="n">
        <v>1.1659E-005</v>
      </c>
      <c r="X18" s="25" t="n">
        <v>1.2156E-005</v>
      </c>
      <c r="Y18" s="25" t="n">
        <v>1.2831E-005</v>
      </c>
      <c r="Z18" s="25" t="n">
        <v>1.3516E-005</v>
      </c>
      <c r="AA18" s="25" t="n">
        <v>1.5008E-005</v>
      </c>
      <c r="AB18" s="25" t="n">
        <v>1.3187E-005</v>
      </c>
      <c r="AC18" s="25" t="n">
        <v>1.4603E-005</v>
      </c>
      <c r="AD18" s="25" t="n">
        <v>1.3179E-005</v>
      </c>
      <c r="AE18" s="25" t="n">
        <v>1.505E-005</v>
      </c>
      <c r="AF18" s="25" t="n">
        <v>1.3486E-005</v>
      </c>
      <c r="AG18" s="26" t="n">
        <v>1.22436E-005</v>
      </c>
      <c r="AH18" s="27" t="n">
        <v>1.27566322580645E-005</v>
      </c>
    </row>
    <row r="19" customFormat="false" ht="13.5" hidden="false" customHeight="false" outlineLevel="0" collapsed="false">
      <c r="A19" s="29" t="s">
        <v>29</v>
      </c>
      <c r="B19" s="30"/>
      <c r="C19" s="24" t="n">
        <v>2.3447E-005</v>
      </c>
      <c r="D19" s="25" t="n">
        <v>2.4515E-005</v>
      </c>
      <c r="E19" s="25" t="n">
        <v>2.34123E-005</v>
      </c>
      <c r="F19" s="25" t="n">
        <v>2.3118E-005</v>
      </c>
      <c r="G19" s="25" t="n">
        <v>2.3265E-005</v>
      </c>
      <c r="H19" s="25" t="n">
        <v>2.3402E-005</v>
      </c>
      <c r="I19" s="25" t="n">
        <v>2.36175E-005</v>
      </c>
      <c r="J19" s="25" t="n">
        <v>2.399587E-005</v>
      </c>
      <c r="K19" s="25" t="n">
        <v>2.453E-005</v>
      </c>
      <c r="L19" s="25" t="n">
        <v>2.478E-005</v>
      </c>
      <c r="M19" s="25" t="n">
        <v>2.42829E-005</v>
      </c>
      <c r="N19" s="25" t="n">
        <v>2.4495E-005</v>
      </c>
      <c r="O19" s="25" t="n">
        <v>2.223E-005</v>
      </c>
      <c r="P19" s="25" t="n">
        <v>2.1755E-005</v>
      </c>
      <c r="Q19" s="25" t="n">
        <v>2.1848E-005</v>
      </c>
      <c r="R19" s="25" t="n">
        <v>2.3597E-005</v>
      </c>
      <c r="S19" s="25" t="n">
        <v>2.482E-005</v>
      </c>
      <c r="T19" s="25" t="n">
        <v>2.3975E-005</v>
      </c>
      <c r="U19" s="25" t="n">
        <v>2.229E-005</v>
      </c>
      <c r="V19" s="25" t="n">
        <v>2.3738E-005</v>
      </c>
      <c r="W19" s="25" t="n">
        <v>2.291361E-005</v>
      </c>
      <c r="X19" s="25" t="n">
        <v>2.315E-005</v>
      </c>
      <c r="Y19" s="25" t="n">
        <v>2.255E-005</v>
      </c>
      <c r="Z19" s="25" t="n">
        <v>2.248E-005</v>
      </c>
      <c r="AA19" s="25" t="n">
        <v>2.4228E-005</v>
      </c>
      <c r="AB19" s="25" t="n">
        <v>2.54E-005</v>
      </c>
      <c r="AC19" s="25" t="n">
        <v>2.553E-005</v>
      </c>
      <c r="AD19" s="25" t="n">
        <v>2.5656E-005</v>
      </c>
      <c r="AE19" s="25" t="n">
        <v>2.381E-005</v>
      </c>
      <c r="AF19" s="25" t="n">
        <v>2.305E-005</v>
      </c>
      <c r="AG19" s="26" t="n">
        <v>2.2883E-005</v>
      </c>
      <c r="AH19" s="27" t="n">
        <v>2.36375541935484E-005</v>
      </c>
    </row>
    <row r="20" customFormat="false" ht="13.5" hidden="false" customHeight="false" outlineLevel="0" collapsed="false">
      <c r="A20" s="31" t="s">
        <v>30</v>
      </c>
      <c r="B20" s="32"/>
      <c r="C20" s="24" t="n">
        <v>0.99999982619</v>
      </c>
      <c r="D20" s="25" t="n">
        <v>0.999998798</v>
      </c>
      <c r="E20" s="25" t="n">
        <v>0.9999998523</v>
      </c>
      <c r="F20" s="25" t="n">
        <v>0.999999821</v>
      </c>
      <c r="G20" s="25" t="n">
        <v>0.999999919</v>
      </c>
      <c r="H20" s="25" t="n">
        <v>0.999999128</v>
      </c>
      <c r="I20" s="25" t="n">
        <v>0.9999997555</v>
      </c>
      <c r="J20" s="25" t="n">
        <v>0.99999980087</v>
      </c>
      <c r="K20" s="25" t="n">
        <v>0.99999958</v>
      </c>
      <c r="L20" s="25" t="n">
        <v>0.999999324</v>
      </c>
      <c r="M20" s="25" t="n">
        <v>0.9999993129</v>
      </c>
      <c r="N20" s="25" t="n">
        <v>1.00001586</v>
      </c>
      <c r="O20" s="25" t="n">
        <v>0.999999896</v>
      </c>
      <c r="P20" s="25" t="n">
        <v>0.999999817</v>
      </c>
      <c r="Q20" s="25" t="n">
        <v>0.9999975806</v>
      </c>
      <c r="R20" s="25" t="n">
        <v>0.999999975</v>
      </c>
      <c r="S20" s="25" t="n">
        <v>0.999999713</v>
      </c>
      <c r="T20" s="25" t="n">
        <v>0.999999299</v>
      </c>
      <c r="U20" s="25" t="n">
        <v>0.99999965</v>
      </c>
      <c r="V20" s="25" t="n">
        <v>0.999999971</v>
      </c>
      <c r="W20" s="25" t="n">
        <v>0.99999969431</v>
      </c>
      <c r="X20" s="25" t="n">
        <v>0.999998914</v>
      </c>
      <c r="Y20" s="25" t="n">
        <v>0.999999937</v>
      </c>
      <c r="Z20" s="25" t="n">
        <v>0.999999845</v>
      </c>
      <c r="AA20" s="25" t="n">
        <v>0.9999998875</v>
      </c>
      <c r="AB20" s="25" t="n">
        <v>0.999999721</v>
      </c>
      <c r="AC20" s="25" t="n">
        <v>0.99999975</v>
      </c>
      <c r="AD20" s="25" t="n">
        <v>0.9999999659</v>
      </c>
      <c r="AE20" s="25" t="n">
        <v>0.9999998</v>
      </c>
      <c r="AF20" s="25" t="n">
        <v>0.999999435</v>
      </c>
      <c r="AG20" s="26" t="n">
        <v>0.9999997596</v>
      </c>
      <c r="AH20" s="27" t="n">
        <v>1.00000011576355</v>
      </c>
    </row>
    <row r="21" customFormat="false" ht="13.5" hidden="true" customHeight="false" outlineLevel="0" collapsed="false">
      <c r="A21" s="33" t="s">
        <v>30</v>
      </c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27" t="e">
        <f aca="false"/>
        <v>#DIV/0!</v>
      </c>
    </row>
    <row r="22" customFormat="false" ht="13.5" hidden="true" customHeight="false" outlineLevel="0" collapsed="false">
      <c r="A22" s="33" t="s">
        <v>30</v>
      </c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27" t="e">
        <f aca="false"/>
        <v>#DIV/0!</v>
      </c>
    </row>
    <row r="23" customFormat="false" ht="13.5" hidden="true" customHeight="false" outlineLevel="0" collapsed="false">
      <c r="A23" s="33" t="s">
        <v>30</v>
      </c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27" t="e">
        <f aca="false"/>
        <v>#DIV/0!</v>
      </c>
    </row>
    <row r="24" customFormat="false" ht="13.5" hidden="true" customHeight="false" outlineLevel="0" collapsed="false">
      <c r="A24" s="33" t="s">
        <v>30</v>
      </c>
      <c r="B24" s="34"/>
      <c r="C24" s="35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6"/>
      <c r="AH24" s="27" t="e">
        <f aca="false"/>
        <v>#DIV/0!</v>
      </c>
    </row>
    <row r="25" s="46" customFormat="true" ht="26.25" hidden="false" customHeight="false" outlineLevel="0" collapsed="false">
      <c r="A25" s="40" t="s">
        <v>31</v>
      </c>
      <c r="B25" s="41" t="s">
        <v>32</v>
      </c>
      <c r="C25" s="42" t="n">
        <v>36.3695</v>
      </c>
      <c r="D25" s="43" t="n">
        <v>36.36365</v>
      </c>
      <c r="E25" s="43" t="n">
        <v>36.1431</v>
      </c>
      <c r="F25" s="43" t="n">
        <v>36.2059</v>
      </c>
      <c r="G25" s="43" t="n">
        <v>36.4328</v>
      </c>
      <c r="H25" s="43" t="n">
        <v>36.4685</v>
      </c>
      <c r="I25" s="43" t="n">
        <v>36.3782</v>
      </c>
      <c r="J25" s="43" t="n">
        <v>36.1936</v>
      </c>
      <c r="K25" s="43" t="n">
        <v>36.1975</v>
      </c>
      <c r="L25" s="43" t="n">
        <v>36.2929</v>
      </c>
      <c r="M25" s="43" t="n">
        <v>36.303</v>
      </c>
      <c r="N25" s="43" t="n">
        <v>36.3349</v>
      </c>
      <c r="O25" s="43" t="n">
        <v>36.3594</v>
      </c>
      <c r="P25" s="43" t="n">
        <v>36.2426</v>
      </c>
      <c r="Q25" s="43" t="n">
        <v>36.3336</v>
      </c>
      <c r="R25" s="43" t="n">
        <v>36.3475</v>
      </c>
      <c r="S25" s="43" t="n">
        <v>36.2478</v>
      </c>
      <c r="T25" s="43" t="n">
        <v>36.2142</v>
      </c>
      <c r="U25" s="43" t="n">
        <v>36.2806</v>
      </c>
      <c r="V25" s="43" t="n">
        <v>36.216</v>
      </c>
      <c r="W25" s="43" t="n">
        <v>36.181</v>
      </c>
      <c r="X25" s="43" t="n">
        <v>36.3321</v>
      </c>
      <c r="Y25" s="43" t="n">
        <v>36.2529</v>
      </c>
      <c r="Z25" s="43" t="n">
        <v>36.0988</v>
      </c>
      <c r="AA25" s="43" t="n">
        <v>36.118</v>
      </c>
      <c r="AB25" s="43" t="n">
        <v>36.068</v>
      </c>
      <c r="AC25" s="43" t="n">
        <v>36.0391</v>
      </c>
      <c r="AD25" s="43" t="n">
        <v>36.1586</v>
      </c>
      <c r="AE25" s="43" t="n">
        <v>35.8852</v>
      </c>
      <c r="AF25" s="43" t="n">
        <v>36.0282</v>
      </c>
      <c r="AG25" s="44" t="n">
        <v>36.0223</v>
      </c>
      <c r="AH25" s="45" t="n">
        <v>36.2293370967742</v>
      </c>
    </row>
    <row r="26" s="52" customFormat="true" ht="26.25" hidden="false" customHeight="false" outlineLevel="0" collapsed="false">
      <c r="A26" s="47" t="s">
        <v>33</v>
      </c>
      <c r="B26" s="48"/>
      <c r="C26" s="49" t="n">
        <v>0.603207</v>
      </c>
      <c r="D26" s="50" t="n">
        <v>0.602729</v>
      </c>
      <c r="E26" s="50" t="n">
        <v>0.601822</v>
      </c>
      <c r="F26" s="50" t="n">
        <v>0.604797</v>
      </c>
      <c r="G26" s="50" t="n">
        <v>0.604991</v>
      </c>
      <c r="H26" s="50" t="n">
        <v>0.607809</v>
      </c>
      <c r="I26" s="50" t="n">
        <v>0.605884</v>
      </c>
      <c r="J26" s="50" t="n">
        <v>0.603868</v>
      </c>
      <c r="K26" s="50" t="n">
        <v>0.603058</v>
      </c>
      <c r="L26" s="50" t="n">
        <v>0.603293</v>
      </c>
      <c r="M26" s="50" t="n">
        <v>0.600888</v>
      </c>
      <c r="N26" s="50" t="n">
        <v>0.599732</v>
      </c>
      <c r="O26" s="50" t="n">
        <v>0.599209</v>
      </c>
      <c r="P26" s="50" t="n">
        <v>0.601559</v>
      </c>
      <c r="Q26" s="50" t="n">
        <v>0.601186</v>
      </c>
      <c r="R26" s="50" t="n">
        <v>0.601879</v>
      </c>
      <c r="S26" s="50" t="n">
        <v>0.601057</v>
      </c>
      <c r="T26" s="50" t="n">
        <v>0.603122</v>
      </c>
      <c r="U26" s="50" t="n">
        <v>0.602576</v>
      </c>
      <c r="V26" s="50" t="n">
        <v>0.599171</v>
      </c>
      <c r="W26" s="50" t="n">
        <v>0.600127</v>
      </c>
      <c r="X26" s="50" t="n">
        <v>0.601492</v>
      </c>
      <c r="Y26" s="50" t="n">
        <v>0.600998</v>
      </c>
      <c r="Z26" s="50" t="n">
        <v>0.601152</v>
      </c>
      <c r="AA26" s="50" t="n">
        <v>0.598203</v>
      </c>
      <c r="AB26" s="50" t="n">
        <v>0.597779</v>
      </c>
      <c r="AC26" s="50" t="n">
        <v>0.59893</v>
      </c>
      <c r="AD26" s="50" t="n">
        <v>0.600778</v>
      </c>
      <c r="AE26" s="50" t="n">
        <v>0.60609</v>
      </c>
      <c r="AF26" s="50" t="n">
        <v>0.605592</v>
      </c>
      <c r="AG26" s="50" t="n">
        <v>0.603191</v>
      </c>
      <c r="AH26" s="51" t="n">
        <v>0.602134483870968</v>
      </c>
    </row>
    <row r="27" customFormat="false" ht="13.5" hidden="false" customHeight="false" outlineLevel="0" collapsed="false"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5"/>
    </row>
    <row r="28" customFormat="false" ht="12.75" hidden="false" customHeight="false" outlineLevel="0" collapsed="false">
      <c r="A28" s="56" t="s">
        <v>34</v>
      </c>
      <c r="B28" s="57" t="n">
        <v>-2</v>
      </c>
      <c r="C28" s="58" t="n">
        <v>-23.7073944444444</v>
      </c>
      <c r="D28" s="59" t="n">
        <v>-23.5331111111111</v>
      </c>
      <c r="E28" s="59" t="n">
        <v>-24.26</v>
      </c>
      <c r="F28" s="59" t="n">
        <v>-23.8117777777778</v>
      </c>
      <c r="G28" s="58" t="n">
        <v>-23.6082111111111</v>
      </c>
      <c r="H28" s="58" t="n">
        <v>-23.4049444444444</v>
      </c>
      <c r="I28" s="58" t="n">
        <v>-23.3005</v>
      </c>
      <c r="J28" s="58" t="n">
        <v>-23.3701833333333</v>
      </c>
      <c r="K28" s="58" t="n">
        <v>-23.0542777777778</v>
      </c>
      <c r="L28" s="58" t="n">
        <v>-22.9324761111111</v>
      </c>
      <c r="M28" s="58" t="n">
        <v>-23.0935</v>
      </c>
      <c r="N28" s="58" t="n">
        <v>-23.207</v>
      </c>
      <c r="O28" s="58" t="n">
        <v>-25.1446111111111</v>
      </c>
      <c r="P28" s="58" t="n">
        <v>-25.2682166666667</v>
      </c>
      <c r="Q28" s="58" t="n">
        <v>-25.0298111111111</v>
      </c>
      <c r="R28" s="58" t="n">
        <v>-23.0755888888889</v>
      </c>
      <c r="S28" s="58" t="n">
        <v>-23.2147222222222</v>
      </c>
      <c r="T28" s="58" t="n">
        <v>-23.7015555555556</v>
      </c>
      <c r="U28" s="58" t="n">
        <v>-24.9255555555556</v>
      </c>
      <c r="V28" s="58" t="n">
        <v>-23.8381666666667</v>
      </c>
      <c r="W28" s="58" t="n">
        <v>-24.1789444444444</v>
      </c>
      <c r="X28" s="58" t="n">
        <v>-23.8263888888889</v>
      </c>
      <c r="Y28" s="58" t="n">
        <v>-24.0833222222222</v>
      </c>
      <c r="Z28" s="58" t="n">
        <v>-24.0504277777778</v>
      </c>
      <c r="AA28" s="58" t="n">
        <v>-23.2113888888889</v>
      </c>
      <c r="AB28" s="58" t="n">
        <v>-22.7705555555556</v>
      </c>
      <c r="AC28" s="58" t="n">
        <v>-22.6750277777778</v>
      </c>
      <c r="AD28" s="58" t="n">
        <v>-22.5065433333333</v>
      </c>
      <c r="AE28" s="58" t="n">
        <v>-22.1672944444444</v>
      </c>
      <c r="AF28" s="58" t="n">
        <v>-22.4441111111111</v>
      </c>
      <c r="AG28" s="58" t="n">
        <v>-23.4631333333333</v>
      </c>
      <c r="AH28" s="55"/>
    </row>
    <row r="29" customFormat="false" ht="12.75" hidden="false" customHeight="false" outlineLevel="0" collapsed="false">
      <c r="A29" s="60" t="s">
        <v>35</v>
      </c>
      <c r="B29" s="61" t="n">
        <v>110</v>
      </c>
      <c r="C29" s="62" t="n">
        <v>93.02</v>
      </c>
      <c r="D29" s="62" t="n">
        <v>94.406</v>
      </c>
      <c r="E29" s="62" t="n">
        <v>75.25</v>
      </c>
      <c r="F29" s="62" t="n">
        <v>90.35</v>
      </c>
      <c r="G29" s="62" t="n">
        <v>89.558</v>
      </c>
      <c r="H29" s="62" t="n">
        <v>90.335</v>
      </c>
      <c r="I29" s="62" t="n">
        <v>91.139</v>
      </c>
      <c r="J29" s="62" t="n">
        <v>86.29</v>
      </c>
      <c r="K29" s="62" t="n">
        <v>87.37</v>
      </c>
      <c r="L29" s="62" t="n">
        <v>87.93</v>
      </c>
      <c r="M29" s="62" t="n">
        <v>92.925</v>
      </c>
      <c r="N29" s="62" t="n">
        <v>83.676</v>
      </c>
      <c r="O29" s="62" t="n">
        <v>89.609</v>
      </c>
      <c r="P29" s="62" t="n">
        <v>77.22</v>
      </c>
      <c r="Q29" s="62" t="n">
        <v>59.61</v>
      </c>
      <c r="R29" s="62" t="n">
        <v>73.367</v>
      </c>
      <c r="S29" s="62" t="n">
        <v>78.658</v>
      </c>
      <c r="T29" s="62" t="n">
        <v>83.497</v>
      </c>
      <c r="U29" s="62" t="n">
        <v>86.125</v>
      </c>
      <c r="V29" s="62" t="n">
        <v>83.138</v>
      </c>
      <c r="W29" s="62" t="n">
        <v>83.68</v>
      </c>
      <c r="X29" s="62" t="n">
        <v>84.956</v>
      </c>
      <c r="Y29" s="62" t="n">
        <v>88.013</v>
      </c>
      <c r="Z29" s="62" t="n">
        <v>87.686</v>
      </c>
      <c r="AA29" s="62" t="n">
        <v>89.39</v>
      </c>
      <c r="AB29" s="62" t="n">
        <v>95.38</v>
      </c>
      <c r="AC29" s="62" t="n">
        <v>109.32</v>
      </c>
      <c r="AD29" s="62" t="n">
        <v>97.458</v>
      </c>
      <c r="AE29" s="62" t="n">
        <v>116.2</v>
      </c>
      <c r="AF29" s="62" t="n">
        <v>98.269</v>
      </c>
      <c r="AG29" s="62" t="n">
        <v>79.77</v>
      </c>
      <c r="AH29" s="63" t="n">
        <v>87.8579032258064</v>
      </c>
    </row>
    <row r="30" customFormat="false" ht="25.5" hidden="false" customHeight="false" outlineLevel="0" collapsed="false">
      <c r="A30" s="60" t="s">
        <v>36</v>
      </c>
      <c r="B30" s="64" t="s">
        <v>37</v>
      </c>
      <c r="C30" s="65" t="n">
        <v>49.27186429112</v>
      </c>
      <c r="D30" s="65" t="n">
        <v>49.2469753148391</v>
      </c>
      <c r="E30" s="65" t="n">
        <v>49.0216332062359</v>
      </c>
      <c r="F30" s="65" t="n">
        <v>48.9854920281034</v>
      </c>
      <c r="G30" s="65" t="n">
        <v>49.2854265476563</v>
      </c>
      <c r="H30" s="65" t="n">
        <v>49.2191801407289</v>
      </c>
      <c r="I30" s="65" t="n">
        <v>49.1748047354137</v>
      </c>
      <c r="J30" s="65" t="n">
        <v>49.006058966587</v>
      </c>
      <c r="K30" s="65" t="n">
        <v>49.0456279678001</v>
      </c>
      <c r="L30" s="65" t="n">
        <v>49.1653782219421</v>
      </c>
      <c r="M30" s="65" t="n">
        <v>49.2762981057568</v>
      </c>
      <c r="N30" s="65" t="n">
        <v>49.3669863816067</v>
      </c>
      <c r="O30" s="65" t="n">
        <v>49.4212726666984</v>
      </c>
      <c r="P30" s="65" t="n">
        <v>49.4212726666984</v>
      </c>
      <c r="Q30" s="65" t="n">
        <v>49.3060680040329</v>
      </c>
      <c r="R30" s="65" t="n">
        <v>49.2970885979196</v>
      </c>
      <c r="S30" s="65" t="n">
        <v>49.1954461917904</v>
      </c>
      <c r="T30" s="65" t="n">
        <v>49.0655987631393</v>
      </c>
      <c r="U30" s="65" t="n">
        <v>49.1780090048152</v>
      </c>
      <c r="V30" s="65" t="n">
        <v>49.2292773152381</v>
      </c>
      <c r="W30" s="65" t="n">
        <v>49.141532496164</v>
      </c>
      <c r="X30" s="65" t="n">
        <v>49.2905310233306</v>
      </c>
      <c r="Y30" s="65" t="n">
        <v>49.2038294547593</v>
      </c>
      <c r="Z30" s="65" t="n">
        <v>48.9894414764354</v>
      </c>
      <c r="AA30" s="65" t="n">
        <v>49.1346395910562</v>
      </c>
      <c r="AB30" s="65" t="n">
        <v>49.0840046827242</v>
      </c>
      <c r="AC30" s="65" t="n">
        <v>48.9971168194202</v>
      </c>
      <c r="AD30" s="65" t="n">
        <v>49.0845635669222</v>
      </c>
      <c r="AE30" s="65" t="n">
        <v>48.5003805443049</v>
      </c>
      <c r="AF30" s="65" t="n">
        <v>48.7136880131794</v>
      </c>
      <c r="AG30" s="65" t="n">
        <v>48.8019917164515</v>
      </c>
      <c r="AH30" s="66" t="n">
        <v>49.1329509194474</v>
      </c>
    </row>
    <row r="31" customFormat="false" ht="12.75" hidden="false" customHeight="false" outlineLevel="0" collapsed="false">
      <c r="A31" s="60" t="s">
        <v>38</v>
      </c>
      <c r="B31" s="67" t="n">
        <v>0.002</v>
      </c>
      <c r="C31" s="65" t="s">
        <v>39</v>
      </c>
      <c r="D31" s="65" t="s">
        <v>39</v>
      </c>
      <c r="E31" s="65" t="s">
        <v>39</v>
      </c>
      <c r="F31" s="65" t="s">
        <v>39</v>
      </c>
      <c r="G31" s="65" t="s">
        <v>39</v>
      </c>
      <c r="H31" s="65" t="s">
        <v>39</v>
      </c>
      <c r="I31" s="65" t="s">
        <v>39</v>
      </c>
      <c r="J31" s="65" t="s">
        <v>39</v>
      </c>
      <c r="K31" s="65" t="s">
        <v>39</v>
      </c>
      <c r="L31" s="65" t="s">
        <v>39</v>
      </c>
      <c r="M31" s="65" t="s">
        <v>39</v>
      </c>
      <c r="N31" s="65" t="s">
        <v>39</v>
      </c>
      <c r="O31" s="65" t="s">
        <v>39</v>
      </c>
      <c r="P31" s="65" t="s">
        <v>39</v>
      </c>
      <c r="Q31" s="65" t="s">
        <v>39</v>
      </c>
      <c r="R31" s="65" t="s">
        <v>39</v>
      </c>
      <c r="S31" s="65" t="s">
        <v>39</v>
      </c>
      <c r="T31" s="65" t="s">
        <v>39</v>
      </c>
      <c r="U31" s="65" t="s">
        <v>39</v>
      </c>
      <c r="V31" s="65" t="s">
        <v>39</v>
      </c>
      <c r="W31" s="65" t="s">
        <v>39</v>
      </c>
      <c r="X31" s="65" t="s">
        <v>39</v>
      </c>
      <c r="Y31" s="65" t="s">
        <v>39</v>
      </c>
      <c r="Z31" s="65" t="s">
        <v>39</v>
      </c>
      <c r="AA31" s="65" t="s">
        <v>39</v>
      </c>
      <c r="AB31" s="65" t="s">
        <v>39</v>
      </c>
      <c r="AC31" s="65" t="s">
        <v>39</v>
      </c>
      <c r="AD31" s="65" t="s">
        <v>39</v>
      </c>
      <c r="AE31" s="65" t="s">
        <v>39</v>
      </c>
      <c r="AF31" s="65" t="s">
        <v>39</v>
      </c>
      <c r="AG31" s="65" t="s">
        <v>39</v>
      </c>
      <c r="AH31" s="68"/>
    </row>
    <row r="32" customFormat="false" ht="12.75" hidden="false" customHeight="false" outlineLevel="0" collapsed="false">
      <c r="A32" s="60" t="s">
        <v>40</v>
      </c>
      <c r="B32" s="61" t="n">
        <v>6</v>
      </c>
      <c r="C32" s="65" t="n">
        <v>0.513</v>
      </c>
      <c r="D32" s="65" t="n">
        <v>0.415</v>
      </c>
      <c r="E32" s="65" t="n">
        <v>0.463</v>
      </c>
      <c r="F32" s="65" t="n">
        <v>0.709</v>
      </c>
      <c r="G32" s="65" t="n">
        <v>0.035</v>
      </c>
      <c r="H32" s="65" t="n">
        <v>0.2246</v>
      </c>
      <c r="I32" s="65" t="n">
        <v>0.389</v>
      </c>
      <c r="J32" s="65" t="n">
        <v>0.385</v>
      </c>
      <c r="K32" s="65" t="n">
        <v>0.2998</v>
      </c>
      <c r="L32" s="65" t="n">
        <v>0.275</v>
      </c>
      <c r="M32" s="65" t="n">
        <v>0.278</v>
      </c>
      <c r="N32" s="65" t="n">
        <v>0.63</v>
      </c>
      <c r="O32" s="65" t="n">
        <v>0.46</v>
      </c>
      <c r="P32" s="65" t="n">
        <v>0.42</v>
      </c>
      <c r="Q32" s="65" t="n">
        <v>0.484</v>
      </c>
      <c r="R32" s="65" t="n">
        <v>0.229</v>
      </c>
      <c r="S32" s="65" t="n">
        <v>0.065</v>
      </c>
      <c r="T32" s="65" t="n">
        <v>0.0321</v>
      </c>
      <c r="U32" s="65" t="n">
        <v>0.0558</v>
      </c>
      <c r="V32" s="65" t="n">
        <v>0.0245</v>
      </c>
      <c r="W32" s="65" t="n">
        <v>0.0246</v>
      </c>
      <c r="X32" s="65" t="n">
        <v>0.0376</v>
      </c>
      <c r="Y32" s="65" t="n">
        <v>0.0665</v>
      </c>
      <c r="Z32" s="65" t="n">
        <v>0.1</v>
      </c>
      <c r="AA32" s="65" t="n">
        <v>0.0549</v>
      </c>
      <c r="AB32" s="65" t="n">
        <v>0.096</v>
      </c>
      <c r="AC32" s="65" t="n">
        <v>0.078</v>
      </c>
      <c r="AD32" s="65" t="n">
        <v>0.065</v>
      </c>
      <c r="AE32" s="65" t="n">
        <v>0.0528</v>
      </c>
      <c r="AF32" s="65" t="n">
        <v>0.0638</v>
      </c>
      <c r="AG32" s="65" t="n">
        <v>0.049</v>
      </c>
      <c r="AH32" s="68"/>
    </row>
    <row r="33" customFormat="false" ht="12.75" hidden="false" customHeight="false" outlineLevel="0" collapsed="false">
      <c r="A33" s="60" t="s">
        <v>41</v>
      </c>
      <c r="B33" s="69" t="s">
        <v>42</v>
      </c>
      <c r="C33" s="70" t="n">
        <v>0.0368759</v>
      </c>
      <c r="D33" s="70" t="n">
        <v>0.03702401</v>
      </c>
      <c r="E33" s="70" t="n">
        <v>0.0395481</v>
      </c>
      <c r="F33" s="70" t="n">
        <v>0.0413388</v>
      </c>
      <c r="G33" s="70" t="n">
        <v>0.03753399</v>
      </c>
      <c r="H33" s="70" t="n">
        <v>0.0396975</v>
      </c>
      <c r="I33" s="70" t="n">
        <v>0.039395</v>
      </c>
      <c r="J33" s="70" t="n">
        <v>0.0406505</v>
      </c>
      <c r="K33" s="70" t="n">
        <v>0.03981238</v>
      </c>
      <c r="L33" s="70" t="n">
        <v>0.0384658</v>
      </c>
      <c r="M33" s="70" t="n">
        <v>0.0359804</v>
      </c>
      <c r="N33" s="70" t="n">
        <v>0.03415048</v>
      </c>
      <c r="O33" s="70" t="n">
        <v>0.03329728</v>
      </c>
      <c r="P33" s="70" t="n">
        <v>0.03765386</v>
      </c>
      <c r="Q33" s="70" t="n">
        <v>0.035721085</v>
      </c>
      <c r="R33" s="70" t="n">
        <v>0.03606452</v>
      </c>
      <c r="S33" s="70" t="n">
        <v>0.03696496</v>
      </c>
      <c r="T33" s="70" t="n">
        <v>0.0394623</v>
      </c>
      <c r="U33" s="70" t="n">
        <v>0.03759414</v>
      </c>
      <c r="V33" s="70" t="n">
        <v>0.035657539</v>
      </c>
      <c r="W33" s="70" t="n">
        <v>0.0371777</v>
      </c>
      <c r="X33" s="70" t="n">
        <v>0.03595939</v>
      </c>
      <c r="Y33" s="70" t="n">
        <v>0.0368112</v>
      </c>
      <c r="Z33" s="70" t="n">
        <v>0.03953358</v>
      </c>
      <c r="AA33" s="70" t="n">
        <v>0.03637114</v>
      </c>
      <c r="AB33" s="70" t="n">
        <v>0.03679616</v>
      </c>
      <c r="AC33" s="70" t="n">
        <v>0.03841509</v>
      </c>
      <c r="AD33" s="70" t="n">
        <v>0.03812835</v>
      </c>
      <c r="AE33" s="70" t="n">
        <v>0.0477274</v>
      </c>
      <c r="AF33" s="70" t="n">
        <v>0.0447275</v>
      </c>
      <c r="AG33" s="70" t="n">
        <v>0.04270572</v>
      </c>
      <c r="AH33" s="68"/>
    </row>
    <row r="34" customFormat="false" ht="13.5" hidden="false" customHeight="false" outlineLevel="0" collapsed="false">
      <c r="A34" s="71" t="s">
        <v>43</v>
      </c>
      <c r="B34" s="72" t="n">
        <v>150</v>
      </c>
      <c r="C34" s="65" t="n">
        <v>5.004</v>
      </c>
      <c r="D34" s="73" t="n">
        <v>3.028</v>
      </c>
      <c r="E34" s="73" t="n">
        <v>3.206</v>
      </c>
      <c r="F34" s="73" t="n">
        <v>5.4</v>
      </c>
      <c r="G34" s="73" t="n">
        <v>4.459</v>
      </c>
      <c r="H34" s="73" t="n">
        <v>5.372</v>
      </c>
      <c r="I34" s="73" t="n">
        <v>4.913</v>
      </c>
      <c r="J34" s="73" t="n">
        <v>5.245</v>
      </c>
      <c r="K34" s="73" t="n">
        <v>6.447</v>
      </c>
      <c r="L34" s="73" t="n">
        <v>5.931</v>
      </c>
      <c r="M34" s="73" t="n">
        <v>4.623</v>
      </c>
      <c r="N34" s="73" t="n">
        <v>4.568</v>
      </c>
      <c r="O34" s="73" t="n">
        <v>2.699</v>
      </c>
      <c r="P34" s="73" t="n">
        <v>1.986</v>
      </c>
      <c r="Q34" s="73" t="n">
        <v>2.624</v>
      </c>
      <c r="R34" s="73" t="n">
        <v>3.965</v>
      </c>
      <c r="S34" s="73" t="n">
        <v>4.935</v>
      </c>
      <c r="T34" s="73" t="n">
        <v>5.288</v>
      </c>
      <c r="U34" s="73" t="n">
        <v>4.224</v>
      </c>
      <c r="V34" s="73" t="n">
        <v>4.833</v>
      </c>
      <c r="W34" s="73" t="n">
        <v>5.28</v>
      </c>
      <c r="X34" s="73" t="n">
        <v>4.835</v>
      </c>
      <c r="Y34" s="73" t="n">
        <v>6.372</v>
      </c>
      <c r="Z34" s="73" t="n">
        <v>4.149</v>
      </c>
      <c r="AA34" s="73" t="n">
        <v>4.694</v>
      </c>
      <c r="AB34" s="73" t="n">
        <v>5.137</v>
      </c>
      <c r="AC34" s="73" t="n">
        <v>5.007</v>
      </c>
      <c r="AD34" s="73" t="n">
        <v>4.572</v>
      </c>
      <c r="AE34" s="73" t="n">
        <v>4.149</v>
      </c>
      <c r="AF34" s="73" t="n">
        <v>2.744</v>
      </c>
      <c r="AG34" s="73" t="n">
        <v>2.571</v>
      </c>
    </row>
    <row r="35" customFormat="false" ht="12.75" hidden="false" customHeight="false" outlineLevel="0" collapsed="false">
      <c r="Y35" s="54"/>
      <c r="Z35" s="54"/>
      <c r="AA35" s="54"/>
      <c r="AB35" s="54"/>
    </row>
    <row r="43" customFormat="false" ht="12.75" hidden="false" customHeight="false" outlineLevel="0" collapsed="false">
      <c r="AE43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7:45:30Z</dcterms:created>
  <dc:creator>Gerardo Rodriguez</dc:creator>
  <dc:description/>
  <dc:language>en-US</dc:language>
  <cp:lastModifiedBy>Gerardo Rodriguez</cp:lastModifiedBy>
  <dcterms:modified xsi:type="dcterms:W3CDTF">2012-08-01T17:46:20Z</dcterms:modified>
  <cp:revision>0</cp:revision>
  <dc:subject/>
  <dc:title/>
</cp:coreProperties>
</file>