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Calidad de Gas</t>
  </si>
  <si>
    <t xml:space="preserve">Parametros                             (NOM-001-SECRE-2010)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Lunes</t>
  </si>
  <si>
    <t xml:space="preserve">Mart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122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122</v>
      </c>
      <c r="D5" s="13" t="n">
        <v>41123</v>
      </c>
      <c r="E5" s="13" t="n">
        <v>41124</v>
      </c>
      <c r="F5" s="13" t="n">
        <v>41125</v>
      </c>
      <c r="G5" s="13" t="n">
        <v>41126</v>
      </c>
      <c r="H5" s="13" t="n">
        <v>41127</v>
      </c>
      <c r="I5" s="13" t="n">
        <v>41128</v>
      </c>
      <c r="J5" s="13" t="n">
        <v>41129</v>
      </c>
      <c r="K5" s="13" t="n">
        <v>41130</v>
      </c>
      <c r="L5" s="13" t="n">
        <v>41131</v>
      </c>
      <c r="M5" s="13" t="n">
        <v>41132</v>
      </c>
      <c r="N5" s="13" t="n">
        <v>41133</v>
      </c>
      <c r="O5" s="13" t="n">
        <v>41134</v>
      </c>
      <c r="P5" s="13" t="n">
        <v>41135</v>
      </c>
      <c r="Q5" s="13" t="n">
        <v>41136</v>
      </c>
      <c r="R5" s="13" t="n">
        <v>41137</v>
      </c>
      <c r="S5" s="13" t="n">
        <v>41138</v>
      </c>
      <c r="T5" s="13" t="n">
        <v>41139</v>
      </c>
      <c r="U5" s="13" t="n">
        <v>41140</v>
      </c>
      <c r="V5" s="13" t="n">
        <v>41141</v>
      </c>
      <c r="W5" s="13" t="n">
        <v>41142</v>
      </c>
      <c r="X5" s="13" t="n">
        <v>41143</v>
      </c>
      <c r="Y5" s="13" t="n">
        <v>41144</v>
      </c>
      <c r="Z5" s="13" t="n">
        <v>41145</v>
      </c>
      <c r="AA5" s="13" t="n">
        <v>41146</v>
      </c>
      <c r="AB5" s="13" t="n">
        <v>41147</v>
      </c>
      <c r="AC5" s="13" t="n">
        <v>41148</v>
      </c>
      <c r="AD5" s="13" t="n">
        <v>41149</v>
      </c>
      <c r="AE5" s="13" t="n">
        <v>41150</v>
      </c>
      <c r="AF5" s="13" t="n">
        <v>41151</v>
      </c>
      <c r="AG5" s="13" t="n">
        <v>41152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9041866</v>
      </c>
      <c r="D7" s="25" t="n">
        <v>0.9030556</v>
      </c>
      <c r="E7" s="25" t="n">
        <v>0.9048853</v>
      </c>
      <c r="F7" s="25" t="n">
        <v>0.8954464</v>
      </c>
      <c r="G7" s="25" t="n">
        <v>0.9055025</v>
      </c>
      <c r="H7" s="25" t="n">
        <v>0.9087417</v>
      </c>
      <c r="I7" s="25" t="n">
        <v>0.9095501</v>
      </c>
      <c r="J7" s="25" t="n">
        <v>0.9085826</v>
      </c>
      <c r="K7" s="25" t="n">
        <v>0.9082142</v>
      </c>
      <c r="L7" s="25" t="n">
        <v>0.9017702</v>
      </c>
      <c r="M7" s="25" t="n">
        <v>0.9150482</v>
      </c>
      <c r="N7" s="25" t="n">
        <v>0.9068725</v>
      </c>
      <c r="O7" s="25" t="n">
        <v>0.9064429</v>
      </c>
      <c r="P7" s="25" t="n">
        <v>0.9026353</v>
      </c>
      <c r="Q7" s="25" t="n">
        <v>0.9031265</v>
      </c>
      <c r="R7" s="25" t="n">
        <v>0.9026424</v>
      </c>
      <c r="S7" s="25" t="n">
        <v>0.90563</v>
      </c>
      <c r="T7" s="25" t="n">
        <v>0.908053</v>
      </c>
      <c r="U7" s="25" t="n">
        <v>0.907234</v>
      </c>
      <c r="V7" s="25" t="n">
        <v>0.9067046</v>
      </c>
      <c r="W7" s="25" t="n">
        <v>0.908132</v>
      </c>
      <c r="X7" s="25" t="n">
        <v>0.9083138</v>
      </c>
      <c r="Y7" s="25" t="n">
        <v>0.911857</v>
      </c>
      <c r="Z7" s="25" t="n">
        <v>0.915108</v>
      </c>
      <c r="AA7" s="25" t="n">
        <v>0.9079387</v>
      </c>
      <c r="AB7" s="25" t="n">
        <v>0.9081604</v>
      </c>
      <c r="AC7" s="25" t="n">
        <v>0.900787</v>
      </c>
      <c r="AD7" s="25" t="n">
        <v>0.8950208</v>
      </c>
      <c r="AE7" s="25" t="n">
        <v>0.9004336</v>
      </c>
      <c r="AF7" s="25" t="n">
        <v>0.9046224</v>
      </c>
      <c r="AG7" s="26" t="n">
        <v>0.9015517</v>
      </c>
      <c r="AH7" s="27" t="n">
        <v>0.905685483870968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386989</v>
      </c>
      <c r="D8" s="25" t="n">
        <v>0.0382755</v>
      </c>
      <c r="E8" s="25" t="n">
        <v>0.03518848</v>
      </c>
      <c r="F8" s="25" t="n">
        <v>0.035812</v>
      </c>
      <c r="G8" s="25" t="n">
        <v>0.0321867</v>
      </c>
      <c r="H8" s="25" t="n">
        <v>0.032347</v>
      </c>
      <c r="I8" s="25" t="n">
        <v>0.03489214</v>
      </c>
      <c r="J8" s="25" t="n">
        <v>0.03544318</v>
      </c>
      <c r="K8" s="25" t="n">
        <v>0.032344</v>
      </c>
      <c r="L8" s="25" t="n">
        <v>0.0335986</v>
      </c>
      <c r="M8" s="25" t="n">
        <v>0.02889242</v>
      </c>
      <c r="N8" s="25" t="n">
        <v>0.03229</v>
      </c>
      <c r="O8" s="25" t="n">
        <v>0.03286106</v>
      </c>
      <c r="P8" s="25" t="n">
        <v>0.03212735</v>
      </c>
      <c r="Q8" s="25" t="n">
        <v>0.03648052</v>
      </c>
      <c r="R8" s="25" t="n">
        <v>0.037311</v>
      </c>
      <c r="S8" s="25" t="n">
        <v>0.035919</v>
      </c>
      <c r="T8" s="25" t="n">
        <v>0.0338539</v>
      </c>
      <c r="U8" s="25" t="n">
        <v>0.033359</v>
      </c>
      <c r="V8" s="25" t="n">
        <v>0.034316</v>
      </c>
      <c r="W8" s="25" t="n">
        <v>0.0330547</v>
      </c>
      <c r="X8" s="25" t="n">
        <v>0.032174</v>
      </c>
      <c r="Y8" s="25" t="n">
        <v>0.029645</v>
      </c>
      <c r="Z8" s="25" t="n">
        <v>0.028467</v>
      </c>
      <c r="AA8" s="25" t="n">
        <v>0.036458</v>
      </c>
      <c r="AB8" s="25" t="n">
        <v>0.0377828</v>
      </c>
      <c r="AC8" s="25" t="n">
        <v>0.042288</v>
      </c>
      <c r="AD8" s="25" t="n">
        <v>0.0454305</v>
      </c>
      <c r="AE8" s="25" t="n">
        <v>0.038407</v>
      </c>
      <c r="AF8" s="25" t="n">
        <v>0.0348388</v>
      </c>
      <c r="AG8" s="26" t="n">
        <v>0.0387024</v>
      </c>
      <c r="AH8" s="27" t="n">
        <v>0.0349498370967742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.0027219</v>
      </c>
      <c r="D9" s="25" t="n">
        <v>0.0031407</v>
      </c>
      <c r="E9" s="25" t="n">
        <v>0.00298257</v>
      </c>
      <c r="F9" s="25" t="n">
        <v>0.0027824</v>
      </c>
      <c r="G9" s="25" t="n">
        <v>0.00280325</v>
      </c>
      <c r="H9" s="25" t="n">
        <v>0.003028</v>
      </c>
      <c r="I9" s="25" t="n">
        <v>0.0029399</v>
      </c>
      <c r="J9" s="25" t="n">
        <v>0.0029025</v>
      </c>
      <c r="K9" s="25" t="n">
        <v>0.00320298</v>
      </c>
      <c r="L9" s="25" t="n">
        <v>0.00297</v>
      </c>
      <c r="M9" s="25" t="n">
        <v>0.0032557</v>
      </c>
      <c r="N9" s="25" t="n">
        <v>0.0027422</v>
      </c>
      <c r="O9" s="25" t="n">
        <v>0.002711438</v>
      </c>
      <c r="P9" s="25" t="n">
        <v>0.00300613</v>
      </c>
      <c r="Q9" s="25" t="n">
        <v>0.002777378</v>
      </c>
      <c r="R9" s="25" t="n">
        <v>0.0029915</v>
      </c>
      <c r="S9" s="25" t="n">
        <v>0.0029403</v>
      </c>
      <c r="T9" s="25" t="n">
        <v>0.0026686</v>
      </c>
      <c r="U9" s="25" t="n">
        <v>0.0027698</v>
      </c>
      <c r="V9" s="25" t="n">
        <v>0.00258</v>
      </c>
      <c r="W9" s="25" t="n">
        <v>0.0027965</v>
      </c>
      <c r="X9" s="25" t="n">
        <v>0.0028758</v>
      </c>
      <c r="Y9" s="25" t="n">
        <v>0.00296</v>
      </c>
      <c r="Z9" s="25" t="n">
        <v>0.003026</v>
      </c>
      <c r="AA9" s="25" t="n">
        <v>0.0028019</v>
      </c>
      <c r="AB9" s="25" t="n">
        <v>0.00306</v>
      </c>
      <c r="AC9" s="25" t="n">
        <v>0.002839</v>
      </c>
      <c r="AD9" s="25" t="n">
        <v>0.0025626</v>
      </c>
      <c r="AE9" s="25" t="n">
        <v>0.002956</v>
      </c>
      <c r="AF9" s="25" t="n">
        <v>0.003259</v>
      </c>
      <c r="AG9" s="26" t="n">
        <v>0.0029359</v>
      </c>
      <c r="AH9" s="27" t="n">
        <v>0.00290290148387097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4981868</v>
      </c>
      <c r="D10" s="25" t="n">
        <v>0.0505896</v>
      </c>
      <c r="E10" s="25" t="n">
        <v>0.05147892</v>
      </c>
      <c r="F10" s="25" t="n">
        <v>0.058729</v>
      </c>
      <c r="G10" s="25" t="n">
        <v>0.0549123</v>
      </c>
      <c r="H10" s="25" t="n">
        <v>0.0518019</v>
      </c>
      <c r="I10" s="25" t="n">
        <v>0.048657</v>
      </c>
      <c r="J10" s="25" t="n">
        <v>0.04907221</v>
      </c>
      <c r="K10" s="25" t="n">
        <v>0.0516077</v>
      </c>
      <c r="L10" s="25" t="n">
        <v>0.05610793</v>
      </c>
      <c r="M10" s="25" t="n">
        <v>0.0480486</v>
      </c>
      <c r="N10" s="25" t="n">
        <v>0.0525275</v>
      </c>
      <c r="O10" s="25" t="n">
        <v>0.05247827</v>
      </c>
      <c r="P10" s="25" t="n">
        <v>0.0544573</v>
      </c>
      <c r="Q10" s="25" t="n">
        <v>0.05170345</v>
      </c>
      <c r="R10" s="25" t="n">
        <v>0.0517899</v>
      </c>
      <c r="S10" s="25" t="n">
        <v>0.050977</v>
      </c>
      <c r="T10" s="25" t="n">
        <v>0.051338</v>
      </c>
      <c r="U10" s="25" t="n">
        <v>0.052223</v>
      </c>
      <c r="V10" s="25" t="n">
        <v>0.0520775</v>
      </c>
      <c r="W10" s="25" t="n">
        <v>0.0516649</v>
      </c>
      <c r="X10" s="25" t="n">
        <v>0.0522526</v>
      </c>
      <c r="Y10" s="25" t="n">
        <v>0.051319</v>
      </c>
      <c r="Z10" s="25" t="n">
        <v>0.050076</v>
      </c>
      <c r="AA10" s="25" t="n">
        <v>0.049884</v>
      </c>
      <c r="AB10" s="25" t="n">
        <v>0.047876</v>
      </c>
      <c r="AC10" s="25" t="n">
        <v>0.050603</v>
      </c>
      <c r="AD10" s="25" t="n">
        <v>0.053434</v>
      </c>
      <c r="AE10" s="25" t="n">
        <v>0.0549013</v>
      </c>
      <c r="AF10" s="25" t="n">
        <v>0.0542157</v>
      </c>
      <c r="AG10" s="26" t="n">
        <v>0.053667</v>
      </c>
      <c r="AH10" s="27" t="n">
        <v>0.0519448148387097</v>
      </c>
    </row>
    <row r="11" customFormat="false" ht="12.75" hidden="false" customHeight="false" outlineLevel="0" collapsed="false">
      <c r="A11" s="22" t="s">
        <v>21</v>
      </c>
      <c r="B11" s="28"/>
      <c r="C11" s="24" t="n">
        <v>0.003517</v>
      </c>
      <c r="D11" s="25" t="n">
        <v>0.0037691</v>
      </c>
      <c r="E11" s="25" t="n">
        <v>0.00410537</v>
      </c>
      <c r="F11" s="25" t="n">
        <v>0.0058187</v>
      </c>
      <c r="G11" s="25" t="n">
        <v>0.0038675</v>
      </c>
      <c r="H11" s="25" t="n">
        <v>0.0033347</v>
      </c>
      <c r="I11" s="25" t="n">
        <v>0.0031789</v>
      </c>
      <c r="J11" s="25" t="n">
        <v>0.0032385</v>
      </c>
      <c r="K11" s="25" t="n">
        <v>0.00377588</v>
      </c>
      <c r="L11" s="25" t="n">
        <v>0.0046058</v>
      </c>
      <c r="M11" s="25" t="n">
        <v>0.0037654</v>
      </c>
      <c r="N11" s="25" t="n">
        <v>0.0045041</v>
      </c>
      <c r="O11" s="25" t="n">
        <v>0.0044412</v>
      </c>
      <c r="P11" s="25" t="n">
        <v>0.0061519</v>
      </c>
      <c r="Q11" s="25" t="n">
        <v>0.0043909</v>
      </c>
      <c r="R11" s="25" t="n">
        <v>0.0039803</v>
      </c>
      <c r="S11" s="25" t="n">
        <v>0.0035342</v>
      </c>
      <c r="T11" s="25" t="n">
        <v>0.0032757</v>
      </c>
      <c r="U11" s="25" t="n">
        <v>0.0035663</v>
      </c>
      <c r="V11" s="25" t="n">
        <v>0.0034645</v>
      </c>
      <c r="W11" s="25" t="n">
        <v>0.0035162</v>
      </c>
      <c r="X11" s="25" t="n">
        <v>0.0035148</v>
      </c>
      <c r="Y11" s="25" t="n">
        <v>0.0033672</v>
      </c>
      <c r="Z11" s="25" t="n">
        <v>0.0026678</v>
      </c>
      <c r="AA11" s="25" t="n">
        <v>0.0023727</v>
      </c>
      <c r="AB11" s="25" t="n">
        <v>0.00255296</v>
      </c>
      <c r="AC11" s="25" t="n">
        <v>0.002873</v>
      </c>
      <c r="AD11" s="25" t="n">
        <v>0.00295375</v>
      </c>
      <c r="AE11" s="25" t="n">
        <v>0.0027445</v>
      </c>
      <c r="AF11" s="25" t="n">
        <v>0.002554</v>
      </c>
      <c r="AG11" s="26" t="n">
        <v>0.0026047</v>
      </c>
      <c r="AH11" s="27" t="n">
        <v>0.00361314709677419</v>
      </c>
    </row>
    <row r="12" customFormat="false" ht="12.75" hidden="false" customHeight="false" outlineLevel="0" collapsed="false">
      <c r="A12" s="22" t="s">
        <v>22</v>
      </c>
      <c r="B12" s="28"/>
      <c r="C12" s="24" t="n">
        <v>0.0003594</v>
      </c>
      <c r="D12" s="25" t="n">
        <v>0.00039859</v>
      </c>
      <c r="E12" s="25" t="n">
        <v>0.00044588</v>
      </c>
      <c r="F12" s="25" t="n">
        <v>0.0004868</v>
      </c>
      <c r="G12" s="25" t="n">
        <v>0.0002965</v>
      </c>
      <c r="H12" s="25" t="n">
        <v>0.000292</v>
      </c>
      <c r="I12" s="25" t="n">
        <v>0.00028</v>
      </c>
      <c r="J12" s="25" t="n">
        <v>0.0002882</v>
      </c>
      <c r="K12" s="25" t="n">
        <v>0.0003278</v>
      </c>
      <c r="L12" s="25" t="n">
        <v>0.000373</v>
      </c>
      <c r="M12" s="25" t="n">
        <v>0.00041008</v>
      </c>
      <c r="N12" s="25" t="n">
        <v>0.00045148</v>
      </c>
      <c r="O12" s="25" t="n">
        <v>0.000447229</v>
      </c>
      <c r="P12" s="25" t="n">
        <v>0.000575</v>
      </c>
      <c r="Q12" s="25" t="n">
        <v>0.00047916</v>
      </c>
      <c r="R12" s="25" t="n">
        <v>0.0004189</v>
      </c>
      <c r="S12" s="25" t="n">
        <v>0.00033764</v>
      </c>
      <c r="T12" s="25" t="n">
        <v>0.00027438</v>
      </c>
      <c r="U12" s="25" t="n">
        <v>0.0002964</v>
      </c>
      <c r="V12" s="25" t="n">
        <v>0.0003014</v>
      </c>
      <c r="W12" s="25" t="n">
        <v>0.0002929</v>
      </c>
      <c r="X12" s="25" t="n">
        <v>0.0002939</v>
      </c>
      <c r="Y12" s="25" t="n">
        <v>0.0003005</v>
      </c>
      <c r="Z12" s="25" t="n">
        <v>0.00023707</v>
      </c>
      <c r="AA12" s="25" t="n">
        <v>0.00017325</v>
      </c>
      <c r="AB12" s="25" t="n">
        <v>0.00017803</v>
      </c>
      <c r="AC12" s="25" t="n">
        <v>0.000187</v>
      </c>
      <c r="AD12" s="25" t="n">
        <v>0.0001734</v>
      </c>
      <c r="AE12" s="25" t="n">
        <v>0.0001665</v>
      </c>
      <c r="AF12" s="25" t="n">
        <v>0.00015818</v>
      </c>
      <c r="AG12" s="26" t="n">
        <v>0.00016307</v>
      </c>
      <c r="AH12" s="27" t="n">
        <v>0.000318181903225806</v>
      </c>
    </row>
    <row r="13" customFormat="false" ht="12.75" hidden="false" customHeight="false" outlineLevel="0" collapsed="false">
      <c r="A13" s="22" t="s">
        <v>23</v>
      </c>
      <c r="B13" s="28"/>
      <c r="C13" s="24" t="n">
        <v>0.0003948</v>
      </c>
      <c r="D13" s="25" t="n">
        <v>0.000438</v>
      </c>
      <c r="E13" s="25" t="n">
        <v>0.00051726</v>
      </c>
      <c r="F13" s="25" t="n">
        <v>0.00058454</v>
      </c>
      <c r="G13" s="25" t="n">
        <v>0.0002483</v>
      </c>
      <c r="H13" s="25" t="n">
        <v>0.0002489</v>
      </c>
      <c r="I13" s="25" t="n">
        <v>0.000258</v>
      </c>
      <c r="J13" s="25" t="n">
        <v>0.0002607</v>
      </c>
      <c r="K13" s="25" t="n">
        <v>0.0003068</v>
      </c>
      <c r="L13" s="25" t="n">
        <v>0.0003358</v>
      </c>
      <c r="M13" s="25" t="n">
        <v>0.0003592</v>
      </c>
      <c r="N13" s="25" t="n">
        <v>0.000396</v>
      </c>
      <c r="O13" s="25" t="n">
        <v>0.00040126</v>
      </c>
      <c r="P13" s="25" t="n">
        <v>0.000726678</v>
      </c>
      <c r="Q13" s="25" t="n">
        <v>0.0006028</v>
      </c>
      <c r="R13" s="25" t="n">
        <v>0.000486</v>
      </c>
      <c r="S13" s="25" t="n">
        <v>0.0003626</v>
      </c>
      <c r="T13" s="25" t="n">
        <v>0.0002877</v>
      </c>
      <c r="U13" s="25" t="n">
        <v>0.000318</v>
      </c>
      <c r="V13" s="25" t="n">
        <v>0.000323</v>
      </c>
      <c r="W13" s="25" t="n">
        <v>0.000313</v>
      </c>
      <c r="X13" s="25" t="n">
        <v>0.0003223</v>
      </c>
      <c r="Y13" s="25" t="n">
        <v>0.000313</v>
      </c>
      <c r="Z13" s="25" t="n">
        <v>0.0002191</v>
      </c>
      <c r="AA13" s="25" t="n">
        <v>0.00017155</v>
      </c>
      <c r="AB13" s="25" t="n">
        <v>0.0001815</v>
      </c>
      <c r="AC13" s="25" t="n">
        <v>0.0001965</v>
      </c>
      <c r="AD13" s="25" t="n">
        <v>0.000193</v>
      </c>
      <c r="AE13" s="25" t="n">
        <v>0.000175</v>
      </c>
      <c r="AF13" s="25" t="n">
        <v>0.0001574</v>
      </c>
      <c r="AG13" s="26" t="n">
        <v>0.0001691</v>
      </c>
      <c r="AH13" s="27" t="n">
        <v>0.000331218967741935</v>
      </c>
    </row>
    <row r="14" customFormat="false" ht="12.75" hidden="false" customHeight="false" outlineLevel="0" collapsed="false">
      <c r="A14" s="22" t="s">
        <v>24</v>
      </c>
      <c r="B14" s="28"/>
      <c r="C14" s="24" t="n">
        <v>9.22E-005</v>
      </c>
      <c r="D14" s="25" t="n">
        <v>0.000101</v>
      </c>
      <c r="E14" s="25" t="n">
        <v>0.0001214</v>
      </c>
      <c r="F14" s="25" t="n">
        <v>0.0001052</v>
      </c>
      <c r="G14" s="25" t="n">
        <v>4.97E-005</v>
      </c>
      <c r="H14" s="25" t="n">
        <v>5.4634E-005</v>
      </c>
      <c r="I14" s="25" t="n">
        <v>6.34E-005</v>
      </c>
      <c r="J14" s="25" t="n">
        <v>5.74E-005</v>
      </c>
      <c r="K14" s="25" t="n">
        <v>6.208E-005</v>
      </c>
      <c r="L14" s="25" t="n">
        <v>6.515E-005</v>
      </c>
      <c r="M14" s="25" t="n">
        <v>6.254E-005</v>
      </c>
      <c r="N14" s="25" t="n">
        <v>5.88E-005</v>
      </c>
      <c r="O14" s="25" t="n">
        <v>6.068E-005</v>
      </c>
      <c r="P14" s="25" t="n">
        <v>0.0001081</v>
      </c>
      <c r="Q14" s="25" t="n">
        <v>0.0001379</v>
      </c>
      <c r="R14" s="25" t="n">
        <v>0.00011389</v>
      </c>
      <c r="S14" s="25" t="n">
        <v>8.6E-005</v>
      </c>
      <c r="T14" s="25" t="n">
        <v>6.665E-005</v>
      </c>
      <c r="U14" s="25" t="n">
        <v>6.7E-005</v>
      </c>
      <c r="V14" s="25" t="n">
        <v>6.724E-005</v>
      </c>
      <c r="W14" s="25" t="n">
        <v>6.58E-005</v>
      </c>
      <c r="X14" s="25" t="n">
        <v>7.255E-005</v>
      </c>
      <c r="Y14" s="25" t="n">
        <v>6.63E-005</v>
      </c>
      <c r="Z14" s="25" t="n">
        <v>5.581E-005</v>
      </c>
      <c r="AA14" s="25" t="n">
        <v>5.431E-005</v>
      </c>
      <c r="AB14" s="25" t="n">
        <v>5.758E-005</v>
      </c>
      <c r="AC14" s="25" t="n">
        <v>6.22E-005</v>
      </c>
      <c r="AD14" s="25" t="n">
        <v>6.122E-005</v>
      </c>
      <c r="AE14" s="25" t="n">
        <v>5.67E-005</v>
      </c>
      <c r="AF14" s="25" t="n">
        <v>5.138E-005</v>
      </c>
      <c r="AG14" s="26" t="n">
        <v>5.509E-005</v>
      </c>
      <c r="AH14" s="27" t="n">
        <v>7.29001290322581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8.016E-005</v>
      </c>
      <c r="D15" s="25" t="n">
        <v>8.8E-005</v>
      </c>
      <c r="E15" s="25" t="n">
        <v>0.0001103</v>
      </c>
      <c r="F15" s="25" t="n">
        <v>8.98E-005</v>
      </c>
      <c r="G15" s="25" t="n">
        <v>3.218E-005</v>
      </c>
      <c r="H15" s="25" t="n">
        <v>4.005E-005</v>
      </c>
      <c r="I15" s="25" t="n">
        <v>5.007E-005</v>
      </c>
      <c r="J15" s="25" t="n">
        <v>4.34E-005</v>
      </c>
      <c r="K15" s="25" t="n">
        <v>4.88E-005</v>
      </c>
      <c r="L15" s="25" t="n">
        <v>5E-005</v>
      </c>
      <c r="M15" s="25" t="n">
        <v>4.41E-005</v>
      </c>
      <c r="N15" s="25" t="n">
        <v>4.499E-005</v>
      </c>
      <c r="O15" s="25" t="n">
        <v>4.654E-005</v>
      </c>
      <c r="P15" s="25" t="n">
        <v>8.8E-005</v>
      </c>
      <c r="Q15" s="25" t="n">
        <v>0.0001269</v>
      </c>
      <c r="R15" s="25" t="n">
        <v>0.0001039</v>
      </c>
      <c r="S15" s="25" t="n">
        <v>7.321E-005</v>
      </c>
      <c r="T15" s="25" t="n">
        <v>5.729E-005</v>
      </c>
      <c r="U15" s="25" t="n">
        <v>5.505E-005</v>
      </c>
      <c r="V15" s="25" t="n">
        <v>5.663E-005</v>
      </c>
      <c r="W15" s="25" t="n">
        <v>5.464E-005</v>
      </c>
      <c r="X15" s="25" t="n">
        <v>6.24E-005</v>
      </c>
      <c r="Y15" s="25" t="n">
        <v>5.6E-005</v>
      </c>
      <c r="Z15" s="25" t="n">
        <v>4.033E-005</v>
      </c>
      <c r="AA15" s="25" t="n">
        <v>4.05E-005</v>
      </c>
      <c r="AB15" s="25" t="n">
        <v>4.28E-005</v>
      </c>
      <c r="AC15" s="25" t="n">
        <v>4.85E-005</v>
      </c>
      <c r="AD15" s="25" t="n">
        <v>5.029E-005</v>
      </c>
      <c r="AE15" s="25" t="n">
        <v>4.49E-005</v>
      </c>
      <c r="AF15" s="25" t="n">
        <v>3.95E-005</v>
      </c>
      <c r="AG15" s="26" t="n">
        <v>4.34E-005</v>
      </c>
      <c r="AH15" s="27" t="n">
        <v>5.97622580645161E-005</v>
      </c>
    </row>
    <row r="16" customFormat="false" ht="12.75" hidden="false" customHeight="false" outlineLevel="0" collapsed="false">
      <c r="A16" s="22" t="s">
        <v>26</v>
      </c>
      <c r="B16" s="28"/>
      <c r="C16" s="24" t="n">
        <v>4.04E-005</v>
      </c>
      <c r="D16" s="25" t="n">
        <v>4.89E-005</v>
      </c>
      <c r="E16" s="25" t="n">
        <v>6.48E-005</v>
      </c>
      <c r="F16" s="25" t="n">
        <v>5.04E-005</v>
      </c>
      <c r="G16" s="25" t="n">
        <v>1.815E-005</v>
      </c>
      <c r="H16" s="25" t="n">
        <v>2.535E-005</v>
      </c>
      <c r="I16" s="25" t="n">
        <v>3.44E-005</v>
      </c>
      <c r="J16" s="25" t="n">
        <v>2.5978E-005</v>
      </c>
      <c r="K16" s="25" t="n">
        <v>2.63E-005</v>
      </c>
      <c r="L16" s="25" t="n">
        <v>3.069E-005</v>
      </c>
      <c r="M16" s="25" t="n">
        <v>2.485E-005</v>
      </c>
      <c r="N16" s="25" t="n">
        <v>2.637E-005</v>
      </c>
      <c r="O16" s="25" t="n">
        <v>2.517E-005</v>
      </c>
      <c r="P16" s="25" t="n">
        <v>3.47E-005</v>
      </c>
      <c r="Q16" s="25" t="n">
        <v>7.359E-005</v>
      </c>
      <c r="R16" s="25" t="n">
        <v>6.288E-005</v>
      </c>
      <c r="S16" s="25" t="n">
        <v>4.42E-005</v>
      </c>
      <c r="T16" s="25" t="n">
        <v>3.716E-005</v>
      </c>
      <c r="U16" s="25" t="n">
        <v>2.67E-005</v>
      </c>
      <c r="V16" s="25" t="n">
        <v>2.6E-005</v>
      </c>
      <c r="W16" s="25" t="n">
        <v>2.63E-005</v>
      </c>
      <c r="X16" s="25" t="n">
        <v>3.164E-005</v>
      </c>
      <c r="Y16" s="25" t="n">
        <v>3.18E-005</v>
      </c>
      <c r="Z16" s="25" t="n">
        <v>2.236E-005</v>
      </c>
      <c r="AA16" s="25" t="n">
        <v>2.35E-005</v>
      </c>
      <c r="AB16" s="25" t="n">
        <v>2.456E-005</v>
      </c>
      <c r="AC16" s="25" t="n">
        <v>2.85E-005</v>
      </c>
      <c r="AD16" s="25" t="n">
        <v>3.19E-005</v>
      </c>
      <c r="AE16" s="25" t="n">
        <v>2.88E-005</v>
      </c>
      <c r="AF16" s="25" t="n">
        <v>2.48E-005</v>
      </c>
      <c r="AG16" s="26" t="n">
        <v>2.76E-005</v>
      </c>
      <c r="AH16" s="27" t="n">
        <v>3.38305806451613E-005</v>
      </c>
    </row>
    <row r="17" customFormat="false" ht="12.75" hidden="false" customHeight="false" outlineLevel="0" collapsed="false">
      <c r="A17" s="22" t="s">
        <v>27</v>
      </c>
      <c r="B17" s="28"/>
      <c r="C17" s="24" t="n">
        <v>5.432E-005</v>
      </c>
      <c r="D17" s="25" t="n">
        <v>5.7287E-005</v>
      </c>
      <c r="E17" s="25" t="n">
        <v>6.1934E-005</v>
      </c>
      <c r="F17" s="25" t="n">
        <v>5.619E-005</v>
      </c>
      <c r="G17" s="25" t="n">
        <v>4.408E-005</v>
      </c>
      <c r="H17" s="25" t="n">
        <v>4.783E-005</v>
      </c>
      <c r="I17" s="25" t="n">
        <v>5.434E-005</v>
      </c>
      <c r="J17" s="25" t="n">
        <v>4.837E-005</v>
      </c>
      <c r="K17" s="25" t="n">
        <v>4.638E-005</v>
      </c>
      <c r="L17" s="25" t="n">
        <v>5.3343E-005</v>
      </c>
      <c r="M17" s="25" t="n">
        <v>4.89E-005</v>
      </c>
      <c r="N17" s="25" t="n">
        <v>4.66E-005</v>
      </c>
      <c r="O17" s="25" t="n">
        <v>4.666E-005</v>
      </c>
      <c r="P17" s="25" t="n">
        <v>5.1018E-005</v>
      </c>
      <c r="Q17" s="25" t="n">
        <v>6.296E-005</v>
      </c>
      <c r="R17" s="25" t="n">
        <v>6.0544E-005</v>
      </c>
      <c r="S17" s="25" t="n">
        <v>5.4755E-005</v>
      </c>
      <c r="T17" s="25" t="n">
        <v>5.004E-005</v>
      </c>
      <c r="U17" s="25" t="n">
        <v>4.562E-005</v>
      </c>
      <c r="V17" s="25" t="n">
        <v>4.54E-005</v>
      </c>
      <c r="W17" s="25" t="n">
        <v>4.5545E-005</v>
      </c>
      <c r="X17" s="25" t="n">
        <v>4.8606E-005</v>
      </c>
      <c r="Y17" s="25" t="n">
        <v>4.661E-005</v>
      </c>
      <c r="Z17" s="25" t="n">
        <v>4.414E-005</v>
      </c>
      <c r="AA17" s="25" t="n">
        <v>4.514E-005</v>
      </c>
      <c r="AB17" s="25" t="n">
        <v>4.6E-005</v>
      </c>
      <c r="AC17" s="25" t="n">
        <v>4.695E-005</v>
      </c>
      <c r="AD17" s="25" t="n">
        <v>5.011E-005</v>
      </c>
      <c r="AE17" s="25" t="n">
        <v>4.761E-005</v>
      </c>
      <c r="AF17" s="25" t="n">
        <v>4.431E-005</v>
      </c>
      <c r="AG17" s="26" t="n">
        <v>4.547E-005</v>
      </c>
      <c r="AH17" s="27" t="n">
        <v>4.99052258064516E-005</v>
      </c>
    </row>
    <row r="18" customFormat="false" ht="12.75" hidden="false" customHeight="false" outlineLevel="0" collapsed="false">
      <c r="A18" s="22" t="s">
        <v>28</v>
      </c>
      <c r="B18" s="28"/>
      <c r="C18" s="24" t="n">
        <v>1.304E-005</v>
      </c>
      <c r="D18" s="25" t="n">
        <v>1.4261E-005</v>
      </c>
      <c r="E18" s="25" t="n">
        <v>1.5355E-005</v>
      </c>
      <c r="F18" s="25" t="n">
        <v>1.653E-005</v>
      </c>
      <c r="G18" s="25" t="n">
        <v>1.335E-005</v>
      </c>
      <c r="H18" s="25" t="n">
        <v>1.32E-005</v>
      </c>
      <c r="I18" s="25" t="n">
        <v>1.618E-005</v>
      </c>
      <c r="J18" s="25" t="n">
        <v>1.4184E-005</v>
      </c>
      <c r="K18" s="25" t="n">
        <v>1.3578E-005</v>
      </c>
      <c r="L18" s="25" t="n">
        <v>1.6844E-005</v>
      </c>
      <c r="M18" s="25" t="n">
        <v>1.535E-005</v>
      </c>
      <c r="N18" s="25" t="n">
        <v>1.5699E-005</v>
      </c>
      <c r="O18" s="25" t="n">
        <v>1.4316E-005</v>
      </c>
      <c r="P18" s="25" t="n">
        <v>1.487E-005</v>
      </c>
      <c r="Q18" s="25" t="n">
        <v>1.517E-005</v>
      </c>
      <c r="R18" s="25" t="n">
        <v>1.556E-005</v>
      </c>
      <c r="S18" s="25" t="n">
        <v>1.7235E-005</v>
      </c>
      <c r="T18" s="25" t="n">
        <v>1.518E-005</v>
      </c>
      <c r="U18" s="25" t="n">
        <v>1.46E-005</v>
      </c>
      <c r="V18" s="25" t="n">
        <v>1.365E-005</v>
      </c>
      <c r="W18" s="25" t="n">
        <v>1.376E-005</v>
      </c>
      <c r="X18" s="25" t="n">
        <v>1.423E-005</v>
      </c>
      <c r="Y18" s="25" t="n">
        <v>1.3954E-005</v>
      </c>
      <c r="Z18" s="25" t="n">
        <v>1.215E-005</v>
      </c>
      <c r="AA18" s="25" t="n">
        <v>1.239E-005</v>
      </c>
      <c r="AB18" s="25" t="n">
        <v>1.355E-005</v>
      </c>
      <c r="AC18" s="25" t="n">
        <v>1.519E-005</v>
      </c>
      <c r="AD18" s="25" t="n">
        <v>1.479E-005</v>
      </c>
      <c r="AE18" s="25" t="n">
        <v>1.377E-005</v>
      </c>
      <c r="AF18" s="25" t="n">
        <v>1.197E-005</v>
      </c>
      <c r="AG18" s="26" t="n">
        <v>1.274E-005</v>
      </c>
      <c r="AH18" s="27" t="n">
        <v>1.4407935483871E-005</v>
      </c>
    </row>
    <row r="19" customFormat="false" ht="13.5" hidden="false" customHeight="false" outlineLevel="0" collapsed="false">
      <c r="A19" s="29" t="s">
        <v>29</v>
      </c>
      <c r="B19" s="30"/>
      <c r="C19" s="24" t="n">
        <v>2.2376E-005</v>
      </c>
      <c r="D19" s="25" t="n">
        <v>2.249E-005</v>
      </c>
      <c r="E19" s="25" t="n">
        <v>2.2331E-005</v>
      </c>
      <c r="F19" s="25" t="n">
        <v>2.168E-005</v>
      </c>
      <c r="G19" s="25" t="n">
        <v>3.516E-005</v>
      </c>
      <c r="H19" s="25" t="n">
        <v>2.35034E-005</v>
      </c>
      <c r="I19" s="25" t="n">
        <v>2.441E-005</v>
      </c>
      <c r="J19" s="25" t="n">
        <v>2.441E-005</v>
      </c>
      <c r="K19" s="25" t="n">
        <v>2.276E-005</v>
      </c>
      <c r="L19" s="25" t="n">
        <v>2.232E-005</v>
      </c>
      <c r="M19" s="25" t="n">
        <v>2.4247E-005</v>
      </c>
      <c r="N19" s="25" t="n">
        <v>2.314E-005</v>
      </c>
      <c r="O19" s="25" t="n">
        <v>2.33E-005</v>
      </c>
      <c r="P19" s="25" t="n">
        <v>2.346E-005</v>
      </c>
      <c r="Q19" s="25" t="n">
        <v>2.254E-005</v>
      </c>
      <c r="R19" s="25" t="n">
        <v>2.2705E-005</v>
      </c>
      <c r="S19" s="25" t="n">
        <v>2.3423E-005</v>
      </c>
      <c r="T19" s="25" t="n">
        <v>2.188E-005</v>
      </c>
      <c r="U19" s="25" t="n">
        <v>2.2523E-005</v>
      </c>
      <c r="V19" s="25" t="n">
        <v>2.2538E-005</v>
      </c>
      <c r="W19" s="25" t="n">
        <v>2.3123E-005</v>
      </c>
      <c r="X19" s="25" t="n">
        <v>2.26263E-005</v>
      </c>
      <c r="Y19" s="25" t="n">
        <v>2.1676E-005</v>
      </c>
      <c r="Z19" s="25" t="n">
        <v>2.285E-005</v>
      </c>
      <c r="AA19" s="25" t="n">
        <v>2.352E-005</v>
      </c>
      <c r="AB19" s="25" t="n">
        <v>2.3225E-005</v>
      </c>
      <c r="AC19" s="25" t="n">
        <v>2.2317E-005</v>
      </c>
      <c r="AD19" s="25" t="n">
        <v>2.296E-005</v>
      </c>
      <c r="AE19" s="25" t="n">
        <v>2.2715E-005</v>
      </c>
      <c r="AF19" s="25" t="n">
        <v>2.1317E-005</v>
      </c>
      <c r="AG19" s="26" t="n">
        <v>2.102E-005</v>
      </c>
      <c r="AH19" s="27" t="n">
        <v>2.31788935483871E-005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9776</v>
      </c>
      <c r="D20" s="25" t="n">
        <v>0.999999028</v>
      </c>
      <c r="E20" s="25" t="n">
        <v>0.9999999</v>
      </c>
      <c r="F20" s="25" t="n">
        <v>0.99999964</v>
      </c>
      <c r="G20" s="25" t="n">
        <v>1.00000967</v>
      </c>
      <c r="H20" s="25" t="n">
        <v>0.9999987674</v>
      </c>
      <c r="I20" s="25" t="n">
        <v>0.99999884</v>
      </c>
      <c r="J20" s="25" t="n">
        <v>1.000001632</v>
      </c>
      <c r="K20" s="25" t="n">
        <v>0.999999258</v>
      </c>
      <c r="L20" s="25" t="n">
        <v>0.999999677</v>
      </c>
      <c r="M20" s="25" t="n">
        <v>0.999999587</v>
      </c>
      <c r="N20" s="25" t="n">
        <v>0.999999379</v>
      </c>
      <c r="O20" s="25" t="n">
        <v>1.000000023</v>
      </c>
      <c r="P20" s="25" t="n">
        <v>0.999999806</v>
      </c>
      <c r="Q20" s="25" t="n">
        <v>0.999999768</v>
      </c>
      <c r="R20" s="25" t="n">
        <v>0.999999479</v>
      </c>
      <c r="S20" s="25" t="n">
        <v>0.999999563</v>
      </c>
      <c r="T20" s="25" t="n">
        <v>0.99999948</v>
      </c>
      <c r="U20" s="25" t="n">
        <v>0.999997993</v>
      </c>
      <c r="V20" s="25" t="n">
        <v>0.999998458</v>
      </c>
      <c r="W20" s="25" t="n">
        <v>0.999999368</v>
      </c>
      <c r="X20" s="25" t="n">
        <v>0.9999992523</v>
      </c>
      <c r="Y20" s="25" t="n">
        <v>0.99999804</v>
      </c>
      <c r="Z20" s="25" t="n">
        <v>0.99999861</v>
      </c>
      <c r="AA20" s="25" t="n">
        <v>0.99999946</v>
      </c>
      <c r="AB20" s="25" t="n">
        <v>0.999999405</v>
      </c>
      <c r="AC20" s="25" t="n">
        <v>0.999997157</v>
      </c>
      <c r="AD20" s="25" t="n">
        <v>0.99999932</v>
      </c>
      <c r="AE20" s="25" t="n">
        <v>0.999998395</v>
      </c>
      <c r="AF20" s="25" t="n">
        <v>0.999998757</v>
      </c>
      <c r="AG20" s="26" t="n">
        <v>0.99999919</v>
      </c>
      <c r="AH20" s="27" t="n">
        <v>0.999999570280645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6.068</v>
      </c>
      <c r="D25" s="43" t="n">
        <v>36.1152</v>
      </c>
      <c r="E25" s="43" t="n">
        <v>36.2921</v>
      </c>
      <c r="F25" s="43" t="n">
        <v>36.57</v>
      </c>
      <c r="G25" s="43" t="n">
        <v>36.4311</v>
      </c>
      <c r="H25" s="43" t="n">
        <v>36.3028</v>
      </c>
      <c r="I25" s="43" t="n">
        <v>36.1247</v>
      </c>
      <c r="J25" s="43" t="n">
        <v>36.1186</v>
      </c>
      <c r="K25" s="43" t="n">
        <v>36.3257</v>
      </c>
      <c r="L25" s="43" t="n">
        <v>36.4644</v>
      </c>
      <c r="M25" s="43" t="n">
        <v>36.3601</v>
      </c>
      <c r="N25" s="43" t="n">
        <v>36.4261</v>
      </c>
      <c r="O25" s="43" t="n">
        <v>36.401</v>
      </c>
      <c r="P25" s="43" t="n">
        <v>36.6092</v>
      </c>
      <c r="Q25" s="43" t="n">
        <v>36.2889</v>
      </c>
      <c r="R25" s="43" t="n">
        <v>36.2099</v>
      </c>
      <c r="S25" s="43" t="n">
        <v>36.1891</v>
      </c>
      <c r="T25" s="43" t="n">
        <v>36.2553</v>
      </c>
      <c r="U25" s="43" t="n">
        <v>36.3104</v>
      </c>
      <c r="V25" s="43" t="n">
        <v>36.2736</v>
      </c>
      <c r="W25" s="43" t="n">
        <v>36.2997</v>
      </c>
      <c r="X25" s="43" t="n">
        <v>36.3466</v>
      </c>
      <c r="Y25" s="43" t="n">
        <v>36.4012</v>
      </c>
      <c r="Z25" s="43" t="n">
        <v>36.3708</v>
      </c>
      <c r="AA25" s="43" t="n">
        <v>36.0418</v>
      </c>
      <c r="AB25" s="43" t="n">
        <v>35.9424</v>
      </c>
      <c r="AC25" s="43" t="n">
        <v>35.8868</v>
      </c>
      <c r="AD25" s="43" t="n">
        <v>35.8602</v>
      </c>
      <c r="AE25" s="43" t="n">
        <v>36.1258</v>
      </c>
      <c r="AF25" s="43" t="n">
        <v>36.2076</v>
      </c>
      <c r="AG25" s="44" t="n">
        <v>36.0732</v>
      </c>
      <c r="AH25" s="45" t="n">
        <v>36.2481387096774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602823</v>
      </c>
      <c r="D26" s="50" t="n">
        <v>0.603899</v>
      </c>
      <c r="E26" s="50" t="n">
        <v>0.603559</v>
      </c>
      <c r="F26" s="50" t="n">
        <v>0.608892</v>
      </c>
      <c r="G26" s="50" t="n">
        <v>0.60257</v>
      </c>
      <c r="H26" s="50" t="n">
        <v>0.600799</v>
      </c>
      <c r="I26" s="50" t="n">
        <v>0.600152</v>
      </c>
      <c r="J26" s="50" t="n">
        <v>0.600565</v>
      </c>
      <c r="K26" s="50" t="n">
        <v>0.601488</v>
      </c>
      <c r="L26" s="50" t="n">
        <v>0.60494</v>
      </c>
      <c r="M26" s="50" t="n">
        <v>0.598549</v>
      </c>
      <c r="N26" s="50" t="n">
        <v>0.602499</v>
      </c>
      <c r="O26" s="50" t="n">
        <v>0.602604</v>
      </c>
      <c r="P26" s="50" t="n">
        <v>0.606068</v>
      </c>
      <c r="Q26" s="50" t="n">
        <v>0.604545</v>
      </c>
      <c r="R26" s="50" t="n">
        <v>0.604348</v>
      </c>
      <c r="S26" s="50" t="n">
        <v>0.602409</v>
      </c>
      <c r="T26" s="50" t="n">
        <v>0.600955</v>
      </c>
      <c r="U26" s="50" t="n">
        <v>0.601592</v>
      </c>
      <c r="V26" s="50" t="n">
        <v>0.601634</v>
      </c>
      <c r="W26" s="50" t="n">
        <v>0.601124</v>
      </c>
      <c r="X26" s="50" t="n">
        <v>0.601157</v>
      </c>
      <c r="Y26" s="50" t="n">
        <v>0.599594</v>
      </c>
      <c r="Z26" s="50" t="n">
        <v>0.597887</v>
      </c>
      <c r="AA26" s="50" t="n">
        <v>0.600088</v>
      </c>
      <c r="AB26" s="50" t="n">
        <v>0.600129</v>
      </c>
      <c r="AC26" s="50" t="n">
        <v>0.603537</v>
      </c>
      <c r="AD26" s="50" t="n">
        <v>0.60595</v>
      </c>
      <c r="AE26" s="50" t="n">
        <v>0.603908</v>
      </c>
      <c r="AF26" s="50" t="n">
        <v>0.602092</v>
      </c>
      <c r="AG26" s="50" t="n">
        <v>0.603243</v>
      </c>
      <c r="AH26" s="51" t="n">
        <v>0.602374161290323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</row>
    <row r="28" customFormat="false" ht="12.75" hidden="false" customHeight="false" outlineLevel="0" collapsed="false">
      <c r="A28" s="56" t="s">
        <v>34</v>
      </c>
      <c r="B28" s="57" t="n">
        <v>-2</v>
      </c>
      <c r="C28" s="58" t="n">
        <v>-23.5268333333333</v>
      </c>
      <c r="D28" s="59" t="n">
        <v>-23.1293333333333</v>
      </c>
      <c r="E28" s="59" t="n">
        <v>-22.7725</v>
      </c>
      <c r="F28" s="59" t="n">
        <v>-25.4377777777778</v>
      </c>
      <c r="G28" s="58" t="n">
        <v>-22.8394944444444</v>
      </c>
      <c r="H28" s="58" t="n">
        <v>-23.6033333333333</v>
      </c>
      <c r="I28" s="58" t="n">
        <v>-22.5457055555556</v>
      </c>
      <c r="J28" s="58" t="n">
        <v>-23.8823833333333</v>
      </c>
      <c r="K28" s="58" t="n">
        <v>-23.8422222222222</v>
      </c>
      <c r="L28" s="58" t="n">
        <v>-23.3233611111111</v>
      </c>
      <c r="M28" s="58" t="n">
        <v>-22.8654444444444</v>
      </c>
      <c r="N28" s="58" t="n">
        <v>-23.21835</v>
      </c>
      <c r="O28" s="58" t="n">
        <v>-23.2635338888889</v>
      </c>
      <c r="P28" s="58" t="n">
        <v>-22.2427777777778</v>
      </c>
      <c r="Q28" s="58" t="n">
        <v>-22.4306388888889</v>
      </c>
      <c r="R28" s="58" t="n">
        <v>-22.648</v>
      </c>
      <c r="S28" s="58" t="n">
        <v>-22.6535111111111</v>
      </c>
      <c r="T28" s="58" t="n">
        <v>-24.0818388888889</v>
      </c>
      <c r="U28" s="58" t="n">
        <v>-23.8955</v>
      </c>
      <c r="V28" s="58" t="n">
        <v>-23.9697777777778</v>
      </c>
      <c r="W28" s="58" t="n">
        <v>-23.6654777777778</v>
      </c>
      <c r="X28" s="58" t="n">
        <v>-23.755</v>
      </c>
      <c r="Y28" s="58" t="n">
        <v>-24.4856333333333</v>
      </c>
      <c r="Z28" s="58" t="n">
        <v>-24.3815277777778</v>
      </c>
      <c r="AA28" s="58" t="n">
        <v>-23.92735</v>
      </c>
      <c r="AB28" s="58" t="n">
        <v>-23.8413333333333</v>
      </c>
      <c r="AC28" s="58" t="n">
        <v>-23.9805555555556</v>
      </c>
      <c r="AD28" s="58" t="n">
        <v>-23.5211111111111</v>
      </c>
      <c r="AE28" s="58" t="n">
        <v>-24.0463888888889</v>
      </c>
      <c r="AF28" s="58" t="n">
        <v>-25.2705555555556</v>
      </c>
      <c r="AG28" s="58" t="n">
        <v>-25.1921111111111</v>
      </c>
      <c r="AH28" s="55"/>
    </row>
    <row r="29" customFormat="false" ht="12.75" hidden="false" customHeight="false" outlineLevel="0" collapsed="false">
      <c r="A29" s="60" t="s">
        <v>35</v>
      </c>
      <c r="B29" s="61" t="n">
        <v>110</v>
      </c>
      <c r="C29" s="62" t="n">
        <v>68.059</v>
      </c>
      <c r="D29" s="62" t="n">
        <v>68.84</v>
      </c>
      <c r="E29" s="62" t="n">
        <v>72.91</v>
      </c>
      <c r="F29" s="62" t="n">
        <v>76.458</v>
      </c>
      <c r="G29" s="62" t="n">
        <v>84.89</v>
      </c>
      <c r="H29" s="62" t="n">
        <v>83.77</v>
      </c>
      <c r="I29" s="62" t="n">
        <v>83.49</v>
      </c>
      <c r="J29" s="62" t="n">
        <v>85.501</v>
      </c>
      <c r="K29" s="62" t="n">
        <v>84.01</v>
      </c>
      <c r="L29" s="62" t="n">
        <v>84.16</v>
      </c>
      <c r="M29" s="62" t="n">
        <v>76.82</v>
      </c>
      <c r="N29" s="62" t="n">
        <v>79.85</v>
      </c>
      <c r="O29" s="62" t="n">
        <v>79.82</v>
      </c>
      <c r="P29" s="62" t="n">
        <v>73.7</v>
      </c>
      <c r="Q29" s="62" t="n">
        <v>72.945</v>
      </c>
      <c r="R29" s="62" t="n">
        <v>72.846</v>
      </c>
      <c r="S29" s="62" t="n">
        <v>86.85</v>
      </c>
      <c r="T29" s="62" t="n">
        <v>101.56</v>
      </c>
      <c r="U29" s="62" t="n">
        <v>97.48</v>
      </c>
      <c r="V29" s="62" t="n">
        <v>94.95</v>
      </c>
      <c r="W29" s="62" t="n">
        <v>96.15</v>
      </c>
      <c r="X29" s="62" t="n">
        <v>99.82</v>
      </c>
      <c r="Y29" s="62" t="n">
        <v>89.586</v>
      </c>
      <c r="Z29" s="62" t="n">
        <v>77.9</v>
      </c>
      <c r="AA29" s="62" t="n">
        <v>80.636</v>
      </c>
      <c r="AB29" s="62" t="n">
        <v>81.889</v>
      </c>
      <c r="AC29" s="62" t="n">
        <v>88.156</v>
      </c>
      <c r="AD29" s="62" t="n">
        <v>94.079</v>
      </c>
      <c r="AE29" s="62" t="n">
        <v>88.868</v>
      </c>
      <c r="AF29" s="62" t="n">
        <v>82.469</v>
      </c>
      <c r="AG29" s="62" t="n">
        <v>84.536</v>
      </c>
      <c r="AH29" s="63" t="n">
        <v>83.6450967741936</v>
      </c>
    </row>
    <row r="30" customFormat="false" ht="25.5" hidden="false" customHeight="false" outlineLevel="0" collapsed="false">
      <c r="A30" s="60" t="s">
        <v>36</v>
      </c>
      <c r="B30" s="64" t="s">
        <v>37</v>
      </c>
      <c r="C30" s="65" t="n">
        <v>48.880235504161</v>
      </c>
      <c r="D30" s="65" t="n">
        <v>48.8992003079439</v>
      </c>
      <c r="E30" s="65" t="n">
        <v>49.1527846980155</v>
      </c>
      <c r="F30" s="65" t="n">
        <v>48.9142156633948</v>
      </c>
      <c r="G30" s="65" t="n">
        <v>49.3793563518541</v>
      </c>
      <c r="H30" s="65" t="n">
        <v>49.2803220719819</v>
      </c>
      <c r="I30" s="65" t="n">
        <v>49.065226173674</v>
      </c>
      <c r="J30" s="65" t="n">
        <v>49.0391821700507</v>
      </c>
      <c r="K30" s="65" t="n">
        <v>49.2818496887895</v>
      </c>
      <c r="L30" s="65" t="n">
        <v>49.3292803277201</v>
      </c>
      <c r="M30" s="65" t="n">
        <v>49.4519367796912</v>
      </c>
      <c r="N30" s="65" t="n">
        <v>49.3760403056131</v>
      </c>
      <c r="O30" s="65" t="n">
        <v>49.3382224748869</v>
      </c>
      <c r="P30" s="65" t="n">
        <v>49.4808124632507</v>
      </c>
      <c r="Q30" s="65" t="n">
        <v>49.1084838105933</v>
      </c>
      <c r="R30" s="65" t="n">
        <v>49.0099711559725</v>
      </c>
      <c r="S30" s="65" t="n">
        <v>49.0609786537698</v>
      </c>
      <c r="T30" s="65" t="n">
        <v>49.2073690546795</v>
      </c>
      <c r="U30" s="65" t="n">
        <v>49.2565881230434</v>
      </c>
      <c r="V30" s="65" t="n">
        <v>49.2050217410482</v>
      </c>
      <c r="W30" s="65" t="n">
        <v>49.2626240723809</v>
      </c>
      <c r="X30" s="65" t="n">
        <v>49.3256289509603</v>
      </c>
      <c r="Y30" s="65" t="n">
        <v>49.4633752762754</v>
      </c>
      <c r="Z30" s="65" t="n">
        <v>49.4802163201062</v>
      </c>
      <c r="AA30" s="65" t="n">
        <v>48.9552005045759</v>
      </c>
      <c r="AB30" s="65" t="n">
        <v>48.818460170817</v>
      </c>
      <c r="AC30" s="65" t="n">
        <v>48.6026190935786</v>
      </c>
      <c r="AD30" s="65" t="n">
        <v>48.4729952186066</v>
      </c>
      <c r="AE30" s="65" t="n">
        <v>48.9127998234267</v>
      </c>
      <c r="AF30" s="65" t="n">
        <v>49.0988337434425</v>
      </c>
      <c r="AG30" s="65" t="n">
        <v>48.8680890875927</v>
      </c>
      <c r="AH30" s="66" t="n">
        <v>49.1283199929644</v>
      </c>
    </row>
    <row r="31" customFormat="false" ht="12.75" hidden="false" customHeight="false" outlineLevel="0" collapsed="false">
      <c r="A31" s="60" t="s">
        <v>38</v>
      </c>
      <c r="B31" s="67" t="n">
        <v>0.002</v>
      </c>
      <c r="C31" s="65" t="s">
        <v>39</v>
      </c>
      <c r="D31" s="65" t="s">
        <v>39</v>
      </c>
      <c r="E31" s="65" t="s">
        <v>39</v>
      </c>
      <c r="F31" s="65" t="s">
        <v>39</v>
      </c>
      <c r="G31" s="65" t="s">
        <v>39</v>
      </c>
      <c r="H31" s="65" t="s">
        <v>39</v>
      </c>
      <c r="I31" s="65" t="s">
        <v>39</v>
      </c>
      <c r="J31" s="65" t="s">
        <v>39</v>
      </c>
      <c r="K31" s="65" t="s">
        <v>39</v>
      </c>
      <c r="L31" s="65" t="s">
        <v>39</v>
      </c>
      <c r="M31" s="65" t="s">
        <v>39</v>
      </c>
      <c r="N31" s="65" t="s">
        <v>39</v>
      </c>
      <c r="O31" s="65" t="s">
        <v>39</v>
      </c>
      <c r="P31" s="65" t="s">
        <v>39</v>
      </c>
      <c r="Q31" s="65" t="s">
        <v>39</v>
      </c>
      <c r="R31" s="65" t="s">
        <v>39</v>
      </c>
      <c r="S31" s="65" t="s">
        <v>39</v>
      </c>
      <c r="T31" s="65" t="s">
        <v>39</v>
      </c>
      <c r="U31" s="65" t="s">
        <v>39</v>
      </c>
      <c r="V31" s="65" t="s">
        <v>39</v>
      </c>
      <c r="W31" s="65" t="s">
        <v>39</v>
      </c>
      <c r="X31" s="65" t="s">
        <v>39</v>
      </c>
      <c r="Y31" s="65" t="s">
        <v>39</v>
      </c>
      <c r="Z31" s="65" t="s">
        <v>39</v>
      </c>
      <c r="AA31" s="65" t="s">
        <v>39</v>
      </c>
      <c r="AB31" s="65" t="s">
        <v>39</v>
      </c>
      <c r="AC31" s="65" t="s">
        <v>39</v>
      </c>
      <c r="AD31" s="65" t="s">
        <v>39</v>
      </c>
      <c r="AE31" s="65" t="s">
        <v>39</v>
      </c>
      <c r="AF31" s="65" t="s">
        <v>39</v>
      </c>
      <c r="AG31" s="65" t="s">
        <v>39</v>
      </c>
      <c r="AH31" s="68"/>
    </row>
    <row r="32" customFormat="false" ht="12.75" hidden="false" customHeight="false" outlineLevel="0" collapsed="false">
      <c r="A32" s="60" t="s">
        <v>40</v>
      </c>
      <c r="B32" s="61" t="n">
        <v>6</v>
      </c>
      <c r="C32" s="65" t="n">
        <v>0.0474</v>
      </c>
      <c r="D32" s="65" t="n">
        <v>0.0418</v>
      </c>
      <c r="E32" s="65" t="n">
        <v>0.0558</v>
      </c>
      <c r="F32" s="65" t="n">
        <v>0.0642</v>
      </c>
      <c r="G32" s="65" t="n">
        <v>0.061</v>
      </c>
      <c r="H32" s="65" t="n">
        <v>0.0522</v>
      </c>
      <c r="I32" s="65" t="n">
        <v>0.047</v>
      </c>
      <c r="J32" s="65" t="n">
        <v>0.0395</v>
      </c>
      <c r="K32" s="65" t="n">
        <v>0.038</v>
      </c>
      <c r="L32" s="65" t="n">
        <v>0.054</v>
      </c>
      <c r="M32" s="65" t="n">
        <v>0.026</v>
      </c>
      <c r="N32" s="65" t="n">
        <v>0.019</v>
      </c>
      <c r="O32" s="65" t="n">
        <v>0.018</v>
      </c>
      <c r="P32" s="65" t="n">
        <v>0.019</v>
      </c>
      <c r="Q32" s="65" t="n">
        <v>0.0365</v>
      </c>
      <c r="R32" s="65" t="n">
        <v>0.0276</v>
      </c>
      <c r="S32" s="65" t="n">
        <v>0.039</v>
      </c>
      <c r="T32" s="65" t="n">
        <v>0.0369</v>
      </c>
      <c r="U32" s="65" t="n">
        <v>0.0494</v>
      </c>
      <c r="V32" s="65" t="n">
        <v>0.0656</v>
      </c>
      <c r="W32" s="65" t="n">
        <v>0.061</v>
      </c>
      <c r="X32" s="65" t="n">
        <v>0.0559</v>
      </c>
      <c r="Y32" s="65" t="n">
        <v>0.048</v>
      </c>
      <c r="Z32" s="65" t="n">
        <v>0.039</v>
      </c>
      <c r="AA32" s="65" t="n">
        <v>0.034</v>
      </c>
      <c r="AB32" s="65" t="n">
        <v>0.0437</v>
      </c>
      <c r="AC32" s="65" t="n">
        <v>0.032</v>
      </c>
      <c r="AD32" s="65" t="n">
        <v>0.035</v>
      </c>
      <c r="AE32" s="65" t="n">
        <v>0.0226</v>
      </c>
      <c r="AF32" s="65" t="n">
        <v>0.0216</v>
      </c>
      <c r="AG32" s="65" t="n">
        <v>0.02</v>
      </c>
      <c r="AH32" s="68"/>
    </row>
    <row r="33" customFormat="false" ht="12.75" hidden="false" customHeight="false" outlineLevel="0" collapsed="false">
      <c r="A33" s="60" t="s">
        <v>41</v>
      </c>
      <c r="B33" s="69" t="s">
        <v>42</v>
      </c>
      <c r="C33" s="70" t="n">
        <v>0.0414208</v>
      </c>
      <c r="D33" s="70" t="n">
        <v>0.0414162</v>
      </c>
      <c r="E33" s="70" t="n">
        <v>0.03817105</v>
      </c>
      <c r="F33" s="70" t="n">
        <v>0.0385944</v>
      </c>
      <c r="G33" s="70" t="n">
        <v>0.03498995</v>
      </c>
      <c r="H33" s="70" t="n">
        <v>0.035375</v>
      </c>
      <c r="I33" s="70" t="n">
        <v>0.03783204</v>
      </c>
      <c r="J33" s="70" t="n">
        <v>0.03834568</v>
      </c>
      <c r="K33" s="70" t="n">
        <v>0.03554698</v>
      </c>
      <c r="L33" s="70" t="n">
        <v>0.0365686</v>
      </c>
      <c r="M33" s="70" t="n">
        <v>0.03214812</v>
      </c>
      <c r="N33" s="70" t="n">
        <v>0.0350322</v>
      </c>
      <c r="O33" s="70" t="n">
        <v>0.035572498</v>
      </c>
      <c r="P33" s="70" t="n">
        <v>0.03513348</v>
      </c>
      <c r="Q33" s="70" t="n">
        <v>0.039257898</v>
      </c>
      <c r="R33" s="70" t="n">
        <v>0.0403025</v>
      </c>
      <c r="S33" s="70" t="n">
        <v>0.0388593</v>
      </c>
      <c r="T33" s="70" t="n">
        <v>0.0365225</v>
      </c>
      <c r="U33" s="70" t="n">
        <v>0.0361288</v>
      </c>
      <c r="V33" s="70" t="n">
        <v>0.036896</v>
      </c>
      <c r="W33" s="70" t="n">
        <v>0.0358512</v>
      </c>
      <c r="X33" s="70" t="n">
        <v>0.0350498</v>
      </c>
      <c r="Y33" s="70" t="n">
        <v>0.032605</v>
      </c>
      <c r="Z33" s="70" t="n">
        <v>0.031493</v>
      </c>
      <c r="AA33" s="70" t="n">
        <v>0.0392599</v>
      </c>
      <c r="AB33" s="70" t="n">
        <v>0.0408428</v>
      </c>
      <c r="AC33" s="70" t="n">
        <v>0.045127</v>
      </c>
      <c r="AD33" s="70" t="n">
        <v>0.0479931</v>
      </c>
      <c r="AE33" s="70" t="n">
        <v>0.041363</v>
      </c>
      <c r="AF33" s="70" t="n">
        <v>0.0380978</v>
      </c>
      <c r="AG33" s="70" t="n">
        <v>0.0416383</v>
      </c>
      <c r="AH33" s="68"/>
    </row>
    <row r="34" customFormat="false" ht="13.5" hidden="false" customHeight="false" outlineLevel="0" collapsed="false">
      <c r="A34" s="71" t="s">
        <v>43</v>
      </c>
      <c r="B34" s="72" t="n">
        <v>150</v>
      </c>
      <c r="C34" s="65" t="n">
        <v>2.508</v>
      </c>
      <c r="D34" s="73" t="n">
        <v>2.636</v>
      </c>
      <c r="E34" s="73" t="n">
        <v>2.426</v>
      </c>
      <c r="F34" s="73" t="n">
        <v>5.255</v>
      </c>
      <c r="G34" s="73" t="n">
        <v>6.342</v>
      </c>
      <c r="H34" s="73" t="n">
        <v>29.27</v>
      </c>
      <c r="I34" s="73" t="n">
        <v>37.696</v>
      </c>
      <c r="J34" s="73" t="n">
        <v>32.893</v>
      </c>
      <c r="K34" s="73" t="n">
        <v>36.519</v>
      </c>
      <c r="L34" s="73" t="n">
        <v>94.692</v>
      </c>
      <c r="M34" s="73" t="n">
        <v>99.988</v>
      </c>
      <c r="N34" s="73" t="n">
        <v>99.981</v>
      </c>
      <c r="O34" s="73" t="n">
        <v>99.984</v>
      </c>
      <c r="P34" s="73" t="n">
        <v>99.982</v>
      </c>
      <c r="Q34" s="73" t="n">
        <v>13.767</v>
      </c>
      <c r="R34" s="73" t="n">
        <v>2.745</v>
      </c>
      <c r="S34" s="73" t="n">
        <v>3.626</v>
      </c>
      <c r="T34" s="73" t="n">
        <v>4.623</v>
      </c>
      <c r="U34" s="73" t="n">
        <v>4.658</v>
      </c>
      <c r="V34" s="73" t="n">
        <v>3.691</v>
      </c>
      <c r="W34" s="73" t="n">
        <v>4.694</v>
      </c>
      <c r="X34" s="73" t="n">
        <v>4.229</v>
      </c>
      <c r="Y34" s="73" t="n">
        <v>4.302</v>
      </c>
      <c r="Z34" s="73" t="n">
        <v>6.383</v>
      </c>
      <c r="AA34" s="73" t="n">
        <v>5.825</v>
      </c>
      <c r="AB34" s="73" t="n">
        <v>5.914</v>
      </c>
      <c r="AC34" s="73" t="n">
        <v>5.978</v>
      </c>
      <c r="AD34" s="73" t="n">
        <v>6.581</v>
      </c>
      <c r="AE34" s="73" t="n">
        <v>6.383</v>
      </c>
      <c r="AF34" s="73" t="n">
        <v>6.181</v>
      </c>
      <c r="AG34" s="73" t="n">
        <v>5.475</v>
      </c>
    </row>
    <row r="35" customFormat="false" ht="12.75" hidden="false" customHeight="false" outlineLevel="0" collapsed="false">
      <c r="Y35" s="54"/>
      <c r="Z35" s="54"/>
      <c r="AA35" s="54"/>
      <c r="AB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8:43:45Z</dcterms:created>
  <dc:creator>Gerardo Rodriguez</dc:creator>
  <dc:description/>
  <dc:language>en-US</dc:language>
  <cp:lastModifiedBy>Gerardo Rodriguez</cp:lastModifiedBy>
  <dcterms:modified xsi:type="dcterms:W3CDTF">2012-09-01T18:44:52Z</dcterms:modified>
  <cp:revision>0</cp:revision>
  <dc:subject/>
  <dc:title/>
</cp:coreProperties>
</file>