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5">
  <si>
    <t xml:space="preserve">Calidad de Gas</t>
  </si>
  <si>
    <t xml:space="preserve">Parametros                             (NOM-001-SECRE-2010)</t>
  </si>
  <si>
    <t xml:space="preserve">SABADO</t>
  </si>
  <si>
    <t xml:space="preserve">DOMING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N/D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L1" activePane="topRight" state="frozen"/>
      <selection pane="topLeft" activeCell="A1" activeCellId="0" sqref="A1"/>
      <selection pane="topRight" activeCell="V40" activeCellId="0" sqref="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2" min="16" style="0" width="9.7"/>
    <col collapsed="false" customWidth="true" hidden="false" outlineLevel="0" max="33" min="33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153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153</v>
      </c>
      <c r="D5" s="13" t="n">
        <v>41154</v>
      </c>
      <c r="E5" s="13" t="n">
        <v>41155</v>
      </c>
      <c r="F5" s="13" t="n">
        <v>41156</v>
      </c>
      <c r="G5" s="13" t="n">
        <v>41157</v>
      </c>
      <c r="H5" s="13" t="n">
        <v>41158</v>
      </c>
      <c r="I5" s="13" t="n">
        <v>41159</v>
      </c>
      <c r="J5" s="13" t="n">
        <v>41160</v>
      </c>
      <c r="K5" s="13" t="n">
        <v>41161</v>
      </c>
      <c r="L5" s="13" t="n">
        <v>41162</v>
      </c>
      <c r="M5" s="13" t="n">
        <v>41163</v>
      </c>
      <c r="N5" s="13" t="n">
        <v>41164</v>
      </c>
      <c r="O5" s="13" t="n">
        <v>41165</v>
      </c>
      <c r="P5" s="13" t="n">
        <v>41166</v>
      </c>
      <c r="Q5" s="13" t="n">
        <v>41167</v>
      </c>
      <c r="R5" s="13" t="n">
        <v>41168</v>
      </c>
      <c r="S5" s="13" t="n">
        <v>41169</v>
      </c>
      <c r="T5" s="13" t="n">
        <v>41170</v>
      </c>
      <c r="U5" s="13" t="n">
        <v>41171</v>
      </c>
      <c r="V5" s="13" t="n">
        <v>41172</v>
      </c>
      <c r="W5" s="13" t="n">
        <v>41173</v>
      </c>
      <c r="X5" s="13" t="n">
        <v>41174</v>
      </c>
      <c r="Y5" s="13" t="n">
        <v>41175</v>
      </c>
      <c r="Z5" s="13" t="n">
        <v>41176</v>
      </c>
      <c r="AA5" s="13" t="n">
        <v>41177</v>
      </c>
      <c r="AB5" s="13" t="n">
        <v>41178</v>
      </c>
      <c r="AC5" s="13" t="n">
        <v>41179</v>
      </c>
      <c r="AD5" s="13" t="n">
        <v>41180</v>
      </c>
      <c r="AE5" s="13" t="n">
        <v>41181</v>
      </c>
      <c r="AF5" s="13" t="n">
        <v>41182</v>
      </c>
      <c r="AG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20" t="s">
        <v>12</v>
      </c>
    </row>
    <row r="7" customFormat="false" ht="12.75" hidden="false" customHeight="false" outlineLevel="0" collapsed="false">
      <c r="A7" s="21" t="s">
        <v>13</v>
      </c>
      <c r="B7" s="22" t="s">
        <v>14</v>
      </c>
      <c r="C7" s="23" t="n">
        <v>0.8976174</v>
      </c>
      <c r="D7" s="24" t="n">
        <v>0.9030119</v>
      </c>
      <c r="E7" s="24" t="n">
        <v>0.9037822</v>
      </c>
      <c r="F7" s="24" t="n">
        <v>0.90473</v>
      </c>
      <c r="G7" s="24" t="n">
        <v>0.89701</v>
      </c>
      <c r="H7" s="24" t="n">
        <v>0.8992</v>
      </c>
      <c r="I7" s="24" t="n">
        <v>0.90097</v>
      </c>
      <c r="J7" s="24" t="n">
        <v>0.9020751</v>
      </c>
      <c r="K7" s="24" t="n">
        <v>0.90622</v>
      </c>
      <c r="L7" s="24" t="n">
        <v>0.9061372</v>
      </c>
      <c r="M7" s="24" t="n">
        <v>0.9082369</v>
      </c>
      <c r="N7" s="24" t="n">
        <v>0.9077898</v>
      </c>
      <c r="O7" s="24" t="n">
        <v>0.9020158</v>
      </c>
      <c r="P7" s="24" t="n">
        <v>0.888798</v>
      </c>
      <c r="Q7" s="24" t="n">
        <v>0.9005688</v>
      </c>
      <c r="R7" s="24" t="n">
        <v>0.8998544</v>
      </c>
      <c r="S7" s="24" t="n">
        <v>0.9028354</v>
      </c>
      <c r="T7" s="24" t="n">
        <v>0.9046677</v>
      </c>
      <c r="U7" s="24" t="n">
        <v>0.898033</v>
      </c>
      <c r="V7" s="24" t="n">
        <v>0.889289</v>
      </c>
      <c r="W7" s="24" t="n">
        <v>0.8759904</v>
      </c>
      <c r="X7" s="24" t="n">
        <v>0.892467</v>
      </c>
      <c r="Y7" s="24" t="n">
        <v>0.8891719</v>
      </c>
      <c r="Z7" s="24" t="n">
        <v>0.8935378</v>
      </c>
      <c r="AA7" s="24" t="n">
        <v>0.8901708</v>
      </c>
      <c r="AB7" s="24" t="n">
        <v>0.8917304</v>
      </c>
      <c r="AC7" s="24" t="n">
        <v>0.887586</v>
      </c>
      <c r="AD7" s="24" t="n">
        <v>0.897847</v>
      </c>
      <c r="AE7" s="24" t="n">
        <v>0.9021538</v>
      </c>
      <c r="AF7" s="24" t="n">
        <v>0.8999969</v>
      </c>
      <c r="AG7" s="25" t="n">
        <v>0.898116486666667</v>
      </c>
    </row>
    <row r="8" customFormat="false" ht="12.75" hidden="false" customHeight="false" outlineLevel="0" collapsed="false">
      <c r="A8" s="21" t="s">
        <v>15</v>
      </c>
      <c r="B8" s="22" t="s">
        <v>16</v>
      </c>
      <c r="C8" s="23" t="n">
        <v>0.0385602</v>
      </c>
      <c r="D8" s="24" t="n">
        <v>0.03607916</v>
      </c>
      <c r="E8" s="24" t="n">
        <v>0.03507796</v>
      </c>
      <c r="F8" s="24" t="n">
        <v>0.03724</v>
      </c>
      <c r="G8" s="24" t="n">
        <v>0.04184</v>
      </c>
      <c r="H8" s="24" t="n">
        <v>0.04024</v>
      </c>
      <c r="I8" s="24" t="n">
        <v>0.03884</v>
      </c>
      <c r="J8" s="24" t="n">
        <v>0.0295204</v>
      </c>
      <c r="K8" s="24" t="n">
        <v>0.0341</v>
      </c>
      <c r="L8" s="24" t="n">
        <v>0.0352457</v>
      </c>
      <c r="M8" s="24" t="n">
        <v>0.03344284</v>
      </c>
      <c r="N8" s="24" t="n">
        <v>0.0334798</v>
      </c>
      <c r="O8" s="24" t="n">
        <v>0.0368874</v>
      </c>
      <c r="P8" s="24" t="n">
        <v>0.04378171</v>
      </c>
      <c r="Q8" s="24" t="n">
        <v>0.03790926</v>
      </c>
      <c r="R8" s="24" t="n">
        <v>0.0371961</v>
      </c>
      <c r="S8" s="24" t="n">
        <v>0.034386</v>
      </c>
      <c r="T8" s="24" t="n">
        <v>0.033971</v>
      </c>
      <c r="U8" s="24" t="n">
        <v>0.0368907</v>
      </c>
      <c r="V8" s="24" t="n">
        <v>0.044836</v>
      </c>
      <c r="W8" s="24" t="n">
        <v>0.05288395</v>
      </c>
      <c r="X8" s="24" t="n">
        <v>0.041519</v>
      </c>
      <c r="Y8" s="24" t="n">
        <v>0.046483</v>
      </c>
      <c r="Z8" s="24" t="n">
        <v>0.04017225</v>
      </c>
      <c r="AA8" s="24" t="n">
        <v>0.040835</v>
      </c>
      <c r="AB8" s="24" t="n">
        <v>0.0404868</v>
      </c>
      <c r="AC8" s="24" t="n">
        <v>0.0411974</v>
      </c>
      <c r="AD8" s="24" t="n">
        <v>0.0353984</v>
      </c>
      <c r="AE8" s="24" t="n">
        <v>0.03609</v>
      </c>
      <c r="AF8" s="24" t="n">
        <v>0.03450195</v>
      </c>
      <c r="AG8" s="25" t="n">
        <v>0.038303066</v>
      </c>
    </row>
    <row r="9" customFormat="false" ht="12.75" hidden="false" customHeight="false" outlineLevel="0" collapsed="false">
      <c r="A9" s="21" t="s">
        <v>17</v>
      </c>
      <c r="B9" s="22" t="s">
        <v>18</v>
      </c>
      <c r="C9" s="23" t="n">
        <v>0.0029758</v>
      </c>
      <c r="D9" s="24" t="n">
        <v>0.002903922</v>
      </c>
      <c r="E9" s="24" t="n">
        <v>0.0028976</v>
      </c>
      <c r="F9" s="24" t="n">
        <v>0.00275</v>
      </c>
      <c r="G9" s="24" t="n">
        <v>0.00233</v>
      </c>
      <c r="H9" s="24" t="n">
        <v>0.0027</v>
      </c>
      <c r="I9" s="24" t="n">
        <v>0.00289</v>
      </c>
      <c r="J9" s="24" t="n">
        <v>0.002421</v>
      </c>
      <c r="K9" s="24" t="n">
        <v>0.00271</v>
      </c>
      <c r="L9" s="24" t="n">
        <v>0.00266929</v>
      </c>
      <c r="M9" s="24" t="n">
        <v>0.0030754</v>
      </c>
      <c r="N9" s="24" t="n">
        <v>0.0033463</v>
      </c>
      <c r="O9" s="24" t="n">
        <v>0.002803</v>
      </c>
      <c r="P9" s="24" t="n">
        <v>0.0046916</v>
      </c>
      <c r="Q9" s="24" t="n">
        <v>0.0031779</v>
      </c>
      <c r="R9" s="24" t="n">
        <v>0.0030826</v>
      </c>
      <c r="S9" s="24" t="n">
        <v>0.00310955</v>
      </c>
      <c r="T9" s="24" t="n">
        <v>0.0029668</v>
      </c>
      <c r="U9" s="24" t="n">
        <v>0.0027345</v>
      </c>
      <c r="V9" s="24" t="n">
        <v>0.0025697</v>
      </c>
      <c r="W9" s="24" t="n">
        <v>0.0016644</v>
      </c>
      <c r="X9" s="24" t="n">
        <v>0.0024184</v>
      </c>
      <c r="Y9" s="24" t="n">
        <v>0.001617</v>
      </c>
      <c r="Z9" s="24" t="n">
        <v>0.0018466</v>
      </c>
      <c r="AA9" s="24" t="n">
        <v>0.0018051</v>
      </c>
      <c r="AB9" s="24" t="n">
        <v>0.0018357</v>
      </c>
      <c r="AC9" s="24" t="n">
        <v>0.0011771</v>
      </c>
      <c r="AD9" s="24" t="n">
        <v>0.001586</v>
      </c>
      <c r="AE9" s="24" t="n">
        <v>0.002008</v>
      </c>
      <c r="AF9" s="24" t="n">
        <v>0.0019512</v>
      </c>
      <c r="AG9" s="25" t="n">
        <v>0.00255714873333333</v>
      </c>
    </row>
    <row r="10" customFormat="false" ht="12.75" hidden="false" customHeight="false" outlineLevel="0" collapsed="false">
      <c r="A10" s="21" t="s">
        <v>19</v>
      </c>
      <c r="B10" s="22" t="s">
        <v>20</v>
      </c>
      <c r="C10" s="23" t="n">
        <v>0.0572026</v>
      </c>
      <c r="D10" s="24" t="n">
        <v>0.054939</v>
      </c>
      <c r="E10" s="24" t="n">
        <v>0.05455647</v>
      </c>
      <c r="F10" s="24" t="n">
        <v>0.05159</v>
      </c>
      <c r="G10" s="24" t="n">
        <v>0.05493</v>
      </c>
      <c r="H10" s="24" t="n">
        <v>0.05429</v>
      </c>
      <c r="I10" s="24" t="n">
        <v>0.05404</v>
      </c>
      <c r="J10" s="24" t="n">
        <v>0.063316</v>
      </c>
      <c r="K10" s="24" t="n">
        <v>0.0526</v>
      </c>
      <c r="L10" s="24" t="n">
        <v>0.0515476</v>
      </c>
      <c r="M10" s="24" t="n">
        <v>0.051111</v>
      </c>
      <c r="N10" s="24" t="n">
        <v>0.051213</v>
      </c>
      <c r="O10" s="24" t="n">
        <v>0.053892</v>
      </c>
      <c r="P10" s="24" t="n">
        <v>0.0538557</v>
      </c>
      <c r="Q10" s="24" t="n">
        <v>0.0541475</v>
      </c>
      <c r="R10" s="24" t="n">
        <v>0.0554865</v>
      </c>
      <c r="S10" s="24" t="n">
        <v>0.0547786</v>
      </c>
      <c r="T10" s="24" t="n">
        <v>0.0537942</v>
      </c>
      <c r="U10" s="24" t="n">
        <v>0.057258</v>
      </c>
      <c r="V10" s="24" t="n">
        <v>0.0577336</v>
      </c>
      <c r="W10" s="24" t="n">
        <v>0.0638201</v>
      </c>
      <c r="X10" s="24" t="n">
        <v>0.058131</v>
      </c>
      <c r="Y10" s="24" t="n">
        <v>0.0573968</v>
      </c>
      <c r="Z10" s="24" t="n">
        <v>0.059058</v>
      </c>
      <c r="AA10" s="24" t="n">
        <v>0.06193</v>
      </c>
      <c r="AB10" s="24" t="n">
        <v>0.0609975</v>
      </c>
      <c r="AC10" s="24" t="n">
        <v>0.065289</v>
      </c>
      <c r="AD10" s="24" t="n">
        <v>0.0606589</v>
      </c>
      <c r="AE10" s="24" t="n">
        <v>0.0555836</v>
      </c>
      <c r="AF10" s="24" t="n">
        <v>0.05867259</v>
      </c>
      <c r="AG10" s="25" t="n">
        <v>0.056460642</v>
      </c>
    </row>
    <row r="11" customFormat="false" ht="12.75" hidden="false" customHeight="false" outlineLevel="0" collapsed="false">
      <c r="A11" s="21" t="s">
        <v>21</v>
      </c>
      <c r="B11" s="26"/>
      <c r="C11" s="23" t="n">
        <v>0.0030886</v>
      </c>
      <c r="D11" s="24" t="n">
        <v>0.0025398</v>
      </c>
      <c r="E11" s="24" t="n">
        <v>0.0030541</v>
      </c>
      <c r="F11" s="24" t="n">
        <v>0.00301</v>
      </c>
      <c r="G11" s="24" t="n">
        <v>0.0032</v>
      </c>
      <c r="H11" s="24" t="n">
        <v>0.00287</v>
      </c>
      <c r="I11" s="24" t="n">
        <v>0.00266</v>
      </c>
      <c r="J11" s="24" t="n">
        <v>0.00223</v>
      </c>
      <c r="K11" s="24" t="n">
        <v>0.00356</v>
      </c>
      <c r="L11" s="24" t="n">
        <v>0.0036428</v>
      </c>
      <c r="M11" s="24" t="n">
        <v>0.0034356</v>
      </c>
      <c r="N11" s="24" t="n">
        <v>0.003452</v>
      </c>
      <c r="O11" s="24" t="n">
        <v>0.0036929</v>
      </c>
      <c r="P11" s="24" t="n">
        <v>0.00358143</v>
      </c>
      <c r="Q11" s="24" t="n">
        <v>0.0035088</v>
      </c>
      <c r="R11" s="24" t="n">
        <v>0.0036941</v>
      </c>
      <c r="S11" s="24" t="n">
        <v>0.0041104</v>
      </c>
      <c r="T11" s="24" t="n">
        <v>0.0038321</v>
      </c>
      <c r="U11" s="24" t="n">
        <v>0.0043529</v>
      </c>
      <c r="V11" s="24" t="n">
        <v>0.0047476</v>
      </c>
      <c r="W11" s="24" t="n">
        <v>0.0049184</v>
      </c>
      <c r="X11" s="24" t="n">
        <v>0.004487</v>
      </c>
      <c r="Y11" s="24" t="n">
        <v>0.0045008</v>
      </c>
      <c r="Z11" s="24" t="n">
        <v>0.00458745</v>
      </c>
      <c r="AA11" s="24" t="n">
        <v>0.0044653</v>
      </c>
      <c r="AB11" s="24" t="n">
        <v>0.0041692</v>
      </c>
      <c r="AC11" s="24" t="n">
        <v>0.00414257</v>
      </c>
      <c r="AD11" s="24" t="n">
        <v>0.0039097</v>
      </c>
      <c r="AE11" s="24" t="n">
        <v>0.0035229</v>
      </c>
      <c r="AF11" s="24" t="n">
        <v>0.0041697</v>
      </c>
      <c r="AG11" s="25" t="n">
        <v>0.00370453833333333</v>
      </c>
    </row>
    <row r="12" customFormat="false" ht="12.75" hidden="false" customHeight="false" outlineLevel="0" collapsed="false">
      <c r="A12" s="21" t="s">
        <v>22</v>
      </c>
      <c r="B12" s="26"/>
      <c r="C12" s="23" t="n">
        <v>0.00017369</v>
      </c>
      <c r="D12" s="24" t="n">
        <v>0.0001668</v>
      </c>
      <c r="E12" s="24" t="n">
        <v>0.0002297</v>
      </c>
      <c r="F12" s="24" t="n">
        <v>0.00025</v>
      </c>
      <c r="G12" s="24" t="n">
        <v>0.00025</v>
      </c>
      <c r="H12" s="24" t="n">
        <v>0.00027</v>
      </c>
      <c r="I12" s="24" t="n">
        <v>0.00019</v>
      </c>
      <c r="J12" s="24" t="n">
        <v>0.000135</v>
      </c>
      <c r="K12" s="24" t="n">
        <v>0.00027</v>
      </c>
      <c r="L12" s="24" t="n">
        <v>0.0002936</v>
      </c>
      <c r="M12" s="24" t="n">
        <v>0.0002584</v>
      </c>
      <c r="N12" s="24" t="n">
        <v>0.0002764</v>
      </c>
      <c r="O12" s="24" t="n">
        <v>0.0002858</v>
      </c>
      <c r="P12" s="24" t="n">
        <v>0.00029112</v>
      </c>
      <c r="Q12" s="24" t="n">
        <v>0.00026468</v>
      </c>
      <c r="R12" s="24" t="n">
        <v>0.00027</v>
      </c>
      <c r="S12" s="24" t="n">
        <v>0.0003149</v>
      </c>
      <c r="T12" s="24" t="n">
        <v>0.0003097</v>
      </c>
      <c r="U12" s="24" t="n">
        <v>0.000296</v>
      </c>
      <c r="V12" s="24" t="n">
        <v>0.0002925</v>
      </c>
      <c r="W12" s="24" t="n">
        <v>0.0002026</v>
      </c>
      <c r="X12" s="24" t="n">
        <v>0.0003894</v>
      </c>
      <c r="Y12" s="24" t="n">
        <v>0.0003639</v>
      </c>
      <c r="Z12" s="24" t="n">
        <v>0.0003333</v>
      </c>
      <c r="AA12" s="24" t="n">
        <v>0.0002919</v>
      </c>
      <c r="AB12" s="24" t="n">
        <v>0.000269</v>
      </c>
      <c r="AC12" s="24" t="n">
        <v>0.00019736</v>
      </c>
      <c r="AD12" s="24" t="n">
        <v>0.0002107</v>
      </c>
      <c r="AE12" s="24" t="n">
        <v>0.0002241</v>
      </c>
      <c r="AF12" s="24" t="n">
        <v>0.00028</v>
      </c>
      <c r="AG12" s="25" t="n">
        <v>0.000261685</v>
      </c>
    </row>
    <row r="13" customFormat="false" ht="12.75" hidden="false" customHeight="false" outlineLevel="0" collapsed="false">
      <c r="A13" s="21" t="s">
        <v>23</v>
      </c>
      <c r="B13" s="26"/>
      <c r="C13" s="23" t="n">
        <v>0.00016864</v>
      </c>
      <c r="D13" s="24" t="n">
        <v>0.00016174</v>
      </c>
      <c r="E13" s="24" t="n">
        <v>0.00019968</v>
      </c>
      <c r="F13" s="24" t="n">
        <v>0.00023</v>
      </c>
      <c r="G13" s="24" t="n">
        <v>0.00024</v>
      </c>
      <c r="H13" s="24" t="n">
        <v>0.00025</v>
      </c>
      <c r="I13" s="24" t="n">
        <v>0.0002</v>
      </c>
      <c r="J13" s="24" t="n">
        <v>0.0001406</v>
      </c>
      <c r="K13" s="24" t="n">
        <v>0.00028</v>
      </c>
      <c r="L13" s="24" t="n">
        <v>0.0002721</v>
      </c>
      <c r="M13" s="24" t="n">
        <v>0.0002435</v>
      </c>
      <c r="N13" s="24" t="n">
        <v>0.000249</v>
      </c>
      <c r="O13" s="24" t="n">
        <v>0.0002501</v>
      </c>
      <c r="P13" s="24" t="n">
        <v>0.0002675</v>
      </c>
      <c r="Q13" s="24" t="n">
        <v>0.0002374</v>
      </c>
      <c r="R13" s="24" t="n">
        <v>0.0002456</v>
      </c>
      <c r="S13" s="24" t="n">
        <v>0.00028315</v>
      </c>
      <c r="T13" s="24" t="n">
        <v>0.000277</v>
      </c>
      <c r="U13" s="24" t="n">
        <v>0.0002542</v>
      </c>
      <c r="V13" s="24" t="n">
        <v>0.000309</v>
      </c>
      <c r="W13" s="24" t="n">
        <v>0.0002752</v>
      </c>
      <c r="X13" s="24" t="n">
        <v>0.0003427</v>
      </c>
      <c r="Y13" s="24" t="n">
        <v>0.00028698</v>
      </c>
      <c r="Z13" s="24" t="n">
        <v>0.0002803</v>
      </c>
      <c r="AA13" s="24" t="n">
        <v>0.00028</v>
      </c>
      <c r="AB13" s="24" t="n">
        <v>0.0002591</v>
      </c>
      <c r="AC13" s="24" t="n">
        <v>0.0001892</v>
      </c>
      <c r="AD13" s="24" t="n">
        <v>0.0001767</v>
      </c>
      <c r="AE13" s="24" t="n">
        <v>0.0001884</v>
      </c>
      <c r="AF13" s="24" t="n">
        <v>0.000224</v>
      </c>
      <c r="AG13" s="25" t="n">
        <v>0.000242059666666667</v>
      </c>
    </row>
    <row r="14" customFormat="false" ht="12.75" hidden="false" customHeight="false" outlineLevel="0" collapsed="false">
      <c r="A14" s="21" t="s">
        <v>24</v>
      </c>
      <c r="B14" s="26"/>
      <c r="C14" s="23" t="n">
        <v>5.668E-005</v>
      </c>
      <c r="D14" s="24" t="n">
        <v>5.253E-005</v>
      </c>
      <c r="E14" s="24" t="n">
        <v>5.6558E-005</v>
      </c>
      <c r="F14" s="24" t="n">
        <v>6E-005</v>
      </c>
      <c r="G14" s="24" t="n">
        <v>6E-005</v>
      </c>
      <c r="H14" s="24" t="n">
        <v>7E-005</v>
      </c>
      <c r="I14" s="24" t="n">
        <v>6E-005</v>
      </c>
      <c r="J14" s="24" t="n">
        <v>4.44E-005</v>
      </c>
      <c r="K14" s="24" t="n">
        <v>6E-005</v>
      </c>
      <c r="L14" s="24" t="n">
        <v>5.58E-005</v>
      </c>
      <c r="M14" s="24" t="n">
        <v>5.403E-005</v>
      </c>
      <c r="N14" s="24" t="n">
        <v>5.448E-005</v>
      </c>
      <c r="O14" s="24" t="n">
        <v>4.34E-005</v>
      </c>
      <c r="P14" s="24" t="n">
        <v>4.473E-005</v>
      </c>
      <c r="Q14" s="24" t="n">
        <v>4.81E-005</v>
      </c>
      <c r="R14" s="24" t="n">
        <v>4.94E-005</v>
      </c>
      <c r="S14" s="24" t="n">
        <v>5.035E-005</v>
      </c>
      <c r="T14" s="24" t="n">
        <v>5.08E-005</v>
      </c>
      <c r="U14" s="24" t="n">
        <v>4.78E-005</v>
      </c>
      <c r="V14" s="24" t="n">
        <v>6.3E-005</v>
      </c>
      <c r="W14" s="24" t="n">
        <v>6.76E-005</v>
      </c>
      <c r="X14" s="24" t="n">
        <v>5.988E-005</v>
      </c>
      <c r="Y14" s="24" t="n">
        <v>4.32E-005</v>
      </c>
      <c r="Z14" s="24" t="n">
        <v>4.94E-005</v>
      </c>
      <c r="AA14" s="24" t="n">
        <v>6.03E-005</v>
      </c>
      <c r="AB14" s="24" t="n">
        <v>6.45E-005</v>
      </c>
      <c r="AC14" s="24" t="n">
        <v>5.62E-005</v>
      </c>
      <c r="AD14" s="24" t="n">
        <v>5.188E-005</v>
      </c>
      <c r="AE14" s="24" t="n">
        <v>5.75E-005</v>
      </c>
      <c r="AF14" s="24" t="n">
        <v>5.03E-005</v>
      </c>
      <c r="AG14" s="25" t="n">
        <v>5.47606E-005</v>
      </c>
    </row>
    <row r="15" customFormat="false" ht="12.75" hidden="false" customHeight="false" outlineLevel="0" collapsed="false">
      <c r="A15" s="21" t="s">
        <v>25</v>
      </c>
      <c r="B15" s="26"/>
      <c r="C15" s="23" t="n">
        <v>4.278E-005</v>
      </c>
      <c r="D15" s="24" t="n">
        <v>3.97E-005</v>
      </c>
      <c r="E15" s="24" t="n">
        <v>4.1223E-005</v>
      </c>
      <c r="F15" s="24" t="n">
        <v>7E-005</v>
      </c>
      <c r="G15" s="24" t="n">
        <v>8E-005</v>
      </c>
      <c r="H15" s="24" t="n">
        <v>5E-005</v>
      </c>
      <c r="I15" s="24" t="n">
        <v>9E-005</v>
      </c>
      <c r="J15" s="24" t="n">
        <v>3.44E-005</v>
      </c>
      <c r="K15" s="24" t="n">
        <v>0.00013</v>
      </c>
      <c r="L15" s="24" t="n">
        <v>4.08E-005</v>
      </c>
      <c r="M15" s="24" t="n">
        <v>4.025E-005</v>
      </c>
      <c r="N15" s="24" t="n">
        <v>3.83E-005</v>
      </c>
      <c r="O15" s="24" t="n">
        <v>3.128E-005</v>
      </c>
      <c r="P15" s="24" t="n">
        <v>0.003394</v>
      </c>
      <c r="Q15" s="24" t="n">
        <v>3.56E-005</v>
      </c>
      <c r="R15" s="24" t="n">
        <v>3.49E-005</v>
      </c>
      <c r="S15" s="24" t="n">
        <v>3.588E-005</v>
      </c>
      <c r="T15" s="24" t="n">
        <v>3.667E-005</v>
      </c>
      <c r="U15" s="24" t="n">
        <v>3.49E-005</v>
      </c>
      <c r="V15" s="24" t="n">
        <v>5.37E-005</v>
      </c>
      <c r="W15" s="24" t="n">
        <v>6.16E-005</v>
      </c>
      <c r="X15" s="24" t="n">
        <v>5.2E-005</v>
      </c>
      <c r="Y15" s="24" t="n">
        <v>3.373E-005</v>
      </c>
      <c r="Z15" s="24" t="n">
        <v>3.69E-005</v>
      </c>
      <c r="AA15" s="24" t="n">
        <v>4.98E-005</v>
      </c>
      <c r="AB15" s="24" t="n">
        <v>5.48E-005</v>
      </c>
      <c r="AC15" s="24" t="n">
        <v>4.49E-005</v>
      </c>
      <c r="AD15" s="24" t="n">
        <v>3.6E-005</v>
      </c>
      <c r="AE15" s="24" t="n">
        <v>3.95E-005</v>
      </c>
      <c r="AF15" s="24" t="n">
        <v>3.28E-005</v>
      </c>
      <c r="AG15" s="25" t="n">
        <v>0.000159880433333333</v>
      </c>
    </row>
    <row r="16" customFormat="false" ht="12.75" hidden="false" customHeight="false" outlineLevel="0" collapsed="false">
      <c r="A16" s="21" t="s">
        <v>26</v>
      </c>
      <c r="B16" s="26"/>
      <c r="C16" s="23" t="n">
        <v>2.823E-005</v>
      </c>
      <c r="D16" s="24" t="n">
        <v>2.42E-005</v>
      </c>
      <c r="E16" s="24" t="n">
        <v>2.38E-005</v>
      </c>
      <c r="F16" s="24" t="n">
        <v>3E-005</v>
      </c>
      <c r="G16" s="24" t="n">
        <v>3E-005</v>
      </c>
      <c r="H16" s="24" t="n">
        <v>3E-005</v>
      </c>
      <c r="I16" s="24" t="n">
        <v>3E-005</v>
      </c>
      <c r="J16" s="24" t="n">
        <v>1.78E-005</v>
      </c>
      <c r="K16" s="24" t="n">
        <v>3E-005</v>
      </c>
      <c r="L16" s="24" t="n">
        <v>2.16E-005</v>
      </c>
      <c r="M16" s="24" t="n">
        <v>2.54E-005</v>
      </c>
      <c r="N16" s="24" t="n">
        <v>2.376E-005</v>
      </c>
      <c r="O16" s="24" t="n">
        <v>2.29E-005</v>
      </c>
      <c r="P16" s="24" t="n">
        <v>0.0007</v>
      </c>
      <c r="Q16" s="24" t="n">
        <v>2.369E-005</v>
      </c>
      <c r="R16" s="24" t="n">
        <v>1.827E-005</v>
      </c>
      <c r="S16" s="24" t="n">
        <v>2.04E-005</v>
      </c>
      <c r="T16" s="24" t="n">
        <v>1.954E-005</v>
      </c>
      <c r="U16" s="24" t="n">
        <v>2.185E-005</v>
      </c>
      <c r="V16" s="24" t="n">
        <v>3.115E-005</v>
      </c>
      <c r="W16" s="24" t="n">
        <v>3.443E-005</v>
      </c>
      <c r="X16" s="24" t="n">
        <v>3.61E-005</v>
      </c>
      <c r="Y16" s="24" t="n">
        <v>2.596E-005</v>
      </c>
      <c r="Z16" s="24" t="n">
        <v>2.276E-005</v>
      </c>
      <c r="AA16" s="24" t="n">
        <v>2.7E-005</v>
      </c>
      <c r="AB16" s="24" t="n">
        <v>3.69E-005</v>
      </c>
      <c r="AC16" s="24" t="n">
        <v>2.91E-005</v>
      </c>
      <c r="AD16" s="24" t="n">
        <v>2.538E-005</v>
      </c>
      <c r="AE16" s="24" t="n">
        <v>2.826E-005</v>
      </c>
      <c r="AF16" s="24" t="n">
        <v>2.44E-005</v>
      </c>
      <c r="AG16" s="25" t="n">
        <v>4.87626666666667E-005</v>
      </c>
    </row>
    <row r="17" customFormat="false" ht="12.75" hidden="false" customHeight="false" outlineLevel="0" collapsed="false">
      <c r="A17" s="21" t="s">
        <v>27</v>
      </c>
      <c r="B17" s="26"/>
      <c r="C17" s="23" t="n">
        <v>4.939E-005</v>
      </c>
      <c r="D17" s="24" t="n">
        <v>4.6055E-005</v>
      </c>
      <c r="E17" s="24" t="n">
        <v>4.6248E-005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.409E-005</v>
      </c>
      <c r="K17" s="24" t="n">
        <v>0</v>
      </c>
      <c r="L17" s="24" t="n">
        <v>3.98E-005</v>
      </c>
      <c r="M17" s="24" t="n">
        <v>4.246E-005</v>
      </c>
      <c r="N17" s="24" t="n">
        <v>4.174E-005</v>
      </c>
      <c r="O17" s="24" t="n">
        <v>4.07E-005</v>
      </c>
      <c r="P17" s="24" t="n">
        <v>0.000227</v>
      </c>
      <c r="Q17" s="24" t="n">
        <v>4.3548E-005</v>
      </c>
      <c r="R17" s="24" t="n">
        <v>3.752E-005</v>
      </c>
      <c r="S17" s="24" t="n">
        <v>4.0934E-005</v>
      </c>
      <c r="T17" s="24" t="n">
        <v>4.003E-005</v>
      </c>
      <c r="U17" s="24" t="n">
        <v>4.069E-005</v>
      </c>
      <c r="V17" s="24" t="n">
        <v>4.6479E-005</v>
      </c>
      <c r="W17" s="24" t="n">
        <v>4.69E-005</v>
      </c>
      <c r="X17" s="24" t="n">
        <v>5.515E-005</v>
      </c>
      <c r="Y17" s="24" t="n">
        <v>4.2616E-005</v>
      </c>
      <c r="Z17" s="24" t="n">
        <v>4.2116E-005</v>
      </c>
      <c r="AA17" s="24" t="n">
        <v>4.817E-005</v>
      </c>
      <c r="AB17" s="24" t="n">
        <v>5.57E-005</v>
      </c>
      <c r="AC17" s="24" t="n">
        <v>5.073E-005</v>
      </c>
      <c r="AD17" s="24" t="n">
        <v>5.377E-005</v>
      </c>
      <c r="AE17" s="24" t="n">
        <v>5.434E-005</v>
      </c>
      <c r="AF17" s="24" t="n">
        <v>5.017E-005</v>
      </c>
      <c r="AG17" s="25" t="n">
        <v>4.38782E-005</v>
      </c>
    </row>
    <row r="18" customFormat="false" ht="12.75" hidden="false" customHeight="false" outlineLevel="0" collapsed="false">
      <c r="A18" s="21" t="s">
        <v>28</v>
      </c>
      <c r="B18" s="26"/>
      <c r="C18" s="23" t="n">
        <v>1.3496E-005</v>
      </c>
      <c r="D18" s="24" t="n">
        <v>1.3496E-005</v>
      </c>
      <c r="E18" s="24" t="n">
        <v>1.338E-005</v>
      </c>
      <c r="F18" s="24" t="n">
        <v>4E-005</v>
      </c>
      <c r="G18" s="24" t="n">
        <v>5E-005</v>
      </c>
      <c r="H18" s="24" t="n">
        <v>5E-005</v>
      </c>
      <c r="I18" s="24" t="n">
        <v>4E-005</v>
      </c>
      <c r="J18" s="24" t="n">
        <v>9.82E-006</v>
      </c>
      <c r="K18" s="24" t="n">
        <v>4E-005</v>
      </c>
      <c r="L18" s="24" t="n">
        <v>1.289E-005</v>
      </c>
      <c r="M18" s="24" t="n">
        <v>1.318E-005</v>
      </c>
      <c r="N18" s="24" t="n">
        <v>1.4168E-005</v>
      </c>
      <c r="O18" s="24" t="n">
        <v>1.389E-005</v>
      </c>
      <c r="P18" s="24" t="n">
        <v>0.000192</v>
      </c>
      <c r="Q18" s="24" t="n">
        <v>1.413E-005</v>
      </c>
      <c r="R18" s="24" t="n">
        <v>1.05E-005</v>
      </c>
      <c r="S18" s="24" t="n">
        <v>1.311E-005</v>
      </c>
      <c r="T18" s="24" t="n">
        <v>1.19E-005</v>
      </c>
      <c r="U18" s="24" t="n">
        <v>1.3E-005</v>
      </c>
      <c r="V18" s="24" t="n">
        <v>1.45E-005</v>
      </c>
      <c r="W18" s="24" t="n">
        <v>1.3E-005</v>
      </c>
      <c r="X18" s="24" t="n">
        <v>1.751E-005</v>
      </c>
      <c r="Y18" s="24" t="n">
        <v>1.2466E-005</v>
      </c>
      <c r="Z18" s="24" t="n">
        <v>1.246E-005</v>
      </c>
      <c r="AA18" s="24" t="n">
        <v>1.373E-005</v>
      </c>
      <c r="AB18" s="24" t="n">
        <v>1.701E-005</v>
      </c>
      <c r="AC18" s="24" t="n">
        <v>1.546E-005</v>
      </c>
      <c r="AD18" s="24" t="n">
        <v>1.929E-005</v>
      </c>
      <c r="AE18" s="24" t="n">
        <v>1.978E-005</v>
      </c>
      <c r="AF18" s="24" t="n">
        <v>1.79E-005</v>
      </c>
      <c r="AG18" s="25" t="n">
        <v>2.50688666666667E-005</v>
      </c>
    </row>
    <row r="19" customFormat="false" ht="13.5" hidden="false" customHeight="false" outlineLevel="0" collapsed="false">
      <c r="A19" s="27" t="s">
        <v>29</v>
      </c>
      <c r="B19" s="28"/>
      <c r="C19" s="23" t="n">
        <v>2.1298E-005</v>
      </c>
      <c r="D19" s="24" t="n">
        <v>2.118E-005</v>
      </c>
      <c r="E19" s="24" t="n">
        <v>2.089E-005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.99E-005</v>
      </c>
      <c r="K19" s="24" t="n">
        <v>0</v>
      </c>
      <c r="L19" s="24" t="n">
        <v>2.03E-005</v>
      </c>
      <c r="M19" s="24" t="n">
        <v>2.069E-005</v>
      </c>
      <c r="N19" s="24" t="n">
        <v>1.966E-005</v>
      </c>
      <c r="O19" s="24" t="n">
        <v>1.969E-005</v>
      </c>
      <c r="P19" s="24" t="n">
        <v>0.000168</v>
      </c>
      <c r="Q19" s="24" t="n">
        <v>2.0128E-005</v>
      </c>
      <c r="R19" s="24" t="n">
        <v>1.9505E-005</v>
      </c>
      <c r="S19" s="24" t="n">
        <v>2.108E-005</v>
      </c>
      <c r="T19" s="24" t="n">
        <v>2.136E-005</v>
      </c>
      <c r="U19" s="24" t="n">
        <v>2.1215E-005</v>
      </c>
      <c r="V19" s="24" t="n">
        <v>2.1968E-005</v>
      </c>
      <c r="W19" s="24" t="n">
        <v>2.101E-005</v>
      </c>
      <c r="X19" s="24" t="n">
        <v>2.213E-005</v>
      </c>
      <c r="Y19" s="24" t="n">
        <v>2.0174E-005</v>
      </c>
      <c r="Z19" s="24" t="n">
        <v>2.06E-005</v>
      </c>
      <c r="AA19" s="24" t="n">
        <v>2.233E-005</v>
      </c>
      <c r="AB19" s="24" t="n">
        <v>2.2505E-005</v>
      </c>
      <c r="AC19" s="24" t="n">
        <v>2.398E-005</v>
      </c>
      <c r="AD19" s="24" t="n">
        <v>2.568E-005</v>
      </c>
      <c r="AE19" s="24" t="n">
        <v>2.666E-005</v>
      </c>
      <c r="AF19" s="24" t="n">
        <v>2.674E-005</v>
      </c>
      <c r="AG19" s="25" t="n">
        <v>2.29557666666667E-005</v>
      </c>
    </row>
    <row r="20" customFormat="false" ht="13.5" hidden="false" customHeight="false" outlineLevel="0" collapsed="false">
      <c r="A20" s="29" t="s">
        <v>30</v>
      </c>
      <c r="B20" s="30"/>
      <c r="C20" s="23" t="n">
        <v>0.999998804</v>
      </c>
      <c r="D20" s="24" t="n">
        <v>0.999999483</v>
      </c>
      <c r="E20" s="24" t="n">
        <v>0.999999809</v>
      </c>
      <c r="F20" s="24" t="n">
        <v>1</v>
      </c>
      <c r="G20" s="24" t="n">
        <v>1.00002</v>
      </c>
      <c r="H20" s="24" t="n">
        <v>1.00002</v>
      </c>
      <c r="I20" s="24" t="n">
        <v>1.00001</v>
      </c>
      <c r="J20" s="24" t="n">
        <v>0.99999851</v>
      </c>
      <c r="K20" s="24" t="n">
        <v>1</v>
      </c>
      <c r="L20" s="24" t="n">
        <v>0.99999948</v>
      </c>
      <c r="M20" s="24" t="n">
        <v>0.99999965</v>
      </c>
      <c r="N20" s="24" t="n">
        <v>0.999998408</v>
      </c>
      <c r="O20" s="24" t="n">
        <v>0.99999886</v>
      </c>
      <c r="P20" s="24" t="n">
        <v>0.99999279</v>
      </c>
      <c r="Q20" s="24" t="n">
        <v>0.999999536</v>
      </c>
      <c r="R20" s="24" t="n">
        <v>0.999999395</v>
      </c>
      <c r="S20" s="24" t="n">
        <v>0.999999754</v>
      </c>
      <c r="T20" s="24" t="n">
        <v>0.9999988</v>
      </c>
      <c r="U20" s="24" t="n">
        <v>0.999998755</v>
      </c>
      <c r="V20" s="24" t="n">
        <v>1.000008197</v>
      </c>
      <c r="W20" s="24" t="n">
        <v>0.99999959</v>
      </c>
      <c r="X20" s="24" t="n">
        <v>0.99999727</v>
      </c>
      <c r="Y20" s="24" t="n">
        <v>0.999998526</v>
      </c>
      <c r="Z20" s="24" t="n">
        <v>0.999999936</v>
      </c>
      <c r="AA20" s="24" t="n">
        <v>0.99999943</v>
      </c>
      <c r="AB20" s="24" t="n">
        <v>0.999999115</v>
      </c>
      <c r="AC20" s="24" t="n">
        <v>0.999999</v>
      </c>
      <c r="AD20" s="24" t="n">
        <v>0.9999994</v>
      </c>
      <c r="AE20" s="24" t="n">
        <v>0.99999684</v>
      </c>
      <c r="AF20" s="24" t="n">
        <v>0.99999865</v>
      </c>
      <c r="AG20" s="25" t="n">
        <v>1.00000093293333</v>
      </c>
    </row>
    <row r="21" customFormat="false" ht="13.5" hidden="true" customHeight="false" outlineLevel="0" collapsed="false">
      <c r="A21" s="31" t="s">
        <v>30</v>
      </c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25" t="e">
        <f aca="false"/>
        <v>#DIV/0!</v>
      </c>
    </row>
    <row r="22" customFormat="false" ht="13.5" hidden="true" customHeight="false" outlineLevel="0" collapsed="false">
      <c r="A22" s="31" t="s">
        <v>30</v>
      </c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25" t="e">
        <f aca="false"/>
        <v>#DIV/0!</v>
      </c>
    </row>
    <row r="23" customFormat="false" ht="13.5" hidden="true" customHeight="false" outlineLevel="0" collapsed="false">
      <c r="A23" s="31" t="s">
        <v>30</v>
      </c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25" t="e">
        <f aca="false"/>
        <v>#DIV/0!</v>
      </c>
    </row>
    <row r="24" customFormat="false" ht="13.5" hidden="true" customHeight="false" outlineLevel="0" collapsed="false">
      <c r="A24" s="31" t="s">
        <v>30</v>
      </c>
      <c r="B24" s="32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25" t="e">
        <f aca="false"/>
        <v>#DIV/0!</v>
      </c>
    </row>
    <row r="25" s="43" customFormat="true" ht="26.25" hidden="false" customHeight="false" outlineLevel="0" collapsed="false">
      <c r="A25" s="38" t="s">
        <v>31</v>
      </c>
      <c r="B25" s="39" t="s">
        <v>32</v>
      </c>
      <c r="C25" s="40" t="n">
        <v>36.1996</v>
      </c>
      <c r="D25" s="41" t="n">
        <v>36.1971</v>
      </c>
      <c r="E25" s="41" t="n">
        <v>36.2599</v>
      </c>
      <c r="F25" s="41" t="n">
        <v>36.1064</v>
      </c>
      <c r="G25" s="41" t="n">
        <v>36.0606</v>
      </c>
      <c r="H25" s="41" t="n">
        <v>36.07</v>
      </c>
      <c r="I25" s="41" t="n">
        <v>36.0868</v>
      </c>
      <c r="J25" s="41" t="n">
        <v>36.3151</v>
      </c>
      <c r="K25" s="41" t="n">
        <v>36.29</v>
      </c>
      <c r="L25" s="41" t="n">
        <v>36.2207</v>
      </c>
      <c r="M25" s="41" t="n">
        <v>36.2434</v>
      </c>
      <c r="N25" s="41" t="n">
        <v>36.2371</v>
      </c>
      <c r="O25" s="41" t="n">
        <v>36.2183</v>
      </c>
      <c r="P25" s="41" t="n">
        <v>36.4455</v>
      </c>
      <c r="Q25" s="41" t="n">
        <v>36.1641</v>
      </c>
      <c r="R25" s="41" t="n">
        <v>36.2405</v>
      </c>
      <c r="S25" s="41" t="n">
        <v>36.35</v>
      </c>
      <c r="T25" s="41" t="n">
        <v>36.3288</v>
      </c>
      <c r="U25" s="41" t="n">
        <v>36.3495</v>
      </c>
      <c r="V25" s="41" t="n">
        <v>36.114</v>
      </c>
      <c r="W25" s="41" t="n">
        <v>36.0238</v>
      </c>
      <c r="X25" s="41" t="n">
        <v>36.251</v>
      </c>
      <c r="Y25" s="41" t="n">
        <v>36.0647</v>
      </c>
      <c r="Z25" s="41" t="n">
        <v>36.3307</v>
      </c>
      <c r="AA25" s="41" t="n">
        <v>36.3818</v>
      </c>
      <c r="AB25" s="41" t="n">
        <v>36.3537</v>
      </c>
      <c r="AC25" s="41" t="n">
        <v>36.4518</v>
      </c>
      <c r="AD25" s="41" t="n">
        <v>36.5089</v>
      </c>
      <c r="AE25" s="41" t="n">
        <v>36.3124</v>
      </c>
      <c r="AF25" s="41" t="n">
        <v>36.4939</v>
      </c>
      <c r="AG25" s="42" t="n">
        <v>36.25567</v>
      </c>
    </row>
    <row r="26" s="49" customFormat="true" ht="26.25" hidden="false" customHeight="false" outlineLevel="0" collapsed="false">
      <c r="A26" s="44" t="s">
        <v>33</v>
      </c>
      <c r="B26" s="45"/>
      <c r="C26" s="46" t="n">
        <v>0.605434</v>
      </c>
      <c r="D26" s="47" t="n">
        <v>0.602643</v>
      </c>
      <c r="E26" s="47" t="n">
        <v>0.602704</v>
      </c>
      <c r="F26" s="47" t="n">
        <v>0.601998</v>
      </c>
      <c r="G26" s="47" t="n">
        <v>0.605371</v>
      </c>
      <c r="H26" s="47" t="n">
        <v>0.60444</v>
      </c>
      <c r="I26" s="47" t="n">
        <v>0.603554</v>
      </c>
      <c r="J26" s="47" t="n">
        <v>0.60227</v>
      </c>
      <c r="K26" s="47" t="n">
        <v>0.601911</v>
      </c>
      <c r="L26" s="47" t="n">
        <v>0.60182</v>
      </c>
      <c r="M26" s="47" t="n">
        <v>0.600971</v>
      </c>
      <c r="N26" s="47" t="n">
        <v>0.601334</v>
      </c>
      <c r="O26" s="47" t="n">
        <v>0.603731</v>
      </c>
      <c r="P26" s="47" t="n">
        <v>0.61828</v>
      </c>
      <c r="Q26" s="47" t="n">
        <v>0.604442</v>
      </c>
      <c r="R26" s="47" t="n">
        <v>0.604898</v>
      </c>
      <c r="S26" s="47" t="n">
        <v>0.603947</v>
      </c>
      <c r="T26" s="47" t="n">
        <v>0.602886</v>
      </c>
      <c r="U26" s="47" t="n">
        <v>0.605986</v>
      </c>
      <c r="V26" s="47" t="n">
        <v>0.609907</v>
      </c>
      <c r="W26" s="47" t="n">
        <v>0.615349</v>
      </c>
      <c r="X26" s="47" t="n">
        <v>0.608608</v>
      </c>
      <c r="Y26" s="47" t="n">
        <v>0.609225</v>
      </c>
      <c r="Z26" s="47" t="n">
        <v>0.607693</v>
      </c>
      <c r="AA26" s="47" t="n">
        <v>0.609242</v>
      </c>
      <c r="AB26" s="47" t="n">
        <v>0.608414</v>
      </c>
      <c r="AC26" s="47" t="n">
        <v>0.609858</v>
      </c>
      <c r="AD26" s="47" t="n">
        <v>0.605395</v>
      </c>
      <c r="AE26" s="47" t="n">
        <v>0.603286</v>
      </c>
      <c r="AF26" s="47" t="n">
        <v>0.604781</v>
      </c>
      <c r="AG26" s="48" t="n">
        <v>0.605679266666667</v>
      </c>
    </row>
    <row r="27" customFormat="false" ht="13.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2"/>
    </row>
    <row r="28" customFormat="false" ht="12.75" hidden="false" customHeight="false" outlineLevel="0" collapsed="false">
      <c r="A28" s="53" t="s">
        <v>34</v>
      </c>
      <c r="B28" s="54" t="n">
        <v>-2</v>
      </c>
      <c r="C28" s="55" t="n">
        <v>-24.6363333333333</v>
      </c>
      <c r="D28" s="56" t="n">
        <v>-25.0766666666667</v>
      </c>
      <c r="E28" s="56" t="n">
        <v>-25.1278333333333</v>
      </c>
      <c r="F28" s="56" t="n">
        <v>-25.9656111111111</v>
      </c>
      <c r="G28" s="57" t="s">
        <v>35</v>
      </c>
      <c r="H28" s="57" t="s">
        <v>35</v>
      </c>
      <c r="I28" s="55" t="n">
        <v>-24.4016888888889</v>
      </c>
      <c r="J28" s="57" t="s">
        <v>35</v>
      </c>
      <c r="K28" s="57" t="s">
        <v>35</v>
      </c>
      <c r="L28" s="55" t="n">
        <v>-25.5321388888889</v>
      </c>
      <c r="M28" s="55" t="n">
        <v>-25.3354444444444</v>
      </c>
      <c r="N28" s="55" t="n">
        <v>-25.8418333333333</v>
      </c>
      <c r="O28" s="55" t="n">
        <v>-25.8587777777778</v>
      </c>
      <c r="P28" s="55" t="n">
        <v>-24.8684555555556</v>
      </c>
      <c r="Q28" s="55" t="n">
        <v>-25.4594444444444</v>
      </c>
      <c r="R28" s="55" t="n">
        <v>-26.4698888888889</v>
      </c>
      <c r="S28" s="55" t="n">
        <v>-25.0566111111111</v>
      </c>
      <c r="T28" s="55" t="n">
        <v>-25.0998333333333</v>
      </c>
      <c r="U28" s="55" t="n">
        <v>-24.9483333333333</v>
      </c>
      <c r="V28" s="55" t="n">
        <v>-23.8291111111111</v>
      </c>
      <c r="W28" s="55" t="n">
        <v>-24.4251111111111</v>
      </c>
      <c r="X28" s="55" t="n">
        <v>-23.2318888888889</v>
      </c>
      <c r="Y28" s="55" t="n">
        <v>-25.3256666666667</v>
      </c>
      <c r="Z28" s="55" t="n">
        <v>-25.1679833333333</v>
      </c>
      <c r="AA28" s="55" t="n">
        <v>-23.8234944444444</v>
      </c>
      <c r="AB28" s="55" t="n">
        <v>-23.1816111111111</v>
      </c>
      <c r="AC28" s="55" t="n">
        <v>-22.8747722222222</v>
      </c>
      <c r="AD28" s="55" t="n">
        <v>-21.7526666666667</v>
      </c>
      <c r="AE28" s="55" t="n">
        <v>-21.2054444444444</v>
      </c>
      <c r="AF28" s="55" t="n">
        <v>-21.4316666666667</v>
      </c>
      <c r="AG28" s="52"/>
    </row>
    <row r="29" customFormat="false" ht="12.75" hidden="false" customHeight="false" outlineLevel="0" collapsed="false">
      <c r="A29" s="58" t="s">
        <v>36</v>
      </c>
      <c r="B29" s="59" t="n">
        <v>110</v>
      </c>
      <c r="C29" s="60" t="n">
        <v>88.17</v>
      </c>
      <c r="D29" s="60" t="n">
        <v>86.0909</v>
      </c>
      <c r="E29" s="60" t="n">
        <v>85.236</v>
      </c>
      <c r="F29" s="60" t="n">
        <v>86.575</v>
      </c>
      <c r="G29" s="60" t="n">
        <v>87.259</v>
      </c>
      <c r="H29" s="60" t="n">
        <v>87.307</v>
      </c>
      <c r="I29" s="60" t="n">
        <v>89</v>
      </c>
      <c r="J29" s="60" t="n">
        <v>86.865</v>
      </c>
      <c r="K29" s="60" t="n">
        <v>83.15</v>
      </c>
      <c r="L29" s="60" t="n">
        <v>82.023</v>
      </c>
      <c r="M29" s="60" t="n">
        <v>80.085</v>
      </c>
      <c r="N29" s="60" t="n">
        <v>81.259</v>
      </c>
      <c r="O29" s="60" t="n">
        <v>84.348</v>
      </c>
      <c r="P29" s="60" t="n">
        <v>85.526</v>
      </c>
      <c r="Q29" s="60" t="n">
        <v>83.886</v>
      </c>
      <c r="R29" s="60" t="n">
        <v>78.881</v>
      </c>
      <c r="S29" s="60" t="n">
        <v>75.176</v>
      </c>
      <c r="T29" s="60" t="n">
        <v>74.683</v>
      </c>
      <c r="U29" s="60" t="n">
        <v>76.787</v>
      </c>
      <c r="V29" s="60" t="n">
        <v>87.658</v>
      </c>
      <c r="W29" s="60" t="n">
        <v>103.998</v>
      </c>
      <c r="X29" s="60" t="n">
        <v>101.625</v>
      </c>
      <c r="Y29" s="60" t="n">
        <v>92.213</v>
      </c>
      <c r="Z29" s="60" t="n">
        <v>90.8414</v>
      </c>
      <c r="AA29" s="60" t="n">
        <v>89.304</v>
      </c>
      <c r="AB29" s="60" t="n">
        <v>93.4731</v>
      </c>
      <c r="AC29" s="60" t="n">
        <v>97.3059</v>
      </c>
      <c r="AD29" s="60" t="n">
        <v>99.328</v>
      </c>
      <c r="AE29" s="60" t="n">
        <v>91.87</v>
      </c>
      <c r="AF29" s="60" t="n">
        <v>91.617</v>
      </c>
      <c r="AG29" s="61" t="n">
        <v>87.3846766666667</v>
      </c>
    </row>
    <row r="30" customFormat="false" ht="25.5" hidden="false" customHeight="false" outlineLevel="0" collapsed="false">
      <c r="A30" s="58" t="s">
        <v>37</v>
      </c>
      <c r="B30" s="62" t="s">
        <v>38</v>
      </c>
      <c r="C30" s="63" t="n">
        <v>48.9516236457092</v>
      </c>
      <c r="D30" s="63" t="n">
        <v>49.0616493148073</v>
      </c>
      <c r="E30" s="63" t="n">
        <v>49.1436935150626</v>
      </c>
      <c r="F30" s="63" t="n">
        <v>49.046</v>
      </c>
      <c r="G30" s="63" t="n">
        <v>49.648</v>
      </c>
      <c r="H30" s="63" t="n">
        <v>49.648</v>
      </c>
      <c r="I30" s="63" t="n">
        <v>49.1653409629955</v>
      </c>
      <c r="J30" s="63" t="n">
        <v>49.6553333687893</v>
      </c>
      <c r="K30" s="63" t="n">
        <v>49.7125631106567</v>
      </c>
      <c r="L30" s="63" t="n">
        <v>49.1271132838575</v>
      </c>
      <c r="M30" s="63" t="n">
        <v>49.1928008065869</v>
      </c>
      <c r="N30" s="63" t="n">
        <v>49.1696257418463</v>
      </c>
      <c r="O30" s="63" t="n">
        <v>49.0463731467307</v>
      </c>
      <c r="P30" s="63" t="n">
        <v>48.8177895097795</v>
      </c>
      <c r="Q30" s="63" t="n">
        <v>48.9441718564035</v>
      </c>
      <c r="R30" s="63" t="n">
        <v>49.0272593071616</v>
      </c>
      <c r="S30" s="63" t="n">
        <v>49.2163857197393</v>
      </c>
      <c r="T30" s="63" t="n">
        <v>49.2293145741846</v>
      </c>
      <c r="U30" s="63" t="n">
        <v>49.1326648668902</v>
      </c>
      <c r="V30" s="63" t="n">
        <v>48.6572779681356</v>
      </c>
      <c r="W30" s="63" t="n">
        <v>48.3200472431079</v>
      </c>
      <c r="X30" s="63" t="n">
        <v>48.8919720723174</v>
      </c>
      <c r="Y30" s="63" t="n">
        <v>48.6178580027086</v>
      </c>
      <c r="Z30" s="63" t="n">
        <v>49.0384742500667</v>
      </c>
      <c r="AA30" s="63" t="n">
        <v>49.044137609939</v>
      </c>
      <c r="AB30" s="63" t="n">
        <v>49.0388468395319</v>
      </c>
      <c r="AC30" s="63" t="n">
        <v>49.1128058483906</v>
      </c>
      <c r="AD30" s="63" t="n">
        <v>49.3694082131311</v>
      </c>
      <c r="AE30" s="63" t="n">
        <v>49.1905652697952</v>
      </c>
      <c r="AF30" s="63" t="n">
        <v>49.3760775645596</v>
      </c>
      <c r="AG30" s="64" t="n">
        <v>49.1197724537628</v>
      </c>
    </row>
    <row r="31" customFormat="false" ht="12.75" hidden="false" customHeight="false" outlineLevel="0" collapsed="false">
      <c r="A31" s="58" t="s">
        <v>39</v>
      </c>
      <c r="B31" s="65" t="n">
        <v>0.002</v>
      </c>
      <c r="C31" s="63" t="s">
        <v>40</v>
      </c>
      <c r="D31" s="63" t="s">
        <v>40</v>
      </c>
      <c r="E31" s="63" t="s">
        <v>40</v>
      </c>
      <c r="F31" s="63" t="s">
        <v>40</v>
      </c>
      <c r="G31" s="63" t="s">
        <v>40</v>
      </c>
      <c r="H31" s="63" t="s">
        <v>40</v>
      </c>
      <c r="I31" s="63" t="s">
        <v>40</v>
      </c>
      <c r="J31" s="63" t="s">
        <v>40</v>
      </c>
      <c r="K31" s="63" t="s">
        <v>40</v>
      </c>
      <c r="L31" s="63" t="s">
        <v>40</v>
      </c>
      <c r="M31" s="63" t="s">
        <v>40</v>
      </c>
      <c r="N31" s="63" t="s">
        <v>40</v>
      </c>
      <c r="O31" s="63" t="s">
        <v>40</v>
      </c>
      <c r="P31" s="63" t="s">
        <v>40</v>
      </c>
      <c r="Q31" s="63" t="s">
        <v>40</v>
      </c>
      <c r="R31" s="63" t="s">
        <v>40</v>
      </c>
      <c r="S31" s="63" t="s">
        <v>40</v>
      </c>
      <c r="T31" s="63" t="s">
        <v>40</v>
      </c>
      <c r="U31" s="63" t="s">
        <v>40</v>
      </c>
      <c r="V31" s="63" t="s">
        <v>40</v>
      </c>
      <c r="W31" s="63" t="s">
        <v>40</v>
      </c>
      <c r="X31" s="63" t="s">
        <v>40</v>
      </c>
      <c r="Y31" s="63" t="s">
        <v>40</v>
      </c>
      <c r="Z31" s="63" t="s">
        <v>40</v>
      </c>
      <c r="AA31" s="63" t="s">
        <v>40</v>
      </c>
      <c r="AB31" s="63" t="s">
        <v>40</v>
      </c>
      <c r="AC31" s="63" t="s">
        <v>40</v>
      </c>
      <c r="AD31" s="63" t="s">
        <v>40</v>
      </c>
      <c r="AE31" s="63" t="s">
        <v>40</v>
      </c>
      <c r="AF31" s="63" t="s">
        <v>40</v>
      </c>
      <c r="AG31" s="66"/>
    </row>
    <row r="32" customFormat="false" ht="12.75" hidden="false" customHeight="false" outlineLevel="0" collapsed="false">
      <c r="A32" s="58" t="s">
        <v>41</v>
      </c>
      <c r="B32" s="59" t="n">
        <v>6</v>
      </c>
      <c r="C32" s="63" t="n">
        <v>0.0225</v>
      </c>
      <c r="D32" s="63" t="n">
        <v>0.0251</v>
      </c>
      <c r="E32" s="63" t="n">
        <v>0.0239</v>
      </c>
      <c r="F32" s="63" t="n">
        <v>0.0218</v>
      </c>
      <c r="G32" s="63" t="n">
        <v>0.0211</v>
      </c>
      <c r="H32" s="63" t="n">
        <v>0.0231</v>
      </c>
      <c r="I32" s="63" t="n">
        <v>0.0274</v>
      </c>
      <c r="J32" s="63" t="n">
        <v>0.0218</v>
      </c>
      <c r="K32" s="63" t="n">
        <v>0.0188</v>
      </c>
      <c r="L32" s="63" t="n">
        <v>0.019</v>
      </c>
      <c r="M32" s="63" t="n">
        <v>0.0328</v>
      </c>
      <c r="N32" s="63" t="n">
        <v>0.015</v>
      </c>
      <c r="O32" s="63" t="n">
        <v>0.0215</v>
      </c>
      <c r="P32" s="63" t="n">
        <v>0.019</v>
      </c>
      <c r="Q32" s="63" t="n">
        <v>0.0193</v>
      </c>
      <c r="R32" s="63" t="n">
        <v>0.0175</v>
      </c>
      <c r="S32" s="63" t="n">
        <v>0.0198</v>
      </c>
      <c r="T32" s="63" t="n">
        <v>0.0336</v>
      </c>
      <c r="U32" s="63" t="n">
        <v>0.0323</v>
      </c>
      <c r="V32" s="63" t="n">
        <v>0.0195</v>
      </c>
      <c r="W32" s="63" t="n">
        <v>0.0207</v>
      </c>
      <c r="X32" s="63" t="n">
        <v>0.02</v>
      </c>
      <c r="Y32" s="63" t="n">
        <v>0.0192</v>
      </c>
      <c r="Z32" s="63" t="n">
        <v>0.019</v>
      </c>
      <c r="AA32" s="63" t="n">
        <v>0.0181</v>
      </c>
      <c r="AB32" s="63" t="n">
        <v>0.0345</v>
      </c>
      <c r="AC32" s="63" t="n">
        <v>0.0183</v>
      </c>
      <c r="AD32" s="63" t="n">
        <v>0.017</v>
      </c>
      <c r="AE32" s="63" t="n">
        <v>0.0196</v>
      </c>
      <c r="AF32" s="63" t="n">
        <v>0.0258</v>
      </c>
      <c r="AG32" s="66"/>
    </row>
    <row r="33" customFormat="false" ht="12.75" hidden="false" customHeight="false" outlineLevel="0" collapsed="false">
      <c r="A33" s="58" t="s">
        <v>42</v>
      </c>
      <c r="B33" s="67" t="s">
        <v>43</v>
      </c>
      <c r="C33" s="68" t="n">
        <v>0.041536</v>
      </c>
      <c r="D33" s="68" t="n">
        <v>0.038983082</v>
      </c>
      <c r="E33" s="68" t="n">
        <v>0.03797556</v>
      </c>
      <c r="F33" s="68" t="n">
        <v>0.03999</v>
      </c>
      <c r="G33" s="68" t="n">
        <v>0.04417</v>
      </c>
      <c r="H33" s="68" t="n">
        <v>0.04294</v>
      </c>
      <c r="I33" s="68" t="n">
        <v>0.04173</v>
      </c>
      <c r="J33" s="68" t="n">
        <v>0.0319414</v>
      </c>
      <c r="K33" s="68" t="n">
        <v>0.03681</v>
      </c>
      <c r="L33" s="68" t="n">
        <v>0.03791499</v>
      </c>
      <c r="M33" s="68" t="n">
        <v>0.03651824</v>
      </c>
      <c r="N33" s="68" t="n">
        <v>0.0368261</v>
      </c>
      <c r="O33" s="68" t="n">
        <v>0.0396904</v>
      </c>
      <c r="P33" s="68" t="n">
        <v>0.04847331</v>
      </c>
      <c r="Q33" s="68" t="n">
        <v>0.04108716</v>
      </c>
      <c r="R33" s="68" t="n">
        <v>0.0402787</v>
      </c>
      <c r="S33" s="68" t="n">
        <v>0.03749555</v>
      </c>
      <c r="T33" s="68" t="n">
        <v>0.0369378</v>
      </c>
      <c r="U33" s="68" t="n">
        <v>0.0396252</v>
      </c>
      <c r="V33" s="68" t="n">
        <v>0.0474057</v>
      </c>
      <c r="W33" s="68" t="n">
        <v>0.05454835</v>
      </c>
      <c r="X33" s="68" t="n">
        <v>0.0439374</v>
      </c>
      <c r="Y33" s="68" t="n">
        <v>0.0481</v>
      </c>
      <c r="Z33" s="68" t="n">
        <v>0.04201885</v>
      </c>
      <c r="AA33" s="68" t="n">
        <v>0.0426401</v>
      </c>
      <c r="AB33" s="68" t="n">
        <v>0.0423225</v>
      </c>
      <c r="AC33" s="68" t="n">
        <v>0.0423745</v>
      </c>
      <c r="AD33" s="68" t="n">
        <v>0.0369844</v>
      </c>
      <c r="AE33" s="68" t="n">
        <v>0.038098</v>
      </c>
      <c r="AF33" s="68" t="n">
        <v>0.03645315</v>
      </c>
      <c r="AG33" s="66"/>
    </row>
    <row r="34" customFormat="false" ht="13.5" hidden="false" customHeight="false" outlineLevel="0" collapsed="false">
      <c r="A34" s="69" t="s">
        <v>44</v>
      </c>
      <c r="B34" s="70" t="n">
        <v>150</v>
      </c>
      <c r="C34" s="63" t="n">
        <v>7.066</v>
      </c>
      <c r="D34" s="71" t="n">
        <v>4.847</v>
      </c>
      <c r="E34" s="71" t="n">
        <v>4.794</v>
      </c>
      <c r="F34" s="71" t="n">
        <v>4.335</v>
      </c>
      <c r="G34" s="71" t="n">
        <v>4.811</v>
      </c>
      <c r="H34" s="71" t="n">
        <v>5.919</v>
      </c>
      <c r="I34" s="71" t="n">
        <v>5.373</v>
      </c>
      <c r="J34" s="71" t="n">
        <v>3.903</v>
      </c>
      <c r="K34" s="71" t="n">
        <v>4.094</v>
      </c>
      <c r="L34" s="71" t="n">
        <v>5.868</v>
      </c>
      <c r="M34" s="71" t="n">
        <v>90.957</v>
      </c>
      <c r="N34" s="71" t="n">
        <v>100.006</v>
      </c>
      <c r="O34" s="71" t="n">
        <v>39.87</v>
      </c>
      <c r="P34" s="71" t="n">
        <v>84.283</v>
      </c>
      <c r="Q34" s="71" t="n">
        <v>99.964</v>
      </c>
      <c r="R34" s="71" t="n">
        <v>99.969</v>
      </c>
      <c r="S34" s="71" t="n">
        <v>99.973</v>
      </c>
      <c r="T34" s="71" t="n">
        <v>27.503</v>
      </c>
      <c r="U34" s="71" t="n">
        <v>5.086</v>
      </c>
      <c r="V34" s="71" t="n">
        <v>6.417</v>
      </c>
      <c r="W34" s="71" t="n">
        <v>8.214</v>
      </c>
      <c r="X34" s="71" t="n">
        <v>5.871</v>
      </c>
      <c r="Y34" s="71" t="n">
        <v>6.418</v>
      </c>
      <c r="Z34" s="71" t="n">
        <v>5.882</v>
      </c>
      <c r="AA34" s="71" t="n">
        <v>5.901</v>
      </c>
      <c r="AB34" s="71" t="n">
        <v>6.246</v>
      </c>
      <c r="AC34" s="71" t="n">
        <v>6.097</v>
      </c>
      <c r="AD34" s="71" t="n">
        <v>5.758</v>
      </c>
      <c r="AE34" s="71" t="n">
        <v>5.386</v>
      </c>
      <c r="AF34" s="71" t="n">
        <v>6.014</v>
      </c>
      <c r="AG34" s="52"/>
    </row>
    <row r="35" customFormat="false" ht="12.75" hidden="false" customHeight="false" outlineLevel="0" collapsed="false">
      <c r="M35" s="51"/>
      <c r="N35" s="51"/>
      <c r="Z35" s="51"/>
      <c r="AA35" s="51"/>
      <c r="AB35" s="51"/>
      <c r="AC35" s="51"/>
      <c r="AD35" s="51"/>
      <c r="AE35" s="51"/>
      <c r="AF35" s="51"/>
    </row>
    <row r="43" customFormat="false" ht="12.75" hidden="false" customHeight="false" outlineLevel="0" collapsed="false">
      <c r="AE4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6:25:31Z</dcterms:created>
  <dc:creator>Gerardo Rodriguez</dc:creator>
  <dc:description/>
  <dc:language>en-US</dc:language>
  <cp:lastModifiedBy>Gerardo Rodriguez</cp:lastModifiedBy>
  <dcterms:modified xsi:type="dcterms:W3CDTF">2012-10-01T16:26:28Z</dcterms:modified>
  <cp:revision>0</cp:revision>
  <dc:subject/>
  <dc:title/>
</cp:coreProperties>
</file>