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Grafica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Fecha.</t>
  </si>
  <si>
    <t xml:space="preserve">Temperatura.</t>
  </si>
  <si>
    <t xml:space="preserve">Presión estatica.</t>
  </si>
  <si>
    <t xml:space="preserve">Presión diferencial.</t>
  </si>
  <si>
    <t xml:space="preserve">Volumen en MFC.</t>
  </si>
  <si>
    <t xml:space="preserve">Promedi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\-yy"/>
    <numFmt numFmtId="166" formatCode="0.000"/>
    <numFmt numFmtId="167" formatCode="0.0000"/>
    <numFmt numFmtId="168" formatCode="_-* #,##0.00_-;\-* #,##0.00_-;_-* \-??_-;_-@_-"/>
    <numFmt numFmtId="169" formatCode="?0.0000"/>
    <numFmt numFmtId="170" formatCode="???0.0000"/>
    <numFmt numFmtId="171" formatCode="??0.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color rgb="FF000000"/>
      <name val="Arial"/>
      <family val="0"/>
    </font>
    <font>
      <b val="true"/>
      <sz val="14"/>
      <name val="Arial"/>
      <family val="2"/>
    </font>
    <font>
      <b val="true"/>
      <sz val="22"/>
      <color rgb="FF000000"/>
      <name val="Arial"/>
      <family val="2"/>
    </font>
    <font>
      <sz val="18.25"/>
      <color rgb="FF000000"/>
      <name val="Arial"/>
      <family val="2"/>
    </font>
    <font>
      <b val="true"/>
      <sz val="22.75"/>
      <color rgb="FF000000"/>
      <name val="Arial"/>
      <family val="2"/>
    </font>
    <font>
      <sz val="18.75"/>
      <color rgb="FF000000"/>
      <name val="Arial"/>
      <family val="2"/>
    </font>
    <font>
      <b val="true"/>
      <sz val="18.75"/>
      <color rgb="FF000000"/>
      <name val="Arial"/>
      <family val="2"/>
    </font>
    <font>
      <sz val="19"/>
      <color rgb="FF000000"/>
      <name val="Arial"/>
      <family val="2"/>
    </font>
    <font>
      <b val="true"/>
      <sz val="19"/>
      <color rgb="FF000000"/>
      <name val="Arial"/>
      <family val="2"/>
    </font>
    <font>
      <b val="true"/>
      <sz val="18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00"/>
                </a:solidFill>
                <a:latin typeface="Arial"/>
              </a:defRPr>
            </a:pPr>
            <a:r>
              <a:rPr b="1" sz="2200" spc="-1" strike="noStrike">
                <a:solidFill>
                  <a:srgbClr val="000000"/>
                </a:solidFill>
                <a:latin typeface="Arial"/>
              </a:rPr>
              <a:t>Temperatur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os!$B$7:$B$38</c:f>
              <c:numCache>
                <c:formatCode>General</c:formatCode>
                <c:ptCount val="32"/>
                <c:pt idx="0">
                  <c:v>56.135</c:v>
                </c:pt>
                <c:pt idx="1">
                  <c:v>55.6721</c:v>
                </c:pt>
                <c:pt idx="2">
                  <c:v>55.8637</c:v>
                </c:pt>
                <c:pt idx="3">
                  <c:v>55.924</c:v>
                </c:pt>
                <c:pt idx="4">
                  <c:v>55.8758</c:v>
                </c:pt>
                <c:pt idx="5">
                  <c:v>56.2733</c:v>
                </c:pt>
                <c:pt idx="6">
                  <c:v>56.4623</c:v>
                </c:pt>
                <c:pt idx="7">
                  <c:v>57.0039</c:v>
                </c:pt>
                <c:pt idx="8">
                  <c:v>56.6111</c:v>
                </c:pt>
                <c:pt idx="9">
                  <c:v>54.9936</c:v>
                </c:pt>
                <c:pt idx="10">
                  <c:v>54.1634</c:v>
                </c:pt>
                <c:pt idx="11">
                  <c:v>53.1072</c:v>
                </c:pt>
                <c:pt idx="12">
                  <c:v>53.0547</c:v>
                </c:pt>
                <c:pt idx="13">
                  <c:v>53.12</c:v>
                </c:pt>
                <c:pt idx="14">
                  <c:v>54.6908</c:v>
                </c:pt>
                <c:pt idx="15">
                  <c:v>54.6306</c:v>
                </c:pt>
                <c:pt idx="16">
                  <c:v>53.8057</c:v>
                </c:pt>
                <c:pt idx="17">
                  <c:v>54.0359</c:v>
                </c:pt>
                <c:pt idx="18">
                  <c:v>54.2651</c:v>
                </c:pt>
                <c:pt idx="19">
                  <c:v>54.1057</c:v>
                </c:pt>
                <c:pt idx="20">
                  <c:v>54.1854</c:v>
                </c:pt>
                <c:pt idx="21">
                  <c:v>53.9677</c:v>
                </c:pt>
                <c:pt idx="22">
                  <c:v>55.1068</c:v>
                </c:pt>
                <c:pt idx="23">
                  <c:v>53.5814</c:v>
                </c:pt>
                <c:pt idx="24">
                  <c:v>53.4535</c:v>
                </c:pt>
                <c:pt idx="25">
                  <c:v>0</c:v>
                </c:pt>
                <c:pt idx="26">
                  <c:v>0</c:v>
                </c:pt>
                <c:pt idx="27">
                  <c:v>54.0976</c:v>
                </c:pt>
                <c:pt idx="28">
                  <c:v>53.591</c:v>
                </c:pt>
                <c:pt idx="29">
                  <c:v>53.7179</c:v>
                </c:pt>
                <c:pt idx="31">
                  <c:v>49.40307096774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994914"/>
        <c:axId val="27419253"/>
      </c:lineChart>
      <c:catAx>
        <c:axId val="28994914"/>
        <c:scaling>
          <c:orientation val="minMax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419253"/>
        <c:crossesAt val="0"/>
        <c:auto val="1"/>
        <c:lblAlgn val="ctr"/>
        <c:lblOffset val="100"/>
        <c:noMultiLvlLbl val="0"/>
      </c:catAx>
      <c:valAx>
        <c:axId val="274192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99491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75" spc="-1" strike="noStrike">
                <a:solidFill>
                  <a:srgbClr val="000000"/>
                </a:solidFill>
                <a:latin typeface="Arial"/>
              </a:defRPr>
            </a:pPr>
            <a:r>
              <a:rPr b="1" sz="2275" spc="-1" strike="noStrike">
                <a:solidFill>
                  <a:srgbClr val="000000"/>
                </a:solidFill>
                <a:latin typeface="Arial"/>
              </a:rPr>
              <a:t>Presión diferencial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cked"/>
        <c:varyColors val="0"/>
        <c:ser>
          <c:idx val="0"/>
          <c:order val="0"/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diamond"/>
            <c:size val="9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os!$D$7:$D$38</c:f>
              <c:numCache>
                <c:formatCode>General</c:formatCode>
                <c:ptCount val="32"/>
                <c:pt idx="0">
                  <c:v>97.4184</c:v>
                </c:pt>
                <c:pt idx="1">
                  <c:v>98.4809</c:v>
                </c:pt>
                <c:pt idx="2">
                  <c:v>97.9854</c:v>
                </c:pt>
                <c:pt idx="3">
                  <c:v>98.4574</c:v>
                </c:pt>
                <c:pt idx="4">
                  <c:v>97.7352</c:v>
                </c:pt>
                <c:pt idx="5">
                  <c:v>97.1708</c:v>
                </c:pt>
                <c:pt idx="6">
                  <c:v>98.602</c:v>
                </c:pt>
                <c:pt idx="7">
                  <c:v>98.644</c:v>
                </c:pt>
                <c:pt idx="8">
                  <c:v>98.8681</c:v>
                </c:pt>
                <c:pt idx="9">
                  <c:v>98.3028</c:v>
                </c:pt>
                <c:pt idx="10">
                  <c:v>96.5254</c:v>
                </c:pt>
                <c:pt idx="11">
                  <c:v>97.3238</c:v>
                </c:pt>
                <c:pt idx="12">
                  <c:v>101.9818</c:v>
                </c:pt>
                <c:pt idx="13">
                  <c:v>97.1297</c:v>
                </c:pt>
                <c:pt idx="14">
                  <c:v>97.803</c:v>
                </c:pt>
                <c:pt idx="15">
                  <c:v>98.1163</c:v>
                </c:pt>
                <c:pt idx="16">
                  <c:v>98.1489</c:v>
                </c:pt>
                <c:pt idx="17">
                  <c:v>99.0669</c:v>
                </c:pt>
                <c:pt idx="18">
                  <c:v>99.0791</c:v>
                </c:pt>
                <c:pt idx="19">
                  <c:v>98.4014</c:v>
                </c:pt>
                <c:pt idx="20">
                  <c:v>97.9778</c:v>
                </c:pt>
                <c:pt idx="21">
                  <c:v>98.8527</c:v>
                </c:pt>
                <c:pt idx="22">
                  <c:v>100.2244</c:v>
                </c:pt>
                <c:pt idx="23">
                  <c:v>102.0965</c:v>
                </c:pt>
                <c:pt idx="24">
                  <c:v>99.9844</c:v>
                </c:pt>
                <c:pt idx="25">
                  <c:v>0</c:v>
                </c:pt>
                <c:pt idx="26">
                  <c:v>0</c:v>
                </c:pt>
                <c:pt idx="27">
                  <c:v>98.1964</c:v>
                </c:pt>
                <c:pt idx="28">
                  <c:v>92.7595</c:v>
                </c:pt>
                <c:pt idx="29">
                  <c:v>85.9041</c:v>
                </c:pt>
                <c:pt idx="31">
                  <c:v>88.42700322580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763371"/>
        <c:axId val="2080418"/>
      </c:lineChart>
      <c:catAx>
        <c:axId val="81763371"/>
        <c:scaling>
          <c:orientation val="minMax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80418"/>
        <c:crossesAt val="0"/>
        <c:auto val="1"/>
        <c:lblAlgn val="ctr"/>
        <c:lblOffset val="100"/>
        <c:noMultiLvlLbl val="0"/>
      </c:catAx>
      <c:valAx>
        <c:axId val="20804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75" spc="-1" strike="noStrike">
                    <a:solidFill>
                      <a:srgbClr val="000000"/>
                    </a:solidFill>
                    <a:latin typeface="Arial"/>
                  </a:rPr>
                  <a:t>Presión en "H2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76337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75" spc="-1" strike="noStrike">
                <a:solidFill>
                  <a:srgbClr val="000000"/>
                </a:solidFill>
                <a:latin typeface="Arial"/>
              </a:defRPr>
            </a:pPr>
            <a:r>
              <a:rPr b="1" sz="2275" spc="-1" strike="noStrike">
                <a:solidFill>
                  <a:srgbClr val="000000"/>
                </a:solidFill>
                <a:latin typeface="Arial"/>
              </a:rPr>
              <a:t>Flujo acumulad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cked"/>
        <c:varyColors val="0"/>
        <c:ser>
          <c:idx val="0"/>
          <c:order val="0"/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diamond"/>
            <c:size val="9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os!$E$7:$E$38</c:f>
              <c:numCache>
                <c:formatCode>General</c:formatCode>
                <c:ptCount val="32"/>
                <c:pt idx="0">
                  <c:v>4664.614</c:v>
                </c:pt>
                <c:pt idx="1">
                  <c:v>4692.543</c:v>
                </c:pt>
                <c:pt idx="2">
                  <c:v>4679.951</c:v>
                </c:pt>
                <c:pt idx="3">
                  <c:v>4690.44</c:v>
                </c:pt>
                <c:pt idx="4">
                  <c:v>4672.355</c:v>
                </c:pt>
                <c:pt idx="5">
                  <c:v>4658.014</c:v>
                </c:pt>
                <c:pt idx="6">
                  <c:v>4689.73</c:v>
                </c:pt>
                <c:pt idx="7">
                  <c:v>4684.11</c:v>
                </c:pt>
                <c:pt idx="8">
                  <c:v>4690.899</c:v>
                </c:pt>
                <c:pt idx="9">
                  <c:v>4693.189</c:v>
                </c:pt>
                <c:pt idx="10">
                  <c:v>4651.462</c:v>
                </c:pt>
                <c:pt idx="11">
                  <c:v>4658.729</c:v>
                </c:pt>
                <c:pt idx="12">
                  <c:v>4442.9117</c:v>
                </c:pt>
                <c:pt idx="13">
                  <c:v>4661.099</c:v>
                </c:pt>
                <c:pt idx="14">
                  <c:v>4676.008</c:v>
                </c:pt>
                <c:pt idx="15">
                  <c:v>4686.083</c:v>
                </c:pt>
                <c:pt idx="16">
                  <c:v>4690.253</c:v>
                </c:pt>
                <c:pt idx="17">
                  <c:v>4717.315</c:v>
                </c:pt>
                <c:pt idx="18">
                  <c:v>4716.09</c:v>
                </c:pt>
                <c:pt idx="19">
                  <c:v>4698.528</c:v>
                </c:pt>
                <c:pt idx="20">
                  <c:v>4690.812</c:v>
                </c:pt>
                <c:pt idx="21">
                  <c:v>4709.135</c:v>
                </c:pt>
                <c:pt idx="22">
                  <c:v>4741.425</c:v>
                </c:pt>
                <c:pt idx="23">
                  <c:v>4783.539</c:v>
                </c:pt>
                <c:pt idx="24">
                  <c:v>4403.943</c:v>
                </c:pt>
                <c:pt idx="25">
                  <c:v>0</c:v>
                </c:pt>
                <c:pt idx="26">
                  <c:v>0</c:v>
                </c:pt>
                <c:pt idx="27">
                  <c:v>4717.21</c:v>
                </c:pt>
                <c:pt idx="28">
                  <c:v>4567.153</c:v>
                </c:pt>
                <c:pt idx="29">
                  <c:v>4404.417</c:v>
                </c:pt>
                <c:pt idx="31">
                  <c:v>4207.482506451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439140"/>
        <c:axId val="90020368"/>
      </c:lineChart>
      <c:catAx>
        <c:axId val="5543914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020368"/>
        <c:crossesAt val="0"/>
        <c:auto val="1"/>
        <c:lblAlgn val="ctr"/>
        <c:lblOffset val="100"/>
        <c:noMultiLvlLbl val="0"/>
      </c:catAx>
      <c:valAx>
        <c:axId val="900203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900" spc="-1" strike="noStrike">
                    <a:solidFill>
                      <a:srgbClr val="000000"/>
                    </a:solidFill>
                    <a:latin typeface="Arial"/>
                  </a:rPr>
                  <a:t>MCF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43914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00"/>
                </a:solidFill>
                <a:latin typeface="Arial"/>
              </a:defRPr>
            </a:pPr>
            <a:r>
              <a:rPr b="1" sz="2200" spc="-1" strike="noStrike">
                <a:solidFill>
                  <a:srgbClr val="000000"/>
                </a:solidFill>
                <a:latin typeface="Arial"/>
              </a:rPr>
              <a:t>Presión estatica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cked"/>
        <c:varyColors val="0"/>
        <c:ser>
          <c:idx val="0"/>
          <c:order val="0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os!$C$7:$C$38</c:f>
              <c:numCache>
                <c:formatCode>General</c:formatCode>
                <c:ptCount val="32"/>
                <c:pt idx="0">
                  <c:v>284.6971</c:v>
                </c:pt>
                <c:pt idx="1">
                  <c:v>284.4215</c:v>
                </c:pt>
                <c:pt idx="2">
                  <c:v>284.4355</c:v>
                </c:pt>
                <c:pt idx="3">
                  <c:v>284.4293</c:v>
                </c:pt>
                <c:pt idx="4">
                  <c:v>284.3784</c:v>
                </c:pt>
                <c:pt idx="5">
                  <c:v>284.3744</c:v>
                </c:pt>
                <c:pt idx="6">
                  <c:v>284.4483</c:v>
                </c:pt>
                <c:pt idx="7">
                  <c:v>284.3047</c:v>
                </c:pt>
                <c:pt idx="8">
                  <c:v>283.9868</c:v>
                </c:pt>
                <c:pt idx="9">
                  <c:v>283.8859</c:v>
                </c:pt>
                <c:pt idx="10">
                  <c:v>284.4859</c:v>
                </c:pt>
                <c:pt idx="11">
                  <c:v>284.6964</c:v>
                </c:pt>
                <c:pt idx="12">
                  <c:v>284.7039</c:v>
                </c:pt>
                <c:pt idx="13">
                  <c:v>284.7151</c:v>
                </c:pt>
                <c:pt idx="14">
                  <c:v>284.6906</c:v>
                </c:pt>
                <c:pt idx="15">
                  <c:v>284.4016</c:v>
                </c:pt>
                <c:pt idx="16">
                  <c:v>284.5616</c:v>
                </c:pt>
                <c:pt idx="17">
                  <c:v>284.7013</c:v>
                </c:pt>
                <c:pt idx="18">
                  <c:v>284.6148</c:v>
                </c:pt>
                <c:pt idx="19">
                  <c:v>284.556</c:v>
                </c:pt>
                <c:pt idx="20">
                  <c:v>284.6141</c:v>
                </c:pt>
                <c:pt idx="21">
                  <c:v>284.3864</c:v>
                </c:pt>
                <c:pt idx="22">
                  <c:v>284.2462</c:v>
                </c:pt>
                <c:pt idx="23">
                  <c:v>284.1219</c:v>
                </c:pt>
                <c:pt idx="24">
                  <c:v>284.4442</c:v>
                </c:pt>
                <c:pt idx="25">
                  <c:v>0</c:v>
                </c:pt>
                <c:pt idx="26">
                  <c:v>0</c:v>
                </c:pt>
                <c:pt idx="27">
                  <c:v>284.3224</c:v>
                </c:pt>
                <c:pt idx="28">
                  <c:v>285.1764</c:v>
                </c:pt>
                <c:pt idx="29">
                  <c:v>285.6535</c:v>
                </c:pt>
                <c:pt idx="31">
                  <c:v>256.9823935483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743516"/>
        <c:axId val="50427406"/>
      </c:lineChart>
      <c:catAx>
        <c:axId val="5274351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427406"/>
        <c:crossesAt val="0"/>
        <c:auto val="1"/>
        <c:lblAlgn val="ctr"/>
        <c:lblOffset val="100"/>
        <c:noMultiLvlLbl val="0"/>
      </c:catAx>
      <c:valAx>
        <c:axId val="504274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25" spc="-1" strike="noStrike">
                    <a:solidFill>
                      <a:srgbClr val="000000"/>
                    </a:solidFill>
                    <a:latin typeface="Arial"/>
                  </a:rPr>
                  <a:t>PS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7435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20520</xdr:colOff>
      <xdr:row>29</xdr:row>
      <xdr:rowOff>142920</xdr:rowOff>
    </xdr:to>
    <xdr:graphicFrame>
      <xdr:nvGraphicFramePr>
        <xdr:cNvPr id="0" name="Chart 2"/>
        <xdr:cNvGraphicFramePr/>
      </xdr:nvGraphicFramePr>
      <xdr:xfrm>
        <a:off x="0" y="0"/>
        <a:ext cx="12486960" cy="48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720</xdr:colOff>
      <xdr:row>60</xdr:row>
      <xdr:rowOff>9360</xdr:rowOff>
    </xdr:from>
    <xdr:to>
      <xdr:col>16</xdr:col>
      <xdr:colOff>29520</xdr:colOff>
      <xdr:row>90</xdr:row>
      <xdr:rowOff>142920</xdr:rowOff>
    </xdr:to>
    <xdr:graphicFrame>
      <xdr:nvGraphicFramePr>
        <xdr:cNvPr id="1" name="Chart 5"/>
        <xdr:cNvGraphicFramePr/>
      </xdr:nvGraphicFramePr>
      <xdr:xfrm>
        <a:off x="9720" y="9725040"/>
        <a:ext cx="12486240" cy="49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91</xdr:row>
      <xdr:rowOff>9360</xdr:rowOff>
    </xdr:from>
    <xdr:to>
      <xdr:col>16</xdr:col>
      <xdr:colOff>49320</xdr:colOff>
      <xdr:row>121</xdr:row>
      <xdr:rowOff>162000</xdr:rowOff>
    </xdr:to>
    <xdr:graphicFrame>
      <xdr:nvGraphicFramePr>
        <xdr:cNvPr id="2" name="Chart 6"/>
        <xdr:cNvGraphicFramePr/>
      </xdr:nvGraphicFramePr>
      <xdr:xfrm>
        <a:off x="0" y="14744520"/>
        <a:ext cx="12515760" cy="50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30</xdr:row>
      <xdr:rowOff>9360</xdr:rowOff>
    </xdr:from>
    <xdr:to>
      <xdr:col>16</xdr:col>
      <xdr:colOff>39600</xdr:colOff>
      <xdr:row>59</xdr:row>
      <xdr:rowOff>152280</xdr:rowOff>
    </xdr:to>
    <xdr:graphicFrame>
      <xdr:nvGraphicFramePr>
        <xdr:cNvPr id="3" name="Chart 7"/>
        <xdr:cNvGraphicFramePr/>
      </xdr:nvGraphicFramePr>
      <xdr:xfrm>
        <a:off x="0" y="4867200"/>
        <a:ext cx="12506040" cy="48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39"/>
  <sheetViews>
    <sheetView showFormulas="false" showGridLines="true" showRowColHeaders="true" showZeros="true" rightToLeft="false" tabSelected="true" showOutlineSymbols="true" defaultGridColor="true" view="normal" topLeftCell="A13" colorId="64" zoomScale="125" zoomScaleNormal="125" zoomScalePageLayoutView="100" workbookViewId="0">
      <selection pane="topLeft" activeCell="B34" activeCellId="0" sqref="B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3" min="3" style="0" width="14.99"/>
    <col collapsed="false" customWidth="true" hidden="false" outlineLevel="0" max="4" min="4" style="0" width="16.84"/>
    <col collapsed="false" customWidth="true" hidden="false" outlineLevel="0" max="5" min="5" style="0" width="16.13"/>
  </cols>
  <sheetData>
    <row r="5" customFormat="false" ht="12.75" hidden="false" customHeight="false" outlineLevel="0" collapsed="false">
      <c r="A5" s="1" t="s">
        <v>0</v>
      </c>
      <c r="B5" s="1" t="s">
        <v>1</v>
      </c>
      <c r="C5" s="1" t="s">
        <v>2</v>
      </c>
      <c r="D5" s="1" t="s">
        <v>3</v>
      </c>
      <c r="E5" s="1" t="s">
        <v>4</v>
      </c>
    </row>
    <row r="6" customFormat="false" ht="12.75" hidden="false" customHeight="false" outlineLevel="0" collapsed="false">
      <c r="A6" s="1"/>
      <c r="B6" s="1"/>
      <c r="C6" s="1"/>
      <c r="D6" s="1"/>
      <c r="E6" s="1"/>
    </row>
    <row r="7" customFormat="false" ht="12.75" hidden="false" customHeight="false" outlineLevel="0" collapsed="false">
      <c r="A7" s="2" t="n">
        <v>41214</v>
      </c>
      <c r="B7" s="3" t="n">
        <v>56.135</v>
      </c>
      <c r="C7" s="3" t="n">
        <v>284.6971</v>
      </c>
      <c r="D7" s="3" t="n">
        <v>97.4184</v>
      </c>
      <c r="E7" s="3" t="n">
        <v>4664.614</v>
      </c>
    </row>
    <row r="8" customFormat="false" ht="12.75" hidden="false" customHeight="false" outlineLevel="0" collapsed="false">
      <c r="A8" s="2" t="n">
        <v>41215</v>
      </c>
      <c r="B8" s="3" t="n">
        <v>55.6721</v>
      </c>
      <c r="C8" s="3" t="n">
        <v>284.4215</v>
      </c>
      <c r="D8" s="3" t="n">
        <v>98.4809</v>
      </c>
      <c r="E8" s="3" t="n">
        <v>4692.543</v>
      </c>
    </row>
    <row r="9" customFormat="false" ht="12.75" hidden="false" customHeight="false" outlineLevel="0" collapsed="false">
      <c r="A9" s="2" t="n">
        <v>41216</v>
      </c>
      <c r="B9" s="3" t="n">
        <v>55.8637</v>
      </c>
      <c r="C9" s="3" t="n">
        <v>284.4355</v>
      </c>
      <c r="D9" s="3" t="n">
        <v>97.9854</v>
      </c>
      <c r="E9" s="3" t="n">
        <v>4679.951</v>
      </c>
    </row>
    <row r="10" customFormat="false" ht="12.75" hidden="false" customHeight="false" outlineLevel="0" collapsed="false">
      <c r="A10" s="2" t="n">
        <v>41217</v>
      </c>
      <c r="B10" s="3" t="n">
        <v>55.924</v>
      </c>
      <c r="C10" s="3" t="n">
        <v>284.4293</v>
      </c>
      <c r="D10" s="3" t="n">
        <v>98.4574</v>
      </c>
      <c r="E10" s="3" t="n">
        <v>4690.44</v>
      </c>
    </row>
    <row r="11" customFormat="false" ht="12.75" hidden="false" customHeight="false" outlineLevel="0" collapsed="false">
      <c r="A11" s="2" t="n">
        <v>41218</v>
      </c>
      <c r="B11" s="3" t="n">
        <v>55.8758</v>
      </c>
      <c r="C11" s="3" t="n">
        <v>284.3784</v>
      </c>
      <c r="D11" s="3" t="n">
        <v>97.7352</v>
      </c>
      <c r="E11" s="3" t="n">
        <v>4672.355</v>
      </c>
    </row>
    <row r="12" customFormat="false" ht="12.75" hidden="false" customHeight="false" outlineLevel="0" collapsed="false">
      <c r="A12" s="2" t="n">
        <v>41219</v>
      </c>
      <c r="B12" s="3" t="n">
        <v>56.2733</v>
      </c>
      <c r="C12" s="3" t="n">
        <v>284.3744</v>
      </c>
      <c r="D12" s="3" t="n">
        <v>97.1708</v>
      </c>
      <c r="E12" s="3" t="n">
        <v>4658.014</v>
      </c>
      <c r="H12" s="4"/>
    </row>
    <row r="13" customFormat="false" ht="12.75" hidden="false" customHeight="false" outlineLevel="0" collapsed="false">
      <c r="A13" s="2" t="n">
        <v>41220</v>
      </c>
      <c r="B13" s="3" t="n">
        <v>56.4623</v>
      </c>
      <c r="C13" s="3" t="n">
        <v>284.4483</v>
      </c>
      <c r="D13" s="3" t="n">
        <v>98.602</v>
      </c>
      <c r="E13" s="3" t="n">
        <v>4689.73</v>
      </c>
    </row>
    <row r="14" customFormat="false" ht="12.75" hidden="false" customHeight="false" outlineLevel="0" collapsed="false">
      <c r="A14" s="2" t="n">
        <v>41221</v>
      </c>
      <c r="B14" s="3" t="n">
        <v>57.0039</v>
      </c>
      <c r="C14" s="3" t="n">
        <v>284.3047</v>
      </c>
      <c r="D14" s="3" t="n">
        <v>98.644</v>
      </c>
      <c r="E14" s="3" t="n">
        <v>4684.11</v>
      </c>
    </row>
    <row r="15" customFormat="false" ht="12.75" hidden="false" customHeight="false" outlineLevel="0" collapsed="false">
      <c r="A15" s="2" t="n">
        <v>41222</v>
      </c>
      <c r="B15" s="3" t="n">
        <v>56.6111</v>
      </c>
      <c r="C15" s="3" t="n">
        <v>283.9868</v>
      </c>
      <c r="D15" s="3" t="n">
        <v>98.8681</v>
      </c>
      <c r="E15" s="3" t="n">
        <v>4690.899</v>
      </c>
      <c r="F15" s="5"/>
    </row>
    <row r="16" customFormat="false" ht="12.75" hidden="false" customHeight="false" outlineLevel="0" collapsed="false">
      <c r="A16" s="2" t="n">
        <v>41223</v>
      </c>
      <c r="B16" s="3" t="n">
        <v>54.9936</v>
      </c>
      <c r="C16" s="3" t="n">
        <v>283.8859</v>
      </c>
      <c r="D16" s="3" t="n">
        <v>98.3028</v>
      </c>
      <c r="E16" s="3" t="n">
        <v>4693.189</v>
      </c>
      <c r="G16" s="5"/>
      <c r="H16" s="6"/>
    </row>
    <row r="17" customFormat="false" ht="12.75" hidden="false" customHeight="false" outlineLevel="0" collapsed="false">
      <c r="A17" s="2" t="n">
        <v>41224</v>
      </c>
      <c r="B17" s="3" t="n">
        <v>54.1634</v>
      </c>
      <c r="C17" s="3" t="n">
        <v>284.4859</v>
      </c>
      <c r="D17" s="3" t="n">
        <v>96.5254</v>
      </c>
      <c r="E17" s="3" t="n">
        <v>4651.462</v>
      </c>
    </row>
    <row r="18" customFormat="false" ht="12.75" hidden="false" customHeight="false" outlineLevel="0" collapsed="false">
      <c r="A18" s="2" t="n">
        <v>41225</v>
      </c>
      <c r="B18" s="3" t="n">
        <v>53.1072</v>
      </c>
      <c r="C18" s="3" t="n">
        <v>284.6964</v>
      </c>
      <c r="D18" s="3" t="n">
        <v>97.3238</v>
      </c>
      <c r="E18" s="3" t="n">
        <v>4658.729</v>
      </c>
    </row>
    <row r="19" customFormat="false" ht="12.75" hidden="false" customHeight="false" outlineLevel="0" collapsed="false">
      <c r="A19" s="2" t="n">
        <v>41226</v>
      </c>
      <c r="B19" s="3" t="n">
        <v>53.0547</v>
      </c>
      <c r="C19" s="3" t="n">
        <v>284.7039</v>
      </c>
      <c r="D19" s="3" t="n">
        <v>101.9818</v>
      </c>
      <c r="E19" s="3" t="n">
        <v>4442.9117</v>
      </c>
    </row>
    <row r="20" customFormat="false" ht="12.75" hidden="false" customHeight="false" outlineLevel="0" collapsed="false">
      <c r="A20" s="2" t="n">
        <v>41227</v>
      </c>
      <c r="B20" s="3" t="n">
        <v>53.12</v>
      </c>
      <c r="C20" s="3" t="n">
        <v>284.7151</v>
      </c>
      <c r="D20" s="3" t="n">
        <v>97.1297</v>
      </c>
      <c r="E20" s="3" t="n">
        <v>4661.099</v>
      </c>
      <c r="H20" s="7"/>
      <c r="I20" s="7"/>
    </row>
    <row r="21" customFormat="false" ht="12.75" hidden="false" customHeight="false" outlineLevel="0" collapsed="false">
      <c r="A21" s="2" t="n">
        <v>41228</v>
      </c>
      <c r="B21" s="3" t="n">
        <v>54.6908</v>
      </c>
      <c r="C21" s="3" t="n">
        <v>284.6906</v>
      </c>
      <c r="D21" s="3" t="n">
        <v>97.803</v>
      </c>
      <c r="E21" s="3" t="n">
        <v>4676.008</v>
      </c>
    </row>
    <row r="22" customFormat="false" ht="12.75" hidden="false" customHeight="false" outlineLevel="0" collapsed="false">
      <c r="A22" s="2" t="n">
        <v>41229</v>
      </c>
      <c r="B22" s="3" t="n">
        <v>54.6306</v>
      </c>
      <c r="C22" s="3" t="n">
        <v>284.4016</v>
      </c>
      <c r="D22" s="3" t="n">
        <v>98.1163</v>
      </c>
      <c r="E22" s="3" t="n">
        <v>4686.083</v>
      </c>
    </row>
    <row r="23" customFormat="false" ht="12.75" hidden="false" customHeight="false" outlineLevel="0" collapsed="false">
      <c r="A23" s="2" t="n">
        <v>41230</v>
      </c>
      <c r="B23" s="3" t="n">
        <v>53.8057</v>
      </c>
      <c r="C23" s="3" t="n">
        <v>284.5616</v>
      </c>
      <c r="D23" s="3" t="n">
        <v>98.1489</v>
      </c>
      <c r="E23" s="3" t="n">
        <v>4690.253</v>
      </c>
    </row>
    <row r="24" customFormat="false" ht="12.75" hidden="false" customHeight="false" outlineLevel="0" collapsed="false">
      <c r="A24" s="2" t="n">
        <v>41231</v>
      </c>
      <c r="B24" s="3" t="n">
        <v>54.0359</v>
      </c>
      <c r="C24" s="3" t="n">
        <v>284.7013</v>
      </c>
      <c r="D24" s="3" t="n">
        <v>99.0669</v>
      </c>
      <c r="E24" s="3" t="n">
        <v>4717.315</v>
      </c>
    </row>
    <row r="25" customFormat="false" ht="12.75" hidden="false" customHeight="false" outlineLevel="0" collapsed="false">
      <c r="A25" s="2" t="n">
        <v>41232</v>
      </c>
      <c r="B25" s="3" t="n">
        <v>54.2651</v>
      </c>
      <c r="C25" s="3" t="n">
        <v>284.6148</v>
      </c>
      <c r="D25" s="3" t="n">
        <v>99.0791</v>
      </c>
      <c r="E25" s="3" t="n">
        <v>4716.09</v>
      </c>
    </row>
    <row r="26" customFormat="false" ht="12.75" hidden="false" customHeight="false" outlineLevel="0" collapsed="false">
      <c r="A26" s="2" t="n">
        <v>41233</v>
      </c>
      <c r="B26" s="3" t="n">
        <v>54.1057</v>
      </c>
      <c r="C26" s="3" t="n">
        <v>284.556</v>
      </c>
      <c r="D26" s="3" t="n">
        <v>98.4014</v>
      </c>
      <c r="E26" s="3" t="n">
        <v>4698.528</v>
      </c>
    </row>
    <row r="27" customFormat="false" ht="12.75" hidden="false" customHeight="false" outlineLevel="0" collapsed="false">
      <c r="A27" s="2" t="n">
        <v>41234</v>
      </c>
      <c r="B27" s="3" t="n">
        <v>54.1854</v>
      </c>
      <c r="C27" s="3" t="n">
        <v>284.6141</v>
      </c>
      <c r="D27" s="3" t="n">
        <v>97.9778</v>
      </c>
      <c r="E27" s="3" t="n">
        <v>4690.812</v>
      </c>
    </row>
    <row r="28" customFormat="false" ht="12.75" hidden="false" customHeight="false" outlineLevel="0" collapsed="false">
      <c r="A28" s="2" t="n">
        <v>41235</v>
      </c>
      <c r="B28" s="3" t="n">
        <v>53.9677</v>
      </c>
      <c r="C28" s="3" t="n">
        <v>284.3864</v>
      </c>
      <c r="D28" s="3" t="n">
        <v>98.8527</v>
      </c>
      <c r="E28" s="3" t="n">
        <v>4709.135</v>
      </c>
    </row>
    <row r="29" customFormat="false" ht="12.75" hidden="false" customHeight="false" outlineLevel="0" collapsed="false">
      <c r="A29" s="2" t="n">
        <v>41236</v>
      </c>
      <c r="B29" s="3" t="n">
        <v>55.1068</v>
      </c>
      <c r="C29" s="3" t="n">
        <v>284.2462</v>
      </c>
      <c r="D29" s="3" t="n">
        <v>100.2244</v>
      </c>
      <c r="E29" s="3" t="n">
        <v>4741.425</v>
      </c>
    </row>
    <row r="30" customFormat="false" ht="12.75" hidden="false" customHeight="false" outlineLevel="0" collapsed="false">
      <c r="A30" s="2" t="n">
        <v>41237</v>
      </c>
      <c r="B30" s="3" t="n">
        <v>53.5814</v>
      </c>
      <c r="C30" s="3" t="n">
        <v>284.1219</v>
      </c>
      <c r="D30" s="3" t="n">
        <v>102.0965</v>
      </c>
      <c r="E30" s="3" t="n">
        <v>4783.539</v>
      </c>
    </row>
    <row r="31" customFormat="false" ht="12.75" hidden="false" customHeight="false" outlineLevel="0" collapsed="false">
      <c r="A31" s="2" t="n">
        <v>41238</v>
      </c>
      <c r="B31" s="3" t="n">
        <v>53.4535</v>
      </c>
      <c r="C31" s="3" t="n">
        <v>284.4442</v>
      </c>
      <c r="D31" s="3" t="n">
        <v>99.9844</v>
      </c>
      <c r="E31" s="3" t="n">
        <v>4403.943</v>
      </c>
    </row>
    <row r="32" customFormat="false" ht="12.75" hidden="false" customHeight="false" outlineLevel="0" collapsed="false">
      <c r="A32" s="2" t="n">
        <v>41239</v>
      </c>
      <c r="B32" s="3" t="n">
        <v>0</v>
      </c>
      <c r="C32" s="3" t="n">
        <v>0</v>
      </c>
      <c r="D32" s="3" t="n">
        <v>0</v>
      </c>
      <c r="E32" s="3" t="n">
        <v>0</v>
      </c>
    </row>
    <row r="33" customFormat="false" ht="12.75" hidden="false" customHeight="false" outlineLevel="0" collapsed="false">
      <c r="A33" s="2" t="n">
        <v>41240</v>
      </c>
      <c r="B33" s="3" t="n">
        <v>0</v>
      </c>
      <c r="C33" s="3" t="n">
        <v>0</v>
      </c>
      <c r="D33" s="3" t="n">
        <v>0</v>
      </c>
      <c r="E33" s="3" t="n">
        <v>0</v>
      </c>
    </row>
    <row r="34" customFormat="false" ht="12.75" hidden="false" customHeight="false" outlineLevel="0" collapsed="false">
      <c r="A34" s="2" t="n">
        <v>41241</v>
      </c>
      <c r="B34" s="3" t="n">
        <v>54.0976</v>
      </c>
      <c r="C34" s="3" t="n">
        <v>284.3224</v>
      </c>
      <c r="D34" s="3" t="n">
        <v>98.1964</v>
      </c>
      <c r="E34" s="3" t="n">
        <v>4717.21</v>
      </c>
    </row>
    <row r="35" customFormat="false" ht="12.75" hidden="false" customHeight="false" outlineLevel="0" collapsed="false">
      <c r="A35" s="2" t="n">
        <v>41242</v>
      </c>
      <c r="B35" s="3" t="n">
        <v>53.591</v>
      </c>
      <c r="C35" s="3" t="n">
        <v>285.1764</v>
      </c>
      <c r="D35" s="3" t="n">
        <v>92.7595</v>
      </c>
      <c r="E35" s="3" t="n">
        <v>4567.153</v>
      </c>
    </row>
    <row r="36" customFormat="false" ht="12.75" hidden="false" customHeight="false" outlineLevel="0" collapsed="false">
      <c r="A36" s="2" t="n">
        <v>41243</v>
      </c>
      <c r="B36" s="3" t="n">
        <v>53.7179</v>
      </c>
      <c r="C36" s="3" t="n">
        <v>285.6535</v>
      </c>
      <c r="D36" s="3" t="n">
        <v>85.9041</v>
      </c>
      <c r="E36" s="3" t="n">
        <v>4404.417</v>
      </c>
      <c r="F36" s="5"/>
    </row>
    <row r="37" customFormat="false" ht="12.75" hidden="false" customHeight="false" outlineLevel="0" collapsed="false">
      <c r="A37" s="2"/>
      <c r="B37" s="3"/>
      <c r="C37" s="3"/>
      <c r="D37" s="3"/>
      <c r="E37" s="3"/>
      <c r="F37" s="5"/>
    </row>
    <row r="38" customFormat="false" ht="18" hidden="false" customHeight="false" outlineLevel="0" collapsed="false">
      <c r="A38" s="8" t="s">
        <v>5</v>
      </c>
      <c r="B38" s="9" t="n">
        <f aca="false">SUM(B7:B37)/31</f>
        <v>49.4030709677419</v>
      </c>
      <c r="C38" s="9" t="n">
        <f aca="false">SUM(C7:C37)/31</f>
        <v>256.982393548387</v>
      </c>
      <c r="D38" s="9" t="n">
        <f aca="false">SUM(D7:D37)/31</f>
        <v>88.4270032258065</v>
      </c>
      <c r="E38" s="9" t="n">
        <f aca="false">SUM(E7:E37)/31</f>
        <v>4207.48250645161</v>
      </c>
      <c r="F38" s="5"/>
    </row>
    <row r="39" customFormat="false" ht="12.75" hidden="false" customHeight="false" outlineLevel="0" collapsed="false">
      <c r="F39" s="5"/>
    </row>
  </sheetData>
  <mergeCells count="5">
    <mergeCell ref="A5:A6"/>
    <mergeCell ref="B5:B6"/>
    <mergeCell ref="C5:C6"/>
    <mergeCell ref="D5:D6"/>
    <mergeCell ref="E5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Q93" activeCellId="0" sqref="Q93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8T16:09:27Z</dcterms:created>
  <dc:creator>Julio Mora</dc:creator>
  <dc:description/>
  <dc:language>en-US</dc:language>
  <cp:lastModifiedBy>Julio Mora</cp:lastModifiedBy>
  <dcterms:modified xsi:type="dcterms:W3CDTF">2012-12-02T02:47:24Z</dcterms:modified>
  <cp:revision>0</cp:revision>
  <dc:subject/>
  <dc:title/>
</cp:coreProperties>
</file>