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echa.</t>
  </si>
  <si>
    <t xml:space="preserve">Temperatura.</t>
  </si>
  <si>
    <t xml:space="preserve">Presión estatica.</t>
  </si>
  <si>
    <t xml:space="preserve">Presión diferencial.</t>
  </si>
  <si>
    <t xml:space="preserve">Volumen en MF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_-* #,##0.00_-;\-* #,##0.00_-;_-* \-??_-;_-@_-"/>
    <numFmt numFmtId="168" formatCode="??0.0000"/>
    <numFmt numFmtId="169" formatCode="?0.0000"/>
    <numFmt numFmtId="170" formatCode="???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0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22.7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7:$B$37</c:f>
              <c:numCache>
                <c:formatCode>General</c:formatCode>
                <c:ptCount val="31"/>
                <c:pt idx="0">
                  <c:v>55.563</c:v>
                </c:pt>
                <c:pt idx="1">
                  <c:v>53.808</c:v>
                </c:pt>
                <c:pt idx="2">
                  <c:v>53.105</c:v>
                </c:pt>
                <c:pt idx="3">
                  <c:v>52.715</c:v>
                </c:pt>
                <c:pt idx="4">
                  <c:v>53.244</c:v>
                </c:pt>
                <c:pt idx="5">
                  <c:v>52.939</c:v>
                </c:pt>
                <c:pt idx="6">
                  <c:v>53.228</c:v>
                </c:pt>
                <c:pt idx="7">
                  <c:v>52.906</c:v>
                </c:pt>
                <c:pt idx="8">
                  <c:v>52.321</c:v>
                </c:pt>
                <c:pt idx="9">
                  <c:v>53.917</c:v>
                </c:pt>
                <c:pt idx="10">
                  <c:v>54.317</c:v>
                </c:pt>
                <c:pt idx="11">
                  <c:v>53.912</c:v>
                </c:pt>
                <c:pt idx="12">
                  <c:v>53.191</c:v>
                </c:pt>
                <c:pt idx="13">
                  <c:v>52.592</c:v>
                </c:pt>
                <c:pt idx="14">
                  <c:v>52.908</c:v>
                </c:pt>
                <c:pt idx="15">
                  <c:v>53.2313</c:v>
                </c:pt>
                <c:pt idx="16">
                  <c:v>53.5758</c:v>
                </c:pt>
                <c:pt idx="17">
                  <c:v>54.5525</c:v>
                </c:pt>
                <c:pt idx="18">
                  <c:v>54.5027</c:v>
                </c:pt>
                <c:pt idx="19">
                  <c:v>54.9132</c:v>
                </c:pt>
                <c:pt idx="20">
                  <c:v>55.3618</c:v>
                </c:pt>
                <c:pt idx="21">
                  <c:v>54.897</c:v>
                </c:pt>
                <c:pt idx="22">
                  <c:v>54.9835</c:v>
                </c:pt>
                <c:pt idx="23">
                  <c:v>55.2012</c:v>
                </c:pt>
                <c:pt idx="24">
                  <c:v>55.6806</c:v>
                </c:pt>
                <c:pt idx="25">
                  <c:v>55.441</c:v>
                </c:pt>
                <c:pt idx="26">
                  <c:v>55.6338</c:v>
                </c:pt>
                <c:pt idx="27">
                  <c:v>54.8552</c:v>
                </c:pt>
                <c:pt idx="28">
                  <c:v>53.8831</c:v>
                </c:pt>
                <c:pt idx="29">
                  <c:v>54.282</c:v>
                </c:pt>
                <c:pt idx="30">
                  <c:v>54.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3319"/>
        <c:axId val="38743006"/>
      </c:lineChart>
      <c:catAx>
        <c:axId val="8882331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3006"/>
        <c:crossesAt val="0"/>
        <c:auto val="1"/>
        <c:lblAlgn val="ctr"/>
        <c:lblOffset val="100"/>
        <c:noMultiLvlLbl val="0"/>
      </c:catAx>
      <c:valAx>
        <c:axId val="3874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3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resión diferenci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D$7:$D$37</c:f>
              <c:numCache>
                <c:formatCode>General</c:formatCode>
                <c:ptCount val="31"/>
                <c:pt idx="0">
                  <c:v>105.839</c:v>
                </c:pt>
                <c:pt idx="1">
                  <c:v>106.643</c:v>
                </c:pt>
                <c:pt idx="2">
                  <c:v>103.857</c:v>
                </c:pt>
                <c:pt idx="3">
                  <c:v>105.082</c:v>
                </c:pt>
                <c:pt idx="4">
                  <c:v>105.65</c:v>
                </c:pt>
                <c:pt idx="5">
                  <c:v>107.407</c:v>
                </c:pt>
                <c:pt idx="6">
                  <c:v>108.285</c:v>
                </c:pt>
                <c:pt idx="7">
                  <c:v>107.589</c:v>
                </c:pt>
                <c:pt idx="8">
                  <c:v>107.083</c:v>
                </c:pt>
                <c:pt idx="9">
                  <c:v>105.518</c:v>
                </c:pt>
                <c:pt idx="10">
                  <c:v>107.255</c:v>
                </c:pt>
                <c:pt idx="11">
                  <c:v>107.807</c:v>
                </c:pt>
                <c:pt idx="12">
                  <c:v>106.831</c:v>
                </c:pt>
                <c:pt idx="13">
                  <c:v>107.35</c:v>
                </c:pt>
                <c:pt idx="14">
                  <c:v>108.439</c:v>
                </c:pt>
                <c:pt idx="15">
                  <c:v>107.3271</c:v>
                </c:pt>
                <c:pt idx="16">
                  <c:v>108.5475</c:v>
                </c:pt>
                <c:pt idx="17">
                  <c:v>108.3924</c:v>
                </c:pt>
                <c:pt idx="18">
                  <c:v>109.1134</c:v>
                </c:pt>
                <c:pt idx="19">
                  <c:v>109.4346</c:v>
                </c:pt>
                <c:pt idx="20">
                  <c:v>109.7113</c:v>
                </c:pt>
                <c:pt idx="21">
                  <c:v>109.4766</c:v>
                </c:pt>
                <c:pt idx="22">
                  <c:v>106.9109</c:v>
                </c:pt>
                <c:pt idx="23">
                  <c:v>107.2333</c:v>
                </c:pt>
                <c:pt idx="24">
                  <c:v>106.9416</c:v>
                </c:pt>
                <c:pt idx="25">
                  <c:v>106.2778</c:v>
                </c:pt>
                <c:pt idx="26">
                  <c:v>106.6295</c:v>
                </c:pt>
                <c:pt idx="27">
                  <c:v>108.3929</c:v>
                </c:pt>
                <c:pt idx="28">
                  <c:v>109.4141</c:v>
                </c:pt>
                <c:pt idx="29">
                  <c:v>110.8335</c:v>
                </c:pt>
                <c:pt idx="30">
                  <c:v>106.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2011"/>
        <c:axId val="48362212"/>
      </c:lineChart>
      <c:catAx>
        <c:axId val="3296201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dias del mes de juli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2212"/>
        <c:crossesAt val="0"/>
        <c:auto val="1"/>
        <c:lblAlgn val="ctr"/>
        <c:lblOffset val="100"/>
        <c:noMultiLvlLbl val="0"/>
      </c:catAx>
      <c:valAx>
        <c:axId val="4836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resión en 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Flujo acumu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E$7:$E$37</c:f>
              <c:numCache>
                <c:formatCode>General</c:formatCode>
                <c:ptCount val="31"/>
                <c:pt idx="0">
                  <c:v>4835.548</c:v>
                </c:pt>
                <c:pt idx="1">
                  <c:v>4852.25</c:v>
                </c:pt>
                <c:pt idx="2">
                  <c:v>4798.17</c:v>
                </c:pt>
                <c:pt idx="3">
                  <c:v>4824.889</c:v>
                </c:pt>
                <c:pt idx="4">
                  <c:v>4846.068</c:v>
                </c:pt>
                <c:pt idx="5">
                  <c:v>4878.852</c:v>
                </c:pt>
                <c:pt idx="6">
                  <c:v>4893.886</c:v>
                </c:pt>
                <c:pt idx="7">
                  <c:v>4884.232</c:v>
                </c:pt>
                <c:pt idx="8">
                  <c:v>4871.823</c:v>
                </c:pt>
                <c:pt idx="9">
                  <c:v>4839.223</c:v>
                </c:pt>
                <c:pt idx="10">
                  <c:v>4873.87</c:v>
                </c:pt>
                <c:pt idx="11">
                  <c:v>4883.11</c:v>
                </c:pt>
                <c:pt idx="12">
                  <c:v>4863.766</c:v>
                </c:pt>
                <c:pt idx="13">
                  <c:v>4880.17</c:v>
                </c:pt>
                <c:pt idx="14">
                  <c:v>4906.258</c:v>
                </c:pt>
                <c:pt idx="15">
                  <c:v>4880.609</c:v>
                </c:pt>
                <c:pt idx="16">
                  <c:v>4902.475</c:v>
                </c:pt>
                <c:pt idx="17">
                  <c:v>4894.58</c:v>
                </c:pt>
                <c:pt idx="18">
                  <c:v>4918.709</c:v>
                </c:pt>
                <c:pt idx="19">
                  <c:v>4921.988</c:v>
                </c:pt>
                <c:pt idx="20">
                  <c:v>4926.16</c:v>
                </c:pt>
                <c:pt idx="21">
                  <c:v>4926.933</c:v>
                </c:pt>
                <c:pt idx="22">
                  <c:v>4868.427</c:v>
                </c:pt>
                <c:pt idx="23">
                  <c:v>4874.925</c:v>
                </c:pt>
                <c:pt idx="24">
                  <c:v>4864.305</c:v>
                </c:pt>
                <c:pt idx="25">
                  <c:v>4852.125</c:v>
                </c:pt>
                <c:pt idx="26">
                  <c:v>4860.359</c:v>
                </c:pt>
                <c:pt idx="27">
                  <c:v>4906.667</c:v>
                </c:pt>
                <c:pt idx="28">
                  <c:v>4933.729</c:v>
                </c:pt>
                <c:pt idx="29">
                  <c:v>4955.676</c:v>
                </c:pt>
                <c:pt idx="30">
                  <c:v>4864.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5292"/>
        <c:axId val="66702891"/>
      </c:lineChart>
      <c:catAx>
        <c:axId val="95335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jul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891"/>
        <c:crossesAt val="0"/>
        <c:auto val="1"/>
        <c:lblAlgn val="ctr"/>
        <c:lblOffset val="100"/>
        <c:noMultiLvlLbl val="0"/>
      </c:catAx>
      <c:valAx>
        <c:axId val="6670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esión estatic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7:$C$37</c:f>
              <c:numCache>
                <c:formatCode>General</c:formatCode>
                <c:ptCount val="31"/>
                <c:pt idx="0">
                  <c:v>281.243</c:v>
                </c:pt>
                <c:pt idx="1">
                  <c:v>281.385</c:v>
                </c:pt>
                <c:pt idx="2">
                  <c:v>281.678</c:v>
                </c:pt>
                <c:pt idx="3">
                  <c:v>281.658</c:v>
                </c:pt>
                <c:pt idx="4">
                  <c:v>281.744</c:v>
                </c:pt>
                <c:pt idx="5">
                  <c:v>281.767</c:v>
                </c:pt>
                <c:pt idx="6">
                  <c:v>281.668</c:v>
                </c:pt>
                <c:pt idx="7">
                  <c:v>281.725</c:v>
                </c:pt>
                <c:pt idx="8">
                  <c:v>281.917</c:v>
                </c:pt>
                <c:pt idx="9">
                  <c:v>281.863</c:v>
                </c:pt>
                <c:pt idx="10">
                  <c:v>281.593</c:v>
                </c:pt>
                <c:pt idx="11">
                  <c:v>281.56</c:v>
                </c:pt>
                <c:pt idx="12">
                  <c:v>281.6843</c:v>
                </c:pt>
                <c:pt idx="13">
                  <c:v>281.744</c:v>
                </c:pt>
                <c:pt idx="14">
                  <c:v>281.59</c:v>
                </c:pt>
                <c:pt idx="15">
                  <c:v>281.6276</c:v>
                </c:pt>
                <c:pt idx="16">
                  <c:v>281.4785</c:v>
                </c:pt>
                <c:pt idx="17">
                  <c:v>281.4586</c:v>
                </c:pt>
                <c:pt idx="18">
                  <c:v>281.5697</c:v>
                </c:pt>
                <c:pt idx="19">
                  <c:v>281.3891</c:v>
                </c:pt>
                <c:pt idx="20">
                  <c:v>281.2703</c:v>
                </c:pt>
                <c:pt idx="21">
                  <c:v>281.4632</c:v>
                </c:pt>
                <c:pt idx="22">
                  <c:v>281.726</c:v>
                </c:pt>
                <c:pt idx="23">
                  <c:v>281.5892</c:v>
                </c:pt>
                <c:pt idx="24">
                  <c:v>281.5406</c:v>
                </c:pt>
                <c:pt idx="25">
                  <c:v>281.6711</c:v>
                </c:pt>
                <c:pt idx="26">
                  <c:v>281.5903</c:v>
                </c:pt>
                <c:pt idx="27">
                  <c:v>281.651</c:v>
                </c:pt>
                <c:pt idx="28">
                  <c:v>281.6239</c:v>
                </c:pt>
                <c:pt idx="29">
                  <c:v>281.2777</c:v>
                </c:pt>
                <c:pt idx="30">
                  <c:v>281.6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3222"/>
        <c:axId val="63246834"/>
      </c:lineChart>
      <c:catAx>
        <c:axId val="60653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ias de juli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834"/>
        <c:crossesAt val="0"/>
        <c:auto val="1"/>
        <c:lblAlgn val="ctr"/>
        <c:lblOffset val="100"/>
        <c:noMultiLvlLbl val="0"/>
      </c:catAx>
      <c:valAx>
        <c:axId val="6324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248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9360</xdr:rowOff>
    </xdr:from>
    <xdr:to>
      <xdr:col>16</xdr:col>
      <xdr:colOff>29520</xdr:colOff>
      <xdr:row>90</xdr:row>
      <xdr:rowOff>142920</xdr:rowOff>
    </xdr:to>
    <xdr:graphicFrame>
      <xdr:nvGraphicFramePr>
        <xdr:cNvPr id="1" name="Chart 5"/>
        <xdr:cNvGraphicFramePr/>
      </xdr:nvGraphicFramePr>
      <xdr:xfrm>
        <a:off x="9720" y="9725040"/>
        <a:ext cx="12486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9360</xdr:rowOff>
    </xdr:from>
    <xdr:to>
      <xdr:col>16</xdr:col>
      <xdr:colOff>49320</xdr:colOff>
      <xdr:row>121</xdr:row>
      <xdr:rowOff>162000</xdr:rowOff>
    </xdr:to>
    <xdr:graphicFrame>
      <xdr:nvGraphicFramePr>
        <xdr:cNvPr id="2" name="Chart 6"/>
        <xdr:cNvGraphicFramePr/>
      </xdr:nvGraphicFramePr>
      <xdr:xfrm>
        <a:off x="0" y="14744520"/>
        <a:ext cx="12515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16</xdr:col>
      <xdr:colOff>39600</xdr:colOff>
      <xdr:row>59</xdr:row>
      <xdr:rowOff>152280</xdr:rowOff>
    </xdr:to>
    <xdr:graphicFrame>
      <xdr:nvGraphicFramePr>
        <xdr:cNvPr id="3" name="Chart 7"/>
        <xdr:cNvGraphicFramePr/>
      </xdr:nvGraphicFramePr>
      <xdr:xfrm>
        <a:off x="0" y="4867200"/>
        <a:ext cx="12506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 t="n">
        <v>41091</v>
      </c>
      <c r="B7" s="3" t="n">
        <v>55.563</v>
      </c>
      <c r="C7" s="4" t="n">
        <v>281.243</v>
      </c>
      <c r="D7" s="4" t="n">
        <v>105.839</v>
      </c>
      <c r="E7" s="4" t="n">
        <v>4835.548</v>
      </c>
    </row>
    <row r="8" customFormat="false" ht="12.75" hidden="false" customHeight="false" outlineLevel="0" collapsed="false">
      <c r="A8" s="2" t="n">
        <v>41092</v>
      </c>
      <c r="B8" s="4" t="n">
        <v>53.808</v>
      </c>
      <c r="C8" s="4" t="n">
        <v>281.385</v>
      </c>
      <c r="D8" s="4" t="n">
        <v>106.643</v>
      </c>
      <c r="E8" s="4" t="n">
        <v>4852.25</v>
      </c>
    </row>
    <row r="9" customFormat="false" ht="12.75" hidden="false" customHeight="false" outlineLevel="0" collapsed="false">
      <c r="A9" s="2" t="n">
        <v>41093</v>
      </c>
      <c r="B9" s="4" t="n">
        <v>53.105</v>
      </c>
      <c r="C9" s="4" t="n">
        <v>281.678</v>
      </c>
      <c r="D9" s="4" t="n">
        <v>103.857</v>
      </c>
      <c r="E9" s="4" t="n">
        <v>4798.17</v>
      </c>
    </row>
    <row r="10" customFormat="false" ht="12.75" hidden="false" customHeight="false" outlineLevel="0" collapsed="false">
      <c r="A10" s="2" t="n">
        <v>41094</v>
      </c>
      <c r="B10" s="4" t="n">
        <v>52.715</v>
      </c>
      <c r="C10" s="4" t="n">
        <v>281.658</v>
      </c>
      <c r="D10" s="4" t="n">
        <v>105.082</v>
      </c>
      <c r="E10" s="4" t="n">
        <v>4824.889</v>
      </c>
    </row>
    <row r="11" customFormat="false" ht="12.75" hidden="false" customHeight="false" outlineLevel="0" collapsed="false">
      <c r="A11" s="2" t="n">
        <v>41095</v>
      </c>
      <c r="B11" s="4" t="n">
        <v>53.244</v>
      </c>
      <c r="C11" s="4" t="n">
        <v>281.744</v>
      </c>
      <c r="D11" s="4" t="n">
        <v>105.65</v>
      </c>
      <c r="E11" s="4" t="n">
        <v>4846.068</v>
      </c>
    </row>
    <row r="12" customFormat="false" ht="12.75" hidden="false" customHeight="false" outlineLevel="0" collapsed="false">
      <c r="A12" s="2" t="n">
        <v>41096</v>
      </c>
      <c r="B12" s="4" t="n">
        <v>52.939</v>
      </c>
      <c r="C12" s="4" t="n">
        <v>281.767</v>
      </c>
      <c r="D12" s="4" t="n">
        <v>107.407</v>
      </c>
      <c r="E12" s="4" t="n">
        <v>4878.852</v>
      </c>
    </row>
    <row r="13" customFormat="false" ht="12.75" hidden="false" customHeight="false" outlineLevel="0" collapsed="false">
      <c r="A13" s="2" t="n">
        <v>41097</v>
      </c>
      <c r="B13" s="4" t="n">
        <v>53.228</v>
      </c>
      <c r="C13" s="4" t="n">
        <v>281.668</v>
      </c>
      <c r="D13" s="4" t="n">
        <v>108.285</v>
      </c>
      <c r="E13" s="4" t="n">
        <v>4893.886</v>
      </c>
    </row>
    <row r="14" customFormat="false" ht="12.75" hidden="false" customHeight="false" outlineLevel="0" collapsed="false">
      <c r="A14" s="2" t="n">
        <v>41098</v>
      </c>
      <c r="B14" s="4" t="n">
        <v>52.906</v>
      </c>
      <c r="C14" s="4" t="n">
        <v>281.725</v>
      </c>
      <c r="D14" s="4" t="n">
        <v>107.589</v>
      </c>
      <c r="E14" s="4" t="n">
        <v>4884.232</v>
      </c>
    </row>
    <row r="15" customFormat="false" ht="12.75" hidden="false" customHeight="false" outlineLevel="0" collapsed="false">
      <c r="A15" s="2" t="n">
        <v>41099</v>
      </c>
      <c r="B15" s="4" t="n">
        <v>52.321</v>
      </c>
      <c r="C15" s="4" t="n">
        <v>281.917</v>
      </c>
      <c r="D15" s="4" t="n">
        <v>107.083</v>
      </c>
      <c r="E15" s="4" t="n">
        <v>4871.823</v>
      </c>
    </row>
    <row r="16" customFormat="false" ht="12.75" hidden="false" customHeight="false" outlineLevel="0" collapsed="false">
      <c r="A16" s="2" t="n">
        <v>41100</v>
      </c>
      <c r="B16" s="4" t="n">
        <v>53.917</v>
      </c>
      <c r="C16" s="4" t="n">
        <v>281.863</v>
      </c>
      <c r="D16" s="4" t="n">
        <v>105.518</v>
      </c>
      <c r="E16" s="4" t="n">
        <v>4839.223</v>
      </c>
    </row>
    <row r="17" customFormat="false" ht="12.75" hidden="false" customHeight="false" outlineLevel="0" collapsed="false">
      <c r="A17" s="2" t="n">
        <v>41101</v>
      </c>
      <c r="B17" s="4" t="n">
        <v>54.317</v>
      </c>
      <c r="C17" s="4" t="n">
        <v>281.593</v>
      </c>
      <c r="D17" s="4" t="n">
        <v>107.255</v>
      </c>
      <c r="E17" s="4" t="n">
        <v>4873.87</v>
      </c>
    </row>
    <row r="18" customFormat="false" ht="12.75" hidden="false" customHeight="false" outlineLevel="0" collapsed="false">
      <c r="A18" s="2" t="n">
        <v>41102</v>
      </c>
      <c r="B18" s="4" t="n">
        <v>53.912</v>
      </c>
      <c r="C18" s="4" t="n">
        <v>281.56</v>
      </c>
      <c r="D18" s="4" t="n">
        <v>107.807</v>
      </c>
      <c r="E18" s="4" t="n">
        <v>4883.11</v>
      </c>
    </row>
    <row r="19" customFormat="false" ht="12.75" hidden="false" customHeight="false" outlineLevel="0" collapsed="false">
      <c r="A19" s="2" t="n">
        <v>41103</v>
      </c>
      <c r="B19" s="4" t="n">
        <v>53.191</v>
      </c>
      <c r="C19" s="4" t="n">
        <v>281.6843</v>
      </c>
      <c r="D19" s="4" t="n">
        <v>106.831</v>
      </c>
      <c r="E19" s="4" t="n">
        <v>4863.766</v>
      </c>
    </row>
    <row r="20" customFormat="false" ht="12.75" hidden="false" customHeight="false" outlineLevel="0" collapsed="false">
      <c r="A20" s="2" t="n">
        <v>41104</v>
      </c>
      <c r="B20" s="4" t="n">
        <v>52.592</v>
      </c>
      <c r="C20" s="4" t="n">
        <v>281.744</v>
      </c>
      <c r="D20" s="4" t="n">
        <v>107.35</v>
      </c>
      <c r="E20" s="4" t="n">
        <v>4880.17</v>
      </c>
    </row>
    <row r="21" customFormat="false" ht="12.75" hidden="false" customHeight="false" outlineLevel="0" collapsed="false">
      <c r="A21" s="2" t="n">
        <v>41105</v>
      </c>
      <c r="B21" s="4" t="n">
        <v>52.908</v>
      </c>
      <c r="C21" s="4" t="n">
        <v>281.59</v>
      </c>
      <c r="D21" s="4" t="n">
        <v>108.439</v>
      </c>
      <c r="E21" s="4" t="n">
        <v>4906.258</v>
      </c>
    </row>
    <row r="22" customFormat="false" ht="12.75" hidden="false" customHeight="false" outlineLevel="0" collapsed="false">
      <c r="A22" s="2" t="n">
        <v>41106</v>
      </c>
      <c r="B22" s="4" t="n">
        <v>53.2313</v>
      </c>
      <c r="C22" s="4" t="n">
        <v>281.6276</v>
      </c>
      <c r="D22" s="4" t="n">
        <v>107.3271</v>
      </c>
      <c r="E22" s="4" t="n">
        <v>4880.609</v>
      </c>
    </row>
    <row r="23" customFormat="false" ht="12.75" hidden="false" customHeight="false" outlineLevel="0" collapsed="false">
      <c r="A23" s="2" t="n">
        <v>41107</v>
      </c>
      <c r="B23" s="4" t="n">
        <v>53.5758</v>
      </c>
      <c r="C23" s="4" t="n">
        <v>281.4785</v>
      </c>
      <c r="D23" s="4" t="n">
        <v>108.5475</v>
      </c>
      <c r="E23" s="4" t="n">
        <v>4902.475</v>
      </c>
    </row>
    <row r="24" customFormat="false" ht="12.75" hidden="false" customHeight="false" outlineLevel="0" collapsed="false">
      <c r="A24" s="2" t="n">
        <v>41108</v>
      </c>
      <c r="B24" s="4" t="n">
        <v>54.5525</v>
      </c>
      <c r="C24" s="4" t="n">
        <v>281.4586</v>
      </c>
      <c r="D24" s="4" t="n">
        <v>108.3924</v>
      </c>
      <c r="E24" s="4" t="n">
        <v>4894.58</v>
      </c>
      <c r="G24" s="5"/>
      <c r="H24" s="5"/>
      <c r="I24" s="6"/>
      <c r="J24" s="7"/>
    </row>
    <row r="25" customFormat="false" ht="12.75" hidden="false" customHeight="false" outlineLevel="0" collapsed="false">
      <c r="A25" s="2" t="n">
        <v>41109</v>
      </c>
      <c r="B25" s="4" t="n">
        <v>54.5027</v>
      </c>
      <c r="C25" s="4" t="n">
        <v>281.5697</v>
      </c>
      <c r="D25" s="4" t="n">
        <v>109.1134</v>
      </c>
      <c r="E25" s="4" t="n">
        <v>4918.709</v>
      </c>
    </row>
    <row r="26" customFormat="false" ht="12.75" hidden="false" customHeight="false" outlineLevel="0" collapsed="false">
      <c r="A26" s="2" t="n">
        <v>41110</v>
      </c>
      <c r="B26" s="4" t="n">
        <v>54.9132</v>
      </c>
      <c r="C26" s="4" t="n">
        <v>281.3891</v>
      </c>
      <c r="D26" s="4" t="n">
        <v>109.4346</v>
      </c>
      <c r="E26" s="4" t="n">
        <v>4921.988</v>
      </c>
    </row>
    <row r="27" customFormat="false" ht="12.75" hidden="false" customHeight="false" outlineLevel="0" collapsed="false">
      <c r="A27" s="2" t="n">
        <v>41111</v>
      </c>
      <c r="B27" s="4" t="n">
        <v>55.3618</v>
      </c>
      <c r="C27" s="4" t="n">
        <v>281.2703</v>
      </c>
      <c r="D27" s="4" t="n">
        <v>109.7113</v>
      </c>
      <c r="E27" s="4" t="n">
        <v>4926.16</v>
      </c>
    </row>
    <row r="28" customFormat="false" ht="12.75" hidden="false" customHeight="false" outlineLevel="0" collapsed="false">
      <c r="A28" s="2" t="n">
        <v>41112</v>
      </c>
      <c r="B28" s="4" t="n">
        <v>54.897</v>
      </c>
      <c r="C28" s="4" t="n">
        <v>281.4632</v>
      </c>
      <c r="D28" s="4" t="n">
        <v>109.4766</v>
      </c>
      <c r="E28" s="4" t="n">
        <v>4926.933</v>
      </c>
    </row>
    <row r="29" customFormat="false" ht="12.75" hidden="false" customHeight="false" outlineLevel="0" collapsed="false">
      <c r="A29" s="2" t="n">
        <v>41113</v>
      </c>
      <c r="B29" s="4" t="n">
        <v>54.9835</v>
      </c>
      <c r="C29" s="4" t="n">
        <v>281.726</v>
      </c>
      <c r="D29" s="4" t="n">
        <v>106.9109</v>
      </c>
      <c r="E29" s="4" t="n">
        <v>4868.427</v>
      </c>
    </row>
    <row r="30" customFormat="false" ht="12.75" hidden="false" customHeight="false" outlineLevel="0" collapsed="false">
      <c r="A30" s="2" t="n">
        <v>41114</v>
      </c>
      <c r="B30" s="4" t="n">
        <v>55.2012</v>
      </c>
      <c r="C30" s="4" t="n">
        <v>281.5892</v>
      </c>
      <c r="D30" s="4" t="n">
        <v>107.2333</v>
      </c>
      <c r="E30" s="4" t="n">
        <v>4874.925</v>
      </c>
    </row>
    <row r="31" customFormat="false" ht="12.75" hidden="false" customHeight="false" outlineLevel="0" collapsed="false">
      <c r="A31" s="2" t="n">
        <v>41115</v>
      </c>
      <c r="B31" s="4" t="n">
        <v>55.6806</v>
      </c>
      <c r="C31" s="4" t="n">
        <v>281.5406</v>
      </c>
      <c r="D31" s="4" t="n">
        <v>106.9416</v>
      </c>
      <c r="E31" s="4" t="n">
        <v>4864.305</v>
      </c>
    </row>
    <row r="32" customFormat="false" ht="12.75" hidden="false" customHeight="false" outlineLevel="0" collapsed="false">
      <c r="A32" s="2" t="n">
        <v>41116</v>
      </c>
      <c r="B32" s="4" t="n">
        <v>55.441</v>
      </c>
      <c r="C32" s="4" t="n">
        <v>281.6711</v>
      </c>
      <c r="D32" s="4" t="n">
        <v>106.2778</v>
      </c>
      <c r="E32" s="4" t="n">
        <v>4852.125</v>
      </c>
    </row>
    <row r="33" customFormat="false" ht="12.75" hidden="false" customHeight="false" outlineLevel="0" collapsed="false">
      <c r="A33" s="2" t="n">
        <v>41117</v>
      </c>
      <c r="B33" s="4" t="n">
        <v>55.6338</v>
      </c>
      <c r="C33" s="4" t="n">
        <v>281.5903</v>
      </c>
      <c r="D33" s="4" t="n">
        <v>106.6295</v>
      </c>
      <c r="E33" s="4" t="n">
        <v>4860.359</v>
      </c>
    </row>
    <row r="34" customFormat="false" ht="12.75" hidden="false" customHeight="false" outlineLevel="0" collapsed="false">
      <c r="A34" s="2" t="n">
        <v>41118</v>
      </c>
      <c r="B34" s="4" t="n">
        <v>54.8552</v>
      </c>
      <c r="C34" s="4" t="n">
        <v>281.651</v>
      </c>
      <c r="D34" s="4" t="n">
        <v>108.3929</v>
      </c>
      <c r="E34" s="4" t="n">
        <v>4906.667</v>
      </c>
    </row>
    <row r="35" customFormat="false" ht="12.75" hidden="false" customHeight="false" outlineLevel="0" collapsed="false">
      <c r="A35" s="2" t="n">
        <v>41119</v>
      </c>
      <c r="B35" s="4" t="n">
        <v>53.8831</v>
      </c>
      <c r="C35" s="4" t="n">
        <v>281.6239</v>
      </c>
      <c r="D35" s="4" t="n">
        <v>109.4141</v>
      </c>
      <c r="E35" s="4" t="n">
        <v>4933.729</v>
      </c>
    </row>
    <row r="36" customFormat="false" ht="12.75" hidden="false" customHeight="false" outlineLevel="0" collapsed="false">
      <c r="A36" s="2" t="n">
        <v>41120</v>
      </c>
      <c r="B36" s="4" t="n">
        <v>54.282</v>
      </c>
      <c r="C36" s="4" t="n">
        <v>281.2777</v>
      </c>
      <c r="D36" s="4" t="n">
        <v>110.8335</v>
      </c>
      <c r="E36" s="4" t="n">
        <v>4955.676</v>
      </c>
    </row>
    <row r="37" customFormat="false" ht="12.75" hidden="false" customHeight="false" outlineLevel="0" collapsed="false">
      <c r="A37" s="2" t="n">
        <v>41121</v>
      </c>
      <c r="B37" s="4" t="n">
        <v>54.9877</v>
      </c>
      <c r="C37" s="4" t="n">
        <v>281.6769</v>
      </c>
      <c r="D37" s="4" t="n">
        <v>106.5636</v>
      </c>
      <c r="E37" s="4" t="n">
        <v>4864.327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3" activeCellId="0" sqref="Q9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09:27Z</dcterms:created>
  <dc:creator>Julio Mora</dc:creator>
  <dc:description/>
  <dc:language>en-US</dc:language>
  <cp:lastModifiedBy>Julio Mora</cp:lastModifiedBy>
  <dcterms:modified xsi:type="dcterms:W3CDTF">2012-08-01T20:12:27Z</dcterms:modified>
  <cp:revision>0</cp:revision>
  <dc:subject/>
  <dc:title/>
</cp:coreProperties>
</file>