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Graf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echa.</t>
  </si>
  <si>
    <t xml:space="preserve">Temperatura.</t>
  </si>
  <si>
    <t xml:space="preserve">Presión estatica.</t>
  </si>
  <si>
    <t xml:space="preserve">Presión diferencial.</t>
  </si>
  <si>
    <t xml:space="preserve">Volumen en MF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8.25"/>
      <color rgb="FF000000"/>
      <name val="Arial"/>
      <family val="2"/>
    </font>
    <font>
      <b val="true"/>
      <sz val="22.75"/>
      <color rgb="FF000000"/>
      <name val="Arial"/>
      <family val="2"/>
    </font>
    <font>
      <sz val="18.75"/>
      <color rgb="FF000000"/>
      <name val="Arial"/>
      <family val="2"/>
    </font>
    <font>
      <b val="true"/>
      <sz val="18.75"/>
      <color rgb="FF000000"/>
      <name val="Arial"/>
      <family val="2"/>
    </font>
    <font>
      <sz val="19"/>
      <color rgb="FF000000"/>
      <name val="Arial"/>
      <family val="2"/>
    </font>
    <font>
      <b val="true"/>
      <sz val="19"/>
      <color rgb="FF000000"/>
      <name val="Arial"/>
      <family val="2"/>
    </font>
    <font>
      <b val="true"/>
      <sz val="1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empera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B$7:$B$37</c:f>
              <c:numCache>
                <c:formatCode>General</c:formatCode>
                <c:ptCount val="31"/>
                <c:pt idx="0">
                  <c:v>55.4302</c:v>
                </c:pt>
                <c:pt idx="1">
                  <c:v>56.4227</c:v>
                </c:pt>
                <c:pt idx="2">
                  <c:v>55.587</c:v>
                </c:pt>
                <c:pt idx="3">
                  <c:v>55.5917</c:v>
                </c:pt>
                <c:pt idx="4">
                  <c:v>54.8296</c:v>
                </c:pt>
                <c:pt idx="5">
                  <c:v>54.0504</c:v>
                </c:pt>
                <c:pt idx="6">
                  <c:v>56.4669</c:v>
                </c:pt>
                <c:pt idx="7">
                  <c:v>54.9468</c:v>
                </c:pt>
                <c:pt idx="8">
                  <c:v>54.944</c:v>
                </c:pt>
                <c:pt idx="9">
                  <c:v>55.537</c:v>
                </c:pt>
                <c:pt idx="10">
                  <c:v>55.3304</c:v>
                </c:pt>
                <c:pt idx="11">
                  <c:v>55.4665</c:v>
                </c:pt>
                <c:pt idx="12">
                  <c:v>55.6334</c:v>
                </c:pt>
                <c:pt idx="13">
                  <c:v>55.3463</c:v>
                </c:pt>
                <c:pt idx="14">
                  <c:v>54.0793</c:v>
                </c:pt>
                <c:pt idx="15">
                  <c:v>53.6371</c:v>
                </c:pt>
                <c:pt idx="16">
                  <c:v>54.0583</c:v>
                </c:pt>
                <c:pt idx="17">
                  <c:v>54.9942</c:v>
                </c:pt>
                <c:pt idx="18">
                  <c:v>54.8011</c:v>
                </c:pt>
                <c:pt idx="19">
                  <c:v>54.349</c:v>
                </c:pt>
                <c:pt idx="20">
                  <c:v>55.3444</c:v>
                </c:pt>
                <c:pt idx="21">
                  <c:v>57.819</c:v>
                </c:pt>
                <c:pt idx="22">
                  <c:v>58.4683</c:v>
                </c:pt>
                <c:pt idx="23">
                  <c:v>57.4256</c:v>
                </c:pt>
                <c:pt idx="24">
                  <c:v>56.7086</c:v>
                </c:pt>
                <c:pt idx="25">
                  <c:v>54.7631</c:v>
                </c:pt>
                <c:pt idx="26">
                  <c:v>53.0326</c:v>
                </c:pt>
                <c:pt idx="27">
                  <c:v>53.9621</c:v>
                </c:pt>
                <c:pt idx="28">
                  <c:v>55.2787</c:v>
                </c:pt>
                <c:pt idx="29">
                  <c:v>55.4694</c:v>
                </c:pt>
                <c:pt idx="30">
                  <c:v>56.3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9592"/>
        <c:axId val="32852931"/>
      </c:lineChart>
      <c:catAx>
        <c:axId val="753959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2931"/>
        <c:crossesAt val="0"/>
        <c:auto val="1"/>
        <c:lblAlgn val="ctr"/>
        <c:lblOffset val="100"/>
        <c:noMultiLvlLbl val="0"/>
      </c:catAx>
      <c:valAx>
        <c:axId val="32852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Presión diferenci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D$7:$D$37</c:f>
              <c:numCache>
                <c:formatCode>General</c:formatCode>
                <c:ptCount val="31"/>
                <c:pt idx="0">
                  <c:v>107.9998</c:v>
                </c:pt>
                <c:pt idx="1">
                  <c:v>110.0292</c:v>
                </c:pt>
                <c:pt idx="2">
                  <c:v>109.8438</c:v>
                </c:pt>
                <c:pt idx="3">
                  <c:v>110.8199</c:v>
                </c:pt>
                <c:pt idx="4">
                  <c:v>112.415</c:v>
                </c:pt>
                <c:pt idx="5">
                  <c:v>108.9382</c:v>
                </c:pt>
                <c:pt idx="6">
                  <c:v>102.3892</c:v>
                </c:pt>
                <c:pt idx="7">
                  <c:v>110.8892</c:v>
                </c:pt>
                <c:pt idx="8">
                  <c:v>110.7465</c:v>
                </c:pt>
                <c:pt idx="9">
                  <c:v>109.9081</c:v>
                </c:pt>
                <c:pt idx="10">
                  <c:v>109.7116</c:v>
                </c:pt>
                <c:pt idx="11">
                  <c:v>109.203</c:v>
                </c:pt>
                <c:pt idx="12">
                  <c:v>105.7579</c:v>
                </c:pt>
                <c:pt idx="13">
                  <c:v>109.9588</c:v>
                </c:pt>
                <c:pt idx="14">
                  <c:v>108.6571</c:v>
                </c:pt>
                <c:pt idx="15">
                  <c:v>111.1446</c:v>
                </c:pt>
                <c:pt idx="16">
                  <c:v>109.8166</c:v>
                </c:pt>
                <c:pt idx="17">
                  <c:v>109.0897</c:v>
                </c:pt>
                <c:pt idx="18">
                  <c:v>109.267</c:v>
                </c:pt>
                <c:pt idx="19">
                  <c:v>107.4251</c:v>
                </c:pt>
                <c:pt idx="20">
                  <c:v>116.3559</c:v>
                </c:pt>
                <c:pt idx="21">
                  <c:v>126.4565</c:v>
                </c:pt>
                <c:pt idx="22">
                  <c:v>120.0375</c:v>
                </c:pt>
                <c:pt idx="23">
                  <c:v>108.2143</c:v>
                </c:pt>
                <c:pt idx="24">
                  <c:v>107.5237</c:v>
                </c:pt>
                <c:pt idx="25">
                  <c:v>106.6961</c:v>
                </c:pt>
                <c:pt idx="26">
                  <c:v>106.6022</c:v>
                </c:pt>
                <c:pt idx="27">
                  <c:v>112.2453</c:v>
                </c:pt>
                <c:pt idx="28">
                  <c:v>125.9695</c:v>
                </c:pt>
                <c:pt idx="29">
                  <c:v>122.9663</c:v>
                </c:pt>
                <c:pt idx="30">
                  <c:v>108.6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02967"/>
        <c:axId val="61002047"/>
      </c:lineChart>
      <c:catAx>
        <c:axId val="5070296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2047"/>
        <c:crossesAt val="0"/>
        <c:auto val="1"/>
        <c:lblAlgn val="ctr"/>
        <c:lblOffset val="100"/>
        <c:noMultiLvlLbl val="0"/>
      </c:catAx>
      <c:valAx>
        <c:axId val="61002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Presión en 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2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Flujo acumul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E$7:$E$37</c:f>
              <c:numCache>
                <c:formatCode>General</c:formatCode>
                <c:ptCount val="31"/>
                <c:pt idx="0">
                  <c:v>4891.881</c:v>
                </c:pt>
                <c:pt idx="1">
                  <c:v>4927.769</c:v>
                </c:pt>
                <c:pt idx="2">
                  <c:v>4923.866</c:v>
                </c:pt>
                <c:pt idx="3">
                  <c:v>4951.557</c:v>
                </c:pt>
                <c:pt idx="4">
                  <c:v>4992.163</c:v>
                </c:pt>
                <c:pt idx="5">
                  <c:v>4907.854</c:v>
                </c:pt>
                <c:pt idx="6">
                  <c:v>4747.978</c:v>
                </c:pt>
                <c:pt idx="7">
                  <c:v>4952.8</c:v>
                </c:pt>
                <c:pt idx="8">
                  <c:v>4956.293</c:v>
                </c:pt>
                <c:pt idx="9">
                  <c:v>4963.817</c:v>
                </c:pt>
                <c:pt idx="10">
                  <c:v>4936.712</c:v>
                </c:pt>
                <c:pt idx="11">
                  <c:v>4933.653</c:v>
                </c:pt>
                <c:pt idx="12">
                  <c:v>4919.505</c:v>
                </c:pt>
                <c:pt idx="13">
                  <c:v>4836.779</c:v>
                </c:pt>
                <c:pt idx="14">
                  <c:v>4932.768</c:v>
                </c:pt>
                <c:pt idx="15">
                  <c:v>4903.769</c:v>
                </c:pt>
                <c:pt idx="16">
                  <c:v>4957.318</c:v>
                </c:pt>
                <c:pt idx="17">
                  <c:v>4930.4</c:v>
                </c:pt>
                <c:pt idx="18">
                  <c:v>4912.777</c:v>
                </c:pt>
                <c:pt idx="19">
                  <c:v>4914.563</c:v>
                </c:pt>
                <c:pt idx="20">
                  <c:v>4870.647</c:v>
                </c:pt>
                <c:pt idx="21">
                  <c:v>4945.627</c:v>
                </c:pt>
                <c:pt idx="22">
                  <c:v>4715.158</c:v>
                </c:pt>
                <c:pt idx="23">
                  <c:v>4873.27</c:v>
                </c:pt>
                <c:pt idx="24">
                  <c:v>4877.254</c:v>
                </c:pt>
                <c:pt idx="25">
                  <c:v>4867.316</c:v>
                </c:pt>
                <c:pt idx="26">
                  <c:v>4863.983</c:v>
                </c:pt>
                <c:pt idx="27">
                  <c:v>4984.057</c:v>
                </c:pt>
                <c:pt idx="28">
                  <c:v>5282.688</c:v>
                </c:pt>
                <c:pt idx="29">
                  <c:v>5212.614</c:v>
                </c:pt>
                <c:pt idx="30">
                  <c:v>4902.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29428"/>
        <c:axId val="83451952"/>
      </c:lineChart>
      <c:catAx>
        <c:axId val="228294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1952"/>
        <c:crossesAt val="0"/>
        <c:auto val="1"/>
        <c:lblAlgn val="ctr"/>
        <c:lblOffset val="100"/>
        <c:noMultiLvlLbl val="0"/>
      </c:catAx>
      <c:valAx>
        <c:axId val="83451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M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9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Presión estatic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C$7:$C$37</c:f>
              <c:numCache>
                <c:formatCode>General</c:formatCode>
                <c:ptCount val="31"/>
                <c:pt idx="0">
                  <c:v>281.4577</c:v>
                </c:pt>
                <c:pt idx="1">
                  <c:v>281.0361</c:v>
                </c:pt>
                <c:pt idx="2">
                  <c:v>281.2764</c:v>
                </c:pt>
                <c:pt idx="3">
                  <c:v>281.1385</c:v>
                </c:pt>
                <c:pt idx="4">
                  <c:v>281.1928</c:v>
                </c:pt>
                <c:pt idx="5">
                  <c:v>281.5347</c:v>
                </c:pt>
                <c:pt idx="6">
                  <c:v>281.9888</c:v>
                </c:pt>
                <c:pt idx="7">
                  <c:v>279.9848</c:v>
                </c:pt>
                <c:pt idx="8">
                  <c:v>281.644</c:v>
                </c:pt>
                <c:pt idx="9">
                  <c:v>281.5449</c:v>
                </c:pt>
                <c:pt idx="10">
                  <c:v>281.4442</c:v>
                </c:pt>
                <c:pt idx="11">
                  <c:v>281.3518</c:v>
                </c:pt>
                <c:pt idx="12">
                  <c:v>281.1352</c:v>
                </c:pt>
                <c:pt idx="13">
                  <c:v>281.4707</c:v>
                </c:pt>
                <c:pt idx="14">
                  <c:v>281.3068</c:v>
                </c:pt>
                <c:pt idx="15">
                  <c:v>281.8685</c:v>
                </c:pt>
                <c:pt idx="16">
                  <c:v>281.6819</c:v>
                </c:pt>
                <c:pt idx="17">
                  <c:v>281.6472</c:v>
                </c:pt>
                <c:pt idx="18">
                  <c:v>281.5317</c:v>
                </c:pt>
                <c:pt idx="19">
                  <c:v>281.3358</c:v>
                </c:pt>
                <c:pt idx="20">
                  <c:v>281.5559</c:v>
                </c:pt>
                <c:pt idx="21">
                  <c:v>281.194</c:v>
                </c:pt>
                <c:pt idx="22">
                  <c:v>276.0804</c:v>
                </c:pt>
                <c:pt idx="23">
                  <c:v>281.8617</c:v>
                </c:pt>
                <c:pt idx="24">
                  <c:v>282.0234</c:v>
                </c:pt>
                <c:pt idx="25">
                  <c:v>282.2397</c:v>
                </c:pt>
                <c:pt idx="26">
                  <c:v>282.4641</c:v>
                </c:pt>
                <c:pt idx="27">
                  <c:v>282.1974</c:v>
                </c:pt>
                <c:pt idx="28">
                  <c:v>281.8236</c:v>
                </c:pt>
                <c:pt idx="29">
                  <c:v>282.1201</c:v>
                </c:pt>
                <c:pt idx="30">
                  <c:v>282.2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07971"/>
        <c:axId val="97367025"/>
      </c:lineChart>
      <c:catAx>
        <c:axId val="126079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7025"/>
        <c:crossesAt val="0"/>
        <c:auto val="1"/>
        <c:lblAlgn val="ctr"/>
        <c:lblOffset val="100"/>
        <c:noMultiLvlLbl val="0"/>
      </c:catAx>
      <c:valAx>
        <c:axId val="97367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7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0520</xdr:colOff>
      <xdr:row>29</xdr:row>
      <xdr:rowOff>142920</xdr:rowOff>
    </xdr:to>
    <xdr:graphicFrame>
      <xdr:nvGraphicFramePr>
        <xdr:cNvPr id="0" name="Chart 2"/>
        <xdr:cNvGraphicFramePr/>
      </xdr:nvGraphicFramePr>
      <xdr:xfrm>
        <a:off x="0" y="0"/>
        <a:ext cx="12486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0</xdr:row>
      <xdr:rowOff>9360</xdr:rowOff>
    </xdr:from>
    <xdr:to>
      <xdr:col>16</xdr:col>
      <xdr:colOff>29520</xdr:colOff>
      <xdr:row>90</xdr:row>
      <xdr:rowOff>142920</xdr:rowOff>
    </xdr:to>
    <xdr:graphicFrame>
      <xdr:nvGraphicFramePr>
        <xdr:cNvPr id="1" name="Chart 5"/>
        <xdr:cNvGraphicFramePr/>
      </xdr:nvGraphicFramePr>
      <xdr:xfrm>
        <a:off x="9720" y="9725040"/>
        <a:ext cx="124862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1</xdr:row>
      <xdr:rowOff>9360</xdr:rowOff>
    </xdr:from>
    <xdr:to>
      <xdr:col>16</xdr:col>
      <xdr:colOff>49320</xdr:colOff>
      <xdr:row>121</xdr:row>
      <xdr:rowOff>162000</xdr:rowOff>
    </xdr:to>
    <xdr:graphicFrame>
      <xdr:nvGraphicFramePr>
        <xdr:cNvPr id="2" name="Chart 6"/>
        <xdr:cNvGraphicFramePr/>
      </xdr:nvGraphicFramePr>
      <xdr:xfrm>
        <a:off x="0" y="14744520"/>
        <a:ext cx="1251576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0</xdr:row>
      <xdr:rowOff>9360</xdr:rowOff>
    </xdr:from>
    <xdr:to>
      <xdr:col>16</xdr:col>
      <xdr:colOff>39600</xdr:colOff>
      <xdr:row>59</xdr:row>
      <xdr:rowOff>152280</xdr:rowOff>
    </xdr:to>
    <xdr:graphicFrame>
      <xdr:nvGraphicFramePr>
        <xdr:cNvPr id="3" name="Chart 7"/>
        <xdr:cNvGraphicFramePr/>
      </xdr:nvGraphicFramePr>
      <xdr:xfrm>
        <a:off x="0" y="4867200"/>
        <a:ext cx="125060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4.99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2" t="n">
        <v>41122</v>
      </c>
      <c r="B7" s="3" t="n">
        <v>55.4302</v>
      </c>
      <c r="C7" s="3" t="n">
        <v>281.4577</v>
      </c>
      <c r="D7" s="3" t="n">
        <v>107.9998</v>
      </c>
      <c r="E7" s="3" t="n">
        <v>4891.881</v>
      </c>
    </row>
    <row r="8" customFormat="false" ht="12.75" hidden="false" customHeight="false" outlineLevel="0" collapsed="false">
      <c r="A8" s="2" t="n">
        <v>41123</v>
      </c>
      <c r="B8" s="3" t="n">
        <v>56.4227</v>
      </c>
      <c r="C8" s="3" t="n">
        <v>281.0361</v>
      </c>
      <c r="D8" s="3" t="n">
        <v>110.0292</v>
      </c>
      <c r="E8" s="3" t="n">
        <v>4927.769</v>
      </c>
    </row>
    <row r="9" customFormat="false" ht="12.75" hidden="false" customHeight="false" outlineLevel="0" collapsed="false">
      <c r="A9" s="2" t="n">
        <v>41124</v>
      </c>
      <c r="B9" s="3" t="n">
        <v>55.587</v>
      </c>
      <c r="C9" s="3" t="n">
        <v>281.2764</v>
      </c>
      <c r="D9" s="3" t="n">
        <v>109.8438</v>
      </c>
      <c r="E9" s="3" t="n">
        <v>4923.866</v>
      </c>
    </row>
    <row r="10" customFormat="false" ht="12.75" hidden="false" customHeight="false" outlineLevel="0" collapsed="false">
      <c r="A10" s="2" t="n">
        <v>41125</v>
      </c>
      <c r="B10" s="3" t="n">
        <v>55.5917</v>
      </c>
      <c r="C10" s="3" t="n">
        <v>281.1385</v>
      </c>
      <c r="D10" s="3" t="n">
        <v>110.8199</v>
      </c>
      <c r="E10" s="3" t="n">
        <v>4951.557</v>
      </c>
    </row>
    <row r="11" customFormat="false" ht="12.75" hidden="false" customHeight="false" outlineLevel="0" collapsed="false">
      <c r="A11" s="2" t="n">
        <v>41126</v>
      </c>
      <c r="B11" s="3" t="n">
        <v>54.8296</v>
      </c>
      <c r="C11" s="3" t="n">
        <v>281.1928</v>
      </c>
      <c r="D11" s="3" t="n">
        <v>112.415</v>
      </c>
      <c r="E11" s="3" t="n">
        <v>4992.163</v>
      </c>
    </row>
    <row r="12" customFormat="false" ht="12.75" hidden="false" customHeight="false" outlineLevel="0" collapsed="false">
      <c r="A12" s="2" t="n">
        <v>41127</v>
      </c>
      <c r="B12" s="3" t="n">
        <v>54.0504</v>
      </c>
      <c r="C12" s="3" t="n">
        <v>281.5347</v>
      </c>
      <c r="D12" s="3" t="n">
        <v>108.9382</v>
      </c>
      <c r="E12" s="3" t="n">
        <v>4907.854</v>
      </c>
    </row>
    <row r="13" customFormat="false" ht="12.75" hidden="false" customHeight="false" outlineLevel="0" collapsed="false">
      <c r="A13" s="2" t="n">
        <v>41128</v>
      </c>
      <c r="B13" s="3" t="n">
        <v>56.4669</v>
      </c>
      <c r="C13" s="3" t="n">
        <v>281.9888</v>
      </c>
      <c r="D13" s="3" t="n">
        <v>102.3892</v>
      </c>
      <c r="E13" s="3" t="n">
        <v>4747.978</v>
      </c>
    </row>
    <row r="14" customFormat="false" ht="12.75" hidden="false" customHeight="false" outlineLevel="0" collapsed="false">
      <c r="A14" s="2" t="n">
        <v>41129</v>
      </c>
      <c r="B14" s="3" t="n">
        <v>54.9468</v>
      </c>
      <c r="C14" s="3" t="n">
        <v>279.9848</v>
      </c>
      <c r="D14" s="3" t="n">
        <v>110.8892</v>
      </c>
      <c r="E14" s="3" t="n">
        <v>4952.8</v>
      </c>
    </row>
    <row r="15" customFormat="false" ht="12.75" hidden="false" customHeight="false" outlineLevel="0" collapsed="false">
      <c r="A15" s="2" t="n">
        <v>41130</v>
      </c>
      <c r="B15" s="3" t="n">
        <v>54.944</v>
      </c>
      <c r="C15" s="3" t="n">
        <v>281.644</v>
      </c>
      <c r="D15" s="3" t="n">
        <v>110.7465</v>
      </c>
      <c r="E15" s="3" t="n">
        <v>4956.293</v>
      </c>
    </row>
    <row r="16" customFormat="false" ht="12.75" hidden="false" customHeight="false" outlineLevel="0" collapsed="false">
      <c r="A16" s="2" t="n">
        <v>41131</v>
      </c>
      <c r="B16" s="3" t="n">
        <v>55.537</v>
      </c>
      <c r="C16" s="3" t="n">
        <v>281.5449</v>
      </c>
      <c r="D16" s="3" t="n">
        <v>109.9081</v>
      </c>
      <c r="E16" s="3" t="n">
        <v>4963.817</v>
      </c>
    </row>
    <row r="17" customFormat="false" ht="12.75" hidden="false" customHeight="false" outlineLevel="0" collapsed="false">
      <c r="A17" s="2" t="n">
        <v>41132</v>
      </c>
      <c r="B17" s="3" t="n">
        <v>55.3304</v>
      </c>
      <c r="C17" s="3" t="n">
        <v>281.4442</v>
      </c>
      <c r="D17" s="3" t="n">
        <v>109.7116</v>
      </c>
      <c r="E17" s="3" t="n">
        <v>4936.712</v>
      </c>
    </row>
    <row r="18" customFormat="false" ht="12.75" hidden="false" customHeight="false" outlineLevel="0" collapsed="false">
      <c r="A18" s="2" t="n">
        <v>41133</v>
      </c>
      <c r="B18" s="3" t="n">
        <v>55.4665</v>
      </c>
      <c r="C18" s="3" t="n">
        <v>281.3518</v>
      </c>
      <c r="D18" s="3" t="n">
        <v>109.203</v>
      </c>
      <c r="E18" s="3" t="n">
        <v>4933.653</v>
      </c>
    </row>
    <row r="19" customFormat="false" ht="12.75" hidden="false" customHeight="false" outlineLevel="0" collapsed="false">
      <c r="A19" s="2" t="n">
        <v>41134</v>
      </c>
      <c r="B19" s="3" t="n">
        <v>55.6334</v>
      </c>
      <c r="C19" s="3" t="n">
        <v>281.1352</v>
      </c>
      <c r="D19" s="3" t="n">
        <v>105.7579</v>
      </c>
      <c r="E19" s="3" t="n">
        <v>4919.505</v>
      </c>
    </row>
    <row r="20" customFormat="false" ht="12.75" hidden="false" customHeight="false" outlineLevel="0" collapsed="false">
      <c r="A20" s="2" t="n">
        <v>41135</v>
      </c>
      <c r="B20" s="3" t="n">
        <v>55.3463</v>
      </c>
      <c r="C20" s="3" t="n">
        <v>281.4707</v>
      </c>
      <c r="D20" s="3" t="n">
        <v>109.9588</v>
      </c>
      <c r="E20" s="3" t="n">
        <v>4836.779</v>
      </c>
    </row>
    <row r="21" customFormat="false" ht="12.75" hidden="false" customHeight="false" outlineLevel="0" collapsed="false">
      <c r="A21" s="2" t="n">
        <v>41136</v>
      </c>
      <c r="B21" s="3" t="n">
        <v>54.0793</v>
      </c>
      <c r="C21" s="3" t="n">
        <v>281.3068</v>
      </c>
      <c r="D21" s="3" t="n">
        <v>108.6571</v>
      </c>
      <c r="E21" s="3" t="n">
        <v>4932.768</v>
      </c>
    </row>
    <row r="22" customFormat="false" ht="12.75" hidden="false" customHeight="false" outlineLevel="0" collapsed="false">
      <c r="A22" s="2" t="n">
        <v>41137</v>
      </c>
      <c r="B22" s="3" t="n">
        <v>53.6371</v>
      </c>
      <c r="C22" s="3" t="n">
        <v>281.8685</v>
      </c>
      <c r="D22" s="3" t="n">
        <v>111.1446</v>
      </c>
      <c r="E22" s="3" t="n">
        <v>4903.769</v>
      </c>
    </row>
    <row r="23" customFormat="false" ht="12.75" hidden="false" customHeight="false" outlineLevel="0" collapsed="false">
      <c r="A23" s="2" t="n">
        <v>41138</v>
      </c>
      <c r="B23" s="3" t="n">
        <v>54.0583</v>
      </c>
      <c r="C23" s="3" t="n">
        <v>281.6819</v>
      </c>
      <c r="D23" s="3" t="n">
        <v>109.8166</v>
      </c>
      <c r="E23" s="3" t="n">
        <v>4957.318</v>
      </c>
    </row>
    <row r="24" customFormat="false" ht="12.75" hidden="false" customHeight="false" outlineLevel="0" collapsed="false">
      <c r="A24" s="2" t="n">
        <v>41139</v>
      </c>
      <c r="B24" s="3" t="n">
        <v>54.9942</v>
      </c>
      <c r="C24" s="3" t="n">
        <v>281.6472</v>
      </c>
      <c r="D24" s="3" t="n">
        <v>109.0897</v>
      </c>
      <c r="E24" s="3" t="n">
        <v>4930.4</v>
      </c>
    </row>
    <row r="25" customFormat="false" ht="12.75" hidden="false" customHeight="false" outlineLevel="0" collapsed="false">
      <c r="A25" s="2" t="n">
        <v>41140</v>
      </c>
      <c r="B25" s="3" t="n">
        <v>54.8011</v>
      </c>
      <c r="C25" s="3" t="n">
        <v>281.5317</v>
      </c>
      <c r="D25" s="3" t="n">
        <v>109.267</v>
      </c>
      <c r="E25" s="3" t="n">
        <v>4912.777</v>
      </c>
    </row>
    <row r="26" customFormat="false" ht="12.75" hidden="false" customHeight="false" outlineLevel="0" collapsed="false">
      <c r="A26" s="2" t="n">
        <v>41141</v>
      </c>
      <c r="B26" s="3" t="n">
        <v>54.349</v>
      </c>
      <c r="C26" s="3" t="n">
        <v>281.3358</v>
      </c>
      <c r="D26" s="3" t="n">
        <v>107.4251</v>
      </c>
      <c r="E26" s="3" t="n">
        <v>4914.563</v>
      </c>
    </row>
    <row r="27" customFormat="false" ht="12.75" hidden="false" customHeight="false" outlineLevel="0" collapsed="false">
      <c r="A27" s="2" t="n">
        <v>41142</v>
      </c>
      <c r="B27" s="3" t="n">
        <v>55.3444</v>
      </c>
      <c r="C27" s="3" t="n">
        <v>281.5559</v>
      </c>
      <c r="D27" s="3" t="n">
        <v>116.3559</v>
      </c>
      <c r="E27" s="3" t="n">
        <v>4870.647</v>
      </c>
    </row>
    <row r="28" customFormat="false" ht="12.75" hidden="false" customHeight="false" outlineLevel="0" collapsed="false">
      <c r="A28" s="2" t="n">
        <v>41143</v>
      </c>
      <c r="B28" s="3" t="n">
        <v>57.819</v>
      </c>
      <c r="C28" s="3" t="n">
        <v>281.194</v>
      </c>
      <c r="D28" s="3" t="n">
        <v>126.4565</v>
      </c>
      <c r="E28" s="3" t="n">
        <v>4945.627</v>
      </c>
    </row>
    <row r="29" customFormat="false" ht="12.75" hidden="false" customHeight="false" outlineLevel="0" collapsed="false">
      <c r="A29" s="2" t="n">
        <v>41144</v>
      </c>
      <c r="B29" s="3" t="n">
        <v>58.4683</v>
      </c>
      <c r="C29" s="3" t="n">
        <v>276.0804</v>
      </c>
      <c r="D29" s="3" t="n">
        <v>120.0375</v>
      </c>
      <c r="E29" s="3" t="n">
        <v>4715.158</v>
      </c>
    </row>
    <row r="30" customFormat="false" ht="12.75" hidden="false" customHeight="false" outlineLevel="0" collapsed="false">
      <c r="A30" s="2" t="n">
        <v>41145</v>
      </c>
      <c r="B30" s="3" t="n">
        <v>57.4256</v>
      </c>
      <c r="C30" s="3" t="n">
        <v>281.8617</v>
      </c>
      <c r="D30" s="3" t="n">
        <v>108.2143</v>
      </c>
      <c r="E30" s="3" t="n">
        <v>4873.27</v>
      </c>
    </row>
    <row r="31" customFormat="false" ht="12.75" hidden="false" customHeight="false" outlineLevel="0" collapsed="false">
      <c r="A31" s="2" t="n">
        <v>41146</v>
      </c>
      <c r="B31" s="3" t="n">
        <v>56.7086</v>
      </c>
      <c r="C31" s="3" t="n">
        <v>282.0234</v>
      </c>
      <c r="D31" s="3" t="n">
        <v>107.5237</v>
      </c>
      <c r="E31" s="3" t="n">
        <v>4877.254</v>
      </c>
    </row>
    <row r="32" customFormat="false" ht="12.75" hidden="false" customHeight="false" outlineLevel="0" collapsed="false">
      <c r="A32" s="2" t="n">
        <v>41147</v>
      </c>
      <c r="B32" s="3" t="n">
        <v>54.7631</v>
      </c>
      <c r="C32" s="3" t="n">
        <v>282.2397</v>
      </c>
      <c r="D32" s="3" t="n">
        <v>106.6961</v>
      </c>
      <c r="E32" s="3" t="n">
        <v>4867.316</v>
      </c>
    </row>
    <row r="33" customFormat="false" ht="12.75" hidden="false" customHeight="false" outlineLevel="0" collapsed="false">
      <c r="A33" s="2" t="n">
        <v>41148</v>
      </c>
      <c r="B33" s="3" t="n">
        <v>53.0326</v>
      </c>
      <c r="C33" s="3" t="n">
        <v>282.4641</v>
      </c>
      <c r="D33" s="3" t="n">
        <v>106.6022</v>
      </c>
      <c r="E33" s="3" t="n">
        <v>4863.983</v>
      </c>
    </row>
    <row r="34" customFormat="false" ht="12.75" hidden="false" customHeight="false" outlineLevel="0" collapsed="false">
      <c r="A34" s="2" t="n">
        <v>41149</v>
      </c>
      <c r="B34" s="3" t="n">
        <v>53.9621</v>
      </c>
      <c r="C34" s="3" t="n">
        <v>282.1974</v>
      </c>
      <c r="D34" s="3" t="n">
        <v>112.2453</v>
      </c>
      <c r="E34" s="3" t="n">
        <v>4984.057</v>
      </c>
    </row>
    <row r="35" customFormat="false" ht="12.75" hidden="false" customHeight="false" outlineLevel="0" collapsed="false">
      <c r="A35" s="2" t="n">
        <v>41150</v>
      </c>
      <c r="B35" s="3" t="n">
        <v>55.2787</v>
      </c>
      <c r="C35" s="3" t="n">
        <v>281.8236</v>
      </c>
      <c r="D35" s="3" t="n">
        <v>125.9695</v>
      </c>
      <c r="E35" s="3" t="n">
        <v>5282.688</v>
      </c>
    </row>
    <row r="36" customFormat="false" ht="12.75" hidden="false" customHeight="false" outlineLevel="0" collapsed="false">
      <c r="A36" s="2" t="n">
        <v>41151</v>
      </c>
      <c r="B36" s="3" t="n">
        <v>55.4694</v>
      </c>
      <c r="C36" s="3" t="n">
        <v>282.1201</v>
      </c>
      <c r="D36" s="3" t="n">
        <v>122.9663</v>
      </c>
      <c r="E36" s="3" t="n">
        <v>5212.614</v>
      </c>
    </row>
    <row r="37" customFormat="false" ht="12.75" hidden="false" customHeight="false" outlineLevel="0" collapsed="false">
      <c r="A37" s="2" t="n">
        <v>41152</v>
      </c>
      <c r="B37" s="3" t="n">
        <v>56.3878</v>
      </c>
      <c r="C37" s="3" t="n">
        <v>282.2127</v>
      </c>
      <c r="D37" s="3" t="n">
        <v>108.6964</v>
      </c>
      <c r="E37" s="3" t="n">
        <v>4902.482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3" activeCellId="0" sqref="Q9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6:09:27Z</dcterms:created>
  <dc:creator>Julio Mora</dc:creator>
  <dc:description/>
  <dc:language>en-US</dc:language>
  <cp:lastModifiedBy>Julio Mora</cp:lastModifiedBy>
  <dcterms:modified xsi:type="dcterms:W3CDTF">2012-09-03T12:22:51Z</dcterms:modified>
  <cp:revision>0</cp:revision>
  <dc:subject/>
  <dc:title/>
</cp:coreProperties>
</file>