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cha.</t>
  </si>
  <si>
    <t xml:space="preserve">Temperatura.</t>
  </si>
  <si>
    <t xml:space="preserve">Presión estatica.</t>
  </si>
  <si>
    <t xml:space="preserve">Presión diferencial.</t>
  </si>
  <si>
    <t xml:space="preserve">Volumen en MF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_-* #,##0.00_-;\-* #,##0.00_-;_-* \-??_-;_-@_-"/>
    <numFmt numFmtId="168" formatCode="?0.0000"/>
    <numFmt numFmtId="169" formatCode="??0.0000"/>
    <numFmt numFmtId="170" formatCode="???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0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b val="true"/>
      <sz val="22.7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7:$B$36</c:f>
              <c:numCache>
                <c:formatCode>General</c:formatCode>
                <c:ptCount val="30"/>
                <c:pt idx="0">
                  <c:v>56.6443</c:v>
                </c:pt>
                <c:pt idx="1">
                  <c:v>54.8694</c:v>
                </c:pt>
                <c:pt idx="2">
                  <c:v>53.6737</c:v>
                </c:pt>
                <c:pt idx="3">
                  <c:v>54.9988</c:v>
                </c:pt>
                <c:pt idx="4">
                  <c:v>57.9085</c:v>
                </c:pt>
                <c:pt idx="5">
                  <c:v>58.0454</c:v>
                </c:pt>
                <c:pt idx="6">
                  <c:v>57.8273</c:v>
                </c:pt>
                <c:pt idx="7">
                  <c:v>56.717</c:v>
                </c:pt>
                <c:pt idx="8">
                  <c:v>56.4631</c:v>
                </c:pt>
                <c:pt idx="9">
                  <c:v>56.1249</c:v>
                </c:pt>
                <c:pt idx="10">
                  <c:v>54.5392</c:v>
                </c:pt>
                <c:pt idx="11">
                  <c:v>55.3538</c:v>
                </c:pt>
                <c:pt idx="12">
                  <c:v>56.0368</c:v>
                </c:pt>
                <c:pt idx="13">
                  <c:v>56.5425</c:v>
                </c:pt>
                <c:pt idx="14">
                  <c:v>56.2015</c:v>
                </c:pt>
                <c:pt idx="15">
                  <c:v>54.7774</c:v>
                </c:pt>
                <c:pt idx="16">
                  <c:v>53.6743</c:v>
                </c:pt>
                <c:pt idx="17">
                  <c:v>53.6958</c:v>
                </c:pt>
                <c:pt idx="18">
                  <c:v>53.252</c:v>
                </c:pt>
                <c:pt idx="19">
                  <c:v>53.8662</c:v>
                </c:pt>
                <c:pt idx="20">
                  <c:v>54.695</c:v>
                </c:pt>
                <c:pt idx="21">
                  <c:v>53.6855</c:v>
                </c:pt>
                <c:pt idx="22">
                  <c:v>53.1284</c:v>
                </c:pt>
                <c:pt idx="23">
                  <c:v>52.9676</c:v>
                </c:pt>
                <c:pt idx="24">
                  <c:v>53.0025</c:v>
                </c:pt>
                <c:pt idx="25">
                  <c:v>53.3601</c:v>
                </c:pt>
                <c:pt idx="26">
                  <c:v>54.6464</c:v>
                </c:pt>
                <c:pt idx="27">
                  <c:v>55.1972</c:v>
                </c:pt>
                <c:pt idx="28">
                  <c:v>55.1447</c:v>
                </c:pt>
                <c:pt idx="29">
                  <c:v>54.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1075"/>
        <c:axId val="68497065"/>
      </c:lineChart>
      <c:catAx>
        <c:axId val="4753107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7065"/>
        <c:crossesAt val="0"/>
        <c:auto val="1"/>
        <c:lblAlgn val="ctr"/>
        <c:lblOffset val="100"/>
        <c:noMultiLvlLbl val="0"/>
      </c:catAx>
      <c:valAx>
        <c:axId val="6849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resión diferenci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D$7:$D$36</c:f>
              <c:numCache>
                <c:formatCode>General</c:formatCode>
                <c:ptCount val="30"/>
                <c:pt idx="0">
                  <c:v>104.8319</c:v>
                </c:pt>
                <c:pt idx="1">
                  <c:v>104.9437</c:v>
                </c:pt>
                <c:pt idx="2">
                  <c:v>106.5916</c:v>
                </c:pt>
                <c:pt idx="3">
                  <c:v>107.5217</c:v>
                </c:pt>
                <c:pt idx="4">
                  <c:v>108.075</c:v>
                </c:pt>
                <c:pt idx="5">
                  <c:v>94.8658</c:v>
                </c:pt>
                <c:pt idx="6">
                  <c:v>92.2948</c:v>
                </c:pt>
                <c:pt idx="7">
                  <c:v>87.2025</c:v>
                </c:pt>
                <c:pt idx="8">
                  <c:v>91.1902</c:v>
                </c:pt>
                <c:pt idx="9">
                  <c:v>90.5382</c:v>
                </c:pt>
                <c:pt idx="10">
                  <c:v>92.4205</c:v>
                </c:pt>
                <c:pt idx="11">
                  <c:v>93.9953</c:v>
                </c:pt>
                <c:pt idx="12">
                  <c:v>92.9593</c:v>
                </c:pt>
                <c:pt idx="13">
                  <c:v>92.9507</c:v>
                </c:pt>
                <c:pt idx="14">
                  <c:v>93.8977</c:v>
                </c:pt>
                <c:pt idx="15">
                  <c:v>93.4077</c:v>
                </c:pt>
                <c:pt idx="16">
                  <c:v>92.8158</c:v>
                </c:pt>
                <c:pt idx="17">
                  <c:v>93.2885</c:v>
                </c:pt>
                <c:pt idx="18">
                  <c:v>93.6887</c:v>
                </c:pt>
                <c:pt idx="19">
                  <c:v>100.277</c:v>
                </c:pt>
                <c:pt idx="20">
                  <c:v>98.6031</c:v>
                </c:pt>
                <c:pt idx="21">
                  <c:v>101.4273</c:v>
                </c:pt>
                <c:pt idx="22">
                  <c:v>101.0954</c:v>
                </c:pt>
                <c:pt idx="23">
                  <c:v>100.6536</c:v>
                </c:pt>
                <c:pt idx="24">
                  <c:v>99.8375</c:v>
                </c:pt>
                <c:pt idx="25">
                  <c:v>99.6667</c:v>
                </c:pt>
                <c:pt idx="26">
                  <c:v>98.5325</c:v>
                </c:pt>
                <c:pt idx="27">
                  <c:v>98.5008</c:v>
                </c:pt>
                <c:pt idx="28">
                  <c:v>98.7196</c:v>
                </c:pt>
                <c:pt idx="29">
                  <c:v>97.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3685"/>
        <c:axId val="8851175"/>
      </c:lineChart>
      <c:catAx>
        <c:axId val="4496368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175"/>
        <c:crossesAt val="0"/>
        <c:auto val="1"/>
        <c:lblAlgn val="ctr"/>
        <c:lblOffset val="100"/>
        <c:noMultiLvlLbl val="0"/>
      </c:catAx>
      <c:valAx>
        <c:axId val="885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resión en 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3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Flujo acumu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E$7:$E$36</c:f>
              <c:numCache>
                <c:formatCode>General</c:formatCode>
                <c:ptCount val="30"/>
                <c:pt idx="0">
                  <c:v>5066.473</c:v>
                </c:pt>
                <c:pt idx="1">
                  <c:v>5072.745</c:v>
                </c:pt>
                <c:pt idx="2">
                  <c:v>5105.556</c:v>
                </c:pt>
                <c:pt idx="3">
                  <c:v>5122.96</c:v>
                </c:pt>
                <c:pt idx="4">
                  <c:v>5134.73</c:v>
                </c:pt>
                <c:pt idx="5">
                  <c:v>4822.293</c:v>
                </c:pt>
                <c:pt idx="6">
                  <c:v>4725.151</c:v>
                </c:pt>
                <c:pt idx="7">
                  <c:v>4637.04</c:v>
                </c:pt>
                <c:pt idx="8">
                  <c:v>4739.787</c:v>
                </c:pt>
                <c:pt idx="9">
                  <c:v>4729.638</c:v>
                </c:pt>
                <c:pt idx="10">
                  <c:v>4777.74</c:v>
                </c:pt>
                <c:pt idx="11">
                  <c:v>4807.011</c:v>
                </c:pt>
                <c:pt idx="12">
                  <c:v>4782.012</c:v>
                </c:pt>
                <c:pt idx="13">
                  <c:v>4782.378</c:v>
                </c:pt>
                <c:pt idx="14">
                  <c:v>4805.075</c:v>
                </c:pt>
                <c:pt idx="15">
                  <c:v>4803.824</c:v>
                </c:pt>
                <c:pt idx="16">
                  <c:v>4793.884</c:v>
                </c:pt>
                <c:pt idx="17">
                  <c:v>4804.42</c:v>
                </c:pt>
                <c:pt idx="18">
                  <c:v>4816.28</c:v>
                </c:pt>
                <c:pt idx="19">
                  <c:v>4964.49</c:v>
                </c:pt>
                <c:pt idx="20">
                  <c:v>4929.166</c:v>
                </c:pt>
                <c:pt idx="21">
                  <c:v>4996.805</c:v>
                </c:pt>
                <c:pt idx="22">
                  <c:v>4999.461</c:v>
                </c:pt>
                <c:pt idx="23">
                  <c:v>4992.751</c:v>
                </c:pt>
                <c:pt idx="24">
                  <c:v>4969.084</c:v>
                </c:pt>
                <c:pt idx="25">
                  <c:v>4960.316</c:v>
                </c:pt>
                <c:pt idx="26">
                  <c:v>4931.016</c:v>
                </c:pt>
                <c:pt idx="27">
                  <c:v>4937.273</c:v>
                </c:pt>
                <c:pt idx="28">
                  <c:v>4941.217</c:v>
                </c:pt>
                <c:pt idx="29">
                  <c:v>4922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9029"/>
        <c:axId val="64280662"/>
      </c:lineChart>
      <c:catAx>
        <c:axId val="23359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0662"/>
        <c:crossesAt val="0"/>
        <c:auto val="1"/>
        <c:lblAlgn val="ctr"/>
        <c:lblOffset val="100"/>
        <c:noMultiLvlLbl val="0"/>
      </c:catAx>
      <c:valAx>
        <c:axId val="6428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esión estatic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7:$C$36</c:f>
              <c:numCache>
                <c:formatCode>General</c:formatCode>
                <c:ptCount val="30"/>
                <c:pt idx="0">
                  <c:v>282.1455</c:v>
                </c:pt>
                <c:pt idx="1">
                  <c:v>282.2473</c:v>
                </c:pt>
                <c:pt idx="2">
                  <c:v>282.1301</c:v>
                </c:pt>
                <c:pt idx="3">
                  <c:v>281.7251</c:v>
                </c:pt>
                <c:pt idx="4">
                  <c:v>281.4745</c:v>
                </c:pt>
                <c:pt idx="5">
                  <c:v>283.0048</c:v>
                </c:pt>
                <c:pt idx="6">
                  <c:v>283.4333</c:v>
                </c:pt>
                <c:pt idx="7">
                  <c:v>283.7249</c:v>
                </c:pt>
                <c:pt idx="8">
                  <c:v>283.5011</c:v>
                </c:pt>
                <c:pt idx="9">
                  <c:v>283.5271</c:v>
                </c:pt>
                <c:pt idx="10">
                  <c:v>283.5171</c:v>
                </c:pt>
                <c:pt idx="11">
                  <c:v>283.1763</c:v>
                </c:pt>
                <c:pt idx="12">
                  <c:v>283.235</c:v>
                </c:pt>
                <c:pt idx="13">
                  <c:v>283.2301</c:v>
                </c:pt>
                <c:pt idx="14">
                  <c:v>283.2729</c:v>
                </c:pt>
                <c:pt idx="15">
                  <c:v>283.2408</c:v>
                </c:pt>
                <c:pt idx="16">
                  <c:v>283.2614</c:v>
                </c:pt>
                <c:pt idx="17">
                  <c:v>283.3107</c:v>
                </c:pt>
                <c:pt idx="18">
                  <c:v>283.81</c:v>
                </c:pt>
                <c:pt idx="19">
                  <c:v>282.9053</c:v>
                </c:pt>
                <c:pt idx="20">
                  <c:v>283.0837</c:v>
                </c:pt>
                <c:pt idx="21">
                  <c:v>282.9072</c:v>
                </c:pt>
                <c:pt idx="22">
                  <c:v>283.474</c:v>
                </c:pt>
                <c:pt idx="23">
                  <c:v>283.4934</c:v>
                </c:pt>
                <c:pt idx="24">
                  <c:v>283.3171</c:v>
                </c:pt>
                <c:pt idx="25">
                  <c:v>283.1904</c:v>
                </c:pt>
                <c:pt idx="26">
                  <c:v>283.5049</c:v>
                </c:pt>
                <c:pt idx="27">
                  <c:v>283.7021</c:v>
                </c:pt>
                <c:pt idx="28">
                  <c:v>283.3888</c:v>
                </c:pt>
                <c:pt idx="29">
                  <c:v>283.9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1181"/>
        <c:axId val="46740378"/>
      </c:lineChart>
      <c:catAx>
        <c:axId val="82251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378"/>
        <c:crossesAt val="0"/>
        <c:auto val="1"/>
        <c:lblAlgn val="ctr"/>
        <c:lblOffset val="100"/>
        <c:noMultiLvlLbl val="0"/>
      </c:catAx>
      <c:valAx>
        <c:axId val="4674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248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9360</xdr:rowOff>
    </xdr:from>
    <xdr:to>
      <xdr:col>16</xdr:col>
      <xdr:colOff>29520</xdr:colOff>
      <xdr:row>90</xdr:row>
      <xdr:rowOff>142920</xdr:rowOff>
    </xdr:to>
    <xdr:graphicFrame>
      <xdr:nvGraphicFramePr>
        <xdr:cNvPr id="1" name="Chart 5"/>
        <xdr:cNvGraphicFramePr/>
      </xdr:nvGraphicFramePr>
      <xdr:xfrm>
        <a:off x="9720" y="9725040"/>
        <a:ext cx="12486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9360</xdr:rowOff>
    </xdr:from>
    <xdr:to>
      <xdr:col>16</xdr:col>
      <xdr:colOff>49320</xdr:colOff>
      <xdr:row>121</xdr:row>
      <xdr:rowOff>162000</xdr:rowOff>
    </xdr:to>
    <xdr:graphicFrame>
      <xdr:nvGraphicFramePr>
        <xdr:cNvPr id="2" name="Chart 6"/>
        <xdr:cNvGraphicFramePr/>
      </xdr:nvGraphicFramePr>
      <xdr:xfrm>
        <a:off x="0" y="14744520"/>
        <a:ext cx="125157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16</xdr:col>
      <xdr:colOff>39600</xdr:colOff>
      <xdr:row>59</xdr:row>
      <xdr:rowOff>152280</xdr:rowOff>
    </xdr:to>
    <xdr:graphicFrame>
      <xdr:nvGraphicFramePr>
        <xdr:cNvPr id="3" name="Chart 7"/>
        <xdr:cNvGraphicFramePr/>
      </xdr:nvGraphicFramePr>
      <xdr:xfrm>
        <a:off x="0" y="4867200"/>
        <a:ext cx="12506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 t="n">
        <v>41153</v>
      </c>
      <c r="B7" s="3" t="n">
        <v>56.6443</v>
      </c>
      <c r="C7" s="3" t="n">
        <v>282.1455</v>
      </c>
      <c r="D7" s="3" t="n">
        <v>104.8319</v>
      </c>
      <c r="E7" s="3" t="n">
        <v>5066.473</v>
      </c>
    </row>
    <row r="8" customFormat="false" ht="12.75" hidden="false" customHeight="false" outlineLevel="0" collapsed="false">
      <c r="A8" s="2" t="n">
        <v>41154</v>
      </c>
      <c r="B8" s="3" t="n">
        <v>54.8694</v>
      </c>
      <c r="C8" s="3" t="n">
        <v>282.2473</v>
      </c>
      <c r="D8" s="3" t="n">
        <v>104.9437</v>
      </c>
      <c r="E8" s="3" t="n">
        <v>5072.745</v>
      </c>
    </row>
    <row r="9" customFormat="false" ht="12.75" hidden="false" customHeight="false" outlineLevel="0" collapsed="false">
      <c r="A9" s="2" t="n">
        <v>41155</v>
      </c>
      <c r="B9" s="3" t="n">
        <v>53.6737</v>
      </c>
      <c r="C9" s="3" t="n">
        <v>282.1301</v>
      </c>
      <c r="D9" s="3" t="n">
        <v>106.5916</v>
      </c>
      <c r="E9" s="3" t="n">
        <v>5105.556</v>
      </c>
    </row>
    <row r="10" customFormat="false" ht="12.75" hidden="false" customHeight="false" outlineLevel="0" collapsed="false">
      <c r="A10" s="2" t="n">
        <v>41156</v>
      </c>
      <c r="B10" s="3" t="n">
        <v>54.9988</v>
      </c>
      <c r="C10" s="3" t="n">
        <v>281.7251</v>
      </c>
      <c r="D10" s="3" t="n">
        <v>107.5217</v>
      </c>
      <c r="E10" s="3" t="n">
        <v>5122.96</v>
      </c>
    </row>
    <row r="11" customFormat="false" ht="12.75" hidden="false" customHeight="false" outlineLevel="0" collapsed="false">
      <c r="A11" s="2" t="n">
        <v>41157</v>
      </c>
      <c r="B11" s="3" t="n">
        <v>57.9085</v>
      </c>
      <c r="C11" s="3" t="n">
        <v>281.4745</v>
      </c>
      <c r="D11" s="3" t="n">
        <v>108.075</v>
      </c>
      <c r="E11" s="3" t="n">
        <v>5134.73</v>
      </c>
    </row>
    <row r="12" customFormat="false" ht="12.75" hidden="false" customHeight="false" outlineLevel="0" collapsed="false">
      <c r="A12" s="2" t="n">
        <v>41158</v>
      </c>
      <c r="B12" s="3" t="n">
        <v>58.0454</v>
      </c>
      <c r="C12" s="3" t="n">
        <v>283.0048</v>
      </c>
      <c r="D12" s="3" t="n">
        <v>94.8658</v>
      </c>
      <c r="E12" s="3" t="n">
        <v>4822.293</v>
      </c>
    </row>
    <row r="13" customFormat="false" ht="12.75" hidden="false" customHeight="false" outlineLevel="0" collapsed="false">
      <c r="A13" s="2" t="n">
        <v>41159</v>
      </c>
      <c r="B13" s="3" t="n">
        <v>57.8273</v>
      </c>
      <c r="C13" s="3" t="n">
        <v>283.4333</v>
      </c>
      <c r="D13" s="3" t="n">
        <v>92.2948</v>
      </c>
      <c r="E13" s="3" t="n">
        <v>4725.151</v>
      </c>
    </row>
    <row r="14" customFormat="false" ht="12.75" hidden="false" customHeight="false" outlineLevel="0" collapsed="false">
      <c r="A14" s="2" t="n">
        <v>41160</v>
      </c>
      <c r="B14" s="3" t="n">
        <v>56.717</v>
      </c>
      <c r="C14" s="3" t="n">
        <v>283.7249</v>
      </c>
      <c r="D14" s="3" t="n">
        <v>87.2025</v>
      </c>
      <c r="E14" s="3" t="n">
        <v>4637.04</v>
      </c>
    </row>
    <row r="15" customFormat="false" ht="12.75" hidden="false" customHeight="false" outlineLevel="0" collapsed="false">
      <c r="A15" s="2" t="n">
        <v>41161</v>
      </c>
      <c r="B15" s="3" t="n">
        <v>56.4631</v>
      </c>
      <c r="C15" s="3" t="n">
        <v>283.5011</v>
      </c>
      <c r="D15" s="3" t="n">
        <v>91.1902</v>
      </c>
      <c r="E15" s="3" t="n">
        <v>4739.787</v>
      </c>
    </row>
    <row r="16" customFormat="false" ht="12.75" hidden="false" customHeight="false" outlineLevel="0" collapsed="false">
      <c r="A16" s="2" t="n">
        <v>41162</v>
      </c>
      <c r="B16" s="3" t="n">
        <v>56.1249</v>
      </c>
      <c r="C16" s="3" t="n">
        <v>283.5271</v>
      </c>
      <c r="D16" s="3" t="n">
        <v>90.5382</v>
      </c>
      <c r="E16" s="3" t="n">
        <v>4729.638</v>
      </c>
      <c r="G16" s="4"/>
      <c r="H16" s="5"/>
      <c r="I16" s="6"/>
      <c r="J16" s="5"/>
      <c r="K16" s="7"/>
    </row>
    <row r="17" customFormat="false" ht="12.75" hidden="false" customHeight="false" outlineLevel="0" collapsed="false">
      <c r="A17" s="2" t="n">
        <v>41163</v>
      </c>
      <c r="B17" s="3" t="n">
        <v>54.5392</v>
      </c>
      <c r="C17" s="3" t="n">
        <v>283.5171</v>
      </c>
      <c r="D17" s="3" t="n">
        <v>92.4205</v>
      </c>
      <c r="E17" s="3" t="n">
        <v>4777.74</v>
      </c>
      <c r="G17" s="4"/>
      <c r="H17" s="5"/>
      <c r="I17" s="6"/>
      <c r="J17" s="5"/>
      <c r="K17" s="7"/>
    </row>
    <row r="18" customFormat="false" ht="12.75" hidden="false" customHeight="false" outlineLevel="0" collapsed="false">
      <c r="A18" s="2" t="n">
        <v>41164</v>
      </c>
      <c r="B18" s="3" t="n">
        <v>55.3538</v>
      </c>
      <c r="C18" s="3" t="n">
        <v>283.1763</v>
      </c>
      <c r="D18" s="3" t="n">
        <v>93.9953</v>
      </c>
      <c r="E18" s="3" t="n">
        <v>4807.011</v>
      </c>
      <c r="G18" s="4"/>
      <c r="H18" s="5"/>
      <c r="I18" s="6"/>
      <c r="J18" s="5"/>
      <c r="K18" s="7"/>
    </row>
    <row r="19" customFormat="false" ht="12.75" hidden="false" customHeight="false" outlineLevel="0" collapsed="false">
      <c r="A19" s="2" t="n">
        <v>41165</v>
      </c>
      <c r="B19" s="3" t="n">
        <v>56.0368</v>
      </c>
      <c r="C19" s="3" t="n">
        <v>283.235</v>
      </c>
      <c r="D19" s="3" t="n">
        <v>92.9593</v>
      </c>
      <c r="E19" s="3" t="n">
        <v>4782.012</v>
      </c>
      <c r="G19" s="4"/>
      <c r="H19" s="5"/>
      <c r="I19" s="6"/>
      <c r="J19" s="5"/>
      <c r="K19" s="7"/>
    </row>
    <row r="20" customFormat="false" ht="12.75" hidden="false" customHeight="false" outlineLevel="0" collapsed="false">
      <c r="A20" s="2" t="n">
        <v>41166</v>
      </c>
      <c r="B20" s="3" t="n">
        <v>56.5425</v>
      </c>
      <c r="C20" s="3" t="n">
        <v>283.2301</v>
      </c>
      <c r="D20" s="3" t="n">
        <v>92.9507</v>
      </c>
      <c r="E20" s="3" t="n">
        <v>4782.378</v>
      </c>
      <c r="G20" s="4"/>
      <c r="H20" s="5"/>
      <c r="I20" s="6"/>
      <c r="J20" s="5"/>
      <c r="K20" s="7"/>
    </row>
    <row r="21" customFormat="false" ht="12.75" hidden="false" customHeight="false" outlineLevel="0" collapsed="false">
      <c r="A21" s="2" t="n">
        <v>41167</v>
      </c>
      <c r="B21" s="3" t="n">
        <v>56.2015</v>
      </c>
      <c r="C21" s="3" t="n">
        <v>283.2729</v>
      </c>
      <c r="D21" s="3" t="n">
        <v>93.8977</v>
      </c>
      <c r="E21" s="3" t="n">
        <v>4805.075</v>
      </c>
      <c r="G21" s="4"/>
      <c r="H21" s="5"/>
      <c r="I21" s="6"/>
      <c r="J21" s="5"/>
      <c r="K21" s="7"/>
    </row>
    <row r="22" customFormat="false" ht="12.75" hidden="false" customHeight="false" outlineLevel="0" collapsed="false">
      <c r="A22" s="2" t="n">
        <v>41168</v>
      </c>
      <c r="B22" s="3" t="n">
        <v>54.7774</v>
      </c>
      <c r="C22" s="3" t="n">
        <v>283.2408</v>
      </c>
      <c r="D22" s="3" t="n">
        <v>93.4077</v>
      </c>
      <c r="E22" s="3" t="n">
        <v>4803.824</v>
      </c>
      <c r="G22" s="4"/>
      <c r="H22" s="5"/>
      <c r="I22" s="6"/>
      <c r="J22" s="5"/>
      <c r="K22" s="7"/>
    </row>
    <row r="23" customFormat="false" ht="12.75" hidden="false" customHeight="false" outlineLevel="0" collapsed="false">
      <c r="A23" s="2" t="n">
        <v>41169</v>
      </c>
      <c r="B23" s="3" t="n">
        <v>53.6743</v>
      </c>
      <c r="C23" s="3" t="n">
        <v>283.2614</v>
      </c>
      <c r="D23" s="3" t="n">
        <v>92.8158</v>
      </c>
      <c r="E23" s="3" t="n">
        <v>4793.884</v>
      </c>
      <c r="F23" s="4"/>
      <c r="G23" s="4"/>
    </row>
    <row r="24" customFormat="false" ht="12.75" hidden="false" customHeight="false" outlineLevel="0" collapsed="false">
      <c r="A24" s="2" t="n">
        <v>41170</v>
      </c>
      <c r="B24" s="3" t="n">
        <v>53.6958</v>
      </c>
      <c r="C24" s="3" t="n">
        <v>283.3107</v>
      </c>
      <c r="D24" s="3" t="n">
        <v>93.2885</v>
      </c>
      <c r="E24" s="3" t="n">
        <v>4804.42</v>
      </c>
      <c r="F24" s="4"/>
      <c r="G24" s="4"/>
    </row>
    <row r="25" customFormat="false" ht="12.75" hidden="false" customHeight="false" outlineLevel="0" collapsed="false">
      <c r="A25" s="2" t="n">
        <v>41171</v>
      </c>
      <c r="B25" s="3" t="n">
        <v>53.252</v>
      </c>
      <c r="C25" s="3" t="n">
        <v>283.81</v>
      </c>
      <c r="D25" s="3" t="n">
        <v>93.6887</v>
      </c>
      <c r="E25" s="3" t="n">
        <v>4816.28</v>
      </c>
      <c r="F25" s="4"/>
      <c r="G25" s="4"/>
    </row>
    <row r="26" customFormat="false" ht="12.75" hidden="false" customHeight="false" outlineLevel="0" collapsed="false">
      <c r="A26" s="2" t="n">
        <v>41172</v>
      </c>
      <c r="B26" s="3" t="n">
        <v>53.8662</v>
      </c>
      <c r="C26" s="3" t="n">
        <v>282.9053</v>
      </c>
      <c r="D26" s="3" t="n">
        <v>100.277</v>
      </c>
      <c r="E26" s="3" t="n">
        <v>4964.49</v>
      </c>
      <c r="F26" s="4"/>
      <c r="G26" s="4"/>
    </row>
    <row r="27" customFormat="false" ht="12.75" hidden="false" customHeight="false" outlineLevel="0" collapsed="false">
      <c r="A27" s="2" t="n">
        <v>41173</v>
      </c>
      <c r="B27" s="3" t="n">
        <v>54.695</v>
      </c>
      <c r="C27" s="3" t="n">
        <v>283.0837</v>
      </c>
      <c r="D27" s="3" t="n">
        <v>98.6031</v>
      </c>
      <c r="E27" s="3" t="n">
        <v>4929.166</v>
      </c>
      <c r="F27" s="4"/>
      <c r="G27" s="4"/>
    </row>
    <row r="28" customFormat="false" ht="12.75" hidden="false" customHeight="false" outlineLevel="0" collapsed="false">
      <c r="A28" s="2" t="n">
        <v>41174</v>
      </c>
      <c r="B28" s="3" t="n">
        <v>53.6855</v>
      </c>
      <c r="C28" s="3" t="n">
        <v>282.9072</v>
      </c>
      <c r="D28" s="3" t="n">
        <v>101.4273</v>
      </c>
      <c r="E28" s="3" t="n">
        <v>4996.805</v>
      </c>
      <c r="F28" s="4"/>
      <c r="G28" s="4"/>
    </row>
    <row r="29" customFormat="false" ht="12.75" hidden="false" customHeight="false" outlineLevel="0" collapsed="false">
      <c r="A29" s="2" t="n">
        <v>41175</v>
      </c>
      <c r="B29" s="3" t="n">
        <v>53.1284</v>
      </c>
      <c r="C29" s="3" t="n">
        <v>283.474</v>
      </c>
      <c r="D29" s="3" t="n">
        <v>101.0954</v>
      </c>
      <c r="E29" s="3" t="n">
        <v>4999.461</v>
      </c>
      <c r="F29" s="4"/>
      <c r="G29" s="4"/>
    </row>
    <row r="30" customFormat="false" ht="12.75" hidden="false" customHeight="false" outlineLevel="0" collapsed="false">
      <c r="A30" s="2" t="n">
        <v>41176</v>
      </c>
      <c r="B30" s="3" t="n">
        <v>52.9676</v>
      </c>
      <c r="C30" s="3" t="n">
        <v>283.4934</v>
      </c>
      <c r="D30" s="3" t="n">
        <v>100.6536</v>
      </c>
      <c r="E30" s="3" t="n">
        <v>4992.751</v>
      </c>
      <c r="G30" s="4"/>
    </row>
    <row r="31" customFormat="false" ht="12.75" hidden="false" customHeight="false" outlineLevel="0" collapsed="false">
      <c r="A31" s="2" t="n">
        <v>41177</v>
      </c>
      <c r="B31" s="3" t="n">
        <v>53.0025</v>
      </c>
      <c r="C31" s="3" t="n">
        <v>283.3171</v>
      </c>
      <c r="D31" s="3" t="n">
        <v>99.8375</v>
      </c>
      <c r="E31" s="3" t="n">
        <v>4969.084</v>
      </c>
      <c r="G31" s="4"/>
    </row>
    <row r="32" customFormat="false" ht="12.75" hidden="false" customHeight="false" outlineLevel="0" collapsed="false">
      <c r="A32" s="2" t="n">
        <v>41178</v>
      </c>
      <c r="B32" s="3" t="n">
        <v>53.3601</v>
      </c>
      <c r="C32" s="3" t="n">
        <v>283.1904</v>
      </c>
      <c r="D32" s="3" t="n">
        <v>99.6667</v>
      </c>
      <c r="E32" s="3" t="n">
        <v>4960.316</v>
      </c>
      <c r="G32" s="4"/>
    </row>
    <row r="33" customFormat="false" ht="12.75" hidden="false" customHeight="false" outlineLevel="0" collapsed="false">
      <c r="A33" s="2" t="n">
        <v>41179</v>
      </c>
      <c r="B33" s="3" t="n">
        <v>54.6464</v>
      </c>
      <c r="C33" s="3" t="n">
        <v>283.5049</v>
      </c>
      <c r="D33" s="3" t="n">
        <v>98.5325</v>
      </c>
      <c r="E33" s="3" t="n">
        <v>4931.016</v>
      </c>
      <c r="G33" s="4"/>
    </row>
    <row r="34" customFormat="false" ht="12.75" hidden="false" customHeight="false" outlineLevel="0" collapsed="false">
      <c r="A34" s="2" t="n">
        <v>41180</v>
      </c>
      <c r="B34" s="3" t="n">
        <v>55.1972</v>
      </c>
      <c r="C34" s="3" t="n">
        <v>283.7021</v>
      </c>
      <c r="D34" s="3" t="n">
        <v>98.5008</v>
      </c>
      <c r="E34" s="3" t="n">
        <v>4937.273</v>
      </c>
      <c r="G34" s="4"/>
    </row>
    <row r="35" customFormat="false" ht="12.75" hidden="false" customHeight="false" outlineLevel="0" collapsed="false">
      <c r="A35" s="2" t="n">
        <v>41181</v>
      </c>
      <c r="B35" s="3" t="n">
        <v>55.1447</v>
      </c>
      <c r="C35" s="3" t="n">
        <v>283.3888</v>
      </c>
      <c r="D35" s="3" t="n">
        <v>98.7196</v>
      </c>
      <c r="E35" s="3" t="n">
        <v>4941.217</v>
      </c>
      <c r="G35" s="4"/>
    </row>
    <row r="36" customFormat="false" ht="12.75" hidden="false" customHeight="false" outlineLevel="0" collapsed="false">
      <c r="A36" s="2" t="n">
        <v>41182</v>
      </c>
      <c r="B36" s="3" t="n">
        <v>54.4844</v>
      </c>
      <c r="C36" s="3" t="n">
        <v>283.9263</v>
      </c>
      <c r="D36" s="3" t="n">
        <v>97.5574</v>
      </c>
      <c r="E36" s="3" t="n">
        <v>4922.101</v>
      </c>
      <c r="G36" s="4"/>
      <c r="H36" s="5"/>
      <c r="I36" s="6"/>
      <c r="J36" s="5"/>
    </row>
    <row r="37" customFormat="false" ht="12.75" hidden="false" customHeight="false" outlineLevel="0" collapsed="false">
      <c r="G37" s="4"/>
      <c r="H37" s="5"/>
      <c r="I37" s="6"/>
      <c r="J37" s="5"/>
    </row>
    <row r="38" customFormat="false" ht="12.75" hidden="false" customHeight="false" outlineLevel="0" collapsed="false">
      <c r="G38" s="4"/>
      <c r="H38" s="5"/>
      <c r="I38" s="6"/>
      <c r="J38" s="5"/>
    </row>
    <row r="39" customFormat="false" ht="12.75" hidden="false" customHeight="false" outlineLevel="0" collapsed="false">
      <c r="G39" s="4"/>
      <c r="H39" s="5"/>
      <c r="I39" s="6"/>
      <c r="J39" s="5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93" activeCellId="0" sqref="Q9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6:09:27Z</dcterms:created>
  <dc:creator>Julio Mora</dc:creator>
  <dc:description/>
  <dc:language>en-US</dc:language>
  <cp:lastModifiedBy>Julio Mora</cp:lastModifiedBy>
  <dcterms:modified xsi:type="dcterms:W3CDTF">2012-10-09T06:35:56Z</dcterms:modified>
  <cp:revision>0</cp:revision>
  <dc:subject/>
  <dc:title/>
</cp:coreProperties>
</file>