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 2012" sheetId="1" state="visible" r:id="rId2"/>
    <sheet name="FEB. 2012" sheetId="2" state="visible" r:id="rId3"/>
    <sheet name="MAR. 2012" sheetId="3" state="visible" r:id="rId4"/>
    <sheet name="ABR. 2012" sheetId="4" state="visible" r:id="rId5"/>
    <sheet name="MAY. 2012" sheetId="5" state="visible" r:id="rId6"/>
    <sheet name="JUN. 2012" sheetId="6" state="visible" r:id="rId7"/>
    <sheet name="JUL. 2012" sheetId="7" state="visible" r:id="rId8"/>
    <sheet name="AGO. 2012" sheetId="8" state="visible" r:id="rId9"/>
    <sheet name="SEP. 2012" sheetId="9" state="visible" r:id="rId10"/>
    <sheet name="OCT. 2012" sheetId="10" state="visible" r:id="rId11"/>
    <sheet name="NOV. 2012" sheetId="11" state="visible" r:id="rId12"/>
    <sheet name="DIC. 2011 " sheetId="12" state="visible" r:id="rId13"/>
    <sheet name="Hoja1" sheetId="13" state="visible" r:id="rId14"/>
  </sheets>
  <definedNames>
    <definedName function="false" hidden="false" localSheetId="3" name="_xlnm.Print_Area" vbProcedure="false">'ABR. 2012'!$A$1:$I$61</definedName>
    <definedName function="false" hidden="false" localSheetId="7" name="_xlnm.Print_Area" vbProcedure="false">'AGO. 2012'!$A$1:$I$61</definedName>
    <definedName function="false" hidden="false" localSheetId="11" name="_xlnm.Print_Area" vbProcedure="false">'DIC. 2011 '!$A$1:$I$61</definedName>
    <definedName function="false" hidden="false" localSheetId="0" name="_xlnm.Print_Area" vbProcedure="false">'ENE 2012'!$A$1:$I$61</definedName>
    <definedName function="false" hidden="false" localSheetId="1" name="_xlnm.Print_Area" vbProcedure="false">'FEB. 2012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2'!$A$1:$I$61</definedName>
    <definedName function="false" hidden="false" localSheetId="2" name="_xlnm.Print_Area" vbProcedure="false">'MAR. 2012'!$A$1:$I$61</definedName>
    <definedName function="false" hidden="false" localSheetId="4" name="_xlnm.Print_Area" vbProcedure="false">'MAY. 2012'!$A$1:$I$61</definedName>
    <definedName function="false" hidden="false" localSheetId="10" name="_xlnm.Print_Area" vbProcedure="false">'NOV. 2012'!$A$1:$I$61</definedName>
    <definedName function="false" hidden="false" localSheetId="9" name="_xlnm.Print_Area" vbProcedure="false">'OCT. 2012'!$A$1:$I$61</definedName>
    <definedName function="false" hidden="false" localSheetId="8" name="_xlnm.Print_Area" vbProcedure="false">'SEP.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3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218/2012</t>
  </si>
  <si>
    <t xml:space="preserve">PRODUCTO: GAS NATURAL TERMINAL REYNOSA No. 1 - REYNOSA - MATAMOROS GTO. 12"Ø.</t>
  </si>
  <si>
    <t xml:space="preserve">DIA QUE CERTIFICA:</t>
  </si>
  <si>
    <t xml:space="preserve">      01 AL 31 DE ENE. DEL 2012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RAUL T. ROBLES GARCIA</t>
  </si>
  <si>
    <t xml:space="preserve">ING. PEDRO J. OJEDA HINOJOSA</t>
  </si>
  <si>
    <t xml:space="preserve">AREA REYNOSA</t>
  </si>
  <si>
    <t xml:space="preserve">E.D.D. DPTO.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37/2012</t>
  </si>
  <si>
    <t xml:space="preserve">      01 AL 29 DE FEB. DEL 2012</t>
  </si>
  <si>
    <t xml:space="preserve">ING. RAUL ROBLES GARCIA</t>
  </si>
  <si>
    <t xml:space="preserve">E.D.D. DEPTO. DE OPERACIÓN</t>
  </si>
  <si>
    <t xml:space="preserve"> CALIDAD DE GAS No. 931-52100-SR-056/2012</t>
  </si>
  <si>
    <t xml:space="preserve">      15 AL 31 DE MAR. DEL 2012</t>
  </si>
  <si>
    <t xml:space="preserve">ING. RAULT. ROBLES GARCIA</t>
  </si>
  <si>
    <t xml:space="preserve">E.D.D. DPTO.DE OPERACIÓN</t>
  </si>
  <si>
    <t xml:space="preserve"> CALIDAD DE GAS No. 931-52100-SR-073/2012</t>
  </si>
  <si>
    <t xml:space="preserve">      15 AL 30 DE ABR. DEL 2012</t>
  </si>
  <si>
    <t xml:space="preserve">JEFE DE OPERACION</t>
  </si>
  <si>
    <t xml:space="preserve"> CALIDAD DE GAS No. 931-52100-SR-092/2012</t>
  </si>
  <si>
    <t xml:space="preserve">      01 AL 31 DE MAY. DEL 2012</t>
  </si>
  <si>
    <t xml:space="preserve">ING. RAUL T.ROBLES GARCIA</t>
  </si>
  <si>
    <t xml:space="preserve"> CALIDAD DE GAS No. 931-52100-SR-121/2012</t>
  </si>
  <si>
    <t xml:space="preserve">      01 AL 30 DE JUN. DEL 2012</t>
  </si>
  <si>
    <t xml:space="preserve">JEFE DEPTO. DE OPERACIÓN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 CALIDAD DE GAS No. 931-52100-SR-175/2012</t>
  </si>
  <si>
    <t xml:space="preserve">      15 AL 30 DE SEP. DEL 2012</t>
  </si>
  <si>
    <t xml:space="preserve">ING.RAUL ROBLES GARCIA</t>
  </si>
  <si>
    <t xml:space="preserve"> CALIDAD DE GAS No. 931-52100-SR-200/2012</t>
  </si>
  <si>
    <t xml:space="preserve">      15 AL 21 DE OCT. DEL 2012</t>
  </si>
  <si>
    <t xml:space="preserve"> CALIDAD DE GAS No. 931-52100-SR-219/2012</t>
  </si>
  <si>
    <t xml:space="preserve">      15 AL 30 DE NOV. DEL 2012</t>
  </si>
  <si>
    <t xml:space="preserve"> CALIDAD DE GAS No. 931-52100-SR-249/2011</t>
  </si>
  <si>
    <t xml:space="preserve">      15 AL 31 DE DIC. DEL 2011</t>
  </si>
  <si>
    <t xml:space="preserve">ING. PEDRO OJEDA HINOJOSA</t>
  </si>
  <si>
    <t xml:space="preserve">ING. ARTURO ALEMAN SO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d\-mmm\-yy"/>
    <numFmt numFmtId="167" formatCode="0.000;[RED]0.000"/>
    <numFmt numFmtId="168" formatCode="0.000"/>
    <numFmt numFmtId="169" formatCode="0;[RED]0"/>
    <numFmt numFmtId="170" formatCode="0.0000"/>
    <numFmt numFmtId="171" formatCode="0.0000;[RED]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8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9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0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2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3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4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5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6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9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7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7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7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7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8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1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2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3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4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7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8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9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0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2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3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4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5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6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9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6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7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8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1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2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3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4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7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094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15</v>
      </c>
      <c r="C21" s="12" t="n">
        <v>8660.4763</v>
      </c>
      <c r="D21" s="13" t="n">
        <v>0.572</v>
      </c>
      <c r="E21" s="13" t="n">
        <v>0.568</v>
      </c>
      <c r="F21" s="13" t="n">
        <v>0.179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22</v>
      </c>
      <c r="C22" s="15" t="n">
        <v>8668.5271</v>
      </c>
      <c r="D22" s="13" t="n">
        <v>0.573</v>
      </c>
      <c r="E22" s="13" t="n">
        <v>0.607</v>
      </c>
      <c r="F22" s="13" t="n">
        <v>0.185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29</v>
      </c>
      <c r="C23" s="15" t="n">
        <v>8655.763</v>
      </c>
      <c r="D23" s="13" t="n">
        <v>0.571</v>
      </c>
      <c r="E23" s="13" t="n">
        <v>0.578</v>
      </c>
      <c r="F23" s="13" t="n">
        <v>0.17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36</v>
      </c>
      <c r="C24" s="15" t="n">
        <v>8690.268</v>
      </c>
      <c r="D24" s="13" t="n">
        <v>0.573</v>
      </c>
      <c r="E24" s="13" t="n">
        <v>0.532</v>
      </c>
      <c r="F24" s="13" t="n">
        <v>0.17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39</v>
      </c>
      <c r="C25" s="15" t="n">
        <v>8657.067</v>
      </c>
      <c r="D25" s="13" t="n">
        <v>0.571</v>
      </c>
      <c r="E25" s="13" t="n">
        <v>0.536</v>
      </c>
      <c r="F25" s="13" t="n">
        <v>0.171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66.42028</v>
      </c>
      <c r="D39" s="22" t="n">
        <f aca="false">SUM(D21:D25)/5</f>
        <v>0.572</v>
      </c>
      <c r="E39" s="22" t="n">
        <f aca="false">SUM(E21:E25)/5</f>
        <v>0.5642</v>
      </c>
      <c r="F39" s="22" t="n">
        <f aca="false">SUM(F21:F25)/5</f>
        <v>0.177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6</v>
      </c>
      <c r="D13" s="4"/>
    </row>
    <row r="14" customFormat="false" ht="12.75" hidden="false" customHeight="false" outlineLevel="0" collapsed="false">
      <c r="A14" s="0" t="s">
        <v>8</v>
      </c>
      <c r="C14" s="5" t="n">
        <v>4121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89</v>
      </c>
      <c r="C21" s="12" t="n">
        <v>8722.712</v>
      </c>
      <c r="D21" s="13" t="n">
        <v>0.582</v>
      </c>
      <c r="E21" s="13" t="n">
        <v>0.893</v>
      </c>
      <c r="F21" s="13" t="n">
        <v>0.205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96</v>
      </c>
      <c r="C22" s="15" t="n">
        <v>8746.19</v>
      </c>
      <c r="D22" s="13" t="n">
        <v>0.584</v>
      </c>
      <c r="E22" s="13" t="n">
        <v>0.919</v>
      </c>
      <c r="F22" s="13" t="n">
        <v>0.206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203</v>
      </c>
      <c r="C23" s="15" t="n">
        <v>8721.518</v>
      </c>
      <c r="D23" s="13" t="n">
        <v>0.583</v>
      </c>
      <c r="E23" s="13" t="n">
        <v>0.965</v>
      </c>
      <c r="F23" s="13" t="n">
        <v>0.215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210</v>
      </c>
      <c r="C24" s="15" t="n">
        <v>8693.275</v>
      </c>
      <c r="D24" s="13" t="n">
        <v>0.581</v>
      </c>
      <c r="E24" s="13" t="n">
        <v>0.961</v>
      </c>
      <c r="F24" s="13" t="n">
        <v>0.21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213</v>
      </c>
      <c r="C25" s="15" t="n">
        <v>8657.805</v>
      </c>
      <c r="D25" s="13" t="n">
        <v>0.572</v>
      </c>
      <c r="E25" s="13" t="n">
        <v>0.576</v>
      </c>
      <c r="F25" s="13" t="n">
        <v>0.18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08.3</v>
      </c>
      <c r="D39" s="22" t="n">
        <f aca="false">SUM(D21:D25)/5</f>
        <v>0.5804</v>
      </c>
      <c r="E39" s="22" t="n">
        <f aca="false">SUM(E21:E25)/5</f>
        <v>0.8628</v>
      </c>
      <c r="F39" s="22" t="n">
        <f aca="false">SUM(F21:F25)/5</f>
        <v>0.204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8</v>
      </c>
      <c r="D13" s="4"/>
    </row>
    <row r="14" customFormat="false" ht="12.75" hidden="false" customHeight="false" outlineLevel="0" collapsed="false">
      <c r="A14" s="0" t="s">
        <v>8</v>
      </c>
      <c r="C14" s="5" t="n">
        <v>4124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220</v>
      </c>
      <c r="C21" s="12" t="n">
        <v>8677.157</v>
      </c>
      <c r="D21" s="13" t="n">
        <v>0.574</v>
      </c>
      <c r="E21" s="13" t="n">
        <v>0.656</v>
      </c>
      <c r="F21" s="13" t="n">
        <v>0.18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227</v>
      </c>
      <c r="C22" s="15" t="n">
        <v>8672.422</v>
      </c>
      <c r="D22" s="13" t="n">
        <v>0.575</v>
      </c>
      <c r="E22" s="13" t="n">
        <v>0.694</v>
      </c>
      <c r="F22" s="13" t="n">
        <v>0.18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234</v>
      </c>
      <c r="C23" s="15" t="n">
        <v>8680.581</v>
      </c>
      <c r="D23" s="13" t="n">
        <v>0.575</v>
      </c>
      <c r="E23" s="13" t="n">
        <v>0.692</v>
      </c>
      <c r="F23" s="13" t="n">
        <v>0.187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241</v>
      </c>
      <c r="C24" s="15" t="n">
        <v>8716.621</v>
      </c>
      <c r="D24" s="13" t="n">
        <v>0.578</v>
      </c>
      <c r="E24" s="13" t="n">
        <v>0.715</v>
      </c>
      <c r="F24" s="13" t="n">
        <v>0.184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243</v>
      </c>
      <c r="C25" s="15" t="n">
        <v>8713.222</v>
      </c>
      <c r="D25" s="13" t="n">
        <v>0.579</v>
      </c>
      <c r="E25" s="13" t="n">
        <v>0.724</v>
      </c>
      <c r="F25" s="13" t="n">
        <v>0.19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92.0006</v>
      </c>
      <c r="D39" s="22" t="n">
        <f aca="false">SUM(D21:D25)/5</f>
        <v>0.5762</v>
      </c>
      <c r="E39" s="22" t="n">
        <f aca="false">SUM(E21:E25)/5</f>
        <v>0.6962</v>
      </c>
      <c r="F39" s="22" t="n">
        <f aca="false">SUM(F21:F25)/5</f>
        <v>0.1858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:F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9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60</v>
      </c>
      <c r="D13" s="4"/>
    </row>
    <row r="14" customFormat="false" ht="12.75" hidden="false" customHeight="false" outlineLevel="0" collapsed="false">
      <c r="A14" s="0" t="s">
        <v>8</v>
      </c>
      <c r="C14" s="5" t="n">
        <v>40880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26"/>
      <c r="C19" s="26"/>
      <c r="D19" s="26"/>
      <c r="E19" s="26"/>
      <c r="F19" s="26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27" t="s">
        <v>13</v>
      </c>
      <c r="C20" s="28" t="s">
        <v>14</v>
      </c>
      <c r="D20" s="28" t="s">
        <v>15</v>
      </c>
      <c r="E20" s="28" t="s">
        <v>16</v>
      </c>
      <c r="F20" s="27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884</v>
      </c>
      <c r="C21" s="12" t="n">
        <v>8674.3075</v>
      </c>
      <c r="D21" s="13" t="n">
        <v>0.573</v>
      </c>
      <c r="E21" s="13" t="n">
        <v>0.573</v>
      </c>
      <c r="F21" s="13" t="n">
        <v>0.176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891</v>
      </c>
      <c r="C22" s="15" t="n">
        <v>8669.4021</v>
      </c>
      <c r="D22" s="13" t="n">
        <v>0.574</v>
      </c>
      <c r="E22" s="13" t="n">
        <v>0.656</v>
      </c>
      <c r="F22" s="13" t="n">
        <v>0.174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898</v>
      </c>
      <c r="C23" s="15" t="n">
        <v>8663.2598</v>
      </c>
      <c r="D23" s="13" t="n">
        <v>0.573</v>
      </c>
      <c r="E23" s="13" t="n">
        <v>0.6148</v>
      </c>
      <c r="F23" s="13" t="n">
        <v>0.17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05</v>
      </c>
      <c r="C24" s="15" t="n">
        <v>8666.1527</v>
      </c>
      <c r="D24" s="13" t="n">
        <v>0.573</v>
      </c>
      <c r="E24" s="13" t="n">
        <v>0.653</v>
      </c>
      <c r="F24" s="13" t="n">
        <v>0.182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08</v>
      </c>
      <c r="C25" s="15" t="n">
        <v>8665.5085</v>
      </c>
      <c r="D25" s="13" t="n">
        <v>0.574</v>
      </c>
      <c r="E25" s="13" t="n">
        <v>0.704</v>
      </c>
      <c r="F25" s="13" t="n">
        <v>0.19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67.72612</v>
      </c>
      <c r="D39" s="22" t="n">
        <f aca="false">SUM(D21:D25)/5</f>
        <v>0.5734</v>
      </c>
      <c r="E39" s="22" t="n">
        <f aca="false">SUM(E21:E25)/5</f>
        <v>0.64016</v>
      </c>
      <c r="F39" s="22" t="n">
        <f aca="false">SUM(F21:F25)/5</f>
        <v>0.179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61</v>
      </c>
      <c r="C46" s="3"/>
      <c r="D46" s="6"/>
      <c r="E46" s="3" t="s">
        <v>62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0971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46</v>
      </c>
      <c r="C21" s="12" t="n">
        <v>8672.353</v>
      </c>
      <c r="D21" s="13" t="n">
        <v>0.573</v>
      </c>
      <c r="E21" s="13" t="n">
        <v>0.588</v>
      </c>
      <c r="F21" s="13" t="n">
        <v>0.17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53</v>
      </c>
      <c r="C22" s="15" t="n">
        <v>8689.588</v>
      </c>
      <c r="D22" s="13" t="n">
        <v>0.574</v>
      </c>
      <c r="E22" s="13" t="n">
        <v>0.592</v>
      </c>
      <c r="F22" s="13" t="n">
        <v>0.18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60</v>
      </c>
      <c r="C23" s="15" t="n">
        <v>8699.713</v>
      </c>
      <c r="D23" s="13" t="n">
        <v>0.574</v>
      </c>
      <c r="E23" s="13" t="n">
        <v>0.539</v>
      </c>
      <c r="F23" s="13" t="n">
        <v>0.17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67</v>
      </c>
      <c r="C24" s="15" t="n">
        <v>8725.935</v>
      </c>
      <c r="D24" s="13" t="n">
        <v>0.577</v>
      </c>
      <c r="E24" s="13" t="n">
        <v>0.6</v>
      </c>
      <c r="F24" s="13" t="n">
        <v>0.151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68</v>
      </c>
      <c r="C25" s="15" t="n">
        <v>8817.714</v>
      </c>
      <c r="D25" s="13" t="n">
        <v>0.585</v>
      </c>
      <c r="E25" s="13" t="n">
        <v>0.582</v>
      </c>
      <c r="F25" s="13" t="n">
        <v>0.17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21.0606</v>
      </c>
      <c r="D39" s="22" t="n">
        <f aca="false">SUM(D21:D25)/5</f>
        <v>0.5766</v>
      </c>
      <c r="E39" s="22" t="n">
        <f aca="false">SUM(E21:E25)/5</f>
        <v>0.5802</v>
      </c>
      <c r="F39" s="22" t="n">
        <f aca="false">SUM(F21:F25)/5</f>
        <v>0.170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00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75</v>
      </c>
      <c r="C21" s="12" t="n">
        <v>8679.549</v>
      </c>
      <c r="D21" s="13" t="n">
        <v>0.572</v>
      </c>
      <c r="E21" s="13" t="n">
        <v>0.515</v>
      </c>
      <c r="F21" s="13" t="n">
        <v>0.147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82</v>
      </c>
      <c r="C22" s="15" t="n">
        <v>8640.112</v>
      </c>
      <c r="D22" s="13" t="n">
        <v>0.569</v>
      </c>
      <c r="E22" s="13" t="n">
        <v>0.501</v>
      </c>
      <c r="F22" s="13" t="n">
        <v>0.15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83</v>
      </c>
      <c r="C23" s="15" t="n">
        <v>8653.072</v>
      </c>
      <c r="D23" s="13" t="n">
        <v>0.57</v>
      </c>
      <c r="E23" s="13" t="n">
        <v>0.541</v>
      </c>
      <c r="F23" s="13" t="n">
        <v>0.16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89</v>
      </c>
      <c r="C24" s="15" t="n">
        <v>8689.9</v>
      </c>
      <c r="D24" s="13" t="n">
        <v>0.574</v>
      </c>
      <c r="E24" s="13" t="n">
        <v>0.582</v>
      </c>
      <c r="F24" s="13" t="n">
        <v>0.17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99</v>
      </c>
      <c r="C25" s="15" t="n">
        <v>8731.625</v>
      </c>
      <c r="D25" s="13" t="n">
        <v>0.578</v>
      </c>
      <c r="E25" s="13" t="n">
        <v>0.6</v>
      </c>
      <c r="F25" s="13" t="n">
        <v>0.18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78.8516</v>
      </c>
      <c r="D39" s="22" t="n">
        <f aca="false">SUM(D21:D25)/5</f>
        <v>0.5726</v>
      </c>
      <c r="E39" s="22" t="n">
        <f aca="false">SUM(E21:E25)/5</f>
        <v>0.5478</v>
      </c>
      <c r="F39" s="22" t="n">
        <f aca="false">SUM(F21:F25)/5</f>
        <v>0.164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01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06</v>
      </c>
      <c r="C21" s="12" t="n">
        <v>8758.481</v>
      </c>
      <c r="D21" s="13" t="n">
        <v>0.58</v>
      </c>
      <c r="E21" s="13" t="n">
        <v>0.627</v>
      </c>
      <c r="F21" s="13" t="n">
        <v>0.177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13</v>
      </c>
      <c r="C22" s="15" t="n">
        <v>8754.173</v>
      </c>
      <c r="D22" s="13" t="n">
        <v>0.58</v>
      </c>
      <c r="E22" s="13" t="n">
        <v>0.599</v>
      </c>
      <c r="F22" s="13" t="n">
        <v>0.21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20</v>
      </c>
      <c r="C23" s="15" t="n">
        <v>8671.19</v>
      </c>
      <c r="D23" s="13" t="n">
        <v>0.573</v>
      </c>
      <c r="E23" s="13" t="n">
        <v>0.567</v>
      </c>
      <c r="F23" s="13" t="n">
        <v>0.19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27</v>
      </c>
      <c r="C24" s="15" t="n">
        <v>8743.215</v>
      </c>
      <c r="D24" s="13" t="n">
        <v>0.579</v>
      </c>
      <c r="E24" s="13" t="n">
        <v>0.587</v>
      </c>
      <c r="F24" s="13" t="n">
        <v>0.182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29</v>
      </c>
      <c r="C25" s="15" t="n">
        <v>8724.68</v>
      </c>
      <c r="D25" s="13" t="n">
        <v>0.577</v>
      </c>
      <c r="E25" s="13" t="n">
        <v>0.582</v>
      </c>
      <c r="F25" s="13" t="n">
        <v>0.183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30.3478</v>
      </c>
      <c r="D39" s="22" t="n">
        <f aca="false">SUM(D21:D25)/5</f>
        <v>0.5778</v>
      </c>
      <c r="E39" s="22" t="n">
        <f aca="false">SUM(E21:E25)/5</f>
        <v>0.5924</v>
      </c>
      <c r="F39" s="22" t="n">
        <f aca="false">SUM(F21:F25)/5</f>
        <v>0.1894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06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36</v>
      </c>
      <c r="C21" s="12" t="n">
        <v>8856.387</v>
      </c>
      <c r="D21" s="13" t="n">
        <v>0.588</v>
      </c>
      <c r="E21" s="13" t="n">
        <v>0.651</v>
      </c>
      <c r="F21" s="13" t="n">
        <v>0.19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43</v>
      </c>
      <c r="C22" s="15" t="n">
        <v>8810.094</v>
      </c>
      <c r="D22" s="13" t="n">
        <v>0.585</v>
      </c>
      <c r="E22" s="13" t="n">
        <v>0.668</v>
      </c>
      <c r="F22" s="13" t="n">
        <v>0.2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50</v>
      </c>
      <c r="C23" s="15" t="n">
        <v>8752.577</v>
      </c>
      <c r="D23" s="13" t="n">
        <v>0.579</v>
      </c>
      <c r="E23" s="13" t="n">
        <v>0.562</v>
      </c>
      <c r="F23" s="13" t="n">
        <v>0.19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57</v>
      </c>
      <c r="C24" s="15" t="n">
        <v>8751.002</v>
      </c>
      <c r="D24" s="13" t="n">
        <v>0.578</v>
      </c>
      <c r="E24" s="13" t="n">
        <v>0.531</v>
      </c>
      <c r="F24" s="13" t="n">
        <v>0.203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60</v>
      </c>
      <c r="C25" s="15" t="n">
        <v>8797.349</v>
      </c>
      <c r="D25" s="13" t="n">
        <v>0.586</v>
      </c>
      <c r="E25" s="13" t="n">
        <v>0.767</v>
      </c>
      <c r="F25" s="13" t="n">
        <v>0.27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93.4818</v>
      </c>
      <c r="D39" s="22" t="n">
        <f aca="false">SUM(D21:D25)/5</f>
        <v>0.5832</v>
      </c>
      <c r="E39" s="22" t="n">
        <f aca="false">SUM(E21:E25)/5</f>
        <v>0.6358</v>
      </c>
      <c r="F39" s="22" t="n">
        <f aca="false">SUM(F21:F25)/5</f>
        <v>0.21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093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67</v>
      </c>
      <c r="C21" s="12" t="n">
        <v>8773.057</v>
      </c>
      <c r="D21" s="13" t="n">
        <v>0.583</v>
      </c>
      <c r="E21" s="13" t="n">
        <v>0.676</v>
      </c>
      <c r="F21" s="13" t="n">
        <v>0.28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74</v>
      </c>
      <c r="C22" s="15" t="n">
        <v>8830.245</v>
      </c>
      <c r="D22" s="13" t="n">
        <v>0.587</v>
      </c>
      <c r="E22" s="13" t="n">
        <v>0.659</v>
      </c>
      <c r="F22" s="13" t="n">
        <v>0.2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81</v>
      </c>
      <c r="C23" s="15" t="n">
        <v>8782.724</v>
      </c>
      <c r="D23" s="13" t="n">
        <v>0.583</v>
      </c>
      <c r="E23" s="13" t="n">
        <v>0.622</v>
      </c>
      <c r="F23" s="13" t="n">
        <v>0.239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88</v>
      </c>
      <c r="C24" s="15" t="n">
        <v>8786.801</v>
      </c>
      <c r="D24" s="13" t="n">
        <v>0.583</v>
      </c>
      <c r="E24" s="13" t="n">
        <v>0.658</v>
      </c>
      <c r="F24" s="13" t="n">
        <v>0.24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90</v>
      </c>
      <c r="C25" s="15" t="n">
        <v>8808.315</v>
      </c>
      <c r="D25" s="13" t="n">
        <v>0.587</v>
      </c>
      <c r="E25" s="13" t="n">
        <v>0.757</v>
      </c>
      <c r="F25" s="13" t="n">
        <v>0.255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96.2284</v>
      </c>
      <c r="D39" s="22" t="n">
        <f aca="false">SUM(D21:D25)/5</f>
        <v>0.5846</v>
      </c>
      <c r="E39" s="22" t="n">
        <f aca="false">SUM(E21:E25)/5</f>
        <v>0.6744</v>
      </c>
      <c r="F39" s="22" t="n">
        <f aca="false">SUM(F21:F25)/5</f>
        <v>0.257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6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8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97</v>
      </c>
      <c r="C21" s="12" t="n">
        <v>8778.517</v>
      </c>
      <c r="D21" s="13" t="n">
        <v>0.582</v>
      </c>
      <c r="E21" s="13" t="n">
        <v>0.622</v>
      </c>
      <c r="F21" s="13" t="n">
        <v>0.21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04</v>
      </c>
      <c r="C22" s="15" t="n">
        <v>8763.383</v>
      </c>
      <c r="D22" s="13" t="n">
        <v>0.58</v>
      </c>
      <c r="E22" s="13" t="n">
        <v>0.584</v>
      </c>
      <c r="F22" s="13" t="n">
        <v>0.20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11</v>
      </c>
      <c r="C23" s="15" t="n">
        <v>8773.21</v>
      </c>
      <c r="D23" s="13" t="n">
        <v>0.58</v>
      </c>
      <c r="E23" s="13" t="n">
        <v>0.56</v>
      </c>
      <c r="F23" s="13" t="n">
        <v>0.191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18</v>
      </c>
      <c r="C24" s="15" t="n">
        <v>8839.852</v>
      </c>
      <c r="D24" s="13" t="n">
        <v>0.588</v>
      </c>
      <c r="E24" s="13" t="n">
        <v>0.731</v>
      </c>
      <c r="F24" s="13" t="n">
        <v>0.216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21</v>
      </c>
      <c r="C25" s="15" t="n">
        <v>8848.971</v>
      </c>
      <c r="D25" s="13" t="n">
        <v>0.589</v>
      </c>
      <c r="E25" s="13" t="n">
        <v>0.714</v>
      </c>
      <c r="F25" s="13" t="n">
        <v>0.22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800.7866</v>
      </c>
      <c r="D39" s="22" t="n">
        <f aca="false">SUM(D21:D25)/5</f>
        <v>0.5838</v>
      </c>
      <c r="E39" s="22" t="n">
        <f aca="false">SUM(E21:E25)/5</f>
        <v>0.6422</v>
      </c>
      <c r="F39" s="22" t="n">
        <f aca="false">SUM(F21:F25)/5</f>
        <v>0.208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49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1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28</v>
      </c>
      <c r="C21" s="12" t="n">
        <v>8831.54</v>
      </c>
      <c r="D21" s="13" t="n">
        <v>0.588</v>
      </c>
      <c r="E21" s="13" t="n">
        <v>0.72</v>
      </c>
      <c r="F21" s="13" t="n">
        <v>0.244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35</v>
      </c>
      <c r="C22" s="15" t="n">
        <v>8781.763</v>
      </c>
      <c r="D22" s="13" t="n">
        <v>0.582</v>
      </c>
      <c r="E22" s="13" t="n">
        <v>0.639</v>
      </c>
      <c r="F22" s="13" t="n">
        <v>0.208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42</v>
      </c>
      <c r="C23" s="15" t="n">
        <v>8761.11</v>
      </c>
      <c r="D23" s="13" t="n">
        <v>0.581</v>
      </c>
      <c r="E23" s="13" t="n">
        <v>0.68</v>
      </c>
      <c r="F23" s="13" t="n">
        <v>0.19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49</v>
      </c>
      <c r="C24" s="15" t="n">
        <v>8760.268</v>
      </c>
      <c r="D24" s="13" t="n">
        <v>0.58</v>
      </c>
      <c r="E24" s="13" t="n">
        <v>0.744</v>
      </c>
      <c r="F24" s="13" t="n">
        <v>0.203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52</v>
      </c>
      <c r="C25" s="15" t="n">
        <v>8719.298</v>
      </c>
      <c r="D25" s="13" t="n">
        <v>0.578</v>
      </c>
      <c r="E25" s="13" t="n">
        <v>0.66</v>
      </c>
      <c r="F25" s="13" t="n">
        <v>0.177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70.7958</v>
      </c>
      <c r="D39" s="22" t="n">
        <f aca="false">SUM(D21:D25)/5</f>
        <v>0.5818</v>
      </c>
      <c r="E39" s="22" t="n">
        <f aca="false">SUM(E21:E25)/5</f>
        <v>0.6886</v>
      </c>
      <c r="F39" s="22" t="n">
        <f aca="false">SUM(F21:F25)/5</f>
        <v>0.2048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118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59</v>
      </c>
      <c r="C21" s="12" t="n">
        <v>8730.286</v>
      </c>
      <c r="D21" s="13" t="n">
        <v>0.579</v>
      </c>
      <c r="E21" s="13" t="n">
        <v>0.711</v>
      </c>
      <c r="F21" s="13" t="n">
        <v>0.183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66</v>
      </c>
      <c r="C22" s="15" t="n">
        <v>8701.895</v>
      </c>
      <c r="D22" s="13" t="n">
        <v>0.577</v>
      </c>
      <c r="E22" s="13" t="n">
        <v>0.696</v>
      </c>
      <c r="F22" s="13" t="n">
        <v>0.196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73</v>
      </c>
      <c r="C23" s="15" t="n">
        <v>8731.828</v>
      </c>
      <c r="D23" s="13" t="n">
        <v>0.58</v>
      </c>
      <c r="E23" s="13" t="n">
        <v>0.751</v>
      </c>
      <c r="F23" s="13" t="n">
        <v>0.21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80</v>
      </c>
      <c r="C24" s="15" t="n">
        <v>8748.715</v>
      </c>
      <c r="D24" s="13" t="n">
        <v>0.584</v>
      </c>
      <c r="E24" s="13" t="n">
        <v>0.858</v>
      </c>
      <c r="F24" s="13" t="n">
        <v>0.224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82</v>
      </c>
      <c r="C25" s="15" t="n">
        <v>8759.351</v>
      </c>
      <c r="D25" s="13" t="n">
        <v>0.585</v>
      </c>
      <c r="E25" s="13" t="n">
        <v>0.887</v>
      </c>
      <c r="F25" s="13" t="n">
        <v>0.226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34.415</v>
      </c>
      <c r="D39" s="22" t="n">
        <f aca="false">SUM(D21:D25)/5</f>
        <v>0.581</v>
      </c>
      <c r="E39" s="22" t="n">
        <f aca="false">SUM(E21:E25)/5</f>
        <v>0.7806</v>
      </c>
      <c r="F39" s="22" t="n">
        <f aca="false">SUM(F21:F25)/5</f>
        <v>0.209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25" t="s">
        <v>54</v>
      </c>
      <c r="C46" s="25"/>
      <c r="D46" s="6"/>
      <c r="E46" s="25" t="s">
        <v>21</v>
      </c>
      <c r="F46" s="25"/>
      <c r="G46" s="25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mmercado</cp:lastModifiedBy>
  <cp:lastPrinted>2012-12-03T23:27:53Z</cp:lastPrinted>
  <dcterms:modified xsi:type="dcterms:W3CDTF">2012-12-03T23:51:43Z</dcterms:modified>
  <cp:revision>0</cp:revision>
  <dc:subject/>
  <dc:title/>
</cp:coreProperties>
</file>