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.2013" sheetId="1" state="visible" r:id="rId2"/>
    <sheet name="FEB. 2013" sheetId="2" state="visible" r:id="rId3"/>
    <sheet name="MAR. 2013" sheetId="3" state="visible" r:id="rId4"/>
    <sheet name="ABR. 2013" sheetId="4" state="visible" r:id="rId5"/>
    <sheet name="MAY. 2013" sheetId="5" state="visible" r:id="rId6"/>
    <sheet name="JUN. 2013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Hoja1" sheetId="12" state="visible" r:id="rId13"/>
  </sheets>
  <definedNames>
    <definedName function="false" hidden="false" localSheetId="3" name="_xlnm.Print_Area" vbProcedure="false">'ABR. 2013'!$A$1:$I$61</definedName>
    <definedName function="false" hidden="false" localSheetId="7" name="_xlnm.Print_Area" vbProcedure="false">'AGO. 2012'!$A$1:$I$61</definedName>
    <definedName function="false" hidden="false" localSheetId="0" name="_xlnm.Print_Area" vbProcedure="false">'ENE.2013'!$A$1:$I$61</definedName>
    <definedName function="false" hidden="false" localSheetId="1" name="_xlnm.Print_Area" vbProcedure="false">'FEB. 2013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3'!$A$1:$I$61</definedName>
    <definedName function="false" hidden="false" localSheetId="2" name="_xlnm.Print_Area" vbProcedure="false">'MAR. 2013'!$A$1:$I$61</definedName>
    <definedName function="false" hidden="false" localSheetId="4" name="_xlnm.Print_Area" vbProcedure="false">'MAY. 2013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9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15/2013</t>
  </si>
  <si>
    <t xml:space="preserve">PRODUCTO: GAS NATURAL TERMINAL REYNOSA No. 1 - REYNOSA - MATAMOROS GTO. 12"Ø.</t>
  </si>
  <si>
    <t xml:space="preserve">DIA QUE CERTIFICA:</t>
  </si>
  <si>
    <t xml:space="preserve">    15 AL 31  DE ENE. DE 2013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IVAN A.ALVAREZ I.</t>
  </si>
  <si>
    <t xml:space="preserve">ING. PEDRO J. OJEDA HINOJOSA</t>
  </si>
  <si>
    <t xml:space="preserve">AREA REYNOSA</t>
  </si>
  <si>
    <t xml:space="preserve">JEFE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9/2013</t>
  </si>
  <si>
    <t xml:space="preserve">      15 AL 28 DE FEB. DEL 2013</t>
  </si>
  <si>
    <t xml:space="preserve">ING. RAUL R. ROBLES GARCIA</t>
  </si>
  <si>
    <t xml:space="preserve">JEFE DEPTO. DE OPERACIÓN</t>
  </si>
  <si>
    <t xml:space="preserve"> CALIDAD DE GAS No. 931-52100-SR-058/2013</t>
  </si>
  <si>
    <t xml:space="preserve">      15 AL 31 DE MAR. DEL 2013</t>
  </si>
  <si>
    <t xml:space="preserve">ING. RAULT. ROBLES GARCIA</t>
  </si>
  <si>
    <t xml:space="preserve">JEFE DPTO.DE OPERACIÓN</t>
  </si>
  <si>
    <t xml:space="preserve"> CALIDAD DE GAS No. 931-52100-SR-076/2013</t>
  </si>
  <si>
    <t xml:space="preserve">      01 AL 30 DE ABR. DEL 2013</t>
  </si>
  <si>
    <t xml:space="preserve">ING. RAUL T. ROBLES GARCIA</t>
  </si>
  <si>
    <t xml:space="preserve"> CALIDAD DE GAS No. 931-52100-SR-093/2013</t>
  </si>
  <si>
    <t xml:space="preserve">      15 AL 31 DE MAY. DEL 2013</t>
  </si>
  <si>
    <t xml:space="preserve">ING. RAUL T.ROBLES GARCIA</t>
  </si>
  <si>
    <t xml:space="preserve"> CALIDAD DE GAS No. 931-52100-SR-112/2013</t>
  </si>
  <si>
    <t xml:space="preserve">      15 AL 30 DE JUN. DEL 2013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ING. RAUL ROBLES GARCIA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.000;\-#,##0.000"/>
    <numFmt numFmtId="168" formatCode="0.000"/>
    <numFmt numFmtId="169" formatCode="0.000;[RED]0.000"/>
    <numFmt numFmtId="170" formatCode="0;[RED]0"/>
    <numFmt numFmtId="171" formatCode="0.0000"/>
    <numFmt numFmtId="172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: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130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9" t="s">
        <v>13</v>
      </c>
      <c r="C20" s="10" t="s">
        <v>14</v>
      </c>
      <c r="D20" s="10" t="s">
        <v>15</v>
      </c>
      <c r="E20" s="10" t="s">
        <v>16</v>
      </c>
      <c r="F20" s="9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2" t="n">
        <v>41281</v>
      </c>
      <c r="C21" s="13" t="n">
        <v>8650.96</v>
      </c>
      <c r="D21" s="14" t="n">
        <v>0.572</v>
      </c>
      <c r="E21" s="15" t="n">
        <v>0.638</v>
      </c>
      <c r="F21" s="15" t="n">
        <v>0.182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2" t="n">
        <v>41288</v>
      </c>
      <c r="C22" s="17" t="n">
        <v>8753.748</v>
      </c>
      <c r="D22" s="13" t="n">
        <v>0.578</v>
      </c>
      <c r="E22" s="18" t="n">
        <v>0.5</v>
      </c>
      <c r="F22" s="15" t="n">
        <v>0.191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2" t="n">
        <v>41295</v>
      </c>
      <c r="C23" s="17" t="n">
        <v>8743.522</v>
      </c>
      <c r="D23" s="13" t="n">
        <v>0.577</v>
      </c>
      <c r="E23" s="18" t="n">
        <v>0.514</v>
      </c>
      <c r="F23" s="15" t="n">
        <v>0.19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2" t="n">
        <v>41302</v>
      </c>
      <c r="C24" s="17" t="n">
        <v>8688.854</v>
      </c>
      <c r="D24" s="13" t="n">
        <v>0.574</v>
      </c>
      <c r="E24" s="18" t="n">
        <v>0.611</v>
      </c>
      <c r="F24" s="15" t="n">
        <v>0.181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2" t="n">
        <v>41305</v>
      </c>
      <c r="C25" s="17" t="n">
        <v>8737.893</v>
      </c>
      <c r="D25" s="13" t="n">
        <v>0.577</v>
      </c>
      <c r="E25" s="18" t="n">
        <v>0.537</v>
      </c>
      <c r="F25" s="15" t="n">
        <v>0.191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4.9954</v>
      </c>
      <c r="D39" s="29" t="n">
        <f aca="false">SUM(D21:D25)/5</f>
        <v>0.5756</v>
      </c>
      <c r="E39" s="29" t="n">
        <f aca="false">SUM(E21:E25)/5</f>
        <v>0.56</v>
      </c>
      <c r="F39" s="29" t="n">
        <f aca="false">SUM(F21:F25)/5</f>
        <v>0.18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89</v>
      </c>
      <c r="C21" s="20" t="n">
        <v>8722.712</v>
      </c>
      <c r="D21" s="21" t="n">
        <v>0.582</v>
      </c>
      <c r="E21" s="21" t="n">
        <v>0.893</v>
      </c>
      <c r="F21" s="21" t="n">
        <v>0.205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96</v>
      </c>
      <c r="C22" s="22" t="n">
        <v>8746.19</v>
      </c>
      <c r="D22" s="21" t="n">
        <v>0.584</v>
      </c>
      <c r="E22" s="21" t="n">
        <v>0.919</v>
      </c>
      <c r="F22" s="21" t="n">
        <v>0.20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03</v>
      </c>
      <c r="C23" s="22" t="n">
        <v>8721.518</v>
      </c>
      <c r="D23" s="21" t="n">
        <v>0.583</v>
      </c>
      <c r="E23" s="21" t="n">
        <v>0.965</v>
      </c>
      <c r="F23" s="21" t="n">
        <v>0.21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10</v>
      </c>
      <c r="C24" s="22" t="n">
        <v>8693.275</v>
      </c>
      <c r="D24" s="21" t="n">
        <v>0.581</v>
      </c>
      <c r="E24" s="21" t="n">
        <v>0.961</v>
      </c>
      <c r="F24" s="21" t="n">
        <v>0.21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13</v>
      </c>
      <c r="C25" s="22" t="n">
        <v>8657.805</v>
      </c>
      <c r="D25" s="21" t="n">
        <v>0.572</v>
      </c>
      <c r="E25" s="21" t="n">
        <v>0.57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8.3</v>
      </c>
      <c r="D39" s="29" t="n">
        <f aca="false">SUM(D21:D25)/5</f>
        <v>0.5804</v>
      </c>
      <c r="E39" s="29" t="n">
        <f aca="false">SUM(E21:E25)/5</f>
        <v>0.8628</v>
      </c>
      <c r="F39" s="29" t="n">
        <f aca="false">SUM(F21:F25)/5</f>
        <v>0.204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220</v>
      </c>
      <c r="C21" s="20" t="n">
        <v>8677.157</v>
      </c>
      <c r="D21" s="21" t="n">
        <v>0.574</v>
      </c>
      <c r="E21" s="21" t="n">
        <v>0.656</v>
      </c>
      <c r="F21" s="21" t="n">
        <v>0.1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227</v>
      </c>
      <c r="C22" s="22" t="n">
        <v>8672.422</v>
      </c>
      <c r="D22" s="21" t="n">
        <v>0.575</v>
      </c>
      <c r="E22" s="21" t="n">
        <v>0.694</v>
      </c>
      <c r="F22" s="21" t="n">
        <v>0.18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34</v>
      </c>
      <c r="C23" s="22" t="n">
        <v>8680.581</v>
      </c>
      <c r="D23" s="21" t="n">
        <v>0.575</v>
      </c>
      <c r="E23" s="21" t="n">
        <v>0.692</v>
      </c>
      <c r="F23" s="21" t="n">
        <v>0.187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41</v>
      </c>
      <c r="C24" s="22" t="n">
        <v>8716.621</v>
      </c>
      <c r="D24" s="21" t="n">
        <v>0.578</v>
      </c>
      <c r="E24" s="21" t="n">
        <v>0.715</v>
      </c>
      <c r="F24" s="21" t="n">
        <v>0.18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43</v>
      </c>
      <c r="C25" s="22" t="n">
        <v>8713.222</v>
      </c>
      <c r="D25" s="21" t="n">
        <v>0.579</v>
      </c>
      <c r="E25" s="21" t="n">
        <v>0.724</v>
      </c>
      <c r="F25" s="21" t="n">
        <v>0.19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2.0006</v>
      </c>
      <c r="D39" s="29" t="n">
        <f aca="false">SUM(D21:D25)/5</f>
        <v>0.5762</v>
      </c>
      <c r="E39" s="29" t="n">
        <f aca="false">SUM(E21:E25)/5</f>
        <v>0.6962</v>
      </c>
      <c r="F39" s="29" t="n">
        <f aca="false">SUM(F21:F25)/5</f>
        <v>0.185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133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12</v>
      </c>
      <c r="C21" s="20" t="n">
        <v>8740.353</v>
      </c>
      <c r="D21" s="21" t="n">
        <v>0.578</v>
      </c>
      <c r="E21" s="21" t="n">
        <v>0.552</v>
      </c>
      <c r="F21" s="21" t="n">
        <v>0.19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19</v>
      </c>
      <c r="C22" s="22" t="n">
        <v>8751.156</v>
      </c>
      <c r="D22" s="21" t="n">
        <v>0.578</v>
      </c>
      <c r="E22" s="21" t="n">
        <v>0.516</v>
      </c>
      <c r="F22" s="21" t="n">
        <v>0.19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26</v>
      </c>
      <c r="C23" s="22" t="n">
        <v>8702.088</v>
      </c>
      <c r="D23" s="21" t="n">
        <v>0.574</v>
      </c>
      <c r="E23" s="21" t="n">
        <v>0.53</v>
      </c>
      <c r="F23" s="21" t="n">
        <v>0.183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708.136</v>
      </c>
      <c r="D24" s="21" t="n">
        <v>0.574</v>
      </c>
      <c r="E24" s="21" t="n">
        <v>0.487</v>
      </c>
      <c r="F24" s="21" t="n">
        <v>0.177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/>
      <c r="C25" s="22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4)/4</f>
        <v>8725.43325</v>
      </c>
      <c r="D39" s="29" t="n">
        <f aca="false">SUM(D21:D24)/4</f>
        <v>0.576</v>
      </c>
      <c r="E39" s="29" t="n">
        <f aca="false">SUM(E21:E24)/4</f>
        <v>0.52125</v>
      </c>
      <c r="F39" s="29" t="n">
        <f aca="false">SUM(F21:F24)/4</f>
        <v>0.1875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36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40</v>
      </c>
      <c r="C21" s="20" t="n">
        <v>8698.998</v>
      </c>
      <c r="D21" s="21" t="n">
        <v>0.574</v>
      </c>
      <c r="E21" s="21" t="n">
        <v>0.533</v>
      </c>
      <c r="F21" s="21" t="n">
        <v>0.18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47</v>
      </c>
      <c r="C22" s="22" t="n">
        <v>8674.402</v>
      </c>
      <c r="D22" s="21" t="n">
        <v>0.574</v>
      </c>
      <c r="E22" s="21" t="n">
        <v>0.64</v>
      </c>
      <c r="F22" s="21" t="n">
        <v>0.185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54</v>
      </c>
      <c r="C23" s="22" t="n">
        <v>8693.437</v>
      </c>
      <c r="D23" s="21" t="n">
        <v>0.574</v>
      </c>
      <c r="E23" s="21" t="n">
        <v>0.589</v>
      </c>
      <c r="F23" s="21" t="n">
        <v>0.18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692.729</v>
      </c>
      <c r="D24" s="21" t="n">
        <v>0.576</v>
      </c>
      <c r="E24" s="21" t="n">
        <v>0.653</v>
      </c>
      <c r="F24" s="21" t="n">
        <v>0.199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64</v>
      </c>
      <c r="C25" s="22" t="n">
        <v>8693.581</v>
      </c>
      <c r="D25" s="21" t="n">
        <v>0.58</v>
      </c>
      <c r="E25" s="21" t="n">
        <v>0.889</v>
      </c>
      <c r="F25" s="21" t="n">
        <v>0.22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0.6294</v>
      </c>
      <c r="D39" s="29" t="n">
        <f aca="false">SUM(D21:D25)/5</f>
        <v>0.5756</v>
      </c>
      <c r="E39" s="29" t="n">
        <f aca="false">SUM(E21:E25)/5</f>
        <v>0.6608</v>
      </c>
      <c r="F39" s="29" t="n">
        <f aca="false">SUM(F21:F25)/5</f>
        <v>0.196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39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71</v>
      </c>
      <c r="C21" s="20" t="n">
        <v>8717.072</v>
      </c>
      <c r="D21" s="21" t="n">
        <v>0.578</v>
      </c>
      <c r="E21" s="21" t="n">
        <v>0.673</v>
      </c>
      <c r="F21" s="21" t="n">
        <v>0.18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78</v>
      </c>
      <c r="C22" s="22" t="n">
        <v>8742.121</v>
      </c>
      <c r="D22" s="21" t="n">
        <v>0.579</v>
      </c>
      <c r="E22" s="21" t="n">
        <v>0.637</v>
      </c>
      <c r="F22" s="21" t="n">
        <v>0.15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85</v>
      </c>
      <c r="C23" s="22" t="n">
        <v>8689.878</v>
      </c>
      <c r="D23" s="21" t="n">
        <v>0.575</v>
      </c>
      <c r="E23" s="21" t="n">
        <v>0.629</v>
      </c>
      <c r="F23" s="21" t="n">
        <v>0.16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92</v>
      </c>
      <c r="C24" s="22" t="n">
        <v>8697.28</v>
      </c>
      <c r="D24" s="21" t="n">
        <v>0.575</v>
      </c>
      <c r="E24" s="21" t="n">
        <v>0.611</v>
      </c>
      <c r="F24" s="21" t="n">
        <v>0.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94</v>
      </c>
      <c r="C25" s="22" t="n">
        <v>8736.956</v>
      </c>
      <c r="D25" s="21" t="n">
        <v>0.578</v>
      </c>
      <c r="E25" s="21" t="n">
        <v>0.61</v>
      </c>
      <c r="F25" s="21" t="n">
        <v>0.1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6.6614</v>
      </c>
      <c r="D39" s="29" t="n">
        <f aca="false">SUM(D21:D25)/5</f>
        <v>0.577</v>
      </c>
      <c r="E39" s="29" t="n">
        <f aca="false">SUM(E21:E25)/5</f>
        <v>0.632</v>
      </c>
      <c r="F39" s="29" t="n">
        <f aca="false">SUM(F21:F25)/5</f>
        <v>0.165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428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401</v>
      </c>
      <c r="C21" s="20" t="n">
        <v>8729.164</v>
      </c>
      <c r="D21" s="21" t="n">
        <v>0.577</v>
      </c>
      <c r="E21" s="21" t="n">
        <v>0.581</v>
      </c>
      <c r="F21" s="21" t="n">
        <v>0.15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408</v>
      </c>
      <c r="C22" s="22" t="n">
        <v>8699.699</v>
      </c>
      <c r="D22" s="21" t="n">
        <v>0.575</v>
      </c>
      <c r="E22" s="21" t="n">
        <v>0.608</v>
      </c>
      <c r="F22" s="21" t="n">
        <v>0.15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415</v>
      </c>
      <c r="C23" s="22" t="n">
        <v>8715.881</v>
      </c>
      <c r="D23" s="21" t="n">
        <v>0.575</v>
      </c>
      <c r="E23" s="21" t="n">
        <v>0.54</v>
      </c>
      <c r="F23" s="21" t="n">
        <v>0.18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422</v>
      </c>
      <c r="C24" s="22" t="n">
        <v>8724.712</v>
      </c>
      <c r="D24" s="21" t="n">
        <v>0.577</v>
      </c>
      <c r="E24" s="21" t="n">
        <v>0.61</v>
      </c>
      <c r="F24" s="21" t="n">
        <v>0.16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425</v>
      </c>
      <c r="C25" s="22" t="n">
        <v>8652.051</v>
      </c>
      <c r="D25" s="21" t="n">
        <v>0.573</v>
      </c>
      <c r="E25" s="21" t="n">
        <v>0.672</v>
      </c>
      <c r="F25" s="21" t="n">
        <v>0.25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4.3014</v>
      </c>
      <c r="D39" s="29" t="n">
        <f aca="false">SUM(D21:D25)/5</f>
        <v>0.5754</v>
      </c>
      <c r="E39" s="29" t="n">
        <f aca="false">SUM(E21:E25)/5</f>
        <v>0.6022</v>
      </c>
      <c r="F39" s="29" t="n">
        <f aca="false">SUM(F21:F25)/5</f>
        <v>0.182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45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432</v>
      </c>
      <c r="C21" s="20" t="n">
        <v>8687.121</v>
      </c>
      <c r="D21" s="21" t="n">
        <v>0.579</v>
      </c>
      <c r="E21" s="21" t="n">
        <v>0.82</v>
      </c>
      <c r="F21" s="21" t="n">
        <v>0.26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439</v>
      </c>
      <c r="C22" s="22" t="n">
        <v>8680.9</v>
      </c>
      <c r="D22" s="21" t="n">
        <v>0.58</v>
      </c>
      <c r="E22" s="21" t="n">
        <v>0.93</v>
      </c>
      <c r="F22" s="21" t="n">
        <v>0.22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446</v>
      </c>
      <c r="C23" s="22" t="n">
        <v>8857.261</v>
      </c>
      <c r="D23" s="21" t="n">
        <v>0.593</v>
      </c>
      <c r="E23" s="21" t="n">
        <v>0.931</v>
      </c>
      <c r="F23" s="21" t="n">
        <v>0.248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453</v>
      </c>
      <c r="C24" s="22" t="n">
        <v>8904.596</v>
      </c>
      <c r="D24" s="21" t="n">
        <v>0.594</v>
      </c>
      <c r="E24" s="21" t="n">
        <v>0.755</v>
      </c>
      <c r="F24" s="21" t="n">
        <v>0.252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455</v>
      </c>
      <c r="C25" s="22" t="n">
        <v>8783.453</v>
      </c>
      <c r="D25" s="21" t="n">
        <v>0.583</v>
      </c>
      <c r="E25" s="21" t="n">
        <v>0.683</v>
      </c>
      <c r="F25" s="21" t="n">
        <v>0.203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82.6662</v>
      </c>
      <c r="D39" s="29" t="n">
        <f aca="false">SUM(D21:D25)/5</f>
        <v>0.5858</v>
      </c>
      <c r="E39" s="29" t="n">
        <f aca="false">SUM(E21:E25)/5</f>
        <v>0.8238</v>
      </c>
      <c r="F39" s="29" t="n">
        <f aca="false">SUM(F21:F25)/5</f>
        <v>0.23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7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97</v>
      </c>
      <c r="C21" s="20" t="n">
        <v>8778.517</v>
      </c>
      <c r="D21" s="21" t="n">
        <v>0.582</v>
      </c>
      <c r="E21" s="21" t="n">
        <v>0.622</v>
      </c>
      <c r="F21" s="21" t="n">
        <v>0.21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04</v>
      </c>
      <c r="C22" s="22" t="n">
        <v>8763.383</v>
      </c>
      <c r="D22" s="21" t="n">
        <v>0.58</v>
      </c>
      <c r="E22" s="21" t="n">
        <v>0.584</v>
      </c>
      <c r="F22" s="21" t="n">
        <v>0.20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11</v>
      </c>
      <c r="C23" s="22" t="n">
        <v>8773.21</v>
      </c>
      <c r="D23" s="21" t="n">
        <v>0.58</v>
      </c>
      <c r="E23" s="21" t="n">
        <v>0.56</v>
      </c>
      <c r="F23" s="21" t="n">
        <v>0.191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18</v>
      </c>
      <c r="C24" s="22" t="n">
        <v>8839.852</v>
      </c>
      <c r="D24" s="21" t="n">
        <v>0.588</v>
      </c>
      <c r="E24" s="21" t="n">
        <v>0.731</v>
      </c>
      <c r="F24" s="21" t="n">
        <v>0.2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21</v>
      </c>
      <c r="C25" s="22" t="n">
        <v>8848.971</v>
      </c>
      <c r="D25" s="21" t="n">
        <v>0.589</v>
      </c>
      <c r="E25" s="21" t="n">
        <v>0.714</v>
      </c>
      <c r="F25" s="21" t="n">
        <v>0.22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800.7866</v>
      </c>
      <c r="D39" s="29" t="n">
        <f aca="false">SUM(D21:D25)/5</f>
        <v>0.5838</v>
      </c>
      <c r="E39" s="29" t="n">
        <f aca="false">SUM(E21:E25)/5</f>
        <v>0.6422</v>
      </c>
      <c r="F39" s="29" t="n">
        <f aca="false">SUM(F21:F25)/5</f>
        <v>0.208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8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0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28</v>
      </c>
      <c r="C21" s="20" t="n">
        <v>8831.54</v>
      </c>
      <c r="D21" s="21" t="n">
        <v>0.588</v>
      </c>
      <c r="E21" s="21" t="n">
        <v>0.72</v>
      </c>
      <c r="F21" s="21" t="n">
        <v>0.24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35</v>
      </c>
      <c r="C22" s="22" t="n">
        <v>8781.763</v>
      </c>
      <c r="D22" s="21" t="n">
        <v>0.582</v>
      </c>
      <c r="E22" s="21" t="n">
        <v>0.639</v>
      </c>
      <c r="F22" s="21" t="n">
        <v>0.20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42</v>
      </c>
      <c r="C23" s="22" t="n">
        <v>8761.11</v>
      </c>
      <c r="D23" s="21" t="n">
        <v>0.581</v>
      </c>
      <c r="E23" s="21" t="n">
        <v>0.68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49</v>
      </c>
      <c r="C24" s="22" t="n">
        <v>8760.268</v>
      </c>
      <c r="D24" s="21" t="n">
        <v>0.58</v>
      </c>
      <c r="E24" s="21" t="n">
        <v>0.744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52</v>
      </c>
      <c r="C25" s="22" t="n">
        <v>8719.298</v>
      </c>
      <c r="D25" s="21" t="n">
        <v>0.578</v>
      </c>
      <c r="E25" s="21" t="n">
        <v>0.66</v>
      </c>
      <c r="F25" s="21" t="n">
        <v>0.17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70.7958</v>
      </c>
      <c r="D39" s="29" t="n">
        <f aca="false">SUM(D21:D25)/5</f>
        <v>0.5818</v>
      </c>
      <c r="E39" s="29" t="n">
        <f aca="false">SUM(E21:E25)/5</f>
        <v>0.6886</v>
      </c>
      <c r="F39" s="29" t="n">
        <f aca="false">SUM(F21:F25)/5</f>
        <v>0.204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59</v>
      </c>
      <c r="C21" s="20" t="n">
        <v>8730.286</v>
      </c>
      <c r="D21" s="21" t="n">
        <v>0.579</v>
      </c>
      <c r="E21" s="21" t="n">
        <v>0.711</v>
      </c>
      <c r="F21" s="21" t="n">
        <v>0.183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66</v>
      </c>
      <c r="C22" s="22" t="n">
        <v>8701.895</v>
      </c>
      <c r="D22" s="21" t="n">
        <v>0.577</v>
      </c>
      <c r="E22" s="21" t="n">
        <v>0.696</v>
      </c>
      <c r="F22" s="21" t="n">
        <v>0.19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73</v>
      </c>
      <c r="C23" s="22" t="n">
        <v>8731.828</v>
      </c>
      <c r="D23" s="21" t="n">
        <v>0.58</v>
      </c>
      <c r="E23" s="21" t="n">
        <v>0.751</v>
      </c>
      <c r="F23" s="21" t="n">
        <v>0.216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80</v>
      </c>
      <c r="C24" s="22" t="n">
        <v>8748.715</v>
      </c>
      <c r="D24" s="21" t="n">
        <v>0.584</v>
      </c>
      <c r="E24" s="21" t="n">
        <v>0.858</v>
      </c>
      <c r="F24" s="21" t="n">
        <v>0.2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82</v>
      </c>
      <c r="C25" s="22" t="n">
        <v>8759.351</v>
      </c>
      <c r="D25" s="21" t="n">
        <v>0.585</v>
      </c>
      <c r="E25" s="21" t="n">
        <v>0.887</v>
      </c>
      <c r="F25" s="21" t="n">
        <v>0.22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4.415</v>
      </c>
      <c r="D39" s="29" t="n">
        <f aca="false">SUM(D21:D25)/5</f>
        <v>0.581</v>
      </c>
      <c r="E39" s="29" t="n">
        <f aca="false">SUM(E21:E25)/5</f>
        <v>0.7806</v>
      </c>
      <c r="F39" s="29" t="n">
        <f aca="false">SUM(F21:F25)/5</f>
        <v>0.209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4" t="s">
        <v>54</v>
      </c>
      <c r="C46" s="34"/>
      <c r="D46" s="6"/>
      <c r="E46" s="34" t="s">
        <v>21</v>
      </c>
      <c r="F46" s="34"/>
      <c r="G46" s="34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3-07-03T16:33:30Z</cp:lastPrinted>
  <dcterms:modified xsi:type="dcterms:W3CDTF">2013-07-03T16:55:52Z</dcterms:modified>
  <cp:revision>0</cp:revision>
  <dc:subject/>
  <dc:title/>
</cp:coreProperties>
</file>