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Troncal 48" sheetId="1" state="visible" r:id="rId2"/>
    <sheet name="Mayakan" sheetId="2" state="visible" r:id="rId3"/>
    <sheet name="Cd. Pemex" sheetId="3" state="visible" r:id="rId4"/>
    <sheet name="Cactus" sheetId="4" state="visible" r:id="rId5"/>
    <sheet name="Km-100" sheetId="5" state="visible" r:id="rId6"/>
    <sheet name="Nvo. Pemex" sheetId="6" state="visible" r:id="rId7"/>
    <sheet name="La venta" sheetId="7" state="visible" r:id="rId8"/>
    <sheet name="Chihuahua" sheetId="8" state="visible" r:id="rId9"/>
    <sheet name="Guadalajara" sheetId="9" state="visible" r:id="rId10"/>
    <sheet name="Madero I" sheetId="10" state="visible" r:id="rId11"/>
    <sheet name="Madero II" sheetId="11" state="visible" r:id="rId12"/>
    <sheet name="Iberdrola Altamira" sheetId="12" state="visible" r:id="rId13"/>
    <sheet name="zacate Colorado" sheetId="13" state="visible" r:id="rId14"/>
    <sheet name="CPG Poza Rica" sheetId="14" state="visible" r:id="rId15"/>
    <sheet name="Raudal" sheetId="15" state="visible" r:id="rId16"/>
    <sheet name="Cd. Mendoza" sheetId="16" state="visible" r:id="rId17"/>
    <sheet name="El Veinte" sheetId="17" state="visible" r:id="rId18"/>
    <sheet name="Papan" sheetId="18" state="visible" r:id="rId19"/>
    <sheet name="Rincon Pacheco" sheetId="19" state="visible" r:id="rId20"/>
    <sheet name="Cauchy" sheetId="20" state="visible" r:id="rId21"/>
    <sheet name="J.D. Covarrubias" sheetId="21" state="visible" r:id="rId22"/>
    <sheet name="Pecosa Alta" sheetId="22" state="visible" r:id="rId23"/>
    <sheet name="Pecosa Baja" sheetId="23" state="visible" r:id="rId24"/>
    <sheet name="Caseta Gral. Pajaritos" sheetId="24" state="visible" r:id="rId25"/>
    <sheet name="Pajaritos" sheetId="25" state="visible" r:id="rId26"/>
    <sheet name="Ramones" sheetId="26" state="visible" r:id="rId27"/>
    <sheet name="Escobedo Alta" sheetId="27" state="visible" r:id="rId28"/>
    <sheet name="Escobedo Baja" sheetId="28" state="visible" r:id="rId29"/>
    <sheet name="CFE CCC Huinala" sheetId="29" state="visible" r:id="rId30"/>
    <sheet name="Apodaca" sheetId="30" state="visible" r:id="rId31"/>
    <sheet name="Red Monclova" sheetId="31" state="visible" r:id="rId32"/>
    <sheet name=" Monclova " sheetId="32" state="visible" r:id="rId33"/>
    <sheet name="GIMSA" sheetId="33" state="visible" r:id="rId34"/>
    <sheet name="Burgos 1,2 Y 3" sheetId="34" state="visible" r:id="rId35"/>
    <sheet name="Burgos 4" sheetId="35" state="visible" r:id="rId36"/>
    <sheet name="Burgos 5 y 6" sheetId="36" state="visible" r:id="rId37"/>
    <sheet name="Culebra Norte" sheetId="37" state="visible" r:id="rId38"/>
    <sheet name="Nejo" sheetId="38" state="visible" r:id="rId39"/>
    <sheet name="Kinder Morgan" sheetId="39" state="visible" r:id="rId40"/>
    <sheet name="Tenneessee" sheetId="40" state="visible" r:id="rId41"/>
    <sheet name="Pandura" sheetId="41" state="visible" r:id="rId42"/>
    <sheet name="Tetco" sheetId="42" state="visible" r:id="rId43"/>
    <sheet name="Valtierrilla" sheetId="43" state="visible" r:id="rId44"/>
    <sheet name="Puebla" sheetId="44" state="visible" r:id="rId45"/>
    <sheet name="Torreon" sheetId="45" state="visible" r:id="rId46"/>
    <sheet name="Vta. Carpio 36" sheetId="46" state="visible" r:id="rId47"/>
    <sheet name="Vta. Carpio 30" sheetId="47" state="visible" r:id="rId48"/>
    <sheet name="Vta. Carpio 24" sheetId="48" state="visible" r:id="rId49"/>
    <sheet name="Vta. Carpio 14" sheetId="49" state="visible" r:id="rId50"/>
    <sheet name="Cempoala Sur" sheetId="50" state="visible" r:id="rId51"/>
    <sheet name="Cempoala Centro" sheetId="51" state="visible" r:id="rId52"/>
    <sheet name="Cempoala Norte" sheetId="52" state="visible" r:id="rId53"/>
    <sheet name="Veracruz" sheetId="53" state="visible" r:id="rId54"/>
    <sheet name="Matapionche" sheetId="54" state="visible" r:id="rId55"/>
    <sheet name="Playuela" sheetId="55" state="visible" r:id="rId56"/>
    <sheet name="Mareografo" sheetId="56" state="visible" r:id="rId57"/>
  </sheets>
  <definedNames>
    <definedName function="false" hidden="false" localSheetId="31" name="_xlnm.Print_Area" vbProcedure="false">' Monclova '!$A$1:$N$50</definedName>
    <definedName function="false" hidden="false" localSheetId="29" name="_xlnm.Print_Area" vbProcedure="false">Apodaca!$A$1:$N$50</definedName>
    <definedName function="false" hidden="false" localSheetId="33" name="_xlnm.Print_Area" vbProcedure="false">'Burgos 1,2 Y 3'!$A$1:$N$50</definedName>
    <definedName function="false" hidden="false" localSheetId="34" name="_xlnm.Print_Area" vbProcedure="false">'Burgos 4'!$A$1:$N$50</definedName>
    <definedName function="false" hidden="false" localSheetId="35" name="_xlnm.Print_Area" vbProcedure="false">'Burgos 5 y 6'!$A$1:$N$50</definedName>
    <definedName function="false" hidden="false" localSheetId="3" name="_xlnm.Print_Area" vbProcedure="false">Cactus!$A$1:$N$50</definedName>
    <definedName function="false" hidden="false" localSheetId="23" name="_xlnm.Print_Area" vbProcedure="false">'Caseta Gral. Pajaritos'!$A$1:$N$50</definedName>
    <definedName function="false" hidden="false" localSheetId="19" name="_xlnm.Print_Area" vbProcedure="false">Cauchy!$A$1:$N$50</definedName>
    <definedName function="false" hidden="false" localSheetId="15" name="_xlnm.Print_Area" vbProcedure="false">'Cd. Mendoza'!$A$1:$N$50</definedName>
    <definedName function="false" hidden="false" localSheetId="2" name="_xlnm.Print_Area" vbProcedure="false">'Cd. Pemex'!$A$1:$N$50</definedName>
    <definedName function="false" hidden="false" localSheetId="50" name="_xlnm.Print_Area" vbProcedure="false">'Cempoala Centro'!$A$1:$N$50</definedName>
    <definedName function="false" hidden="false" localSheetId="51" name="_xlnm.Print_Area" vbProcedure="false">'Cempoala Norte'!$A$1:$N$50</definedName>
    <definedName function="false" hidden="false" localSheetId="49" name="_xlnm.Print_Area" vbProcedure="false">'Cempoala Sur'!$A$1:$N$50</definedName>
    <definedName function="false" hidden="false" localSheetId="28" name="_xlnm.Print_Area" vbProcedure="false">'CFE CCC Huinala'!$A$1:$N$50</definedName>
    <definedName function="false" hidden="false" localSheetId="7" name="_xlnm.Print_Area" vbProcedure="false">Chihuahua!$A$1:$N$50</definedName>
    <definedName function="false" hidden="false" localSheetId="13" name="_xlnm.Print_Area" vbProcedure="false">'CPG Poza Rica'!$A$1:$N$50</definedName>
    <definedName function="false" hidden="false" localSheetId="36" name="_xlnm.Print_Area" vbProcedure="false">'Culebra Norte'!$A$1:$N$50</definedName>
    <definedName function="false" hidden="false" localSheetId="16" name="_xlnm.Print_Area" vbProcedure="false">'El Veinte'!$A$1:$N$50</definedName>
    <definedName function="false" hidden="false" localSheetId="26" name="_xlnm.Print_Area" vbProcedure="false">'Escobedo Alta'!$A$1:$N$50</definedName>
    <definedName function="false" hidden="false" localSheetId="27" name="_xlnm.Print_Area" vbProcedure="false">'Escobedo Baja'!$A$1:$N$50</definedName>
    <definedName function="false" hidden="false" localSheetId="32" name="_xlnm.Print_Area" vbProcedure="false">GIMSA!$A$1:$N$50</definedName>
    <definedName function="false" hidden="false" localSheetId="8" name="_xlnm.Print_Area" vbProcedure="false">Guadalajara!$A$1:$N$50</definedName>
    <definedName function="false" hidden="false" localSheetId="11" name="_xlnm.Print_Area" vbProcedure="false">'Iberdrola Altamira'!$A$1:$N$50</definedName>
    <definedName function="false" hidden="false" localSheetId="20" name="_xlnm.Print_Area" vbProcedure="false">'J.D. Covarrubias'!$A$1:$N$50</definedName>
    <definedName function="false" hidden="false" localSheetId="38" name="_xlnm.Print_Area" vbProcedure="false">'Kinder Morgan'!$A$1:$N$50</definedName>
    <definedName function="false" hidden="false" localSheetId="4" name="_xlnm.Print_Area" vbProcedure="false">'Km-100'!$A$1:$N$50</definedName>
    <definedName function="false" hidden="false" localSheetId="6" name="_xlnm.Print_Area" vbProcedure="false">'La venta'!$A$1:$N$50</definedName>
    <definedName function="false" hidden="false" localSheetId="9" name="_xlnm.Print_Area" vbProcedure="false">'Madero I'!$A$1:$N$50</definedName>
    <definedName function="false" hidden="false" localSheetId="10" name="_xlnm.Print_Area" vbProcedure="false">'Madero II'!$A$1:$N$50</definedName>
    <definedName function="false" hidden="false" localSheetId="55" name="_xlnm.Print_Area" vbProcedure="false">Mareografo!$A$1:$N$50</definedName>
    <definedName function="false" hidden="false" localSheetId="53" name="_xlnm.Print_Area" vbProcedure="false">Matapionche!$A$1:$N$50</definedName>
    <definedName function="false" hidden="false" localSheetId="1" name="_xlnm.Print_Area" vbProcedure="false">Mayakan!$A$1:$N$50</definedName>
    <definedName function="false" hidden="false" localSheetId="37" name="_xlnm.Print_Area" vbProcedure="false">Nejo!$A$1:$N$50</definedName>
    <definedName function="false" hidden="false" localSheetId="5" name="_xlnm.Print_Area" vbProcedure="false">'Nvo. Pemex'!$A$1:$N$50</definedName>
    <definedName function="false" hidden="false" localSheetId="24" name="_xlnm.Print_Area" vbProcedure="false">Pajaritos!$A$1:$N$50</definedName>
    <definedName function="false" hidden="false" localSheetId="40" name="_xlnm.Print_Area" vbProcedure="false">Pandura!$A$1:$N$50</definedName>
    <definedName function="false" hidden="false" localSheetId="17" name="_xlnm.Print_Area" vbProcedure="false">Papan!$A$1:$N$50</definedName>
    <definedName function="false" hidden="false" localSheetId="21" name="_xlnm.Print_Area" vbProcedure="false">'Pecosa Alta'!$A$1:$N$50</definedName>
    <definedName function="false" hidden="false" localSheetId="22" name="_xlnm.Print_Area" vbProcedure="false">'Pecosa Baja'!$A$1:$N$50</definedName>
    <definedName function="false" hidden="false" localSheetId="54" name="_xlnm.Print_Area" vbProcedure="false">Playuela!$A$1:$N$50</definedName>
    <definedName function="false" hidden="false" localSheetId="43" name="_xlnm.Print_Area" vbProcedure="false">Puebla!$A$1:$N$50</definedName>
    <definedName function="false" hidden="false" localSheetId="25" name="_xlnm.Print_Area" vbProcedure="false">Ramones!$A$1:$N$50</definedName>
    <definedName function="false" hidden="false" localSheetId="14" name="_xlnm.Print_Area" vbProcedure="false">Raudal!$A$1:$N$50</definedName>
    <definedName function="false" hidden="false" localSheetId="30" name="_xlnm.Print_Area" vbProcedure="false">'Red Monclova'!$A$1:$N$50</definedName>
    <definedName function="false" hidden="false" localSheetId="18" name="_xlnm.Print_Area" vbProcedure="false">'Rincon Pacheco'!$A$1:$N$50</definedName>
    <definedName function="false" hidden="false" localSheetId="39" name="_xlnm.Print_Area" vbProcedure="false">Tenneessee!$A$1:$N$50</definedName>
    <definedName function="false" hidden="false" localSheetId="41" name="_xlnm.Print_Area" vbProcedure="false">Tetco!$A$1:$N$50</definedName>
    <definedName function="false" hidden="false" localSheetId="44" name="_xlnm.Print_Area" vbProcedure="false">Torreon!$A$1:$N$50</definedName>
    <definedName function="false" hidden="false" localSheetId="0" name="_xlnm.Print_Area" vbProcedure="false">'Troncal 48'!$A$1:$N$50</definedName>
    <definedName function="false" hidden="false" localSheetId="42" name="_xlnm.Print_Area" vbProcedure="false">Valtierrilla!$A$1:$N$50</definedName>
    <definedName function="false" hidden="false" localSheetId="52" name="_xlnm.Print_Area" vbProcedure="false">Veracruz!$A$1:$N$50</definedName>
    <definedName function="false" hidden="false" localSheetId="48" name="_xlnm.Print_Area" vbProcedure="false">'Vta. Carpio 14'!$A$1:$N$50</definedName>
    <definedName function="false" hidden="false" localSheetId="47" name="_xlnm.Print_Area" vbProcedure="false">'Vta. Carpio 24'!$A$1:$N$50</definedName>
    <definedName function="false" hidden="false" localSheetId="46" name="_xlnm.Print_Area" vbProcedure="false">'Vta. Carpio 30'!$A$1:$N$50</definedName>
    <definedName function="false" hidden="false" localSheetId="45" name="_xlnm.Print_Area" vbProcedure="false">'Vta. Carpio 36'!$A$1:$N$50</definedName>
    <definedName function="false" hidden="false" localSheetId="12" name="_xlnm.Print_Area" vbProcedure="false">'zacate Colorado'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4" uniqueCount="97">
  <si>
    <t xml:space="preserve">INFORME MENSUAL SOBRE LAS ESPECIFICACIONES DEL GAS NATURAL
(Valores promedio diarios)</t>
  </si>
  <si>
    <t xml:space="preserve">PERMISIONARIO:</t>
  </si>
  <si>
    <t xml:space="preserve">Pemex Gas y Petroquimica Basica</t>
  </si>
  <si>
    <t xml:space="preserve">PUNTO DE MEDICIÓN:</t>
  </si>
  <si>
    <t xml:space="preserve">Troncal 48"</t>
  </si>
  <si>
    <t xml:space="preserve">ZONA DE MEDICIÓN:</t>
  </si>
  <si>
    <t xml:space="preserve">SUR</t>
  </si>
  <si>
    <t xml:space="preserve">PROMEDIO/DIA</t>
  </si>
  <si>
    <t xml:space="preserve">FECHA:
(dd/mm/aa)</t>
  </si>
  <si>
    <t xml:space="preserve">Metano 
(% vol)        </t>
  </si>
  <si>
    <t xml:space="preserve">Bióxido de Carbono
(% vol)               </t>
  </si>
  <si>
    <t xml:space="preserve">Nitrógeno
(% vol)  </t>
  </si>
  <si>
    <t xml:space="preserve">Total Inertes
(% vol) </t>
  </si>
  <si>
    <t xml:space="preserve">Etano
(% vol)  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                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              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   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 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Norma ( NA )</t>
  </si>
  <si>
    <t xml:space="preserve">Norma ( 3 )</t>
  </si>
  <si>
    <t xml:space="preserve">Norma ( 8 )</t>
  </si>
  <si>
    <t xml:space="preserve">Norma ( 12 )</t>
  </si>
  <si>
    <t xml:space="preserve">Norma ( -2 °C )</t>
  </si>
  <si>
    <t xml:space="preserve">Norma ( 110 )</t>
  </si>
  <si>
    <t xml:space="preserve"> Norma ( 36,30 - 43,60 )</t>
  </si>
  <si>
    <t xml:space="preserve">Norma ( 46,20 - 53,20 )</t>
  </si>
  <si>
    <t xml:space="preserve">Norma ( 6 )</t>
  </si>
  <si>
    <t xml:space="preserve">Norma ( 150 )</t>
  </si>
  <si>
    <t xml:space="preserve">Norma ( 0.2 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Mayakan</t>
  </si>
  <si>
    <t xml:space="preserve">Cd. Pemex</t>
  </si>
  <si>
    <t xml:space="preserve">Cactus</t>
  </si>
  <si>
    <t xml:space="preserve">Km-100</t>
  </si>
  <si>
    <t xml:space="preserve">Nvo. Pemex</t>
  </si>
  <si>
    <t xml:space="preserve">La Venta</t>
  </si>
  <si>
    <t xml:space="preserve">Chihuahua</t>
  </si>
  <si>
    <t xml:space="preserve">RESTO DEL PAÍS</t>
  </si>
  <si>
    <t xml:space="preserve">Norma ( 84 )</t>
  </si>
  <si>
    <t xml:space="preserve">Norma ( 4 )</t>
  </si>
  <si>
    <t xml:space="preserve">Norma ( 11 )</t>
  </si>
  <si>
    <t xml:space="preserve"> Norma ( 37,30 - 43,60 )</t>
  </si>
  <si>
    <t xml:space="preserve">Norma ( 48,20 - 53,20 )</t>
  </si>
  <si>
    <t xml:space="preserve">Guadalajara</t>
  </si>
  <si>
    <t xml:space="preserve">Madero I</t>
  </si>
  <si>
    <t xml:space="preserve">Madero II</t>
  </si>
  <si>
    <t xml:space="preserve">Iberdrola Altamira</t>
  </si>
  <si>
    <t xml:space="preserve">Zacate Colorado</t>
  </si>
  <si>
    <t xml:space="preserve">CPG Poza Rica</t>
  </si>
  <si>
    <t xml:space="preserve">Raudal</t>
  </si>
  <si>
    <t xml:space="preserve">Cd. Mendoza</t>
  </si>
  <si>
    <t xml:space="preserve">Papan</t>
  </si>
  <si>
    <t xml:space="preserve">Rincon Pacheco</t>
  </si>
  <si>
    <t xml:space="preserve">Cauchy</t>
  </si>
  <si>
    <t xml:space="preserve">J. D. Covarrubias</t>
  </si>
  <si>
    <t xml:space="preserve">Pecosa Alta Presión</t>
  </si>
  <si>
    <t xml:space="preserve">Pecosa Baja Presión</t>
  </si>
  <si>
    <t xml:space="preserve">Caseta Gral. Pajaritos</t>
  </si>
  <si>
    <t xml:space="preserve">Pajaritos</t>
  </si>
  <si>
    <t xml:space="preserve">Ramones</t>
  </si>
  <si>
    <t xml:space="preserve">Escobedo Alta</t>
  </si>
  <si>
    <t xml:space="preserve">Escobedo Baja</t>
  </si>
  <si>
    <t xml:space="preserve">CFE CCC Huinala</t>
  </si>
  <si>
    <t xml:space="preserve">Apodaca</t>
  </si>
  <si>
    <t xml:space="preserve">Red Monclova</t>
  </si>
  <si>
    <t xml:space="preserve">Monclova</t>
  </si>
  <si>
    <t xml:space="preserve">GIMSA</t>
  </si>
  <si>
    <t xml:space="preserve">Burgos 1, 2 Y 3</t>
  </si>
  <si>
    <t xml:space="preserve">Burgos 4</t>
  </si>
  <si>
    <t xml:space="preserve">Burgos 5 y 6</t>
  </si>
  <si>
    <t xml:space="preserve">Culebra Norte</t>
  </si>
  <si>
    <t xml:space="preserve">Nejo</t>
  </si>
  <si>
    <t xml:space="preserve">Kinder Morgan Reynosa</t>
  </si>
  <si>
    <t xml:space="preserve">Tenneessee</t>
  </si>
  <si>
    <t xml:space="preserve">Pandura</t>
  </si>
  <si>
    <t xml:space="preserve">Tetco</t>
  </si>
  <si>
    <t xml:space="preserve">Valtierrilla</t>
  </si>
  <si>
    <t xml:space="preserve">Puebla</t>
  </si>
  <si>
    <t xml:space="preserve">Torreon</t>
  </si>
  <si>
    <t xml:space="preserve">Venta de Carpio 36</t>
  </si>
  <si>
    <t xml:space="preserve">Venta de Carpio 30</t>
  </si>
  <si>
    <t xml:space="preserve">Venta de Carpio 24</t>
  </si>
  <si>
    <t xml:space="preserve">Venta de Carpio 14</t>
  </si>
  <si>
    <t xml:space="preserve">Cempoala Sur</t>
  </si>
  <si>
    <t xml:space="preserve">Cempoala Centro</t>
  </si>
  <si>
    <t xml:space="preserve">Cempoala Norte</t>
  </si>
  <si>
    <t xml:space="preserve">Veracruz</t>
  </si>
  <si>
    <t xml:space="preserve">Matapionche</t>
  </si>
  <si>
    <t xml:space="preserve">Mareograf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0"/>
      <charset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4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8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8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9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0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9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4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4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4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24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24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rmal_Sheet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1</xdr:row>
      <xdr:rowOff>9360</xdr:rowOff>
    </xdr:to>
    <xdr:pic>
      <xdr:nvPicPr>
        <xdr:cNvPr id="0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9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10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1</xdr:row>
      <xdr:rowOff>9360</xdr:rowOff>
    </xdr:to>
    <xdr:pic>
      <xdr:nvPicPr>
        <xdr:cNvPr id="11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12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13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14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15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16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38840</xdr:rowOff>
    </xdr:to>
    <xdr:pic>
      <xdr:nvPicPr>
        <xdr:cNvPr id="17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18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1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38840</xdr:rowOff>
    </xdr:to>
    <xdr:pic>
      <xdr:nvPicPr>
        <xdr:cNvPr id="19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20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21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22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23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634320</xdr:colOff>
      <xdr:row>1</xdr:row>
      <xdr:rowOff>9360</xdr:rowOff>
    </xdr:to>
    <xdr:pic>
      <xdr:nvPicPr>
        <xdr:cNvPr id="24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343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634320</xdr:colOff>
      <xdr:row>0</xdr:row>
      <xdr:rowOff>447840</xdr:rowOff>
    </xdr:to>
    <xdr:pic>
      <xdr:nvPicPr>
        <xdr:cNvPr id="25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343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26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27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28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2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38840</xdr:rowOff>
    </xdr:to>
    <xdr:pic>
      <xdr:nvPicPr>
        <xdr:cNvPr id="29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0</xdr:row>
      <xdr:rowOff>447840</xdr:rowOff>
    </xdr:to>
    <xdr:pic>
      <xdr:nvPicPr>
        <xdr:cNvPr id="30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54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38840</xdr:rowOff>
    </xdr:to>
    <xdr:pic>
      <xdr:nvPicPr>
        <xdr:cNvPr id="31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32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33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34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35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0</xdr:row>
      <xdr:rowOff>438840</xdr:rowOff>
    </xdr:to>
    <xdr:pic>
      <xdr:nvPicPr>
        <xdr:cNvPr id="36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5448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1</xdr:row>
      <xdr:rowOff>9360</xdr:rowOff>
    </xdr:to>
    <xdr:pic>
      <xdr:nvPicPr>
        <xdr:cNvPr id="37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38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3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39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40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41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38840</xdr:rowOff>
    </xdr:to>
    <xdr:pic>
      <xdr:nvPicPr>
        <xdr:cNvPr id="42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43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44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45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46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47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48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4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634320</xdr:colOff>
      <xdr:row>0</xdr:row>
      <xdr:rowOff>438840</xdr:rowOff>
    </xdr:to>
    <xdr:pic>
      <xdr:nvPicPr>
        <xdr:cNvPr id="49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3432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38840</xdr:rowOff>
    </xdr:to>
    <xdr:pic>
      <xdr:nvPicPr>
        <xdr:cNvPr id="50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0</xdr:row>
      <xdr:rowOff>447840</xdr:rowOff>
    </xdr:to>
    <xdr:pic>
      <xdr:nvPicPr>
        <xdr:cNvPr id="51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54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38840</xdr:rowOff>
    </xdr:to>
    <xdr:pic>
      <xdr:nvPicPr>
        <xdr:cNvPr id="52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1</xdr:row>
      <xdr:rowOff>9360</xdr:rowOff>
    </xdr:to>
    <xdr:pic>
      <xdr:nvPicPr>
        <xdr:cNvPr id="53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544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0</xdr:row>
      <xdr:rowOff>447840</xdr:rowOff>
    </xdr:to>
    <xdr:pic>
      <xdr:nvPicPr>
        <xdr:cNvPr id="54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54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0</xdr:row>
      <xdr:rowOff>447840</xdr:rowOff>
    </xdr:to>
    <xdr:pic>
      <xdr:nvPicPr>
        <xdr:cNvPr id="55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54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5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6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7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634320</xdr:colOff>
      <xdr:row>0</xdr:row>
      <xdr:rowOff>438840</xdr:rowOff>
    </xdr:to>
    <xdr:pic>
      <xdr:nvPicPr>
        <xdr:cNvPr id="8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3432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  <col collapsed="false" customWidth="true" hidden="false" outlineLevel="0" max="18" min="18" style="0" width="13.14"/>
    <col collapsed="false" customWidth="true" hidden="false" outlineLevel="0" max="20" min="19" style="0" width="12.56"/>
    <col collapsed="false" customWidth="true" hidden="false" outlineLevel="0" max="21" min="21" style="0" width="11.42"/>
    <col collapsed="false" customWidth="true" hidden="false" outlineLevel="0" max="22" min="22" style="0" width="11.28"/>
    <col collapsed="false" customWidth="true" hidden="false" outlineLevel="0" max="23" min="23" style="0" width="11.99"/>
    <col collapsed="false" customWidth="true" hidden="false" outlineLevel="0" max="24" min="24" style="0" width="11.42"/>
    <col collapsed="false" customWidth="true" hidden="false" outlineLevel="0" max="26" min="25" style="0" width="13.56"/>
    <col collapsed="false" customWidth="true" hidden="false" outlineLevel="0" max="28" min="27" style="0" width="13.28"/>
    <col collapsed="false" customWidth="true" hidden="false" outlineLevel="0" max="30" min="30" style="0" width="14.41"/>
    <col collapsed="false" customWidth="true" hidden="false" outlineLevel="0" max="31" min="31" style="0" width="13.28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4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  <c r="R6" s="16"/>
      <c r="S6" s="16"/>
      <c r="T6" s="16"/>
      <c r="U6" s="17"/>
      <c r="V6" s="16"/>
      <c r="W6" s="16"/>
      <c r="X6" s="16"/>
      <c r="Y6" s="16"/>
      <c r="Z6" s="16"/>
      <c r="AA6" s="16"/>
      <c r="AB6" s="16"/>
      <c r="AC6" s="16"/>
      <c r="AD6" s="18"/>
      <c r="AE6" s="18"/>
    </row>
    <row r="7" customFormat="false" ht="27" hidden="false" customHeight="true" outlineLevel="0" collapsed="false">
      <c r="A7" s="11"/>
      <c r="B7" s="19" t="s">
        <v>21</v>
      </c>
      <c r="C7" s="19" t="s">
        <v>22</v>
      </c>
      <c r="D7" s="19" t="s">
        <v>23</v>
      </c>
      <c r="E7" s="20" t="s">
        <v>23</v>
      </c>
      <c r="F7" s="19" t="s">
        <v>24</v>
      </c>
      <c r="G7" s="19" t="s">
        <v>25</v>
      </c>
      <c r="H7" s="19" t="s">
        <v>26</v>
      </c>
      <c r="I7" s="19" t="s">
        <v>27</v>
      </c>
      <c r="J7" s="19" t="s">
        <v>28</v>
      </c>
      <c r="K7" s="19" t="s">
        <v>29</v>
      </c>
      <c r="L7" s="21" t="s">
        <v>30</v>
      </c>
      <c r="M7" s="21" t="s">
        <v>31</v>
      </c>
      <c r="R7" s="16"/>
      <c r="S7" s="16"/>
      <c r="T7" s="16"/>
      <c r="U7" s="17"/>
      <c r="V7" s="16"/>
      <c r="W7" s="16"/>
      <c r="X7" s="16"/>
      <c r="Y7" s="16"/>
      <c r="Z7" s="16"/>
      <c r="AA7" s="16"/>
      <c r="AB7" s="16"/>
      <c r="AC7" s="16"/>
      <c r="AD7" s="18"/>
      <c r="AE7" s="18"/>
    </row>
    <row r="8" customFormat="false" ht="12.75" hidden="false" customHeight="false" outlineLevel="0" collapsed="false">
      <c r="A8" s="22" t="n">
        <v>41334</v>
      </c>
      <c r="B8" s="23" t="n">
        <v>85.2099583333334</v>
      </c>
      <c r="C8" s="24" t="n">
        <v>0.00483333333333334</v>
      </c>
      <c r="D8" s="25" t="n">
        <v>6.98679166666667</v>
      </c>
      <c r="E8" s="24" t="n">
        <v>6.991625</v>
      </c>
      <c r="F8" s="24" t="n">
        <v>7.52304166666667</v>
      </c>
      <c r="G8" s="24"/>
      <c r="H8" s="24"/>
      <c r="I8" s="24" t="n">
        <v>37.4367916666667</v>
      </c>
      <c r="J8" s="24" t="n">
        <v>47.422214577146</v>
      </c>
      <c r="K8" s="24"/>
      <c r="L8" s="26"/>
      <c r="M8" s="26"/>
      <c r="R8" s="10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customFormat="false" ht="12.75" hidden="false" customHeight="false" outlineLevel="0" collapsed="false">
      <c r="A9" s="22" t="n">
        <v>41335</v>
      </c>
      <c r="B9" s="28" t="n">
        <v>85.2744583333333</v>
      </c>
      <c r="C9" s="29" t="n">
        <v>0.0110833333333333</v>
      </c>
      <c r="D9" s="30" t="n">
        <v>6.66091666666667</v>
      </c>
      <c r="E9" s="24" t="n">
        <v>6.672</v>
      </c>
      <c r="F9" s="29" t="n">
        <v>7.798875</v>
      </c>
      <c r="G9" s="29"/>
      <c r="H9" s="29"/>
      <c r="I9" s="29" t="n">
        <v>37.6272916666667</v>
      </c>
      <c r="J9" s="29" t="n">
        <v>47.6698947061687</v>
      </c>
      <c r="K9" s="29"/>
      <c r="L9" s="31"/>
      <c r="M9" s="31"/>
      <c r="R9" s="10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customFormat="false" ht="12.75" hidden="false" customHeight="false" outlineLevel="0" collapsed="false">
      <c r="A10" s="22" t="n">
        <v>41336</v>
      </c>
      <c r="B10" s="28" t="n">
        <v>84.757625</v>
      </c>
      <c r="C10" s="29" t="n">
        <v>0.00995833333333334</v>
      </c>
      <c r="D10" s="30" t="n">
        <v>6.97029166666667</v>
      </c>
      <c r="E10" s="24" t="n">
        <v>6.98025</v>
      </c>
      <c r="F10" s="29" t="n">
        <v>7.97358333333333</v>
      </c>
      <c r="G10" s="29"/>
      <c r="H10" s="29"/>
      <c r="I10" s="29" t="n">
        <v>37.5807083333333</v>
      </c>
      <c r="J10" s="29" t="n">
        <v>47.515742129522</v>
      </c>
      <c r="K10" s="29"/>
      <c r="L10" s="31"/>
      <c r="M10" s="31"/>
      <c r="R10" s="10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</row>
    <row r="11" customFormat="false" ht="12.75" hidden="false" customHeight="false" outlineLevel="0" collapsed="false">
      <c r="A11" s="22" t="n">
        <v>41337</v>
      </c>
      <c r="B11" s="28" t="n">
        <v>84.942375</v>
      </c>
      <c r="C11" s="29" t="n">
        <v>0.00816666666666667</v>
      </c>
      <c r="D11" s="30" t="n">
        <v>7.04466666666667</v>
      </c>
      <c r="E11" s="24" t="n">
        <v>7.05283333333333</v>
      </c>
      <c r="F11" s="29" t="n">
        <v>7.76120833333333</v>
      </c>
      <c r="G11" s="29"/>
      <c r="H11" s="29"/>
      <c r="I11" s="29" t="n">
        <v>37.4656666666667</v>
      </c>
      <c r="J11" s="29" t="n">
        <v>47.4147480963522</v>
      </c>
      <c r="K11" s="29"/>
      <c r="L11" s="31"/>
      <c r="M11" s="31"/>
      <c r="R11" s="10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customFormat="false" ht="12.75" hidden="false" customHeight="false" outlineLevel="0" collapsed="false">
      <c r="A12" s="22" t="n">
        <v>41338</v>
      </c>
      <c r="B12" s="28" t="n">
        <v>85.1384166666667</v>
      </c>
      <c r="C12" s="29" t="n">
        <v>0.00458333333333334</v>
      </c>
      <c r="D12" s="30" t="n">
        <v>6.76733333333333</v>
      </c>
      <c r="E12" s="24" t="n">
        <v>6.77191666666667</v>
      </c>
      <c r="F12" s="29" t="n">
        <v>7.8115</v>
      </c>
      <c r="G12" s="29"/>
      <c r="H12" s="29"/>
      <c r="I12" s="29" t="n">
        <v>37.6048333333333</v>
      </c>
      <c r="J12" s="29" t="n">
        <v>47.6145125371574</v>
      </c>
      <c r="K12" s="29"/>
      <c r="L12" s="31"/>
      <c r="M12" s="31"/>
      <c r="R12" s="10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</row>
    <row r="13" customFormat="false" ht="12.75" hidden="false" customHeight="false" outlineLevel="0" collapsed="false">
      <c r="A13" s="22" t="n">
        <v>41339</v>
      </c>
      <c r="B13" s="28" t="n">
        <v>84.523375</v>
      </c>
      <c r="C13" s="29" t="n">
        <v>0.0102083333333333</v>
      </c>
      <c r="D13" s="30" t="n">
        <v>7.456375</v>
      </c>
      <c r="E13" s="24" t="n">
        <v>7.46658333333333</v>
      </c>
      <c r="F13" s="29" t="n">
        <v>7.62741666666667</v>
      </c>
      <c r="G13" s="29"/>
      <c r="H13" s="29"/>
      <c r="I13" s="29" t="n">
        <v>37.3507083333333</v>
      </c>
      <c r="J13" s="29" t="n">
        <v>47.1771493129166</v>
      </c>
      <c r="K13" s="29"/>
      <c r="L13" s="31"/>
      <c r="M13" s="31"/>
      <c r="R13" s="10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</row>
    <row r="14" customFormat="false" ht="12.75" hidden="false" customHeight="false" outlineLevel="0" collapsed="false">
      <c r="A14" s="22" t="n">
        <v>41340</v>
      </c>
      <c r="B14" s="28" t="n">
        <v>84.2189583333333</v>
      </c>
      <c r="C14" s="29" t="n">
        <v>0.0215</v>
      </c>
      <c r="D14" s="30" t="n">
        <v>7.244</v>
      </c>
      <c r="E14" s="24" t="n">
        <v>7.2655</v>
      </c>
      <c r="F14" s="29" t="n">
        <v>8.17191666666667</v>
      </c>
      <c r="G14" s="29"/>
      <c r="H14" s="29"/>
      <c r="I14" s="29" t="n">
        <v>37.55825</v>
      </c>
      <c r="J14" s="29" t="n">
        <v>47.3837180452308</v>
      </c>
      <c r="K14" s="29"/>
      <c r="L14" s="31"/>
      <c r="M14" s="31"/>
      <c r="R14" s="10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</row>
    <row r="15" customFormat="false" ht="12.75" hidden="false" customHeight="false" outlineLevel="0" collapsed="false">
      <c r="A15" s="22" t="n">
        <v>41341</v>
      </c>
      <c r="B15" s="28" t="n">
        <v>84.77275</v>
      </c>
      <c r="C15" s="29" t="n">
        <v>0.0101666666666667</v>
      </c>
      <c r="D15" s="30" t="n">
        <v>6.95445833333334</v>
      </c>
      <c r="E15" s="24" t="n">
        <v>6.964625</v>
      </c>
      <c r="F15" s="29" t="n">
        <v>8.013875</v>
      </c>
      <c r="G15" s="29"/>
      <c r="H15" s="29"/>
      <c r="I15" s="29" t="n">
        <v>37.5723333333333</v>
      </c>
      <c r="J15" s="29" t="n">
        <v>47.5157587487148</v>
      </c>
      <c r="K15" s="29"/>
      <c r="L15" s="31"/>
      <c r="M15" s="31"/>
      <c r="R15" s="10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</row>
    <row r="16" customFormat="false" ht="12.75" hidden="false" customHeight="false" outlineLevel="0" collapsed="false">
      <c r="A16" s="22" t="n">
        <v>41342</v>
      </c>
      <c r="B16" s="28" t="n">
        <v>84.82</v>
      </c>
      <c r="C16" s="29" t="n">
        <v>0.00925</v>
      </c>
      <c r="D16" s="30" t="n">
        <v>6.95504166666667</v>
      </c>
      <c r="E16" s="24" t="n">
        <v>6.96429166666667</v>
      </c>
      <c r="F16" s="29" t="n">
        <v>7.95833333333334</v>
      </c>
      <c r="G16" s="29"/>
      <c r="H16" s="29"/>
      <c r="I16" s="29" t="n">
        <v>37.562125</v>
      </c>
      <c r="J16" s="29" t="n">
        <v>47.50988838343</v>
      </c>
      <c r="K16" s="29"/>
      <c r="L16" s="31"/>
      <c r="M16" s="31"/>
      <c r="R16" s="10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</row>
    <row r="17" customFormat="false" ht="12.75" hidden="false" customHeight="false" outlineLevel="0" collapsed="false">
      <c r="A17" s="22" t="n">
        <v>41343</v>
      </c>
      <c r="B17" s="28" t="n">
        <v>83.3574583333333</v>
      </c>
      <c r="C17" s="29" t="n">
        <v>0.0174583333333333</v>
      </c>
      <c r="D17" s="30" t="n">
        <v>7.63979166666667</v>
      </c>
      <c r="E17" s="24" t="n">
        <v>7.65725</v>
      </c>
      <c r="F17" s="29" t="n">
        <v>8.67591666666667</v>
      </c>
      <c r="G17" s="29"/>
      <c r="H17" s="29"/>
      <c r="I17" s="29" t="n">
        <v>37.5350416666667</v>
      </c>
      <c r="J17" s="29" t="n">
        <v>47.2148219261444</v>
      </c>
      <c r="K17" s="29"/>
      <c r="L17" s="31"/>
      <c r="M17" s="31"/>
      <c r="R17" s="10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</row>
    <row r="18" customFormat="false" ht="12.75" hidden="false" customHeight="false" outlineLevel="0" collapsed="false">
      <c r="A18" s="22" t="n">
        <v>41344</v>
      </c>
      <c r="B18" s="28" t="n">
        <v>84.0525</v>
      </c>
      <c r="C18" s="29" t="n">
        <v>0.0247083333333333</v>
      </c>
      <c r="D18" s="30" t="n">
        <v>7.77495833333334</v>
      </c>
      <c r="E18" s="24" t="n">
        <v>7.79966666666667</v>
      </c>
      <c r="F18" s="29" t="n">
        <v>7.879625</v>
      </c>
      <c r="G18" s="29"/>
      <c r="H18" s="29"/>
      <c r="I18" s="29" t="n">
        <v>37.2324166666667</v>
      </c>
      <c r="J18" s="29" t="n">
        <v>46.9684299500268</v>
      </c>
      <c r="K18" s="29"/>
      <c r="L18" s="31"/>
      <c r="M18" s="31"/>
      <c r="R18" s="10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</row>
    <row r="19" customFormat="false" ht="12.75" hidden="false" customHeight="false" outlineLevel="0" collapsed="false">
      <c r="A19" s="22" t="n">
        <v>41345</v>
      </c>
      <c r="B19" s="28" t="n">
        <v>84.4014583333333</v>
      </c>
      <c r="C19" s="29" t="n">
        <v>0.0194166666666667</v>
      </c>
      <c r="D19" s="30" t="n">
        <v>7.31729166666667</v>
      </c>
      <c r="E19" s="24" t="n">
        <v>7.33670833333333</v>
      </c>
      <c r="F19" s="29" t="n">
        <v>8.00454166666667</v>
      </c>
      <c r="G19" s="29"/>
      <c r="H19" s="29"/>
      <c r="I19" s="29" t="n">
        <v>37.4362916666667</v>
      </c>
      <c r="J19" s="29" t="n">
        <v>47.2805482357491</v>
      </c>
      <c r="K19" s="29"/>
      <c r="L19" s="31"/>
      <c r="M19" s="31"/>
      <c r="R19" s="10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</row>
    <row r="20" customFormat="false" ht="12.75" hidden="false" customHeight="false" outlineLevel="0" collapsed="false">
      <c r="A20" s="22" t="n">
        <v>41346</v>
      </c>
      <c r="B20" s="28" t="n">
        <v>84.2738333333333</v>
      </c>
      <c r="C20" s="29" t="n">
        <v>0.0111666666666667</v>
      </c>
      <c r="D20" s="30" t="n">
        <v>7.43845833333333</v>
      </c>
      <c r="E20" s="24" t="n">
        <v>7.449625</v>
      </c>
      <c r="F20" s="29" t="n">
        <v>7.909125</v>
      </c>
      <c r="G20" s="29"/>
      <c r="H20" s="29"/>
      <c r="I20" s="29" t="n">
        <v>37.431</v>
      </c>
      <c r="J20" s="29" t="n">
        <v>47.2337262554223</v>
      </c>
      <c r="K20" s="29"/>
      <c r="L20" s="31"/>
      <c r="M20" s="31"/>
      <c r="R20" s="10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</row>
    <row r="21" customFormat="false" ht="12.75" hidden="false" customHeight="false" outlineLevel="0" collapsed="false">
      <c r="A21" s="22" t="n">
        <v>41347</v>
      </c>
      <c r="B21" s="28" t="n">
        <v>83.808375</v>
      </c>
      <c r="C21" s="29" t="n">
        <v>0.00441666666666667</v>
      </c>
      <c r="D21" s="30" t="n">
        <v>7.507125</v>
      </c>
      <c r="E21" s="24" t="n">
        <v>7.51154166666667</v>
      </c>
      <c r="F21" s="29" t="n">
        <v>8.37270833333333</v>
      </c>
      <c r="G21" s="29"/>
      <c r="H21" s="29"/>
      <c r="I21" s="29" t="n">
        <v>37.5045</v>
      </c>
      <c r="J21" s="29" t="n">
        <v>47.2561171140798</v>
      </c>
      <c r="K21" s="29"/>
      <c r="L21" s="31"/>
      <c r="M21" s="31"/>
      <c r="R21" s="10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</row>
    <row r="22" customFormat="false" ht="12.75" hidden="false" customHeight="false" outlineLevel="0" collapsed="false">
      <c r="A22" s="22" t="n">
        <v>41348</v>
      </c>
      <c r="B22" s="28" t="n">
        <v>84.2145416666667</v>
      </c>
      <c r="C22" s="29" t="n">
        <v>0.00233333333333333</v>
      </c>
      <c r="D22" s="30" t="n">
        <v>7.46841666666667</v>
      </c>
      <c r="E22" s="24" t="n">
        <v>7.47075</v>
      </c>
      <c r="F22" s="29" t="n">
        <v>8.069</v>
      </c>
      <c r="G22" s="29"/>
      <c r="H22" s="29"/>
      <c r="I22" s="29" t="n">
        <v>37.3985416666667</v>
      </c>
      <c r="J22" s="29" t="n">
        <v>47.2073943401516</v>
      </c>
      <c r="K22" s="29"/>
      <c r="L22" s="31"/>
      <c r="M22" s="31"/>
      <c r="R22" s="10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</row>
    <row r="23" customFormat="false" ht="12.75" hidden="false" customHeight="false" outlineLevel="0" collapsed="false">
      <c r="A23" s="22" t="n">
        <v>41349</v>
      </c>
      <c r="B23" s="28" t="n">
        <v>85.0557916666667</v>
      </c>
      <c r="C23" s="29" t="n">
        <v>0.00179166666666667</v>
      </c>
      <c r="D23" s="30" t="n">
        <v>6.92591666666667</v>
      </c>
      <c r="E23" s="24" t="n">
        <v>6.92770833333333</v>
      </c>
      <c r="F23" s="29" t="n">
        <v>7.74379166666667</v>
      </c>
      <c r="G23" s="29"/>
      <c r="H23" s="29"/>
      <c r="I23" s="29" t="n">
        <v>37.5266666666667</v>
      </c>
      <c r="J23" s="29" t="n">
        <v>47.5039249752509</v>
      </c>
      <c r="K23" s="29"/>
      <c r="L23" s="31"/>
      <c r="M23" s="31"/>
      <c r="R23" s="10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</row>
    <row r="24" customFormat="false" ht="12.75" hidden="false" customHeight="false" outlineLevel="0" collapsed="false">
      <c r="A24" s="22" t="n">
        <v>41350</v>
      </c>
      <c r="B24" s="28" t="n">
        <v>82.8206666666667</v>
      </c>
      <c r="C24" s="29" t="n">
        <v>0.00283333333333333</v>
      </c>
      <c r="D24" s="30" t="n">
        <v>7.72954166666667</v>
      </c>
      <c r="E24" s="24" t="n">
        <v>7.732375</v>
      </c>
      <c r="F24" s="29" t="n">
        <v>8.72741666666667</v>
      </c>
      <c r="G24" s="29"/>
      <c r="H24" s="29"/>
      <c r="I24" s="29" t="n">
        <v>37.7791666666667</v>
      </c>
      <c r="J24" s="29" t="n">
        <v>47.3387457392393</v>
      </c>
      <c r="K24" s="29"/>
      <c r="L24" s="31"/>
      <c r="M24" s="31"/>
      <c r="R24" s="10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customFormat="false" ht="12.75" hidden="false" customHeight="false" outlineLevel="0" collapsed="false">
      <c r="A25" s="22" t="n">
        <v>41351</v>
      </c>
      <c r="B25" s="28" t="n">
        <v>82.9962916666667</v>
      </c>
      <c r="C25" s="29" t="n">
        <v>0.00283333333333333</v>
      </c>
      <c r="D25" s="30" t="n">
        <v>8.36758333333333</v>
      </c>
      <c r="E25" s="24" t="n">
        <v>8.37041666666667</v>
      </c>
      <c r="F25" s="29" t="n">
        <v>7.92</v>
      </c>
      <c r="G25" s="29"/>
      <c r="H25" s="29"/>
      <c r="I25" s="29" t="n">
        <v>37.2976666666667</v>
      </c>
      <c r="J25" s="29" t="n">
        <v>46.7883087982716</v>
      </c>
      <c r="K25" s="29"/>
      <c r="L25" s="31"/>
      <c r="M25" s="31"/>
      <c r="R25" s="10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</row>
    <row r="26" customFormat="false" ht="12.75" hidden="false" customHeight="false" outlineLevel="0" collapsed="false">
      <c r="A26" s="22" t="n">
        <v>41352</v>
      </c>
      <c r="B26" s="28" t="n">
        <v>83.8592916666667</v>
      </c>
      <c r="C26" s="29" t="n">
        <v>0.002375</v>
      </c>
      <c r="D26" s="30" t="n">
        <v>7.86533333333333</v>
      </c>
      <c r="E26" s="24" t="n">
        <v>7.86770833333333</v>
      </c>
      <c r="F26" s="29" t="n">
        <v>7.56425</v>
      </c>
      <c r="G26" s="29"/>
      <c r="H26" s="29"/>
      <c r="I26" s="29" t="n">
        <v>37.3850416666667</v>
      </c>
      <c r="J26" s="29" t="n">
        <v>47.0396683534974</v>
      </c>
      <c r="K26" s="29"/>
      <c r="L26" s="31"/>
      <c r="M26" s="31"/>
      <c r="R26" s="10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</row>
    <row r="27" customFormat="false" ht="12.75" hidden="false" customHeight="false" outlineLevel="0" collapsed="false">
      <c r="A27" s="22" t="n">
        <v>41353</v>
      </c>
      <c r="B27" s="28" t="n">
        <v>84.8960833333334</v>
      </c>
      <c r="C27" s="29" t="n">
        <v>0.00870833333333334</v>
      </c>
      <c r="D27" s="30" t="n">
        <v>7.94695833333333</v>
      </c>
      <c r="E27" s="24" t="n">
        <v>7.95566666666667</v>
      </c>
      <c r="F27" s="29" t="n">
        <v>6.850875</v>
      </c>
      <c r="G27" s="29"/>
      <c r="H27" s="29"/>
      <c r="I27" s="29" t="n">
        <v>36.8995</v>
      </c>
      <c r="J27" s="29" t="n">
        <v>46.7018275147071</v>
      </c>
      <c r="K27" s="29"/>
      <c r="L27" s="31"/>
      <c r="M27" s="31"/>
      <c r="R27" s="10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</row>
    <row r="28" customFormat="false" ht="12.75" hidden="false" customHeight="false" outlineLevel="0" collapsed="false">
      <c r="A28" s="22" t="n">
        <v>41354</v>
      </c>
      <c r="B28" s="28" t="n">
        <v>83.4763333333333</v>
      </c>
      <c r="C28" s="29" t="n">
        <v>0.004625</v>
      </c>
      <c r="D28" s="30" t="n">
        <v>7.83558333333333</v>
      </c>
      <c r="E28" s="24" t="n">
        <v>7.84020833333333</v>
      </c>
      <c r="F28" s="29" t="n">
        <v>8.37641666666667</v>
      </c>
      <c r="G28" s="29"/>
      <c r="H28" s="29"/>
      <c r="I28" s="29" t="n">
        <v>37.3840833333333</v>
      </c>
      <c r="J28" s="29" t="n">
        <v>47.0511721079493</v>
      </c>
      <c r="K28" s="29"/>
      <c r="L28" s="31"/>
      <c r="M28" s="31"/>
      <c r="R28" s="10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</row>
    <row r="29" customFormat="false" ht="12.75" hidden="false" customHeight="false" outlineLevel="0" collapsed="false">
      <c r="A29" s="22" t="n">
        <v>41355</v>
      </c>
      <c r="B29" s="28" t="n">
        <v>83.163625</v>
      </c>
      <c r="C29" s="29" t="n">
        <v>0.00545833333333333</v>
      </c>
      <c r="D29" s="30" t="n">
        <v>7.92004166666667</v>
      </c>
      <c r="E29" s="24" t="n">
        <v>7.9255</v>
      </c>
      <c r="F29" s="29" t="n">
        <v>8.62929166666667</v>
      </c>
      <c r="G29" s="29"/>
      <c r="H29" s="29"/>
      <c r="I29" s="29" t="n">
        <v>37.4078333333333</v>
      </c>
      <c r="J29" s="29" t="n">
        <v>47.0321179231173</v>
      </c>
      <c r="K29" s="29"/>
      <c r="L29" s="31"/>
      <c r="M29" s="31"/>
      <c r="R29" s="10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</row>
    <row r="30" customFormat="false" ht="12.75" hidden="false" customHeight="false" outlineLevel="0" collapsed="false">
      <c r="A30" s="22" t="n">
        <v>41356</v>
      </c>
      <c r="B30" s="28" t="n">
        <v>83.3605833333333</v>
      </c>
      <c r="C30" s="29" t="n">
        <v>0.00325</v>
      </c>
      <c r="D30" s="30" t="n">
        <v>7.92783333333333</v>
      </c>
      <c r="E30" s="24" t="n">
        <v>7.93108333333333</v>
      </c>
      <c r="F30" s="29" t="n">
        <v>8.441375</v>
      </c>
      <c r="G30" s="29"/>
      <c r="H30" s="29"/>
      <c r="I30" s="29" t="n">
        <v>37.3447916666667</v>
      </c>
      <c r="J30" s="29" t="n">
        <v>46.9912343021706</v>
      </c>
      <c r="K30" s="29"/>
      <c r="L30" s="31"/>
      <c r="M30" s="31"/>
      <c r="R30" s="10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</row>
    <row r="31" customFormat="false" ht="12.75" hidden="false" customHeight="false" outlineLevel="0" collapsed="false">
      <c r="A31" s="22" t="n">
        <v>41357</v>
      </c>
      <c r="B31" s="28" t="n">
        <v>83.9843333333333</v>
      </c>
      <c r="C31" s="29" t="n">
        <v>0.01</v>
      </c>
      <c r="D31" s="30" t="n">
        <v>7.409125</v>
      </c>
      <c r="E31" s="24" t="n">
        <v>7.419125</v>
      </c>
      <c r="F31" s="29" t="n">
        <v>8.35366666666667</v>
      </c>
      <c r="G31" s="29"/>
      <c r="H31" s="29"/>
      <c r="I31" s="29" t="n">
        <v>37.4966666666667</v>
      </c>
      <c r="J31" s="29" t="n">
        <v>47.2872225569372</v>
      </c>
      <c r="K31" s="29"/>
      <c r="L31" s="31"/>
      <c r="M31" s="31"/>
      <c r="R31" s="10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</row>
    <row r="32" customFormat="false" ht="12.75" hidden="false" customHeight="false" outlineLevel="0" collapsed="false">
      <c r="A32" s="22" t="n">
        <v>41358</v>
      </c>
      <c r="B32" s="28" t="n">
        <v>83.7385833333334</v>
      </c>
      <c r="C32" s="29" t="n">
        <v>0.00366666666666667</v>
      </c>
      <c r="D32" s="30" t="n">
        <v>7.01675</v>
      </c>
      <c r="E32" s="24" t="n">
        <v>7.02041666666667</v>
      </c>
      <c r="F32" s="29" t="n">
        <v>9.00395833333334</v>
      </c>
      <c r="G32" s="29"/>
      <c r="H32" s="29"/>
      <c r="I32" s="29" t="n">
        <v>37.8284583333333</v>
      </c>
      <c r="J32" s="29" t="n">
        <v>47.6522581656613</v>
      </c>
      <c r="K32" s="29"/>
      <c r="L32" s="31"/>
      <c r="M32" s="31"/>
      <c r="R32" s="10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</row>
    <row r="33" customFormat="false" ht="12.75" hidden="false" customHeight="false" outlineLevel="0" collapsed="false">
      <c r="A33" s="22" t="n">
        <v>41359</v>
      </c>
      <c r="B33" s="28" t="n">
        <v>84.177625</v>
      </c>
      <c r="C33" s="29" t="n">
        <v>0.00145833333333333</v>
      </c>
      <c r="D33" s="30" t="n">
        <v>7.03875</v>
      </c>
      <c r="E33" s="24" t="n">
        <v>7.04020833333333</v>
      </c>
      <c r="F33" s="29" t="n">
        <v>8.52633333333333</v>
      </c>
      <c r="G33" s="29"/>
      <c r="H33" s="29"/>
      <c r="I33" s="29" t="n">
        <v>37.6956666666667</v>
      </c>
      <c r="J33" s="29" t="n">
        <v>47.5630136861864</v>
      </c>
      <c r="K33" s="29"/>
      <c r="L33" s="31"/>
      <c r="M33" s="31"/>
      <c r="R33" s="10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</row>
    <row r="34" customFormat="false" ht="12.75" hidden="false" customHeight="false" outlineLevel="0" collapsed="false">
      <c r="A34" s="22" t="n">
        <v>41360</v>
      </c>
      <c r="B34" s="28" t="n">
        <v>84.089375</v>
      </c>
      <c r="C34" s="29" t="n">
        <v>0.001125</v>
      </c>
      <c r="D34" s="30" t="n">
        <v>7.46708333333333</v>
      </c>
      <c r="E34" s="24" t="n">
        <v>7.46820833333333</v>
      </c>
      <c r="F34" s="29" t="n">
        <v>8.11633333333334</v>
      </c>
      <c r="G34" s="29"/>
      <c r="H34" s="29"/>
      <c r="I34" s="29" t="n">
        <v>37.459125</v>
      </c>
      <c r="J34" s="29" t="n">
        <v>47.2457140971393</v>
      </c>
      <c r="K34" s="29"/>
      <c r="L34" s="31"/>
      <c r="M34" s="31"/>
      <c r="R34" s="10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</row>
    <row r="35" customFormat="false" ht="12.75" hidden="false" customHeight="false" outlineLevel="0" collapsed="false">
      <c r="A35" s="22" t="n">
        <v>41361</v>
      </c>
      <c r="B35" s="28" t="n">
        <v>84.1875833333333</v>
      </c>
      <c r="C35" s="29" t="n">
        <v>0.00133333333333333</v>
      </c>
      <c r="D35" s="30" t="n">
        <v>7.28458333333333</v>
      </c>
      <c r="E35" s="24" t="n">
        <v>7.28591666666667</v>
      </c>
      <c r="F35" s="29" t="n">
        <v>8.228125</v>
      </c>
      <c r="G35" s="29"/>
      <c r="H35" s="29"/>
      <c r="I35" s="29" t="n">
        <v>37.541875</v>
      </c>
      <c r="J35" s="29" t="n">
        <v>47.369782031527</v>
      </c>
      <c r="K35" s="29"/>
      <c r="L35" s="31"/>
      <c r="M35" s="31"/>
      <c r="R35" s="10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</row>
    <row r="36" customFormat="false" ht="12.75" hidden="false" customHeight="false" outlineLevel="0" collapsed="false">
      <c r="A36" s="22" t="n">
        <v>41362</v>
      </c>
      <c r="B36" s="28" t="n">
        <v>83.7159583333333</v>
      </c>
      <c r="C36" s="29" t="n">
        <v>0.00370833333333333</v>
      </c>
      <c r="D36" s="30" t="n">
        <v>7.77970833333334</v>
      </c>
      <c r="E36" s="24" t="n">
        <v>7.78341666666667</v>
      </c>
      <c r="F36" s="29" t="n">
        <v>8.21983333333333</v>
      </c>
      <c r="G36" s="29"/>
      <c r="H36" s="29"/>
      <c r="I36" s="29" t="n">
        <v>37.3415416666667</v>
      </c>
      <c r="J36" s="29" t="n">
        <v>47.047396972973</v>
      </c>
      <c r="K36" s="29"/>
      <c r="L36" s="31"/>
      <c r="M36" s="31"/>
      <c r="R36" s="10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</row>
    <row r="37" customFormat="false" ht="12.75" hidden="false" customHeight="false" outlineLevel="0" collapsed="false">
      <c r="A37" s="22" t="n">
        <v>41363</v>
      </c>
      <c r="B37" s="28" t="n">
        <v>83.9866666666667</v>
      </c>
      <c r="C37" s="29" t="n">
        <v>0.00316666666666667</v>
      </c>
      <c r="D37" s="30" t="n">
        <v>7.94333333333333</v>
      </c>
      <c r="E37" s="24" t="n">
        <v>7.9465</v>
      </c>
      <c r="F37" s="29" t="n">
        <v>7.72970833333333</v>
      </c>
      <c r="G37" s="29"/>
      <c r="H37" s="29"/>
      <c r="I37" s="29" t="n">
        <v>37.172875</v>
      </c>
      <c r="J37" s="29" t="n">
        <v>46.8778747522095</v>
      </c>
      <c r="K37" s="29"/>
      <c r="L37" s="31"/>
      <c r="M37" s="31"/>
      <c r="R37" s="10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</row>
    <row r="38" customFormat="false" ht="13.5" hidden="false" customHeight="false" outlineLevel="0" collapsed="false">
      <c r="A38" s="22" t="n">
        <v>41364</v>
      </c>
      <c r="B38" s="32" t="n">
        <v>84.72475</v>
      </c>
      <c r="C38" s="33" t="n">
        <v>0.000166666666666667</v>
      </c>
      <c r="D38" s="34" t="n">
        <v>7.292625</v>
      </c>
      <c r="E38" s="24" t="n">
        <v>7.29279166666667</v>
      </c>
      <c r="F38" s="33" t="n">
        <v>7.707375</v>
      </c>
      <c r="G38" s="29"/>
      <c r="H38" s="33"/>
      <c r="I38" s="33" t="n">
        <v>37.37975</v>
      </c>
      <c r="J38" s="33" t="n">
        <v>47.2679491075312</v>
      </c>
      <c r="K38" s="33"/>
      <c r="L38" s="35"/>
      <c r="M38" s="31"/>
      <c r="R38" s="10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39" t="s">
        <v>33</v>
      </c>
      <c r="B41" s="40" t="n">
        <f aca="false">MIN(B8:B38)</f>
        <v>82.8206666666667</v>
      </c>
      <c r="C41" s="40" t="n">
        <f aca="false">MIN(C8:C38)</f>
        <v>0.000166666666666667</v>
      </c>
      <c r="D41" s="40" t="n">
        <f aca="false">MIN(D8:D38)</f>
        <v>6.66091666666667</v>
      </c>
      <c r="E41" s="40" t="n">
        <f aca="false">MIN(E8:E38)</f>
        <v>6.672</v>
      </c>
      <c r="F41" s="40" t="n">
        <f aca="false">MIN(F8:F38)</f>
        <v>6.850875</v>
      </c>
      <c r="G41" s="40"/>
      <c r="H41" s="40"/>
      <c r="I41" s="40" t="n">
        <f aca="false">MIN(I8:I38)</f>
        <v>36.8995</v>
      </c>
      <c r="J41" s="40" t="n">
        <f aca="false">MIN(J8:J38)</f>
        <v>46.7018275147071</v>
      </c>
      <c r="K41" s="40"/>
      <c r="L41" s="9"/>
      <c r="M41" s="9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1" t="s">
        <v>34</v>
      </c>
      <c r="B42" s="42" t="n">
        <f aca="false">AVERAGE(B8:B38)</f>
        <v>84.1935362903226</v>
      </c>
      <c r="C42" s="42" t="n">
        <f aca="false">AVERAGE(C8:C38)</f>
        <v>0.00728225806451613</v>
      </c>
      <c r="D42" s="42" t="n">
        <f aca="false">AVERAGE(D8:D38)</f>
        <v>7.41731182795699</v>
      </c>
      <c r="E42" s="42" t="n">
        <f aca="false">AVERAGE(E8:E38)</f>
        <v>7.42459408602151</v>
      </c>
      <c r="F42" s="42" t="n">
        <f aca="false">AVERAGE(F8:F38)</f>
        <v>8.05449731182796</v>
      </c>
      <c r="G42" s="42"/>
      <c r="H42" s="42"/>
      <c r="I42" s="42" t="n">
        <f aca="false">AVERAGE(I8:I38)</f>
        <v>37.4592647849462</v>
      </c>
      <c r="J42" s="42" t="n">
        <f aca="false">AVERAGE(J8:J38)</f>
        <v>47.2626734013736</v>
      </c>
      <c r="K42" s="42"/>
      <c r="L42" s="9"/>
      <c r="M42" s="9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3" t="s">
        <v>35</v>
      </c>
      <c r="B43" s="44" t="n">
        <f aca="false">MAX(B8:B38)</f>
        <v>85.2744583333333</v>
      </c>
      <c r="C43" s="44" t="n">
        <f aca="false">MAX(C8:C38)</f>
        <v>0.0247083333333333</v>
      </c>
      <c r="D43" s="44" t="n">
        <f aca="false">MAX(D8:D38)</f>
        <v>8.36758333333333</v>
      </c>
      <c r="E43" s="44" t="n">
        <f aca="false">MAX(E8:E38)</f>
        <v>8.37041666666667</v>
      </c>
      <c r="F43" s="44" t="n">
        <f aca="false">MAX(F8:F38)</f>
        <v>9.00395833333334</v>
      </c>
      <c r="G43" s="44"/>
      <c r="H43" s="44"/>
      <c r="I43" s="44" t="n">
        <f aca="false">MAX(I8:I38)</f>
        <v>37.8284583333333</v>
      </c>
      <c r="J43" s="44" t="n">
        <f aca="false">MAX(J8:J38)</f>
        <v>47.6698947061687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670294284695263</v>
      </c>
      <c r="C44" s="44" t="n">
        <f aca="false">STDEV(C8:C38)</f>
        <v>0.0063017001460862</v>
      </c>
      <c r="D44" s="44" t="n">
        <f aca="false">STDEV(D8:D38)</f>
        <v>0.421730986787249</v>
      </c>
      <c r="E44" s="44" t="n">
        <f aca="false">STDEV(E8:E38)</f>
        <v>0.421284606772754</v>
      </c>
      <c r="F44" s="44" t="n">
        <f aca="false">STDEV(F8:F38)</f>
        <v>0.431640721809255</v>
      </c>
      <c r="G44" s="44"/>
      <c r="H44" s="44"/>
      <c r="I44" s="44" t="n">
        <f aca="false">STDEV(I8:I38)</f>
        <v>0.177930924990854</v>
      </c>
      <c r="J44" s="44" t="n">
        <f aca="false">STDEV(J8:J38)</f>
        <v>0.252728167568539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  <col collapsed="false" customWidth="true" hidden="false" outlineLevel="0" max="18" min="18" style="0" width="11.56"/>
    <col collapsed="false" customWidth="true" hidden="false" outlineLevel="0" max="21" min="21" style="0" width="11.7"/>
    <col collapsed="false" customWidth="true" hidden="false" outlineLevel="0" max="22" min="22" style="0" width="11.42"/>
    <col collapsed="false" customWidth="true" hidden="false" outlineLevel="0" max="23" min="23" style="0" width="12.14"/>
    <col collapsed="false" customWidth="true" hidden="false" outlineLevel="0" max="24" min="24" style="0" width="11.56"/>
    <col collapsed="false" customWidth="true" hidden="false" outlineLevel="0" max="30" min="30" style="0" width="14.41"/>
    <col collapsed="false" customWidth="true" hidden="false" outlineLevel="0" max="31" min="31" style="0" width="11.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52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  <c r="Q6" s="10"/>
      <c r="R6" s="16"/>
      <c r="S6" s="16"/>
      <c r="T6" s="16"/>
      <c r="U6" s="17"/>
      <c r="V6" s="16"/>
      <c r="W6" s="16"/>
      <c r="X6" s="16"/>
      <c r="Y6" s="16"/>
      <c r="Z6" s="16"/>
      <c r="AA6" s="16"/>
      <c r="AB6" s="16"/>
      <c r="AC6" s="16"/>
      <c r="AD6" s="18"/>
      <c r="AE6" s="18"/>
    </row>
    <row r="7" customFormat="false" ht="27" hidden="false" customHeight="true" outlineLevel="0" collapsed="false">
      <c r="A7" s="11"/>
      <c r="B7" s="19" t="s">
        <v>46</v>
      </c>
      <c r="C7" s="19" t="s">
        <v>22</v>
      </c>
      <c r="D7" s="19" t="s">
        <v>47</v>
      </c>
      <c r="E7" s="20" t="s">
        <v>47</v>
      </c>
      <c r="F7" s="19" t="s">
        <v>48</v>
      </c>
      <c r="G7" s="19" t="s">
        <v>25</v>
      </c>
      <c r="H7" s="19" t="s">
        <v>26</v>
      </c>
      <c r="I7" s="19" t="s">
        <v>49</v>
      </c>
      <c r="J7" s="19" t="s">
        <v>50</v>
      </c>
      <c r="K7" s="19" t="s">
        <v>29</v>
      </c>
      <c r="L7" s="21" t="s">
        <v>30</v>
      </c>
      <c r="M7" s="21" t="s">
        <v>31</v>
      </c>
      <c r="Q7" s="10"/>
      <c r="R7" s="16"/>
      <c r="S7" s="16"/>
      <c r="T7" s="16"/>
      <c r="U7" s="17"/>
      <c r="V7" s="16"/>
      <c r="W7" s="16"/>
      <c r="X7" s="16"/>
      <c r="Y7" s="16"/>
      <c r="Z7" s="16"/>
      <c r="AA7" s="16"/>
      <c r="AB7" s="16"/>
      <c r="AC7" s="16"/>
      <c r="AD7" s="18"/>
      <c r="AE7" s="18"/>
    </row>
    <row r="8" customFormat="false" ht="12.75" hidden="false" customHeight="false" outlineLevel="0" collapsed="false">
      <c r="A8" s="22" t="n">
        <v>41334</v>
      </c>
      <c r="B8" s="24" t="n">
        <v>93.9926223754882</v>
      </c>
      <c r="C8" s="24" t="n">
        <v>1.00803768634796</v>
      </c>
      <c r="D8" s="24" t="n">
        <v>0.297715693712234</v>
      </c>
      <c r="E8" s="24" t="n">
        <v>1.30575338006019</v>
      </c>
      <c r="F8" s="24" t="n">
        <v>4.40030813217163</v>
      </c>
      <c r="G8" s="24"/>
      <c r="H8" s="24"/>
      <c r="I8" s="24" t="n">
        <v>38.7287145149552</v>
      </c>
      <c r="J8" s="24" t="n">
        <v>50.397675675518</v>
      </c>
      <c r="K8" s="24"/>
      <c r="L8" s="26"/>
      <c r="M8" s="26"/>
      <c r="Q8" s="10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customFormat="false" ht="12.75" hidden="false" customHeight="false" outlineLevel="0" collapsed="false">
      <c r="A9" s="22" t="n">
        <v>41335</v>
      </c>
      <c r="B9" s="29" t="n">
        <v>93.9733505249023</v>
      </c>
      <c r="C9" s="29" t="n">
        <v>0.993133783340454</v>
      </c>
      <c r="D9" s="29" t="n">
        <v>0.299439400434494</v>
      </c>
      <c r="E9" s="29" t="n">
        <v>1.29257318377495</v>
      </c>
      <c r="F9" s="29" t="n">
        <v>4.41683053970336</v>
      </c>
      <c r="G9" s="29"/>
      <c r="H9" s="29"/>
      <c r="I9" s="29" t="n">
        <v>38.749437199066</v>
      </c>
      <c r="J9" s="29" t="n">
        <v>50.4189504272666</v>
      </c>
      <c r="K9" s="29"/>
      <c r="L9" s="31"/>
      <c r="M9" s="31"/>
      <c r="Q9" s="10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customFormat="false" ht="12.75" hidden="false" customHeight="false" outlineLevel="0" collapsed="false">
      <c r="A10" s="22" t="n">
        <v>41336</v>
      </c>
      <c r="B10" s="29" t="n">
        <v>94.1399612426757</v>
      </c>
      <c r="C10" s="29" t="n">
        <v>0.984555423259735</v>
      </c>
      <c r="D10" s="29" t="n">
        <v>0.293156892061233</v>
      </c>
      <c r="E10" s="29" t="n">
        <v>1.27771231532097</v>
      </c>
      <c r="F10" s="29" t="n">
        <v>4.29892969131469</v>
      </c>
      <c r="G10" s="29"/>
      <c r="H10" s="29"/>
      <c r="I10" s="29" t="n">
        <v>38.6989423408409</v>
      </c>
      <c r="J10" s="29" t="n">
        <v>50.3989297894955</v>
      </c>
      <c r="K10" s="29"/>
      <c r="L10" s="31"/>
      <c r="M10" s="31"/>
      <c r="Q10" s="10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</row>
    <row r="11" customFormat="false" ht="12.75" hidden="false" customHeight="false" outlineLevel="0" collapsed="false">
      <c r="A11" s="22" t="n">
        <v>41337</v>
      </c>
      <c r="B11" s="29" t="n">
        <v>94.1648483276367</v>
      </c>
      <c r="C11" s="29" t="n">
        <v>0.996926426887512</v>
      </c>
      <c r="D11" s="29" t="n">
        <v>0.291167020797729</v>
      </c>
      <c r="E11" s="29" t="n">
        <v>1.28809344768524</v>
      </c>
      <c r="F11" s="29" t="n">
        <v>4.25463438034057</v>
      </c>
      <c r="G11" s="29"/>
      <c r="H11" s="29"/>
      <c r="I11" s="29" t="n">
        <v>38.6882158007143</v>
      </c>
      <c r="J11" s="29" t="n">
        <v>50.3851028783484</v>
      </c>
      <c r="K11" s="29"/>
      <c r="L11" s="31"/>
      <c r="M11" s="31"/>
      <c r="Q11" s="10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customFormat="false" ht="12.75" hidden="false" customHeight="false" outlineLevel="0" collapsed="false">
      <c r="A12" s="22" t="n">
        <v>41338</v>
      </c>
      <c r="B12" s="29" t="n">
        <v>94.0639343261718</v>
      </c>
      <c r="C12" s="29" t="n">
        <v>1.03136098384857</v>
      </c>
      <c r="D12" s="29" t="n">
        <v>0.290021628141403</v>
      </c>
      <c r="E12" s="29" t="n">
        <v>1.32138261198997</v>
      </c>
      <c r="F12" s="29" t="n">
        <v>4.31976413726806</v>
      </c>
      <c r="G12" s="29"/>
      <c r="H12" s="29"/>
      <c r="I12" s="29" t="n">
        <v>38.6971536563221</v>
      </c>
      <c r="J12" s="29" t="n">
        <v>50.3670053406611</v>
      </c>
      <c r="K12" s="29"/>
      <c r="L12" s="31"/>
      <c r="M12" s="31"/>
      <c r="Q12" s="10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</row>
    <row r="13" customFormat="false" ht="12.75" hidden="false" customHeight="false" outlineLevel="0" collapsed="false">
      <c r="A13" s="22" t="n">
        <v>41339</v>
      </c>
      <c r="B13" s="29" t="n">
        <v>94.0583724975585</v>
      </c>
      <c r="C13" s="29" t="n">
        <v>1.01531910896301</v>
      </c>
      <c r="D13" s="29" t="n">
        <v>0.291940778493881</v>
      </c>
      <c r="E13" s="29" t="n">
        <v>1.30725988745689</v>
      </c>
      <c r="F13" s="29" t="n">
        <v>4.34080743789672</v>
      </c>
      <c r="G13" s="29"/>
      <c r="H13" s="29"/>
      <c r="I13" s="29" t="n">
        <v>38.7061090202442</v>
      </c>
      <c r="J13" s="29" t="n">
        <v>50.3823549237562</v>
      </c>
      <c r="K13" s="29"/>
      <c r="L13" s="31"/>
      <c r="M13" s="31"/>
      <c r="Q13" s="10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</row>
    <row r="14" customFormat="false" ht="12.75" hidden="false" customHeight="false" outlineLevel="0" collapsed="false">
      <c r="A14" s="22" t="n">
        <v>41340</v>
      </c>
      <c r="B14" s="29" t="n">
        <v>94.053970336914</v>
      </c>
      <c r="C14" s="29" t="n">
        <v>1.01034212112426</v>
      </c>
      <c r="D14" s="29" t="n">
        <v>0.293733417987823</v>
      </c>
      <c r="E14" s="29" t="n">
        <v>1.30407553911208</v>
      </c>
      <c r="F14" s="29" t="n">
        <v>4.35705184936523</v>
      </c>
      <c r="G14" s="29"/>
      <c r="H14" s="29"/>
      <c r="I14" s="29" t="n">
        <v>38.7061904830286</v>
      </c>
      <c r="J14" s="29" t="n">
        <v>50.3850357472082</v>
      </c>
      <c r="K14" s="29"/>
      <c r="L14" s="31"/>
      <c r="M14" s="31"/>
      <c r="Q14" s="10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</row>
    <row r="15" customFormat="false" ht="12.75" hidden="false" customHeight="false" outlineLevel="0" collapsed="false">
      <c r="A15" s="22" t="n">
        <v>41341</v>
      </c>
      <c r="B15" s="29" t="n">
        <v>94.1332550048828</v>
      </c>
      <c r="C15" s="29" t="n">
        <v>1.00627195835113</v>
      </c>
      <c r="D15" s="29" t="n">
        <v>0.294482290744781</v>
      </c>
      <c r="E15" s="29" t="n">
        <v>1.30075424909591</v>
      </c>
      <c r="F15" s="29" t="n">
        <v>4.2748851776123</v>
      </c>
      <c r="G15" s="29"/>
      <c r="H15" s="29"/>
      <c r="I15" s="29" t="n">
        <v>38.6888099569173</v>
      </c>
      <c r="J15" s="29" t="n">
        <v>50.3774766654645</v>
      </c>
      <c r="K15" s="29"/>
      <c r="L15" s="31"/>
      <c r="M15" s="31"/>
      <c r="Q15" s="10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</row>
    <row r="16" customFormat="false" ht="12.75" hidden="false" customHeight="false" outlineLevel="0" collapsed="false">
      <c r="A16" s="22" t="n">
        <v>41342</v>
      </c>
      <c r="B16" s="29" t="n">
        <v>94.1522674560546</v>
      </c>
      <c r="C16" s="29" t="n">
        <v>1.02156269550323</v>
      </c>
      <c r="D16" s="29" t="n">
        <v>0.29209104180336</v>
      </c>
      <c r="E16" s="29" t="n">
        <v>1.31365373730659</v>
      </c>
      <c r="F16" s="29" t="n">
        <v>4.2396445274353</v>
      </c>
      <c r="G16" s="29"/>
      <c r="H16" s="29"/>
      <c r="I16" s="29" t="n">
        <v>38.6772585344254</v>
      </c>
      <c r="J16" s="29" t="n">
        <v>50.3613792546246</v>
      </c>
      <c r="K16" s="29"/>
      <c r="L16" s="31"/>
      <c r="M16" s="31"/>
      <c r="Q16" s="10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</row>
    <row r="17" customFormat="false" ht="12.75" hidden="false" customHeight="false" outlineLevel="0" collapsed="false">
      <c r="A17" s="22" t="n">
        <v>41343</v>
      </c>
      <c r="B17" s="29" t="n">
        <v>94.1766891479492</v>
      </c>
      <c r="C17" s="29" t="n">
        <v>1.01998245716095</v>
      </c>
      <c r="D17" s="29" t="n">
        <v>0.289964169263839</v>
      </c>
      <c r="E17" s="29" t="n">
        <v>1.30994662642479</v>
      </c>
      <c r="F17" s="29" t="n">
        <v>4.21625471115112</v>
      </c>
      <c r="G17" s="29"/>
      <c r="H17" s="29"/>
      <c r="I17" s="29" t="n">
        <v>38.6737395544185</v>
      </c>
      <c r="J17" s="29" t="n">
        <v>50.3614032829423</v>
      </c>
      <c r="K17" s="29"/>
      <c r="L17" s="31"/>
      <c r="M17" s="31"/>
      <c r="Q17" s="10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</row>
    <row r="18" customFormat="false" ht="12.75" hidden="false" customHeight="false" outlineLevel="0" collapsed="false">
      <c r="A18" s="22" t="n">
        <v>41344</v>
      </c>
      <c r="B18" s="29" t="n">
        <v>93.9047622680664</v>
      </c>
      <c r="C18" s="29" t="n">
        <v>1.00607907772064</v>
      </c>
      <c r="D18" s="29" t="n">
        <v>0.28944718837738</v>
      </c>
      <c r="E18" s="29" t="n">
        <v>1.29552626609802</v>
      </c>
      <c r="F18" s="29" t="n">
        <v>4.23723363876342</v>
      </c>
      <c r="G18" s="29"/>
      <c r="H18" s="29"/>
      <c r="I18" s="29" t="n">
        <v>38.6980374426697</v>
      </c>
      <c r="J18" s="29" t="n">
        <v>50.3830716760198</v>
      </c>
      <c r="K18" s="29"/>
      <c r="L18" s="31"/>
      <c r="M18" s="31"/>
      <c r="Q18" s="10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</row>
    <row r="19" customFormat="false" ht="12.75" hidden="false" customHeight="false" outlineLevel="0" collapsed="false">
      <c r="A19" s="22" t="n">
        <v>41345</v>
      </c>
      <c r="B19" s="29" t="n">
        <v>94.0503234863281</v>
      </c>
      <c r="C19" s="29" t="n">
        <v>1.0046454668045</v>
      </c>
      <c r="D19" s="29" t="n">
        <v>0.298009812831878</v>
      </c>
      <c r="E19" s="29" t="n">
        <v>1.30265527963638</v>
      </c>
      <c r="F19" s="29" t="n">
        <v>4.33779716491699</v>
      </c>
      <c r="G19" s="29"/>
      <c r="H19" s="29"/>
      <c r="I19" s="29" t="n">
        <v>38.7182991760476</v>
      </c>
      <c r="J19" s="29" t="n">
        <v>50.3938865375685</v>
      </c>
      <c r="K19" s="29"/>
      <c r="L19" s="31"/>
      <c r="M19" s="31"/>
      <c r="Q19" s="10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</row>
    <row r="20" customFormat="false" ht="12.75" hidden="false" customHeight="false" outlineLevel="0" collapsed="false">
      <c r="A20" s="22" t="n">
        <v>41346</v>
      </c>
      <c r="B20" s="29" t="n">
        <v>93.9525985717773</v>
      </c>
      <c r="C20" s="29" t="n">
        <v>1.01186668872833</v>
      </c>
      <c r="D20" s="29" t="n">
        <v>0.29534712433815</v>
      </c>
      <c r="E20" s="29" t="n">
        <v>1.30721381306648</v>
      </c>
      <c r="F20" s="29" t="n">
        <v>4.40105390548706</v>
      </c>
      <c r="G20" s="29"/>
      <c r="H20" s="29"/>
      <c r="I20" s="29" t="n">
        <v>38.7552107265131</v>
      </c>
      <c r="J20" s="29" t="n">
        <v>50.4110818867435</v>
      </c>
      <c r="K20" s="29"/>
      <c r="L20" s="31"/>
      <c r="M20" s="31"/>
      <c r="Q20" s="10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</row>
    <row r="21" customFormat="false" ht="12.75" hidden="false" customHeight="false" outlineLevel="0" collapsed="false">
      <c r="A21" s="22" t="n">
        <v>41347</v>
      </c>
      <c r="B21" s="29" t="n">
        <v>94.0717849731445</v>
      </c>
      <c r="C21" s="29" t="n">
        <v>1.02464354038238</v>
      </c>
      <c r="D21" s="29" t="n">
        <v>0.29202851653099</v>
      </c>
      <c r="E21" s="29" t="n">
        <v>1.31667205691337</v>
      </c>
      <c r="F21" s="29" t="n">
        <v>4.30936622619628</v>
      </c>
      <c r="G21" s="29"/>
      <c r="H21" s="29"/>
      <c r="I21" s="29" t="n">
        <v>38.6994870540755</v>
      </c>
      <c r="J21" s="29" t="n">
        <v>50.372061729445</v>
      </c>
      <c r="K21" s="29"/>
      <c r="L21" s="31"/>
      <c r="M21" s="31"/>
      <c r="Q21" s="10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</row>
    <row r="22" customFormat="false" ht="12.75" hidden="false" customHeight="false" outlineLevel="0" collapsed="false">
      <c r="A22" s="22" t="n">
        <v>41348</v>
      </c>
      <c r="B22" s="29" t="n">
        <v>94.0066909790039</v>
      </c>
      <c r="C22" s="29" t="n">
        <v>1.02793025970459</v>
      </c>
      <c r="D22" s="29" t="n">
        <v>0.296675562858581</v>
      </c>
      <c r="E22" s="29" t="n">
        <v>1.32460582256317</v>
      </c>
      <c r="F22" s="29" t="n">
        <v>4.33303499221801</v>
      </c>
      <c r="G22" s="29"/>
      <c r="H22" s="29"/>
      <c r="I22" s="29" t="n">
        <v>38.722635013106</v>
      </c>
      <c r="J22" s="29" t="n">
        <v>50.3808789666483</v>
      </c>
      <c r="K22" s="29"/>
      <c r="L22" s="31"/>
      <c r="M22" s="31"/>
      <c r="Q22" s="10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</row>
    <row r="23" customFormat="false" ht="12.75" hidden="false" customHeight="false" outlineLevel="0" collapsed="false">
      <c r="A23" s="22" t="n">
        <v>41349</v>
      </c>
      <c r="B23" s="29" t="n">
        <v>94.1281509399414</v>
      </c>
      <c r="C23" s="29" t="n">
        <v>0.998260259628295</v>
      </c>
      <c r="D23" s="29" t="n">
        <v>0.292980223894119</v>
      </c>
      <c r="E23" s="29" t="n">
        <v>1.29124048352241</v>
      </c>
      <c r="F23" s="29" t="n">
        <v>4.26969099044799</v>
      </c>
      <c r="G23" s="29"/>
      <c r="H23" s="29"/>
      <c r="I23" s="29" t="n">
        <v>38.6993662630979</v>
      </c>
      <c r="J23" s="29" t="n">
        <v>50.3897505553235</v>
      </c>
      <c r="K23" s="29"/>
      <c r="L23" s="31"/>
      <c r="M23" s="31"/>
      <c r="Q23" s="10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</row>
    <row r="24" customFormat="false" ht="12.75" hidden="false" customHeight="false" outlineLevel="0" collapsed="false">
      <c r="A24" s="22" t="n">
        <v>41350</v>
      </c>
      <c r="B24" s="29" t="n">
        <v>94.1835556030273</v>
      </c>
      <c r="C24" s="29" t="n">
        <v>1.00203323364257</v>
      </c>
      <c r="D24" s="29" t="n">
        <v>0.288744032382965</v>
      </c>
      <c r="E24" s="29" t="n">
        <v>1.29077726602553</v>
      </c>
      <c r="F24" s="29" t="n">
        <v>4.21858835220336</v>
      </c>
      <c r="G24" s="29"/>
      <c r="H24" s="29"/>
      <c r="I24" s="29" t="n">
        <v>38.6764653880437</v>
      </c>
      <c r="J24" s="29" t="n">
        <v>50.3759344379626</v>
      </c>
      <c r="K24" s="29"/>
      <c r="L24" s="31"/>
      <c r="M24" s="31"/>
      <c r="Q24" s="10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customFormat="false" ht="12.75" hidden="false" customHeight="false" outlineLevel="0" collapsed="false">
      <c r="A25" s="22" t="n">
        <v>41351</v>
      </c>
      <c r="B25" s="29" t="n">
        <v>93.9986419677734</v>
      </c>
      <c r="C25" s="29" t="n">
        <v>1.02805149555206</v>
      </c>
      <c r="D25" s="29" t="n">
        <v>0.288516402244567</v>
      </c>
      <c r="E25" s="29" t="n">
        <v>1.31656789779663</v>
      </c>
      <c r="F25" s="29" t="n">
        <v>4.35819435119628</v>
      </c>
      <c r="G25" s="29"/>
      <c r="H25" s="29"/>
      <c r="I25" s="29" t="n">
        <v>38.7152799773084</v>
      </c>
      <c r="J25" s="29" t="n">
        <v>50.3806255462307</v>
      </c>
      <c r="K25" s="29"/>
      <c r="L25" s="31"/>
      <c r="M25" s="31"/>
      <c r="Q25" s="10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</row>
    <row r="26" customFormat="false" ht="12.75" hidden="false" customHeight="false" outlineLevel="0" collapsed="false">
      <c r="A26" s="22" t="n">
        <v>41352</v>
      </c>
      <c r="B26" s="29" t="n">
        <v>93.9733963012695</v>
      </c>
      <c r="C26" s="29" t="n">
        <v>1.00439095497131</v>
      </c>
      <c r="D26" s="29" t="n">
        <v>0.287026494741439</v>
      </c>
      <c r="E26" s="29" t="n">
        <v>1.29141744971275</v>
      </c>
      <c r="F26" s="29" t="n">
        <v>4.39835166931152</v>
      </c>
      <c r="G26" s="29"/>
      <c r="H26" s="29"/>
      <c r="I26" s="29" t="n">
        <v>38.7638507598993</v>
      </c>
      <c r="J26" s="29" t="n">
        <v>50.4248962364462</v>
      </c>
      <c r="K26" s="29"/>
      <c r="L26" s="31"/>
      <c r="M26" s="31"/>
      <c r="Q26" s="10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</row>
    <row r="27" customFormat="false" ht="12.75" hidden="false" customHeight="false" outlineLevel="0" collapsed="false">
      <c r="A27" s="22" t="n">
        <v>41353</v>
      </c>
      <c r="B27" s="29" t="n">
        <v>93.9421768188476</v>
      </c>
      <c r="C27" s="29" t="n">
        <v>1.00651335716247</v>
      </c>
      <c r="D27" s="29" t="n">
        <v>0.287955433130264</v>
      </c>
      <c r="E27" s="29" t="n">
        <v>1.29446879029273</v>
      </c>
      <c r="F27" s="29" t="n">
        <v>4.44660568237304</v>
      </c>
      <c r="G27" s="29"/>
      <c r="H27" s="29"/>
      <c r="I27" s="29" t="n">
        <v>38.7626359640266</v>
      </c>
      <c r="J27" s="29" t="n">
        <v>50.4223573820004</v>
      </c>
      <c r="K27" s="29"/>
      <c r="L27" s="31"/>
      <c r="M27" s="31"/>
      <c r="Q27" s="10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</row>
    <row r="28" customFormat="false" ht="12.75" hidden="false" customHeight="false" outlineLevel="0" collapsed="false">
      <c r="A28" s="22" t="n">
        <v>41354</v>
      </c>
      <c r="B28" s="29" t="n">
        <v>94.077651977539</v>
      </c>
      <c r="C28" s="29" t="n">
        <v>1.01188611984252</v>
      </c>
      <c r="D28" s="29" t="n">
        <v>0.294221758842468</v>
      </c>
      <c r="E28" s="29" t="n">
        <v>1.30610787868499</v>
      </c>
      <c r="F28" s="29" t="n">
        <v>4.29879999160766</v>
      </c>
      <c r="G28" s="29"/>
      <c r="H28" s="29"/>
      <c r="I28" s="29" t="n">
        <v>38.713740940873</v>
      </c>
      <c r="J28" s="29" t="n">
        <v>50.3878443693252</v>
      </c>
      <c r="K28" s="29"/>
      <c r="L28" s="31"/>
      <c r="M28" s="31"/>
      <c r="Q28" s="10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</row>
    <row r="29" customFormat="false" ht="12.75" hidden="false" customHeight="false" outlineLevel="0" collapsed="false">
      <c r="A29" s="22" t="n">
        <v>41355</v>
      </c>
      <c r="B29" s="29" t="n">
        <v>93.9643402099609</v>
      </c>
      <c r="C29" s="29" t="n">
        <v>0.999293804168701</v>
      </c>
      <c r="D29" s="29" t="n">
        <v>0.278707057237625</v>
      </c>
      <c r="E29" s="29" t="n">
        <v>1.27800086140633</v>
      </c>
      <c r="F29" s="29" t="n">
        <v>4.43769788742065</v>
      </c>
      <c r="G29" s="29"/>
      <c r="H29" s="29"/>
      <c r="I29" s="29" t="n">
        <v>38.7649195143393</v>
      </c>
      <c r="J29" s="29" t="n">
        <v>50.4313503364071</v>
      </c>
      <c r="K29" s="29"/>
      <c r="L29" s="31"/>
      <c r="M29" s="31"/>
      <c r="Q29" s="10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</row>
    <row r="30" customFormat="false" ht="12.75" hidden="false" customHeight="false" outlineLevel="0" collapsed="false">
      <c r="A30" s="22" t="n">
        <v>41356</v>
      </c>
      <c r="B30" s="29" t="n">
        <v>94.2270736694335</v>
      </c>
      <c r="C30" s="29" t="n">
        <v>1.0119149684906</v>
      </c>
      <c r="D30" s="29" t="n">
        <v>0.274924874305725</v>
      </c>
      <c r="E30" s="29" t="n">
        <v>1.28683984279632</v>
      </c>
      <c r="F30" s="29" t="n">
        <v>4.22782754898071</v>
      </c>
      <c r="G30" s="29"/>
      <c r="H30" s="29"/>
      <c r="I30" s="29" t="n">
        <v>38.6587229346424</v>
      </c>
      <c r="J30" s="29" t="n">
        <v>50.3641500198653</v>
      </c>
      <c r="K30" s="29"/>
      <c r="L30" s="31"/>
      <c r="M30" s="31"/>
      <c r="Q30" s="10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</row>
    <row r="31" customFormat="false" ht="12.75" hidden="false" customHeight="false" outlineLevel="0" collapsed="false">
      <c r="A31" s="22" t="n">
        <v>41357</v>
      </c>
      <c r="B31" s="29" t="n">
        <v>94.3680419921875</v>
      </c>
      <c r="C31" s="29" t="n">
        <v>1.0230221748352</v>
      </c>
      <c r="D31" s="29" t="n">
        <v>0.280839413404464</v>
      </c>
      <c r="E31" s="29" t="n">
        <v>1.30386158823966</v>
      </c>
      <c r="F31" s="29" t="n">
        <v>4.07838010787963</v>
      </c>
      <c r="G31" s="29"/>
      <c r="H31" s="29"/>
      <c r="I31" s="29" t="n">
        <v>38.6025493951728</v>
      </c>
      <c r="J31" s="29" t="n">
        <v>50.3211902492317</v>
      </c>
      <c r="K31" s="29"/>
      <c r="L31" s="31"/>
      <c r="M31" s="31"/>
      <c r="Q31" s="10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</row>
    <row r="32" customFormat="false" ht="12.75" hidden="false" customHeight="false" outlineLevel="0" collapsed="false">
      <c r="A32" s="22" t="n">
        <v>41358</v>
      </c>
      <c r="B32" s="29" t="n">
        <v>94.3011932373046</v>
      </c>
      <c r="C32" s="29" t="n">
        <v>1.00723314285278</v>
      </c>
      <c r="D32" s="29" t="n">
        <v>0.282340258359909</v>
      </c>
      <c r="E32" s="29" t="n">
        <v>1.28957340121269</v>
      </c>
      <c r="F32" s="29" t="n">
        <v>4.15756034851074</v>
      </c>
      <c r="G32" s="29"/>
      <c r="H32" s="29"/>
      <c r="I32" s="29" t="n">
        <v>38.6320222320143</v>
      </c>
      <c r="J32" s="29" t="n">
        <v>50.3475436664267</v>
      </c>
      <c r="K32" s="29"/>
      <c r="L32" s="31"/>
      <c r="M32" s="31"/>
      <c r="Q32" s="10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</row>
    <row r="33" customFormat="false" ht="12.75" hidden="false" customHeight="false" outlineLevel="0" collapsed="false">
      <c r="A33" s="22" t="n">
        <v>41359</v>
      </c>
      <c r="B33" s="29" t="n">
        <v>94.3932342529296</v>
      </c>
      <c r="C33" s="29" t="n">
        <v>0.991518795490264</v>
      </c>
      <c r="D33" s="29" t="n">
        <v>0.278748363256454</v>
      </c>
      <c r="E33" s="29" t="n">
        <v>1.27026715874672</v>
      </c>
      <c r="F33" s="29" t="n">
        <v>4.0837550163269</v>
      </c>
      <c r="G33" s="29"/>
      <c r="H33" s="29"/>
      <c r="I33" s="29" t="n">
        <v>38.6323295363364</v>
      </c>
      <c r="J33" s="29" t="n">
        <v>50.3678040329818</v>
      </c>
      <c r="K33" s="29"/>
      <c r="L33" s="31"/>
      <c r="M33" s="31"/>
      <c r="Q33" s="10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</row>
    <row r="34" customFormat="false" ht="12.75" hidden="false" customHeight="false" outlineLevel="0" collapsed="false">
      <c r="A34" s="22" t="n">
        <v>41360</v>
      </c>
      <c r="B34" s="29" t="n">
        <v>94.3914031982421</v>
      </c>
      <c r="C34" s="29" t="n">
        <v>0.990224361419677</v>
      </c>
      <c r="D34" s="29" t="n">
        <v>0.27892118692398</v>
      </c>
      <c r="E34" s="29" t="n">
        <v>1.26914554834366</v>
      </c>
      <c r="F34" s="29" t="n">
        <v>4.09577512741088</v>
      </c>
      <c r="G34" s="29"/>
      <c r="H34" s="29"/>
      <c r="I34" s="29" t="n">
        <v>38.6143958147488</v>
      </c>
      <c r="J34" s="29" t="n">
        <v>50.351376313056</v>
      </c>
      <c r="K34" s="29"/>
      <c r="L34" s="31"/>
      <c r="M34" s="31"/>
      <c r="Q34" s="10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</row>
    <row r="35" customFormat="false" ht="12.75" hidden="false" customHeight="false" outlineLevel="0" collapsed="false">
      <c r="A35" s="22" t="n">
        <v>41361</v>
      </c>
      <c r="B35" s="29" t="n">
        <v>94.1099319458007</v>
      </c>
      <c r="C35" s="29" t="n">
        <v>0.935968875885009</v>
      </c>
      <c r="D35" s="29" t="n">
        <v>0.287919878959655</v>
      </c>
      <c r="E35" s="29" t="n">
        <v>1.22388875484466</v>
      </c>
      <c r="F35" s="29" t="n">
        <v>4.39992427825927</v>
      </c>
      <c r="G35" s="29"/>
      <c r="H35" s="29"/>
      <c r="I35" s="29" t="n">
        <v>38.7305723193103</v>
      </c>
      <c r="J35" s="29" t="n">
        <v>50.4573692033462</v>
      </c>
      <c r="K35" s="29"/>
      <c r="L35" s="31"/>
      <c r="M35" s="31"/>
      <c r="Q35" s="10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</row>
    <row r="36" customFormat="false" ht="12.75" hidden="false" customHeight="false" outlineLevel="0" collapsed="false">
      <c r="A36" s="22" t="n">
        <v>41362</v>
      </c>
      <c r="B36" s="29" t="n">
        <v>94.120864868164</v>
      </c>
      <c r="C36" s="29" t="n">
        <v>0.943931460380554</v>
      </c>
      <c r="D36" s="29" t="n">
        <v>0.283421128988266</v>
      </c>
      <c r="E36" s="29" t="n">
        <v>1.22735258936882</v>
      </c>
      <c r="F36" s="29" t="n">
        <v>4.40777826309204</v>
      </c>
      <c r="G36" s="29"/>
      <c r="H36" s="29"/>
      <c r="I36" s="29" t="n">
        <v>38.716371025327</v>
      </c>
      <c r="J36" s="29" t="n">
        <v>50.4398044013788</v>
      </c>
      <c r="K36" s="29"/>
      <c r="L36" s="31"/>
      <c r="M36" s="31"/>
      <c r="Q36" s="10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</row>
    <row r="37" customFormat="false" ht="12.75" hidden="false" customHeight="false" outlineLevel="0" collapsed="false">
      <c r="A37" s="22" t="n">
        <v>41363</v>
      </c>
      <c r="B37" s="29" t="n">
        <v>94.1594161987304</v>
      </c>
      <c r="C37" s="29" t="n">
        <v>0.958707451820373</v>
      </c>
      <c r="D37" s="29" t="n">
        <v>0.285624742507934</v>
      </c>
      <c r="E37" s="29" t="n">
        <v>1.24433219432831</v>
      </c>
      <c r="F37" s="29" t="n">
        <v>4.35074615478515</v>
      </c>
      <c r="G37" s="29"/>
      <c r="H37" s="29"/>
      <c r="I37" s="29" t="n">
        <v>38.6944601586923</v>
      </c>
      <c r="J37" s="29" t="n">
        <v>50.4161657180802</v>
      </c>
      <c r="K37" s="29"/>
      <c r="L37" s="31"/>
      <c r="M37" s="31"/>
      <c r="Q37" s="10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</row>
    <row r="38" customFormat="false" ht="13.5" hidden="false" customHeight="false" outlineLevel="0" collapsed="false">
      <c r="A38" s="22" t="n">
        <v>41364</v>
      </c>
      <c r="B38" s="33" t="n">
        <v>94.0753860473632</v>
      </c>
      <c r="C38" s="33" t="n">
        <v>0.943206906318664</v>
      </c>
      <c r="D38" s="33" t="n">
        <v>0.291499525308609</v>
      </c>
      <c r="E38" s="33" t="n">
        <v>1.23470643162727</v>
      </c>
      <c r="F38" s="33" t="n">
        <v>4.43924331665039</v>
      </c>
      <c r="G38" s="33"/>
      <c r="H38" s="33"/>
      <c r="I38" s="33" t="n">
        <v>38.7264753433472</v>
      </c>
      <c r="J38" s="33" t="n">
        <v>50.4372701648146</v>
      </c>
      <c r="K38" s="33"/>
      <c r="L38" s="35"/>
      <c r="M38" s="31"/>
      <c r="Q38" s="10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39" t="s">
        <v>33</v>
      </c>
      <c r="B41" s="40" t="n">
        <f aca="false">MIN(B8:B38)</f>
        <v>93.9047622680664</v>
      </c>
      <c r="C41" s="40" t="n">
        <f aca="false">MIN(C8:C38)</f>
        <v>0.935968875885009</v>
      </c>
      <c r="D41" s="40" t="n">
        <f aca="false">MIN(D8:D38)</f>
        <v>0.274924874305725</v>
      </c>
      <c r="E41" s="40" t="n">
        <f aca="false">MIN(E8:E38)</f>
        <v>1.22388875484466</v>
      </c>
      <c r="F41" s="40" t="n">
        <f aca="false">MIN(F8:F38)</f>
        <v>4.07838010787963</v>
      </c>
      <c r="G41" s="40"/>
      <c r="H41" s="40"/>
      <c r="I41" s="40" t="n">
        <f aca="false">MIN(I8:I38)</f>
        <v>38.6025493951728</v>
      </c>
      <c r="J41" s="40" t="n">
        <f aca="false">MIN(J8:J38)</f>
        <v>50.3211902492317</v>
      </c>
      <c r="K41" s="40"/>
      <c r="L41" s="9"/>
      <c r="M41" s="9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1" t="s">
        <v>34</v>
      </c>
      <c r="B42" s="42" t="n">
        <f aca="false">AVERAGE(B8:B38)</f>
        <v>94.1067706692603</v>
      </c>
      <c r="C42" s="42" t="n">
        <f aca="false">AVERAGE(C8:C38)</f>
        <v>1.00060693679317</v>
      </c>
      <c r="D42" s="42" t="n">
        <f aca="false">AVERAGE(D8:D38)</f>
        <v>0.289277784286006</v>
      </c>
      <c r="E42" s="42" t="n">
        <f aca="false">AVERAGE(E8:E38)</f>
        <v>1.28988472107918</v>
      </c>
      <c r="F42" s="42" t="n">
        <f aca="false">AVERAGE(F8:F38)</f>
        <v>4.30343598704184</v>
      </c>
      <c r="G42" s="42"/>
      <c r="H42" s="42"/>
      <c r="I42" s="42" t="n">
        <f aca="false">AVERAGE(I8:I38)</f>
        <v>38.7003999367911</v>
      </c>
      <c r="J42" s="42" t="n">
        <f aca="false">AVERAGE(J8:J38)</f>
        <v>50.3900557230512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4.3932342529296</v>
      </c>
      <c r="C43" s="44" t="n">
        <f aca="false">MAX(C8:C38)</f>
        <v>1.03136098384857</v>
      </c>
      <c r="D43" s="44" t="n">
        <f aca="false">MAX(D8:D38)</f>
        <v>0.299439400434494</v>
      </c>
      <c r="E43" s="44" t="n">
        <f aca="false">MAX(E8:E38)</f>
        <v>1.32460582256317</v>
      </c>
      <c r="F43" s="44" t="n">
        <f aca="false">MAX(F8:F38)</f>
        <v>4.44660568237304</v>
      </c>
      <c r="G43" s="44"/>
      <c r="H43" s="44"/>
      <c r="I43" s="44" t="n">
        <f aca="false">MAX(I8:I38)</f>
        <v>38.7649195143393</v>
      </c>
      <c r="J43" s="44" t="n">
        <f aca="false">MAX(J8:J38)</f>
        <v>50.4573692033462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12917303435693</v>
      </c>
      <c r="C44" s="44" t="n">
        <f aca="false">STDEV(C8:C38)</f>
        <v>0.0246490878976156</v>
      </c>
      <c r="D44" s="44" t="n">
        <f aca="false">STDEV(D8:D38)</f>
        <v>0.00628998690563493</v>
      </c>
      <c r="E44" s="44" t="n">
        <f aca="false">STDEV(E8:E38)</f>
        <v>0.0264305585960176</v>
      </c>
      <c r="F44" s="44" t="n">
        <f aca="false">STDEV(F8:F38)</f>
        <v>0.10431849184093</v>
      </c>
      <c r="G44" s="44"/>
      <c r="H44" s="44"/>
      <c r="I44" s="44" t="n">
        <f aca="false">STDEV(I8:I38)</f>
        <v>0.0414621299458026</v>
      </c>
      <c r="J44" s="44" t="n">
        <f aca="false">STDEV(J8:J38)</f>
        <v>0.0303929916167266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  <col collapsed="false" customWidth="true" hidden="false" outlineLevel="0" max="18" min="18" style="0" width="11.56"/>
    <col collapsed="false" customWidth="true" hidden="false" outlineLevel="0" max="21" min="21" style="0" width="11.7"/>
    <col collapsed="false" customWidth="true" hidden="false" outlineLevel="0" max="22" min="22" style="0" width="11.42"/>
    <col collapsed="false" customWidth="true" hidden="false" outlineLevel="0" max="23" min="23" style="0" width="12.14"/>
    <col collapsed="false" customWidth="true" hidden="false" outlineLevel="0" max="24" min="24" style="0" width="11.56"/>
    <col collapsed="false" customWidth="true" hidden="false" outlineLevel="0" max="30" min="30" style="0" width="14.41"/>
    <col collapsed="false" customWidth="true" hidden="false" outlineLevel="0" max="31" min="31" style="0" width="11.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53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  <c r="R6" s="16"/>
      <c r="S6" s="16"/>
      <c r="T6" s="16"/>
      <c r="U6" s="17"/>
      <c r="V6" s="16"/>
      <c r="W6" s="16"/>
      <c r="X6" s="16"/>
      <c r="Y6" s="16"/>
      <c r="Z6" s="16"/>
      <c r="AA6" s="16"/>
      <c r="AB6" s="16"/>
      <c r="AC6" s="16"/>
      <c r="AD6" s="18"/>
      <c r="AE6" s="18"/>
    </row>
    <row r="7" customFormat="false" ht="27" hidden="false" customHeight="true" outlineLevel="0" collapsed="false">
      <c r="A7" s="11"/>
      <c r="B7" s="19" t="s">
        <v>46</v>
      </c>
      <c r="C7" s="19" t="s">
        <v>22</v>
      </c>
      <c r="D7" s="19" t="s">
        <v>47</v>
      </c>
      <c r="E7" s="20" t="s">
        <v>47</v>
      </c>
      <c r="F7" s="19" t="s">
        <v>48</v>
      </c>
      <c r="G7" s="19" t="s">
        <v>25</v>
      </c>
      <c r="H7" s="19" t="s">
        <v>26</v>
      </c>
      <c r="I7" s="19" t="s">
        <v>49</v>
      </c>
      <c r="J7" s="19" t="s">
        <v>50</v>
      </c>
      <c r="K7" s="19" t="s">
        <v>29</v>
      </c>
      <c r="L7" s="21" t="s">
        <v>30</v>
      </c>
      <c r="M7" s="21" t="s">
        <v>31</v>
      </c>
      <c r="R7" s="16"/>
      <c r="S7" s="16"/>
      <c r="T7" s="16"/>
      <c r="U7" s="17"/>
      <c r="V7" s="16"/>
      <c r="W7" s="16"/>
      <c r="X7" s="16"/>
      <c r="Y7" s="16"/>
      <c r="Z7" s="16"/>
      <c r="AA7" s="16"/>
      <c r="AB7" s="16"/>
      <c r="AC7" s="16"/>
      <c r="AD7" s="18"/>
      <c r="AE7" s="18"/>
    </row>
    <row r="8" customFormat="false" ht="12.75" hidden="false" customHeight="false" outlineLevel="0" collapsed="false">
      <c r="A8" s="22" t="n">
        <v>41334</v>
      </c>
      <c r="B8" s="23" t="n">
        <v>93.7472916666667</v>
      </c>
      <c r="C8" s="24" t="n">
        <v>0.893875</v>
      </c>
      <c r="D8" s="24" t="n">
        <v>0.275458333333333</v>
      </c>
      <c r="E8" s="24" t="n">
        <v>1.16933333333333</v>
      </c>
      <c r="F8" s="24" t="n">
        <v>4.64454166666667</v>
      </c>
      <c r="G8" s="24"/>
      <c r="H8" s="24"/>
      <c r="I8" s="24" t="n">
        <v>38.933875</v>
      </c>
      <c r="J8" s="24" t="n">
        <v>50.603317861891</v>
      </c>
      <c r="K8" s="24"/>
      <c r="L8" s="26"/>
      <c r="M8" s="26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customFormat="false" ht="12.75" hidden="false" customHeight="false" outlineLevel="0" collapsed="false">
      <c r="A9" s="22" t="n">
        <v>41335</v>
      </c>
      <c r="B9" s="28" t="n">
        <v>93.7661666666667</v>
      </c>
      <c r="C9" s="29" t="n">
        <v>0.887166666666667</v>
      </c>
      <c r="D9" s="29" t="n">
        <v>0.280208333333333</v>
      </c>
      <c r="E9" s="24" t="n">
        <v>1.167375</v>
      </c>
      <c r="F9" s="29" t="n">
        <v>4.618875</v>
      </c>
      <c r="G9" s="29"/>
      <c r="H9" s="29"/>
      <c r="I9" s="29" t="n">
        <v>38.9336666666667</v>
      </c>
      <c r="J9" s="29" t="n">
        <v>50.6055446965786</v>
      </c>
      <c r="K9" s="29"/>
      <c r="L9" s="31"/>
      <c r="M9" s="31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customFormat="false" ht="12.75" hidden="false" customHeight="false" outlineLevel="0" collapsed="false">
      <c r="A10" s="22" t="n">
        <v>41336</v>
      </c>
      <c r="B10" s="28" t="n">
        <v>93.8804583333333</v>
      </c>
      <c r="C10" s="29" t="n">
        <v>0.884375</v>
      </c>
      <c r="D10" s="29" t="n">
        <v>0.274125</v>
      </c>
      <c r="E10" s="24" t="n">
        <v>1.1585</v>
      </c>
      <c r="F10" s="29" t="n">
        <v>4.54779166666667</v>
      </c>
      <c r="G10" s="29"/>
      <c r="H10" s="29"/>
      <c r="I10" s="29" t="n">
        <v>38.8937083333333</v>
      </c>
      <c r="J10" s="29" t="n">
        <v>50.587382432374</v>
      </c>
      <c r="K10" s="29"/>
      <c r="L10" s="31"/>
      <c r="M10" s="31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</row>
    <row r="11" customFormat="false" ht="12.75" hidden="false" customHeight="false" outlineLevel="0" collapsed="false">
      <c r="A11" s="22" t="n">
        <v>41337</v>
      </c>
      <c r="B11" s="28" t="n">
        <v>93.956</v>
      </c>
      <c r="C11" s="29" t="n">
        <v>0.892</v>
      </c>
      <c r="D11" s="29" t="n">
        <v>0.276708333333333</v>
      </c>
      <c r="E11" s="24" t="n">
        <v>1.16870833333333</v>
      </c>
      <c r="F11" s="29" t="n">
        <v>4.46420833333333</v>
      </c>
      <c r="G11" s="29"/>
      <c r="H11" s="29"/>
      <c r="I11" s="29" t="n">
        <v>38.8653333333333</v>
      </c>
      <c r="J11" s="29" t="n">
        <v>50.565079879587</v>
      </c>
      <c r="K11" s="29"/>
      <c r="L11" s="31"/>
      <c r="M11" s="31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customFormat="false" ht="12.75" hidden="false" customHeight="false" outlineLevel="0" collapsed="false">
      <c r="A12" s="22" t="n">
        <v>41338</v>
      </c>
      <c r="B12" s="28" t="n">
        <v>93.8449166666667</v>
      </c>
      <c r="C12" s="29" t="n">
        <v>0.926375</v>
      </c>
      <c r="D12" s="29" t="n">
        <v>0.269875</v>
      </c>
      <c r="E12" s="24" t="n">
        <v>1.19625</v>
      </c>
      <c r="F12" s="29" t="n">
        <v>4.538375</v>
      </c>
      <c r="G12" s="29"/>
      <c r="H12" s="29"/>
      <c r="I12" s="29" t="n">
        <v>38.8829583333333</v>
      </c>
      <c r="J12" s="29" t="n">
        <v>50.5543154329999</v>
      </c>
      <c r="K12" s="29"/>
      <c r="L12" s="31"/>
      <c r="M12" s="31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</row>
    <row r="13" customFormat="false" ht="12.75" hidden="false" customHeight="false" outlineLevel="0" collapsed="false">
      <c r="A13" s="22" t="n">
        <v>41339</v>
      </c>
      <c r="B13" s="28" t="n">
        <v>93.8234583333333</v>
      </c>
      <c r="C13" s="29" t="n">
        <v>0.913875</v>
      </c>
      <c r="D13" s="29" t="n">
        <v>0.271583333333333</v>
      </c>
      <c r="E13" s="24" t="n">
        <v>1.18545833333333</v>
      </c>
      <c r="F13" s="29" t="n">
        <v>4.56354166666667</v>
      </c>
      <c r="G13" s="29"/>
      <c r="H13" s="29"/>
      <c r="I13" s="29" t="n">
        <v>38.89725</v>
      </c>
      <c r="J13" s="29" t="n">
        <v>50.570451586322</v>
      </c>
      <c r="K13" s="29"/>
      <c r="L13" s="31"/>
      <c r="M13" s="31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</row>
    <row r="14" customFormat="false" ht="12.75" hidden="false" customHeight="false" outlineLevel="0" collapsed="false">
      <c r="A14" s="22" t="n">
        <v>41340</v>
      </c>
      <c r="B14" s="28" t="n">
        <v>93.8001666666667</v>
      </c>
      <c r="C14" s="29" t="n">
        <v>0.906333333333333</v>
      </c>
      <c r="D14" s="29" t="n">
        <v>0.272</v>
      </c>
      <c r="E14" s="24" t="n">
        <v>1.17833333333333</v>
      </c>
      <c r="F14" s="29" t="n">
        <v>4.59733333333333</v>
      </c>
      <c r="G14" s="29"/>
      <c r="H14" s="29"/>
      <c r="I14" s="29" t="n">
        <v>38.90775</v>
      </c>
      <c r="J14" s="29" t="n">
        <v>50.5813357671752</v>
      </c>
      <c r="K14" s="29"/>
      <c r="L14" s="31"/>
      <c r="M14" s="31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</row>
    <row r="15" customFormat="false" ht="12.75" hidden="false" customHeight="false" outlineLevel="0" collapsed="false">
      <c r="A15" s="22" t="n">
        <v>41341</v>
      </c>
      <c r="B15" s="28" t="n">
        <v>93.8814166666667</v>
      </c>
      <c r="C15" s="29" t="n">
        <v>0.903291666666667</v>
      </c>
      <c r="D15" s="29" t="n">
        <v>0.273541666666667</v>
      </c>
      <c r="E15" s="24" t="n">
        <v>1.17683333333333</v>
      </c>
      <c r="F15" s="29" t="n">
        <v>4.52058333333333</v>
      </c>
      <c r="G15" s="29"/>
      <c r="H15" s="29"/>
      <c r="I15" s="29" t="n">
        <v>38.8855</v>
      </c>
      <c r="J15" s="29" t="n">
        <v>50.5700195465612</v>
      </c>
      <c r="K15" s="29"/>
      <c r="L15" s="31"/>
      <c r="M15" s="31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</row>
    <row r="16" customFormat="false" ht="12.75" hidden="false" customHeight="false" outlineLevel="0" collapsed="false">
      <c r="A16" s="22" t="n">
        <v>41342</v>
      </c>
      <c r="B16" s="28" t="n">
        <v>93.9345416666667</v>
      </c>
      <c r="C16" s="29" t="n">
        <v>0.9</v>
      </c>
      <c r="D16" s="29" t="n">
        <v>0.280416666666667</v>
      </c>
      <c r="E16" s="24" t="n">
        <v>1.18041666666667</v>
      </c>
      <c r="F16" s="29" t="n">
        <v>4.48845833333333</v>
      </c>
      <c r="G16" s="29"/>
      <c r="H16" s="29"/>
      <c r="I16" s="29" t="n">
        <v>38.8600416666667</v>
      </c>
      <c r="J16" s="29" t="n">
        <v>50.5547396756372</v>
      </c>
      <c r="K16" s="29"/>
      <c r="L16" s="31"/>
      <c r="M16" s="31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</row>
    <row r="17" customFormat="false" ht="12.75" hidden="false" customHeight="false" outlineLevel="0" collapsed="false">
      <c r="A17" s="22" t="n">
        <v>41343</v>
      </c>
      <c r="B17" s="28" t="n">
        <v>94.0517916666667</v>
      </c>
      <c r="C17" s="29" t="n">
        <v>0.898583333333333</v>
      </c>
      <c r="D17" s="29" t="n">
        <v>0.297041666666667</v>
      </c>
      <c r="E17" s="24" t="n">
        <v>1.195625</v>
      </c>
      <c r="F17" s="29" t="n">
        <v>4.45241666666667</v>
      </c>
      <c r="G17" s="29"/>
      <c r="H17" s="29"/>
      <c r="I17" s="29" t="n">
        <v>38.7835416666667</v>
      </c>
      <c r="J17" s="29" t="n">
        <v>50.5049560842739</v>
      </c>
      <c r="K17" s="29"/>
      <c r="L17" s="31"/>
      <c r="M17" s="31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</row>
    <row r="18" customFormat="false" ht="12.75" hidden="false" customHeight="false" outlineLevel="0" collapsed="false">
      <c r="A18" s="22" t="n">
        <v>41344</v>
      </c>
      <c r="B18" s="28" t="n">
        <v>94.0091666666667</v>
      </c>
      <c r="C18" s="29" t="n">
        <v>0.876833333333333</v>
      </c>
      <c r="D18" s="29" t="n">
        <v>0.294208333333333</v>
      </c>
      <c r="E18" s="24" t="n">
        <v>1.17104166666667</v>
      </c>
      <c r="F18" s="29" t="n">
        <v>4.50554166666667</v>
      </c>
      <c r="G18" s="29"/>
      <c r="H18" s="29"/>
      <c r="I18" s="29" t="n">
        <v>38.8169166666667</v>
      </c>
      <c r="J18" s="29" t="n">
        <v>50.5403069764496</v>
      </c>
      <c r="K18" s="29"/>
      <c r="L18" s="31"/>
      <c r="M18" s="31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</row>
    <row r="19" customFormat="false" ht="12.75" hidden="false" customHeight="false" outlineLevel="0" collapsed="false">
      <c r="A19" s="22" t="n">
        <v>41345</v>
      </c>
      <c r="B19" s="28" t="n">
        <v>93.9136666666667</v>
      </c>
      <c r="C19" s="29" t="n">
        <v>0.880791666666667</v>
      </c>
      <c r="D19" s="29" t="n">
        <v>0.292458333333333</v>
      </c>
      <c r="E19" s="24" t="n">
        <v>1.17325</v>
      </c>
      <c r="F19" s="29" t="n">
        <v>4.592875</v>
      </c>
      <c r="G19" s="29"/>
      <c r="H19" s="29"/>
      <c r="I19" s="29" t="n">
        <v>38.8442916666667</v>
      </c>
      <c r="J19" s="29" t="n">
        <v>50.5539362772478</v>
      </c>
      <c r="K19" s="29"/>
      <c r="L19" s="31"/>
      <c r="M19" s="31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</row>
    <row r="20" customFormat="false" ht="12.75" hidden="false" customHeight="false" outlineLevel="0" collapsed="false">
      <c r="A20" s="22" t="n">
        <v>41346</v>
      </c>
      <c r="B20" s="28" t="n">
        <v>93.827125</v>
      </c>
      <c r="C20" s="29" t="n">
        <v>0.884625</v>
      </c>
      <c r="D20" s="29" t="n">
        <v>0.287583333333333</v>
      </c>
      <c r="E20" s="24" t="n">
        <v>1.17220833333333</v>
      </c>
      <c r="F20" s="29" t="n">
        <v>4.64920833333333</v>
      </c>
      <c r="G20" s="29"/>
      <c r="H20" s="29"/>
      <c r="I20" s="29" t="n">
        <v>38.883125</v>
      </c>
      <c r="J20" s="29" t="n">
        <v>50.5756199829797</v>
      </c>
      <c r="K20" s="29"/>
      <c r="L20" s="31"/>
      <c r="M20" s="31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</row>
    <row r="21" customFormat="false" ht="12.75" hidden="false" customHeight="false" outlineLevel="0" collapsed="false">
      <c r="A21" s="22" t="n">
        <v>41347</v>
      </c>
      <c r="B21" s="28" t="n">
        <v>93.9198333333333</v>
      </c>
      <c r="C21" s="29" t="n">
        <v>0.898875</v>
      </c>
      <c r="D21" s="29" t="n">
        <v>0.281458333333333</v>
      </c>
      <c r="E21" s="24" t="n">
        <v>1.18033333333333</v>
      </c>
      <c r="F21" s="29" t="n">
        <v>4.57833333333333</v>
      </c>
      <c r="G21" s="29"/>
      <c r="H21" s="29"/>
      <c r="I21" s="29" t="n">
        <v>38.8385833333333</v>
      </c>
      <c r="J21" s="29" t="n">
        <v>50.5433978799004</v>
      </c>
      <c r="K21" s="29"/>
      <c r="L21" s="31"/>
      <c r="M21" s="31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</row>
    <row r="22" customFormat="false" ht="12.75" hidden="false" customHeight="false" outlineLevel="0" collapsed="false">
      <c r="A22" s="22" t="n">
        <v>41348</v>
      </c>
      <c r="B22" s="28" t="n">
        <v>93.9085416666667</v>
      </c>
      <c r="C22" s="29" t="n">
        <v>0.900333333333333</v>
      </c>
      <c r="D22" s="29" t="n">
        <v>0.286916666666667</v>
      </c>
      <c r="E22" s="24" t="n">
        <v>1.18725</v>
      </c>
      <c r="F22" s="29" t="n">
        <v>4.569125</v>
      </c>
      <c r="G22" s="29"/>
      <c r="H22" s="29"/>
      <c r="I22" s="29" t="n">
        <v>38.84275</v>
      </c>
      <c r="J22" s="29" t="n">
        <v>50.5420803520242</v>
      </c>
      <c r="K22" s="29"/>
      <c r="L22" s="31"/>
      <c r="M22" s="31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</row>
    <row r="23" customFormat="false" ht="12.75" hidden="false" customHeight="false" outlineLevel="0" collapsed="false">
      <c r="A23" s="22" t="n">
        <v>41349</v>
      </c>
      <c r="B23" s="28" t="n">
        <v>93.9362916666667</v>
      </c>
      <c r="C23" s="29" t="n">
        <v>0.883125</v>
      </c>
      <c r="D23" s="29" t="n">
        <v>0.285875</v>
      </c>
      <c r="E23" s="24" t="n">
        <v>1.169</v>
      </c>
      <c r="F23" s="29" t="n">
        <v>4.56429166666667</v>
      </c>
      <c r="G23" s="29"/>
      <c r="H23" s="29"/>
      <c r="I23" s="29" t="n">
        <v>38.846375</v>
      </c>
      <c r="J23" s="29" t="n">
        <v>50.5565521178783</v>
      </c>
      <c r="K23" s="29"/>
      <c r="L23" s="31"/>
      <c r="M23" s="31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</row>
    <row r="24" customFormat="false" ht="12.75" hidden="false" customHeight="false" outlineLevel="0" collapsed="false">
      <c r="A24" s="22" t="n">
        <v>41350</v>
      </c>
      <c r="B24" s="28" t="n">
        <v>94.0749166666667</v>
      </c>
      <c r="C24" s="29" t="n">
        <v>0.883291666666667</v>
      </c>
      <c r="D24" s="29" t="n">
        <v>0.284583333333333</v>
      </c>
      <c r="E24" s="24" t="n">
        <v>1.167875</v>
      </c>
      <c r="F24" s="29" t="n">
        <v>4.461125</v>
      </c>
      <c r="G24" s="29"/>
      <c r="H24" s="29"/>
      <c r="I24" s="29" t="n">
        <v>38.7950833333333</v>
      </c>
      <c r="J24" s="29" t="n">
        <v>50.5278800292668</v>
      </c>
      <c r="K24" s="29"/>
      <c r="L24" s="31"/>
      <c r="M24" s="31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customFormat="false" ht="12.75" hidden="false" customHeight="false" outlineLevel="0" collapsed="false">
      <c r="A25" s="22" t="n">
        <v>41351</v>
      </c>
      <c r="B25" s="28" t="n">
        <v>93.922625</v>
      </c>
      <c r="C25" s="29" t="n">
        <v>0.895041666666666</v>
      </c>
      <c r="D25" s="29" t="n">
        <v>0.281375</v>
      </c>
      <c r="E25" s="24" t="n">
        <v>1.17641666666667</v>
      </c>
      <c r="F25" s="29" t="n">
        <v>4.59729166666667</v>
      </c>
      <c r="G25" s="29"/>
      <c r="H25" s="29"/>
      <c r="I25" s="29" t="n">
        <v>38.8369166666667</v>
      </c>
      <c r="J25" s="29" t="n">
        <v>50.545122272035</v>
      </c>
      <c r="K25" s="29"/>
      <c r="L25" s="31"/>
      <c r="M25" s="31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</row>
    <row r="26" customFormat="false" ht="12.75" hidden="false" customHeight="false" outlineLevel="0" collapsed="false">
      <c r="A26" s="22" t="n">
        <v>41352</v>
      </c>
      <c r="B26" s="28" t="n">
        <v>93.8644166666667</v>
      </c>
      <c r="C26" s="29" t="n">
        <v>0.885541666666667</v>
      </c>
      <c r="D26" s="29" t="n">
        <v>0.27225</v>
      </c>
      <c r="E26" s="24" t="n">
        <v>1.15779166666667</v>
      </c>
      <c r="F26" s="29" t="n">
        <v>4.64520833333333</v>
      </c>
      <c r="G26" s="29"/>
      <c r="H26" s="29"/>
      <c r="I26" s="29" t="n">
        <v>38.8808333333333</v>
      </c>
      <c r="J26" s="29" t="n">
        <v>50.5806836017212</v>
      </c>
      <c r="K26" s="29"/>
      <c r="L26" s="31"/>
      <c r="M26" s="31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</row>
    <row r="27" customFormat="false" ht="12.75" hidden="false" customHeight="false" outlineLevel="0" collapsed="false">
      <c r="A27" s="22" t="n">
        <v>41353</v>
      </c>
      <c r="B27" s="28" t="n">
        <v>93.8235</v>
      </c>
      <c r="C27" s="29" t="n">
        <v>0.880416666666667</v>
      </c>
      <c r="D27" s="29" t="n">
        <v>0.278208333333333</v>
      </c>
      <c r="E27" s="24" t="n">
        <v>1.158625</v>
      </c>
      <c r="F27" s="29" t="n">
        <v>4.70116666666667</v>
      </c>
      <c r="G27" s="29"/>
      <c r="H27" s="29"/>
      <c r="I27" s="29" t="n">
        <v>38.8833333333333</v>
      </c>
      <c r="J27" s="29" t="n">
        <v>50.5829061383143</v>
      </c>
      <c r="K27" s="29"/>
      <c r="L27" s="31"/>
      <c r="M27" s="31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</row>
    <row r="28" customFormat="false" ht="12.75" hidden="false" customHeight="false" outlineLevel="0" collapsed="false">
      <c r="A28" s="22" t="n">
        <v>41354</v>
      </c>
      <c r="B28" s="28" t="n">
        <v>93.9465833333334</v>
      </c>
      <c r="C28" s="29" t="n">
        <v>0.896333333333333</v>
      </c>
      <c r="D28" s="29" t="n">
        <v>0.284416666666667</v>
      </c>
      <c r="E28" s="24" t="n">
        <v>1.18075</v>
      </c>
      <c r="F28" s="29" t="n">
        <v>4.55825</v>
      </c>
      <c r="G28" s="29"/>
      <c r="H28" s="29"/>
      <c r="I28" s="29" t="n">
        <v>38.8315833333333</v>
      </c>
      <c r="J28" s="29" t="n">
        <v>50.5396072016539</v>
      </c>
      <c r="K28" s="29"/>
      <c r="L28" s="31"/>
      <c r="M28" s="31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</row>
    <row r="29" customFormat="false" ht="12.75" hidden="false" customHeight="false" outlineLevel="0" collapsed="false">
      <c r="A29" s="22" t="n">
        <v>41355</v>
      </c>
      <c r="B29" s="28" t="n">
        <v>93.8013333333333</v>
      </c>
      <c r="C29" s="29" t="n">
        <v>0.892958333333333</v>
      </c>
      <c r="D29" s="29" t="n">
        <v>0.27475</v>
      </c>
      <c r="E29" s="24" t="n">
        <v>1.16770833333333</v>
      </c>
      <c r="F29" s="29" t="n">
        <v>4.68779166666667</v>
      </c>
      <c r="G29" s="29"/>
      <c r="H29" s="29"/>
      <c r="I29" s="29" t="n">
        <v>38.8919166666667</v>
      </c>
      <c r="J29" s="29" t="n">
        <v>50.5805994290641</v>
      </c>
      <c r="K29" s="29"/>
      <c r="L29" s="31"/>
      <c r="M29" s="31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</row>
    <row r="30" customFormat="false" ht="12.75" hidden="false" customHeight="false" outlineLevel="0" collapsed="false">
      <c r="A30" s="22" t="n">
        <v>41356</v>
      </c>
      <c r="B30" s="28" t="n">
        <v>94.0057083333334</v>
      </c>
      <c r="C30" s="29" t="n">
        <v>0.894375</v>
      </c>
      <c r="D30" s="29" t="n">
        <v>0.271875</v>
      </c>
      <c r="E30" s="24" t="n">
        <v>1.16625</v>
      </c>
      <c r="F30" s="29" t="n">
        <v>4.5435</v>
      </c>
      <c r="G30" s="29"/>
      <c r="H30" s="29"/>
      <c r="I30" s="29" t="n">
        <v>38.8107916666667</v>
      </c>
      <c r="J30" s="29" t="n">
        <v>50.5349912514519</v>
      </c>
      <c r="K30" s="29"/>
      <c r="L30" s="31"/>
      <c r="M30" s="31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</row>
    <row r="31" customFormat="false" ht="12.75" hidden="false" customHeight="false" outlineLevel="0" collapsed="false">
      <c r="A31" s="22" t="n">
        <v>41357</v>
      </c>
      <c r="B31" s="28" t="n">
        <v>94.135375</v>
      </c>
      <c r="C31" s="29" t="n">
        <v>0.904333333333333</v>
      </c>
      <c r="D31" s="29" t="n">
        <v>0.279583333333333</v>
      </c>
      <c r="E31" s="24" t="n">
        <v>1.18391666666667</v>
      </c>
      <c r="F31" s="29" t="n">
        <v>4.40508333333333</v>
      </c>
      <c r="G31" s="29"/>
      <c r="H31" s="29"/>
      <c r="I31" s="29" t="n">
        <v>38.7574166666667</v>
      </c>
      <c r="J31" s="29" t="n">
        <v>50.4942376998908</v>
      </c>
      <c r="K31" s="29"/>
      <c r="L31" s="31"/>
      <c r="M31" s="31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</row>
    <row r="32" customFormat="false" ht="12.75" hidden="false" customHeight="false" outlineLevel="0" collapsed="false">
      <c r="A32" s="22" t="n">
        <v>41358</v>
      </c>
      <c r="B32" s="28" t="n">
        <v>94.1238333333333</v>
      </c>
      <c r="C32" s="29" t="n">
        <v>0.906875</v>
      </c>
      <c r="D32" s="29" t="n">
        <v>0.282041666666667</v>
      </c>
      <c r="E32" s="24" t="n">
        <v>1.18891666666667</v>
      </c>
      <c r="F32" s="29" t="n">
        <v>4.422625</v>
      </c>
      <c r="G32" s="29"/>
      <c r="H32" s="29"/>
      <c r="I32" s="29" t="n">
        <v>38.7529166666667</v>
      </c>
      <c r="J32" s="29" t="n">
        <v>50.4887726908163</v>
      </c>
      <c r="K32" s="29"/>
      <c r="L32" s="31"/>
      <c r="M32" s="31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</row>
    <row r="33" customFormat="false" ht="12.75" hidden="false" customHeight="false" outlineLevel="0" collapsed="false">
      <c r="A33" s="22" t="n">
        <v>41359</v>
      </c>
      <c r="B33" s="28" t="n">
        <v>94.3268333333334</v>
      </c>
      <c r="C33" s="29" t="n">
        <v>1.00291666666667</v>
      </c>
      <c r="D33" s="29" t="n">
        <v>0.288125</v>
      </c>
      <c r="E33" s="24" t="n">
        <v>1.29104166666667</v>
      </c>
      <c r="F33" s="29" t="n">
        <v>4.13225</v>
      </c>
      <c r="G33" s="29"/>
      <c r="H33" s="29"/>
      <c r="I33" s="29" t="n">
        <v>38.621625</v>
      </c>
      <c r="J33" s="29" t="n">
        <v>50.3447050363325</v>
      </c>
      <c r="K33" s="29"/>
      <c r="L33" s="31"/>
      <c r="M33" s="31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</row>
    <row r="34" customFormat="false" ht="12.75" hidden="false" customHeight="false" outlineLevel="0" collapsed="false">
      <c r="A34" s="22" t="n">
        <v>41360</v>
      </c>
      <c r="B34" s="28" t="n">
        <v>94.3425416666667</v>
      </c>
      <c r="C34" s="29" t="n">
        <v>0.996625</v>
      </c>
      <c r="D34" s="29" t="n">
        <v>0.288916666666667</v>
      </c>
      <c r="E34" s="24" t="n">
        <v>1.28554166666667</v>
      </c>
      <c r="F34" s="29" t="n">
        <v>4.13304166666667</v>
      </c>
      <c r="G34" s="29"/>
      <c r="H34" s="29"/>
      <c r="I34" s="29" t="n">
        <v>38.6164166666667</v>
      </c>
      <c r="J34" s="29" t="n">
        <v>50.3457200843689</v>
      </c>
      <c r="K34" s="29"/>
      <c r="L34" s="31"/>
      <c r="M34" s="31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</row>
    <row r="35" customFormat="false" ht="12.75" hidden="false" customHeight="false" outlineLevel="0" collapsed="false">
      <c r="A35" s="22" t="n">
        <v>41361</v>
      </c>
      <c r="B35" s="28" t="n">
        <v>94.107375</v>
      </c>
      <c r="C35" s="29" t="n">
        <v>0.958916666666667</v>
      </c>
      <c r="D35" s="29" t="n">
        <v>0.296916666666667</v>
      </c>
      <c r="E35" s="24" t="n">
        <v>1.25583333333333</v>
      </c>
      <c r="F35" s="29" t="n">
        <v>4.373625</v>
      </c>
      <c r="G35" s="29"/>
      <c r="H35" s="29"/>
      <c r="I35" s="29" t="n">
        <v>38.7095</v>
      </c>
      <c r="J35" s="29" t="n">
        <v>50.4213014595291</v>
      </c>
      <c r="K35" s="29"/>
      <c r="L35" s="31"/>
      <c r="M35" s="31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</row>
    <row r="36" customFormat="false" ht="12.75" hidden="false" customHeight="false" outlineLevel="0" collapsed="false">
      <c r="A36" s="22" t="n">
        <v>41362</v>
      </c>
      <c r="B36" s="28" t="n">
        <v>94.0909166666666</v>
      </c>
      <c r="C36" s="29" t="n">
        <v>0.964375</v>
      </c>
      <c r="D36" s="29" t="n">
        <v>0.304541666666667</v>
      </c>
      <c r="E36" s="24" t="n">
        <v>1.26891666666667</v>
      </c>
      <c r="F36" s="29" t="n">
        <v>4.391</v>
      </c>
      <c r="G36" s="29"/>
      <c r="H36" s="29"/>
      <c r="I36" s="29" t="n">
        <v>38.7002083333333</v>
      </c>
      <c r="J36" s="29" t="n">
        <v>50.4088475222105</v>
      </c>
      <c r="K36" s="29"/>
      <c r="L36" s="31"/>
      <c r="M36" s="31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</row>
    <row r="37" customFormat="false" ht="12.75" hidden="false" customHeight="false" outlineLevel="0" collapsed="false">
      <c r="A37" s="22" t="n">
        <v>41363</v>
      </c>
      <c r="B37" s="28" t="n">
        <v>94.1507916666667</v>
      </c>
      <c r="C37" s="29" t="n">
        <v>0.958166666666667</v>
      </c>
      <c r="D37" s="29" t="n">
        <v>0.310458333333333</v>
      </c>
      <c r="E37" s="24" t="n">
        <v>1.268625</v>
      </c>
      <c r="F37" s="29" t="n">
        <v>4.33920833333333</v>
      </c>
      <c r="G37" s="29"/>
      <c r="H37" s="29"/>
      <c r="I37" s="29" t="n">
        <v>38.6810833333333</v>
      </c>
      <c r="J37" s="29" t="n">
        <v>50.3996588781862</v>
      </c>
      <c r="K37" s="29"/>
      <c r="L37" s="31"/>
      <c r="M37" s="31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</row>
    <row r="38" customFormat="false" ht="13.5" hidden="false" customHeight="false" outlineLevel="0" collapsed="false">
      <c r="A38" s="22" t="n">
        <v>41364</v>
      </c>
      <c r="B38" s="32" t="n">
        <v>94.1072083333334</v>
      </c>
      <c r="C38" s="33" t="n">
        <v>0.939833333333333</v>
      </c>
      <c r="D38" s="33" t="n">
        <v>0.312791666666667</v>
      </c>
      <c r="E38" s="24" t="n">
        <v>1.252625</v>
      </c>
      <c r="F38" s="33" t="n">
        <v>4.39220833333333</v>
      </c>
      <c r="G38" s="33"/>
      <c r="H38" s="33"/>
      <c r="I38" s="33" t="n">
        <v>38.7062916666667</v>
      </c>
      <c r="J38" s="33" t="n">
        <v>50.4254646167342</v>
      </c>
      <c r="K38" s="33"/>
      <c r="L38" s="35"/>
      <c r="M38" s="31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</row>
    <row r="41" customFormat="false" ht="15" hidden="false" customHeight="false" outlineLevel="0" collapsed="false">
      <c r="A41" s="39" t="s">
        <v>33</v>
      </c>
      <c r="B41" s="40" t="n">
        <f aca="false">MIN(B8:B38)</f>
        <v>93.7472916666667</v>
      </c>
      <c r="C41" s="40" t="n">
        <f aca="false">MIN(C8:C38)</f>
        <v>0.876833333333333</v>
      </c>
      <c r="D41" s="40" t="n">
        <f aca="false">MIN(D8:D38)</f>
        <v>0.269875</v>
      </c>
      <c r="E41" s="40" t="n">
        <f aca="false">MIN(E8:E38)</f>
        <v>1.15779166666667</v>
      </c>
      <c r="F41" s="40" t="n">
        <f aca="false">MIN(F8:F38)</f>
        <v>4.13225</v>
      </c>
      <c r="G41" s="40"/>
      <c r="H41" s="40"/>
      <c r="I41" s="40" t="n">
        <f aca="false">MIN(I8:I38)</f>
        <v>38.6164166666667</v>
      </c>
      <c r="J41" s="40" t="n">
        <f aca="false">MIN(J8:J38)</f>
        <v>50.3447050363325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93.9685416666667</v>
      </c>
      <c r="C42" s="42" t="n">
        <f aca="false">AVERAGE(C8:C38)</f>
        <v>0.909369623655914</v>
      </c>
      <c r="D42" s="42" t="n">
        <f aca="false">AVERAGE(D8:D38)</f>
        <v>0.284202956989247</v>
      </c>
      <c r="E42" s="42" t="n">
        <f aca="false">AVERAGE(E8:E38)</f>
        <v>1.19357258064516</v>
      </c>
      <c r="F42" s="42" t="n">
        <f aca="false">AVERAGE(F8:F38)</f>
        <v>4.50577016129032</v>
      </c>
      <c r="G42" s="42"/>
      <c r="H42" s="42"/>
      <c r="I42" s="42" t="n">
        <f aca="false">AVERAGE(I8:I38)</f>
        <v>38.8190833333333</v>
      </c>
      <c r="J42" s="42" t="n">
        <f aca="false">AVERAGE(J8:J38)</f>
        <v>50.5235333697244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4.3425416666667</v>
      </c>
      <c r="C43" s="44" t="n">
        <f aca="false">MAX(C8:C38)</f>
        <v>1.00291666666667</v>
      </c>
      <c r="D43" s="44" t="n">
        <f aca="false">MAX(D8:D38)</f>
        <v>0.312791666666667</v>
      </c>
      <c r="E43" s="44" t="n">
        <f aca="false">MAX(E8:E38)</f>
        <v>1.29104166666667</v>
      </c>
      <c r="F43" s="44" t="n">
        <f aca="false">MAX(F8:F38)</f>
        <v>4.70116666666667</v>
      </c>
      <c r="G43" s="44"/>
      <c r="H43" s="44"/>
      <c r="I43" s="44" t="n">
        <f aca="false">MAX(I8:I38)</f>
        <v>38.933875</v>
      </c>
      <c r="J43" s="44" t="n">
        <f aca="false">MAX(J8:J38)</f>
        <v>50.6055446965786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151863173979443</v>
      </c>
      <c r="C44" s="44" t="n">
        <f aca="false">STDEV(C8:C38)</f>
        <v>0.0335304738777244</v>
      </c>
      <c r="D44" s="44" t="n">
        <f aca="false">STDEV(D8:D38)</f>
        <v>0.0112956263144248</v>
      </c>
      <c r="E44" s="44" t="n">
        <f aca="false">STDEV(E8:E38)</f>
        <v>0.0399432467286949</v>
      </c>
      <c r="F44" s="44" t="n">
        <f aca="false">STDEV(F8:F38)</f>
        <v>0.137189596128831</v>
      </c>
      <c r="G44" s="44"/>
      <c r="H44" s="44"/>
      <c r="I44" s="44" t="n">
        <f aca="false">STDEV(I8:I38)</f>
        <v>0.0868638502037653</v>
      </c>
      <c r="J44" s="44" t="n">
        <f aca="false">STDEV(J8:J38)</f>
        <v>0.0729758743207133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  <col collapsed="false" customWidth="true" hidden="false" outlineLevel="0" max="18" min="18" style="0" width="11.56"/>
    <col collapsed="false" customWidth="true" hidden="false" outlineLevel="0" max="21" min="21" style="0" width="11.7"/>
    <col collapsed="false" customWidth="true" hidden="false" outlineLevel="0" max="22" min="22" style="0" width="11.42"/>
    <col collapsed="false" customWidth="true" hidden="false" outlineLevel="0" max="23" min="23" style="0" width="12.14"/>
    <col collapsed="false" customWidth="true" hidden="false" outlineLevel="0" max="24" min="24" style="0" width="11.56"/>
    <col collapsed="false" customWidth="true" hidden="false" outlineLevel="0" max="30" min="30" style="0" width="14.41"/>
    <col collapsed="false" customWidth="true" hidden="false" outlineLevel="0" max="31" min="31" style="0" width="11.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54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  <c r="R6" s="16"/>
      <c r="S6" s="16"/>
      <c r="T6" s="16"/>
      <c r="U6" s="17"/>
      <c r="V6" s="16"/>
      <c r="W6" s="16"/>
      <c r="X6" s="16"/>
      <c r="Y6" s="16"/>
      <c r="Z6" s="16"/>
      <c r="AA6" s="16"/>
      <c r="AB6" s="16"/>
      <c r="AC6" s="16"/>
      <c r="AD6" s="18"/>
      <c r="AE6" s="18"/>
      <c r="AF6" s="10"/>
      <c r="AG6" s="10"/>
    </row>
    <row r="7" customFormat="false" ht="27" hidden="false" customHeight="true" outlineLevel="0" collapsed="false">
      <c r="A7" s="11"/>
      <c r="B7" s="19" t="s">
        <v>46</v>
      </c>
      <c r="C7" s="19" t="s">
        <v>22</v>
      </c>
      <c r="D7" s="19" t="s">
        <v>47</v>
      </c>
      <c r="E7" s="20" t="s">
        <v>47</v>
      </c>
      <c r="F7" s="19" t="s">
        <v>48</v>
      </c>
      <c r="G7" s="19" t="s">
        <v>25</v>
      </c>
      <c r="H7" s="19" t="s">
        <v>26</v>
      </c>
      <c r="I7" s="19" t="s">
        <v>49</v>
      </c>
      <c r="J7" s="19" t="s">
        <v>50</v>
      </c>
      <c r="K7" s="19" t="s">
        <v>29</v>
      </c>
      <c r="L7" s="21" t="s">
        <v>30</v>
      </c>
      <c r="M7" s="21" t="s">
        <v>31</v>
      </c>
      <c r="R7" s="16"/>
      <c r="S7" s="16"/>
      <c r="T7" s="16"/>
      <c r="U7" s="17"/>
      <c r="V7" s="16"/>
      <c r="W7" s="16"/>
      <c r="X7" s="16"/>
      <c r="Y7" s="16"/>
      <c r="Z7" s="16"/>
      <c r="AA7" s="16"/>
      <c r="AB7" s="16"/>
      <c r="AC7" s="16"/>
      <c r="AD7" s="18"/>
      <c r="AE7" s="18"/>
      <c r="AF7" s="10"/>
      <c r="AG7" s="10"/>
    </row>
    <row r="8" customFormat="false" ht="12.75" hidden="false" customHeight="false" outlineLevel="0" collapsed="false">
      <c r="A8" s="22" t="n">
        <v>41334</v>
      </c>
      <c r="B8" s="23" t="n">
        <v>93.784</v>
      </c>
      <c r="C8" s="24" t="n">
        <v>0.888083333333333</v>
      </c>
      <c r="D8" s="24" t="n">
        <v>0.27925</v>
      </c>
      <c r="E8" s="24" t="n">
        <v>1.16733333333333</v>
      </c>
      <c r="F8" s="24" t="n">
        <v>4.60191666666666</v>
      </c>
      <c r="G8" s="24"/>
      <c r="H8" s="24"/>
      <c r="I8" s="24" t="n">
        <v>38.9313333333333</v>
      </c>
      <c r="J8" s="24" t="n">
        <v>50.6020263223831</v>
      </c>
      <c r="K8" s="24"/>
      <c r="L8" s="26"/>
      <c r="M8" s="26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0"/>
      <c r="AG8" s="10"/>
    </row>
    <row r="9" customFormat="false" ht="12.75" hidden="false" customHeight="false" outlineLevel="0" collapsed="false">
      <c r="A9" s="22" t="n">
        <v>41335</v>
      </c>
      <c r="B9" s="28" t="n">
        <v>93.7770416666667</v>
      </c>
      <c r="C9" s="29" t="n">
        <v>0.879666666666667</v>
      </c>
      <c r="D9" s="29" t="n">
        <v>0.284208333333333</v>
      </c>
      <c r="E9" s="24" t="n">
        <v>1.163875</v>
      </c>
      <c r="F9" s="29" t="n">
        <v>4.602625</v>
      </c>
      <c r="G9" s="29"/>
      <c r="H9" s="29"/>
      <c r="I9" s="29" t="n">
        <v>38.9405833333333</v>
      </c>
      <c r="J9" s="29" t="n">
        <v>50.6107866969899</v>
      </c>
      <c r="K9" s="29"/>
      <c r="L9" s="31"/>
      <c r="M9" s="31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10"/>
      <c r="AG9" s="10"/>
    </row>
    <row r="10" customFormat="false" ht="12.75" hidden="false" customHeight="false" outlineLevel="0" collapsed="false">
      <c r="A10" s="22" t="n">
        <v>41336</v>
      </c>
      <c r="B10" s="28" t="n">
        <v>93.9370833333334</v>
      </c>
      <c r="C10" s="29" t="n">
        <v>0.877875</v>
      </c>
      <c r="D10" s="29" t="n">
        <v>0.279458333333333</v>
      </c>
      <c r="E10" s="24" t="n">
        <v>1.15733333333333</v>
      </c>
      <c r="F10" s="29" t="n">
        <v>4.48625</v>
      </c>
      <c r="G10" s="29"/>
      <c r="H10" s="29"/>
      <c r="I10" s="29" t="n">
        <v>38.885125</v>
      </c>
      <c r="J10" s="29" t="n">
        <v>50.5827455937787</v>
      </c>
      <c r="K10" s="29"/>
      <c r="L10" s="31"/>
      <c r="M10" s="31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10"/>
      <c r="AG10" s="10"/>
    </row>
    <row r="11" customFormat="false" ht="12.75" hidden="false" customHeight="false" outlineLevel="0" collapsed="false">
      <c r="A11" s="22" t="n">
        <v>41337</v>
      </c>
      <c r="B11" s="28" t="n">
        <v>93.9800416666667</v>
      </c>
      <c r="C11" s="29" t="n">
        <v>0.888166666666667</v>
      </c>
      <c r="D11" s="29" t="n">
        <v>0.281166666666667</v>
      </c>
      <c r="E11" s="24" t="n">
        <v>1.16933333333333</v>
      </c>
      <c r="F11" s="29" t="n">
        <v>4.42995833333333</v>
      </c>
      <c r="G11" s="29"/>
      <c r="H11" s="29"/>
      <c r="I11" s="29" t="n">
        <v>38.8654166666667</v>
      </c>
      <c r="J11" s="29" t="n">
        <v>50.5637445901944</v>
      </c>
      <c r="K11" s="29"/>
      <c r="L11" s="31"/>
      <c r="M11" s="31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10"/>
      <c r="AG11" s="10"/>
    </row>
    <row r="12" customFormat="false" ht="12.75" hidden="false" customHeight="false" outlineLevel="0" collapsed="false">
      <c r="A12" s="22" t="n">
        <v>41338</v>
      </c>
      <c r="B12" s="28" t="n">
        <v>93.867375</v>
      </c>
      <c r="C12" s="29" t="n">
        <v>0.92075</v>
      </c>
      <c r="D12" s="29" t="n">
        <v>0.275541666666667</v>
      </c>
      <c r="E12" s="24" t="n">
        <v>1.19629166666667</v>
      </c>
      <c r="F12" s="29" t="n">
        <v>4.50520833333334</v>
      </c>
      <c r="G12" s="29"/>
      <c r="H12" s="29"/>
      <c r="I12" s="29" t="n">
        <v>38.8842916666667</v>
      </c>
      <c r="J12" s="29" t="n">
        <v>50.5543919987395</v>
      </c>
      <c r="K12" s="29"/>
      <c r="L12" s="31"/>
      <c r="M12" s="31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10"/>
      <c r="AG12" s="10"/>
    </row>
    <row r="13" customFormat="false" ht="12.75" hidden="false" customHeight="false" outlineLevel="0" collapsed="false">
      <c r="A13" s="22" t="n">
        <v>41339</v>
      </c>
      <c r="B13" s="28" t="n">
        <v>93.84825</v>
      </c>
      <c r="C13" s="29" t="n">
        <v>0.906458333333333</v>
      </c>
      <c r="D13" s="29" t="n">
        <v>0.276166666666667</v>
      </c>
      <c r="E13" s="24" t="n">
        <v>1.182625</v>
      </c>
      <c r="F13" s="29" t="n">
        <v>4.53466666666667</v>
      </c>
      <c r="G13" s="29"/>
      <c r="H13" s="29"/>
      <c r="I13" s="29" t="n">
        <v>38.898125</v>
      </c>
      <c r="J13" s="29" t="n">
        <v>50.5718806228009</v>
      </c>
      <c r="K13" s="29"/>
      <c r="L13" s="31"/>
      <c r="M13" s="31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10"/>
      <c r="AG13" s="10"/>
    </row>
    <row r="14" customFormat="false" ht="12.75" hidden="false" customHeight="false" outlineLevel="0" collapsed="false">
      <c r="A14" s="22" t="n">
        <v>41340</v>
      </c>
      <c r="B14" s="28" t="n">
        <v>93.8414583333333</v>
      </c>
      <c r="C14" s="29" t="n">
        <v>0.900291666666667</v>
      </c>
      <c r="D14" s="29" t="n">
        <v>0.277</v>
      </c>
      <c r="E14" s="24" t="n">
        <v>1.17729166666667</v>
      </c>
      <c r="F14" s="29" t="n">
        <v>4.55141666666667</v>
      </c>
      <c r="G14" s="29"/>
      <c r="H14" s="29"/>
      <c r="I14" s="29" t="n">
        <v>38.9029166666667</v>
      </c>
      <c r="J14" s="29" t="n">
        <v>50.5785743063568</v>
      </c>
      <c r="K14" s="29"/>
      <c r="L14" s="31"/>
      <c r="M14" s="31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10"/>
      <c r="AG14" s="10"/>
    </row>
    <row r="15" customFormat="false" ht="12.75" hidden="false" customHeight="false" outlineLevel="0" collapsed="false">
      <c r="A15" s="22" t="n">
        <v>41341</v>
      </c>
      <c r="B15" s="28" t="n">
        <v>93.9202083333333</v>
      </c>
      <c r="C15" s="29" t="n">
        <v>0.896208333333333</v>
      </c>
      <c r="D15" s="29" t="n">
        <v>0.277708333333333</v>
      </c>
      <c r="E15" s="24" t="n">
        <v>1.17391666666667</v>
      </c>
      <c r="F15" s="29" t="n">
        <v>4.47675</v>
      </c>
      <c r="G15" s="29"/>
      <c r="H15" s="29"/>
      <c r="I15" s="29" t="n">
        <v>38.8832916666667</v>
      </c>
      <c r="J15" s="29" t="n">
        <v>50.5698150641356</v>
      </c>
      <c r="K15" s="29"/>
      <c r="L15" s="31"/>
      <c r="M15" s="31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10"/>
      <c r="AG15" s="10"/>
    </row>
    <row r="16" customFormat="false" ht="12.75" hidden="false" customHeight="false" outlineLevel="0" collapsed="false">
      <c r="A16" s="22" t="n">
        <v>41342</v>
      </c>
      <c r="B16" s="28" t="n">
        <v>93.974375</v>
      </c>
      <c r="C16" s="29" t="n">
        <v>0.891416666666667</v>
      </c>
      <c r="D16" s="29" t="n">
        <v>0.285125</v>
      </c>
      <c r="E16" s="24" t="n">
        <v>1.17654166666667</v>
      </c>
      <c r="F16" s="29" t="n">
        <v>4.452125</v>
      </c>
      <c r="G16" s="29"/>
      <c r="H16" s="29"/>
      <c r="I16" s="29" t="n">
        <v>38.8565833333333</v>
      </c>
      <c r="J16" s="29" t="n">
        <v>50.554647755164</v>
      </c>
      <c r="K16" s="29"/>
      <c r="L16" s="31"/>
      <c r="M16" s="31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10"/>
      <c r="AG16" s="10"/>
    </row>
    <row r="17" customFormat="false" ht="12.75" hidden="false" customHeight="false" outlineLevel="0" collapsed="false">
      <c r="A17" s="22" t="n">
        <v>41343</v>
      </c>
      <c r="B17" s="28" t="n">
        <v>94.08</v>
      </c>
      <c r="C17" s="29" t="n">
        <v>0.890375</v>
      </c>
      <c r="D17" s="29" t="n">
        <v>0.30125</v>
      </c>
      <c r="E17" s="24" t="n">
        <v>1.191625</v>
      </c>
      <c r="F17" s="29" t="n">
        <v>4.42141666666667</v>
      </c>
      <c r="G17" s="29"/>
      <c r="H17" s="29"/>
      <c r="I17" s="29" t="n">
        <v>38.7854166666667</v>
      </c>
      <c r="J17" s="29" t="n">
        <v>50.5079442879526</v>
      </c>
      <c r="K17" s="29"/>
      <c r="L17" s="31"/>
      <c r="M17" s="31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10"/>
      <c r="AG17" s="10"/>
    </row>
    <row r="18" customFormat="false" ht="12.75" hidden="false" customHeight="false" outlineLevel="0" collapsed="false">
      <c r="A18" s="22" t="n">
        <v>41344</v>
      </c>
      <c r="B18" s="28" t="n">
        <v>94.0461666666667</v>
      </c>
      <c r="C18" s="29" t="n">
        <v>0.870458333333333</v>
      </c>
      <c r="D18" s="29" t="n">
        <v>0.299583333333333</v>
      </c>
      <c r="E18" s="24" t="n">
        <v>1.17004166666667</v>
      </c>
      <c r="F18" s="29" t="n">
        <v>4.45975</v>
      </c>
      <c r="G18" s="29"/>
      <c r="H18" s="29"/>
      <c r="I18" s="29" t="n">
        <v>38.8152916666667</v>
      </c>
      <c r="J18" s="29" t="n">
        <v>50.5394192898896</v>
      </c>
      <c r="K18" s="29"/>
      <c r="L18" s="31"/>
      <c r="M18" s="31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10"/>
      <c r="AG18" s="10"/>
    </row>
    <row r="19" customFormat="false" ht="12.75" hidden="false" customHeight="false" outlineLevel="0" collapsed="false">
      <c r="A19" s="22" t="n">
        <v>41345</v>
      </c>
      <c r="B19" s="28" t="n">
        <v>93.9463333333334</v>
      </c>
      <c r="C19" s="29" t="n">
        <v>0.872875</v>
      </c>
      <c r="D19" s="29" t="n">
        <v>0.297</v>
      </c>
      <c r="E19" s="24" t="n">
        <v>1.169875</v>
      </c>
      <c r="F19" s="29" t="n">
        <v>4.55620833333333</v>
      </c>
      <c r="G19" s="29"/>
      <c r="H19" s="29"/>
      <c r="I19" s="29" t="n">
        <v>38.8444583333333</v>
      </c>
      <c r="J19" s="29" t="n">
        <v>50.555528934942</v>
      </c>
      <c r="K19" s="29"/>
      <c r="L19" s="31"/>
      <c r="M19" s="31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10"/>
      <c r="AG19" s="10"/>
    </row>
    <row r="20" customFormat="false" ht="12.75" hidden="false" customHeight="false" outlineLevel="0" collapsed="false">
      <c r="A20" s="22" t="n">
        <v>41346</v>
      </c>
      <c r="B20" s="28" t="n">
        <v>93.853875</v>
      </c>
      <c r="C20" s="29" t="n">
        <v>0.880041666666667</v>
      </c>
      <c r="D20" s="29" t="n">
        <v>0.2925</v>
      </c>
      <c r="E20" s="24" t="n">
        <v>1.17254166666667</v>
      </c>
      <c r="F20" s="29" t="n">
        <v>4.61191666666667</v>
      </c>
      <c r="G20" s="29"/>
      <c r="H20" s="29"/>
      <c r="I20" s="29" t="n">
        <v>38.883125</v>
      </c>
      <c r="J20" s="29" t="n">
        <v>50.5743248656449</v>
      </c>
      <c r="K20" s="29"/>
      <c r="L20" s="31"/>
      <c r="M20" s="31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10"/>
      <c r="AG20" s="10"/>
    </row>
    <row r="21" customFormat="false" ht="12.75" hidden="false" customHeight="false" outlineLevel="0" collapsed="false">
      <c r="A21" s="22" t="n">
        <v>41347</v>
      </c>
      <c r="B21" s="28" t="n">
        <v>93.9575833333333</v>
      </c>
      <c r="C21" s="29" t="n">
        <v>0.892916666666667</v>
      </c>
      <c r="D21" s="29" t="n">
        <v>0.286625</v>
      </c>
      <c r="E21" s="24" t="n">
        <v>1.17954166666667</v>
      </c>
      <c r="F21" s="29" t="n">
        <v>4.534</v>
      </c>
      <c r="G21" s="29"/>
      <c r="H21" s="29"/>
      <c r="I21" s="29" t="n">
        <v>38.8355</v>
      </c>
      <c r="J21" s="29" t="n">
        <v>50.5411982672691</v>
      </c>
      <c r="K21" s="29"/>
      <c r="L21" s="31"/>
      <c r="M21" s="31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10"/>
      <c r="AG21" s="10"/>
    </row>
    <row r="22" customFormat="false" ht="12.75" hidden="false" customHeight="false" outlineLevel="0" collapsed="false">
      <c r="A22" s="22" t="n">
        <v>41348</v>
      </c>
      <c r="B22" s="28" t="n">
        <v>93.9063333333333</v>
      </c>
      <c r="C22" s="29" t="n">
        <v>0.893625</v>
      </c>
      <c r="D22" s="29" t="n">
        <v>0.291666666666667</v>
      </c>
      <c r="E22" s="24" t="n">
        <v>1.18529166666667</v>
      </c>
      <c r="F22" s="29" t="n">
        <v>4.55754166666667</v>
      </c>
      <c r="G22" s="29"/>
      <c r="H22" s="29"/>
      <c r="I22" s="29" t="n">
        <v>38.8546666666667</v>
      </c>
      <c r="J22" s="29" t="n">
        <v>50.5493749635993</v>
      </c>
      <c r="K22" s="29"/>
      <c r="L22" s="31"/>
      <c r="M22" s="31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10"/>
      <c r="AG22" s="10"/>
    </row>
    <row r="23" customFormat="false" ht="12.75" hidden="false" customHeight="false" outlineLevel="0" collapsed="false">
      <c r="A23" s="22" t="n">
        <v>41349</v>
      </c>
      <c r="B23" s="28" t="n">
        <v>94.0206666666667</v>
      </c>
      <c r="C23" s="29" t="n">
        <v>0.872875</v>
      </c>
      <c r="D23" s="29" t="n">
        <v>0.289791666666667</v>
      </c>
      <c r="E23" s="24" t="n">
        <v>1.16266666666667</v>
      </c>
      <c r="F23" s="29" t="n">
        <v>4.488625</v>
      </c>
      <c r="G23" s="29"/>
      <c r="H23" s="29"/>
      <c r="I23" s="29" t="n">
        <v>38.8295833333333</v>
      </c>
      <c r="J23" s="29" t="n">
        <v>50.5502316986031</v>
      </c>
      <c r="K23" s="29"/>
      <c r="L23" s="31"/>
      <c r="M23" s="31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10"/>
      <c r="AG23" s="10"/>
    </row>
    <row r="24" customFormat="false" ht="12.75" hidden="false" customHeight="false" outlineLevel="0" collapsed="false">
      <c r="A24" s="22" t="n">
        <v>41350</v>
      </c>
      <c r="B24" s="28" t="n">
        <v>94.0908333333333</v>
      </c>
      <c r="C24" s="29" t="n">
        <v>0.877625</v>
      </c>
      <c r="D24" s="29" t="n">
        <v>0.287791666666667</v>
      </c>
      <c r="E24" s="24" t="n">
        <v>1.16541666666667</v>
      </c>
      <c r="F24" s="29" t="n">
        <v>4.43916666666667</v>
      </c>
      <c r="G24" s="29"/>
      <c r="H24" s="29"/>
      <c r="I24" s="29" t="n">
        <v>38.79925</v>
      </c>
      <c r="J24" s="29" t="n">
        <v>50.5306842356417</v>
      </c>
      <c r="K24" s="29"/>
      <c r="L24" s="31"/>
      <c r="M24" s="31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10"/>
      <c r="AG24" s="10"/>
    </row>
    <row r="25" customFormat="false" ht="12.75" hidden="false" customHeight="false" outlineLevel="0" collapsed="false">
      <c r="A25" s="22" t="n">
        <v>41351</v>
      </c>
      <c r="B25" s="28" t="n">
        <v>93.9405833333333</v>
      </c>
      <c r="C25" s="29" t="n">
        <v>0.893</v>
      </c>
      <c r="D25" s="29" t="n">
        <v>0.286708333333333</v>
      </c>
      <c r="E25" s="24" t="n">
        <v>1.17970833333333</v>
      </c>
      <c r="F25" s="29" t="n">
        <v>4.56675</v>
      </c>
      <c r="G25" s="29"/>
      <c r="H25" s="29"/>
      <c r="I25" s="29" t="n">
        <v>38.8372083333333</v>
      </c>
      <c r="J25" s="29" t="n">
        <v>50.5421437433309</v>
      </c>
      <c r="K25" s="29"/>
      <c r="L25" s="31"/>
      <c r="M25" s="31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10"/>
      <c r="AG25" s="10"/>
    </row>
    <row r="26" customFormat="false" ht="12.75" hidden="false" customHeight="false" outlineLevel="0" collapsed="false">
      <c r="A26" s="22" t="n">
        <v>41352</v>
      </c>
      <c r="B26" s="28" t="n">
        <v>93.8982916666667</v>
      </c>
      <c r="C26" s="29" t="n">
        <v>0.872541666666667</v>
      </c>
      <c r="D26" s="29" t="n">
        <v>0.274833333333333</v>
      </c>
      <c r="E26" s="24" t="n">
        <v>1.147375</v>
      </c>
      <c r="F26" s="29" t="n">
        <v>4.61270833333334</v>
      </c>
      <c r="G26" s="29"/>
      <c r="H26" s="29"/>
      <c r="I26" s="29" t="n">
        <v>38.884875</v>
      </c>
      <c r="J26" s="29" t="n">
        <v>50.5885410718637</v>
      </c>
      <c r="K26" s="29"/>
      <c r="L26" s="31"/>
      <c r="M26" s="31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10"/>
      <c r="AG26" s="10"/>
    </row>
    <row r="27" customFormat="false" ht="12.75" hidden="false" customHeight="false" outlineLevel="0" collapsed="false">
      <c r="A27" s="22" t="n">
        <v>41353</v>
      </c>
      <c r="B27" s="28" t="n">
        <v>93.8706666666667</v>
      </c>
      <c r="C27" s="29" t="n">
        <v>0.879125</v>
      </c>
      <c r="D27" s="29" t="n">
        <v>0.283625</v>
      </c>
      <c r="E27" s="24" t="n">
        <v>1.16275</v>
      </c>
      <c r="F27" s="29" t="n">
        <v>4.64404166666667</v>
      </c>
      <c r="G27" s="29"/>
      <c r="H27" s="29"/>
      <c r="I27" s="29" t="n">
        <v>38.8739166666667</v>
      </c>
      <c r="J27" s="29" t="n">
        <v>50.5738675068174</v>
      </c>
      <c r="K27" s="29"/>
      <c r="L27" s="31"/>
      <c r="M27" s="31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10"/>
      <c r="AG27" s="10"/>
    </row>
    <row r="28" customFormat="false" ht="12.75" hidden="false" customHeight="false" outlineLevel="0" collapsed="false">
      <c r="A28" s="22" t="n">
        <v>41354</v>
      </c>
      <c r="B28" s="28" t="n">
        <v>93.9854166666667</v>
      </c>
      <c r="C28" s="29" t="n">
        <v>0.885708333333333</v>
      </c>
      <c r="D28" s="29" t="n">
        <v>0.28875</v>
      </c>
      <c r="E28" s="24" t="n">
        <v>1.17445833333333</v>
      </c>
      <c r="F28" s="29" t="n">
        <v>4.515</v>
      </c>
      <c r="G28" s="29"/>
      <c r="H28" s="29"/>
      <c r="I28" s="29" t="n">
        <v>38.8334583333333</v>
      </c>
      <c r="J28" s="29" t="n">
        <v>50.5440562988189</v>
      </c>
      <c r="K28" s="29"/>
      <c r="L28" s="31"/>
      <c r="M28" s="31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10"/>
      <c r="AG28" s="10"/>
    </row>
    <row r="29" customFormat="false" ht="12.75" hidden="false" customHeight="false" outlineLevel="0" collapsed="false">
      <c r="A29" s="22" t="n">
        <v>41355</v>
      </c>
      <c r="B29" s="28" t="n">
        <v>93.8272916666667</v>
      </c>
      <c r="C29" s="29" t="n">
        <v>0.888</v>
      </c>
      <c r="D29" s="29" t="n">
        <v>0.27825</v>
      </c>
      <c r="E29" s="24" t="n">
        <v>1.16625</v>
      </c>
      <c r="F29" s="29" t="n">
        <v>4.658</v>
      </c>
      <c r="G29" s="29"/>
      <c r="H29" s="29"/>
      <c r="I29" s="29" t="n">
        <v>38.8922083333333</v>
      </c>
      <c r="J29" s="29" t="n">
        <v>50.5806753671135</v>
      </c>
      <c r="K29" s="29"/>
      <c r="L29" s="31"/>
      <c r="M29" s="31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10"/>
      <c r="AG29" s="10"/>
    </row>
    <row r="30" customFormat="false" ht="12.75" hidden="false" customHeight="false" outlineLevel="0" collapsed="false">
      <c r="A30" s="22" t="n">
        <v>41356</v>
      </c>
      <c r="B30" s="28" t="n">
        <v>94.038875</v>
      </c>
      <c r="C30" s="29" t="n">
        <v>0.888</v>
      </c>
      <c r="D30" s="29" t="n">
        <v>0.275166666666667</v>
      </c>
      <c r="E30" s="24" t="n">
        <v>1.16316666666667</v>
      </c>
      <c r="F30" s="29" t="n">
        <v>4.50491666666667</v>
      </c>
      <c r="G30" s="29"/>
      <c r="H30" s="29"/>
      <c r="I30" s="29" t="n">
        <v>38.8109166666667</v>
      </c>
      <c r="J30" s="29" t="n">
        <v>50.5359600599812</v>
      </c>
      <c r="K30" s="29"/>
      <c r="L30" s="31"/>
      <c r="M30" s="31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10"/>
      <c r="AG30" s="10"/>
    </row>
    <row r="31" customFormat="false" ht="12.75" hidden="false" customHeight="false" outlineLevel="0" collapsed="false">
      <c r="A31" s="22" t="n">
        <v>41357</v>
      </c>
      <c r="B31" s="28" t="n">
        <v>94.1818333333333</v>
      </c>
      <c r="C31" s="29" t="n">
        <v>0.89825</v>
      </c>
      <c r="D31" s="29" t="n">
        <v>0.286</v>
      </c>
      <c r="E31" s="24" t="n">
        <v>1.18425</v>
      </c>
      <c r="F31" s="29" t="n">
        <v>4.353</v>
      </c>
      <c r="G31" s="29"/>
      <c r="H31" s="29"/>
      <c r="I31" s="29" t="n">
        <v>38.749625</v>
      </c>
      <c r="J31" s="29" t="n">
        <v>50.4890035917352</v>
      </c>
      <c r="K31" s="29"/>
      <c r="L31" s="31"/>
      <c r="M31" s="31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10"/>
      <c r="AG31" s="10"/>
    </row>
    <row r="32" customFormat="false" ht="12.75" hidden="false" customHeight="false" outlineLevel="0" collapsed="false">
      <c r="A32" s="22" t="n">
        <v>41358</v>
      </c>
      <c r="B32" s="28" t="n">
        <v>94.0967083333334</v>
      </c>
      <c r="C32" s="29" t="n">
        <v>0.879041666666667</v>
      </c>
      <c r="D32" s="29" t="n">
        <v>0.283041666666667</v>
      </c>
      <c r="E32" s="24" t="n">
        <v>1.16208333333333</v>
      </c>
      <c r="F32" s="29" t="n">
        <v>4.46745833333333</v>
      </c>
      <c r="G32" s="29"/>
      <c r="H32" s="29"/>
      <c r="I32" s="29" t="n">
        <v>38.7859583333333</v>
      </c>
      <c r="J32" s="29" t="n">
        <v>50.5245402011973</v>
      </c>
      <c r="K32" s="29"/>
      <c r="L32" s="31"/>
      <c r="M32" s="31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10"/>
      <c r="AG32" s="10"/>
    </row>
    <row r="33" customFormat="false" ht="12.75" hidden="false" customHeight="false" outlineLevel="0" collapsed="false">
      <c r="A33" s="22" t="n">
        <v>41359</v>
      </c>
      <c r="B33" s="28" t="n">
        <v>94.334125</v>
      </c>
      <c r="C33" s="29" t="n">
        <v>0.975</v>
      </c>
      <c r="D33" s="29" t="n">
        <v>0.287875</v>
      </c>
      <c r="E33" s="24" t="n">
        <v>1.262875</v>
      </c>
      <c r="F33" s="29" t="n">
        <v>4.13966666666667</v>
      </c>
      <c r="G33" s="29"/>
      <c r="H33" s="29"/>
      <c r="I33" s="29" t="n">
        <v>38.6477916666667</v>
      </c>
      <c r="J33" s="29" t="n">
        <v>50.3769587795067</v>
      </c>
      <c r="K33" s="29"/>
      <c r="L33" s="31"/>
      <c r="M33" s="31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10"/>
      <c r="AG33" s="10"/>
    </row>
    <row r="34" customFormat="false" ht="12.75" hidden="false" customHeight="false" outlineLevel="0" collapsed="false">
      <c r="A34" s="22" t="n">
        <v>41360</v>
      </c>
      <c r="B34" s="28" t="n">
        <v>94.3985833333333</v>
      </c>
      <c r="C34" s="29" t="n">
        <v>0.992041666666667</v>
      </c>
      <c r="D34" s="29" t="n">
        <v>0.293958333333333</v>
      </c>
      <c r="E34" s="24" t="n">
        <v>1.286</v>
      </c>
      <c r="F34" s="29" t="n">
        <v>4.06758333333333</v>
      </c>
      <c r="G34" s="29"/>
      <c r="H34" s="29"/>
      <c r="I34" s="29" t="n">
        <v>38.6065</v>
      </c>
      <c r="J34" s="29" t="n">
        <v>50.3388960173277</v>
      </c>
      <c r="K34" s="29"/>
      <c r="L34" s="31"/>
      <c r="M34" s="31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10"/>
      <c r="AG34" s="10"/>
    </row>
    <row r="35" customFormat="false" ht="12.75" hidden="false" customHeight="false" outlineLevel="0" collapsed="false">
      <c r="A35" s="22" t="n">
        <v>41361</v>
      </c>
      <c r="B35" s="28" t="n">
        <v>94.110625</v>
      </c>
      <c r="C35" s="29" t="n">
        <v>0.946541666666667</v>
      </c>
      <c r="D35" s="29" t="n">
        <v>0.301083333333333</v>
      </c>
      <c r="E35" s="24" t="n">
        <v>1.247625</v>
      </c>
      <c r="F35" s="29" t="n">
        <v>4.37733333333333</v>
      </c>
      <c r="G35" s="29"/>
      <c r="H35" s="29"/>
      <c r="I35" s="29" t="n">
        <v>38.7158333333333</v>
      </c>
      <c r="J35" s="29" t="n">
        <v>50.429632044755</v>
      </c>
      <c r="K35" s="29"/>
      <c r="L35" s="31"/>
      <c r="M35" s="31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10"/>
      <c r="AG35" s="10"/>
    </row>
    <row r="36" customFormat="false" ht="12.75" hidden="false" customHeight="false" outlineLevel="0" collapsed="false">
      <c r="A36" s="22" t="n">
        <v>41362</v>
      </c>
      <c r="B36" s="28" t="n">
        <v>94.1292916666667</v>
      </c>
      <c r="C36" s="29" t="n">
        <v>0.958375</v>
      </c>
      <c r="D36" s="29" t="n">
        <v>0.310916666666667</v>
      </c>
      <c r="E36" s="24" t="n">
        <v>1.26929166666667</v>
      </c>
      <c r="F36" s="29" t="n">
        <v>4.34895833333333</v>
      </c>
      <c r="G36" s="29"/>
      <c r="H36" s="29"/>
      <c r="I36" s="29" t="n">
        <v>38.6915416666667</v>
      </c>
      <c r="J36" s="29" t="n">
        <v>50.4032724721521</v>
      </c>
      <c r="K36" s="29"/>
      <c r="L36" s="31"/>
      <c r="M36" s="31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10"/>
      <c r="AG36" s="10"/>
    </row>
    <row r="37" customFormat="false" ht="12.75" hidden="false" customHeight="false" outlineLevel="0" collapsed="false">
      <c r="A37" s="22" t="n">
        <v>41363</v>
      </c>
      <c r="B37" s="28" t="n">
        <v>94.1975</v>
      </c>
      <c r="C37" s="29" t="n">
        <v>0.948166666666667</v>
      </c>
      <c r="D37" s="29" t="n">
        <v>0.314416666666667</v>
      </c>
      <c r="E37" s="24" t="n">
        <v>1.26258333333333</v>
      </c>
      <c r="F37" s="29" t="n">
        <v>4.295375</v>
      </c>
      <c r="G37" s="29"/>
      <c r="H37" s="29"/>
      <c r="I37" s="29" t="n">
        <v>38.6740833333333</v>
      </c>
      <c r="J37" s="29" t="n">
        <v>50.3988476723571</v>
      </c>
      <c r="K37" s="29"/>
      <c r="L37" s="31"/>
      <c r="M37" s="31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10"/>
      <c r="AG37" s="10"/>
    </row>
    <row r="38" customFormat="false" ht="13.5" hidden="false" customHeight="false" outlineLevel="0" collapsed="false">
      <c r="A38" s="22" t="n">
        <v>41364</v>
      </c>
      <c r="B38" s="32" t="n">
        <v>94.0480833333333</v>
      </c>
      <c r="C38" s="33" t="n">
        <v>0.919041666666667</v>
      </c>
      <c r="D38" s="33" t="n">
        <v>0.314833333333333</v>
      </c>
      <c r="E38" s="24" t="n">
        <v>1.233875</v>
      </c>
      <c r="F38" s="33" t="n">
        <v>4.46416666666667</v>
      </c>
      <c r="G38" s="33"/>
      <c r="H38" s="33"/>
      <c r="I38" s="33" t="n">
        <v>38.738875</v>
      </c>
      <c r="J38" s="33" t="n">
        <v>50.4556152809267</v>
      </c>
      <c r="K38" s="33"/>
      <c r="L38" s="35"/>
      <c r="M38" s="31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10"/>
      <c r="AG38" s="1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</row>
    <row r="41" customFormat="false" ht="15" hidden="false" customHeight="false" outlineLevel="0" collapsed="false">
      <c r="A41" s="39" t="s">
        <v>33</v>
      </c>
      <c r="B41" s="40" t="n">
        <f aca="false">MIN(B8:B38)</f>
        <v>93.7770416666667</v>
      </c>
      <c r="C41" s="40" t="n">
        <f aca="false">MIN(C8:C38)</f>
        <v>0.870458333333333</v>
      </c>
      <c r="D41" s="40" t="n">
        <f aca="false">MIN(D8:D38)</f>
        <v>0.274833333333333</v>
      </c>
      <c r="E41" s="40" t="n">
        <f aca="false">MIN(E8:E38)</f>
        <v>1.147375</v>
      </c>
      <c r="F41" s="40" t="n">
        <f aca="false">MIN(F8:F38)</f>
        <v>4.06758333333333</v>
      </c>
      <c r="G41" s="40"/>
      <c r="H41" s="40"/>
      <c r="I41" s="40" t="n">
        <f aca="false">MIN(I8:I38)</f>
        <v>38.6065</v>
      </c>
      <c r="J41" s="40" t="n">
        <f aca="false">MIN(J8:J38)</f>
        <v>50.3388960173277</v>
      </c>
      <c r="K41" s="40"/>
      <c r="L41" s="9"/>
      <c r="M41" s="9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</row>
    <row r="42" customFormat="false" ht="15" hidden="false" customHeight="false" outlineLevel="0" collapsed="false">
      <c r="A42" s="41" t="s">
        <v>34</v>
      </c>
      <c r="B42" s="42" t="n">
        <f aca="false">AVERAGE(B8:B38)</f>
        <v>93.996435483871</v>
      </c>
      <c r="C42" s="42" t="n">
        <f aca="false">AVERAGE(C8:C38)</f>
        <v>0.900727150537634</v>
      </c>
      <c r="D42" s="42" t="n">
        <f aca="false">AVERAGE(D8:D38)</f>
        <v>0.28842876344086</v>
      </c>
      <c r="E42" s="42" t="n">
        <f aca="false">AVERAGE(E8:E38)</f>
        <v>1.18915591397849</v>
      </c>
      <c r="F42" s="42" t="n">
        <f aca="false">AVERAGE(F8:F38)</f>
        <v>4.47498387096774</v>
      </c>
      <c r="G42" s="42"/>
      <c r="H42" s="42"/>
      <c r="I42" s="42" t="n">
        <f aca="false">AVERAGE(I8:I38)</f>
        <v>38.8205725806452</v>
      </c>
      <c r="J42" s="42" t="n">
        <f aca="false">AVERAGE(J8:J38)</f>
        <v>50.5264299871603</v>
      </c>
      <c r="K42" s="42"/>
      <c r="L42" s="9"/>
      <c r="M42" s="9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</row>
    <row r="43" customFormat="false" ht="15" hidden="false" customHeight="false" outlineLevel="0" collapsed="false">
      <c r="A43" s="43" t="s">
        <v>35</v>
      </c>
      <c r="B43" s="44" t="n">
        <f aca="false">MAX(B8:B38)</f>
        <v>94.3985833333333</v>
      </c>
      <c r="C43" s="44" t="n">
        <f aca="false">MAX(C8:C38)</f>
        <v>0.992041666666667</v>
      </c>
      <c r="D43" s="44" t="n">
        <f aca="false">MAX(D8:D38)</f>
        <v>0.314833333333333</v>
      </c>
      <c r="E43" s="44" t="n">
        <f aca="false">MAX(E8:E38)</f>
        <v>1.286</v>
      </c>
      <c r="F43" s="44" t="n">
        <f aca="false">MAX(F8:F38)</f>
        <v>4.658</v>
      </c>
      <c r="G43" s="44"/>
      <c r="H43" s="44"/>
      <c r="I43" s="44" t="n">
        <f aca="false">MAX(I8:I38)</f>
        <v>38.9405833333333</v>
      </c>
      <c r="J43" s="44" t="n">
        <f aca="false">MAX(J8:J38)</f>
        <v>50.6107866969899</v>
      </c>
      <c r="K43" s="44"/>
      <c r="L43" s="9"/>
      <c r="M43" s="9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149495901343045</v>
      </c>
      <c r="C44" s="44" t="n">
        <f aca="false">STDEV(C8:C38)</f>
        <v>0.0314547419559806</v>
      </c>
      <c r="D44" s="44" t="n">
        <f aca="false">STDEV(D8:D38)</f>
        <v>0.0112512200652636</v>
      </c>
      <c r="E44" s="44" t="n">
        <f aca="false">STDEV(E8:E38)</f>
        <v>0.0375450068925646</v>
      </c>
      <c r="F44" s="44" t="n">
        <f aca="false">STDEV(F8:F38)</f>
        <v>0.132755973778114</v>
      </c>
      <c r="G44" s="44"/>
      <c r="H44" s="44"/>
      <c r="I44" s="44" t="n">
        <f aca="false">STDEV(I8:I38)</f>
        <v>0.0842447389332596</v>
      </c>
      <c r="J44" s="44" t="n">
        <f aca="false">STDEV(J8:J38)</f>
        <v>0.0695374683686048</v>
      </c>
      <c r="K44" s="44"/>
      <c r="L44" s="9"/>
      <c r="M44" s="9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  <col collapsed="false" customWidth="true" hidden="false" outlineLevel="0" max="18" min="18" style="0" width="11.56"/>
    <col collapsed="false" customWidth="true" hidden="false" outlineLevel="0" max="21" min="21" style="0" width="11.7"/>
    <col collapsed="false" customWidth="true" hidden="false" outlineLevel="0" max="22" min="22" style="0" width="11.42"/>
    <col collapsed="false" customWidth="true" hidden="false" outlineLevel="0" max="23" min="23" style="0" width="12.14"/>
    <col collapsed="false" customWidth="true" hidden="false" outlineLevel="0" max="24" min="24" style="0" width="11.56"/>
    <col collapsed="false" customWidth="true" hidden="false" outlineLevel="0" max="30" min="30" style="0" width="14.41"/>
    <col collapsed="false" customWidth="true" hidden="false" outlineLevel="0" max="31" min="31" style="0" width="11.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55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  <c r="Q6" s="10"/>
      <c r="R6" s="16"/>
      <c r="S6" s="16"/>
      <c r="T6" s="16"/>
      <c r="U6" s="17"/>
      <c r="V6" s="16"/>
      <c r="W6" s="16"/>
      <c r="X6" s="16"/>
      <c r="Y6" s="16"/>
      <c r="Z6" s="16"/>
      <c r="AA6" s="16"/>
      <c r="AB6" s="16"/>
      <c r="AC6" s="16"/>
      <c r="AD6" s="18"/>
      <c r="AE6" s="18"/>
    </row>
    <row r="7" customFormat="false" ht="27" hidden="false" customHeight="true" outlineLevel="0" collapsed="false">
      <c r="A7" s="11"/>
      <c r="B7" s="19" t="s">
        <v>46</v>
      </c>
      <c r="C7" s="19" t="s">
        <v>22</v>
      </c>
      <c r="D7" s="19" t="s">
        <v>47</v>
      </c>
      <c r="E7" s="20" t="s">
        <v>47</v>
      </c>
      <c r="F7" s="19" t="s">
        <v>48</v>
      </c>
      <c r="G7" s="19" t="s">
        <v>25</v>
      </c>
      <c r="H7" s="19" t="s">
        <v>26</v>
      </c>
      <c r="I7" s="19" t="s">
        <v>49</v>
      </c>
      <c r="J7" s="19" t="s">
        <v>50</v>
      </c>
      <c r="K7" s="19" t="s">
        <v>29</v>
      </c>
      <c r="L7" s="21" t="s">
        <v>30</v>
      </c>
      <c r="M7" s="21" t="s">
        <v>31</v>
      </c>
      <c r="Q7" s="10"/>
      <c r="R7" s="16"/>
      <c r="S7" s="16"/>
      <c r="T7" s="16"/>
      <c r="U7" s="17"/>
      <c r="V7" s="16"/>
      <c r="W7" s="16"/>
      <c r="X7" s="16"/>
      <c r="Y7" s="16"/>
      <c r="Z7" s="16"/>
      <c r="AA7" s="16"/>
      <c r="AB7" s="16"/>
      <c r="AC7" s="16"/>
      <c r="AD7" s="18"/>
      <c r="AE7" s="18"/>
    </row>
    <row r="8" customFormat="false" ht="12.75" hidden="false" customHeight="false" outlineLevel="0" collapsed="false">
      <c r="A8" s="22" t="n">
        <v>41334</v>
      </c>
      <c r="B8" s="23" t="n">
        <v>91.3300833333333</v>
      </c>
      <c r="C8" s="24" t="n">
        <v>8.33333333333333E-005</v>
      </c>
      <c r="D8" s="24" t="n">
        <v>0.797958333333333</v>
      </c>
      <c r="E8" s="24" t="n">
        <v>0.798041666666667</v>
      </c>
      <c r="F8" s="24" t="n">
        <v>7.85245833333333</v>
      </c>
      <c r="G8" s="24"/>
      <c r="H8" s="24"/>
      <c r="I8" s="24" t="n">
        <v>39.7252083333333</v>
      </c>
      <c r="J8" s="24" t="n">
        <v>51.432876946019</v>
      </c>
      <c r="K8" s="24"/>
      <c r="L8" s="26"/>
      <c r="M8" s="26"/>
      <c r="Q8" s="10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customFormat="false" ht="12.75" hidden="false" customHeight="false" outlineLevel="0" collapsed="false">
      <c r="A9" s="22" t="n">
        <v>41335</v>
      </c>
      <c r="B9" s="28" t="n">
        <v>91.3260416666667</v>
      </c>
      <c r="C9" s="29" t="n">
        <v>0</v>
      </c>
      <c r="D9" s="29" t="n">
        <v>0.821083333333333</v>
      </c>
      <c r="E9" s="24" t="n">
        <v>0.821083333333333</v>
      </c>
      <c r="F9" s="29" t="n">
        <v>7.83129166666667</v>
      </c>
      <c r="G9" s="29"/>
      <c r="H9" s="29"/>
      <c r="I9" s="24" t="n">
        <v>39.7115</v>
      </c>
      <c r="J9" s="29" t="n">
        <v>51.4147635575584</v>
      </c>
      <c r="K9" s="29"/>
      <c r="L9" s="31"/>
      <c r="M9" s="31"/>
      <c r="Q9" s="10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customFormat="false" ht="12.75" hidden="false" customHeight="false" outlineLevel="0" collapsed="false">
      <c r="A10" s="22" t="n">
        <v>41336</v>
      </c>
      <c r="B10" s="28" t="n">
        <v>91.42625</v>
      </c>
      <c r="C10" s="29" t="n">
        <v>0</v>
      </c>
      <c r="D10" s="29" t="n">
        <v>0.815041666666667</v>
      </c>
      <c r="E10" s="24" t="n">
        <v>0.815041666666667</v>
      </c>
      <c r="F10" s="29" t="n">
        <v>7.74029166666666</v>
      </c>
      <c r="G10" s="29"/>
      <c r="H10" s="29"/>
      <c r="I10" s="24" t="n">
        <v>39.68575</v>
      </c>
      <c r="J10" s="29" t="n">
        <v>51.4030789021954</v>
      </c>
      <c r="K10" s="29"/>
      <c r="L10" s="31"/>
      <c r="M10" s="31"/>
      <c r="Q10" s="10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</row>
    <row r="11" customFormat="false" ht="12.75" hidden="false" customHeight="false" outlineLevel="0" collapsed="false">
      <c r="A11" s="22" t="n">
        <v>41337</v>
      </c>
      <c r="B11" s="28" t="n">
        <v>91.5010416666667</v>
      </c>
      <c r="C11" s="29" t="n">
        <v>0</v>
      </c>
      <c r="D11" s="29" t="n">
        <v>0.781916666666667</v>
      </c>
      <c r="E11" s="24" t="n">
        <v>0.781916666666667</v>
      </c>
      <c r="F11" s="29" t="n">
        <v>7.696125</v>
      </c>
      <c r="G11" s="29"/>
      <c r="H11" s="29"/>
      <c r="I11" s="24" t="n">
        <v>39.68725</v>
      </c>
      <c r="J11" s="29" t="n">
        <v>51.4191623599338</v>
      </c>
      <c r="K11" s="29"/>
      <c r="L11" s="31"/>
      <c r="M11" s="31"/>
      <c r="Q11" s="10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customFormat="false" ht="12.75" hidden="false" customHeight="false" outlineLevel="0" collapsed="false">
      <c r="A12" s="22" t="n">
        <v>41338</v>
      </c>
      <c r="B12" s="28" t="n">
        <v>91.5</v>
      </c>
      <c r="C12" s="29" t="n">
        <v>4.16666666666667E-005</v>
      </c>
      <c r="D12" s="29" t="n">
        <v>0.762708333333333</v>
      </c>
      <c r="E12" s="24" t="n">
        <v>0.76275</v>
      </c>
      <c r="F12" s="29" t="n">
        <v>7.71608333333333</v>
      </c>
      <c r="G12" s="29"/>
      <c r="H12" s="29"/>
      <c r="I12" s="24" t="n">
        <v>39.7005416666667</v>
      </c>
      <c r="J12" s="29" t="n">
        <v>51.4352899959681</v>
      </c>
      <c r="K12" s="29"/>
      <c r="L12" s="31"/>
      <c r="M12" s="31"/>
      <c r="Q12" s="10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</row>
    <row r="13" customFormat="false" ht="12.75" hidden="false" customHeight="false" outlineLevel="0" collapsed="false">
      <c r="A13" s="22" t="n">
        <v>41339</v>
      </c>
      <c r="B13" s="28" t="n">
        <v>91.4036666666667</v>
      </c>
      <c r="C13" s="29" t="n">
        <v>0</v>
      </c>
      <c r="D13" s="29" t="n">
        <v>0.819416666666667</v>
      </c>
      <c r="E13" s="24" t="n">
        <v>0.819416666666667</v>
      </c>
      <c r="F13" s="29" t="n">
        <v>7.74841666666667</v>
      </c>
      <c r="G13" s="29"/>
      <c r="H13" s="29"/>
      <c r="I13" s="24" t="n">
        <v>39.692125</v>
      </c>
      <c r="J13" s="29" t="n">
        <v>51.4046580461962</v>
      </c>
      <c r="K13" s="29"/>
      <c r="L13" s="31"/>
      <c r="M13" s="31"/>
      <c r="Q13" s="10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</row>
    <row r="14" customFormat="false" ht="12.75" hidden="false" customHeight="false" outlineLevel="0" collapsed="false">
      <c r="A14" s="22" t="n">
        <v>41340</v>
      </c>
      <c r="B14" s="28" t="n">
        <v>91.3555833333333</v>
      </c>
      <c r="C14" s="29" t="n">
        <v>0</v>
      </c>
      <c r="D14" s="29" t="n">
        <v>0.816375</v>
      </c>
      <c r="E14" s="24" t="n">
        <v>0.816375</v>
      </c>
      <c r="F14" s="29" t="n">
        <v>7.804</v>
      </c>
      <c r="G14" s="29"/>
      <c r="H14" s="29"/>
      <c r="I14" s="24" t="n">
        <v>39.7067083333333</v>
      </c>
      <c r="J14" s="29" t="n">
        <v>51.4142181356089</v>
      </c>
      <c r="K14" s="29"/>
      <c r="L14" s="31"/>
      <c r="M14" s="31"/>
      <c r="Q14" s="10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</row>
    <row r="15" customFormat="false" ht="12.75" hidden="false" customHeight="false" outlineLevel="0" collapsed="false">
      <c r="A15" s="22" t="n">
        <v>41341</v>
      </c>
      <c r="B15" s="28" t="n">
        <v>91.2385416666667</v>
      </c>
      <c r="C15" s="29" t="n">
        <v>0</v>
      </c>
      <c r="D15" s="29" t="n">
        <v>0.810791666666667</v>
      </c>
      <c r="E15" s="24" t="n">
        <v>0.810791666666667</v>
      </c>
      <c r="F15" s="29" t="n">
        <v>7.92033333333333</v>
      </c>
      <c r="G15" s="29"/>
      <c r="H15" s="29"/>
      <c r="I15" s="24" t="n">
        <v>39.7459166666667</v>
      </c>
      <c r="J15" s="29" t="n">
        <v>51.4387557935706</v>
      </c>
      <c r="K15" s="29"/>
      <c r="L15" s="31"/>
      <c r="M15" s="31"/>
      <c r="Q15" s="10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</row>
    <row r="16" customFormat="false" ht="12.75" hidden="false" customHeight="false" outlineLevel="0" collapsed="false">
      <c r="A16" s="22" t="n">
        <v>41342</v>
      </c>
      <c r="B16" s="28" t="n">
        <v>91.2679583333333</v>
      </c>
      <c r="C16" s="29" t="n">
        <v>0</v>
      </c>
      <c r="D16" s="29" t="n">
        <v>0.826958333333333</v>
      </c>
      <c r="E16" s="24" t="n">
        <v>0.826958333333333</v>
      </c>
      <c r="F16" s="29" t="n">
        <v>7.87058333333334</v>
      </c>
      <c r="G16" s="29"/>
      <c r="H16" s="29"/>
      <c r="I16" s="24" t="n">
        <v>39.7277083333333</v>
      </c>
      <c r="J16" s="29" t="n">
        <v>51.4211061526261</v>
      </c>
      <c r="K16" s="29"/>
      <c r="L16" s="31"/>
      <c r="M16" s="31"/>
      <c r="Q16" s="10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</row>
    <row r="17" customFormat="false" ht="12.75" hidden="false" customHeight="false" outlineLevel="0" collapsed="false">
      <c r="A17" s="22" t="n">
        <v>41343</v>
      </c>
      <c r="B17" s="28" t="n">
        <v>91.3410833333334</v>
      </c>
      <c r="C17" s="29" t="n">
        <v>0</v>
      </c>
      <c r="D17" s="29" t="n">
        <v>0.777041666666667</v>
      </c>
      <c r="E17" s="24" t="n">
        <v>0.777041666666667</v>
      </c>
      <c r="F17" s="29" t="n">
        <v>7.84758333333333</v>
      </c>
      <c r="G17" s="29"/>
      <c r="H17" s="29"/>
      <c r="I17" s="24" t="n">
        <v>39.74</v>
      </c>
      <c r="J17" s="29" t="n">
        <v>51.4507757637696</v>
      </c>
      <c r="K17" s="29"/>
      <c r="L17" s="31"/>
      <c r="M17" s="31"/>
      <c r="Q17" s="10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</row>
    <row r="18" customFormat="false" ht="12.75" hidden="false" customHeight="false" outlineLevel="0" collapsed="false">
      <c r="A18" s="22" t="n">
        <v>41344</v>
      </c>
      <c r="B18" s="28" t="n">
        <v>91.24</v>
      </c>
      <c r="C18" s="29" t="n">
        <v>0</v>
      </c>
      <c r="D18" s="29" t="n">
        <v>0.758291666666667</v>
      </c>
      <c r="E18" s="24" t="n">
        <v>0.758291666666667</v>
      </c>
      <c r="F18" s="29" t="n">
        <v>7.94366666666667</v>
      </c>
      <c r="G18" s="29"/>
      <c r="H18" s="29"/>
      <c r="I18" s="24" t="n">
        <v>39.7882083333333</v>
      </c>
      <c r="J18" s="29" t="n">
        <v>51.4862203038747</v>
      </c>
      <c r="K18" s="29"/>
      <c r="L18" s="31"/>
      <c r="M18" s="31"/>
      <c r="Q18" s="10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</row>
    <row r="19" customFormat="false" ht="12.75" hidden="false" customHeight="false" outlineLevel="0" collapsed="false">
      <c r="A19" s="22" t="n">
        <v>41345</v>
      </c>
      <c r="B19" s="28" t="n">
        <v>91.0807916666667</v>
      </c>
      <c r="C19" s="29" t="n">
        <v>0</v>
      </c>
      <c r="D19" s="29" t="n">
        <v>0.80575</v>
      </c>
      <c r="E19" s="24" t="n">
        <v>0.80575</v>
      </c>
      <c r="F19" s="29" t="n">
        <v>7.93491666666667</v>
      </c>
      <c r="G19" s="29"/>
      <c r="H19" s="29"/>
      <c r="I19" s="29" t="n">
        <v>39.83575</v>
      </c>
      <c r="J19" s="29" t="n">
        <v>51.4905543610321</v>
      </c>
      <c r="K19" s="29"/>
      <c r="L19" s="31"/>
      <c r="M19" s="31"/>
      <c r="Q19" s="10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</row>
    <row r="20" customFormat="false" ht="12.75" hidden="false" customHeight="false" outlineLevel="0" collapsed="false">
      <c r="A20" s="22" t="n">
        <v>41346</v>
      </c>
      <c r="B20" s="28" t="n">
        <v>91.3057083333333</v>
      </c>
      <c r="C20" s="29" t="n">
        <v>4.16666666666667E-005</v>
      </c>
      <c r="D20" s="29" t="n">
        <v>0.808</v>
      </c>
      <c r="E20" s="24" t="n">
        <v>0.808041666666667</v>
      </c>
      <c r="F20" s="29" t="n">
        <v>7.86725</v>
      </c>
      <c r="G20" s="29"/>
      <c r="H20" s="29"/>
      <c r="I20" s="29" t="n">
        <v>39.72525</v>
      </c>
      <c r="J20" s="29" t="n">
        <v>51.4283894255572</v>
      </c>
      <c r="K20" s="29"/>
      <c r="L20" s="31"/>
      <c r="M20" s="31"/>
      <c r="Q20" s="10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</row>
    <row r="21" customFormat="false" ht="12.75" hidden="false" customHeight="false" outlineLevel="0" collapsed="false">
      <c r="A21" s="22" t="n">
        <v>41347</v>
      </c>
      <c r="B21" s="28" t="n">
        <v>91.3794583333333</v>
      </c>
      <c r="C21" s="29" t="n">
        <v>0</v>
      </c>
      <c r="D21" s="29" t="n">
        <v>0.772375</v>
      </c>
      <c r="E21" s="24" t="n">
        <v>0.772375</v>
      </c>
      <c r="F21" s="29" t="n">
        <v>7.77158333333333</v>
      </c>
      <c r="G21" s="29"/>
      <c r="H21" s="29"/>
      <c r="I21" s="29" t="n">
        <v>39.7441666666667</v>
      </c>
      <c r="J21" s="29" t="n">
        <v>51.455032233058</v>
      </c>
      <c r="K21" s="29"/>
      <c r="L21" s="31"/>
      <c r="M21" s="31"/>
      <c r="Q21" s="10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</row>
    <row r="22" customFormat="false" ht="12.75" hidden="false" customHeight="false" outlineLevel="0" collapsed="false">
      <c r="A22" s="22" t="n">
        <v>41348</v>
      </c>
      <c r="B22" s="28" t="n">
        <v>91.3817916666666</v>
      </c>
      <c r="C22" s="29" t="n">
        <v>0</v>
      </c>
      <c r="D22" s="29" t="n">
        <v>0.743041666666667</v>
      </c>
      <c r="E22" s="24" t="n">
        <v>0.743041666666667</v>
      </c>
      <c r="F22" s="29" t="n">
        <v>7.85141666666667</v>
      </c>
      <c r="G22" s="29"/>
      <c r="H22" s="29"/>
      <c r="I22" s="29" t="n">
        <v>39.747875</v>
      </c>
      <c r="J22" s="29" t="n">
        <v>51.4707168210617</v>
      </c>
      <c r="K22" s="29"/>
      <c r="L22" s="31"/>
      <c r="M22" s="31"/>
      <c r="Q22" s="10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</row>
    <row r="23" customFormat="false" ht="12.75" hidden="false" customHeight="false" outlineLevel="0" collapsed="false">
      <c r="A23" s="22" t="n">
        <v>41349</v>
      </c>
      <c r="B23" s="28" t="n">
        <v>91.4790833333333</v>
      </c>
      <c r="C23" s="29" t="n">
        <v>4.16666666666667E-005</v>
      </c>
      <c r="D23" s="29" t="n">
        <v>0.763541666666667</v>
      </c>
      <c r="E23" s="24" t="n">
        <v>0.763583333333334</v>
      </c>
      <c r="F23" s="29" t="n">
        <v>7.73870833333333</v>
      </c>
      <c r="G23" s="29"/>
      <c r="H23" s="29"/>
      <c r="I23" s="29" t="n">
        <v>39.7050833333333</v>
      </c>
      <c r="J23" s="29" t="n">
        <v>51.4374188446544</v>
      </c>
      <c r="K23" s="29"/>
      <c r="L23" s="31"/>
      <c r="M23" s="31"/>
      <c r="Q23" s="10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</row>
    <row r="24" customFormat="false" ht="12.75" hidden="false" customHeight="false" outlineLevel="0" collapsed="false">
      <c r="A24" s="22" t="n">
        <v>41350</v>
      </c>
      <c r="B24" s="28" t="n">
        <v>91.4562083333333</v>
      </c>
      <c r="C24" s="29" t="n">
        <v>4.16666666666667E-005</v>
      </c>
      <c r="D24" s="29" t="n">
        <v>0.8065</v>
      </c>
      <c r="E24" s="24" t="n">
        <v>0.806541666666667</v>
      </c>
      <c r="F24" s="29" t="n">
        <v>7.718</v>
      </c>
      <c r="G24" s="29"/>
      <c r="H24" s="29"/>
      <c r="I24" s="29" t="n">
        <v>39.6831666666667</v>
      </c>
      <c r="J24" s="29" t="n">
        <v>51.4056024601309</v>
      </c>
      <c r="K24" s="29"/>
      <c r="L24" s="31"/>
      <c r="M24" s="31"/>
      <c r="Q24" s="10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customFormat="false" ht="12.75" hidden="false" customHeight="false" outlineLevel="0" collapsed="false">
      <c r="A25" s="22" t="n">
        <v>41351</v>
      </c>
      <c r="B25" s="28" t="n">
        <v>91.5480416666667</v>
      </c>
      <c r="C25" s="29" t="n">
        <v>0</v>
      </c>
      <c r="D25" s="29" t="n">
        <v>0.804041666666667</v>
      </c>
      <c r="E25" s="24" t="n">
        <v>0.804041666666667</v>
      </c>
      <c r="F25" s="29" t="n">
        <v>7.62620833333333</v>
      </c>
      <c r="G25" s="29"/>
      <c r="H25" s="29"/>
      <c r="I25" s="29" t="n">
        <v>39.659375</v>
      </c>
      <c r="J25" s="29" t="n">
        <v>51.3934612696577</v>
      </c>
      <c r="K25" s="29"/>
      <c r="L25" s="31"/>
      <c r="M25" s="31"/>
      <c r="Q25" s="10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</row>
    <row r="26" customFormat="false" ht="12.75" hidden="false" customHeight="false" outlineLevel="0" collapsed="false">
      <c r="A26" s="22" t="n">
        <v>41352</v>
      </c>
      <c r="B26" s="28" t="n">
        <v>91.5707916666667</v>
      </c>
      <c r="C26" s="29" t="n">
        <v>0</v>
      </c>
      <c r="D26" s="29" t="n">
        <v>0.795833333333333</v>
      </c>
      <c r="E26" s="24" t="n">
        <v>0.795833333333333</v>
      </c>
      <c r="F26" s="29" t="n">
        <v>7.59004166666667</v>
      </c>
      <c r="G26" s="29"/>
      <c r="H26" s="29"/>
      <c r="I26" s="29" t="n">
        <v>39.6644166666667</v>
      </c>
      <c r="J26" s="29" t="n">
        <v>51.399949574925</v>
      </c>
      <c r="K26" s="29"/>
      <c r="L26" s="31"/>
      <c r="M26" s="31"/>
      <c r="Q26" s="10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</row>
    <row r="27" customFormat="false" ht="12.75" hidden="false" customHeight="false" outlineLevel="0" collapsed="false">
      <c r="A27" s="22" t="n">
        <v>41353</v>
      </c>
      <c r="B27" s="28" t="n">
        <v>91.4544583333333</v>
      </c>
      <c r="C27" s="29" t="n">
        <v>0</v>
      </c>
      <c r="D27" s="29" t="n">
        <v>0.79425</v>
      </c>
      <c r="E27" s="24" t="n">
        <v>0.79425</v>
      </c>
      <c r="F27" s="29" t="n">
        <v>7.71304166666667</v>
      </c>
      <c r="G27" s="29"/>
      <c r="H27" s="29"/>
      <c r="I27" s="29" t="n">
        <v>39.69725</v>
      </c>
      <c r="J27" s="29" t="n">
        <v>51.4189772600289</v>
      </c>
      <c r="K27" s="29"/>
      <c r="L27" s="31"/>
      <c r="M27" s="31"/>
      <c r="Q27" s="10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</row>
    <row r="28" customFormat="false" ht="12.75" hidden="false" customHeight="false" outlineLevel="0" collapsed="false">
      <c r="A28" s="22" t="n">
        <v>41354</v>
      </c>
      <c r="B28" s="28" t="n">
        <v>91.3696666666667</v>
      </c>
      <c r="C28" s="29" t="n">
        <v>0</v>
      </c>
      <c r="D28" s="29" t="n">
        <v>0.809916666666667</v>
      </c>
      <c r="E28" s="24" t="n">
        <v>0.809916666666667</v>
      </c>
      <c r="F28" s="29" t="n">
        <v>7.79854166666667</v>
      </c>
      <c r="G28" s="29"/>
      <c r="H28" s="29"/>
      <c r="I28" s="29" t="n">
        <v>39.7064166666667</v>
      </c>
      <c r="J28" s="29" t="n">
        <v>51.4170124308843</v>
      </c>
      <c r="K28" s="29"/>
      <c r="L28" s="31"/>
      <c r="M28" s="31"/>
      <c r="Q28" s="10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</row>
    <row r="29" customFormat="false" ht="12.75" hidden="false" customHeight="false" outlineLevel="0" collapsed="false">
      <c r="A29" s="22" t="n">
        <v>41355</v>
      </c>
      <c r="B29" s="28" t="n">
        <v>91.2403333333334</v>
      </c>
      <c r="C29" s="29" t="n">
        <v>0</v>
      </c>
      <c r="D29" s="29" t="n">
        <v>0.769375</v>
      </c>
      <c r="E29" s="24" t="n">
        <v>0.769375</v>
      </c>
      <c r="F29" s="29" t="n">
        <v>7.9635</v>
      </c>
      <c r="G29" s="29"/>
      <c r="H29" s="29"/>
      <c r="I29" s="29" t="n">
        <v>39.7719166666667</v>
      </c>
      <c r="J29" s="29" t="n">
        <v>51.4720711797679</v>
      </c>
      <c r="K29" s="29"/>
      <c r="L29" s="31"/>
      <c r="M29" s="31"/>
      <c r="Q29" s="10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</row>
    <row r="30" customFormat="false" ht="12.75" hidden="false" customHeight="false" outlineLevel="0" collapsed="false">
      <c r="A30" s="22" t="n">
        <v>41356</v>
      </c>
      <c r="B30" s="28" t="n">
        <v>91.3133333333333</v>
      </c>
      <c r="C30" s="29" t="n">
        <v>0</v>
      </c>
      <c r="D30" s="29" t="n">
        <v>0.810458333333333</v>
      </c>
      <c r="E30" s="24" t="n">
        <v>0.810458333333333</v>
      </c>
      <c r="F30" s="29" t="n">
        <v>7.781</v>
      </c>
      <c r="G30" s="29"/>
      <c r="H30" s="29"/>
      <c r="I30" s="29" t="n">
        <v>39.7428333333333</v>
      </c>
      <c r="J30" s="29" t="n">
        <v>51.436839386689</v>
      </c>
      <c r="K30" s="29"/>
      <c r="L30" s="31"/>
      <c r="M30" s="31"/>
      <c r="Q30" s="10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</row>
    <row r="31" customFormat="false" ht="12.75" hidden="false" customHeight="false" outlineLevel="0" collapsed="false">
      <c r="A31" s="22" t="n">
        <v>41357</v>
      </c>
      <c r="B31" s="28" t="n">
        <v>91.4694583333333</v>
      </c>
      <c r="C31" s="29" t="n">
        <v>0</v>
      </c>
      <c r="D31" s="29" t="n">
        <v>0.753125</v>
      </c>
      <c r="E31" s="24" t="n">
        <v>0.753125</v>
      </c>
      <c r="F31" s="29" t="n">
        <v>7.75379166666667</v>
      </c>
      <c r="G31" s="29"/>
      <c r="H31" s="29"/>
      <c r="I31" s="29" t="n">
        <v>39.716</v>
      </c>
      <c r="J31" s="29" t="n">
        <v>51.448271818637</v>
      </c>
      <c r="K31" s="29"/>
      <c r="L31" s="31"/>
      <c r="M31" s="31"/>
      <c r="Q31" s="10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</row>
    <row r="32" customFormat="false" ht="12.75" hidden="false" customHeight="false" outlineLevel="0" collapsed="false">
      <c r="A32" s="22" t="n">
        <v>41358</v>
      </c>
      <c r="B32" s="28" t="n">
        <v>91.263625</v>
      </c>
      <c r="C32" s="29" t="n">
        <v>0</v>
      </c>
      <c r="D32" s="29" t="n">
        <v>0.801708333333333</v>
      </c>
      <c r="E32" s="24" t="n">
        <v>0.801708333333333</v>
      </c>
      <c r="F32" s="29" t="n">
        <v>7.83854166666667</v>
      </c>
      <c r="G32" s="29"/>
      <c r="H32" s="29"/>
      <c r="I32" s="29" t="n">
        <v>39.763125</v>
      </c>
      <c r="J32" s="29" t="n">
        <v>51.4521122909542</v>
      </c>
      <c r="K32" s="29"/>
      <c r="L32" s="31"/>
      <c r="M32" s="31"/>
      <c r="Q32" s="10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</row>
    <row r="33" customFormat="false" ht="12.75" hidden="false" customHeight="false" outlineLevel="0" collapsed="false">
      <c r="A33" s="22" t="n">
        <v>41359</v>
      </c>
      <c r="B33" s="28" t="n">
        <v>91.5788333333333</v>
      </c>
      <c r="C33" s="29" t="n">
        <v>0</v>
      </c>
      <c r="D33" s="29" t="n">
        <v>0.759916666666667</v>
      </c>
      <c r="E33" s="24" t="n">
        <v>0.759916666666667</v>
      </c>
      <c r="F33" s="29" t="n">
        <v>7.64516666666667</v>
      </c>
      <c r="G33" s="29"/>
      <c r="H33" s="29"/>
      <c r="I33" s="29" t="n">
        <v>39.6781666666667</v>
      </c>
      <c r="J33" s="29" t="n">
        <v>51.4239865823871</v>
      </c>
      <c r="K33" s="29"/>
      <c r="L33" s="31"/>
      <c r="M33" s="31"/>
      <c r="Q33" s="10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</row>
    <row r="34" customFormat="false" ht="12.75" hidden="false" customHeight="false" outlineLevel="0" collapsed="false">
      <c r="A34" s="22" t="n">
        <v>41360</v>
      </c>
      <c r="B34" s="28" t="n">
        <v>91.447375</v>
      </c>
      <c r="C34" s="29" t="n">
        <v>4.16666666666667E-005</v>
      </c>
      <c r="D34" s="29" t="n">
        <v>0.768333333333333</v>
      </c>
      <c r="E34" s="24" t="n">
        <v>0.768375</v>
      </c>
      <c r="F34" s="29" t="n">
        <v>7.73825</v>
      </c>
      <c r="G34" s="29"/>
      <c r="H34" s="29"/>
      <c r="I34" s="29" t="n">
        <v>39.7184583333333</v>
      </c>
      <c r="J34" s="29" t="n">
        <v>51.4425597008128</v>
      </c>
      <c r="K34" s="29"/>
      <c r="L34" s="31"/>
      <c r="M34" s="31"/>
      <c r="Q34" s="10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</row>
    <row r="35" customFormat="false" ht="12.75" hidden="false" customHeight="false" outlineLevel="0" collapsed="false">
      <c r="A35" s="22" t="n">
        <v>41361</v>
      </c>
      <c r="B35" s="28" t="n">
        <v>91.52675</v>
      </c>
      <c r="C35" s="29" t="n">
        <v>0</v>
      </c>
      <c r="D35" s="29" t="n">
        <v>0.748833333333333</v>
      </c>
      <c r="E35" s="24" t="n">
        <v>0.748833333333333</v>
      </c>
      <c r="F35" s="29" t="n">
        <v>7.709375</v>
      </c>
      <c r="G35" s="29"/>
      <c r="H35" s="29"/>
      <c r="I35" s="29" t="n">
        <v>39.7</v>
      </c>
      <c r="J35" s="29" t="n">
        <v>51.441332925361</v>
      </c>
      <c r="K35" s="29"/>
      <c r="L35" s="31"/>
      <c r="M35" s="31"/>
      <c r="Q35" s="10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</row>
    <row r="36" customFormat="false" ht="12.75" hidden="false" customHeight="false" outlineLevel="0" collapsed="false">
      <c r="A36" s="22" t="n">
        <v>41362</v>
      </c>
      <c r="B36" s="28" t="n">
        <v>91.4784166666667</v>
      </c>
      <c r="C36" s="29" t="n">
        <v>0</v>
      </c>
      <c r="D36" s="29" t="n">
        <v>0.797958333333333</v>
      </c>
      <c r="E36" s="24" t="n">
        <v>0.797958333333333</v>
      </c>
      <c r="F36" s="29" t="n">
        <v>7.70829166666667</v>
      </c>
      <c r="G36" s="29"/>
      <c r="H36" s="29"/>
      <c r="I36" s="29" t="n">
        <v>39.6811666666667</v>
      </c>
      <c r="J36" s="29" t="n">
        <v>51.4082570550567</v>
      </c>
      <c r="K36" s="29"/>
      <c r="L36" s="31"/>
      <c r="M36" s="31"/>
      <c r="Q36" s="10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</row>
    <row r="37" customFormat="false" ht="12.75" hidden="false" customHeight="false" outlineLevel="0" collapsed="false">
      <c r="A37" s="22" t="n">
        <v>41363</v>
      </c>
      <c r="B37" s="28" t="n">
        <v>91.54075</v>
      </c>
      <c r="C37" s="29" t="n">
        <v>0</v>
      </c>
      <c r="D37" s="29" t="n">
        <v>0.762916666666667</v>
      </c>
      <c r="E37" s="24" t="n">
        <v>0.762916666666667</v>
      </c>
      <c r="F37" s="29" t="n">
        <v>7.68075</v>
      </c>
      <c r="G37" s="29"/>
      <c r="H37" s="29"/>
      <c r="I37" s="29" t="n">
        <v>39.686875</v>
      </c>
      <c r="J37" s="29" t="n">
        <v>51.427556480234</v>
      </c>
      <c r="K37" s="29"/>
      <c r="L37" s="31"/>
      <c r="M37" s="31"/>
      <c r="Q37" s="10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</row>
    <row r="38" customFormat="false" ht="13.5" hidden="false" customHeight="false" outlineLevel="0" collapsed="false">
      <c r="A38" s="22" t="n">
        <v>41364</v>
      </c>
      <c r="B38" s="32" t="n">
        <v>91.596375</v>
      </c>
      <c r="C38" s="33" t="n">
        <v>0</v>
      </c>
      <c r="D38" s="33" t="n">
        <v>0.748541666666667</v>
      </c>
      <c r="E38" s="33" t="n">
        <v>0.748541666666667</v>
      </c>
      <c r="F38" s="33" t="n">
        <v>7.63891666666667</v>
      </c>
      <c r="G38" s="33"/>
      <c r="H38" s="33"/>
      <c r="I38" s="33" t="n">
        <v>39.6807083333333</v>
      </c>
      <c r="J38" s="33" t="n">
        <v>51.4306769958626</v>
      </c>
      <c r="K38" s="33"/>
      <c r="L38" s="35"/>
      <c r="M38" s="31"/>
      <c r="Q38" s="10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39" t="s">
        <v>33</v>
      </c>
      <c r="B41" s="40" t="n">
        <f aca="false">MIN(B8:B38)</f>
        <v>91.0807916666667</v>
      </c>
      <c r="C41" s="40" t="n">
        <f aca="false">MIN(C8:C38)</f>
        <v>0</v>
      </c>
      <c r="D41" s="40" t="n">
        <f aca="false">MIN(D8:D38)</f>
        <v>0.743041666666667</v>
      </c>
      <c r="E41" s="40" t="n">
        <f aca="false">MIN(E8:E38)</f>
        <v>0.743041666666667</v>
      </c>
      <c r="F41" s="40" t="n">
        <f aca="false">MIN(F8:F38)</f>
        <v>7.59004166666667</v>
      </c>
      <c r="G41" s="40"/>
      <c r="H41" s="40"/>
      <c r="I41" s="40" t="n">
        <f aca="false">MIN(I8:I38)</f>
        <v>39.659375</v>
      </c>
      <c r="J41" s="40" t="n">
        <f aca="false">MIN(J8:J38)</f>
        <v>51.3934612696577</v>
      </c>
      <c r="K41" s="40"/>
      <c r="L41" s="9"/>
      <c r="M41" s="9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1" t="s">
        <v>34</v>
      </c>
      <c r="B42" s="42" t="n">
        <f aca="false">AVERAGE(B8:B38)</f>
        <v>91.4003709677419</v>
      </c>
      <c r="C42" s="42" t="n">
        <f aca="false">AVERAGE(C8:C38)</f>
        <v>9.40860215053763E-006</v>
      </c>
      <c r="D42" s="42" t="n">
        <f aca="false">AVERAGE(D8:D38)</f>
        <v>0.787483870967742</v>
      </c>
      <c r="E42" s="42" t="n">
        <f aca="false">AVERAGE(E8:E38)</f>
        <v>0.787493279569893</v>
      </c>
      <c r="F42" s="42" t="n">
        <f aca="false">AVERAGE(F8:F38)</f>
        <v>7.77542338709677</v>
      </c>
      <c r="G42" s="42"/>
      <c r="H42" s="42"/>
      <c r="I42" s="42" t="n">
        <f aca="false">AVERAGE(I8:I38)</f>
        <v>39.7167392473118</v>
      </c>
      <c r="J42" s="42" t="n">
        <f aca="false">AVERAGE(J8:J38)</f>
        <v>51.4329575823895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1.596375</v>
      </c>
      <c r="C43" s="44" t="n">
        <f aca="false">MAX(C8:C38)</f>
        <v>8.33333333333333E-005</v>
      </c>
      <c r="D43" s="44" t="n">
        <f aca="false">MAX(D8:D38)</f>
        <v>0.826958333333333</v>
      </c>
      <c r="E43" s="44" t="n">
        <f aca="false">MAX(E8:E38)</f>
        <v>0.826958333333333</v>
      </c>
      <c r="F43" s="44" t="n">
        <f aca="false">MAX(F8:F38)</f>
        <v>7.9635</v>
      </c>
      <c r="G43" s="44"/>
      <c r="H43" s="44"/>
      <c r="I43" s="44" t="n">
        <f aca="false">MAX(I8:I38)</f>
        <v>39.83575</v>
      </c>
      <c r="J43" s="44" t="n">
        <f aca="false">MAX(J8:J38)</f>
        <v>51.4905543610321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122879191723666</v>
      </c>
      <c r="C44" s="44" t="n">
        <f aca="false">STDEV(C8:C38)</f>
        <v>2.07210234405863E-005</v>
      </c>
      <c r="D44" s="44" t="n">
        <f aca="false">STDEV(D8:D38)</f>
        <v>0.025452321706612</v>
      </c>
      <c r="E44" s="44" t="n">
        <f aca="false">STDEV(E8:E38)</f>
        <v>0.0254519270371503</v>
      </c>
      <c r="F44" s="44" t="n">
        <f aca="false">STDEV(F8:F38)</f>
        <v>0.0975099971707399</v>
      </c>
      <c r="G44" s="44"/>
      <c r="H44" s="44"/>
      <c r="I44" s="44" t="n">
        <f aca="false">STDEV(I8:I38)</f>
        <v>0.0384525726511076</v>
      </c>
      <c r="J44" s="44" t="n">
        <f aca="false">STDEV(J8:J38)</f>
        <v>0.0245305300530794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  <col collapsed="false" customWidth="true" hidden="false" outlineLevel="0" max="18" min="18" style="0" width="11.56"/>
    <col collapsed="false" customWidth="true" hidden="false" outlineLevel="0" max="21" min="21" style="0" width="11.7"/>
    <col collapsed="false" customWidth="true" hidden="false" outlineLevel="0" max="22" min="22" style="0" width="11.42"/>
    <col collapsed="false" customWidth="true" hidden="false" outlineLevel="0" max="23" min="23" style="0" width="12.14"/>
    <col collapsed="false" customWidth="true" hidden="false" outlineLevel="0" max="24" min="24" style="0" width="11.56"/>
    <col collapsed="false" customWidth="true" hidden="false" outlineLevel="0" max="30" min="30" style="0" width="14.41"/>
    <col collapsed="false" customWidth="true" hidden="false" outlineLevel="0" max="31" min="31" style="0" width="11.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56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  <c r="R6" s="16"/>
      <c r="S6" s="16"/>
      <c r="T6" s="16"/>
      <c r="U6" s="17"/>
      <c r="V6" s="16"/>
      <c r="W6" s="16"/>
      <c r="X6" s="16"/>
      <c r="Y6" s="16"/>
      <c r="Z6" s="16"/>
      <c r="AA6" s="16"/>
      <c r="AB6" s="16"/>
      <c r="AC6" s="16"/>
      <c r="AD6" s="18"/>
      <c r="AE6" s="18"/>
    </row>
    <row r="7" customFormat="false" ht="27" hidden="false" customHeight="true" outlineLevel="0" collapsed="false">
      <c r="A7" s="11"/>
      <c r="B7" s="19" t="s">
        <v>46</v>
      </c>
      <c r="C7" s="19" t="s">
        <v>22</v>
      </c>
      <c r="D7" s="19" t="s">
        <v>47</v>
      </c>
      <c r="E7" s="20" t="s">
        <v>47</v>
      </c>
      <c r="F7" s="19" t="s">
        <v>48</v>
      </c>
      <c r="G7" s="19" t="s">
        <v>25</v>
      </c>
      <c r="H7" s="19" t="s">
        <v>26</v>
      </c>
      <c r="I7" s="19" t="s">
        <v>49</v>
      </c>
      <c r="J7" s="19" t="s">
        <v>50</v>
      </c>
      <c r="K7" s="19" t="s">
        <v>29</v>
      </c>
      <c r="L7" s="21" t="s">
        <v>30</v>
      </c>
      <c r="M7" s="21" t="s">
        <v>31</v>
      </c>
      <c r="R7" s="16"/>
      <c r="S7" s="16"/>
      <c r="T7" s="16"/>
      <c r="U7" s="17"/>
      <c r="V7" s="16"/>
      <c r="W7" s="16"/>
      <c r="X7" s="16"/>
      <c r="Y7" s="16"/>
      <c r="Z7" s="16"/>
      <c r="AA7" s="16"/>
      <c r="AB7" s="16"/>
      <c r="AC7" s="16"/>
      <c r="AD7" s="18"/>
      <c r="AE7" s="18"/>
    </row>
    <row r="8" customFormat="false" ht="12.75" hidden="false" customHeight="false" outlineLevel="0" collapsed="false">
      <c r="A8" s="22" t="n">
        <v>41334</v>
      </c>
      <c r="B8" s="23" t="n">
        <v>91.3300833333333</v>
      </c>
      <c r="C8" s="24" t="n">
        <v>8.33333333333333E-005</v>
      </c>
      <c r="D8" s="24" t="n">
        <v>0.797958333333333</v>
      </c>
      <c r="E8" s="24" t="n">
        <v>0.798041666666667</v>
      </c>
      <c r="F8" s="24" t="n">
        <v>7.85245833333333</v>
      </c>
      <c r="G8" s="24"/>
      <c r="H8" s="24"/>
      <c r="I8" s="24" t="n">
        <v>39.7252083333333</v>
      </c>
      <c r="J8" s="24" t="n">
        <v>51.432876946019</v>
      </c>
      <c r="K8" s="24"/>
      <c r="L8" s="26"/>
      <c r="M8" s="26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customFormat="false" ht="12.75" hidden="false" customHeight="false" outlineLevel="0" collapsed="false">
      <c r="A9" s="22" t="n">
        <v>41335</v>
      </c>
      <c r="B9" s="28" t="n">
        <v>91.3260416666667</v>
      </c>
      <c r="C9" s="29" t="n">
        <v>0</v>
      </c>
      <c r="D9" s="29" t="n">
        <v>0.821083333333333</v>
      </c>
      <c r="E9" s="24" t="n">
        <v>0.821083333333333</v>
      </c>
      <c r="F9" s="29" t="n">
        <v>7.83129166666667</v>
      </c>
      <c r="G9" s="29"/>
      <c r="H9" s="29"/>
      <c r="I9" s="24" t="n">
        <v>39.7115</v>
      </c>
      <c r="J9" s="29" t="n">
        <v>51.4147635575584</v>
      </c>
      <c r="K9" s="29"/>
      <c r="L9" s="31"/>
      <c r="M9" s="31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customFormat="false" ht="12.75" hidden="false" customHeight="false" outlineLevel="0" collapsed="false">
      <c r="A10" s="22" t="n">
        <v>41336</v>
      </c>
      <c r="B10" s="28" t="n">
        <v>91.42625</v>
      </c>
      <c r="C10" s="29" t="n">
        <v>0</v>
      </c>
      <c r="D10" s="29" t="n">
        <v>0.815041666666667</v>
      </c>
      <c r="E10" s="24" t="n">
        <v>0.815041666666667</v>
      </c>
      <c r="F10" s="29" t="n">
        <v>7.74029166666666</v>
      </c>
      <c r="G10" s="29"/>
      <c r="H10" s="29"/>
      <c r="I10" s="24" t="n">
        <v>39.68575</v>
      </c>
      <c r="J10" s="29" t="n">
        <v>51.4030789021954</v>
      </c>
      <c r="K10" s="29"/>
      <c r="L10" s="31"/>
      <c r="M10" s="31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</row>
    <row r="11" customFormat="false" ht="12.75" hidden="false" customHeight="false" outlineLevel="0" collapsed="false">
      <c r="A11" s="22" t="n">
        <v>41337</v>
      </c>
      <c r="B11" s="28" t="n">
        <v>91.5010416666667</v>
      </c>
      <c r="C11" s="29" t="n">
        <v>0</v>
      </c>
      <c r="D11" s="29" t="n">
        <v>0.781916666666667</v>
      </c>
      <c r="E11" s="24" t="n">
        <v>0.781916666666667</v>
      </c>
      <c r="F11" s="29" t="n">
        <v>7.696125</v>
      </c>
      <c r="G11" s="29"/>
      <c r="H11" s="29"/>
      <c r="I11" s="24" t="n">
        <v>39.68725</v>
      </c>
      <c r="J11" s="29" t="n">
        <v>51.4191623599338</v>
      </c>
      <c r="K11" s="29"/>
      <c r="L11" s="31"/>
      <c r="M11" s="31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customFormat="false" ht="12.75" hidden="false" customHeight="false" outlineLevel="0" collapsed="false">
      <c r="A12" s="22" t="n">
        <v>41338</v>
      </c>
      <c r="B12" s="28" t="n">
        <v>91.5</v>
      </c>
      <c r="C12" s="29" t="n">
        <v>4.16666666666667E-005</v>
      </c>
      <c r="D12" s="29" t="n">
        <v>0.762708333333333</v>
      </c>
      <c r="E12" s="24" t="n">
        <v>0.76275</v>
      </c>
      <c r="F12" s="29" t="n">
        <v>7.71608333333333</v>
      </c>
      <c r="G12" s="29"/>
      <c r="H12" s="29"/>
      <c r="I12" s="24" t="n">
        <v>39.7005416666667</v>
      </c>
      <c r="J12" s="29" t="n">
        <v>51.4352899959681</v>
      </c>
      <c r="K12" s="29"/>
      <c r="L12" s="31"/>
      <c r="M12" s="31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</row>
    <row r="13" customFormat="false" ht="12.75" hidden="false" customHeight="false" outlineLevel="0" collapsed="false">
      <c r="A13" s="22" t="n">
        <v>41339</v>
      </c>
      <c r="B13" s="28" t="n">
        <v>91.4036666666667</v>
      </c>
      <c r="C13" s="29" t="n">
        <v>0</v>
      </c>
      <c r="D13" s="29" t="n">
        <v>0.819416666666667</v>
      </c>
      <c r="E13" s="24" t="n">
        <v>0.819416666666667</v>
      </c>
      <c r="F13" s="29" t="n">
        <v>7.74841666666667</v>
      </c>
      <c r="G13" s="29"/>
      <c r="H13" s="29"/>
      <c r="I13" s="24" t="n">
        <v>39.692125</v>
      </c>
      <c r="J13" s="29" t="n">
        <v>51.4046580461962</v>
      </c>
      <c r="K13" s="29"/>
      <c r="L13" s="31"/>
      <c r="M13" s="31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</row>
    <row r="14" customFormat="false" ht="12.75" hidden="false" customHeight="false" outlineLevel="0" collapsed="false">
      <c r="A14" s="22" t="n">
        <v>41340</v>
      </c>
      <c r="B14" s="28" t="n">
        <v>91.3555833333333</v>
      </c>
      <c r="C14" s="29" t="n">
        <v>0</v>
      </c>
      <c r="D14" s="29" t="n">
        <v>0.816375</v>
      </c>
      <c r="E14" s="24" t="n">
        <v>0.816375</v>
      </c>
      <c r="F14" s="29" t="n">
        <v>7.804</v>
      </c>
      <c r="G14" s="29"/>
      <c r="H14" s="29"/>
      <c r="I14" s="24" t="n">
        <v>39.7067083333333</v>
      </c>
      <c r="J14" s="29" t="n">
        <v>51.4142181356089</v>
      </c>
      <c r="K14" s="29"/>
      <c r="L14" s="31"/>
      <c r="M14" s="31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</row>
    <row r="15" customFormat="false" ht="12.75" hidden="false" customHeight="false" outlineLevel="0" collapsed="false">
      <c r="A15" s="22" t="n">
        <v>41341</v>
      </c>
      <c r="B15" s="28" t="n">
        <v>91.2385416666667</v>
      </c>
      <c r="C15" s="29" t="n">
        <v>0</v>
      </c>
      <c r="D15" s="29" t="n">
        <v>0.810791666666667</v>
      </c>
      <c r="E15" s="24" t="n">
        <v>0.810791666666667</v>
      </c>
      <c r="F15" s="29" t="n">
        <v>7.92033333333333</v>
      </c>
      <c r="G15" s="29"/>
      <c r="H15" s="29"/>
      <c r="I15" s="24" t="n">
        <v>39.7459166666667</v>
      </c>
      <c r="J15" s="29" t="n">
        <v>51.4387557935706</v>
      </c>
      <c r="K15" s="29"/>
      <c r="L15" s="31"/>
      <c r="M15" s="31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</row>
    <row r="16" customFormat="false" ht="12.75" hidden="false" customHeight="false" outlineLevel="0" collapsed="false">
      <c r="A16" s="22" t="n">
        <v>41342</v>
      </c>
      <c r="B16" s="28" t="n">
        <v>91.2679583333333</v>
      </c>
      <c r="C16" s="29" t="n">
        <v>0</v>
      </c>
      <c r="D16" s="29" t="n">
        <v>0.826958333333333</v>
      </c>
      <c r="E16" s="24" t="n">
        <v>0.826958333333333</v>
      </c>
      <c r="F16" s="29" t="n">
        <v>7.87058333333334</v>
      </c>
      <c r="G16" s="29"/>
      <c r="H16" s="29"/>
      <c r="I16" s="24" t="n">
        <v>39.7277083333333</v>
      </c>
      <c r="J16" s="29" t="n">
        <v>51.4211061526261</v>
      </c>
      <c r="K16" s="29"/>
      <c r="L16" s="31"/>
      <c r="M16" s="31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</row>
    <row r="17" customFormat="false" ht="12.75" hidden="false" customHeight="false" outlineLevel="0" collapsed="false">
      <c r="A17" s="22" t="n">
        <v>41343</v>
      </c>
      <c r="B17" s="28" t="n">
        <v>91.3410833333334</v>
      </c>
      <c r="C17" s="29" t="n">
        <v>0</v>
      </c>
      <c r="D17" s="29" t="n">
        <v>0.777041666666667</v>
      </c>
      <c r="E17" s="24" t="n">
        <v>0.777041666666667</v>
      </c>
      <c r="F17" s="29" t="n">
        <v>7.84758333333333</v>
      </c>
      <c r="G17" s="29"/>
      <c r="H17" s="29"/>
      <c r="I17" s="24" t="n">
        <v>39.74</v>
      </c>
      <c r="J17" s="29" t="n">
        <v>51.4507757637696</v>
      </c>
      <c r="K17" s="29"/>
      <c r="L17" s="31"/>
      <c r="M17" s="31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</row>
    <row r="18" customFormat="false" ht="12.75" hidden="false" customHeight="false" outlineLevel="0" collapsed="false">
      <c r="A18" s="22" t="n">
        <v>41344</v>
      </c>
      <c r="B18" s="28" t="n">
        <v>91.24</v>
      </c>
      <c r="C18" s="29" t="n">
        <v>0</v>
      </c>
      <c r="D18" s="29" t="n">
        <v>0.758291666666667</v>
      </c>
      <c r="E18" s="24" t="n">
        <v>0.758291666666667</v>
      </c>
      <c r="F18" s="29" t="n">
        <v>7.94366666666667</v>
      </c>
      <c r="G18" s="29"/>
      <c r="H18" s="29"/>
      <c r="I18" s="24" t="n">
        <v>39.7882083333333</v>
      </c>
      <c r="J18" s="29" t="n">
        <v>51.4862203038747</v>
      </c>
      <c r="K18" s="29"/>
      <c r="L18" s="31"/>
      <c r="M18" s="31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</row>
    <row r="19" customFormat="false" ht="12.75" hidden="false" customHeight="false" outlineLevel="0" collapsed="false">
      <c r="A19" s="22" t="n">
        <v>41345</v>
      </c>
      <c r="B19" s="28" t="n">
        <v>91.0807916666667</v>
      </c>
      <c r="C19" s="29" t="n">
        <v>0</v>
      </c>
      <c r="D19" s="29" t="n">
        <v>0.80575</v>
      </c>
      <c r="E19" s="24" t="n">
        <v>0.80575</v>
      </c>
      <c r="F19" s="29" t="n">
        <v>7.93491666666667</v>
      </c>
      <c r="G19" s="29"/>
      <c r="H19" s="29"/>
      <c r="I19" s="29" t="n">
        <v>39.83575</v>
      </c>
      <c r="J19" s="29" t="n">
        <v>51.4905543610321</v>
      </c>
      <c r="K19" s="29"/>
      <c r="L19" s="31"/>
      <c r="M19" s="31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</row>
    <row r="20" customFormat="false" ht="12.75" hidden="false" customHeight="false" outlineLevel="0" collapsed="false">
      <c r="A20" s="22" t="n">
        <v>41346</v>
      </c>
      <c r="B20" s="28" t="n">
        <v>91.3057083333333</v>
      </c>
      <c r="C20" s="29" t="n">
        <v>4.16666666666667E-005</v>
      </c>
      <c r="D20" s="29" t="n">
        <v>0.808</v>
      </c>
      <c r="E20" s="24" t="n">
        <v>0.808041666666667</v>
      </c>
      <c r="F20" s="29" t="n">
        <v>7.86725</v>
      </c>
      <c r="G20" s="29"/>
      <c r="H20" s="29"/>
      <c r="I20" s="29" t="n">
        <v>39.72525</v>
      </c>
      <c r="J20" s="29" t="n">
        <v>51.4283894255572</v>
      </c>
      <c r="K20" s="29"/>
      <c r="L20" s="31"/>
      <c r="M20" s="31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</row>
    <row r="21" customFormat="false" ht="12.75" hidden="false" customHeight="false" outlineLevel="0" collapsed="false">
      <c r="A21" s="22" t="n">
        <v>41347</v>
      </c>
      <c r="B21" s="28" t="n">
        <v>91.3794583333333</v>
      </c>
      <c r="C21" s="29" t="n">
        <v>0</v>
      </c>
      <c r="D21" s="29" t="n">
        <v>0.772375</v>
      </c>
      <c r="E21" s="24" t="n">
        <v>0.772375</v>
      </c>
      <c r="F21" s="29" t="n">
        <v>7.77158333333333</v>
      </c>
      <c r="G21" s="29"/>
      <c r="H21" s="29"/>
      <c r="I21" s="29" t="n">
        <v>39.7441666666667</v>
      </c>
      <c r="J21" s="29" t="n">
        <v>51.455032233058</v>
      </c>
      <c r="K21" s="29"/>
      <c r="L21" s="31"/>
      <c r="M21" s="31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</row>
    <row r="22" customFormat="false" ht="12.75" hidden="false" customHeight="false" outlineLevel="0" collapsed="false">
      <c r="A22" s="22" t="n">
        <v>41348</v>
      </c>
      <c r="B22" s="28" t="n">
        <v>91.3817916666666</v>
      </c>
      <c r="C22" s="29" t="n">
        <v>0</v>
      </c>
      <c r="D22" s="29" t="n">
        <v>0.743041666666667</v>
      </c>
      <c r="E22" s="24" t="n">
        <v>0.743041666666667</v>
      </c>
      <c r="F22" s="29" t="n">
        <v>7.85141666666667</v>
      </c>
      <c r="G22" s="29"/>
      <c r="H22" s="29"/>
      <c r="I22" s="29" t="n">
        <v>39.747875</v>
      </c>
      <c r="J22" s="29" t="n">
        <v>51.4707168210617</v>
      </c>
      <c r="K22" s="29"/>
      <c r="L22" s="31"/>
      <c r="M22" s="31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</row>
    <row r="23" customFormat="false" ht="12.75" hidden="false" customHeight="false" outlineLevel="0" collapsed="false">
      <c r="A23" s="22" t="n">
        <v>41349</v>
      </c>
      <c r="B23" s="28" t="n">
        <v>91.4790833333333</v>
      </c>
      <c r="C23" s="29" t="n">
        <v>4.16666666666667E-005</v>
      </c>
      <c r="D23" s="29" t="n">
        <v>0.763541666666667</v>
      </c>
      <c r="E23" s="24" t="n">
        <v>0.763583333333334</v>
      </c>
      <c r="F23" s="29" t="n">
        <v>7.73870833333333</v>
      </c>
      <c r="G23" s="29"/>
      <c r="H23" s="29"/>
      <c r="I23" s="29" t="n">
        <v>39.7050833333333</v>
      </c>
      <c r="J23" s="29" t="n">
        <v>51.4374188446544</v>
      </c>
      <c r="K23" s="29"/>
      <c r="L23" s="31"/>
      <c r="M23" s="31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</row>
    <row r="24" customFormat="false" ht="12.75" hidden="false" customHeight="false" outlineLevel="0" collapsed="false">
      <c r="A24" s="22" t="n">
        <v>41350</v>
      </c>
      <c r="B24" s="28" t="n">
        <v>91.4562083333333</v>
      </c>
      <c r="C24" s="29" t="n">
        <v>4.16666666666667E-005</v>
      </c>
      <c r="D24" s="29" t="n">
        <v>0.8065</v>
      </c>
      <c r="E24" s="24" t="n">
        <v>0.806541666666667</v>
      </c>
      <c r="F24" s="29" t="n">
        <v>7.718</v>
      </c>
      <c r="G24" s="29"/>
      <c r="H24" s="29"/>
      <c r="I24" s="29" t="n">
        <v>39.6831666666667</v>
      </c>
      <c r="J24" s="29" t="n">
        <v>51.4056024601309</v>
      </c>
      <c r="K24" s="29"/>
      <c r="L24" s="31"/>
      <c r="M24" s="31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customFormat="false" ht="12.75" hidden="false" customHeight="false" outlineLevel="0" collapsed="false">
      <c r="A25" s="22" t="n">
        <v>41351</v>
      </c>
      <c r="B25" s="28" t="n">
        <v>91.5480416666667</v>
      </c>
      <c r="C25" s="29" t="n">
        <v>0</v>
      </c>
      <c r="D25" s="29" t="n">
        <v>0.804041666666667</v>
      </c>
      <c r="E25" s="24" t="n">
        <v>0.804041666666667</v>
      </c>
      <c r="F25" s="29" t="n">
        <v>7.62620833333333</v>
      </c>
      <c r="G25" s="29"/>
      <c r="H25" s="29"/>
      <c r="I25" s="29" t="n">
        <v>39.659375</v>
      </c>
      <c r="J25" s="29" t="n">
        <v>51.3934612696577</v>
      </c>
      <c r="K25" s="29"/>
      <c r="L25" s="31"/>
      <c r="M25" s="31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</row>
    <row r="26" customFormat="false" ht="12.75" hidden="false" customHeight="false" outlineLevel="0" collapsed="false">
      <c r="A26" s="22" t="n">
        <v>41352</v>
      </c>
      <c r="B26" s="28" t="n">
        <v>91.5707916666667</v>
      </c>
      <c r="C26" s="29" t="n">
        <v>0</v>
      </c>
      <c r="D26" s="29" t="n">
        <v>0.795833333333333</v>
      </c>
      <c r="E26" s="24" t="n">
        <v>0.795833333333333</v>
      </c>
      <c r="F26" s="29" t="n">
        <v>7.59004166666667</v>
      </c>
      <c r="G26" s="29"/>
      <c r="H26" s="29"/>
      <c r="I26" s="29" t="n">
        <v>39.6644166666667</v>
      </c>
      <c r="J26" s="29" t="n">
        <v>51.399949574925</v>
      </c>
      <c r="K26" s="29"/>
      <c r="L26" s="31"/>
      <c r="M26" s="31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</row>
    <row r="27" customFormat="false" ht="12.75" hidden="false" customHeight="false" outlineLevel="0" collapsed="false">
      <c r="A27" s="22" t="n">
        <v>41353</v>
      </c>
      <c r="B27" s="28" t="n">
        <v>91.4544583333333</v>
      </c>
      <c r="C27" s="29" t="n">
        <v>0</v>
      </c>
      <c r="D27" s="29" t="n">
        <v>0.79425</v>
      </c>
      <c r="E27" s="24" t="n">
        <v>0.79425</v>
      </c>
      <c r="F27" s="29" t="n">
        <v>7.71304166666667</v>
      </c>
      <c r="G27" s="29"/>
      <c r="H27" s="29"/>
      <c r="I27" s="29" t="n">
        <v>39.69725</v>
      </c>
      <c r="J27" s="29" t="n">
        <v>51.4189772600289</v>
      </c>
      <c r="K27" s="29"/>
      <c r="L27" s="31"/>
      <c r="M27" s="31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</row>
    <row r="28" customFormat="false" ht="12.75" hidden="false" customHeight="false" outlineLevel="0" collapsed="false">
      <c r="A28" s="22" t="n">
        <v>41354</v>
      </c>
      <c r="B28" s="28" t="n">
        <v>91.3696666666667</v>
      </c>
      <c r="C28" s="29" t="n">
        <v>0</v>
      </c>
      <c r="D28" s="29" t="n">
        <v>0.809916666666667</v>
      </c>
      <c r="E28" s="24" t="n">
        <v>0.809916666666667</v>
      </c>
      <c r="F28" s="29" t="n">
        <v>7.79854166666667</v>
      </c>
      <c r="G28" s="29"/>
      <c r="H28" s="29"/>
      <c r="I28" s="29" t="n">
        <v>39.7064166666667</v>
      </c>
      <c r="J28" s="29" t="n">
        <v>51.4170124308843</v>
      </c>
      <c r="K28" s="29"/>
      <c r="L28" s="31"/>
      <c r="M28" s="31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</row>
    <row r="29" customFormat="false" ht="12.75" hidden="false" customHeight="false" outlineLevel="0" collapsed="false">
      <c r="A29" s="22" t="n">
        <v>41355</v>
      </c>
      <c r="B29" s="28" t="n">
        <v>91.2403333333334</v>
      </c>
      <c r="C29" s="29" t="n">
        <v>0</v>
      </c>
      <c r="D29" s="29" t="n">
        <v>0.769375</v>
      </c>
      <c r="E29" s="24" t="n">
        <v>0.769375</v>
      </c>
      <c r="F29" s="29" t="n">
        <v>7.9635</v>
      </c>
      <c r="G29" s="29"/>
      <c r="H29" s="29"/>
      <c r="I29" s="29" t="n">
        <v>39.7719166666667</v>
      </c>
      <c r="J29" s="29" t="n">
        <v>51.4720711797679</v>
      </c>
      <c r="K29" s="29"/>
      <c r="L29" s="31"/>
      <c r="M29" s="31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</row>
    <row r="30" customFormat="false" ht="12.75" hidden="false" customHeight="false" outlineLevel="0" collapsed="false">
      <c r="A30" s="22" t="n">
        <v>41356</v>
      </c>
      <c r="B30" s="28" t="n">
        <v>91.3133333333333</v>
      </c>
      <c r="C30" s="29" t="n">
        <v>0</v>
      </c>
      <c r="D30" s="29" t="n">
        <v>0.810458333333333</v>
      </c>
      <c r="E30" s="24" t="n">
        <v>0.810458333333333</v>
      </c>
      <c r="F30" s="29" t="n">
        <v>7.781</v>
      </c>
      <c r="G30" s="29"/>
      <c r="H30" s="29"/>
      <c r="I30" s="29" t="n">
        <v>39.7428333333333</v>
      </c>
      <c r="J30" s="29" t="n">
        <v>51.436839386689</v>
      </c>
      <c r="K30" s="29"/>
      <c r="L30" s="31"/>
      <c r="M30" s="31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</row>
    <row r="31" customFormat="false" ht="12.75" hidden="false" customHeight="false" outlineLevel="0" collapsed="false">
      <c r="A31" s="22" t="n">
        <v>41357</v>
      </c>
      <c r="B31" s="28" t="n">
        <v>91.4694583333333</v>
      </c>
      <c r="C31" s="29" t="n">
        <v>0</v>
      </c>
      <c r="D31" s="29" t="n">
        <v>0.753125</v>
      </c>
      <c r="E31" s="24" t="n">
        <v>0.753125</v>
      </c>
      <c r="F31" s="29" t="n">
        <v>7.75379166666667</v>
      </c>
      <c r="G31" s="29"/>
      <c r="H31" s="29"/>
      <c r="I31" s="29" t="n">
        <v>39.716</v>
      </c>
      <c r="J31" s="29" t="n">
        <v>51.448271818637</v>
      </c>
      <c r="K31" s="29"/>
      <c r="L31" s="31"/>
      <c r="M31" s="31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</row>
    <row r="32" customFormat="false" ht="12.75" hidden="false" customHeight="false" outlineLevel="0" collapsed="false">
      <c r="A32" s="22" t="n">
        <v>41358</v>
      </c>
      <c r="B32" s="28" t="n">
        <v>91.263625</v>
      </c>
      <c r="C32" s="29" t="n">
        <v>0</v>
      </c>
      <c r="D32" s="29" t="n">
        <v>0.801708333333333</v>
      </c>
      <c r="E32" s="24" t="n">
        <v>0.801708333333333</v>
      </c>
      <c r="F32" s="29" t="n">
        <v>7.83854166666667</v>
      </c>
      <c r="G32" s="29"/>
      <c r="H32" s="29"/>
      <c r="I32" s="29" t="n">
        <v>39.763125</v>
      </c>
      <c r="J32" s="29" t="n">
        <v>51.4521122909542</v>
      </c>
      <c r="K32" s="29"/>
      <c r="L32" s="31"/>
      <c r="M32" s="31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</row>
    <row r="33" customFormat="false" ht="12.75" hidden="false" customHeight="false" outlineLevel="0" collapsed="false">
      <c r="A33" s="22" t="n">
        <v>41359</v>
      </c>
      <c r="B33" s="28" t="n">
        <v>91.5788333333333</v>
      </c>
      <c r="C33" s="29" t="n">
        <v>0</v>
      </c>
      <c r="D33" s="29" t="n">
        <v>0.759916666666667</v>
      </c>
      <c r="E33" s="24" t="n">
        <v>0.759916666666667</v>
      </c>
      <c r="F33" s="29" t="n">
        <v>7.64516666666667</v>
      </c>
      <c r="G33" s="29"/>
      <c r="H33" s="29"/>
      <c r="I33" s="29" t="n">
        <v>39.6781666666667</v>
      </c>
      <c r="J33" s="29" t="n">
        <v>51.4239865823871</v>
      </c>
      <c r="K33" s="29"/>
      <c r="L33" s="31"/>
      <c r="M33" s="31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</row>
    <row r="34" customFormat="false" ht="12.75" hidden="false" customHeight="false" outlineLevel="0" collapsed="false">
      <c r="A34" s="22" t="n">
        <v>41360</v>
      </c>
      <c r="B34" s="28" t="n">
        <v>91.447375</v>
      </c>
      <c r="C34" s="29" t="n">
        <v>4.16666666666667E-005</v>
      </c>
      <c r="D34" s="29" t="n">
        <v>0.768333333333333</v>
      </c>
      <c r="E34" s="24" t="n">
        <v>0.768375</v>
      </c>
      <c r="F34" s="29" t="n">
        <v>7.73825</v>
      </c>
      <c r="G34" s="29"/>
      <c r="H34" s="29"/>
      <c r="I34" s="29" t="n">
        <v>39.7184583333333</v>
      </c>
      <c r="J34" s="29" t="n">
        <v>51.4425597008128</v>
      </c>
      <c r="K34" s="29"/>
      <c r="L34" s="31"/>
      <c r="M34" s="31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</row>
    <row r="35" customFormat="false" ht="12.75" hidden="false" customHeight="false" outlineLevel="0" collapsed="false">
      <c r="A35" s="22" t="n">
        <v>41361</v>
      </c>
      <c r="B35" s="28" t="n">
        <v>91.52675</v>
      </c>
      <c r="C35" s="29" t="n">
        <v>0</v>
      </c>
      <c r="D35" s="29" t="n">
        <v>0.748833333333333</v>
      </c>
      <c r="E35" s="24" t="n">
        <v>0.748833333333333</v>
      </c>
      <c r="F35" s="29" t="n">
        <v>7.709375</v>
      </c>
      <c r="G35" s="29"/>
      <c r="H35" s="29"/>
      <c r="I35" s="29" t="n">
        <v>39.7</v>
      </c>
      <c r="J35" s="29" t="n">
        <v>51.441332925361</v>
      </c>
      <c r="K35" s="29"/>
      <c r="L35" s="31"/>
      <c r="M35" s="31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</row>
    <row r="36" customFormat="false" ht="12.75" hidden="false" customHeight="false" outlineLevel="0" collapsed="false">
      <c r="A36" s="22" t="n">
        <v>41362</v>
      </c>
      <c r="B36" s="28" t="n">
        <v>91.4784166666667</v>
      </c>
      <c r="C36" s="29" t="n">
        <v>0</v>
      </c>
      <c r="D36" s="29" t="n">
        <v>0.797958333333333</v>
      </c>
      <c r="E36" s="24" t="n">
        <v>0.797958333333333</v>
      </c>
      <c r="F36" s="29" t="n">
        <v>7.70829166666667</v>
      </c>
      <c r="G36" s="29"/>
      <c r="H36" s="29"/>
      <c r="I36" s="29" t="n">
        <v>39.6811666666667</v>
      </c>
      <c r="J36" s="29" t="n">
        <v>51.4082570550567</v>
      </c>
      <c r="K36" s="29"/>
      <c r="L36" s="31"/>
      <c r="M36" s="31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</row>
    <row r="37" customFormat="false" ht="12.75" hidden="false" customHeight="false" outlineLevel="0" collapsed="false">
      <c r="A37" s="22" t="n">
        <v>41363</v>
      </c>
      <c r="B37" s="28" t="n">
        <v>91.54075</v>
      </c>
      <c r="C37" s="29" t="n">
        <v>0</v>
      </c>
      <c r="D37" s="29" t="n">
        <v>0.762916666666667</v>
      </c>
      <c r="E37" s="24" t="n">
        <v>0.762916666666667</v>
      </c>
      <c r="F37" s="29" t="n">
        <v>7.68075</v>
      </c>
      <c r="G37" s="29"/>
      <c r="H37" s="29"/>
      <c r="I37" s="29" t="n">
        <v>39.686875</v>
      </c>
      <c r="J37" s="29" t="n">
        <v>51.427556480234</v>
      </c>
      <c r="K37" s="29"/>
      <c r="L37" s="31"/>
      <c r="M37" s="31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</row>
    <row r="38" customFormat="false" ht="13.5" hidden="false" customHeight="false" outlineLevel="0" collapsed="false">
      <c r="A38" s="22" t="n">
        <v>41364</v>
      </c>
      <c r="B38" s="32" t="n">
        <v>91.596375</v>
      </c>
      <c r="C38" s="33" t="n">
        <v>0</v>
      </c>
      <c r="D38" s="33" t="n">
        <v>0.748541666666667</v>
      </c>
      <c r="E38" s="33" t="n">
        <v>0.748541666666667</v>
      </c>
      <c r="F38" s="33" t="n">
        <v>7.63891666666667</v>
      </c>
      <c r="G38" s="33"/>
      <c r="H38" s="33"/>
      <c r="I38" s="33" t="n">
        <v>39.6807083333333</v>
      </c>
      <c r="J38" s="33" t="n">
        <v>51.4306769958626</v>
      </c>
      <c r="K38" s="33"/>
      <c r="L38" s="35"/>
      <c r="M38" s="31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39" t="s">
        <v>33</v>
      </c>
      <c r="B41" s="40" t="n">
        <f aca="false">MIN(B8:B38)</f>
        <v>91.0807916666667</v>
      </c>
      <c r="C41" s="40" t="n">
        <f aca="false">MIN(C8:C38)</f>
        <v>0</v>
      </c>
      <c r="D41" s="40" t="n">
        <f aca="false">MIN(D8:D38)</f>
        <v>0.743041666666667</v>
      </c>
      <c r="E41" s="40" t="n">
        <f aca="false">MIN(E8:E38)</f>
        <v>0.743041666666667</v>
      </c>
      <c r="F41" s="40" t="n">
        <f aca="false">MIN(F8:F38)</f>
        <v>7.59004166666667</v>
      </c>
      <c r="G41" s="40"/>
      <c r="H41" s="40"/>
      <c r="I41" s="40" t="n">
        <f aca="false">MIN(I8:I38)</f>
        <v>39.659375</v>
      </c>
      <c r="J41" s="40" t="n">
        <f aca="false">MIN(J8:J38)</f>
        <v>51.3934612696577</v>
      </c>
      <c r="K41" s="40"/>
      <c r="L41" s="9"/>
      <c r="M41" s="9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1" t="s">
        <v>34</v>
      </c>
      <c r="B42" s="42" t="n">
        <f aca="false">AVERAGE(B8:B38)</f>
        <v>91.4003709677419</v>
      </c>
      <c r="C42" s="42" t="n">
        <f aca="false">AVERAGE(C8:C38)</f>
        <v>9.40860215053763E-006</v>
      </c>
      <c r="D42" s="42" t="n">
        <f aca="false">AVERAGE(D8:D38)</f>
        <v>0.787483870967742</v>
      </c>
      <c r="E42" s="42" t="n">
        <f aca="false">AVERAGE(E8:E38)</f>
        <v>0.787493279569893</v>
      </c>
      <c r="F42" s="42" t="n">
        <f aca="false">AVERAGE(F8:F38)</f>
        <v>7.77542338709677</v>
      </c>
      <c r="G42" s="42"/>
      <c r="H42" s="42"/>
      <c r="I42" s="42" t="n">
        <f aca="false">AVERAGE(I8:I38)</f>
        <v>39.7167392473118</v>
      </c>
      <c r="J42" s="42" t="n">
        <f aca="false">AVERAGE(J8:J38)</f>
        <v>51.4329575823895</v>
      </c>
      <c r="K42" s="42"/>
      <c r="L42" s="9"/>
      <c r="M42" s="9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3" t="s">
        <v>35</v>
      </c>
      <c r="B43" s="44" t="n">
        <f aca="false">MAX(B8:B38)</f>
        <v>91.596375</v>
      </c>
      <c r="C43" s="44" t="n">
        <f aca="false">MAX(C8:C38)</f>
        <v>8.33333333333333E-005</v>
      </c>
      <c r="D43" s="44" t="n">
        <f aca="false">MAX(D8:D38)</f>
        <v>0.826958333333333</v>
      </c>
      <c r="E43" s="44" t="n">
        <f aca="false">MAX(E8:E38)</f>
        <v>0.826958333333333</v>
      </c>
      <c r="F43" s="44" t="n">
        <f aca="false">MAX(F8:F38)</f>
        <v>7.9635</v>
      </c>
      <c r="G43" s="44"/>
      <c r="H43" s="44"/>
      <c r="I43" s="44" t="n">
        <f aca="false">MAX(I8:I38)</f>
        <v>39.83575</v>
      </c>
      <c r="J43" s="44" t="n">
        <f aca="false">MAX(J8:J38)</f>
        <v>51.4905543610321</v>
      </c>
      <c r="K43" s="44"/>
      <c r="L43" s="9"/>
      <c r="M43" s="9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122879191723666</v>
      </c>
      <c r="C44" s="44" t="n">
        <f aca="false">STDEV(C8:C38)</f>
        <v>2.07210234405863E-005</v>
      </c>
      <c r="D44" s="44" t="n">
        <f aca="false">STDEV(D8:D38)</f>
        <v>0.025452321706612</v>
      </c>
      <c r="E44" s="44" t="n">
        <f aca="false">STDEV(E8:E38)</f>
        <v>0.0254519270371503</v>
      </c>
      <c r="F44" s="44" t="n">
        <f aca="false">STDEV(F8:F38)</f>
        <v>0.0975099971707399</v>
      </c>
      <c r="G44" s="44"/>
      <c r="H44" s="44"/>
      <c r="I44" s="44" t="n">
        <f aca="false">STDEV(I8:I38)</f>
        <v>0.0384525726511076</v>
      </c>
      <c r="J44" s="44" t="n">
        <f aca="false">STDEV(J8:J38)</f>
        <v>0.0245305300530794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  <col collapsed="false" customWidth="true" hidden="false" outlineLevel="0" max="18" min="18" style="0" width="11.56"/>
    <col collapsed="false" customWidth="true" hidden="false" outlineLevel="0" max="21" min="21" style="0" width="11.7"/>
    <col collapsed="false" customWidth="true" hidden="false" outlineLevel="0" max="22" min="22" style="0" width="11.42"/>
    <col collapsed="false" customWidth="true" hidden="false" outlineLevel="0" max="23" min="23" style="0" width="12.14"/>
    <col collapsed="false" customWidth="true" hidden="false" outlineLevel="0" max="24" min="24" style="0" width="11.56"/>
    <col collapsed="false" customWidth="true" hidden="false" outlineLevel="0" max="30" min="30" style="0" width="14.41"/>
    <col collapsed="false" customWidth="true" hidden="false" outlineLevel="0" max="31" min="31" style="0" width="11.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57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  <c r="R6" s="16"/>
      <c r="S6" s="16"/>
      <c r="T6" s="16"/>
      <c r="U6" s="17"/>
      <c r="V6" s="16"/>
      <c r="W6" s="16"/>
      <c r="X6" s="16"/>
      <c r="Y6" s="16"/>
      <c r="Z6" s="16"/>
      <c r="AA6" s="16"/>
      <c r="AB6" s="16"/>
      <c r="AC6" s="16"/>
      <c r="AD6" s="18"/>
      <c r="AE6" s="18"/>
      <c r="AF6" s="10"/>
      <c r="AG6" s="10"/>
    </row>
    <row r="7" customFormat="false" ht="27" hidden="false" customHeight="true" outlineLevel="0" collapsed="false">
      <c r="A7" s="11"/>
      <c r="B7" s="19" t="s">
        <v>46</v>
      </c>
      <c r="C7" s="19" t="s">
        <v>22</v>
      </c>
      <c r="D7" s="19" t="s">
        <v>47</v>
      </c>
      <c r="E7" s="20" t="s">
        <v>47</v>
      </c>
      <c r="F7" s="19" t="s">
        <v>48</v>
      </c>
      <c r="G7" s="19" t="s">
        <v>25</v>
      </c>
      <c r="H7" s="19" t="s">
        <v>26</v>
      </c>
      <c r="I7" s="19" t="s">
        <v>49</v>
      </c>
      <c r="J7" s="19" t="s">
        <v>50</v>
      </c>
      <c r="K7" s="19" t="s">
        <v>29</v>
      </c>
      <c r="L7" s="21" t="s">
        <v>30</v>
      </c>
      <c r="M7" s="21" t="s">
        <v>31</v>
      </c>
      <c r="R7" s="16"/>
      <c r="S7" s="16"/>
      <c r="T7" s="16"/>
      <c r="U7" s="17"/>
      <c r="V7" s="16"/>
      <c r="W7" s="16"/>
      <c r="X7" s="16"/>
      <c r="Y7" s="16"/>
      <c r="Z7" s="16"/>
      <c r="AA7" s="16"/>
      <c r="AB7" s="16"/>
      <c r="AC7" s="16"/>
      <c r="AD7" s="18"/>
      <c r="AE7" s="18"/>
      <c r="AF7" s="10"/>
      <c r="AG7" s="10"/>
    </row>
    <row r="8" customFormat="false" ht="12.75" hidden="false" customHeight="false" outlineLevel="0" collapsed="false">
      <c r="A8" s="22" t="n">
        <v>41334</v>
      </c>
      <c r="B8" s="24" t="n">
        <v>98.6999969482421</v>
      </c>
      <c r="C8" s="24" t="n">
        <v>0.140000000596046</v>
      </c>
      <c r="D8" s="24" t="n">
        <v>0.100000001490116</v>
      </c>
      <c r="E8" s="24" t="n">
        <v>0.240000002086162</v>
      </c>
      <c r="F8" s="24" t="n">
        <v>0.639999985694885</v>
      </c>
      <c r="G8" s="24"/>
      <c r="H8" s="24"/>
      <c r="I8" s="24" t="n">
        <v>38.1157355277488</v>
      </c>
      <c r="J8" s="24" t="n">
        <v>50.7084203608238</v>
      </c>
      <c r="K8" s="24"/>
      <c r="L8" s="26"/>
      <c r="M8" s="26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0"/>
      <c r="AG8" s="10"/>
    </row>
    <row r="9" customFormat="false" ht="12.75" hidden="false" customHeight="false" outlineLevel="0" collapsed="false">
      <c r="A9" s="22" t="n">
        <v>41335</v>
      </c>
      <c r="B9" s="29" t="n">
        <v>98.7099990844726</v>
      </c>
      <c r="C9" s="29" t="n">
        <v>0.140000000596046</v>
      </c>
      <c r="D9" s="29" t="n">
        <v>0.100000001490116</v>
      </c>
      <c r="E9" s="29" t="n">
        <v>0.240000002086162</v>
      </c>
      <c r="F9" s="29" t="n">
        <v>0.629999995231628</v>
      </c>
      <c r="G9" s="29"/>
      <c r="H9" s="29"/>
      <c r="I9" s="29" t="n">
        <v>38.122391214894</v>
      </c>
      <c r="J9" s="29" t="n">
        <v>50.7172749553076</v>
      </c>
      <c r="K9" s="29"/>
      <c r="L9" s="31"/>
      <c r="M9" s="31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10"/>
      <c r="AG9" s="10"/>
    </row>
    <row r="10" customFormat="false" ht="12.75" hidden="false" customHeight="false" outlineLevel="0" collapsed="false">
      <c r="A10" s="22" t="n">
        <v>41336</v>
      </c>
      <c r="B10" s="29" t="n">
        <v>98.7099990844726</v>
      </c>
      <c r="C10" s="29" t="n">
        <v>0.140000000596046</v>
      </c>
      <c r="D10" s="29" t="n">
        <v>0.100000001490116</v>
      </c>
      <c r="E10" s="29" t="n">
        <v>0.240000002086162</v>
      </c>
      <c r="F10" s="29" t="n">
        <v>0.629999995231628</v>
      </c>
      <c r="G10" s="29"/>
      <c r="H10" s="29"/>
      <c r="I10" s="29" t="n">
        <v>38.1231769327007</v>
      </c>
      <c r="J10" s="29" t="n">
        <v>50.7183202587309</v>
      </c>
      <c r="K10" s="29"/>
      <c r="L10" s="31"/>
      <c r="M10" s="31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10"/>
      <c r="AG10" s="10"/>
    </row>
    <row r="11" customFormat="false" ht="12.75" hidden="false" customHeight="false" outlineLevel="0" collapsed="false">
      <c r="A11" s="22" t="n">
        <v>41337</v>
      </c>
      <c r="B11" s="29" t="n">
        <v>98.6999969482421</v>
      </c>
      <c r="C11" s="29" t="n">
        <v>0.140000000596046</v>
      </c>
      <c r="D11" s="29" t="n">
        <v>0.100000001490116</v>
      </c>
      <c r="E11" s="29" t="n">
        <v>0.240000002086162</v>
      </c>
      <c r="F11" s="29" t="n">
        <v>0.629999995231628</v>
      </c>
      <c r="G11" s="29"/>
      <c r="H11" s="29"/>
      <c r="I11" s="29" t="n">
        <v>38.1255191525665</v>
      </c>
      <c r="J11" s="29" t="n">
        <v>50.676610146794</v>
      </c>
      <c r="K11" s="29"/>
      <c r="L11" s="31"/>
      <c r="M11" s="31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10"/>
      <c r="AG11" s="10"/>
    </row>
    <row r="12" customFormat="false" ht="12.75" hidden="false" customHeight="false" outlineLevel="0" collapsed="false">
      <c r="A12" s="22" t="n">
        <v>41338</v>
      </c>
      <c r="B12" s="29" t="n">
        <v>98.6999969482421</v>
      </c>
      <c r="C12" s="29" t="n">
        <v>0.140000000596046</v>
      </c>
      <c r="D12" s="29" t="n">
        <v>0.100000001490116</v>
      </c>
      <c r="E12" s="29" t="n">
        <v>0.240000002086162</v>
      </c>
      <c r="F12" s="29" t="n">
        <v>0.629999995231628</v>
      </c>
      <c r="G12" s="29"/>
      <c r="H12" s="29"/>
      <c r="I12" s="29" t="n">
        <v>38.1337412595644</v>
      </c>
      <c r="J12" s="29" t="n">
        <v>50.6875390080969</v>
      </c>
      <c r="K12" s="29"/>
      <c r="L12" s="31"/>
      <c r="M12" s="31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10"/>
      <c r="AG12" s="10"/>
    </row>
    <row r="13" customFormat="false" ht="12.75" hidden="false" customHeight="false" outlineLevel="0" collapsed="false">
      <c r="A13" s="22" t="n">
        <v>41339</v>
      </c>
      <c r="B13" s="29" t="n">
        <v>98.7200012207031</v>
      </c>
      <c r="C13" s="29" t="n">
        <v>0.140000000596046</v>
      </c>
      <c r="D13" s="29" t="n">
        <v>0.100000001490116</v>
      </c>
      <c r="E13" s="29" t="n">
        <v>0.240000002086162</v>
      </c>
      <c r="F13" s="29" t="n">
        <v>0.620000004768371</v>
      </c>
      <c r="G13" s="29"/>
      <c r="H13" s="29"/>
      <c r="I13" s="29" t="n">
        <v>38.1176968172612</v>
      </c>
      <c r="J13" s="29" t="n">
        <v>50.7110296215836</v>
      </c>
      <c r="K13" s="29"/>
      <c r="L13" s="31"/>
      <c r="M13" s="31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10"/>
      <c r="AG13" s="10"/>
    </row>
    <row r="14" customFormat="false" ht="12.75" hidden="false" customHeight="false" outlineLevel="0" collapsed="false">
      <c r="A14" s="22" t="n">
        <v>41340</v>
      </c>
      <c r="B14" s="29" t="n">
        <v>98.6999969482421</v>
      </c>
      <c r="C14" s="29" t="n">
        <v>0.140000000596046</v>
      </c>
      <c r="D14" s="29" t="n">
        <v>0.100000001490116</v>
      </c>
      <c r="E14" s="29" t="n">
        <v>0.240000002086162</v>
      </c>
      <c r="F14" s="29" t="n">
        <v>0.629999995231628</v>
      </c>
      <c r="G14" s="29"/>
      <c r="H14" s="29"/>
      <c r="I14" s="29" t="n">
        <v>38.1384406703576</v>
      </c>
      <c r="J14" s="29" t="n">
        <v>50.6937854858887</v>
      </c>
      <c r="K14" s="29"/>
      <c r="L14" s="31"/>
      <c r="M14" s="31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10"/>
      <c r="AG14" s="10"/>
    </row>
    <row r="15" customFormat="false" ht="12.75" hidden="false" customHeight="false" outlineLevel="0" collapsed="false">
      <c r="A15" s="22" t="n">
        <v>41341</v>
      </c>
      <c r="B15" s="29" t="n">
        <v>98.6999969482421</v>
      </c>
      <c r="C15" s="29" t="n">
        <v>0.140000000596046</v>
      </c>
      <c r="D15" s="29" t="n">
        <v>0.100000001490116</v>
      </c>
      <c r="E15" s="29" t="n">
        <v>0.240000002086162</v>
      </c>
      <c r="F15" s="29" t="n">
        <v>0.629999995231628</v>
      </c>
      <c r="G15" s="29"/>
      <c r="H15" s="29"/>
      <c r="I15" s="29" t="n">
        <v>38.1282598548991</v>
      </c>
      <c r="J15" s="29" t="n">
        <v>50.6802531005616</v>
      </c>
      <c r="K15" s="29"/>
      <c r="L15" s="31"/>
      <c r="M15" s="31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10"/>
      <c r="AG15" s="10"/>
    </row>
    <row r="16" customFormat="false" ht="12.75" hidden="false" customHeight="false" outlineLevel="0" collapsed="false">
      <c r="A16" s="22" t="n">
        <v>41342</v>
      </c>
      <c r="B16" s="29" t="n">
        <v>98.6999969482421</v>
      </c>
      <c r="C16" s="29" t="n">
        <v>0.140000000596046</v>
      </c>
      <c r="D16" s="29" t="n">
        <v>0.100000001490116</v>
      </c>
      <c r="E16" s="29" t="n">
        <v>0.240000002086162</v>
      </c>
      <c r="F16" s="29" t="n">
        <v>0.629999995231628</v>
      </c>
      <c r="G16" s="29"/>
      <c r="H16" s="29"/>
      <c r="I16" s="29" t="n">
        <v>38.1290418487712</v>
      </c>
      <c r="J16" s="29" t="n">
        <v>50.6812925303051</v>
      </c>
      <c r="K16" s="29"/>
      <c r="L16" s="31"/>
      <c r="M16" s="31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10"/>
      <c r="AG16" s="10"/>
    </row>
    <row r="17" customFormat="false" ht="12.75" hidden="false" customHeight="false" outlineLevel="0" collapsed="false">
      <c r="A17" s="22" t="n">
        <v>41343</v>
      </c>
      <c r="B17" s="29" t="n">
        <v>98.6999969482421</v>
      </c>
      <c r="C17" s="29" t="n">
        <v>0.140000000596046</v>
      </c>
      <c r="D17" s="29" t="n">
        <v>0.100000001490116</v>
      </c>
      <c r="E17" s="29" t="n">
        <v>0.240000002086162</v>
      </c>
      <c r="F17" s="29" t="n">
        <v>0.629999995231628</v>
      </c>
      <c r="G17" s="29"/>
      <c r="H17" s="29"/>
      <c r="I17" s="29" t="n">
        <v>38.1329592656923</v>
      </c>
      <c r="J17" s="29" t="n">
        <v>50.6864995783534</v>
      </c>
      <c r="K17" s="29"/>
      <c r="L17" s="31"/>
      <c r="M17" s="31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10"/>
      <c r="AG17" s="10"/>
    </row>
    <row r="18" customFormat="false" ht="12.75" hidden="false" customHeight="false" outlineLevel="0" collapsed="false">
      <c r="A18" s="22" t="n">
        <v>41344</v>
      </c>
      <c r="B18" s="29" t="n">
        <v>98.7099990844726</v>
      </c>
      <c r="C18" s="29" t="n">
        <v>0.140000000596046</v>
      </c>
      <c r="D18" s="29" t="n">
        <v>0.100000001490116</v>
      </c>
      <c r="E18" s="29" t="n">
        <v>0.240000002086162</v>
      </c>
      <c r="F18" s="29" t="n">
        <v>0.629999995231628</v>
      </c>
      <c r="G18" s="29"/>
      <c r="H18" s="29"/>
      <c r="I18" s="29" t="n">
        <v>38.122785935688</v>
      </c>
      <c r="J18" s="29" t="n">
        <v>50.7178000840416</v>
      </c>
      <c r="K18" s="29"/>
      <c r="L18" s="31"/>
      <c r="M18" s="31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10"/>
      <c r="AG18" s="10"/>
    </row>
    <row r="19" customFormat="false" ht="12.75" hidden="false" customHeight="false" outlineLevel="0" collapsed="false">
      <c r="A19" s="22" t="n">
        <v>41345</v>
      </c>
      <c r="B19" s="29" t="n">
        <v>98.7200012207031</v>
      </c>
      <c r="C19" s="29" t="n">
        <v>0.140000000596046</v>
      </c>
      <c r="D19" s="29" t="n">
        <v>0.100000001490116</v>
      </c>
      <c r="E19" s="29" t="n">
        <v>0.240000002086162</v>
      </c>
      <c r="F19" s="29" t="n">
        <v>0.620000004768371</v>
      </c>
      <c r="G19" s="29"/>
      <c r="H19" s="29"/>
      <c r="I19" s="29" t="n">
        <v>38.122392505355</v>
      </c>
      <c r="J19" s="29" t="n">
        <v>50.7172766721113</v>
      </c>
      <c r="K19" s="29"/>
      <c r="L19" s="31"/>
      <c r="M19" s="31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10"/>
      <c r="AG19" s="10"/>
    </row>
    <row r="20" customFormat="false" ht="12.75" hidden="false" customHeight="false" outlineLevel="0" collapsed="false">
      <c r="A20" s="22" t="n">
        <v>41346</v>
      </c>
      <c r="B20" s="29" t="n">
        <v>98.6899948120117</v>
      </c>
      <c r="C20" s="29" t="n">
        <v>0.140000000596046</v>
      </c>
      <c r="D20" s="29" t="n">
        <v>0.0999999940395355</v>
      </c>
      <c r="E20" s="29" t="n">
        <v>0.239999994635582</v>
      </c>
      <c r="F20" s="29" t="n">
        <v>0.629999935626983</v>
      </c>
      <c r="G20" s="29"/>
      <c r="H20" s="29"/>
      <c r="I20" s="29" t="n">
        <v>38.1399971676587</v>
      </c>
      <c r="J20" s="29" t="n">
        <v>50.6958543890453</v>
      </c>
      <c r="K20" s="29"/>
      <c r="L20" s="31"/>
      <c r="M20" s="31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10"/>
      <c r="AG20" s="10"/>
    </row>
    <row r="21" customFormat="false" ht="12.75" hidden="false" customHeight="false" outlineLevel="0" collapsed="false">
      <c r="A21" s="22" t="n">
        <v>41347</v>
      </c>
      <c r="B21" s="29" t="n">
        <v>98.7099990844726</v>
      </c>
      <c r="C21" s="29" t="n">
        <v>0.140000000596046</v>
      </c>
      <c r="D21" s="29" t="n">
        <v>0.100000001490116</v>
      </c>
      <c r="E21" s="29" t="n">
        <v>0.240000002086162</v>
      </c>
      <c r="F21" s="29" t="n">
        <v>0.620000004768371</v>
      </c>
      <c r="G21" s="29"/>
      <c r="H21" s="29"/>
      <c r="I21" s="29" t="n">
        <v>38.1270844314192</v>
      </c>
      <c r="J21" s="29" t="n">
        <v>50.6786907224282</v>
      </c>
      <c r="K21" s="29"/>
      <c r="L21" s="31"/>
      <c r="M21" s="31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10"/>
      <c r="AG21" s="10"/>
    </row>
    <row r="22" customFormat="false" ht="12.75" hidden="false" customHeight="false" outlineLevel="0" collapsed="false">
      <c r="A22" s="22" t="n">
        <v>41348</v>
      </c>
      <c r="B22" s="29" t="n">
        <v>98.7200012207031</v>
      </c>
      <c r="C22" s="29" t="n">
        <v>0.140000000596046</v>
      </c>
      <c r="D22" s="29" t="n">
        <v>0.100000001490116</v>
      </c>
      <c r="E22" s="29" t="n">
        <v>0.240000002086162</v>
      </c>
      <c r="F22" s="29" t="n">
        <v>0.620000004768371</v>
      </c>
      <c r="G22" s="29"/>
      <c r="H22" s="29"/>
      <c r="I22" s="29" t="n">
        <v>38.1188698083394</v>
      </c>
      <c r="J22" s="29" t="n">
        <v>50.7125901457043</v>
      </c>
      <c r="K22" s="29"/>
      <c r="L22" s="31"/>
      <c r="M22" s="31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10"/>
      <c r="AG22" s="10"/>
    </row>
    <row r="23" customFormat="false" ht="12.75" hidden="false" customHeight="false" outlineLevel="0" collapsed="false">
      <c r="A23" s="22" t="n">
        <v>41349</v>
      </c>
      <c r="B23" s="29" t="n">
        <v>98.6999969482421</v>
      </c>
      <c r="C23" s="29" t="n">
        <v>0.140000000596046</v>
      </c>
      <c r="D23" s="29" t="n">
        <v>0.100000001490116</v>
      </c>
      <c r="E23" s="29" t="n">
        <v>0.240000002086162</v>
      </c>
      <c r="F23" s="29" t="n">
        <v>0.629999995231628</v>
      </c>
      <c r="G23" s="29"/>
      <c r="H23" s="29"/>
      <c r="I23" s="29" t="n">
        <v>38.1259101495025</v>
      </c>
      <c r="J23" s="29" t="n">
        <v>50.6771298616657</v>
      </c>
      <c r="K23" s="29"/>
      <c r="L23" s="31"/>
      <c r="M23" s="31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10"/>
      <c r="AG23" s="10"/>
    </row>
    <row r="24" customFormat="false" ht="12.75" hidden="false" customHeight="false" outlineLevel="0" collapsed="false">
      <c r="A24" s="22" t="n">
        <v>41350</v>
      </c>
      <c r="B24" s="29" t="n">
        <v>98.6999969482421</v>
      </c>
      <c r="C24" s="29" t="n">
        <v>0.140000000596046</v>
      </c>
      <c r="D24" s="29" t="n">
        <v>0.100000001490116</v>
      </c>
      <c r="E24" s="29" t="n">
        <v>0.240000002086162</v>
      </c>
      <c r="F24" s="29" t="n">
        <v>0.629999995231628</v>
      </c>
      <c r="G24" s="29"/>
      <c r="H24" s="29"/>
      <c r="I24" s="29" t="n">
        <v>38.1345232534365</v>
      </c>
      <c r="J24" s="29" t="n">
        <v>50.6885784378404</v>
      </c>
      <c r="K24" s="29"/>
      <c r="L24" s="31"/>
      <c r="M24" s="31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10"/>
      <c r="AG24" s="10"/>
    </row>
    <row r="25" customFormat="false" ht="12.75" hidden="false" customHeight="false" outlineLevel="0" collapsed="false">
      <c r="A25" s="22" t="n">
        <v>41351</v>
      </c>
      <c r="B25" s="29" t="n">
        <v>98.6999969482421</v>
      </c>
      <c r="C25" s="29" t="n">
        <v>0.140000000596046</v>
      </c>
      <c r="D25" s="29" t="n">
        <v>0.100000001490116</v>
      </c>
      <c r="E25" s="29" t="n">
        <v>0.240000002086162</v>
      </c>
      <c r="F25" s="29" t="n">
        <v>0.629999995231628</v>
      </c>
      <c r="G25" s="29"/>
      <c r="H25" s="29"/>
      <c r="I25" s="29" t="n">
        <v>38.1403993788182</v>
      </c>
      <c r="J25" s="29" t="n">
        <v>50.6963890099129</v>
      </c>
      <c r="K25" s="29"/>
      <c r="L25" s="31"/>
      <c r="M25" s="31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10"/>
      <c r="AG25" s="10"/>
    </row>
    <row r="26" customFormat="false" ht="12.75" hidden="false" customHeight="false" outlineLevel="0" collapsed="false">
      <c r="A26" s="22" t="n">
        <v>41352</v>
      </c>
      <c r="B26" s="29" t="n">
        <v>98.7099990844726</v>
      </c>
      <c r="C26" s="29" t="n">
        <v>0.140000000596046</v>
      </c>
      <c r="D26" s="29" t="n">
        <v>0.100000001490116</v>
      </c>
      <c r="E26" s="29" t="n">
        <v>0.240000002086162</v>
      </c>
      <c r="F26" s="29" t="n">
        <v>0.629999995231628</v>
      </c>
      <c r="G26" s="29"/>
      <c r="H26" s="29"/>
      <c r="I26" s="29" t="n">
        <v>38.1231769327007</v>
      </c>
      <c r="J26" s="29" t="n">
        <v>50.7183202587309</v>
      </c>
      <c r="K26" s="29"/>
      <c r="L26" s="31"/>
      <c r="M26" s="31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10"/>
      <c r="AG26" s="10"/>
    </row>
    <row r="27" customFormat="false" ht="12.75" hidden="false" customHeight="false" outlineLevel="0" collapsed="false">
      <c r="A27" s="22" t="n">
        <v>41353</v>
      </c>
      <c r="B27" s="29" t="n">
        <v>98.6999969482421</v>
      </c>
      <c r="C27" s="29" t="n">
        <v>0.140000000596046</v>
      </c>
      <c r="D27" s="29" t="n">
        <v>0.100000001490116</v>
      </c>
      <c r="E27" s="29" t="n">
        <v>0.240000002086162</v>
      </c>
      <c r="F27" s="29" t="n">
        <v>0.629999995231628</v>
      </c>
      <c r="G27" s="29"/>
      <c r="H27" s="29"/>
      <c r="I27" s="29" t="n">
        <v>38.1313915541678</v>
      </c>
      <c r="J27" s="29" t="n">
        <v>50.684415769201</v>
      </c>
      <c r="K27" s="29"/>
      <c r="L27" s="31"/>
      <c r="M27" s="31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10"/>
      <c r="AG27" s="10"/>
    </row>
    <row r="28" customFormat="false" ht="12.75" hidden="false" customHeight="false" outlineLevel="0" collapsed="false">
      <c r="A28" s="22" t="n">
        <v>41354</v>
      </c>
      <c r="B28" s="29" t="n">
        <v>98.7099990844726</v>
      </c>
      <c r="C28" s="29" t="n">
        <v>0.140000000596046</v>
      </c>
      <c r="D28" s="29" t="n">
        <v>0.100000001490116</v>
      </c>
      <c r="E28" s="29" t="n">
        <v>0.240000002086162</v>
      </c>
      <c r="F28" s="29" t="n">
        <v>0.629999995231628</v>
      </c>
      <c r="G28" s="29"/>
      <c r="H28" s="29"/>
      <c r="I28" s="29" t="n">
        <v>38.1251356415459</v>
      </c>
      <c r="J28" s="29" t="n">
        <v>50.6761003822344</v>
      </c>
      <c r="K28" s="29"/>
      <c r="L28" s="31"/>
      <c r="M28" s="31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10"/>
      <c r="AG28" s="10"/>
    </row>
    <row r="29" customFormat="false" ht="12.75" hidden="false" customHeight="false" outlineLevel="0" collapsed="false">
      <c r="A29" s="22" t="n">
        <v>41355</v>
      </c>
      <c r="B29" s="29" t="n">
        <v>98.6999969482421</v>
      </c>
      <c r="C29" s="29" t="n">
        <v>0.140000000596046</v>
      </c>
      <c r="D29" s="29" t="n">
        <v>0.100000001490116</v>
      </c>
      <c r="E29" s="29" t="n">
        <v>0.240000002086162</v>
      </c>
      <c r="F29" s="29" t="n">
        <v>0.629999995231628</v>
      </c>
      <c r="G29" s="29"/>
      <c r="H29" s="29"/>
      <c r="I29" s="29" t="n">
        <v>38.1317825511039</v>
      </c>
      <c r="J29" s="29" t="n">
        <v>50.6849354840727</v>
      </c>
      <c r="K29" s="29"/>
      <c r="L29" s="31"/>
      <c r="M29" s="31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10"/>
      <c r="AG29" s="10"/>
    </row>
    <row r="30" customFormat="false" ht="12.75" hidden="false" customHeight="false" outlineLevel="0" collapsed="false">
      <c r="A30" s="22" t="n">
        <v>41356</v>
      </c>
      <c r="B30" s="29" t="n">
        <v>98.6999969482421</v>
      </c>
      <c r="C30" s="29" t="n">
        <v>0.140000000596046</v>
      </c>
      <c r="D30" s="29" t="n">
        <v>0.100000001490116</v>
      </c>
      <c r="E30" s="29" t="n">
        <v>0.240000002086162</v>
      </c>
      <c r="F30" s="29" t="n">
        <v>0.629999995231628</v>
      </c>
      <c r="G30" s="29"/>
      <c r="H30" s="29"/>
      <c r="I30" s="29" t="n">
        <v>38.1321735480399</v>
      </c>
      <c r="J30" s="29" t="n">
        <v>50.6854551989445</v>
      </c>
      <c r="K30" s="29"/>
      <c r="L30" s="31"/>
      <c r="M30" s="31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10"/>
      <c r="AG30" s="10"/>
    </row>
    <row r="31" customFormat="false" ht="12.75" hidden="false" customHeight="false" outlineLevel="0" collapsed="false">
      <c r="A31" s="22" t="n">
        <v>41357</v>
      </c>
      <c r="B31" s="29" t="n">
        <v>98.6999969482421</v>
      </c>
      <c r="C31" s="29" t="n">
        <v>0.140000000596046</v>
      </c>
      <c r="D31" s="29" t="n">
        <v>0.100000001490116</v>
      </c>
      <c r="E31" s="29" t="n">
        <v>0.240000002086162</v>
      </c>
      <c r="F31" s="29" t="n">
        <v>0.629999995231628</v>
      </c>
      <c r="G31" s="29"/>
      <c r="H31" s="29"/>
      <c r="I31" s="29" t="n">
        <v>38.1270831403107</v>
      </c>
      <c r="J31" s="29" t="n">
        <v>50.678689006281</v>
      </c>
      <c r="K31" s="29"/>
      <c r="L31" s="31"/>
      <c r="M31" s="31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10"/>
      <c r="AG31" s="10"/>
    </row>
    <row r="32" customFormat="false" ht="12.75" hidden="false" customHeight="false" outlineLevel="0" collapsed="false">
      <c r="A32" s="22" t="n">
        <v>41358</v>
      </c>
      <c r="B32" s="29" t="n">
        <v>98.729995727539</v>
      </c>
      <c r="C32" s="29" t="n">
        <v>0.140000000596046</v>
      </c>
      <c r="D32" s="29" t="n">
        <v>0.0999999940395355</v>
      </c>
      <c r="E32" s="29" t="n">
        <v>0.239999994635582</v>
      </c>
      <c r="F32" s="29" t="n">
        <v>0.619999945163726</v>
      </c>
      <c r="G32" s="29"/>
      <c r="H32" s="29"/>
      <c r="I32" s="29" t="n">
        <v>38.1047790525205</v>
      </c>
      <c r="J32" s="29" t="n">
        <v>50.6938440829727</v>
      </c>
      <c r="K32" s="29"/>
      <c r="L32" s="31"/>
      <c r="M32" s="31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10"/>
      <c r="AG32" s="10"/>
    </row>
    <row r="33" customFormat="false" ht="12.75" hidden="false" customHeight="false" outlineLevel="0" collapsed="false">
      <c r="A33" s="22" t="n">
        <v>41359</v>
      </c>
      <c r="B33" s="29" t="n">
        <v>98.7200012207031</v>
      </c>
      <c r="C33" s="29" t="n">
        <v>0.140000000596046</v>
      </c>
      <c r="D33" s="29" t="n">
        <v>0.100000001490116</v>
      </c>
      <c r="E33" s="29" t="n">
        <v>0.240000002086162</v>
      </c>
      <c r="F33" s="29" t="n">
        <v>0.620000004768371</v>
      </c>
      <c r="G33" s="29"/>
      <c r="H33" s="29"/>
      <c r="I33" s="29" t="n">
        <v>38.1118206905268</v>
      </c>
      <c r="J33" s="29" t="n">
        <v>50.7032121388454</v>
      </c>
      <c r="K33" s="29"/>
      <c r="L33" s="31"/>
      <c r="M33" s="31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10"/>
      <c r="AG33" s="10"/>
    </row>
    <row r="34" customFormat="false" ht="12.75" hidden="false" customHeight="false" outlineLevel="0" collapsed="false">
      <c r="A34" s="22" t="n">
        <v>41360</v>
      </c>
      <c r="B34" s="29" t="n">
        <v>98.7200012207031</v>
      </c>
      <c r="C34" s="29" t="n">
        <v>0.140000000596046</v>
      </c>
      <c r="D34" s="29" t="n">
        <v>0.100000001490116</v>
      </c>
      <c r="E34" s="29" t="n">
        <v>0.240000002086162</v>
      </c>
      <c r="F34" s="29" t="n">
        <v>0.620000004768371</v>
      </c>
      <c r="G34" s="29"/>
      <c r="H34" s="29"/>
      <c r="I34" s="29" t="n">
        <v>38.1247422112925</v>
      </c>
      <c r="J34" s="29" t="n">
        <v>50.6755774329865</v>
      </c>
      <c r="K34" s="29"/>
      <c r="L34" s="31"/>
      <c r="M34" s="31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10"/>
      <c r="AG34" s="10"/>
    </row>
    <row r="35" customFormat="false" ht="12.75" hidden="false" customHeight="false" outlineLevel="0" collapsed="false">
      <c r="A35" s="22" t="n">
        <v>41361</v>
      </c>
      <c r="B35" s="29" t="n">
        <v>98.6999969482421</v>
      </c>
      <c r="C35" s="29" t="n">
        <v>0.140000000596046</v>
      </c>
      <c r="D35" s="29" t="n">
        <v>0.100000001490116</v>
      </c>
      <c r="E35" s="29" t="n">
        <v>0.240000002086162</v>
      </c>
      <c r="F35" s="29" t="n">
        <v>0.629999995231628</v>
      </c>
      <c r="G35" s="29"/>
      <c r="H35" s="29"/>
      <c r="I35" s="29" t="n">
        <v>38.1321735480399</v>
      </c>
      <c r="J35" s="29" t="n">
        <v>50.6854551989445</v>
      </c>
      <c r="K35" s="29"/>
      <c r="L35" s="31"/>
      <c r="M35" s="31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10"/>
      <c r="AG35" s="10"/>
    </row>
    <row r="36" customFormat="false" ht="12.75" hidden="false" customHeight="false" outlineLevel="0" collapsed="false">
      <c r="A36" s="22" t="n">
        <v>41362</v>
      </c>
      <c r="B36" s="29" t="n">
        <v>98.6999969482421</v>
      </c>
      <c r="C36" s="29" t="n">
        <v>0.140000000596046</v>
      </c>
      <c r="D36" s="29" t="n">
        <v>0.100000001490116</v>
      </c>
      <c r="E36" s="29" t="n">
        <v>0.240000002086162</v>
      </c>
      <c r="F36" s="29" t="n">
        <v>0.629999995231628</v>
      </c>
      <c r="G36" s="29"/>
      <c r="H36" s="29"/>
      <c r="I36" s="29" t="n">
        <v>38.1317825511039</v>
      </c>
      <c r="J36" s="29" t="n">
        <v>50.6849354840727</v>
      </c>
      <c r="K36" s="29"/>
      <c r="L36" s="31"/>
      <c r="M36" s="31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10"/>
      <c r="AG36" s="10"/>
    </row>
    <row r="37" customFormat="false" ht="12.75" hidden="false" customHeight="false" outlineLevel="0" collapsed="false">
      <c r="A37" s="22" t="n">
        <v>41363</v>
      </c>
      <c r="B37" s="29" t="n">
        <v>98.6999969482421</v>
      </c>
      <c r="C37" s="29" t="n">
        <v>0.140000000596046</v>
      </c>
      <c r="D37" s="29" t="n">
        <v>0.100000001490116</v>
      </c>
      <c r="E37" s="29" t="n">
        <v>0.240000002086162</v>
      </c>
      <c r="F37" s="29" t="n">
        <v>0.629999995231628</v>
      </c>
      <c r="G37" s="29"/>
      <c r="H37" s="29"/>
      <c r="I37" s="29" t="n">
        <v>38.1333502626284</v>
      </c>
      <c r="J37" s="29" t="n">
        <v>50.6870192932252</v>
      </c>
      <c r="K37" s="29"/>
      <c r="L37" s="31"/>
      <c r="M37" s="31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10"/>
      <c r="AG37" s="10"/>
    </row>
    <row r="38" customFormat="false" ht="13.5" hidden="false" customHeight="false" outlineLevel="0" collapsed="false">
      <c r="A38" s="22" t="n">
        <v>41364</v>
      </c>
      <c r="B38" s="33" t="n">
        <v>98.6999969482421</v>
      </c>
      <c r="C38" s="33" t="n">
        <v>0.140000000596046</v>
      </c>
      <c r="D38" s="33" t="n">
        <v>0.100000001490116</v>
      </c>
      <c r="E38" s="33" t="n">
        <v>0.240000002086162</v>
      </c>
      <c r="F38" s="33" t="n">
        <v>0.629999995231628</v>
      </c>
      <c r="G38" s="33"/>
      <c r="H38" s="33"/>
      <c r="I38" s="33" t="n">
        <v>38.1329592656923</v>
      </c>
      <c r="J38" s="33" t="n">
        <v>50.6864995783534</v>
      </c>
      <c r="K38" s="33"/>
      <c r="L38" s="35"/>
      <c r="M38" s="31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10"/>
      <c r="AG38" s="1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</row>
    <row r="41" customFormat="false" ht="15" hidden="false" customHeight="false" outlineLevel="0" collapsed="false">
      <c r="A41" s="39" t="s">
        <v>33</v>
      </c>
      <c r="B41" s="40" t="n">
        <f aca="false">MIN(B8:B38)</f>
        <v>98.6899948120117</v>
      </c>
      <c r="C41" s="40" t="n">
        <f aca="false">MIN(C8:C38)</f>
        <v>0.140000000596046</v>
      </c>
      <c r="D41" s="40" t="n">
        <f aca="false">MIN(D8:D38)</f>
        <v>0.0999999940395355</v>
      </c>
      <c r="E41" s="40" t="n">
        <f aca="false">MIN(E8:E38)</f>
        <v>0.239999994635582</v>
      </c>
      <c r="F41" s="40" t="n">
        <f aca="false">MIN(F8:F38)</f>
        <v>0.619999945163726</v>
      </c>
      <c r="G41" s="40"/>
      <c r="H41" s="40"/>
      <c r="I41" s="40" t="n">
        <f aca="false">MIN(I8:I38)</f>
        <v>38.1047790525205</v>
      </c>
      <c r="J41" s="40" t="n">
        <f aca="false">MIN(J8:J38)</f>
        <v>50.6755774329865</v>
      </c>
      <c r="K41" s="40"/>
      <c r="L41" s="9"/>
      <c r="M41" s="9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</row>
    <row r="42" customFormat="false" ht="15" hidden="false" customHeight="false" outlineLevel="0" collapsed="false">
      <c r="A42" s="41" t="s">
        <v>34</v>
      </c>
      <c r="B42" s="42" t="n">
        <f aca="false">AVERAGE(B8:B38)</f>
        <v>98.7058043941374</v>
      </c>
      <c r="C42" s="42" t="n">
        <f aca="false">AVERAGE(C8:C38)</f>
        <v>0.140000000596046</v>
      </c>
      <c r="D42" s="42" t="n">
        <f aca="false">AVERAGE(D8:D38)</f>
        <v>0.100000001009433</v>
      </c>
      <c r="E42" s="42" t="n">
        <f aca="false">AVERAGE(E8:E38)</f>
        <v>0.240000001605479</v>
      </c>
      <c r="F42" s="42" t="n">
        <f aca="false">AVERAGE(F8:F38)</f>
        <v>0.628064509361021</v>
      </c>
      <c r="G42" s="42"/>
      <c r="H42" s="42"/>
      <c r="I42" s="42" t="n">
        <f aca="false">AVERAGE(I8:I38)</f>
        <v>38.1271379394951</v>
      </c>
      <c r="J42" s="42" t="n">
        <f aca="false">AVERAGE(J8:J38)</f>
        <v>50.6932191509052</v>
      </c>
      <c r="K42" s="42"/>
      <c r="L42" s="9"/>
      <c r="M42" s="9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</row>
    <row r="43" customFormat="false" ht="15" hidden="false" customHeight="false" outlineLevel="0" collapsed="false">
      <c r="A43" s="43" t="s">
        <v>35</v>
      </c>
      <c r="B43" s="44" t="n">
        <f aca="false">MAX(B8:B38)</f>
        <v>98.729995727539</v>
      </c>
      <c r="C43" s="44" t="n">
        <f aca="false">MAX(C8:C38)</f>
        <v>0.140000000596046</v>
      </c>
      <c r="D43" s="44" t="n">
        <f aca="false">MAX(D8:D38)</f>
        <v>0.100000001490116</v>
      </c>
      <c r="E43" s="44" t="n">
        <f aca="false">MAX(E8:E38)</f>
        <v>0.240000002086162</v>
      </c>
      <c r="F43" s="44" t="n">
        <f aca="false">MAX(F8:F38)</f>
        <v>0.639999985694885</v>
      </c>
      <c r="G43" s="44"/>
      <c r="H43" s="44"/>
      <c r="I43" s="44" t="n">
        <f aca="false">MAX(I8:I38)</f>
        <v>38.1403993788182</v>
      </c>
      <c r="J43" s="44" t="n">
        <f aca="false">MAX(J8:J38)</f>
        <v>50.7183202587309</v>
      </c>
      <c r="K43" s="44"/>
      <c r="L43" s="9"/>
      <c r="M43" s="9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00922959223431346</v>
      </c>
      <c r="C44" s="44" t="n">
        <f aca="false">STDEV(C8:C38)</f>
        <v>0</v>
      </c>
      <c r="D44" s="44" t="n">
        <f aca="false">STDEV(D8:D38)</f>
        <v>1.86064120276708E-009</v>
      </c>
      <c r="E44" s="44" t="n">
        <f aca="false">STDEV(E8:E38)</f>
        <v>1.8606412062328E-009</v>
      </c>
      <c r="F44" s="44" t="n">
        <f aca="false">STDEV(F8:F38)</f>
        <v>0.00477448214995006</v>
      </c>
      <c r="G44" s="44"/>
      <c r="H44" s="44"/>
      <c r="I44" s="44" t="n">
        <f aca="false">STDEV(I8:I38)</f>
        <v>0.00800339674749862</v>
      </c>
      <c r="J44" s="44" t="n">
        <f aca="false">STDEV(J8:J38)</f>
        <v>0.0146654895073009</v>
      </c>
      <c r="K44" s="44"/>
      <c r="L44" s="9"/>
      <c r="M44" s="9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  <col collapsed="false" customWidth="true" hidden="false" outlineLevel="0" max="18" min="18" style="0" width="12.85"/>
    <col collapsed="false" customWidth="true" hidden="false" outlineLevel="0" max="21" min="21" style="0" width="11.85"/>
    <col collapsed="false" customWidth="true" hidden="false" outlineLevel="0" max="22" min="22" style="0" width="11.99"/>
    <col collapsed="false" customWidth="true" hidden="false" outlineLevel="0" max="23" min="23" style="0" width="11.7"/>
    <col collapsed="false" customWidth="true" hidden="false" outlineLevel="0" max="24" min="24" style="0" width="11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58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  <c r="Q6" s="10"/>
      <c r="R6" s="16"/>
      <c r="S6" s="16"/>
      <c r="T6" s="16"/>
      <c r="U6" s="17"/>
      <c r="V6" s="16"/>
      <c r="W6" s="16"/>
      <c r="X6" s="16"/>
      <c r="Y6" s="16"/>
      <c r="Z6" s="16"/>
      <c r="AA6" s="16"/>
      <c r="AB6" s="16"/>
      <c r="AC6" s="16"/>
      <c r="AD6" s="18"/>
      <c r="AE6" s="18"/>
      <c r="AF6" s="10"/>
      <c r="AG6" s="10"/>
      <c r="AH6" s="10"/>
    </row>
    <row r="7" customFormat="false" ht="27" hidden="false" customHeight="true" outlineLevel="0" collapsed="false">
      <c r="A7" s="11"/>
      <c r="B7" s="19" t="s">
        <v>21</v>
      </c>
      <c r="C7" s="19" t="s">
        <v>22</v>
      </c>
      <c r="D7" s="19" t="s">
        <v>23</v>
      </c>
      <c r="E7" s="20" t="s">
        <v>23</v>
      </c>
      <c r="F7" s="19" t="s">
        <v>24</v>
      </c>
      <c r="G7" s="19" t="s">
        <v>25</v>
      </c>
      <c r="H7" s="19" t="s">
        <v>26</v>
      </c>
      <c r="I7" s="19" t="s">
        <v>27</v>
      </c>
      <c r="J7" s="19" t="s">
        <v>28</v>
      </c>
      <c r="K7" s="19" t="s">
        <v>29</v>
      </c>
      <c r="L7" s="21" t="s">
        <v>30</v>
      </c>
      <c r="M7" s="21" t="s">
        <v>31</v>
      </c>
      <c r="Q7" s="10"/>
      <c r="R7" s="16"/>
      <c r="S7" s="16"/>
      <c r="T7" s="16"/>
      <c r="U7" s="17"/>
      <c r="V7" s="16"/>
      <c r="W7" s="16"/>
      <c r="X7" s="16"/>
      <c r="Y7" s="16"/>
      <c r="Z7" s="16"/>
      <c r="AA7" s="16"/>
      <c r="AB7" s="16"/>
      <c r="AC7" s="16"/>
      <c r="AD7" s="18"/>
      <c r="AE7" s="18"/>
      <c r="AF7" s="10"/>
      <c r="AG7" s="10"/>
      <c r="AH7" s="10"/>
    </row>
    <row r="8" customFormat="false" ht="12.75" hidden="false" customHeight="false" outlineLevel="0" collapsed="false">
      <c r="A8" s="22" t="n">
        <v>41334</v>
      </c>
      <c r="B8" s="23" t="n">
        <v>98.323875</v>
      </c>
      <c r="C8" s="24" t="n">
        <v>0.122541666666667</v>
      </c>
      <c r="D8" s="24" t="n">
        <v>0.375291666666667</v>
      </c>
      <c r="E8" s="24" t="n">
        <v>0.497833333333333</v>
      </c>
      <c r="F8" s="24" t="n">
        <v>0.854416666666667</v>
      </c>
      <c r="G8" s="24"/>
      <c r="H8" s="24"/>
      <c r="I8" s="24" t="n">
        <v>38.08175</v>
      </c>
      <c r="J8" s="24" t="n">
        <v>50.6164008298324</v>
      </c>
      <c r="K8" s="24"/>
      <c r="L8" s="26"/>
      <c r="M8" s="26"/>
      <c r="Q8" s="10"/>
      <c r="R8" s="10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0"/>
      <c r="AG8" s="10"/>
      <c r="AH8" s="10"/>
    </row>
    <row r="9" customFormat="false" ht="12.75" hidden="false" customHeight="false" outlineLevel="0" collapsed="false">
      <c r="A9" s="22" t="n">
        <v>41335</v>
      </c>
      <c r="B9" s="28" t="n">
        <v>98.3270833333334</v>
      </c>
      <c r="C9" s="29" t="n">
        <v>0.122208333333333</v>
      </c>
      <c r="D9" s="29" t="n">
        <v>0.37725</v>
      </c>
      <c r="E9" s="24" t="n">
        <v>0.499458333333333</v>
      </c>
      <c r="F9" s="29" t="n">
        <v>0.854625</v>
      </c>
      <c r="G9" s="29"/>
      <c r="H9" s="29"/>
      <c r="I9" s="29" t="n">
        <v>38.0787916666667</v>
      </c>
      <c r="J9" s="29" t="n">
        <v>50.6138339203706</v>
      </c>
      <c r="K9" s="29"/>
      <c r="L9" s="31"/>
      <c r="M9" s="31"/>
      <c r="Q9" s="10"/>
      <c r="R9" s="10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10"/>
      <c r="AG9" s="10"/>
      <c r="AH9" s="10"/>
    </row>
    <row r="10" customFormat="false" ht="12.75" hidden="false" customHeight="false" outlineLevel="0" collapsed="false">
      <c r="A10" s="22" t="n">
        <v>41336</v>
      </c>
      <c r="B10" s="28" t="n">
        <v>98.08525</v>
      </c>
      <c r="C10" s="29" t="n">
        <v>0.118375</v>
      </c>
      <c r="D10" s="29" t="n">
        <v>0.508041666666667</v>
      </c>
      <c r="E10" s="24" t="n">
        <v>0.626416666666667</v>
      </c>
      <c r="F10" s="29" t="n">
        <v>0.976416666666667</v>
      </c>
      <c r="G10" s="29"/>
      <c r="H10" s="29"/>
      <c r="I10" s="29" t="n">
        <v>38.0533333333333</v>
      </c>
      <c r="J10" s="29" t="n">
        <v>50.5404202049844</v>
      </c>
      <c r="K10" s="29"/>
      <c r="L10" s="31"/>
      <c r="M10" s="31"/>
      <c r="Q10" s="10"/>
      <c r="R10" s="10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10"/>
      <c r="AG10" s="10"/>
      <c r="AH10" s="10"/>
    </row>
    <row r="11" customFormat="false" ht="12.75" hidden="false" customHeight="false" outlineLevel="0" collapsed="false">
      <c r="A11" s="22" t="n">
        <v>41337</v>
      </c>
      <c r="B11" s="28" t="n">
        <v>97.0212916666667</v>
      </c>
      <c r="C11" s="29" t="n">
        <v>0.1095</v>
      </c>
      <c r="D11" s="29" t="n">
        <v>1.08525</v>
      </c>
      <c r="E11" s="24" t="n">
        <v>1.19475</v>
      </c>
      <c r="F11" s="29" t="n">
        <v>1.480375</v>
      </c>
      <c r="G11" s="29"/>
      <c r="H11" s="29"/>
      <c r="I11" s="29" t="n">
        <v>37.9733333333333</v>
      </c>
      <c r="J11" s="29" t="n">
        <v>50.2310985647605</v>
      </c>
      <c r="K11" s="29"/>
      <c r="L11" s="31"/>
      <c r="M11" s="31"/>
      <c r="Q11" s="10"/>
      <c r="R11" s="10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10"/>
      <c r="AG11" s="10"/>
      <c r="AH11" s="10"/>
    </row>
    <row r="12" customFormat="false" ht="12.75" hidden="false" customHeight="false" outlineLevel="0" collapsed="false">
      <c r="A12" s="22" t="n">
        <v>41338</v>
      </c>
      <c r="B12" s="28" t="n">
        <v>97.6805416666667</v>
      </c>
      <c r="C12" s="29" t="n">
        <v>0.112</v>
      </c>
      <c r="D12" s="29" t="n">
        <v>0.701083333333333</v>
      </c>
      <c r="E12" s="24" t="n">
        <v>0.813083333333333</v>
      </c>
      <c r="F12" s="29" t="n">
        <v>1.19895833333333</v>
      </c>
      <c r="G12" s="29"/>
      <c r="H12" s="29"/>
      <c r="I12" s="29" t="n">
        <v>38.0417916666667</v>
      </c>
      <c r="J12" s="29" t="n">
        <v>50.4475824312704</v>
      </c>
      <c r="K12" s="29"/>
      <c r="L12" s="31"/>
      <c r="M12" s="31"/>
      <c r="Q12" s="10"/>
      <c r="R12" s="10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10"/>
      <c r="AG12" s="10"/>
      <c r="AH12" s="10"/>
    </row>
    <row r="13" customFormat="false" ht="12.75" hidden="false" customHeight="false" outlineLevel="0" collapsed="false">
      <c r="A13" s="22" t="n">
        <v>41339</v>
      </c>
      <c r="B13" s="28" t="n">
        <v>97.2024166666667</v>
      </c>
      <c r="C13" s="29" t="n">
        <v>0.108458333333333</v>
      </c>
      <c r="D13" s="29" t="n">
        <v>0.9215</v>
      </c>
      <c r="E13" s="24" t="n">
        <v>1.02995833333333</v>
      </c>
      <c r="F13" s="29" t="n">
        <v>1.453875</v>
      </c>
      <c r="G13" s="29"/>
      <c r="H13" s="29"/>
      <c r="I13" s="29" t="n">
        <v>38.0352916666667</v>
      </c>
      <c r="J13" s="29" t="n">
        <v>50.3432436590031</v>
      </c>
      <c r="K13" s="29"/>
      <c r="L13" s="31"/>
      <c r="M13" s="31"/>
      <c r="Q13" s="10"/>
      <c r="R13" s="10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10"/>
      <c r="AG13" s="10"/>
      <c r="AH13" s="10"/>
    </row>
    <row r="14" customFormat="false" ht="12.75" hidden="false" customHeight="false" outlineLevel="0" collapsed="false">
      <c r="A14" s="22" t="n">
        <v>41340</v>
      </c>
      <c r="B14" s="28" t="n">
        <v>96.9419166666666</v>
      </c>
      <c r="C14" s="29" t="n">
        <v>0.103291666666667</v>
      </c>
      <c r="D14" s="29" t="n">
        <v>1.051125</v>
      </c>
      <c r="E14" s="24" t="n">
        <v>1.15441666666667</v>
      </c>
      <c r="F14" s="29" t="n">
        <v>1.60633333333333</v>
      </c>
      <c r="G14" s="29"/>
      <c r="H14" s="29"/>
      <c r="I14" s="29" t="n">
        <v>38.0185833333333</v>
      </c>
      <c r="J14" s="29" t="n">
        <v>50.2774055222442</v>
      </c>
      <c r="K14" s="29"/>
      <c r="L14" s="31"/>
      <c r="M14" s="31"/>
      <c r="Q14" s="10"/>
      <c r="R14" s="10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10"/>
      <c r="AG14" s="10"/>
      <c r="AH14" s="10"/>
    </row>
    <row r="15" customFormat="false" ht="12.75" hidden="false" customHeight="false" outlineLevel="0" collapsed="false">
      <c r="A15" s="22" t="n">
        <v>41341</v>
      </c>
      <c r="B15" s="28" t="n">
        <v>97.318125</v>
      </c>
      <c r="C15" s="29" t="n">
        <v>0.112291666666667</v>
      </c>
      <c r="D15" s="29" t="n">
        <v>0.863625</v>
      </c>
      <c r="E15" s="24" t="n">
        <v>0.975916666666667</v>
      </c>
      <c r="F15" s="29" t="n">
        <v>1.38929166666667</v>
      </c>
      <c r="G15" s="29"/>
      <c r="H15" s="29"/>
      <c r="I15" s="29" t="n">
        <v>38.0417916666667</v>
      </c>
      <c r="J15" s="29" t="n">
        <v>50.3713803819006</v>
      </c>
      <c r="K15" s="29"/>
      <c r="L15" s="31"/>
      <c r="M15" s="31"/>
      <c r="Q15" s="10"/>
      <c r="R15" s="10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10"/>
      <c r="AG15" s="10"/>
      <c r="AH15" s="10"/>
    </row>
    <row r="16" customFormat="false" ht="12.75" hidden="false" customHeight="false" outlineLevel="0" collapsed="false">
      <c r="A16" s="22" t="n">
        <v>41342</v>
      </c>
      <c r="B16" s="28" t="n">
        <v>97.6092916666667</v>
      </c>
      <c r="C16" s="29" t="n">
        <v>0.1115</v>
      </c>
      <c r="D16" s="29" t="n">
        <v>0.752291666666667</v>
      </c>
      <c r="E16" s="24" t="n">
        <v>0.863791666666667</v>
      </c>
      <c r="F16" s="29" t="n">
        <v>1.20570833333333</v>
      </c>
      <c r="G16" s="29"/>
      <c r="H16" s="29"/>
      <c r="I16" s="29" t="n">
        <v>38.0332083333333</v>
      </c>
      <c r="J16" s="29" t="n">
        <v>50.4190069888814</v>
      </c>
      <c r="K16" s="29"/>
      <c r="L16" s="31"/>
      <c r="M16" s="31"/>
      <c r="Q16" s="10"/>
      <c r="R16" s="10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10"/>
      <c r="AG16" s="10"/>
      <c r="AH16" s="10"/>
    </row>
    <row r="17" customFormat="false" ht="12.75" hidden="false" customHeight="false" outlineLevel="0" collapsed="false">
      <c r="A17" s="22" t="n">
        <v>41343</v>
      </c>
      <c r="B17" s="28" t="n">
        <v>97.081</v>
      </c>
      <c r="C17" s="29" t="n">
        <v>0.10525</v>
      </c>
      <c r="D17" s="29" t="n">
        <v>0.983458333333333</v>
      </c>
      <c r="E17" s="24" t="n">
        <v>1.08870833333333</v>
      </c>
      <c r="F17" s="29" t="n">
        <v>1.50925</v>
      </c>
      <c r="G17" s="29"/>
      <c r="H17" s="29"/>
      <c r="I17" s="29" t="n">
        <v>38.0319583333333</v>
      </c>
      <c r="J17" s="29" t="n">
        <v>50.3146231083149</v>
      </c>
      <c r="K17" s="29"/>
      <c r="L17" s="31"/>
      <c r="M17" s="31"/>
      <c r="Q17" s="10"/>
      <c r="R17" s="10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10"/>
      <c r="AG17" s="10"/>
      <c r="AH17" s="10"/>
    </row>
    <row r="18" customFormat="false" ht="12.75" hidden="false" customHeight="false" outlineLevel="0" collapsed="false">
      <c r="A18" s="22" t="n">
        <v>41344</v>
      </c>
      <c r="B18" s="28" t="n">
        <v>97.1031666666667</v>
      </c>
      <c r="C18" s="29" t="n">
        <v>0.10225</v>
      </c>
      <c r="D18" s="29" t="n">
        <v>0.964708333333333</v>
      </c>
      <c r="E18" s="24" t="n">
        <v>1.06695833333333</v>
      </c>
      <c r="F18" s="29" t="n">
        <v>1.524375</v>
      </c>
      <c r="G18" s="29"/>
      <c r="H18" s="29"/>
      <c r="I18" s="29" t="n">
        <v>38.0355833333333</v>
      </c>
      <c r="J18" s="29" t="n">
        <v>50.3277756246213</v>
      </c>
      <c r="K18" s="29"/>
      <c r="L18" s="31"/>
      <c r="M18" s="31"/>
      <c r="Q18" s="10"/>
      <c r="R18" s="10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10"/>
      <c r="AG18" s="10"/>
      <c r="AH18" s="10"/>
    </row>
    <row r="19" customFormat="false" ht="12.75" hidden="false" customHeight="false" outlineLevel="0" collapsed="false">
      <c r="A19" s="22" t="n">
        <v>41345</v>
      </c>
      <c r="B19" s="28" t="n">
        <v>97.9265</v>
      </c>
      <c r="C19" s="29" t="n">
        <v>0.109041666666667</v>
      </c>
      <c r="D19" s="29" t="n">
        <v>0.559958333333333</v>
      </c>
      <c r="E19" s="24" t="n">
        <v>0.669</v>
      </c>
      <c r="F19" s="29" t="n">
        <v>1.09645833333333</v>
      </c>
      <c r="G19" s="29"/>
      <c r="H19" s="29"/>
      <c r="I19" s="29" t="n">
        <v>38.0685</v>
      </c>
      <c r="J19" s="29" t="n">
        <v>50.5313159607887</v>
      </c>
      <c r="K19" s="29"/>
      <c r="L19" s="31"/>
      <c r="M19" s="31"/>
      <c r="Q19" s="10"/>
      <c r="R19" s="10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10"/>
      <c r="AG19" s="10"/>
      <c r="AH19" s="10"/>
    </row>
    <row r="20" customFormat="false" ht="12.75" hidden="false" customHeight="false" outlineLevel="0" collapsed="false">
      <c r="A20" s="22" t="n">
        <v>41346</v>
      </c>
      <c r="B20" s="28" t="n">
        <v>97.9936666666666</v>
      </c>
      <c r="C20" s="29" t="n">
        <v>0.10975</v>
      </c>
      <c r="D20" s="29" t="n">
        <v>0.5275</v>
      </c>
      <c r="E20" s="24" t="n">
        <v>0.63725</v>
      </c>
      <c r="F20" s="29" t="n">
        <v>1.05775</v>
      </c>
      <c r="G20" s="29"/>
      <c r="H20" s="29"/>
      <c r="I20" s="29" t="n">
        <v>38.0719583333333</v>
      </c>
      <c r="J20" s="29" t="n">
        <v>50.5479570231841</v>
      </c>
      <c r="K20" s="29"/>
      <c r="L20" s="31"/>
      <c r="M20" s="31"/>
      <c r="Q20" s="10"/>
      <c r="R20" s="10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10"/>
      <c r="AG20" s="10"/>
      <c r="AH20" s="10"/>
    </row>
    <row r="21" customFormat="false" ht="12.75" hidden="false" customHeight="false" outlineLevel="0" collapsed="false">
      <c r="A21" s="22" t="n">
        <v>41347</v>
      </c>
      <c r="B21" s="28" t="n">
        <v>97.7628333333334</v>
      </c>
      <c r="C21" s="29" t="n">
        <v>0.105166666666667</v>
      </c>
      <c r="D21" s="29" t="n">
        <v>0.627333333333333</v>
      </c>
      <c r="E21" s="24" t="n">
        <v>0.7325</v>
      </c>
      <c r="F21" s="29" t="n">
        <v>1.19870833333333</v>
      </c>
      <c r="G21" s="29"/>
      <c r="H21" s="29"/>
      <c r="I21" s="29" t="n">
        <v>38.0725416666667</v>
      </c>
      <c r="J21" s="29" t="n">
        <v>50.5047497775107</v>
      </c>
      <c r="K21" s="29"/>
      <c r="L21" s="31"/>
      <c r="M21" s="31"/>
      <c r="Q21" s="10"/>
      <c r="R21" s="10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10"/>
      <c r="AG21" s="10"/>
      <c r="AH21" s="10"/>
    </row>
    <row r="22" customFormat="false" ht="12.75" hidden="false" customHeight="false" outlineLevel="0" collapsed="false">
      <c r="A22" s="22" t="n">
        <v>41348</v>
      </c>
      <c r="B22" s="28" t="n">
        <v>97.7723333333333</v>
      </c>
      <c r="C22" s="29" t="n">
        <v>0.105166666666667</v>
      </c>
      <c r="D22" s="29" t="n">
        <v>0.656041666666667</v>
      </c>
      <c r="E22" s="24" t="n">
        <v>0.761208333333333</v>
      </c>
      <c r="F22" s="29" t="n">
        <v>1.14966666666667</v>
      </c>
      <c r="G22" s="29"/>
      <c r="H22" s="29"/>
      <c r="I22" s="29" t="n">
        <v>38.0567083333333</v>
      </c>
      <c r="J22" s="29" t="n">
        <v>50.4821029155595</v>
      </c>
      <c r="K22" s="29"/>
      <c r="L22" s="31"/>
      <c r="M22" s="31"/>
      <c r="Q22" s="10"/>
      <c r="R22" s="10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10"/>
      <c r="AG22" s="10"/>
      <c r="AH22" s="10"/>
    </row>
    <row r="23" customFormat="false" ht="12.75" hidden="false" customHeight="false" outlineLevel="0" collapsed="false">
      <c r="A23" s="22" t="n">
        <v>41349</v>
      </c>
      <c r="B23" s="28" t="n">
        <v>97.8715</v>
      </c>
      <c r="C23" s="29" t="n">
        <v>0.106916666666667</v>
      </c>
      <c r="D23" s="29" t="n">
        <v>0.612833333333334</v>
      </c>
      <c r="E23" s="24" t="n">
        <v>0.71975</v>
      </c>
      <c r="F23" s="29" t="n">
        <v>1.096125</v>
      </c>
      <c r="G23" s="29"/>
      <c r="H23" s="29"/>
      <c r="I23" s="29" t="n">
        <v>38.0525416666667</v>
      </c>
      <c r="J23" s="29" t="n">
        <v>50.4988271031329</v>
      </c>
      <c r="K23" s="29"/>
      <c r="L23" s="31"/>
      <c r="M23" s="31"/>
      <c r="Q23" s="10"/>
      <c r="R23" s="10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10"/>
      <c r="AG23" s="10"/>
      <c r="AH23" s="10"/>
    </row>
    <row r="24" customFormat="false" ht="12.75" hidden="false" customHeight="false" outlineLevel="0" collapsed="false">
      <c r="A24" s="22" t="n">
        <v>41350</v>
      </c>
      <c r="B24" s="28" t="n">
        <v>97.6105</v>
      </c>
      <c r="C24" s="29" t="n">
        <v>0.105333333333333</v>
      </c>
      <c r="D24" s="29" t="n">
        <v>0.732</v>
      </c>
      <c r="E24" s="24" t="n">
        <v>0.837333333333334</v>
      </c>
      <c r="F24" s="29" t="n">
        <v>1.23370833333333</v>
      </c>
      <c r="G24" s="29"/>
      <c r="H24" s="29"/>
      <c r="I24" s="29" t="n">
        <v>38.0510416666667</v>
      </c>
      <c r="J24" s="29" t="n">
        <v>50.4431496451783</v>
      </c>
      <c r="K24" s="29"/>
      <c r="L24" s="31"/>
      <c r="M24" s="31"/>
      <c r="Q24" s="10"/>
      <c r="R24" s="10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10"/>
      <c r="AG24" s="10"/>
      <c r="AH24" s="10"/>
    </row>
    <row r="25" customFormat="false" ht="12.75" hidden="false" customHeight="false" outlineLevel="0" collapsed="false">
      <c r="A25" s="22" t="n">
        <v>41351</v>
      </c>
      <c r="B25" s="28" t="n">
        <v>97.399375</v>
      </c>
      <c r="C25" s="29" t="n">
        <v>0.103125</v>
      </c>
      <c r="D25" s="29" t="n">
        <v>0.847458333333333</v>
      </c>
      <c r="E25" s="24" t="n">
        <v>0.950583333333333</v>
      </c>
      <c r="F25" s="29" t="n">
        <v>1.33495833333333</v>
      </c>
      <c r="G25" s="29"/>
      <c r="H25" s="29"/>
      <c r="I25" s="29" t="n">
        <v>38.0342916666667</v>
      </c>
      <c r="J25" s="29" t="n">
        <v>50.3810870420191</v>
      </c>
      <c r="K25" s="29"/>
      <c r="L25" s="31"/>
      <c r="M25" s="31"/>
      <c r="Q25" s="10"/>
      <c r="R25" s="10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10"/>
      <c r="AG25" s="10"/>
      <c r="AH25" s="10"/>
    </row>
    <row r="26" customFormat="false" ht="12.75" hidden="false" customHeight="false" outlineLevel="0" collapsed="false">
      <c r="A26" s="22" t="n">
        <v>41352</v>
      </c>
      <c r="B26" s="28" t="n">
        <v>97.6827916666667</v>
      </c>
      <c r="C26" s="29" t="n">
        <v>0.102708333333333</v>
      </c>
      <c r="D26" s="29" t="n">
        <v>0.710875</v>
      </c>
      <c r="E26" s="24" t="n">
        <v>0.813583333333333</v>
      </c>
      <c r="F26" s="29" t="n">
        <v>1.19070833333333</v>
      </c>
      <c r="G26" s="29"/>
      <c r="H26" s="29"/>
      <c r="I26" s="29" t="n">
        <v>38.045875</v>
      </c>
      <c r="J26" s="29" t="n">
        <v>50.45214321726</v>
      </c>
      <c r="K26" s="29"/>
      <c r="L26" s="31"/>
      <c r="M26" s="31"/>
      <c r="Q26" s="10"/>
      <c r="R26" s="10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10"/>
      <c r="AG26" s="10"/>
      <c r="AH26" s="10"/>
    </row>
    <row r="27" customFormat="false" ht="12.75" hidden="false" customHeight="false" outlineLevel="0" collapsed="false">
      <c r="A27" s="22" t="n">
        <v>41353</v>
      </c>
      <c r="B27" s="28" t="n">
        <v>97.6844583333333</v>
      </c>
      <c r="C27" s="29" t="n">
        <v>0.106791666666667</v>
      </c>
      <c r="D27" s="29" t="n">
        <v>0.684625</v>
      </c>
      <c r="E27" s="24" t="n">
        <v>0.791416666666667</v>
      </c>
      <c r="F27" s="29" t="n">
        <v>1.209125</v>
      </c>
      <c r="G27" s="29"/>
      <c r="H27" s="29"/>
      <c r="I27" s="29" t="n">
        <v>38.0587916666667</v>
      </c>
      <c r="J27" s="29" t="n">
        <v>50.4687556550593</v>
      </c>
      <c r="K27" s="29"/>
      <c r="L27" s="31"/>
      <c r="M27" s="31"/>
      <c r="Q27" s="10"/>
      <c r="R27" s="10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10"/>
      <c r="AG27" s="10"/>
      <c r="AH27" s="10"/>
    </row>
    <row r="28" customFormat="false" ht="12.75" hidden="false" customHeight="false" outlineLevel="0" collapsed="false">
      <c r="A28" s="22" t="n">
        <v>41354</v>
      </c>
      <c r="B28" s="28" t="n">
        <v>96.9156666666667</v>
      </c>
      <c r="C28" s="29" t="n">
        <v>0.0965</v>
      </c>
      <c r="D28" s="29" t="n">
        <v>1.09916666666667</v>
      </c>
      <c r="E28" s="24" t="n">
        <v>1.19566666666667</v>
      </c>
      <c r="F28" s="29" t="n">
        <v>1.51595833333333</v>
      </c>
      <c r="G28" s="29"/>
      <c r="H28" s="29"/>
      <c r="I28" s="29" t="n">
        <v>38.026625</v>
      </c>
      <c r="J28" s="29" t="n">
        <v>50.2639264141146</v>
      </c>
      <c r="K28" s="29"/>
      <c r="L28" s="31"/>
      <c r="M28" s="31"/>
      <c r="Q28" s="10"/>
      <c r="R28" s="10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10"/>
      <c r="AG28" s="10"/>
      <c r="AH28" s="10"/>
    </row>
    <row r="29" customFormat="false" ht="12.75" hidden="false" customHeight="false" outlineLevel="0" collapsed="false">
      <c r="A29" s="22" t="n">
        <v>41355</v>
      </c>
      <c r="B29" s="28" t="n">
        <v>97.157625</v>
      </c>
      <c r="C29" s="29" t="n">
        <v>0.101416666666667</v>
      </c>
      <c r="D29" s="29" t="n">
        <v>1.02316666666667</v>
      </c>
      <c r="E29" s="24" t="n">
        <v>1.12458333333333</v>
      </c>
      <c r="F29" s="29" t="n">
        <v>1.36295833333333</v>
      </c>
      <c r="G29" s="29"/>
      <c r="H29" s="29"/>
      <c r="I29" s="29" t="n">
        <v>38.0030416666667</v>
      </c>
      <c r="J29" s="29" t="n">
        <v>50.2822015846194</v>
      </c>
      <c r="K29" s="29"/>
      <c r="L29" s="31"/>
      <c r="M29" s="31"/>
      <c r="Q29" s="10"/>
      <c r="R29" s="10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10"/>
      <c r="AG29" s="10"/>
      <c r="AH29" s="10"/>
    </row>
    <row r="30" customFormat="false" ht="12.75" hidden="false" customHeight="false" outlineLevel="0" collapsed="false">
      <c r="A30" s="22" t="n">
        <v>41356</v>
      </c>
      <c r="B30" s="28" t="n">
        <v>97.9325</v>
      </c>
      <c r="C30" s="29" t="n">
        <v>0.106791666666667</v>
      </c>
      <c r="D30" s="29" t="n">
        <v>0.591416666666667</v>
      </c>
      <c r="E30" s="24" t="n">
        <v>0.698208333333334</v>
      </c>
      <c r="F30" s="29" t="n">
        <v>1.04983333333333</v>
      </c>
      <c r="G30" s="29"/>
      <c r="H30" s="29"/>
      <c r="I30" s="29" t="n">
        <v>38.054</v>
      </c>
      <c r="J30" s="29" t="n">
        <v>50.5101899130637</v>
      </c>
      <c r="K30" s="29"/>
      <c r="L30" s="31"/>
      <c r="M30" s="31"/>
      <c r="Q30" s="10"/>
      <c r="R30" s="10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10"/>
      <c r="AG30" s="10"/>
      <c r="AH30" s="10"/>
    </row>
    <row r="31" customFormat="false" ht="12.75" hidden="false" customHeight="false" outlineLevel="0" collapsed="false">
      <c r="A31" s="22" t="n">
        <v>41357</v>
      </c>
      <c r="B31" s="28" t="n">
        <v>97.9101666666667</v>
      </c>
      <c r="C31" s="29" t="n">
        <v>0.104791666666667</v>
      </c>
      <c r="D31" s="29" t="n">
        <v>0.635333333333333</v>
      </c>
      <c r="E31" s="24" t="n">
        <v>0.740125</v>
      </c>
      <c r="F31" s="29" t="n">
        <v>1.03583333333333</v>
      </c>
      <c r="G31" s="29"/>
      <c r="H31" s="29"/>
      <c r="I31" s="29" t="n">
        <v>38.029625</v>
      </c>
      <c r="J31" s="29" t="n">
        <v>50.47670600527</v>
      </c>
      <c r="K31" s="29"/>
      <c r="L31" s="31"/>
      <c r="M31" s="31"/>
      <c r="Q31" s="10"/>
      <c r="R31" s="10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10"/>
      <c r="AG31" s="10"/>
      <c r="AH31" s="10"/>
    </row>
    <row r="32" customFormat="false" ht="12.75" hidden="false" customHeight="false" outlineLevel="0" collapsed="false">
      <c r="A32" s="22" t="n">
        <v>41358</v>
      </c>
      <c r="B32" s="28" t="n">
        <v>97.8307916666667</v>
      </c>
      <c r="C32" s="29" t="n">
        <v>0.1045</v>
      </c>
      <c r="D32" s="29" t="n">
        <v>0.645125</v>
      </c>
      <c r="E32" s="24" t="n">
        <v>0.749625</v>
      </c>
      <c r="F32" s="29" t="n">
        <v>1.105375</v>
      </c>
      <c r="G32" s="29"/>
      <c r="H32" s="29"/>
      <c r="I32" s="29" t="n">
        <v>38.0440833333333</v>
      </c>
      <c r="J32" s="29" t="n">
        <v>50.4805965465821</v>
      </c>
      <c r="K32" s="29"/>
      <c r="L32" s="31"/>
      <c r="M32" s="31"/>
      <c r="Q32" s="10"/>
      <c r="R32" s="10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10"/>
      <c r="AG32" s="10"/>
      <c r="AH32" s="10"/>
    </row>
    <row r="33" customFormat="false" ht="12.75" hidden="false" customHeight="false" outlineLevel="0" collapsed="false">
      <c r="A33" s="22" t="n">
        <v>41359</v>
      </c>
      <c r="B33" s="28" t="n">
        <v>97.8675</v>
      </c>
      <c r="C33" s="29" t="n">
        <v>0.105708333333333</v>
      </c>
      <c r="D33" s="29" t="n">
        <v>0.615083333333333</v>
      </c>
      <c r="E33" s="24" t="n">
        <v>0.720791666666667</v>
      </c>
      <c r="F33" s="29" t="n">
        <v>1.10108333333333</v>
      </c>
      <c r="G33" s="29"/>
      <c r="H33" s="29"/>
      <c r="I33" s="29" t="n">
        <v>38.0516666666667</v>
      </c>
      <c r="J33" s="29" t="n">
        <v>50.4980738977008</v>
      </c>
      <c r="K33" s="29"/>
      <c r="L33" s="31"/>
      <c r="M33" s="31"/>
      <c r="Q33" s="10"/>
      <c r="R33" s="10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10"/>
      <c r="AG33" s="10"/>
      <c r="AH33" s="10"/>
    </row>
    <row r="34" customFormat="false" ht="12.75" hidden="false" customHeight="false" outlineLevel="0" collapsed="false">
      <c r="A34" s="22" t="n">
        <v>41360</v>
      </c>
      <c r="B34" s="28" t="n">
        <v>97.859375</v>
      </c>
      <c r="C34" s="29" t="n">
        <v>0.10375</v>
      </c>
      <c r="D34" s="29" t="n">
        <v>0.619791666666667</v>
      </c>
      <c r="E34" s="24" t="n">
        <v>0.723541666666667</v>
      </c>
      <c r="F34" s="29" t="n">
        <v>1.11433333333333</v>
      </c>
      <c r="G34" s="29"/>
      <c r="H34" s="29"/>
      <c r="I34" s="29" t="n">
        <v>38.0489166666667</v>
      </c>
      <c r="J34" s="29" t="n">
        <v>50.49596932565</v>
      </c>
      <c r="K34" s="29"/>
      <c r="L34" s="31"/>
      <c r="M34" s="31"/>
      <c r="Q34" s="10"/>
      <c r="R34" s="10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10"/>
      <c r="AG34" s="10"/>
      <c r="AH34" s="10"/>
    </row>
    <row r="35" customFormat="false" ht="12.75" hidden="false" customHeight="false" outlineLevel="0" collapsed="false">
      <c r="A35" s="22" t="n">
        <v>41361</v>
      </c>
      <c r="B35" s="28" t="n">
        <v>97.8758333333333</v>
      </c>
      <c r="C35" s="29" t="n">
        <v>0.1055</v>
      </c>
      <c r="D35" s="29" t="n">
        <v>0.609833333333333</v>
      </c>
      <c r="E35" s="24" t="n">
        <v>0.715333333333333</v>
      </c>
      <c r="F35" s="29" t="n">
        <v>1.09108333333333</v>
      </c>
      <c r="G35" s="29"/>
      <c r="H35" s="29"/>
      <c r="I35" s="29" t="n">
        <v>38.058875</v>
      </c>
      <c r="J35" s="29" t="n">
        <v>50.505714192055</v>
      </c>
      <c r="K35" s="29"/>
      <c r="L35" s="31"/>
      <c r="M35" s="31"/>
      <c r="Q35" s="10"/>
      <c r="R35" s="10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10"/>
      <c r="AG35" s="10"/>
      <c r="AH35" s="10"/>
    </row>
    <row r="36" customFormat="false" ht="12.75" hidden="false" customHeight="false" outlineLevel="0" collapsed="false">
      <c r="A36" s="22" t="n">
        <v>41362</v>
      </c>
      <c r="B36" s="28" t="n">
        <v>98.3845833333333</v>
      </c>
      <c r="C36" s="29" t="n">
        <v>0.10875</v>
      </c>
      <c r="D36" s="29" t="n">
        <v>0.343291666666667</v>
      </c>
      <c r="E36" s="24" t="n">
        <v>0.452041666666667</v>
      </c>
      <c r="F36" s="29" t="n">
        <v>0.850375</v>
      </c>
      <c r="G36" s="29"/>
      <c r="H36" s="29"/>
      <c r="I36" s="29" t="n">
        <v>38.084875</v>
      </c>
      <c r="J36" s="29" t="n">
        <v>50.643212309415</v>
      </c>
      <c r="K36" s="29"/>
      <c r="L36" s="31"/>
      <c r="M36" s="31"/>
      <c r="Q36" s="10"/>
      <c r="R36" s="10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10"/>
      <c r="AG36" s="10"/>
      <c r="AH36" s="10"/>
    </row>
    <row r="37" customFormat="false" ht="12.75" hidden="false" customHeight="false" outlineLevel="0" collapsed="false">
      <c r="A37" s="22" t="n">
        <v>41363</v>
      </c>
      <c r="B37" s="28" t="n">
        <v>97.5819583333334</v>
      </c>
      <c r="C37" s="29" t="n">
        <v>0.105833333333333</v>
      </c>
      <c r="D37" s="29" t="n">
        <v>0.719083333333333</v>
      </c>
      <c r="E37" s="24" t="n">
        <v>0.824916666666667</v>
      </c>
      <c r="F37" s="29" t="n">
        <v>1.28558333333333</v>
      </c>
      <c r="G37" s="29"/>
      <c r="H37" s="29"/>
      <c r="I37" s="29" t="n">
        <v>38.0617916666667</v>
      </c>
      <c r="J37" s="29" t="n">
        <v>50.4551389720765</v>
      </c>
      <c r="K37" s="29"/>
      <c r="L37" s="31"/>
      <c r="M37" s="31"/>
      <c r="Q37" s="10"/>
      <c r="R37" s="10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10"/>
      <c r="AG37" s="10"/>
      <c r="AH37" s="10"/>
    </row>
    <row r="38" customFormat="false" ht="13.5" hidden="false" customHeight="false" outlineLevel="0" collapsed="false">
      <c r="A38" s="22" t="n">
        <v>41364</v>
      </c>
      <c r="B38" s="32" t="n">
        <v>98.469</v>
      </c>
      <c r="C38" s="33" t="n">
        <v>0.110625</v>
      </c>
      <c r="D38" s="33" t="n">
        <v>0.298083333333333</v>
      </c>
      <c r="E38" s="24" t="n">
        <v>0.408708333333333</v>
      </c>
      <c r="F38" s="33" t="n">
        <v>0.809375</v>
      </c>
      <c r="G38" s="33"/>
      <c r="H38" s="33"/>
      <c r="I38" s="33" t="n">
        <v>38.090125</v>
      </c>
      <c r="J38" s="33" t="n">
        <v>50.6662552833812</v>
      </c>
      <c r="K38" s="33"/>
      <c r="L38" s="35"/>
      <c r="M38" s="31"/>
      <c r="Q38" s="10"/>
      <c r="R38" s="10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10"/>
      <c r="AG38" s="10"/>
      <c r="AH38" s="1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  <row r="41" customFormat="false" ht="15" hidden="false" customHeight="false" outlineLevel="0" collapsed="false">
      <c r="A41" s="39" t="s">
        <v>33</v>
      </c>
      <c r="B41" s="40" t="n">
        <f aca="false">MIN(B8:B38)</f>
        <v>96.9156666666667</v>
      </c>
      <c r="C41" s="40" t="n">
        <f aca="false">MIN(C8:C38)</f>
        <v>0.0965</v>
      </c>
      <c r="D41" s="40" t="n">
        <f aca="false">MIN(D8:D38)</f>
        <v>0.298083333333333</v>
      </c>
      <c r="E41" s="40" t="n">
        <f aca="false">MIN(E8:E38)</f>
        <v>0.408708333333333</v>
      </c>
      <c r="F41" s="40" t="n">
        <f aca="false">MIN(F8:F38)</f>
        <v>0.809375</v>
      </c>
      <c r="G41" s="40"/>
      <c r="H41" s="40"/>
      <c r="I41" s="40" t="n">
        <f aca="false">MIN(I8:I38)</f>
        <v>37.9733333333333</v>
      </c>
      <c r="J41" s="40" t="n">
        <f aca="false">MIN(J8:J38)</f>
        <v>50.2310985647605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97.6833198924731</v>
      </c>
      <c r="C42" s="42" t="n">
        <f aca="false">AVERAGE(C8:C38)</f>
        <v>0.10760752688172</v>
      </c>
      <c r="D42" s="42" t="n">
        <f aca="false">AVERAGE(D8:D38)</f>
        <v>0.701342741935484</v>
      </c>
      <c r="E42" s="42" t="n">
        <f aca="false">AVERAGE(E8:E38)</f>
        <v>0.808950268817204</v>
      </c>
      <c r="F42" s="42" t="n">
        <f aca="false">AVERAGE(F8:F38)</f>
        <v>1.19169758064516</v>
      </c>
      <c r="G42" s="42"/>
      <c r="H42" s="42"/>
      <c r="I42" s="42" t="n">
        <f aca="false">AVERAGE(I8:I38)</f>
        <v>38.0481061827957</v>
      </c>
      <c r="J42" s="42" t="n">
        <f aca="false">AVERAGE(J8:J38)</f>
        <v>50.4545433554776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8.469</v>
      </c>
      <c r="C43" s="44" t="n">
        <f aca="false">MAX(C8:C38)</f>
        <v>0.122541666666667</v>
      </c>
      <c r="D43" s="44" t="n">
        <f aca="false">MAX(D8:D38)</f>
        <v>1.09916666666667</v>
      </c>
      <c r="E43" s="44" t="n">
        <f aca="false">MAX(E8:E38)</f>
        <v>1.19566666666667</v>
      </c>
      <c r="F43" s="44" t="n">
        <f aca="false">MAX(F8:F38)</f>
        <v>1.60633333333333</v>
      </c>
      <c r="G43" s="44"/>
      <c r="H43" s="44"/>
      <c r="I43" s="44" t="n">
        <f aca="false">MAX(I8:I38)</f>
        <v>38.090125</v>
      </c>
      <c r="J43" s="44" t="n">
        <f aca="false">MAX(J8:J38)</f>
        <v>50.6662552833812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43038897759532</v>
      </c>
      <c r="C44" s="44" t="n">
        <f aca="false">STDEV(C8:C38)</f>
        <v>0.00563070466070678</v>
      </c>
      <c r="D44" s="44" t="n">
        <f aca="false">STDEV(D8:D38)</f>
        <v>0.218179079497294</v>
      </c>
      <c r="E44" s="44" t="n">
        <f aca="false">STDEV(E8:E38)</f>
        <v>0.214970136927804</v>
      </c>
      <c r="F44" s="44" t="n">
        <f aca="false">STDEV(F8:F38)</f>
        <v>0.215347012961956</v>
      </c>
      <c r="G44" s="44"/>
      <c r="H44" s="44"/>
      <c r="I44" s="44" t="n">
        <f aca="false">STDEV(I8:I38)</f>
        <v>0.0243310116822184</v>
      </c>
      <c r="J44" s="44" t="n">
        <f aca="false">STDEV(J8:J38)</f>
        <v>0.112406971214645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  <col collapsed="false" customWidth="true" hidden="false" outlineLevel="0" max="18" min="18" style="0" width="12.85"/>
    <col collapsed="false" customWidth="true" hidden="false" outlineLevel="0" max="21" min="21" style="0" width="11.85"/>
    <col collapsed="false" customWidth="true" hidden="false" outlineLevel="0" max="22" min="22" style="0" width="11.99"/>
    <col collapsed="false" customWidth="true" hidden="false" outlineLevel="0" max="23" min="23" style="0" width="11.7"/>
    <col collapsed="false" customWidth="true" hidden="false" outlineLevel="0" max="24" min="24" style="0" width="11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58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  <c r="R6" s="16"/>
      <c r="S6" s="16"/>
      <c r="T6" s="16"/>
      <c r="U6" s="17"/>
      <c r="V6" s="16"/>
      <c r="W6" s="16"/>
      <c r="X6" s="16"/>
      <c r="Y6" s="16"/>
      <c r="Z6" s="16"/>
      <c r="AA6" s="16"/>
      <c r="AB6" s="16"/>
      <c r="AC6" s="16"/>
      <c r="AD6" s="18"/>
      <c r="AE6" s="18"/>
      <c r="AF6" s="10"/>
    </row>
    <row r="7" customFormat="false" ht="27" hidden="false" customHeight="true" outlineLevel="0" collapsed="false">
      <c r="A7" s="11"/>
      <c r="B7" s="19" t="s">
        <v>21</v>
      </c>
      <c r="C7" s="19" t="s">
        <v>22</v>
      </c>
      <c r="D7" s="19" t="s">
        <v>23</v>
      </c>
      <c r="E7" s="20" t="s">
        <v>23</v>
      </c>
      <c r="F7" s="19" t="s">
        <v>24</v>
      </c>
      <c r="G7" s="19" t="s">
        <v>25</v>
      </c>
      <c r="H7" s="19" t="s">
        <v>26</v>
      </c>
      <c r="I7" s="19" t="s">
        <v>27</v>
      </c>
      <c r="J7" s="19" t="s">
        <v>28</v>
      </c>
      <c r="K7" s="19" t="s">
        <v>29</v>
      </c>
      <c r="L7" s="21" t="s">
        <v>30</v>
      </c>
      <c r="M7" s="21" t="s">
        <v>31</v>
      </c>
      <c r="R7" s="16"/>
      <c r="S7" s="16"/>
      <c r="T7" s="16"/>
      <c r="U7" s="17"/>
      <c r="V7" s="16"/>
      <c r="W7" s="16"/>
      <c r="X7" s="16"/>
      <c r="Y7" s="16"/>
      <c r="Z7" s="16"/>
      <c r="AA7" s="16"/>
      <c r="AB7" s="16"/>
      <c r="AC7" s="16"/>
      <c r="AD7" s="18"/>
      <c r="AE7" s="18"/>
      <c r="AF7" s="10"/>
    </row>
    <row r="8" customFormat="false" ht="12.75" hidden="false" customHeight="false" outlineLevel="0" collapsed="false">
      <c r="A8" s="22" t="n">
        <v>41334</v>
      </c>
      <c r="B8" s="24" t="n">
        <v>98.36575</v>
      </c>
      <c r="C8" s="24" t="n">
        <v>0.176666666666667</v>
      </c>
      <c r="D8" s="24" t="n">
        <v>0.204083333333333</v>
      </c>
      <c r="E8" s="24" t="n">
        <v>0.38075</v>
      </c>
      <c r="F8" s="24" t="n">
        <v>0.662375</v>
      </c>
      <c r="G8" s="24"/>
      <c r="H8" s="24"/>
      <c r="I8" s="24" t="n">
        <v>38.303</v>
      </c>
      <c r="J8" s="24" t="n">
        <v>50.7787206054681</v>
      </c>
      <c r="K8" s="24"/>
      <c r="L8" s="26"/>
      <c r="M8" s="26"/>
      <c r="R8" s="10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0"/>
    </row>
    <row r="9" customFormat="false" ht="12.75" hidden="false" customHeight="false" outlineLevel="0" collapsed="false">
      <c r="A9" s="22" t="n">
        <v>41335</v>
      </c>
      <c r="B9" s="24" t="n">
        <v>98.3770833333333</v>
      </c>
      <c r="C9" s="24" t="n">
        <v>0.174416666666667</v>
      </c>
      <c r="D9" s="24" t="n">
        <v>0.203666666666667</v>
      </c>
      <c r="E9" s="24" t="n">
        <v>0.378083333333333</v>
      </c>
      <c r="F9" s="24" t="n">
        <v>0.659916666666667</v>
      </c>
      <c r="G9" s="29"/>
      <c r="H9" s="29"/>
      <c r="I9" s="24" t="n">
        <v>38.2962083333333</v>
      </c>
      <c r="J9" s="24" t="n">
        <v>50.7769219735616</v>
      </c>
      <c r="K9" s="24"/>
      <c r="L9" s="31"/>
      <c r="M9" s="31"/>
      <c r="R9" s="10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10"/>
    </row>
    <row r="10" customFormat="false" ht="12.75" hidden="false" customHeight="false" outlineLevel="0" collapsed="false">
      <c r="A10" s="22" t="n">
        <v>41336</v>
      </c>
      <c r="B10" s="24" t="n">
        <v>98.3801666666667</v>
      </c>
      <c r="C10" s="24" t="n">
        <v>0.173125</v>
      </c>
      <c r="D10" s="24" t="n">
        <v>0.203916666666667</v>
      </c>
      <c r="E10" s="24" t="n">
        <v>0.377041666666667</v>
      </c>
      <c r="F10" s="24" t="n">
        <v>0.660083333333334</v>
      </c>
      <c r="G10" s="29"/>
      <c r="H10" s="29"/>
      <c r="I10" s="24" t="n">
        <v>38.2945416666666</v>
      </c>
      <c r="J10" s="24" t="n">
        <v>50.7767441879665</v>
      </c>
      <c r="K10" s="24"/>
      <c r="L10" s="31"/>
      <c r="M10" s="31"/>
      <c r="R10" s="10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10"/>
    </row>
    <row r="11" customFormat="false" ht="12.75" hidden="false" customHeight="false" outlineLevel="0" collapsed="false">
      <c r="A11" s="22" t="n">
        <v>41337</v>
      </c>
      <c r="B11" s="24" t="n">
        <v>98.3577083333333</v>
      </c>
      <c r="C11" s="24" t="n">
        <v>0.173625</v>
      </c>
      <c r="D11" s="24" t="n">
        <v>0.206375</v>
      </c>
      <c r="E11" s="24" t="n">
        <v>0.38</v>
      </c>
      <c r="F11" s="24" t="n">
        <v>0.672208333333333</v>
      </c>
      <c r="G11" s="29"/>
      <c r="H11" s="29"/>
      <c r="I11" s="24" t="n">
        <v>38.3027916666667</v>
      </c>
      <c r="J11" s="24" t="n">
        <v>50.7797616379054</v>
      </c>
      <c r="K11" s="24"/>
      <c r="L11" s="31"/>
      <c r="M11" s="31"/>
      <c r="R11" s="10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10"/>
    </row>
    <row r="12" customFormat="false" ht="12.75" hidden="false" customHeight="false" outlineLevel="0" collapsed="false">
      <c r="A12" s="22" t="n">
        <v>41338</v>
      </c>
      <c r="B12" s="24" t="n">
        <v>98.3103333333334</v>
      </c>
      <c r="C12" s="24" t="n">
        <v>0.176958333333333</v>
      </c>
      <c r="D12" s="24" t="n">
        <v>0.211125</v>
      </c>
      <c r="E12" s="24" t="n">
        <v>0.388083333333333</v>
      </c>
      <c r="F12" s="24" t="n">
        <v>0.689875</v>
      </c>
      <c r="G12" s="29"/>
      <c r="H12" s="29"/>
      <c r="I12" s="24" t="n">
        <v>38.3257083333333</v>
      </c>
      <c r="J12" s="24" t="n">
        <v>50.7879359464288</v>
      </c>
      <c r="K12" s="24"/>
      <c r="L12" s="31"/>
      <c r="M12" s="31"/>
      <c r="R12" s="10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10"/>
    </row>
    <row r="13" customFormat="false" ht="12.75" hidden="false" customHeight="false" outlineLevel="0" collapsed="false">
      <c r="A13" s="22" t="n">
        <v>41339</v>
      </c>
      <c r="B13" s="24" t="n">
        <v>98.3390416666667</v>
      </c>
      <c r="C13" s="24" t="n">
        <v>0.173708333333333</v>
      </c>
      <c r="D13" s="24" t="n">
        <v>0.208208333333333</v>
      </c>
      <c r="E13" s="24" t="n">
        <v>0.381916666666667</v>
      </c>
      <c r="F13" s="24" t="n">
        <v>0.678416666666667</v>
      </c>
      <c r="G13" s="29"/>
      <c r="H13" s="29"/>
      <c r="I13" s="24" t="n">
        <v>38.315875</v>
      </c>
      <c r="J13" s="24" t="n">
        <v>50.7860614589759</v>
      </c>
      <c r="K13" s="24"/>
      <c r="L13" s="31"/>
      <c r="M13" s="31"/>
      <c r="R13" s="10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10"/>
    </row>
    <row r="14" customFormat="false" ht="12.75" hidden="false" customHeight="false" outlineLevel="0" collapsed="false">
      <c r="A14" s="22" t="n">
        <v>41340</v>
      </c>
      <c r="B14" s="24" t="n">
        <v>98.3102916666667</v>
      </c>
      <c r="C14" s="24" t="n">
        <v>0.167375</v>
      </c>
      <c r="D14" s="24" t="n">
        <v>0.219458333333333</v>
      </c>
      <c r="E14" s="24" t="n">
        <v>0.386833333333333</v>
      </c>
      <c r="F14" s="24" t="n">
        <v>0.677041666666667</v>
      </c>
      <c r="G14" s="29"/>
      <c r="H14" s="29"/>
      <c r="I14" s="24" t="n">
        <v>38.3590833333333</v>
      </c>
      <c r="J14" s="24" t="n">
        <v>50.8092984903374</v>
      </c>
      <c r="K14" s="24"/>
      <c r="L14" s="31"/>
      <c r="M14" s="31"/>
      <c r="R14" s="10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10"/>
    </row>
    <row r="15" customFormat="false" ht="12.75" hidden="false" customHeight="false" outlineLevel="0" collapsed="false">
      <c r="A15" s="22" t="n">
        <v>41341</v>
      </c>
      <c r="B15" s="24" t="n">
        <v>98.3557916666667</v>
      </c>
      <c r="C15" s="24" t="n">
        <v>0.177375</v>
      </c>
      <c r="D15" s="24" t="n">
        <v>0.206</v>
      </c>
      <c r="E15" s="24" t="n">
        <v>0.383375</v>
      </c>
      <c r="F15" s="24" t="n">
        <v>0.666166666666667</v>
      </c>
      <c r="G15" s="29"/>
      <c r="H15" s="29"/>
      <c r="I15" s="24" t="n">
        <v>38.306</v>
      </c>
      <c r="J15" s="24" t="n">
        <v>50.7789460684675</v>
      </c>
      <c r="K15" s="24"/>
      <c r="L15" s="31"/>
      <c r="M15" s="31"/>
      <c r="R15" s="10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10"/>
    </row>
    <row r="16" customFormat="false" ht="12.75" hidden="false" customHeight="false" outlineLevel="0" collapsed="false">
      <c r="A16" s="22" t="n">
        <v>41342</v>
      </c>
      <c r="B16" s="24" t="n">
        <v>98.3729166666667</v>
      </c>
      <c r="C16" s="24" t="n">
        <v>0.176916666666667</v>
      </c>
      <c r="D16" s="24" t="n">
        <v>0.202833333333333</v>
      </c>
      <c r="E16" s="24" t="n">
        <v>0.37975</v>
      </c>
      <c r="F16" s="24" t="n">
        <v>0.657375</v>
      </c>
      <c r="G16" s="29"/>
      <c r="H16" s="29"/>
      <c r="I16" s="24" t="n">
        <v>38.2988333333333</v>
      </c>
      <c r="J16" s="24" t="n">
        <v>50.7767795072436</v>
      </c>
      <c r="K16" s="24"/>
      <c r="L16" s="31"/>
      <c r="M16" s="31"/>
      <c r="R16" s="10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10"/>
    </row>
    <row r="17" customFormat="false" ht="12.75" hidden="false" customHeight="false" outlineLevel="0" collapsed="false">
      <c r="A17" s="22" t="n">
        <v>41343</v>
      </c>
      <c r="B17" s="24" t="n">
        <v>98.3771666666667</v>
      </c>
      <c r="C17" s="24" t="n">
        <v>0.174833333333333</v>
      </c>
      <c r="D17" s="24" t="n">
        <v>0.202166666666667</v>
      </c>
      <c r="E17" s="24" t="n">
        <v>0.377</v>
      </c>
      <c r="F17" s="24" t="n">
        <v>0.656416666666667</v>
      </c>
      <c r="G17" s="29"/>
      <c r="H17" s="29"/>
      <c r="I17" s="24" t="n">
        <v>38.300875</v>
      </c>
      <c r="J17" s="24" t="n">
        <v>50.779859116828</v>
      </c>
      <c r="K17" s="24"/>
      <c r="L17" s="31"/>
      <c r="M17" s="31"/>
      <c r="R17" s="10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10"/>
    </row>
    <row r="18" customFormat="false" ht="12.75" hidden="false" customHeight="false" outlineLevel="0" collapsed="false">
      <c r="A18" s="22" t="n">
        <v>41344</v>
      </c>
      <c r="B18" s="24" t="n">
        <v>98.37525</v>
      </c>
      <c r="C18" s="24" t="n">
        <v>0.173333333333333</v>
      </c>
      <c r="D18" s="24" t="n">
        <v>0.204125</v>
      </c>
      <c r="E18" s="24" t="n">
        <v>0.377458333333333</v>
      </c>
      <c r="F18" s="24" t="n">
        <v>0.6635</v>
      </c>
      <c r="G18" s="29"/>
      <c r="H18" s="29"/>
      <c r="I18" s="24" t="n">
        <v>38.2947916666667</v>
      </c>
      <c r="J18" s="24" t="n">
        <v>50.7765427833205</v>
      </c>
      <c r="K18" s="24"/>
      <c r="L18" s="31"/>
      <c r="M18" s="31"/>
      <c r="R18" s="10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10"/>
    </row>
    <row r="19" customFormat="false" ht="12.75" hidden="false" customHeight="false" outlineLevel="0" collapsed="false">
      <c r="A19" s="22" t="n">
        <v>41345</v>
      </c>
      <c r="B19" s="24" t="n">
        <v>98.3654583333333</v>
      </c>
      <c r="C19" s="24" t="n">
        <v>0.175125</v>
      </c>
      <c r="D19" s="24" t="n">
        <v>0.204375</v>
      </c>
      <c r="E19" s="24" t="n">
        <v>0.3795</v>
      </c>
      <c r="F19" s="24" t="n">
        <v>0.665375</v>
      </c>
      <c r="G19" s="29"/>
      <c r="H19" s="29"/>
      <c r="I19" s="24" t="n">
        <v>38.3017916666667</v>
      </c>
      <c r="J19" s="24" t="n">
        <v>50.7791405068661</v>
      </c>
      <c r="K19" s="24"/>
      <c r="L19" s="31"/>
      <c r="M19" s="31"/>
      <c r="R19" s="10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10"/>
    </row>
    <row r="20" customFormat="false" ht="12.75" hidden="false" customHeight="false" outlineLevel="0" collapsed="false">
      <c r="A20" s="22" t="n">
        <v>41346</v>
      </c>
      <c r="B20" s="24" t="n">
        <v>98.354875</v>
      </c>
      <c r="C20" s="24" t="n">
        <v>0.176541666666667</v>
      </c>
      <c r="D20" s="24" t="n">
        <v>0.205083333333333</v>
      </c>
      <c r="E20" s="24" t="n">
        <v>0.381625</v>
      </c>
      <c r="F20" s="24" t="n">
        <v>0.670083333333334</v>
      </c>
      <c r="G20" s="29"/>
      <c r="H20" s="29"/>
      <c r="I20" s="24" t="n">
        <v>38.3055416666667</v>
      </c>
      <c r="J20" s="24" t="n">
        <v>50.779803982526</v>
      </c>
      <c r="K20" s="24"/>
      <c r="L20" s="31"/>
      <c r="M20" s="31"/>
      <c r="R20" s="10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10"/>
    </row>
    <row r="21" customFormat="false" ht="12.75" hidden="false" customHeight="false" outlineLevel="0" collapsed="false">
      <c r="A21" s="22" t="n">
        <v>41347</v>
      </c>
      <c r="B21" s="24" t="n">
        <v>98.3087916666667</v>
      </c>
      <c r="C21" s="24" t="n">
        <v>0.168833333333333</v>
      </c>
      <c r="D21" s="24" t="n">
        <v>0.20725</v>
      </c>
      <c r="E21" s="24" t="n">
        <v>0.376083333333333</v>
      </c>
      <c r="F21" s="24" t="n">
        <v>0.683541666666667</v>
      </c>
      <c r="G21" s="29"/>
      <c r="H21" s="29"/>
      <c r="I21" s="24" t="n">
        <v>38.37075</v>
      </c>
      <c r="J21" s="24" t="n">
        <v>50.8204681573572</v>
      </c>
      <c r="K21" s="24"/>
      <c r="L21" s="31"/>
      <c r="M21" s="31"/>
      <c r="R21" s="10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10"/>
    </row>
    <row r="22" customFormat="false" ht="12.75" hidden="false" customHeight="false" outlineLevel="0" collapsed="false">
      <c r="A22" s="22" t="n">
        <v>41348</v>
      </c>
      <c r="B22" s="24" t="n">
        <v>98.2729583333334</v>
      </c>
      <c r="C22" s="24" t="n">
        <v>0.182583333333333</v>
      </c>
      <c r="D22" s="24" t="n">
        <v>0.213125</v>
      </c>
      <c r="E22" s="24" t="n">
        <v>0.395708333333333</v>
      </c>
      <c r="F22" s="24" t="n">
        <v>0.706708333333333</v>
      </c>
      <c r="G22" s="29"/>
      <c r="H22" s="29"/>
      <c r="I22" s="24" t="n">
        <v>38.337875</v>
      </c>
      <c r="J22" s="24" t="n">
        <v>50.789535689349</v>
      </c>
      <c r="K22" s="24"/>
      <c r="L22" s="31"/>
      <c r="M22" s="31"/>
      <c r="R22" s="10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10"/>
    </row>
    <row r="23" customFormat="false" ht="12.75" hidden="false" customHeight="false" outlineLevel="0" collapsed="false">
      <c r="A23" s="22" t="n">
        <v>41349</v>
      </c>
      <c r="B23" s="24" t="n">
        <v>98.269625</v>
      </c>
      <c r="C23" s="24" t="n">
        <v>0.1825</v>
      </c>
      <c r="D23" s="24" t="n">
        <v>0.214333333333333</v>
      </c>
      <c r="E23" s="24" t="n">
        <v>0.396833333333333</v>
      </c>
      <c r="F23" s="24" t="n">
        <v>0.710125</v>
      </c>
      <c r="G23" s="29"/>
      <c r="H23" s="29"/>
      <c r="I23" s="24" t="n">
        <v>38.3342916666667</v>
      </c>
      <c r="J23" s="24" t="n">
        <v>50.7870215112731</v>
      </c>
      <c r="K23" s="24"/>
      <c r="L23" s="31"/>
      <c r="M23" s="31"/>
      <c r="R23" s="10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10"/>
    </row>
    <row r="24" customFormat="false" ht="12.75" hidden="false" customHeight="false" outlineLevel="0" collapsed="false">
      <c r="A24" s="22" t="n">
        <v>41350</v>
      </c>
      <c r="B24" s="24" t="n">
        <v>98.2735833333334</v>
      </c>
      <c r="C24" s="24" t="n">
        <v>0.180666666666667</v>
      </c>
      <c r="D24" s="24" t="n">
        <v>0.215166666666667</v>
      </c>
      <c r="E24" s="24" t="n">
        <v>0.395833333333333</v>
      </c>
      <c r="F24" s="24" t="n">
        <v>0.707958333333334</v>
      </c>
      <c r="G24" s="29"/>
      <c r="H24" s="29"/>
      <c r="I24" s="24" t="n">
        <v>38.334125</v>
      </c>
      <c r="J24" s="24" t="n">
        <v>50.7880013122933</v>
      </c>
      <c r="K24" s="24"/>
      <c r="L24" s="31"/>
      <c r="M24" s="31"/>
      <c r="R24" s="10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10"/>
    </row>
    <row r="25" customFormat="false" ht="12.75" hidden="false" customHeight="false" outlineLevel="0" collapsed="false">
      <c r="A25" s="22" t="n">
        <v>41351</v>
      </c>
      <c r="B25" s="24" t="n">
        <v>98.2605</v>
      </c>
      <c r="C25" s="24" t="n">
        <v>0.181375</v>
      </c>
      <c r="D25" s="24" t="n">
        <v>0.216708333333333</v>
      </c>
      <c r="E25" s="24" t="n">
        <v>0.398083333333333</v>
      </c>
      <c r="F25" s="24" t="n">
        <v>0.714125</v>
      </c>
      <c r="G25" s="29"/>
      <c r="H25" s="29"/>
      <c r="I25" s="24" t="n">
        <v>38.3388333333333</v>
      </c>
      <c r="J25" s="24" t="n">
        <v>50.7893367264132</v>
      </c>
      <c r="K25" s="24"/>
      <c r="L25" s="31"/>
      <c r="M25" s="31"/>
      <c r="R25" s="10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10"/>
    </row>
    <row r="26" customFormat="false" ht="12.75" hidden="false" customHeight="false" outlineLevel="0" collapsed="false">
      <c r="A26" s="22" t="n">
        <v>41352</v>
      </c>
      <c r="B26" s="24" t="n">
        <v>98.2647083333333</v>
      </c>
      <c r="C26" s="24" t="n">
        <v>0.180708333333333</v>
      </c>
      <c r="D26" s="24" t="n">
        <v>0.216583333333333</v>
      </c>
      <c r="E26" s="24" t="n">
        <v>0.397291666666667</v>
      </c>
      <c r="F26" s="24" t="n">
        <v>0.712666666666667</v>
      </c>
      <c r="G26" s="29"/>
      <c r="H26" s="29"/>
      <c r="I26" s="24" t="n">
        <v>38.3364583333333</v>
      </c>
      <c r="J26" s="24" t="n">
        <v>50.7885529307569</v>
      </c>
      <c r="K26" s="24"/>
      <c r="L26" s="31"/>
      <c r="M26" s="31"/>
      <c r="R26" s="10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10"/>
    </row>
    <row r="27" customFormat="false" ht="12.75" hidden="false" customHeight="false" outlineLevel="0" collapsed="false">
      <c r="A27" s="22" t="n">
        <v>41353</v>
      </c>
      <c r="B27" s="24" t="n">
        <v>98.2517916666667</v>
      </c>
      <c r="C27" s="24" t="n">
        <v>0.180333333333333</v>
      </c>
      <c r="D27" s="24" t="n">
        <v>0.216708333333333</v>
      </c>
      <c r="E27" s="24" t="n">
        <v>0.397041666666667</v>
      </c>
      <c r="F27" s="24" t="n">
        <v>0.715666666666667</v>
      </c>
      <c r="G27" s="29"/>
      <c r="H27" s="29"/>
      <c r="I27" s="24" t="n">
        <v>38.3504583333333</v>
      </c>
      <c r="J27" s="24" t="n">
        <v>50.7964321651584</v>
      </c>
      <c r="K27" s="24"/>
      <c r="L27" s="31"/>
      <c r="M27" s="31"/>
      <c r="R27" s="10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10"/>
    </row>
    <row r="28" customFormat="false" ht="12.75" hidden="false" customHeight="false" outlineLevel="0" collapsed="false">
      <c r="A28" s="22" t="n">
        <v>41354</v>
      </c>
      <c r="B28" s="24" t="n">
        <v>98.205125</v>
      </c>
      <c r="C28" s="24" t="n">
        <v>0.174916666666667</v>
      </c>
      <c r="D28" s="24" t="n">
        <v>0.219583333333333</v>
      </c>
      <c r="E28" s="24" t="n">
        <v>0.3945</v>
      </c>
      <c r="F28" s="24" t="n">
        <v>0.729708333333333</v>
      </c>
      <c r="G28" s="29"/>
      <c r="H28" s="29"/>
      <c r="I28" s="24" t="n">
        <v>38.4101666666667</v>
      </c>
      <c r="J28" s="24" t="n">
        <v>50.8321578011167</v>
      </c>
      <c r="K28" s="24"/>
      <c r="L28" s="31"/>
      <c r="M28" s="31"/>
      <c r="R28" s="10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10"/>
    </row>
    <row r="29" customFormat="false" ht="12.75" hidden="false" customHeight="false" outlineLevel="0" collapsed="false">
      <c r="A29" s="22" t="n">
        <v>41355</v>
      </c>
      <c r="B29" s="24" t="n">
        <v>98.2332916666667</v>
      </c>
      <c r="C29" s="24" t="n">
        <v>0.184666666666667</v>
      </c>
      <c r="D29" s="24" t="n">
        <v>0.2185</v>
      </c>
      <c r="E29" s="24" t="n">
        <v>0.403166666666667</v>
      </c>
      <c r="F29" s="24" t="n">
        <v>0.719208333333333</v>
      </c>
      <c r="G29" s="29"/>
      <c r="H29" s="29"/>
      <c r="I29" s="24" t="n">
        <v>38.3600416666667</v>
      </c>
      <c r="J29" s="24" t="n">
        <v>50.7978603169278</v>
      </c>
      <c r="K29" s="24"/>
      <c r="L29" s="31"/>
      <c r="M29" s="31"/>
      <c r="R29" s="10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10"/>
    </row>
    <row r="30" customFormat="false" ht="12.75" hidden="false" customHeight="false" outlineLevel="0" collapsed="false">
      <c r="A30" s="22" t="n">
        <v>41356</v>
      </c>
      <c r="B30" s="24" t="n">
        <v>98.2510416666667</v>
      </c>
      <c r="C30" s="24" t="n">
        <v>0.183333333333333</v>
      </c>
      <c r="D30" s="24" t="n">
        <v>0.216958333333333</v>
      </c>
      <c r="E30" s="24" t="n">
        <v>0.400291666666667</v>
      </c>
      <c r="F30" s="24" t="n">
        <v>0.714166666666667</v>
      </c>
      <c r="G30" s="29"/>
      <c r="H30" s="29"/>
      <c r="I30" s="24" t="n">
        <v>38.3465</v>
      </c>
      <c r="J30" s="24" t="n">
        <v>50.7918817492964</v>
      </c>
      <c r="K30" s="24"/>
      <c r="L30" s="31"/>
      <c r="M30" s="31"/>
      <c r="R30" s="10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10"/>
    </row>
    <row r="31" customFormat="false" ht="12.75" hidden="false" customHeight="false" outlineLevel="0" collapsed="false">
      <c r="A31" s="22" t="n">
        <v>41357</v>
      </c>
      <c r="B31" s="24" t="n">
        <v>98.2672083333333</v>
      </c>
      <c r="C31" s="24" t="n">
        <v>0.181166666666667</v>
      </c>
      <c r="D31" s="24" t="n">
        <v>0.216083333333333</v>
      </c>
      <c r="E31" s="24" t="n">
        <v>0.39725</v>
      </c>
      <c r="F31" s="24" t="n">
        <v>0.712875</v>
      </c>
      <c r="G31" s="29"/>
      <c r="H31" s="29"/>
      <c r="I31" s="24" t="n">
        <v>38.33325</v>
      </c>
      <c r="J31" s="24" t="n">
        <v>50.7866665085809</v>
      </c>
      <c r="K31" s="24"/>
      <c r="L31" s="31"/>
      <c r="M31" s="31"/>
      <c r="R31" s="10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10"/>
    </row>
    <row r="32" customFormat="false" ht="12.75" hidden="false" customHeight="false" outlineLevel="0" collapsed="false">
      <c r="A32" s="22" t="n">
        <v>41358</v>
      </c>
      <c r="B32" s="24" t="n">
        <v>98.2904166666667</v>
      </c>
      <c r="C32" s="24" t="n">
        <v>0.184583333333333</v>
      </c>
      <c r="D32" s="24" t="n">
        <v>0.183083333333333</v>
      </c>
      <c r="E32" s="24" t="n">
        <v>0.367666666666667</v>
      </c>
      <c r="F32" s="24" t="n">
        <v>0.716625</v>
      </c>
      <c r="G32" s="29"/>
      <c r="H32" s="29"/>
      <c r="I32" s="24" t="n">
        <v>38.3461666666667</v>
      </c>
      <c r="J32" s="24" t="n">
        <v>50.8070812478167</v>
      </c>
      <c r="K32" s="24"/>
      <c r="L32" s="31"/>
      <c r="M32" s="31"/>
      <c r="R32" s="10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10"/>
    </row>
    <row r="33" customFormat="false" ht="12.75" hidden="false" customHeight="false" outlineLevel="0" collapsed="false">
      <c r="A33" s="22" t="n">
        <v>41359</v>
      </c>
      <c r="B33" s="24" t="n">
        <v>98.2938333333334</v>
      </c>
      <c r="C33" s="24" t="n">
        <v>0.185041666666667</v>
      </c>
      <c r="D33" s="24" t="n">
        <v>0.172916666666667</v>
      </c>
      <c r="E33" s="24" t="n">
        <v>0.357958333333333</v>
      </c>
      <c r="F33" s="24" t="n">
        <v>0.719916666666667</v>
      </c>
      <c r="G33" s="29"/>
      <c r="H33" s="29"/>
      <c r="I33" s="24" t="n">
        <v>38.3540833333333</v>
      </c>
      <c r="J33" s="24" t="n">
        <v>50.8160057347334</v>
      </c>
      <c r="K33" s="24"/>
      <c r="L33" s="31"/>
      <c r="M33" s="31"/>
      <c r="R33" s="10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10"/>
    </row>
    <row r="34" customFormat="false" ht="12.75" hidden="false" customHeight="false" outlineLevel="0" collapsed="false">
      <c r="A34" s="22" t="n">
        <v>41360</v>
      </c>
      <c r="B34" s="24" t="n">
        <v>98.2345833333334</v>
      </c>
      <c r="C34" s="24" t="n">
        <v>0.174375</v>
      </c>
      <c r="D34" s="24" t="n">
        <v>0.174791666666667</v>
      </c>
      <c r="E34" s="24" t="n">
        <v>0.349166666666667</v>
      </c>
      <c r="F34" s="24" t="n">
        <v>0.732958333333333</v>
      </c>
      <c r="G34" s="29"/>
      <c r="H34" s="29"/>
      <c r="I34" s="24" t="n">
        <v>38.4425</v>
      </c>
      <c r="J34" s="24" t="n">
        <v>50.8718332412543</v>
      </c>
      <c r="K34" s="24"/>
      <c r="L34" s="31"/>
      <c r="M34" s="31"/>
      <c r="R34" s="10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10"/>
    </row>
    <row r="35" customFormat="false" ht="12.75" hidden="false" customHeight="false" outlineLevel="0" collapsed="false">
      <c r="A35" s="22" t="n">
        <v>41361</v>
      </c>
      <c r="B35" s="24" t="n">
        <v>98.2479583333333</v>
      </c>
      <c r="C35" s="24" t="n">
        <v>0.188916666666667</v>
      </c>
      <c r="D35" s="24" t="n">
        <v>0.176791666666667</v>
      </c>
      <c r="E35" s="24" t="n">
        <v>0.365708333333333</v>
      </c>
      <c r="F35" s="24" t="n">
        <v>0.737333333333333</v>
      </c>
      <c r="G35" s="29"/>
      <c r="H35" s="29"/>
      <c r="I35" s="24" t="n">
        <v>38.3767083333333</v>
      </c>
      <c r="J35" s="24" t="n">
        <v>50.8240114604522</v>
      </c>
      <c r="K35" s="24"/>
      <c r="L35" s="31"/>
      <c r="M35" s="31"/>
      <c r="R35" s="10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10"/>
    </row>
    <row r="36" customFormat="false" ht="12.75" hidden="false" customHeight="false" outlineLevel="0" collapsed="false">
      <c r="A36" s="22" t="n">
        <v>41362</v>
      </c>
      <c r="B36" s="24" t="n">
        <v>98.258375</v>
      </c>
      <c r="C36" s="24" t="n">
        <v>0.187791666666667</v>
      </c>
      <c r="D36" s="24" t="n">
        <v>0.176333333333333</v>
      </c>
      <c r="E36" s="24" t="n">
        <v>0.364125</v>
      </c>
      <c r="F36" s="24" t="n">
        <v>0.735666666666667</v>
      </c>
      <c r="G36" s="29"/>
      <c r="H36" s="29"/>
      <c r="I36" s="24" t="n">
        <v>38.3669166666667</v>
      </c>
      <c r="J36" s="24" t="n">
        <v>50.8196170948606</v>
      </c>
      <c r="K36" s="24"/>
      <c r="L36" s="31"/>
      <c r="M36" s="31"/>
      <c r="R36" s="10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10"/>
    </row>
    <row r="37" customFormat="false" ht="12.75" hidden="false" customHeight="false" outlineLevel="0" collapsed="false">
      <c r="A37" s="22" t="n">
        <v>41363</v>
      </c>
      <c r="B37" s="24" t="n">
        <v>98.24325</v>
      </c>
      <c r="C37" s="24" t="n">
        <v>0.187708333333333</v>
      </c>
      <c r="D37" s="24" t="n">
        <v>0.177666666666667</v>
      </c>
      <c r="E37" s="24" t="n">
        <v>0.365375</v>
      </c>
      <c r="F37" s="24" t="n">
        <v>0.743833333333333</v>
      </c>
      <c r="G37" s="29"/>
      <c r="H37" s="29"/>
      <c r="I37" s="24" t="n">
        <v>38.3742083333333</v>
      </c>
      <c r="J37" s="24" t="n">
        <v>50.8231808442485</v>
      </c>
      <c r="K37" s="24"/>
      <c r="L37" s="31"/>
      <c r="M37" s="31"/>
      <c r="R37" s="10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10"/>
    </row>
    <row r="38" customFormat="false" ht="13.5" hidden="false" customHeight="false" outlineLevel="0" collapsed="false">
      <c r="A38" s="22" t="n">
        <v>41364</v>
      </c>
      <c r="B38" s="33" t="n">
        <v>98.2329583333333</v>
      </c>
      <c r="C38" s="33" t="n">
        <v>0.18925</v>
      </c>
      <c r="D38" s="33" t="n">
        <v>0.178208333333333</v>
      </c>
      <c r="E38" s="33" t="n">
        <v>0.367458333333333</v>
      </c>
      <c r="F38" s="33" t="n">
        <v>0.749458333333333</v>
      </c>
      <c r="G38" s="33"/>
      <c r="H38" s="33"/>
      <c r="I38" s="33" t="n">
        <v>38.3762916666667</v>
      </c>
      <c r="J38" s="33" t="n">
        <v>50.822877417371</v>
      </c>
      <c r="K38" s="33"/>
      <c r="L38" s="35"/>
      <c r="M38" s="31"/>
      <c r="R38" s="10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1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</row>
    <row r="41" customFormat="false" ht="15" hidden="false" customHeight="false" outlineLevel="0" collapsed="false">
      <c r="A41" s="39" t="s">
        <v>33</v>
      </c>
      <c r="B41" s="40" t="n">
        <f aca="false">MIN(B8:B38)</f>
        <v>98.205125</v>
      </c>
      <c r="C41" s="40" t="n">
        <f aca="false">MIN(C8:C38)</f>
        <v>0.167375</v>
      </c>
      <c r="D41" s="40" t="n">
        <f aca="false">MIN(D8:D38)</f>
        <v>0.172916666666667</v>
      </c>
      <c r="E41" s="40" t="n">
        <f aca="false">MIN(E8:E38)</f>
        <v>0.349166666666667</v>
      </c>
      <c r="F41" s="40" t="n">
        <f aca="false">MIN(F8:F38)</f>
        <v>0.656416666666667</v>
      </c>
      <c r="G41" s="40"/>
      <c r="H41" s="40"/>
      <c r="I41" s="40" t="n">
        <f aca="false">MIN(I8:I38)</f>
        <v>38.2945416666666</v>
      </c>
      <c r="J41" s="40" t="n">
        <f aca="false">MIN(J8:J38)</f>
        <v>50.7765427833205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98.300059139785</v>
      </c>
      <c r="C42" s="42" t="n">
        <f aca="false">AVERAGE(C8:C38)</f>
        <v>0.178991935483871</v>
      </c>
      <c r="D42" s="42" t="n">
        <f aca="false">AVERAGE(D8:D38)</f>
        <v>0.202974462365591</v>
      </c>
      <c r="E42" s="42" t="n">
        <f aca="false">AVERAGE(E8:E38)</f>
        <v>0.381966397849462</v>
      </c>
      <c r="F42" s="42" t="n">
        <f aca="false">AVERAGE(F8:F38)</f>
        <v>0.698108870967742</v>
      </c>
      <c r="G42" s="42"/>
      <c r="H42" s="42"/>
      <c r="I42" s="42" t="n">
        <f aca="false">AVERAGE(I8:I38)</f>
        <v>38.3385376344086</v>
      </c>
      <c r="J42" s="42" t="n">
        <f aca="false">AVERAGE(J8:J38)</f>
        <v>50.7973883282308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8.3801666666667</v>
      </c>
      <c r="C43" s="44" t="n">
        <f aca="false">MAX(C8:C38)</f>
        <v>0.18925</v>
      </c>
      <c r="D43" s="44" t="n">
        <f aca="false">MAX(D8:D38)</f>
        <v>0.219583333333333</v>
      </c>
      <c r="E43" s="44" t="n">
        <f aca="false">MAX(E8:E38)</f>
        <v>0.403166666666667</v>
      </c>
      <c r="F43" s="44" t="n">
        <f aca="false">MAX(F8:F38)</f>
        <v>0.749458333333333</v>
      </c>
      <c r="G43" s="44"/>
      <c r="H43" s="44"/>
      <c r="I43" s="44" t="n">
        <f aca="false">MAX(I8:I38)</f>
        <v>38.4425</v>
      </c>
      <c r="J43" s="44" t="n">
        <f aca="false">MAX(J8:J38)</f>
        <v>50.8718332412543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0548176330256235</v>
      </c>
      <c r="C44" s="44" t="n">
        <f aca="false">STDEV(C8:C38)</f>
        <v>0.00575644183593597</v>
      </c>
      <c r="D44" s="44" t="n">
        <f aca="false">STDEV(D8:D38)</f>
        <v>0.0152594334720035</v>
      </c>
      <c r="E44" s="44" t="n">
        <f aca="false">STDEV(E8:E38)</f>
        <v>0.0136913074754857</v>
      </c>
      <c r="F44" s="44" t="n">
        <f aca="false">STDEV(F8:F38)</f>
        <v>0.0295283343944205</v>
      </c>
      <c r="G44" s="44"/>
      <c r="H44" s="44"/>
      <c r="I44" s="44" t="n">
        <f aca="false">STDEV(I8:I38)</f>
        <v>0.0359395363430151</v>
      </c>
      <c r="J44" s="44" t="n">
        <f aca="false">STDEV(J8:J38)</f>
        <v>0.0222120041091488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  <col collapsed="false" customWidth="true" hidden="false" outlineLevel="0" max="18" min="18" style="0" width="12.85"/>
    <col collapsed="false" customWidth="true" hidden="false" outlineLevel="0" max="21" min="21" style="0" width="11.85"/>
    <col collapsed="false" customWidth="true" hidden="false" outlineLevel="0" max="22" min="22" style="0" width="11.99"/>
    <col collapsed="false" customWidth="true" hidden="false" outlineLevel="0" max="23" min="23" style="0" width="11.7"/>
    <col collapsed="false" customWidth="true" hidden="false" outlineLevel="0" max="24" min="24" style="0" width="11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59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  <c r="Q6" s="10"/>
      <c r="R6" s="16"/>
      <c r="S6" s="16"/>
      <c r="T6" s="16"/>
      <c r="U6" s="17"/>
      <c r="V6" s="16"/>
      <c r="W6" s="16"/>
      <c r="X6" s="16"/>
      <c r="Y6" s="16"/>
      <c r="Z6" s="16"/>
      <c r="AA6" s="16"/>
      <c r="AB6" s="16"/>
      <c r="AC6" s="16"/>
      <c r="AD6" s="18"/>
      <c r="AE6" s="18"/>
    </row>
    <row r="7" customFormat="false" ht="27" hidden="false" customHeight="true" outlineLevel="0" collapsed="false">
      <c r="A7" s="11"/>
      <c r="B7" s="19" t="s">
        <v>21</v>
      </c>
      <c r="C7" s="19" t="s">
        <v>22</v>
      </c>
      <c r="D7" s="19" t="s">
        <v>23</v>
      </c>
      <c r="E7" s="20" t="s">
        <v>23</v>
      </c>
      <c r="F7" s="19" t="s">
        <v>24</v>
      </c>
      <c r="G7" s="19" t="s">
        <v>25</v>
      </c>
      <c r="H7" s="19" t="s">
        <v>26</v>
      </c>
      <c r="I7" s="19" t="s">
        <v>27</v>
      </c>
      <c r="J7" s="19" t="s">
        <v>28</v>
      </c>
      <c r="K7" s="19" t="s">
        <v>29</v>
      </c>
      <c r="L7" s="21" t="s">
        <v>30</v>
      </c>
      <c r="M7" s="21" t="s">
        <v>31</v>
      </c>
      <c r="Q7" s="10"/>
      <c r="R7" s="16"/>
      <c r="S7" s="16"/>
      <c r="T7" s="16"/>
      <c r="U7" s="17"/>
      <c r="V7" s="16"/>
      <c r="W7" s="16"/>
      <c r="X7" s="16"/>
      <c r="Y7" s="16"/>
      <c r="Z7" s="16"/>
      <c r="AA7" s="16"/>
      <c r="AB7" s="16"/>
      <c r="AC7" s="16"/>
      <c r="AD7" s="18"/>
      <c r="AE7" s="18"/>
    </row>
    <row r="8" customFormat="false" ht="12.75" hidden="false" customHeight="false" outlineLevel="0" collapsed="false">
      <c r="A8" s="22" t="n">
        <v>41334</v>
      </c>
      <c r="B8" s="24" t="n">
        <v>99.602</v>
      </c>
      <c r="C8" s="24" t="n">
        <v>0.103</v>
      </c>
      <c r="D8" s="24" t="n">
        <v>0.074</v>
      </c>
      <c r="E8" s="24" t="n">
        <v>0.177</v>
      </c>
      <c r="F8" s="24" t="n">
        <v>0.081</v>
      </c>
      <c r="G8" s="24"/>
      <c r="H8" s="24"/>
      <c r="I8" s="24" t="n">
        <v>37.816</v>
      </c>
      <c r="J8" s="24" t="n">
        <v>50.6242383305674</v>
      </c>
      <c r="K8" s="24"/>
      <c r="L8" s="26"/>
      <c r="M8" s="26"/>
      <c r="Q8" s="10"/>
      <c r="R8" s="10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customFormat="false" ht="12.75" hidden="false" customHeight="false" outlineLevel="0" collapsed="false">
      <c r="A9" s="22" t="n">
        <v>41335</v>
      </c>
      <c r="B9" s="29" t="n">
        <v>99.602</v>
      </c>
      <c r="C9" s="29" t="n">
        <v>0.103</v>
      </c>
      <c r="D9" s="29" t="n">
        <v>0.074</v>
      </c>
      <c r="E9" s="29" t="n">
        <v>0.177</v>
      </c>
      <c r="F9" s="29" t="n">
        <v>0.081</v>
      </c>
      <c r="G9" s="29"/>
      <c r="H9" s="29"/>
      <c r="I9" s="29" t="n">
        <v>37.816</v>
      </c>
      <c r="J9" s="29" t="n">
        <v>50.6242383305674</v>
      </c>
      <c r="K9" s="29"/>
      <c r="L9" s="31"/>
      <c r="M9" s="31"/>
      <c r="Q9" s="10"/>
      <c r="R9" s="10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customFormat="false" ht="12.75" hidden="false" customHeight="false" outlineLevel="0" collapsed="false">
      <c r="A10" s="22" t="n">
        <v>41336</v>
      </c>
      <c r="B10" s="29" t="n">
        <v>99.602</v>
      </c>
      <c r="C10" s="29" t="n">
        <v>0.103</v>
      </c>
      <c r="D10" s="29" t="n">
        <v>0.074</v>
      </c>
      <c r="E10" s="29" t="n">
        <v>0.177</v>
      </c>
      <c r="F10" s="29" t="n">
        <v>0.081</v>
      </c>
      <c r="G10" s="29"/>
      <c r="H10" s="29"/>
      <c r="I10" s="29" t="n">
        <v>37.816</v>
      </c>
      <c r="J10" s="29" t="n">
        <v>50.6242383305674</v>
      </c>
      <c r="K10" s="29"/>
      <c r="L10" s="31"/>
      <c r="M10" s="31"/>
      <c r="Q10" s="10"/>
      <c r="R10" s="10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</row>
    <row r="11" customFormat="false" ht="12.75" hidden="false" customHeight="false" outlineLevel="0" collapsed="false">
      <c r="A11" s="22" t="n">
        <v>41337</v>
      </c>
      <c r="B11" s="29" t="n">
        <v>99.602</v>
      </c>
      <c r="C11" s="29" t="n">
        <v>0.103</v>
      </c>
      <c r="D11" s="29" t="n">
        <v>0.074</v>
      </c>
      <c r="E11" s="29" t="n">
        <v>0.177</v>
      </c>
      <c r="F11" s="29" t="n">
        <v>0.081</v>
      </c>
      <c r="G11" s="29"/>
      <c r="H11" s="29"/>
      <c r="I11" s="29" t="n">
        <v>37.816</v>
      </c>
      <c r="J11" s="29" t="n">
        <v>50.6242383305674</v>
      </c>
      <c r="K11" s="29"/>
      <c r="L11" s="31"/>
      <c r="M11" s="31"/>
      <c r="Q11" s="10"/>
      <c r="R11" s="10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customFormat="false" ht="12.75" hidden="false" customHeight="false" outlineLevel="0" collapsed="false">
      <c r="A12" s="22" t="n">
        <v>41338</v>
      </c>
      <c r="B12" s="29" t="n">
        <v>99.602</v>
      </c>
      <c r="C12" s="29" t="n">
        <v>0.103</v>
      </c>
      <c r="D12" s="29" t="n">
        <v>0.074</v>
      </c>
      <c r="E12" s="29" t="n">
        <v>0.177</v>
      </c>
      <c r="F12" s="29" t="n">
        <v>0.081</v>
      </c>
      <c r="G12" s="29"/>
      <c r="H12" s="29"/>
      <c r="I12" s="29" t="n">
        <v>37.816</v>
      </c>
      <c r="J12" s="29" t="n">
        <v>50.6242383305674</v>
      </c>
      <c r="K12" s="29"/>
      <c r="L12" s="31"/>
      <c r="M12" s="31"/>
      <c r="Q12" s="10"/>
      <c r="R12" s="10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</row>
    <row r="13" customFormat="false" ht="12.75" hidden="false" customHeight="false" outlineLevel="0" collapsed="false">
      <c r="A13" s="22" t="n">
        <v>41339</v>
      </c>
      <c r="B13" s="29" t="n">
        <v>99.602</v>
      </c>
      <c r="C13" s="29" t="n">
        <v>0.103</v>
      </c>
      <c r="D13" s="29" t="n">
        <v>0.074</v>
      </c>
      <c r="E13" s="29" t="n">
        <v>0.177</v>
      </c>
      <c r="F13" s="29" t="n">
        <v>0.081</v>
      </c>
      <c r="G13" s="29"/>
      <c r="H13" s="29"/>
      <c r="I13" s="29" t="n">
        <v>37.816</v>
      </c>
      <c r="J13" s="29" t="n">
        <v>50.6242383305674</v>
      </c>
      <c r="K13" s="29"/>
      <c r="L13" s="31"/>
      <c r="M13" s="31"/>
      <c r="Q13" s="10"/>
      <c r="R13" s="10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</row>
    <row r="14" customFormat="false" ht="12.75" hidden="false" customHeight="false" outlineLevel="0" collapsed="false">
      <c r="A14" s="22" t="n">
        <v>41340</v>
      </c>
      <c r="B14" s="29" t="n">
        <v>99.602</v>
      </c>
      <c r="C14" s="29" t="n">
        <v>0.103</v>
      </c>
      <c r="D14" s="29" t="n">
        <v>0.074</v>
      </c>
      <c r="E14" s="29" t="n">
        <v>0.177</v>
      </c>
      <c r="F14" s="29" t="n">
        <v>0.081</v>
      </c>
      <c r="G14" s="29"/>
      <c r="H14" s="29"/>
      <c r="I14" s="29" t="n">
        <v>37.816</v>
      </c>
      <c r="J14" s="29" t="n">
        <v>50.6242383305674</v>
      </c>
      <c r="K14" s="29"/>
      <c r="L14" s="31"/>
      <c r="M14" s="31"/>
      <c r="Q14" s="10"/>
      <c r="R14" s="10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</row>
    <row r="15" customFormat="false" ht="12.75" hidden="false" customHeight="false" outlineLevel="0" collapsed="false">
      <c r="A15" s="22" t="n">
        <v>41341</v>
      </c>
      <c r="B15" s="29" t="n">
        <v>99.602</v>
      </c>
      <c r="C15" s="29" t="n">
        <v>0.103</v>
      </c>
      <c r="D15" s="29" t="n">
        <v>0.074</v>
      </c>
      <c r="E15" s="29" t="n">
        <v>0.177</v>
      </c>
      <c r="F15" s="29" t="n">
        <v>0.081</v>
      </c>
      <c r="G15" s="29"/>
      <c r="H15" s="29"/>
      <c r="I15" s="29" t="n">
        <v>37.816</v>
      </c>
      <c r="J15" s="29" t="n">
        <v>50.6242383305674</v>
      </c>
      <c r="K15" s="29"/>
      <c r="L15" s="31"/>
      <c r="M15" s="31"/>
      <c r="Q15" s="10"/>
      <c r="R15" s="10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</row>
    <row r="16" customFormat="false" ht="12.75" hidden="false" customHeight="false" outlineLevel="0" collapsed="false">
      <c r="A16" s="22" t="n">
        <v>41342</v>
      </c>
      <c r="B16" s="29" t="n">
        <v>99.602</v>
      </c>
      <c r="C16" s="29" t="n">
        <v>0.103</v>
      </c>
      <c r="D16" s="29" t="n">
        <v>0.074</v>
      </c>
      <c r="E16" s="29" t="n">
        <v>0.177</v>
      </c>
      <c r="F16" s="29" t="n">
        <v>0.081</v>
      </c>
      <c r="G16" s="29"/>
      <c r="H16" s="29"/>
      <c r="I16" s="29" t="n">
        <v>37.816</v>
      </c>
      <c r="J16" s="29" t="n">
        <v>50.6242383305674</v>
      </c>
      <c r="K16" s="29"/>
      <c r="L16" s="31"/>
      <c r="M16" s="31"/>
      <c r="Q16" s="10"/>
      <c r="R16" s="10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</row>
    <row r="17" customFormat="false" ht="12.75" hidden="false" customHeight="false" outlineLevel="0" collapsed="false">
      <c r="A17" s="22" t="n">
        <v>41343</v>
      </c>
      <c r="B17" s="29" t="n">
        <v>99.602</v>
      </c>
      <c r="C17" s="29" t="n">
        <v>0.103</v>
      </c>
      <c r="D17" s="29" t="n">
        <v>0.074</v>
      </c>
      <c r="E17" s="29" t="n">
        <v>0.177</v>
      </c>
      <c r="F17" s="29" t="n">
        <v>0.081</v>
      </c>
      <c r="G17" s="29"/>
      <c r="H17" s="29"/>
      <c r="I17" s="29" t="n">
        <v>37.816</v>
      </c>
      <c r="J17" s="29" t="n">
        <v>50.6242383305674</v>
      </c>
      <c r="K17" s="29"/>
      <c r="L17" s="31"/>
      <c r="M17" s="31"/>
      <c r="Q17" s="10"/>
      <c r="R17" s="10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</row>
    <row r="18" customFormat="false" ht="12.75" hidden="false" customHeight="false" outlineLevel="0" collapsed="false">
      <c r="A18" s="22" t="n">
        <v>41344</v>
      </c>
      <c r="B18" s="29" t="n">
        <v>99.602</v>
      </c>
      <c r="C18" s="29" t="n">
        <v>0.103</v>
      </c>
      <c r="D18" s="29" t="n">
        <v>0.074</v>
      </c>
      <c r="E18" s="29" t="n">
        <v>0.177</v>
      </c>
      <c r="F18" s="29" t="n">
        <v>0.081</v>
      </c>
      <c r="G18" s="29"/>
      <c r="H18" s="29"/>
      <c r="I18" s="29" t="n">
        <v>37.816</v>
      </c>
      <c r="J18" s="29" t="n">
        <v>50.6242383305674</v>
      </c>
      <c r="K18" s="29"/>
      <c r="L18" s="31"/>
      <c r="M18" s="31"/>
      <c r="Q18" s="10"/>
      <c r="R18" s="10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</row>
    <row r="19" customFormat="false" ht="12.75" hidden="false" customHeight="false" outlineLevel="0" collapsed="false">
      <c r="A19" s="22" t="n">
        <v>41345</v>
      </c>
      <c r="B19" s="29" t="n">
        <v>99.602</v>
      </c>
      <c r="C19" s="29" t="n">
        <v>0.103</v>
      </c>
      <c r="D19" s="29" t="n">
        <v>0.074</v>
      </c>
      <c r="E19" s="29" t="n">
        <v>0.177</v>
      </c>
      <c r="F19" s="29" t="n">
        <v>0.081</v>
      </c>
      <c r="G19" s="29"/>
      <c r="H19" s="29"/>
      <c r="I19" s="29" t="n">
        <v>37.816</v>
      </c>
      <c r="J19" s="29" t="n">
        <v>50.6242383305674</v>
      </c>
      <c r="K19" s="29"/>
      <c r="L19" s="31"/>
      <c r="M19" s="31"/>
      <c r="Q19" s="10"/>
      <c r="R19" s="10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</row>
    <row r="20" customFormat="false" ht="12.75" hidden="false" customHeight="false" outlineLevel="0" collapsed="false">
      <c r="A20" s="22" t="n">
        <v>41346</v>
      </c>
      <c r="B20" s="29" t="n">
        <v>99.602</v>
      </c>
      <c r="C20" s="29" t="n">
        <v>0.103</v>
      </c>
      <c r="D20" s="29" t="n">
        <v>0.074</v>
      </c>
      <c r="E20" s="29" t="n">
        <v>0.177</v>
      </c>
      <c r="F20" s="29" t="n">
        <v>0.081</v>
      </c>
      <c r="G20" s="29"/>
      <c r="H20" s="29"/>
      <c r="I20" s="29" t="n">
        <v>37.816</v>
      </c>
      <c r="J20" s="29" t="n">
        <v>50.6242383305674</v>
      </c>
      <c r="K20" s="29"/>
      <c r="L20" s="31"/>
      <c r="M20" s="31"/>
      <c r="Q20" s="10"/>
      <c r="R20" s="10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</row>
    <row r="21" customFormat="false" ht="12.75" hidden="false" customHeight="false" outlineLevel="0" collapsed="false">
      <c r="A21" s="22" t="n">
        <v>41347</v>
      </c>
      <c r="B21" s="29" t="n">
        <v>99.602</v>
      </c>
      <c r="C21" s="29" t="n">
        <v>0.103</v>
      </c>
      <c r="D21" s="29" t="n">
        <v>0.074</v>
      </c>
      <c r="E21" s="29" t="n">
        <v>0.177</v>
      </c>
      <c r="F21" s="29" t="n">
        <v>0.081</v>
      </c>
      <c r="G21" s="29"/>
      <c r="H21" s="29"/>
      <c r="I21" s="29" t="n">
        <v>37.816</v>
      </c>
      <c r="J21" s="29" t="n">
        <v>50.6242383305674</v>
      </c>
      <c r="K21" s="29"/>
      <c r="L21" s="31"/>
      <c r="M21" s="31"/>
      <c r="Q21" s="10"/>
      <c r="R21" s="10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</row>
    <row r="22" customFormat="false" ht="12.75" hidden="false" customHeight="false" outlineLevel="0" collapsed="false">
      <c r="A22" s="22" t="n">
        <v>41348</v>
      </c>
      <c r="B22" s="29" t="n">
        <v>99.602</v>
      </c>
      <c r="C22" s="29" t="n">
        <v>0.103</v>
      </c>
      <c r="D22" s="29" t="n">
        <v>0.074</v>
      </c>
      <c r="E22" s="29" t="n">
        <v>0.177</v>
      </c>
      <c r="F22" s="29" t="n">
        <v>0.081</v>
      </c>
      <c r="G22" s="29"/>
      <c r="H22" s="29"/>
      <c r="I22" s="29" t="n">
        <v>37.816</v>
      </c>
      <c r="J22" s="29" t="n">
        <v>50.6242383305674</v>
      </c>
      <c r="K22" s="29"/>
      <c r="L22" s="31"/>
      <c r="M22" s="31"/>
      <c r="Q22" s="10"/>
      <c r="R22" s="10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</row>
    <row r="23" customFormat="false" ht="12.75" hidden="false" customHeight="false" outlineLevel="0" collapsed="false">
      <c r="A23" s="22" t="n">
        <v>41349</v>
      </c>
      <c r="B23" s="29" t="n">
        <v>99.602</v>
      </c>
      <c r="C23" s="29" t="n">
        <v>0.103</v>
      </c>
      <c r="D23" s="29" t="n">
        <v>0.074</v>
      </c>
      <c r="E23" s="29" t="n">
        <v>0.177</v>
      </c>
      <c r="F23" s="29" t="n">
        <v>0.081</v>
      </c>
      <c r="G23" s="29"/>
      <c r="H23" s="29"/>
      <c r="I23" s="29" t="n">
        <v>37.816</v>
      </c>
      <c r="J23" s="29" t="n">
        <v>50.6242383305674</v>
      </c>
      <c r="K23" s="29"/>
      <c r="L23" s="31"/>
      <c r="M23" s="31"/>
      <c r="Q23" s="10"/>
      <c r="R23" s="10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</row>
    <row r="24" customFormat="false" ht="12.75" hidden="false" customHeight="false" outlineLevel="0" collapsed="false">
      <c r="A24" s="22" t="n">
        <v>41350</v>
      </c>
      <c r="B24" s="29" t="n">
        <v>99.602</v>
      </c>
      <c r="C24" s="29" t="n">
        <v>0.103</v>
      </c>
      <c r="D24" s="29" t="n">
        <v>0.074</v>
      </c>
      <c r="E24" s="29" t="n">
        <v>0.177</v>
      </c>
      <c r="F24" s="29" t="n">
        <v>0.081</v>
      </c>
      <c r="G24" s="29"/>
      <c r="H24" s="29"/>
      <c r="I24" s="29" t="n">
        <v>37.816</v>
      </c>
      <c r="J24" s="29" t="n">
        <v>50.6242383305674</v>
      </c>
      <c r="K24" s="29"/>
      <c r="L24" s="31"/>
      <c r="M24" s="31"/>
      <c r="Q24" s="10"/>
      <c r="R24" s="10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customFormat="false" ht="12.75" hidden="false" customHeight="false" outlineLevel="0" collapsed="false">
      <c r="A25" s="22" t="n">
        <v>41351</v>
      </c>
      <c r="B25" s="29" t="n">
        <v>99.602</v>
      </c>
      <c r="C25" s="29" t="n">
        <v>0.103</v>
      </c>
      <c r="D25" s="29" t="n">
        <v>0.074</v>
      </c>
      <c r="E25" s="29" t="n">
        <v>0.177</v>
      </c>
      <c r="F25" s="29" t="n">
        <v>0.081</v>
      </c>
      <c r="G25" s="29"/>
      <c r="H25" s="29"/>
      <c r="I25" s="29" t="n">
        <v>37.816</v>
      </c>
      <c r="J25" s="29" t="n">
        <v>50.6242383305674</v>
      </c>
      <c r="K25" s="29"/>
      <c r="L25" s="31"/>
      <c r="M25" s="31"/>
      <c r="Q25" s="10"/>
      <c r="R25" s="10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</row>
    <row r="26" customFormat="false" ht="12.75" hidden="false" customHeight="false" outlineLevel="0" collapsed="false">
      <c r="A26" s="22" t="n">
        <v>41352</v>
      </c>
      <c r="B26" s="29" t="n">
        <v>99.602</v>
      </c>
      <c r="C26" s="29" t="n">
        <v>0.103</v>
      </c>
      <c r="D26" s="29" t="n">
        <v>0.074</v>
      </c>
      <c r="E26" s="29" t="n">
        <v>0.177</v>
      </c>
      <c r="F26" s="29" t="n">
        <v>0.081</v>
      </c>
      <c r="G26" s="29"/>
      <c r="H26" s="29"/>
      <c r="I26" s="29" t="n">
        <v>37.816</v>
      </c>
      <c r="J26" s="29" t="n">
        <v>50.6242383305674</v>
      </c>
      <c r="K26" s="29"/>
      <c r="L26" s="31"/>
      <c r="M26" s="31"/>
      <c r="Q26" s="10"/>
      <c r="R26" s="10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</row>
    <row r="27" customFormat="false" ht="12.75" hidden="false" customHeight="false" outlineLevel="0" collapsed="false">
      <c r="A27" s="22" t="n">
        <v>41353</v>
      </c>
      <c r="B27" s="29" t="n">
        <v>99.602</v>
      </c>
      <c r="C27" s="29" t="n">
        <v>0.103</v>
      </c>
      <c r="D27" s="29" t="n">
        <v>0.074</v>
      </c>
      <c r="E27" s="29" t="n">
        <v>0.177</v>
      </c>
      <c r="F27" s="29" t="n">
        <v>0.081</v>
      </c>
      <c r="G27" s="29"/>
      <c r="H27" s="29"/>
      <c r="I27" s="29" t="n">
        <v>37.816</v>
      </c>
      <c r="J27" s="29" t="n">
        <v>50.6242383305674</v>
      </c>
      <c r="K27" s="29"/>
      <c r="L27" s="31"/>
      <c r="M27" s="31"/>
      <c r="Q27" s="10"/>
      <c r="R27" s="10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</row>
    <row r="28" customFormat="false" ht="12.75" hidden="false" customHeight="false" outlineLevel="0" collapsed="false">
      <c r="A28" s="22" t="n">
        <v>41354</v>
      </c>
      <c r="B28" s="29" t="n">
        <v>99.602</v>
      </c>
      <c r="C28" s="29" t="n">
        <v>0.103</v>
      </c>
      <c r="D28" s="29" t="n">
        <v>0.074</v>
      </c>
      <c r="E28" s="29" t="n">
        <v>0.177</v>
      </c>
      <c r="F28" s="29" t="n">
        <v>0.081</v>
      </c>
      <c r="G28" s="29"/>
      <c r="H28" s="29"/>
      <c r="I28" s="29" t="n">
        <v>37.816</v>
      </c>
      <c r="J28" s="29" t="n">
        <v>50.6242383305674</v>
      </c>
      <c r="K28" s="29"/>
      <c r="L28" s="31"/>
      <c r="M28" s="31"/>
      <c r="Q28" s="10"/>
      <c r="R28" s="10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</row>
    <row r="29" customFormat="false" ht="12.75" hidden="false" customHeight="false" outlineLevel="0" collapsed="false">
      <c r="A29" s="22" t="n">
        <v>41355</v>
      </c>
      <c r="B29" s="29" t="n">
        <v>99.602</v>
      </c>
      <c r="C29" s="29" t="n">
        <v>0.103</v>
      </c>
      <c r="D29" s="29" t="n">
        <v>0.074</v>
      </c>
      <c r="E29" s="29" t="n">
        <v>0.177</v>
      </c>
      <c r="F29" s="29" t="n">
        <v>0.081</v>
      </c>
      <c r="G29" s="29"/>
      <c r="H29" s="29"/>
      <c r="I29" s="29" t="n">
        <v>37.816</v>
      </c>
      <c r="J29" s="29" t="n">
        <v>50.6242383305674</v>
      </c>
      <c r="K29" s="29"/>
      <c r="L29" s="31"/>
      <c r="M29" s="31"/>
      <c r="Q29" s="10"/>
      <c r="R29" s="10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</row>
    <row r="30" customFormat="false" ht="12.75" hidden="false" customHeight="false" outlineLevel="0" collapsed="false">
      <c r="A30" s="22" t="n">
        <v>41356</v>
      </c>
      <c r="B30" s="29" t="n">
        <v>99.602</v>
      </c>
      <c r="C30" s="29" t="n">
        <v>0.103</v>
      </c>
      <c r="D30" s="29" t="n">
        <v>0.074</v>
      </c>
      <c r="E30" s="29" t="n">
        <v>0.177</v>
      </c>
      <c r="F30" s="29" t="n">
        <v>0.081</v>
      </c>
      <c r="G30" s="29"/>
      <c r="H30" s="29"/>
      <c r="I30" s="29" t="n">
        <v>37.816</v>
      </c>
      <c r="J30" s="29" t="n">
        <v>50.6242383305674</v>
      </c>
      <c r="K30" s="29"/>
      <c r="L30" s="31"/>
      <c r="M30" s="31"/>
      <c r="Q30" s="10"/>
      <c r="R30" s="10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</row>
    <row r="31" customFormat="false" ht="12.75" hidden="false" customHeight="false" outlineLevel="0" collapsed="false">
      <c r="A31" s="22" t="n">
        <v>41357</v>
      </c>
      <c r="B31" s="29" t="n">
        <v>99.602</v>
      </c>
      <c r="C31" s="29" t="n">
        <v>0.103</v>
      </c>
      <c r="D31" s="29" t="n">
        <v>0.074</v>
      </c>
      <c r="E31" s="29" t="n">
        <v>0.177</v>
      </c>
      <c r="F31" s="29" t="n">
        <v>0.081</v>
      </c>
      <c r="G31" s="29"/>
      <c r="H31" s="29"/>
      <c r="I31" s="29" t="n">
        <v>37.816</v>
      </c>
      <c r="J31" s="29" t="n">
        <v>50.6242383305674</v>
      </c>
      <c r="K31" s="29"/>
      <c r="L31" s="31"/>
      <c r="M31" s="31"/>
      <c r="Q31" s="10"/>
      <c r="R31" s="10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</row>
    <row r="32" customFormat="false" ht="12.75" hidden="false" customHeight="false" outlineLevel="0" collapsed="false">
      <c r="A32" s="22" t="n">
        <v>41358</v>
      </c>
      <c r="B32" s="29" t="n">
        <v>99.602</v>
      </c>
      <c r="C32" s="29" t="n">
        <v>0.103</v>
      </c>
      <c r="D32" s="29" t="n">
        <v>0.074</v>
      </c>
      <c r="E32" s="29" t="n">
        <v>0.177</v>
      </c>
      <c r="F32" s="29" t="n">
        <v>0.081</v>
      </c>
      <c r="G32" s="29"/>
      <c r="H32" s="29"/>
      <c r="I32" s="29" t="n">
        <v>37.816</v>
      </c>
      <c r="J32" s="29" t="n">
        <v>50.6242383305674</v>
      </c>
      <c r="K32" s="29"/>
      <c r="L32" s="31"/>
      <c r="M32" s="31"/>
      <c r="Q32" s="10"/>
      <c r="R32" s="10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</row>
    <row r="33" customFormat="false" ht="12.75" hidden="false" customHeight="false" outlineLevel="0" collapsed="false">
      <c r="A33" s="22" t="n">
        <v>41359</v>
      </c>
      <c r="B33" s="29" t="n">
        <v>99.602</v>
      </c>
      <c r="C33" s="29" t="n">
        <v>0.103</v>
      </c>
      <c r="D33" s="29" t="n">
        <v>0.074</v>
      </c>
      <c r="E33" s="29" t="n">
        <v>0.177</v>
      </c>
      <c r="F33" s="29" t="n">
        <v>0.081</v>
      </c>
      <c r="G33" s="29"/>
      <c r="H33" s="29"/>
      <c r="I33" s="29" t="n">
        <v>37.816</v>
      </c>
      <c r="J33" s="29" t="n">
        <v>50.6242383305674</v>
      </c>
      <c r="K33" s="29"/>
      <c r="L33" s="31"/>
      <c r="M33" s="31"/>
      <c r="Q33" s="10"/>
      <c r="R33" s="10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</row>
    <row r="34" customFormat="false" ht="12.75" hidden="false" customHeight="false" outlineLevel="0" collapsed="false">
      <c r="A34" s="22" t="n">
        <v>41360</v>
      </c>
      <c r="B34" s="29" t="n">
        <v>99.602</v>
      </c>
      <c r="C34" s="29" t="n">
        <v>0.103</v>
      </c>
      <c r="D34" s="29" t="n">
        <v>0.074</v>
      </c>
      <c r="E34" s="29" t="n">
        <v>0.177</v>
      </c>
      <c r="F34" s="29" t="n">
        <v>0.081</v>
      </c>
      <c r="G34" s="29"/>
      <c r="H34" s="29"/>
      <c r="I34" s="29" t="n">
        <v>37.816</v>
      </c>
      <c r="J34" s="29" t="n">
        <v>50.6242383305674</v>
      </c>
      <c r="K34" s="29"/>
      <c r="L34" s="31"/>
      <c r="M34" s="31"/>
      <c r="Q34" s="10"/>
      <c r="R34" s="10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</row>
    <row r="35" customFormat="false" ht="12.75" hidden="false" customHeight="false" outlineLevel="0" collapsed="false">
      <c r="A35" s="22" t="n">
        <v>41361</v>
      </c>
      <c r="B35" s="29" t="n">
        <v>99.602</v>
      </c>
      <c r="C35" s="29" t="n">
        <v>0.103</v>
      </c>
      <c r="D35" s="29" t="n">
        <v>0.074</v>
      </c>
      <c r="E35" s="29" t="n">
        <v>0.177</v>
      </c>
      <c r="F35" s="29" t="n">
        <v>0.081</v>
      </c>
      <c r="G35" s="29"/>
      <c r="H35" s="29"/>
      <c r="I35" s="29" t="n">
        <v>37.816</v>
      </c>
      <c r="J35" s="29" t="n">
        <v>50.6242383305674</v>
      </c>
      <c r="K35" s="29"/>
      <c r="L35" s="31"/>
      <c r="M35" s="31"/>
      <c r="Q35" s="10"/>
      <c r="R35" s="10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</row>
    <row r="36" customFormat="false" ht="12.75" hidden="false" customHeight="false" outlineLevel="0" collapsed="false">
      <c r="A36" s="22" t="n">
        <v>41362</v>
      </c>
      <c r="B36" s="29" t="n">
        <v>99.602</v>
      </c>
      <c r="C36" s="29" t="n">
        <v>0.103</v>
      </c>
      <c r="D36" s="29" t="n">
        <v>0.074</v>
      </c>
      <c r="E36" s="29" t="n">
        <v>0.177</v>
      </c>
      <c r="F36" s="29" t="n">
        <v>0.081</v>
      </c>
      <c r="G36" s="29"/>
      <c r="H36" s="29"/>
      <c r="I36" s="29" t="n">
        <v>37.816</v>
      </c>
      <c r="J36" s="29" t="n">
        <v>50.6242383305674</v>
      </c>
      <c r="K36" s="29"/>
      <c r="L36" s="31"/>
      <c r="M36" s="31"/>
      <c r="Q36" s="10"/>
      <c r="R36" s="10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</row>
    <row r="37" customFormat="false" ht="12.75" hidden="false" customHeight="false" outlineLevel="0" collapsed="false">
      <c r="A37" s="22" t="n">
        <v>41363</v>
      </c>
      <c r="B37" s="29" t="n">
        <v>99.602</v>
      </c>
      <c r="C37" s="29" t="n">
        <v>0.103</v>
      </c>
      <c r="D37" s="29" t="n">
        <v>0.074</v>
      </c>
      <c r="E37" s="29" t="n">
        <v>0.177</v>
      </c>
      <c r="F37" s="29" t="n">
        <v>0.081</v>
      </c>
      <c r="G37" s="29"/>
      <c r="H37" s="29"/>
      <c r="I37" s="29" t="n">
        <v>37.816</v>
      </c>
      <c r="J37" s="29" t="n">
        <v>50.6242383305674</v>
      </c>
      <c r="K37" s="29"/>
      <c r="L37" s="31"/>
      <c r="M37" s="31"/>
      <c r="Q37" s="10"/>
      <c r="R37" s="10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</row>
    <row r="38" customFormat="false" ht="13.5" hidden="false" customHeight="false" outlineLevel="0" collapsed="false">
      <c r="A38" s="22" t="n">
        <v>41364</v>
      </c>
      <c r="B38" s="33" t="n">
        <v>99.602</v>
      </c>
      <c r="C38" s="33" t="n">
        <v>0.103</v>
      </c>
      <c r="D38" s="33" t="n">
        <v>0.074</v>
      </c>
      <c r="E38" s="33" t="n">
        <v>0.177</v>
      </c>
      <c r="F38" s="33" t="n">
        <v>0.081</v>
      </c>
      <c r="G38" s="33"/>
      <c r="H38" s="33"/>
      <c r="I38" s="33" t="n">
        <v>37.816</v>
      </c>
      <c r="J38" s="33" t="n">
        <v>50.6242383305674</v>
      </c>
      <c r="K38" s="33"/>
      <c r="L38" s="35"/>
      <c r="M38" s="31"/>
      <c r="Q38" s="10"/>
      <c r="R38" s="10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39" t="s">
        <v>33</v>
      </c>
      <c r="B41" s="40" t="n">
        <f aca="false">MIN(B8:B38)</f>
        <v>99.602</v>
      </c>
      <c r="C41" s="40" t="n">
        <f aca="false">MIN(C8:C38)</f>
        <v>0.103</v>
      </c>
      <c r="D41" s="40" t="n">
        <f aca="false">MIN(D8:D38)</f>
        <v>0.074</v>
      </c>
      <c r="E41" s="40" t="n">
        <f aca="false">MIN(E8:E38)</f>
        <v>0.177</v>
      </c>
      <c r="F41" s="40" t="n">
        <f aca="false">MIN(F8:F38)</f>
        <v>0.081</v>
      </c>
      <c r="G41" s="40"/>
      <c r="H41" s="40"/>
      <c r="I41" s="40" t="n">
        <f aca="false">MIN(I8:I38)</f>
        <v>37.816</v>
      </c>
      <c r="J41" s="40" t="n">
        <f aca="false">MIN(J8:J38)</f>
        <v>50.6242383305674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99.602</v>
      </c>
      <c r="C42" s="42" t="n">
        <f aca="false">AVERAGE(C8:C38)</f>
        <v>0.103</v>
      </c>
      <c r="D42" s="42" t="n">
        <f aca="false">AVERAGE(D8:D38)</f>
        <v>0.074</v>
      </c>
      <c r="E42" s="42" t="n">
        <f aca="false">AVERAGE(E8:E38)</f>
        <v>0.177</v>
      </c>
      <c r="F42" s="42" t="n">
        <f aca="false">AVERAGE(F8:F38)</f>
        <v>0.081</v>
      </c>
      <c r="G42" s="42"/>
      <c r="H42" s="42"/>
      <c r="I42" s="42" t="n">
        <f aca="false">AVERAGE(I8:I38)</f>
        <v>37.816</v>
      </c>
      <c r="J42" s="42" t="n">
        <f aca="false">AVERAGE(J8:J38)</f>
        <v>50.6242383305674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9.602</v>
      </c>
      <c r="C43" s="44" t="n">
        <f aca="false">MAX(C8:C38)</f>
        <v>0.103</v>
      </c>
      <c r="D43" s="44" t="n">
        <f aca="false">MAX(D8:D38)</f>
        <v>0.074</v>
      </c>
      <c r="E43" s="44" t="n">
        <f aca="false">MAX(E8:E38)</f>
        <v>0.177</v>
      </c>
      <c r="F43" s="44" t="n">
        <f aca="false">MAX(F8:F38)</f>
        <v>0.081</v>
      </c>
      <c r="G43" s="44"/>
      <c r="H43" s="44"/>
      <c r="I43" s="44" t="n">
        <f aca="false">MAX(I8:I38)</f>
        <v>37.816</v>
      </c>
      <c r="J43" s="44" t="n">
        <f aca="false">MAX(J8:J38)</f>
        <v>50.6242383305674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</v>
      </c>
      <c r="C44" s="44" t="n">
        <f aca="false">STDEV(C8:C38)</f>
        <v>0</v>
      </c>
      <c r="D44" s="44" t="n">
        <f aca="false">STDEV(D8:D38)</f>
        <v>0</v>
      </c>
      <c r="E44" s="44" t="n">
        <f aca="false">STDEV(E8:E38)</f>
        <v>0</v>
      </c>
      <c r="F44" s="44" t="n">
        <f aca="false">STDEV(F8:F38)</f>
        <v>0</v>
      </c>
      <c r="G44" s="44"/>
      <c r="H44" s="44"/>
      <c r="I44" s="44" t="n">
        <f aca="false">STDEV(I8:I38)</f>
        <v>0</v>
      </c>
      <c r="J44" s="44" t="n">
        <f aca="false">STDEV(J8:J38)</f>
        <v>0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  <col collapsed="false" customWidth="true" hidden="false" outlineLevel="0" max="18" min="18" style="0" width="12.85"/>
    <col collapsed="false" customWidth="true" hidden="false" outlineLevel="0" max="21" min="21" style="0" width="11.85"/>
    <col collapsed="false" customWidth="true" hidden="false" outlineLevel="0" max="22" min="22" style="0" width="11.99"/>
    <col collapsed="false" customWidth="true" hidden="false" outlineLevel="0" max="23" min="23" style="0" width="11.7"/>
    <col collapsed="false" customWidth="true" hidden="false" outlineLevel="0" max="24" min="24" style="0" width="11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60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  <c r="R6" s="16"/>
      <c r="S6" s="16"/>
      <c r="T6" s="16"/>
      <c r="U6" s="17"/>
      <c r="V6" s="16"/>
      <c r="W6" s="16"/>
      <c r="X6" s="16"/>
      <c r="Y6" s="16"/>
      <c r="Z6" s="16"/>
      <c r="AA6" s="16"/>
      <c r="AB6" s="16"/>
      <c r="AC6" s="16"/>
      <c r="AD6" s="18"/>
      <c r="AE6" s="18"/>
      <c r="AF6" s="10"/>
    </row>
    <row r="7" customFormat="false" ht="27" hidden="false" customHeight="true" outlineLevel="0" collapsed="false">
      <c r="A7" s="11"/>
      <c r="B7" s="19" t="s">
        <v>21</v>
      </c>
      <c r="C7" s="19" t="s">
        <v>22</v>
      </c>
      <c r="D7" s="19" t="s">
        <v>23</v>
      </c>
      <c r="E7" s="20" t="s">
        <v>23</v>
      </c>
      <c r="F7" s="19" t="s">
        <v>24</v>
      </c>
      <c r="G7" s="19" t="s">
        <v>25</v>
      </c>
      <c r="H7" s="19" t="s">
        <v>26</v>
      </c>
      <c r="I7" s="19" t="s">
        <v>27</v>
      </c>
      <c r="J7" s="19" t="s">
        <v>28</v>
      </c>
      <c r="K7" s="19" t="s">
        <v>29</v>
      </c>
      <c r="L7" s="21" t="s">
        <v>30</v>
      </c>
      <c r="M7" s="21" t="s">
        <v>31</v>
      </c>
      <c r="R7" s="16"/>
      <c r="S7" s="16"/>
      <c r="T7" s="16"/>
      <c r="U7" s="17"/>
      <c r="V7" s="16"/>
      <c r="W7" s="16"/>
      <c r="X7" s="16"/>
      <c r="Y7" s="16"/>
      <c r="Z7" s="16"/>
      <c r="AA7" s="16"/>
      <c r="AB7" s="16"/>
      <c r="AC7" s="16"/>
      <c r="AD7" s="18"/>
      <c r="AE7" s="18"/>
      <c r="AF7" s="10"/>
    </row>
    <row r="8" customFormat="false" ht="12.75" hidden="false" customHeight="false" outlineLevel="0" collapsed="false">
      <c r="A8" s="22" t="n">
        <v>41334</v>
      </c>
      <c r="B8" s="23" t="n">
        <v>99.3302993774414</v>
      </c>
      <c r="C8" s="24" t="n">
        <v>0.0907000005245208</v>
      </c>
      <c r="D8" s="24" t="n">
        <v>0.140000000596046</v>
      </c>
      <c r="E8" s="24" t="n">
        <v>0.230700001120567</v>
      </c>
      <c r="F8" s="24" t="n">
        <v>0.178399994969368</v>
      </c>
      <c r="G8" s="24"/>
      <c r="H8" s="24"/>
      <c r="I8" s="24" t="n">
        <v>37.9373199584273</v>
      </c>
      <c r="J8" s="24" t="n">
        <v>50.6506730645462</v>
      </c>
      <c r="K8" s="24"/>
      <c r="L8" s="26"/>
      <c r="M8" s="26"/>
      <c r="R8" s="10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0"/>
    </row>
    <row r="9" customFormat="false" ht="12.75" hidden="false" customHeight="false" outlineLevel="0" collapsed="false">
      <c r="A9" s="22" t="n">
        <v>41335</v>
      </c>
      <c r="B9" s="28" t="n">
        <v>99.312400817871</v>
      </c>
      <c r="C9" s="29" t="n">
        <v>0.0914000943303108</v>
      </c>
      <c r="D9" s="29" t="n">
        <v>0.14630015194416</v>
      </c>
      <c r="E9" s="24" t="n">
        <v>0.237700246274471</v>
      </c>
      <c r="F9" s="29" t="n">
        <v>0.187000185251236</v>
      </c>
      <c r="G9" s="29"/>
      <c r="H9" s="29"/>
      <c r="I9" s="29" t="n">
        <v>37.9388453257141</v>
      </c>
      <c r="J9" s="29" t="n">
        <v>50.6527096048139</v>
      </c>
      <c r="K9" s="29"/>
      <c r="L9" s="31"/>
      <c r="M9" s="31"/>
      <c r="R9" s="10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10"/>
    </row>
    <row r="10" customFormat="false" ht="12.75" hidden="false" customHeight="false" outlineLevel="0" collapsed="false">
      <c r="A10" s="22" t="n">
        <v>41336</v>
      </c>
      <c r="B10" s="28" t="n">
        <v>99.2975006103515</v>
      </c>
      <c r="C10" s="29" t="n">
        <v>0.0907000005245208</v>
      </c>
      <c r="D10" s="29" t="n">
        <v>0.151899993419647</v>
      </c>
      <c r="E10" s="24" t="n">
        <v>0.242599993944168</v>
      </c>
      <c r="F10" s="29" t="n">
        <v>0.194600000977516</v>
      </c>
      <c r="G10" s="29"/>
      <c r="H10" s="29"/>
      <c r="I10" s="29" t="n">
        <v>37.9406314912314</v>
      </c>
      <c r="J10" s="29" t="n">
        <v>50.6550943406296</v>
      </c>
      <c r="K10" s="29"/>
      <c r="L10" s="31"/>
      <c r="M10" s="31"/>
      <c r="R10" s="10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10"/>
    </row>
    <row r="11" customFormat="false" ht="12.75" hidden="false" customHeight="false" outlineLevel="0" collapsed="false">
      <c r="A11" s="22" t="n">
        <v>41337</v>
      </c>
      <c r="B11" s="28" t="n">
        <v>99.3138961791992</v>
      </c>
      <c r="C11" s="29" t="n">
        <v>0.084800086915493</v>
      </c>
      <c r="D11" s="29" t="n">
        <v>0.149300143122673</v>
      </c>
      <c r="E11" s="24" t="n">
        <v>0.234100230038166</v>
      </c>
      <c r="F11" s="29" t="n">
        <v>0.191100195050239</v>
      </c>
      <c r="G11" s="29"/>
      <c r="H11" s="29"/>
      <c r="I11" s="29" t="n">
        <v>37.9390697725799</v>
      </c>
      <c r="J11" s="29" t="n">
        <v>50.6530092671209</v>
      </c>
      <c r="K11" s="29"/>
      <c r="L11" s="31"/>
      <c r="M11" s="31"/>
      <c r="R11" s="10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10"/>
    </row>
    <row r="12" customFormat="false" ht="12.75" hidden="false" customHeight="false" outlineLevel="0" collapsed="false">
      <c r="A12" s="22" t="n">
        <v>41338</v>
      </c>
      <c r="B12" s="28" t="n">
        <v>99.3054962158203</v>
      </c>
      <c r="C12" s="29" t="n">
        <v>0.0750999972224235</v>
      </c>
      <c r="D12" s="29" t="n">
        <v>0.155799999833107</v>
      </c>
      <c r="E12" s="24" t="n">
        <v>0.230899997055531</v>
      </c>
      <c r="F12" s="29" t="n">
        <v>0.200200006365776</v>
      </c>
      <c r="G12" s="29"/>
      <c r="H12" s="29"/>
      <c r="I12" s="29" t="n">
        <v>37.945547776246</v>
      </c>
      <c r="J12" s="29" t="n">
        <v>50.6616581449585</v>
      </c>
      <c r="K12" s="29"/>
      <c r="L12" s="31"/>
      <c r="M12" s="31"/>
      <c r="R12" s="10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10"/>
    </row>
    <row r="13" customFormat="false" ht="12.75" hidden="false" customHeight="false" outlineLevel="0" collapsed="false">
      <c r="A13" s="22" t="n">
        <v>41339</v>
      </c>
      <c r="B13" s="28" t="n">
        <v>99.2848968505859</v>
      </c>
      <c r="C13" s="29" t="n">
        <v>0.0870999991893768</v>
      </c>
      <c r="D13" s="29" t="n">
        <v>0.158600002527236</v>
      </c>
      <c r="E13" s="24" t="n">
        <v>0.245700001716613</v>
      </c>
      <c r="F13" s="29" t="n">
        <v>0.20389999449253</v>
      </c>
      <c r="G13" s="29"/>
      <c r="H13" s="29"/>
      <c r="I13" s="29" t="n">
        <v>37.9415249295636</v>
      </c>
      <c r="J13" s="29" t="n">
        <v>50.656287183269</v>
      </c>
      <c r="K13" s="29"/>
      <c r="L13" s="31"/>
      <c r="M13" s="31"/>
      <c r="R13" s="10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10"/>
    </row>
    <row r="14" customFormat="false" ht="12.75" hidden="false" customHeight="false" outlineLevel="0" collapsed="false">
      <c r="A14" s="22" t="n">
        <v>41340</v>
      </c>
      <c r="B14" s="28" t="n">
        <v>99.2827987670898</v>
      </c>
      <c r="C14" s="29" t="n">
        <v>0.0970999971032142</v>
      </c>
      <c r="D14" s="29" t="n">
        <v>0.156499996781349</v>
      </c>
      <c r="E14" s="24" t="n">
        <v>0.253599993884563</v>
      </c>
      <c r="F14" s="29" t="n">
        <v>0.200899988412857</v>
      </c>
      <c r="G14" s="29"/>
      <c r="H14" s="29"/>
      <c r="I14" s="29" t="n">
        <v>37.9355302476154</v>
      </c>
      <c r="J14" s="29" t="n">
        <v>50.6482835953556</v>
      </c>
      <c r="K14" s="29"/>
      <c r="L14" s="31"/>
      <c r="M14" s="31"/>
      <c r="R14" s="10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10"/>
    </row>
    <row r="15" customFormat="false" ht="12.75" hidden="false" customHeight="false" outlineLevel="0" collapsed="false">
      <c r="A15" s="22" t="n">
        <v>41341</v>
      </c>
      <c r="B15" s="28" t="n">
        <v>99.2954940795898</v>
      </c>
      <c r="C15" s="29" t="n">
        <v>0.107500098645687</v>
      </c>
      <c r="D15" s="29" t="n">
        <v>0.148500099778175</v>
      </c>
      <c r="E15" s="24" t="n">
        <v>0.256000198423862</v>
      </c>
      <c r="F15" s="29" t="n">
        <v>0.190200194716453</v>
      </c>
      <c r="G15" s="29"/>
      <c r="H15" s="29"/>
      <c r="I15" s="29" t="n">
        <v>37.9292754561582</v>
      </c>
      <c r="J15" s="29" t="n">
        <v>50.6399327314165</v>
      </c>
      <c r="K15" s="29"/>
      <c r="L15" s="31"/>
      <c r="M15" s="31"/>
      <c r="R15" s="10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10"/>
    </row>
    <row r="16" customFormat="false" ht="12.75" hidden="false" customHeight="false" outlineLevel="0" collapsed="false">
      <c r="A16" s="22" t="n">
        <v>41342</v>
      </c>
      <c r="B16" s="28" t="n">
        <v>99.2948989868164</v>
      </c>
      <c r="C16" s="29" t="n">
        <v>0.0882999151945114</v>
      </c>
      <c r="D16" s="29" t="n">
        <v>0.155999839305877</v>
      </c>
      <c r="E16" s="24" t="n">
        <v>0.244299754500388</v>
      </c>
      <c r="F16" s="29" t="n">
        <v>0.200199797749519</v>
      </c>
      <c r="G16" s="29"/>
      <c r="H16" s="29"/>
      <c r="I16" s="29" t="n">
        <v>37.9382121071501</v>
      </c>
      <c r="J16" s="29" t="n">
        <v>50.651864185409</v>
      </c>
      <c r="K16" s="29"/>
      <c r="L16" s="31"/>
      <c r="M16" s="31"/>
      <c r="R16" s="10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10"/>
    </row>
    <row r="17" customFormat="false" ht="12.75" hidden="false" customHeight="false" outlineLevel="0" collapsed="false">
      <c r="A17" s="22" t="n">
        <v>41343</v>
      </c>
      <c r="B17" s="28" t="n">
        <v>99.2640991210937</v>
      </c>
      <c r="C17" s="29" t="n">
        <v>0.0851000845432281</v>
      </c>
      <c r="D17" s="29" t="n">
        <v>0.169700175523757</v>
      </c>
      <c r="E17" s="24" t="n">
        <v>0.254800260066985</v>
      </c>
      <c r="F17" s="29" t="n">
        <v>0.218900218605995</v>
      </c>
      <c r="G17" s="29"/>
      <c r="H17" s="29"/>
      <c r="I17" s="29" t="n">
        <v>37.9417846930769</v>
      </c>
      <c r="J17" s="29" t="n">
        <v>50.6566339973508</v>
      </c>
      <c r="K17" s="29"/>
      <c r="L17" s="31"/>
      <c r="M17" s="31"/>
      <c r="R17" s="10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10"/>
    </row>
    <row r="18" customFormat="false" ht="12.75" hidden="false" customHeight="false" outlineLevel="0" collapsed="false">
      <c r="A18" s="22" t="n">
        <v>41344</v>
      </c>
      <c r="B18" s="28" t="n">
        <v>99.2750015258789</v>
      </c>
      <c r="C18" s="29" t="n">
        <v>0.100299902260303</v>
      </c>
      <c r="D18" s="29" t="n">
        <v>0.158899843692779</v>
      </c>
      <c r="E18" s="24" t="n">
        <v>0.259199745953082</v>
      </c>
      <c r="F18" s="29" t="n">
        <v>0.204299792647361</v>
      </c>
      <c r="G18" s="29"/>
      <c r="H18" s="29"/>
      <c r="I18" s="29" t="n">
        <v>37.932960950618</v>
      </c>
      <c r="J18" s="29" t="n">
        <v>50.6448532891989</v>
      </c>
      <c r="K18" s="29"/>
      <c r="L18" s="31"/>
      <c r="M18" s="31"/>
      <c r="R18" s="10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10"/>
    </row>
    <row r="19" customFormat="false" ht="12.75" hidden="false" customHeight="false" outlineLevel="0" collapsed="false">
      <c r="A19" s="22" t="n">
        <v>41345</v>
      </c>
      <c r="B19" s="28" t="n">
        <v>99.2854995727539</v>
      </c>
      <c r="C19" s="29" t="n">
        <v>0.0886000022292137</v>
      </c>
      <c r="D19" s="29" t="n">
        <v>0.158899992704391</v>
      </c>
      <c r="E19" s="24" t="n">
        <v>0.247499994933605</v>
      </c>
      <c r="F19" s="29" t="n">
        <v>0.20440000295639</v>
      </c>
      <c r="G19" s="29"/>
      <c r="H19" s="29"/>
      <c r="I19" s="29" t="n">
        <v>37.9379513081477</v>
      </c>
      <c r="J19" s="29" t="n">
        <v>50.6515159888305</v>
      </c>
      <c r="K19" s="29"/>
      <c r="L19" s="31"/>
      <c r="M19" s="31"/>
      <c r="R19" s="10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10"/>
    </row>
    <row r="20" customFormat="false" ht="12.75" hidden="false" customHeight="false" outlineLevel="0" collapsed="false">
      <c r="A20" s="22" t="n">
        <v>41346</v>
      </c>
      <c r="B20" s="28" t="n">
        <v>99.2313232421875</v>
      </c>
      <c r="C20" s="29" t="n">
        <v>0.0832535997033119</v>
      </c>
      <c r="D20" s="29" t="n">
        <v>0.160110786557197</v>
      </c>
      <c r="E20" s="24" t="n">
        <v>0.243364386260509</v>
      </c>
      <c r="F20" s="29" t="n">
        <v>0.207884192466735</v>
      </c>
      <c r="G20" s="29"/>
      <c r="H20" s="29"/>
      <c r="I20" s="29" t="n">
        <v>37.9404195563836</v>
      </c>
      <c r="J20" s="29" t="n">
        <v>50.6548113833017</v>
      </c>
      <c r="K20" s="29"/>
      <c r="L20" s="31"/>
      <c r="M20" s="31"/>
      <c r="R20" s="10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10"/>
    </row>
    <row r="21" customFormat="false" ht="12.75" hidden="false" customHeight="false" outlineLevel="0" collapsed="false">
      <c r="A21" s="22" t="n">
        <v>41347</v>
      </c>
      <c r="B21" s="28" t="n">
        <v>99.3172988891601</v>
      </c>
      <c r="C21" s="29" t="n">
        <v>0.0799999982118606</v>
      </c>
      <c r="D21" s="29" t="n">
        <v>0.150700002908706</v>
      </c>
      <c r="E21" s="24" t="n">
        <v>0.230700001120567</v>
      </c>
      <c r="F21" s="29" t="n">
        <v>0.195700004696846</v>
      </c>
      <c r="G21" s="29"/>
      <c r="H21" s="29"/>
      <c r="I21" s="29" t="n">
        <v>37.9384379387697</v>
      </c>
      <c r="J21" s="29" t="n">
        <v>50.6521656965212</v>
      </c>
      <c r="K21" s="29"/>
      <c r="L21" s="31"/>
      <c r="M21" s="31"/>
      <c r="R21" s="10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10"/>
    </row>
    <row r="22" customFormat="false" ht="12.75" hidden="false" customHeight="false" outlineLevel="0" collapsed="false">
      <c r="A22" s="22" t="n">
        <v>41348</v>
      </c>
      <c r="B22" s="28" t="n">
        <v>99.2990951538085</v>
      </c>
      <c r="C22" s="29" t="n">
        <v>0.0861999914050102</v>
      </c>
      <c r="D22" s="29" t="n">
        <v>0.155299991369247</v>
      </c>
      <c r="E22" s="24" t="n">
        <v>0.241499982774257</v>
      </c>
      <c r="F22" s="29" t="n">
        <v>0.202199980616569</v>
      </c>
      <c r="G22" s="29"/>
      <c r="H22" s="29"/>
      <c r="I22" s="29" t="n">
        <v>37.9379149182743</v>
      </c>
      <c r="J22" s="29" t="n">
        <v>50.6514674041761</v>
      </c>
      <c r="K22" s="29"/>
      <c r="L22" s="31"/>
      <c r="M22" s="31"/>
      <c r="R22" s="10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10"/>
    </row>
    <row r="23" customFormat="false" ht="12.75" hidden="false" customHeight="false" outlineLevel="0" collapsed="false">
      <c r="A23" s="22" t="n">
        <v>41349</v>
      </c>
      <c r="B23" s="28" t="n">
        <v>99.3103942871093</v>
      </c>
      <c r="C23" s="29" t="n">
        <v>0.0775999948382377</v>
      </c>
      <c r="D23" s="29" t="n">
        <v>0.155199989676475</v>
      </c>
      <c r="E23" s="24" t="n">
        <v>0.232799984514713</v>
      </c>
      <c r="F23" s="29" t="n">
        <v>0.201799973845481</v>
      </c>
      <c r="G23" s="29"/>
      <c r="H23" s="29"/>
      <c r="I23" s="29" t="n">
        <v>37.9385868213152</v>
      </c>
      <c r="J23" s="29" t="n">
        <v>50.6523644717944</v>
      </c>
      <c r="K23" s="29"/>
      <c r="L23" s="31"/>
      <c r="M23" s="31"/>
      <c r="R23" s="10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10"/>
    </row>
    <row r="24" customFormat="false" ht="12.75" hidden="false" customHeight="false" outlineLevel="0" collapsed="false">
      <c r="A24" s="22" t="n">
        <v>41350</v>
      </c>
      <c r="B24" s="28" t="n">
        <v>99.309097290039</v>
      </c>
      <c r="C24" s="29" t="n">
        <v>0.0746999233961105</v>
      </c>
      <c r="D24" s="29" t="n">
        <v>0.156399846076965</v>
      </c>
      <c r="E24" s="24" t="n">
        <v>0.231099769473076</v>
      </c>
      <c r="F24" s="29" t="n">
        <v>0.203399807214736</v>
      </c>
      <c r="G24" s="29"/>
      <c r="H24" s="29"/>
      <c r="I24" s="29" t="n">
        <v>37.9426444405889</v>
      </c>
      <c r="J24" s="29" t="n">
        <v>50.6577818588812</v>
      </c>
      <c r="K24" s="29"/>
      <c r="L24" s="31"/>
      <c r="M24" s="31"/>
      <c r="R24" s="10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10"/>
    </row>
    <row r="25" customFormat="false" ht="12.75" hidden="false" customHeight="false" outlineLevel="0" collapsed="false">
      <c r="A25" s="22" t="n">
        <v>41351</v>
      </c>
      <c r="B25" s="28" t="n">
        <v>99.3190002441406</v>
      </c>
      <c r="C25" s="29" t="n">
        <v>0.0742999985814094</v>
      </c>
      <c r="D25" s="29" t="n">
        <v>0.15430000424385</v>
      </c>
      <c r="E25" s="24" t="n">
        <v>0.228600002825259</v>
      </c>
      <c r="F25" s="29" t="n">
        <v>0.200399994850158</v>
      </c>
      <c r="G25" s="29"/>
      <c r="H25" s="29"/>
      <c r="I25" s="29" t="n">
        <v>37.9389970143199</v>
      </c>
      <c r="J25" s="29" t="n">
        <v>50.6529121264994</v>
      </c>
      <c r="K25" s="29"/>
      <c r="L25" s="31"/>
      <c r="M25" s="31"/>
      <c r="R25" s="10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10"/>
    </row>
    <row r="26" customFormat="false" ht="12.75" hidden="false" customHeight="false" outlineLevel="0" collapsed="false">
      <c r="A26" s="22" t="n">
        <v>41352</v>
      </c>
      <c r="B26" s="28" t="n">
        <v>99.3509979248046</v>
      </c>
      <c r="C26" s="29" t="n">
        <v>0.0749000012874603</v>
      </c>
      <c r="D26" s="29" t="n">
        <v>0.145199999213218</v>
      </c>
      <c r="E26" s="24" t="n">
        <v>0.220100000500678</v>
      </c>
      <c r="F26" s="29" t="n">
        <v>0.187399998307228</v>
      </c>
      <c r="G26" s="29"/>
      <c r="H26" s="29"/>
      <c r="I26" s="29" t="n">
        <v>37.929617970112</v>
      </c>
      <c r="J26" s="29" t="n">
        <v>50.6855839118834</v>
      </c>
      <c r="K26" s="29"/>
      <c r="L26" s="31"/>
      <c r="M26" s="31"/>
      <c r="R26" s="10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10"/>
    </row>
    <row r="27" customFormat="false" ht="12.75" hidden="false" customHeight="false" outlineLevel="0" collapsed="false">
      <c r="A27" s="22" t="n">
        <v>41353</v>
      </c>
      <c r="B27" s="28" t="n">
        <v>99.3488006591796</v>
      </c>
      <c r="C27" s="29" t="n">
        <v>0.0754999220371246</v>
      </c>
      <c r="D27" s="29" t="n">
        <v>0.145599856972694</v>
      </c>
      <c r="E27" s="24" t="n">
        <v>0.221099779009819</v>
      </c>
      <c r="F27" s="29" t="n">
        <v>0.188199818134307</v>
      </c>
      <c r="G27" s="29"/>
      <c r="H27" s="29"/>
      <c r="I27" s="29" t="n">
        <v>37.9304366212633</v>
      </c>
      <c r="J27" s="29" t="n">
        <v>50.6866778804981</v>
      </c>
      <c r="K27" s="29"/>
      <c r="L27" s="31"/>
      <c r="M27" s="31"/>
      <c r="R27" s="10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10"/>
    </row>
    <row r="28" customFormat="false" ht="12.75" hidden="false" customHeight="false" outlineLevel="0" collapsed="false">
      <c r="A28" s="22" t="n">
        <v>41354</v>
      </c>
      <c r="B28" s="28" t="n">
        <v>99.3394012451171</v>
      </c>
      <c r="C28" s="29" t="n">
        <v>0.0727999284863472</v>
      </c>
      <c r="D28" s="29" t="n">
        <v>0.151199847459793</v>
      </c>
      <c r="E28" s="24" t="n">
        <v>0.22399977594614</v>
      </c>
      <c r="F28" s="29" t="n">
        <v>0.195799797773361</v>
      </c>
      <c r="G28" s="29"/>
      <c r="H28" s="29"/>
      <c r="I28" s="29" t="n">
        <v>37.9299526567044</v>
      </c>
      <c r="J28" s="29" t="n">
        <v>50.6860311556541</v>
      </c>
      <c r="K28" s="29"/>
      <c r="L28" s="31"/>
      <c r="M28" s="31"/>
      <c r="R28" s="10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10"/>
    </row>
    <row r="29" customFormat="false" ht="12.75" hidden="false" customHeight="false" outlineLevel="0" collapsed="false">
      <c r="A29" s="22" t="n">
        <v>41355</v>
      </c>
      <c r="B29" s="28" t="n">
        <v>99.3419036865234</v>
      </c>
      <c r="C29" s="29" t="n">
        <v>0.0755001083016395</v>
      </c>
      <c r="D29" s="29" t="n">
        <v>0.151300221681594</v>
      </c>
      <c r="E29" s="24" t="n">
        <v>0.226800329983234</v>
      </c>
      <c r="F29" s="29" t="n">
        <v>0.194900229573249</v>
      </c>
      <c r="G29" s="29"/>
      <c r="H29" s="29"/>
      <c r="I29" s="29" t="n">
        <v>37.9254111009871</v>
      </c>
      <c r="J29" s="29" t="n">
        <v>50.679962246561</v>
      </c>
      <c r="K29" s="29"/>
      <c r="L29" s="31"/>
      <c r="M29" s="31"/>
      <c r="R29" s="10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10"/>
    </row>
    <row r="30" customFormat="false" ht="12.75" hidden="false" customHeight="false" outlineLevel="0" collapsed="false">
      <c r="A30" s="22" t="n">
        <v>41356</v>
      </c>
      <c r="B30" s="28" t="n">
        <v>99.3940963745117</v>
      </c>
      <c r="C30" s="29" t="n">
        <v>0.0806000828742981</v>
      </c>
      <c r="D30" s="29" t="n">
        <v>0.135800138115882</v>
      </c>
      <c r="E30" s="24" t="n">
        <v>0.21640022099018</v>
      </c>
      <c r="F30" s="29" t="n">
        <v>0.17270016670227</v>
      </c>
      <c r="G30" s="29"/>
      <c r="H30" s="29"/>
      <c r="I30" s="29" t="n">
        <v>37.9065401135776</v>
      </c>
      <c r="J30" s="29" t="n">
        <v>50.6547448289587</v>
      </c>
      <c r="K30" s="29"/>
      <c r="L30" s="31"/>
      <c r="M30" s="31"/>
      <c r="R30" s="10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10"/>
    </row>
    <row r="31" customFormat="false" ht="12.75" hidden="false" customHeight="false" outlineLevel="0" collapsed="false">
      <c r="A31" s="22" t="n">
        <v>41357</v>
      </c>
      <c r="B31" s="28" t="n">
        <v>99.393699645996</v>
      </c>
      <c r="C31" s="29" t="n">
        <v>0.083000086247921</v>
      </c>
      <c r="D31" s="29" t="n">
        <v>0.133700132369995</v>
      </c>
      <c r="E31" s="24" t="n">
        <v>0.216700218617916</v>
      </c>
      <c r="F31" s="29" t="n">
        <v>0.16980017721653</v>
      </c>
      <c r="G31" s="29"/>
      <c r="H31" s="29"/>
      <c r="I31" s="29" t="n">
        <v>37.9080286331742</v>
      </c>
      <c r="J31" s="29" t="n">
        <v>50.6567339469346</v>
      </c>
      <c r="K31" s="29"/>
      <c r="L31" s="31"/>
      <c r="M31" s="31"/>
      <c r="R31" s="10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10"/>
    </row>
    <row r="32" customFormat="false" ht="12.75" hidden="false" customHeight="false" outlineLevel="0" collapsed="false">
      <c r="A32" s="22" t="n">
        <v>41358</v>
      </c>
      <c r="B32" s="28" t="n">
        <v>99.3883972167968</v>
      </c>
      <c r="C32" s="29" t="n">
        <v>0.0812001600861549</v>
      </c>
      <c r="D32" s="29" t="n">
        <v>0.135600268840789</v>
      </c>
      <c r="E32" s="24" t="n">
        <v>0.216800428926944</v>
      </c>
      <c r="F32" s="29" t="n">
        <v>0.172300338745117</v>
      </c>
      <c r="G32" s="29"/>
      <c r="H32" s="29"/>
      <c r="I32" s="29" t="n">
        <v>37.9100388972278</v>
      </c>
      <c r="J32" s="29" t="n">
        <v>50.6594202752665</v>
      </c>
      <c r="K32" s="29"/>
      <c r="L32" s="31"/>
      <c r="M32" s="31"/>
      <c r="R32" s="10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10"/>
    </row>
    <row r="33" customFormat="false" ht="12.75" hidden="false" customHeight="false" outlineLevel="0" collapsed="false">
      <c r="A33" s="22" t="n">
        <v>41359</v>
      </c>
      <c r="B33" s="28" t="n">
        <v>99.3782958984375</v>
      </c>
      <c r="C33" s="29" t="n">
        <v>0.0860001742839813</v>
      </c>
      <c r="D33" s="29" t="n">
        <v>0.136200278997421</v>
      </c>
      <c r="E33" s="24" t="n">
        <v>0.222200453281402</v>
      </c>
      <c r="F33" s="29" t="n">
        <v>0.173300340771675</v>
      </c>
      <c r="G33" s="29"/>
      <c r="H33" s="29"/>
      <c r="I33" s="29" t="n">
        <v>37.9102612263312</v>
      </c>
      <c r="J33" s="29" t="n">
        <v>50.6597173750274</v>
      </c>
      <c r="K33" s="29"/>
      <c r="L33" s="31"/>
      <c r="M33" s="31"/>
      <c r="R33" s="10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10"/>
    </row>
    <row r="34" customFormat="false" ht="12.75" hidden="false" customHeight="false" outlineLevel="0" collapsed="false">
      <c r="A34" s="22" t="n">
        <v>41360</v>
      </c>
      <c r="B34" s="28" t="n">
        <v>99.3864974975585</v>
      </c>
      <c r="C34" s="29" t="n">
        <v>0.0736001506447792</v>
      </c>
      <c r="D34" s="29" t="n">
        <v>0.137600272893905</v>
      </c>
      <c r="E34" s="24" t="n">
        <v>0.211200423538684</v>
      </c>
      <c r="F34" s="29" t="n">
        <v>0.175200343132019</v>
      </c>
      <c r="G34" s="29"/>
      <c r="H34" s="29"/>
      <c r="I34" s="29" t="n">
        <v>37.915847034422</v>
      </c>
      <c r="J34" s="29" t="n">
        <v>50.6671817250487</v>
      </c>
      <c r="K34" s="29"/>
      <c r="L34" s="31"/>
      <c r="M34" s="31"/>
      <c r="R34" s="10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10"/>
    </row>
    <row r="35" customFormat="false" ht="12.75" hidden="false" customHeight="false" outlineLevel="0" collapsed="false">
      <c r="A35" s="22" t="n">
        <v>41361</v>
      </c>
      <c r="B35" s="28" t="n">
        <v>99.3786010742187</v>
      </c>
      <c r="C35" s="29" t="n">
        <v>0.0719999969005584</v>
      </c>
      <c r="D35" s="29" t="n">
        <v>0.140899986028671</v>
      </c>
      <c r="E35" s="24" t="n">
        <v>0.212899982929229</v>
      </c>
      <c r="F35" s="29" t="n">
        <v>0.17969998717308</v>
      </c>
      <c r="G35" s="29"/>
      <c r="H35" s="29"/>
      <c r="I35" s="29" t="n">
        <v>37.9175964347585</v>
      </c>
      <c r="J35" s="29" t="n">
        <v>50.6695194595763</v>
      </c>
      <c r="K35" s="29"/>
      <c r="L35" s="31"/>
      <c r="M35" s="31"/>
      <c r="R35" s="10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10"/>
    </row>
    <row r="36" customFormat="false" ht="12.75" hidden="false" customHeight="false" outlineLevel="0" collapsed="false">
      <c r="A36" s="22" t="n">
        <v>41362</v>
      </c>
      <c r="B36" s="28" t="n">
        <v>99.3945007324218</v>
      </c>
      <c r="C36" s="29" t="n">
        <v>0.0716002136468887</v>
      </c>
      <c r="D36" s="29" t="n">
        <v>0.137400418519973</v>
      </c>
      <c r="E36" s="24" t="n">
        <v>0.209000632166862</v>
      </c>
      <c r="F36" s="29" t="n">
        <v>0.174600526690483</v>
      </c>
      <c r="G36" s="29"/>
      <c r="H36" s="29"/>
      <c r="I36" s="29" t="n">
        <v>37.9121997546235</v>
      </c>
      <c r="J36" s="29" t="n">
        <v>50.6623078424162</v>
      </c>
      <c r="K36" s="29"/>
      <c r="L36" s="31"/>
      <c r="M36" s="31"/>
      <c r="R36" s="10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10"/>
    </row>
    <row r="37" customFormat="false" ht="12.75" hidden="false" customHeight="false" outlineLevel="0" collapsed="false">
      <c r="A37" s="22" t="n">
        <v>41363</v>
      </c>
      <c r="B37" s="28" t="n">
        <v>99.3975982666015</v>
      </c>
      <c r="C37" s="29" t="n">
        <v>0.0694000720977783</v>
      </c>
      <c r="D37" s="29" t="n">
        <v>0.139100134372711</v>
      </c>
      <c r="E37" s="24" t="n">
        <v>0.208500206470489</v>
      </c>
      <c r="F37" s="29" t="n">
        <v>0.175400182604789</v>
      </c>
      <c r="G37" s="29"/>
      <c r="H37" s="29"/>
      <c r="I37" s="29" t="n">
        <v>37.9091851135133</v>
      </c>
      <c r="J37" s="29" t="n">
        <v>50.6582793587896</v>
      </c>
      <c r="K37" s="29"/>
      <c r="L37" s="31"/>
      <c r="M37" s="31"/>
      <c r="R37" s="10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10"/>
    </row>
    <row r="38" customFormat="false" ht="13.5" hidden="false" customHeight="false" outlineLevel="0" collapsed="false">
      <c r="A38" s="22" t="n">
        <v>41364</v>
      </c>
      <c r="B38" s="32" t="n">
        <v>99.4070968627929</v>
      </c>
      <c r="C38" s="33" t="n">
        <v>0.0713000744581222</v>
      </c>
      <c r="D38" s="33" t="n">
        <v>0.135800138115882</v>
      </c>
      <c r="E38" s="33" t="n">
        <v>0.207100212574004</v>
      </c>
      <c r="F38" s="33" t="n">
        <v>0.172000169754028</v>
      </c>
      <c r="G38" s="33"/>
      <c r="H38" s="33"/>
      <c r="I38" s="33" t="n">
        <v>37.9046439576305</v>
      </c>
      <c r="J38" s="33" t="n">
        <v>50.6522109839978</v>
      </c>
      <c r="K38" s="33"/>
      <c r="L38" s="35"/>
      <c r="M38" s="31"/>
      <c r="R38" s="10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1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9" t="s">
        <v>33</v>
      </c>
      <c r="B41" s="40" t="n">
        <f aca="false">MIN(B8:B38)</f>
        <v>99.2313232421875</v>
      </c>
      <c r="C41" s="40" t="n">
        <f aca="false">MIN(C8:C38)</f>
        <v>0.0694000720977783</v>
      </c>
      <c r="D41" s="40" t="n">
        <f aca="false">MIN(D8:D38)</f>
        <v>0.133700132369995</v>
      </c>
      <c r="E41" s="40" t="n">
        <f aca="false">MIN(E8:E38)</f>
        <v>0.207100212574004</v>
      </c>
      <c r="F41" s="40" t="n">
        <f aca="false">MIN(F8:F38)</f>
        <v>0.16980017721653</v>
      </c>
      <c r="G41" s="40"/>
      <c r="H41" s="40"/>
      <c r="I41" s="40" t="n">
        <f aca="false">MIN(I8:I38)</f>
        <v>37.9046439576305</v>
      </c>
      <c r="J41" s="40" t="n">
        <f aca="false">MIN(J8:J38)</f>
        <v>50.6399327314165</v>
      </c>
      <c r="K41" s="40"/>
      <c r="L41" s="9"/>
      <c r="M41" s="9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1" t="s">
        <v>34</v>
      </c>
      <c r="B42" s="42" t="n">
        <f aca="false">AVERAGE(B8:B38)</f>
        <v>99.3299476869644</v>
      </c>
      <c r="C42" s="42" t="n">
        <f aca="false">AVERAGE(C8:C38)</f>
        <v>0.0822630534248967</v>
      </c>
      <c r="D42" s="42" t="n">
        <f aca="false">AVERAGE(D8:D38)</f>
        <v>0.148639114633683</v>
      </c>
      <c r="E42" s="42" t="n">
        <f aca="false">AVERAGE(E8:E38)</f>
        <v>0.230902168058579</v>
      </c>
      <c r="F42" s="42" t="n">
        <f aca="false">AVERAGE(F8:F38)</f>
        <v>0.190864077498836</v>
      </c>
      <c r="G42" s="42"/>
      <c r="H42" s="42"/>
      <c r="I42" s="42" t="n">
        <f aca="false">AVERAGE(I8:I38)</f>
        <v>37.9292069103389</v>
      </c>
      <c r="J42" s="42" t="n">
        <f aca="false">AVERAGE(J8:J38)</f>
        <v>50.6587867524092</v>
      </c>
      <c r="K42" s="42"/>
      <c r="L42" s="9"/>
      <c r="M42" s="9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3" t="s">
        <v>35</v>
      </c>
      <c r="B43" s="44" t="n">
        <f aca="false">MAX(B8:B38)</f>
        <v>99.4070968627929</v>
      </c>
      <c r="C43" s="44" t="n">
        <f aca="false">MAX(C8:C38)</f>
        <v>0.107500098645687</v>
      </c>
      <c r="D43" s="44" t="n">
        <f aca="false">MAX(D8:D38)</f>
        <v>0.169700175523757</v>
      </c>
      <c r="E43" s="44" t="n">
        <f aca="false">MAX(E8:E38)</f>
        <v>0.259199745953082</v>
      </c>
      <c r="F43" s="44" t="n">
        <f aca="false">MAX(F8:F38)</f>
        <v>0.218900218605995</v>
      </c>
      <c r="G43" s="44"/>
      <c r="H43" s="44"/>
      <c r="I43" s="44" t="n">
        <f aca="false">MAX(I8:I38)</f>
        <v>37.945547776246</v>
      </c>
      <c r="J43" s="44" t="n">
        <f aca="false">MAX(J8:J38)</f>
        <v>50.6866778804981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0466245960916881</v>
      </c>
      <c r="C44" s="44" t="n">
        <f aca="false">STDEV(C8:C38)</f>
        <v>0.00925802776207818</v>
      </c>
      <c r="D44" s="44" t="n">
        <f aca="false">STDEV(D8:D38)</f>
        <v>0.00937848227994201</v>
      </c>
      <c r="E44" s="44" t="n">
        <f aca="false">STDEV(E8:E38)</f>
        <v>0.0151492298433761</v>
      </c>
      <c r="F44" s="44" t="n">
        <f aca="false">STDEV(F8:F38)</f>
        <v>0.0132974322357947</v>
      </c>
      <c r="G44" s="44"/>
      <c r="H44" s="44"/>
      <c r="I44" s="44" t="n">
        <f aca="false">STDEV(I8:I38)</f>
        <v>0.0130872976512331</v>
      </c>
      <c r="J44" s="44" t="n">
        <f aca="false">STDEV(J8:J38)</f>
        <v>0.0116470976322259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  <col collapsed="false" customWidth="true" hidden="false" outlineLevel="0" max="18" min="18" style="0" width="11.56"/>
    <col collapsed="false" customWidth="true" hidden="false" outlineLevel="0" max="21" min="21" style="0" width="13.41"/>
    <col collapsed="false" customWidth="true" hidden="false" outlineLevel="0" max="22" min="22" style="0" width="11.7"/>
    <col collapsed="false" customWidth="true" hidden="false" outlineLevel="0" max="23" min="23" style="0" width="11.56"/>
    <col collapsed="false" customWidth="true" hidden="false" outlineLevel="0" max="24" min="24" style="0" width="11.28"/>
    <col collapsed="false" customWidth="true" hidden="false" outlineLevel="0" max="25" min="25" style="0" width="11.13"/>
    <col collapsed="false" customWidth="true" hidden="false" outlineLevel="0" max="30" min="30" style="0" width="12.7"/>
    <col collapsed="false" customWidth="true" hidden="false" outlineLevel="0" max="31" min="31" style="0" width="12.8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38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  <c r="R6" s="16"/>
      <c r="S6" s="16"/>
      <c r="T6" s="16"/>
      <c r="U6" s="17"/>
      <c r="V6" s="16"/>
      <c r="W6" s="16"/>
      <c r="X6" s="16"/>
      <c r="Y6" s="16"/>
      <c r="Z6" s="16"/>
      <c r="AA6" s="16"/>
      <c r="AB6" s="16"/>
      <c r="AC6" s="16"/>
      <c r="AD6" s="18"/>
      <c r="AE6" s="18"/>
      <c r="AF6" s="10"/>
    </row>
    <row r="7" customFormat="false" ht="27" hidden="false" customHeight="true" outlineLevel="0" collapsed="false">
      <c r="A7" s="11"/>
      <c r="B7" s="19" t="s">
        <v>21</v>
      </c>
      <c r="C7" s="19" t="s">
        <v>22</v>
      </c>
      <c r="D7" s="19" t="s">
        <v>23</v>
      </c>
      <c r="E7" s="20" t="s">
        <v>23</v>
      </c>
      <c r="F7" s="19" t="s">
        <v>24</v>
      </c>
      <c r="G7" s="19" t="s">
        <v>25</v>
      </c>
      <c r="H7" s="19" t="s">
        <v>26</v>
      </c>
      <c r="I7" s="19" t="s">
        <v>27</v>
      </c>
      <c r="J7" s="19" t="s">
        <v>28</v>
      </c>
      <c r="K7" s="19" t="s">
        <v>29</v>
      </c>
      <c r="L7" s="21" t="s">
        <v>30</v>
      </c>
      <c r="M7" s="21" t="s">
        <v>31</v>
      </c>
      <c r="R7" s="16"/>
      <c r="S7" s="16"/>
      <c r="T7" s="16"/>
      <c r="U7" s="17"/>
      <c r="V7" s="16"/>
      <c r="W7" s="16"/>
      <c r="X7" s="16"/>
      <c r="Y7" s="16"/>
      <c r="Z7" s="16"/>
      <c r="AA7" s="16"/>
      <c r="AB7" s="16"/>
      <c r="AC7" s="16"/>
      <c r="AD7" s="18"/>
      <c r="AE7" s="18"/>
      <c r="AF7" s="10"/>
    </row>
    <row r="8" customFormat="false" ht="12.75" hidden="false" customHeight="false" outlineLevel="0" collapsed="false">
      <c r="A8" s="22" t="n">
        <v>41334</v>
      </c>
      <c r="B8" s="23" t="n">
        <v>83.4700833333333</v>
      </c>
      <c r="C8" s="24" t="n">
        <v>0.067125</v>
      </c>
      <c r="D8" s="24" t="n">
        <v>6.81016666666667</v>
      </c>
      <c r="E8" s="24" t="n">
        <v>6.87729166666667</v>
      </c>
      <c r="F8" s="24" t="n">
        <v>9.19770833333334</v>
      </c>
      <c r="G8" s="24"/>
      <c r="H8" s="24"/>
      <c r="I8" s="24" t="n">
        <v>38.118875</v>
      </c>
      <c r="J8" s="24" t="n">
        <v>47.9034958067556</v>
      </c>
      <c r="K8" s="24"/>
      <c r="L8" s="26"/>
      <c r="M8" s="26"/>
      <c r="R8" s="10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0"/>
    </row>
    <row r="9" customFormat="false" ht="12.75" hidden="false" customHeight="false" outlineLevel="0" collapsed="false">
      <c r="A9" s="22" t="n">
        <v>41335</v>
      </c>
      <c r="B9" s="28" t="n">
        <v>84.6667916666667</v>
      </c>
      <c r="C9" s="29" t="n">
        <v>0.0495</v>
      </c>
      <c r="D9" s="29" t="n">
        <v>7.36416666666667</v>
      </c>
      <c r="E9" s="24" t="n">
        <v>7.41366666666667</v>
      </c>
      <c r="F9" s="29" t="n">
        <v>7.46929166666666</v>
      </c>
      <c r="G9" s="29"/>
      <c r="H9" s="29"/>
      <c r="I9" s="29" t="n">
        <v>37.3905</v>
      </c>
      <c r="J9" s="29" t="n">
        <v>47.2053878483036</v>
      </c>
      <c r="K9" s="29"/>
      <c r="L9" s="31"/>
      <c r="M9" s="31"/>
      <c r="R9" s="10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10"/>
    </row>
    <row r="10" customFormat="false" ht="12.75" hidden="false" customHeight="false" outlineLevel="0" collapsed="false">
      <c r="A10" s="22" t="n">
        <v>41336</v>
      </c>
      <c r="B10" s="28" t="n">
        <v>84.2519166666667</v>
      </c>
      <c r="C10" s="29" t="n">
        <v>0.04125</v>
      </c>
      <c r="D10" s="29" t="n">
        <v>7.42108333333334</v>
      </c>
      <c r="E10" s="24" t="n">
        <v>7.46233333333333</v>
      </c>
      <c r="F10" s="29" t="n">
        <v>7.74891666666667</v>
      </c>
      <c r="G10" s="29"/>
      <c r="H10" s="29"/>
      <c r="I10" s="29" t="n">
        <v>37.5398333333333</v>
      </c>
      <c r="J10" s="29" t="n">
        <v>47.2927826391848</v>
      </c>
      <c r="K10" s="29"/>
      <c r="L10" s="31"/>
      <c r="M10" s="31"/>
      <c r="R10" s="10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10"/>
    </row>
    <row r="11" customFormat="false" ht="12.75" hidden="false" customHeight="false" outlineLevel="0" collapsed="false">
      <c r="A11" s="22" t="n">
        <v>41337</v>
      </c>
      <c r="B11" s="28" t="n">
        <v>84.537125</v>
      </c>
      <c r="C11" s="29" t="n">
        <v>0.0453333333333334</v>
      </c>
      <c r="D11" s="29" t="n">
        <v>8.14829166666667</v>
      </c>
      <c r="E11" s="24" t="n">
        <v>8.193625</v>
      </c>
      <c r="F11" s="29" t="n">
        <v>6.78554166666667</v>
      </c>
      <c r="G11" s="29"/>
      <c r="H11" s="29"/>
      <c r="I11" s="29" t="n">
        <v>36.9785416666667</v>
      </c>
      <c r="J11" s="29" t="n">
        <v>46.6676330689162</v>
      </c>
      <c r="K11" s="29"/>
      <c r="L11" s="31"/>
      <c r="M11" s="31"/>
      <c r="R11" s="10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10"/>
    </row>
    <row r="12" customFormat="false" ht="12.75" hidden="false" customHeight="false" outlineLevel="0" collapsed="false">
      <c r="A12" s="22" t="n">
        <v>41338</v>
      </c>
      <c r="B12" s="28" t="n">
        <v>85.1887083333333</v>
      </c>
      <c r="C12" s="29" t="n">
        <v>0.025625</v>
      </c>
      <c r="D12" s="29" t="n">
        <v>7.951625</v>
      </c>
      <c r="E12" s="24" t="n">
        <v>7.97725</v>
      </c>
      <c r="F12" s="29" t="n">
        <v>6.547625</v>
      </c>
      <c r="G12" s="29"/>
      <c r="H12" s="29"/>
      <c r="I12" s="29" t="n">
        <v>36.827625</v>
      </c>
      <c r="J12" s="29" t="n">
        <v>46.6462548029807</v>
      </c>
      <c r="K12" s="29"/>
      <c r="L12" s="31"/>
      <c r="M12" s="31"/>
      <c r="R12" s="10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10"/>
    </row>
    <row r="13" customFormat="false" ht="12.75" hidden="false" customHeight="false" outlineLevel="0" collapsed="false">
      <c r="A13" s="22" t="n">
        <v>41339</v>
      </c>
      <c r="B13" s="28" t="n">
        <v>85.0039583333333</v>
      </c>
      <c r="C13" s="29" t="n">
        <v>0.0200416666666667</v>
      </c>
      <c r="D13" s="29" t="n">
        <v>8.403</v>
      </c>
      <c r="E13" s="24" t="n">
        <v>8.42304166666667</v>
      </c>
      <c r="F13" s="29" t="n">
        <v>6.3225</v>
      </c>
      <c r="G13" s="29"/>
      <c r="H13" s="29"/>
      <c r="I13" s="29" t="n">
        <v>36.5640416666667</v>
      </c>
      <c r="J13" s="29" t="n">
        <v>46.309997901918</v>
      </c>
      <c r="K13" s="29"/>
      <c r="L13" s="31"/>
      <c r="M13" s="31"/>
      <c r="R13" s="10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10"/>
    </row>
    <row r="14" customFormat="false" ht="12.75" hidden="false" customHeight="false" outlineLevel="0" collapsed="false">
      <c r="A14" s="22" t="n">
        <v>41340</v>
      </c>
      <c r="B14" s="28" t="n">
        <v>86.5808333333333</v>
      </c>
      <c r="C14" s="29" t="n">
        <v>0.08825</v>
      </c>
      <c r="D14" s="29" t="n">
        <v>8.71079166666667</v>
      </c>
      <c r="E14" s="24" t="n">
        <v>8.79904166666667</v>
      </c>
      <c r="F14" s="29" t="n">
        <v>4.27279166666667</v>
      </c>
      <c r="G14" s="29"/>
      <c r="H14" s="29"/>
      <c r="I14" s="29" t="n">
        <v>35.9216666666667</v>
      </c>
      <c r="J14" s="29" t="n">
        <v>45.7408434192059</v>
      </c>
      <c r="K14" s="29"/>
      <c r="L14" s="31"/>
      <c r="M14" s="31"/>
      <c r="R14" s="10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10"/>
    </row>
    <row r="15" customFormat="false" ht="12.75" hidden="false" customHeight="false" outlineLevel="0" collapsed="false">
      <c r="A15" s="22" t="n">
        <v>41341</v>
      </c>
      <c r="B15" s="28" t="n">
        <v>87.314375</v>
      </c>
      <c r="C15" s="29" t="n">
        <v>0.0784166666666667</v>
      </c>
      <c r="D15" s="29" t="n">
        <v>8.21145833333334</v>
      </c>
      <c r="E15" s="24" t="n">
        <v>8.289875</v>
      </c>
      <c r="F15" s="29" t="n">
        <v>4.038625</v>
      </c>
      <c r="G15" s="29"/>
      <c r="H15" s="29"/>
      <c r="I15" s="29" t="n">
        <v>36.097625</v>
      </c>
      <c r="J15" s="29" t="n">
        <v>46.0559021551281</v>
      </c>
      <c r="K15" s="29"/>
      <c r="L15" s="31"/>
      <c r="M15" s="31"/>
      <c r="R15" s="10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10"/>
    </row>
    <row r="16" customFormat="false" ht="12.75" hidden="false" customHeight="false" outlineLevel="0" collapsed="false">
      <c r="A16" s="22" t="n">
        <v>41342</v>
      </c>
      <c r="B16" s="28" t="n">
        <v>86.59825</v>
      </c>
      <c r="C16" s="29" t="n">
        <v>0.027375</v>
      </c>
      <c r="D16" s="29" t="n">
        <v>8.11270833333333</v>
      </c>
      <c r="E16" s="24" t="n">
        <v>8.14008333333333</v>
      </c>
      <c r="F16" s="29" t="n">
        <v>4.642875</v>
      </c>
      <c r="G16" s="29"/>
      <c r="H16" s="29"/>
      <c r="I16" s="29" t="n">
        <v>36.13275</v>
      </c>
      <c r="J16" s="29" t="n">
        <v>45.9245163439976</v>
      </c>
      <c r="K16" s="29"/>
      <c r="L16" s="31"/>
      <c r="M16" s="31"/>
      <c r="R16" s="10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10"/>
    </row>
    <row r="17" customFormat="false" ht="12.75" hidden="false" customHeight="false" outlineLevel="0" collapsed="false">
      <c r="A17" s="22" t="n">
        <v>41343</v>
      </c>
      <c r="B17" s="28" t="n">
        <v>86.7741666666667</v>
      </c>
      <c r="C17" s="29" t="n">
        <v>0.0452083333333333</v>
      </c>
      <c r="D17" s="29" t="n">
        <v>8.64029166666667</v>
      </c>
      <c r="E17" s="24" t="n">
        <v>8.6855</v>
      </c>
      <c r="F17" s="29" t="n">
        <v>3.97670833333333</v>
      </c>
      <c r="G17" s="29"/>
      <c r="H17" s="29"/>
      <c r="I17" s="29" t="n">
        <v>35.716875</v>
      </c>
      <c r="J17" s="29" t="n">
        <v>45.461405864031</v>
      </c>
      <c r="K17" s="29"/>
      <c r="L17" s="31"/>
      <c r="M17" s="31"/>
      <c r="R17" s="10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10"/>
    </row>
    <row r="18" customFormat="false" ht="12.75" hidden="false" customHeight="false" outlineLevel="0" collapsed="false">
      <c r="A18" s="22" t="n">
        <v>41344</v>
      </c>
      <c r="B18" s="28" t="n">
        <v>86.2097916666667</v>
      </c>
      <c r="C18" s="29" t="n">
        <v>0.07975</v>
      </c>
      <c r="D18" s="29" t="n">
        <v>8.244375</v>
      </c>
      <c r="E18" s="24" t="n">
        <v>8.324125</v>
      </c>
      <c r="F18" s="29" t="n">
        <v>4.85204166666667</v>
      </c>
      <c r="G18" s="29"/>
      <c r="H18" s="29"/>
      <c r="I18" s="29" t="n">
        <v>36.468625</v>
      </c>
      <c r="J18" s="29" t="n">
        <v>46.2776761708502</v>
      </c>
      <c r="K18" s="29"/>
      <c r="L18" s="31"/>
      <c r="M18" s="31"/>
      <c r="R18" s="10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50"/>
    </row>
    <row r="19" customFormat="false" ht="12.75" hidden="false" customHeight="false" outlineLevel="0" collapsed="false">
      <c r="A19" s="22" t="n">
        <v>41345</v>
      </c>
      <c r="B19" s="28" t="n">
        <v>86.1555833333333</v>
      </c>
      <c r="C19" s="29" t="n">
        <v>0.0682916666666667</v>
      </c>
      <c r="D19" s="29" t="n">
        <v>8.52829166666667</v>
      </c>
      <c r="E19" s="24" t="n">
        <v>8.59658333333333</v>
      </c>
      <c r="F19" s="29" t="n">
        <v>4.603625</v>
      </c>
      <c r="G19" s="29"/>
      <c r="H19" s="29"/>
      <c r="I19" s="29" t="n">
        <v>36.079</v>
      </c>
      <c r="J19" s="29" t="n">
        <v>45.7729055378084</v>
      </c>
      <c r="K19" s="29"/>
      <c r="L19" s="31"/>
      <c r="M19" s="31"/>
      <c r="R19" s="10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10"/>
    </row>
    <row r="20" customFormat="false" ht="12.75" hidden="false" customHeight="false" outlineLevel="0" collapsed="false">
      <c r="A20" s="22" t="n">
        <v>41346</v>
      </c>
      <c r="B20" s="28" t="n">
        <v>87.0222083333333</v>
      </c>
      <c r="C20" s="29" t="n">
        <v>0.060625</v>
      </c>
      <c r="D20" s="29" t="n">
        <v>8.50320833333334</v>
      </c>
      <c r="E20" s="24" t="n">
        <v>8.56383333333334</v>
      </c>
      <c r="F20" s="29" t="n">
        <v>3.89725</v>
      </c>
      <c r="G20" s="29"/>
      <c r="H20" s="29"/>
      <c r="I20" s="29" t="n">
        <v>35.8389166666667</v>
      </c>
      <c r="J20" s="29" t="n">
        <v>45.6194310287887</v>
      </c>
      <c r="K20" s="29"/>
      <c r="L20" s="31"/>
      <c r="M20" s="31"/>
      <c r="R20" s="10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10"/>
    </row>
    <row r="21" customFormat="false" ht="12.75" hidden="false" customHeight="false" outlineLevel="0" collapsed="false">
      <c r="A21" s="22" t="n">
        <v>41347</v>
      </c>
      <c r="B21" s="28" t="n">
        <v>86.55225</v>
      </c>
      <c r="C21" s="29" t="n">
        <v>0.0460416666666667</v>
      </c>
      <c r="D21" s="29" t="n">
        <v>8.55258333333333</v>
      </c>
      <c r="E21" s="24" t="n">
        <v>8.598625</v>
      </c>
      <c r="F21" s="29" t="n">
        <v>4.23308333333333</v>
      </c>
      <c r="G21" s="29"/>
      <c r="H21" s="29"/>
      <c r="I21" s="29" t="n">
        <v>35.9173333333333</v>
      </c>
      <c r="J21" s="29" t="n">
        <v>45.6179559037805</v>
      </c>
      <c r="K21" s="29"/>
      <c r="L21" s="31"/>
      <c r="M21" s="31"/>
      <c r="R21" s="10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10"/>
    </row>
    <row r="22" customFormat="false" ht="12.75" hidden="false" customHeight="false" outlineLevel="0" collapsed="false">
      <c r="A22" s="22" t="n">
        <v>41348</v>
      </c>
      <c r="B22" s="28" t="n">
        <v>86.4404583333333</v>
      </c>
      <c r="C22" s="29" t="n">
        <v>0.032375</v>
      </c>
      <c r="D22" s="29" t="n">
        <v>9.219</v>
      </c>
      <c r="E22" s="24" t="n">
        <v>9.251375</v>
      </c>
      <c r="F22" s="29" t="n">
        <v>3.77575</v>
      </c>
      <c r="G22" s="29"/>
      <c r="H22" s="29"/>
      <c r="I22" s="29" t="n">
        <v>35.7814166666667</v>
      </c>
      <c r="J22" s="29" t="n">
        <v>45.4818497186334</v>
      </c>
      <c r="K22" s="29"/>
      <c r="L22" s="31"/>
      <c r="M22" s="31"/>
      <c r="R22" s="10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10"/>
    </row>
    <row r="23" customFormat="false" ht="12.75" hidden="false" customHeight="false" outlineLevel="0" collapsed="false">
      <c r="A23" s="22" t="n">
        <v>41349</v>
      </c>
      <c r="B23" s="28" t="n">
        <v>86.31575</v>
      </c>
      <c r="C23" s="29" t="n">
        <v>0.030625</v>
      </c>
      <c r="D23" s="29" t="n">
        <v>9.443375</v>
      </c>
      <c r="E23" s="24" t="n">
        <v>9.474</v>
      </c>
      <c r="F23" s="29" t="n">
        <v>3.65933333333333</v>
      </c>
      <c r="G23" s="29"/>
      <c r="H23" s="29"/>
      <c r="I23" s="29" t="n">
        <v>35.8020416666667</v>
      </c>
      <c r="J23" s="29" t="n">
        <v>45.4342542370387</v>
      </c>
      <c r="K23" s="29"/>
      <c r="L23" s="31"/>
      <c r="M23" s="31"/>
      <c r="R23" s="10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10"/>
    </row>
    <row r="24" customFormat="false" ht="12.75" hidden="false" customHeight="false" outlineLevel="0" collapsed="false">
      <c r="A24" s="22" t="n">
        <v>41350</v>
      </c>
      <c r="B24" s="28" t="n">
        <v>85.0646666666667</v>
      </c>
      <c r="C24" s="29" t="n">
        <v>0.0449583333333333</v>
      </c>
      <c r="D24" s="29" t="n">
        <v>8.76483333333333</v>
      </c>
      <c r="E24" s="24" t="n">
        <v>8.80979166666667</v>
      </c>
      <c r="F24" s="29" t="n">
        <v>5.145625</v>
      </c>
      <c r="G24" s="29"/>
      <c r="H24" s="29"/>
      <c r="I24" s="29" t="n">
        <v>36.6827083333333</v>
      </c>
      <c r="J24" s="29" t="n">
        <v>46.216239713042</v>
      </c>
      <c r="K24" s="29"/>
      <c r="L24" s="31"/>
      <c r="M24" s="31"/>
      <c r="R24" s="10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10"/>
    </row>
    <row r="25" customFormat="false" ht="12.75" hidden="false" customHeight="false" outlineLevel="0" collapsed="false">
      <c r="A25" s="22" t="n">
        <v>41351</v>
      </c>
      <c r="B25" s="28" t="n">
        <v>84.8706666666667</v>
      </c>
      <c r="C25" s="29" t="n">
        <v>0.040625</v>
      </c>
      <c r="D25" s="29" t="n">
        <v>8.66933333333333</v>
      </c>
      <c r="E25" s="24" t="n">
        <v>8.70995833333333</v>
      </c>
      <c r="F25" s="29" t="n">
        <v>5.40579166666667</v>
      </c>
      <c r="G25" s="29"/>
      <c r="H25" s="29"/>
      <c r="I25" s="29" t="n">
        <v>36.8046666666667</v>
      </c>
      <c r="J25" s="29" t="n">
        <v>46.3361086048209</v>
      </c>
      <c r="K25" s="29"/>
      <c r="L25" s="31"/>
      <c r="M25" s="31"/>
      <c r="R25" s="10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10"/>
    </row>
    <row r="26" customFormat="false" ht="12.75" hidden="false" customHeight="false" outlineLevel="0" collapsed="false">
      <c r="A26" s="22" t="n">
        <v>41352</v>
      </c>
      <c r="B26" s="28" t="n">
        <v>84.6239583333333</v>
      </c>
      <c r="C26" s="29" t="n">
        <v>0.0395</v>
      </c>
      <c r="D26" s="29" t="n">
        <v>8.59479166666667</v>
      </c>
      <c r="E26" s="24" t="n">
        <v>8.63429166666667</v>
      </c>
      <c r="F26" s="29" t="n">
        <v>5.71879166666667</v>
      </c>
      <c r="G26" s="29"/>
      <c r="H26" s="29"/>
      <c r="I26" s="29" t="n">
        <v>36.8840833333333</v>
      </c>
      <c r="J26" s="29" t="n">
        <v>46.4103982144141</v>
      </c>
      <c r="K26" s="29"/>
      <c r="L26" s="31"/>
      <c r="M26" s="31"/>
      <c r="R26" s="10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10"/>
    </row>
    <row r="27" customFormat="false" ht="12.75" hidden="false" customHeight="false" outlineLevel="0" collapsed="false">
      <c r="A27" s="22" t="n">
        <v>41353</v>
      </c>
      <c r="B27" s="28" t="n">
        <v>83.942375</v>
      </c>
      <c r="C27" s="29" t="n">
        <v>0.034375</v>
      </c>
      <c r="D27" s="29" t="n">
        <v>8.32429166666667</v>
      </c>
      <c r="E27" s="24" t="n">
        <v>8.35866666666667</v>
      </c>
      <c r="F27" s="29" t="n">
        <v>6.68370833333333</v>
      </c>
      <c r="G27" s="29"/>
      <c r="H27" s="29"/>
      <c r="I27" s="29" t="n">
        <v>37.312875</v>
      </c>
      <c r="J27" s="29" t="n">
        <v>46.8228242710567</v>
      </c>
      <c r="K27" s="29"/>
      <c r="L27" s="31"/>
      <c r="M27" s="31"/>
      <c r="R27" s="10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10"/>
    </row>
    <row r="28" customFormat="false" ht="12.75" hidden="false" customHeight="false" outlineLevel="0" collapsed="false">
      <c r="A28" s="22" t="n">
        <v>41354</v>
      </c>
      <c r="B28" s="28" t="n">
        <v>84.338125</v>
      </c>
      <c r="C28" s="29" t="n">
        <v>0.022625</v>
      </c>
      <c r="D28" s="29" t="n">
        <v>8.19008333333333</v>
      </c>
      <c r="E28" s="24" t="n">
        <v>8.21270833333333</v>
      </c>
      <c r="F28" s="29" t="n">
        <v>6.60758333333333</v>
      </c>
      <c r="G28" s="29"/>
      <c r="H28" s="29"/>
      <c r="I28" s="29" t="n">
        <v>37.0271666666667</v>
      </c>
      <c r="J28" s="29" t="n">
        <v>46.6606247864108</v>
      </c>
      <c r="K28" s="29"/>
      <c r="L28" s="31"/>
      <c r="M28" s="31"/>
      <c r="R28" s="10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10"/>
    </row>
    <row r="29" customFormat="false" ht="12.75" hidden="false" customHeight="false" outlineLevel="0" collapsed="false">
      <c r="A29" s="22" t="n">
        <v>41355</v>
      </c>
      <c r="B29" s="28" t="n">
        <v>84.9906666666667</v>
      </c>
      <c r="C29" s="29" t="n">
        <v>0.0195</v>
      </c>
      <c r="D29" s="29" t="n">
        <v>8.79966666666667</v>
      </c>
      <c r="E29" s="24" t="n">
        <v>8.81916666666667</v>
      </c>
      <c r="F29" s="29" t="n">
        <v>5.852625</v>
      </c>
      <c r="G29" s="29"/>
      <c r="H29" s="29"/>
      <c r="I29" s="29" t="n">
        <v>36.1393333333333</v>
      </c>
      <c r="J29" s="29" t="n">
        <v>45.7656042909416</v>
      </c>
      <c r="K29" s="29"/>
      <c r="L29" s="31"/>
      <c r="M29" s="31"/>
      <c r="R29" s="10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10"/>
    </row>
    <row r="30" customFormat="false" ht="12.75" hidden="false" customHeight="false" outlineLevel="0" collapsed="false">
      <c r="A30" s="22" t="n">
        <v>41356</v>
      </c>
      <c r="B30" s="28" t="n">
        <v>83.528375</v>
      </c>
      <c r="C30" s="29" t="n">
        <v>0.0295416666666667</v>
      </c>
      <c r="D30" s="29" t="n">
        <v>7.82954166666667</v>
      </c>
      <c r="E30" s="24" t="n">
        <v>7.85908333333333</v>
      </c>
      <c r="F30" s="29" t="n">
        <v>8.01516666666667</v>
      </c>
      <c r="G30" s="29"/>
      <c r="H30" s="29"/>
      <c r="I30" s="29" t="n">
        <v>37.4419166666667</v>
      </c>
      <c r="J30" s="29" t="n">
        <v>47.0567951869843</v>
      </c>
      <c r="K30" s="29"/>
      <c r="L30" s="31"/>
      <c r="M30" s="31"/>
      <c r="R30" s="10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10"/>
    </row>
    <row r="31" customFormat="false" ht="12.75" hidden="false" customHeight="false" outlineLevel="0" collapsed="false">
      <c r="A31" s="22" t="n">
        <v>41357</v>
      </c>
      <c r="B31" s="28" t="n">
        <v>82.3118333333333</v>
      </c>
      <c r="C31" s="29" t="n">
        <v>0.0229583333333333</v>
      </c>
      <c r="D31" s="29" t="n">
        <v>7.06225</v>
      </c>
      <c r="E31" s="24" t="n">
        <v>7.08520833333334</v>
      </c>
      <c r="F31" s="29" t="n">
        <v>9.77941666666667</v>
      </c>
      <c r="G31" s="29"/>
      <c r="H31" s="29"/>
      <c r="I31" s="29" t="n">
        <v>38.3575833333333</v>
      </c>
      <c r="J31" s="29" t="n">
        <v>47.9117656688601</v>
      </c>
      <c r="K31" s="29"/>
      <c r="L31" s="31"/>
      <c r="M31" s="31"/>
      <c r="R31" s="10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10"/>
    </row>
    <row r="32" customFormat="false" ht="12.75" hidden="false" customHeight="false" outlineLevel="0" collapsed="false">
      <c r="A32" s="22" t="n">
        <v>41358</v>
      </c>
      <c r="B32" s="28" t="n">
        <v>84.4189583333333</v>
      </c>
      <c r="C32" s="29" t="n">
        <v>0.0457083333333333</v>
      </c>
      <c r="D32" s="29" t="n">
        <v>8.2665</v>
      </c>
      <c r="E32" s="24" t="n">
        <v>8.31220833333333</v>
      </c>
      <c r="F32" s="29" t="n">
        <v>6.64308333333333</v>
      </c>
      <c r="G32" s="29"/>
      <c r="H32" s="29"/>
      <c r="I32" s="29" t="n">
        <v>37.0279166666667</v>
      </c>
      <c r="J32" s="29" t="n">
        <v>46.6022659006737</v>
      </c>
      <c r="K32" s="29"/>
      <c r="L32" s="31"/>
      <c r="M32" s="31"/>
      <c r="R32" s="10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10"/>
    </row>
    <row r="33" customFormat="false" ht="12.75" hidden="false" customHeight="false" outlineLevel="0" collapsed="false">
      <c r="A33" s="22" t="n">
        <v>41359</v>
      </c>
      <c r="B33" s="28" t="n">
        <v>85.9403333333333</v>
      </c>
      <c r="C33" s="29" t="n">
        <v>0.0243333333333333</v>
      </c>
      <c r="D33" s="29" t="n">
        <v>8.20283333333333</v>
      </c>
      <c r="E33" s="24" t="n">
        <v>8.22716666666667</v>
      </c>
      <c r="F33" s="29" t="n">
        <v>5.23475</v>
      </c>
      <c r="G33" s="29"/>
      <c r="H33" s="29"/>
      <c r="I33" s="29" t="n">
        <v>36.59375</v>
      </c>
      <c r="J33" s="29" t="n">
        <v>46.3726517819972</v>
      </c>
      <c r="K33" s="29"/>
      <c r="L33" s="31"/>
      <c r="M33" s="31"/>
      <c r="R33" s="10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10"/>
    </row>
    <row r="34" customFormat="false" ht="12.75" hidden="false" customHeight="false" outlineLevel="0" collapsed="false">
      <c r="A34" s="22" t="n">
        <v>41360</v>
      </c>
      <c r="B34" s="28" t="n">
        <v>87.1309166666667</v>
      </c>
      <c r="C34" s="29" t="n">
        <v>0.0135833333333333</v>
      </c>
      <c r="D34" s="29" t="n">
        <v>7.96175</v>
      </c>
      <c r="E34" s="24" t="n">
        <v>7.97533333333333</v>
      </c>
      <c r="F34" s="29" t="n">
        <v>4.3885</v>
      </c>
      <c r="G34" s="29"/>
      <c r="H34" s="29"/>
      <c r="I34" s="29" t="n">
        <v>36.3517083333333</v>
      </c>
      <c r="J34" s="29" t="n">
        <v>46.3461074618741</v>
      </c>
      <c r="K34" s="29"/>
      <c r="L34" s="31"/>
      <c r="M34" s="31"/>
      <c r="R34" s="10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10"/>
    </row>
    <row r="35" customFormat="false" ht="12.75" hidden="false" customHeight="false" outlineLevel="0" collapsed="false">
      <c r="A35" s="22" t="n">
        <v>41361</v>
      </c>
      <c r="B35" s="28" t="n">
        <v>87.1873333333333</v>
      </c>
      <c r="C35" s="29" t="n">
        <v>0.00654166666666667</v>
      </c>
      <c r="D35" s="29" t="n">
        <v>8.18454166666667</v>
      </c>
      <c r="E35" s="24" t="n">
        <v>8.19108333333334</v>
      </c>
      <c r="F35" s="29" t="n">
        <v>4.20454166666667</v>
      </c>
      <c r="G35" s="29"/>
      <c r="H35" s="29"/>
      <c r="I35" s="29" t="n">
        <v>36.1433333333333</v>
      </c>
      <c r="J35" s="29" t="n">
        <v>46.1272552785057</v>
      </c>
      <c r="K35" s="29"/>
      <c r="L35" s="31"/>
      <c r="M35" s="31"/>
      <c r="R35" s="10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10"/>
    </row>
    <row r="36" customFormat="false" ht="12.75" hidden="false" customHeight="false" outlineLevel="0" collapsed="false">
      <c r="A36" s="22" t="n">
        <v>41362</v>
      </c>
      <c r="B36" s="28" t="n">
        <v>87.1743333333333</v>
      </c>
      <c r="C36" s="29" t="n">
        <v>0.00966666666666667</v>
      </c>
      <c r="D36" s="29" t="n">
        <v>8.39591666666667</v>
      </c>
      <c r="E36" s="24" t="n">
        <v>8.40558333333333</v>
      </c>
      <c r="F36" s="29" t="n">
        <v>4.0475</v>
      </c>
      <c r="G36" s="29"/>
      <c r="H36" s="29"/>
      <c r="I36" s="29" t="n">
        <v>35.9915833333333</v>
      </c>
      <c r="J36" s="29" t="n">
        <v>45.9497180619456</v>
      </c>
      <c r="K36" s="29"/>
      <c r="L36" s="31"/>
      <c r="M36" s="31"/>
      <c r="R36" s="10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10"/>
    </row>
    <row r="37" customFormat="false" ht="12.75" hidden="false" customHeight="false" outlineLevel="0" collapsed="false">
      <c r="A37" s="22" t="n">
        <v>41363</v>
      </c>
      <c r="B37" s="28" t="n">
        <v>86.95475</v>
      </c>
      <c r="C37" s="29" t="n">
        <v>0.0182083333333333</v>
      </c>
      <c r="D37" s="29" t="n">
        <v>8.76858333333333</v>
      </c>
      <c r="E37" s="24" t="n">
        <v>8.78679166666667</v>
      </c>
      <c r="F37" s="29" t="n">
        <v>3.85958333333333</v>
      </c>
      <c r="G37" s="29"/>
      <c r="H37" s="29"/>
      <c r="I37" s="29" t="n">
        <v>35.8466666666667</v>
      </c>
      <c r="J37" s="29" t="n">
        <v>45.7135228630019</v>
      </c>
      <c r="K37" s="29"/>
      <c r="L37" s="31"/>
      <c r="M37" s="31"/>
      <c r="R37" s="10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10"/>
    </row>
    <row r="38" customFormat="false" ht="13.5" hidden="false" customHeight="false" outlineLevel="0" collapsed="false">
      <c r="A38" s="22" t="n">
        <v>41364</v>
      </c>
      <c r="B38" s="32" t="n">
        <v>86.28825</v>
      </c>
      <c r="C38" s="33" t="n">
        <v>0.018625</v>
      </c>
      <c r="D38" s="33" t="n">
        <v>8.65154166666667</v>
      </c>
      <c r="E38" s="33" t="n">
        <v>8.67016666666667</v>
      </c>
      <c r="F38" s="33" t="n">
        <v>4.486125</v>
      </c>
      <c r="G38" s="33"/>
      <c r="H38" s="33"/>
      <c r="I38" s="33" t="n">
        <v>36.1372083333333</v>
      </c>
      <c r="J38" s="33" t="n">
        <v>45.9304765207966</v>
      </c>
      <c r="K38" s="33"/>
      <c r="L38" s="35"/>
      <c r="M38" s="31"/>
      <c r="R38" s="10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1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9" t="s">
        <v>33</v>
      </c>
      <c r="B41" s="40" t="n">
        <f aca="false">MIN(B8:B38)</f>
        <v>82.3118333333333</v>
      </c>
      <c r="C41" s="40" t="n">
        <f aca="false">MIN(C8:C38)</f>
        <v>0.00654166666666667</v>
      </c>
      <c r="D41" s="40" t="n">
        <f aca="false">MIN(D8:D38)</f>
        <v>6.81016666666667</v>
      </c>
      <c r="E41" s="40" t="n">
        <f aca="false">MIN(E8:E38)</f>
        <v>6.87729166666667</v>
      </c>
      <c r="F41" s="40" t="n">
        <f aca="false">MIN(F8:F38)</f>
        <v>3.65933333333333</v>
      </c>
      <c r="G41" s="40"/>
      <c r="H41" s="40"/>
      <c r="I41" s="40" t="n">
        <f aca="false">MIN(I8:I38)</f>
        <v>35.716875</v>
      </c>
      <c r="J41" s="40" t="n">
        <f aca="false">MIN(J8:J38)</f>
        <v>45.4342542370387</v>
      </c>
      <c r="K41" s="40"/>
      <c r="L41" s="9"/>
      <c r="M41" s="9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1" t="s">
        <v>34</v>
      </c>
      <c r="B42" s="42" t="n">
        <f aca="false">AVERAGE(B8:B38)</f>
        <v>85.5434771505376</v>
      </c>
      <c r="C42" s="42" t="n">
        <f aca="false">AVERAGE(C8:C38)</f>
        <v>0.0385994623655914</v>
      </c>
      <c r="D42" s="42" t="n">
        <f aca="false">AVERAGE(D8:D38)</f>
        <v>8.28809274193548</v>
      </c>
      <c r="E42" s="42" t="n">
        <f aca="false">AVERAGE(E8:E38)</f>
        <v>8.32669220430108</v>
      </c>
      <c r="F42" s="42" t="n">
        <f aca="false">AVERAGE(F8:F38)</f>
        <v>5.55149865591398</v>
      </c>
      <c r="G42" s="42"/>
      <c r="H42" s="42"/>
      <c r="I42" s="42" t="n">
        <f aca="false">AVERAGE(I8:I38)</f>
        <v>36.5780053763441</v>
      </c>
      <c r="J42" s="42" t="n">
        <f aca="false">AVERAGE(J8:J38)</f>
        <v>46.3107951952467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87.314375</v>
      </c>
      <c r="C43" s="44" t="n">
        <f aca="false">MAX(C8:C38)</f>
        <v>0.08825</v>
      </c>
      <c r="D43" s="44" t="n">
        <f aca="false">MAX(D8:D38)</f>
        <v>9.443375</v>
      </c>
      <c r="E43" s="44" t="n">
        <f aca="false">MAX(E8:E38)</f>
        <v>9.474</v>
      </c>
      <c r="F43" s="44" t="n">
        <f aca="false">MAX(F8:F38)</f>
        <v>9.77941666666667</v>
      </c>
      <c r="G43" s="44"/>
      <c r="H43" s="44"/>
      <c r="I43" s="44" t="n">
        <f aca="false">MAX(I8:I38)</f>
        <v>38.3575833333333</v>
      </c>
      <c r="J43" s="44" t="n">
        <f aca="false">MAX(J8:J38)</f>
        <v>47.9117656688601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1.32454424865612</v>
      </c>
      <c r="C44" s="44" t="n">
        <f aca="false">STDEV(C8:C38)</f>
        <v>0.0212171523833164</v>
      </c>
      <c r="D44" s="44" t="n">
        <f aca="false">STDEV(D8:D38)</f>
        <v>0.565798723854581</v>
      </c>
      <c r="E44" s="44" t="n">
        <f aca="false">STDEV(E8:E38)</f>
        <v>0.564867042459647</v>
      </c>
      <c r="F44" s="44" t="n">
        <f aca="false">STDEV(F8:F38)</f>
        <v>1.65430365296502</v>
      </c>
      <c r="G44" s="44"/>
      <c r="H44" s="44"/>
      <c r="I44" s="44" t="n">
        <f aca="false">STDEV(I8:I38)</f>
        <v>0.701986299900438</v>
      </c>
      <c r="J44" s="44" t="n">
        <f aca="false">STDEV(J8:J38)</f>
        <v>0.660351802021902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  <col collapsed="false" customWidth="true" hidden="false" outlineLevel="0" max="18" min="18" style="0" width="12.85"/>
    <col collapsed="false" customWidth="true" hidden="false" outlineLevel="0" max="21" min="21" style="0" width="11.85"/>
    <col collapsed="false" customWidth="true" hidden="false" outlineLevel="0" max="22" min="22" style="0" width="11.99"/>
    <col collapsed="false" customWidth="true" hidden="false" outlineLevel="0" max="23" min="23" style="0" width="11.7"/>
    <col collapsed="false" customWidth="true" hidden="false" outlineLevel="0" max="24" min="24" style="0" width="11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61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  <c r="R6" s="16"/>
      <c r="S6" s="16"/>
      <c r="T6" s="16"/>
      <c r="U6" s="17"/>
      <c r="V6" s="16"/>
      <c r="W6" s="16"/>
      <c r="X6" s="16"/>
      <c r="Y6" s="16"/>
      <c r="Z6" s="16"/>
      <c r="AA6" s="16"/>
      <c r="AB6" s="16"/>
      <c r="AC6" s="16"/>
      <c r="AD6" s="18"/>
      <c r="AE6" s="18"/>
    </row>
    <row r="7" customFormat="false" ht="27" hidden="false" customHeight="true" outlineLevel="0" collapsed="false">
      <c r="A7" s="11"/>
      <c r="B7" s="19" t="s">
        <v>21</v>
      </c>
      <c r="C7" s="19" t="s">
        <v>22</v>
      </c>
      <c r="D7" s="19" t="s">
        <v>23</v>
      </c>
      <c r="E7" s="20" t="s">
        <v>23</v>
      </c>
      <c r="F7" s="19" t="s">
        <v>24</v>
      </c>
      <c r="G7" s="19" t="s">
        <v>25</v>
      </c>
      <c r="H7" s="19" t="s">
        <v>26</v>
      </c>
      <c r="I7" s="19" t="s">
        <v>27</v>
      </c>
      <c r="J7" s="19" t="s">
        <v>28</v>
      </c>
      <c r="K7" s="19" t="s">
        <v>29</v>
      </c>
      <c r="L7" s="21" t="s">
        <v>30</v>
      </c>
      <c r="M7" s="21" t="s">
        <v>31</v>
      </c>
      <c r="R7" s="16"/>
      <c r="S7" s="16"/>
      <c r="T7" s="16"/>
      <c r="U7" s="17"/>
      <c r="V7" s="16"/>
      <c r="W7" s="16"/>
      <c r="X7" s="16"/>
      <c r="Y7" s="16"/>
      <c r="Z7" s="16"/>
      <c r="AA7" s="16"/>
      <c r="AB7" s="16"/>
      <c r="AC7" s="16"/>
      <c r="AD7" s="18"/>
      <c r="AE7" s="18"/>
    </row>
    <row r="8" customFormat="false" ht="12.75" hidden="false" customHeight="false" outlineLevel="0" collapsed="false">
      <c r="A8" s="22" t="n">
        <v>41334</v>
      </c>
      <c r="B8" s="23" t="n">
        <v>99.4306030273437</v>
      </c>
      <c r="C8" s="24" t="n">
        <v>0.0895000025629997</v>
      </c>
      <c r="D8" s="24" t="n">
        <v>0</v>
      </c>
      <c r="E8" s="24" t="n">
        <v>0.0895000025629997</v>
      </c>
      <c r="F8" s="24" t="n">
        <v>0.19480000436306</v>
      </c>
      <c r="G8" s="24"/>
      <c r="H8" s="24"/>
      <c r="I8" s="24" t="n">
        <v>38.0218095675222</v>
      </c>
      <c r="J8" s="24" t="n">
        <v>50.7770545062486</v>
      </c>
      <c r="K8" s="24"/>
      <c r="L8" s="26"/>
      <c r="M8" s="26"/>
      <c r="R8" s="10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customFormat="false" ht="12.75" hidden="false" customHeight="false" outlineLevel="0" collapsed="false">
      <c r="A9" s="22" t="n">
        <v>41335</v>
      </c>
      <c r="B9" s="28" t="n">
        <v>99.4300003051757</v>
      </c>
      <c r="C9" s="29" t="n">
        <v>0.0888999998569488</v>
      </c>
      <c r="D9" s="24" t="n">
        <v>0</v>
      </c>
      <c r="E9" s="24" t="n">
        <v>0.0888999998569488</v>
      </c>
      <c r="F9" s="29" t="n">
        <v>0.194100007414817</v>
      </c>
      <c r="G9" s="29"/>
      <c r="H9" s="29"/>
      <c r="I9" s="29" t="n">
        <v>38.0242439770405</v>
      </c>
      <c r="J9" s="29" t="n">
        <v>50.7803055915126</v>
      </c>
      <c r="K9" s="29"/>
      <c r="L9" s="31"/>
      <c r="M9" s="31"/>
      <c r="R9" s="10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customFormat="false" ht="12.75" hidden="false" customHeight="false" outlineLevel="0" collapsed="false">
      <c r="A10" s="22" t="n">
        <v>41336</v>
      </c>
      <c r="B10" s="28" t="n">
        <v>99.4297943115234</v>
      </c>
      <c r="C10" s="29" t="n">
        <v>0.0887999981641769</v>
      </c>
      <c r="D10" s="24" t="n">
        <v>0</v>
      </c>
      <c r="E10" s="24" t="n">
        <v>0.0887999981641769</v>
      </c>
      <c r="F10" s="29" t="n">
        <v>0.193999990820884</v>
      </c>
      <c r="G10" s="29"/>
      <c r="H10" s="29"/>
      <c r="I10" s="29" t="n">
        <v>38.02473155605</v>
      </c>
      <c r="J10" s="29" t="n">
        <v>50.7809567395307</v>
      </c>
      <c r="K10" s="29"/>
      <c r="L10" s="31"/>
      <c r="M10" s="31"/>
      <c r="R10" s="10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</row>
    <row r="11" customFormat="false" ht="12.75" hidden="false" customHeight="false" outlineLevel="0" collapsed="false">
      <c r="A11" s="22" t="n">
        <v>41337</v>
      </c>
      <c r="B11" s="28" t="n">
        <v>99.428596496582</v>
      </c>
      <c r="C11" s="29" t="n">
        <v>0.0888999998569488</v>
      </c>
      <c r="D11" s="24" t="n">
        <v>0</v>
      </c>
      <c r="E11" s="24" t="n">
        <v>0.0888999998569488</v>
      </c>
      <c r="F11" s="29" t="n">
        <v>0.195299997925758</v>
      </c>
      <c r="G11" s="29"/>
      <c r="H11" s="29"/>
      <c r="I11" s="29" t="n">
        <v>38.0242180437183</v>
      </c>
      <c r="J11" s="29" t="n">
        <v>50.7802709582921</v>
      </c>
      <c r="K11" s="29"/>
      <c r="L11" s="31"/>
      <c r="M11" s="31"/>
      <c r="R11" s="10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customFormat="false" ht="12.75" hidden="false" customHeight="false" outlineLevel="0" collapsed="false">
      <c r="A12" s="22" t="n">
        <v>41338</v>
      </c>
      <c r="B12" s="28" t="n">
        <v>99.4300003051757</v>
      </c>
      <c r="C12" s="29" t="n">
        <v>0.0888999998569488</v>
      </c>
      <c r="D12" s="24" t="n">
        <v>0</v>
      </c>
      <c r="E12" s="24" t="n">
        <v>0.0888999998569488</v>
      </c>
      <c r="F12" s="29" t="n">
        <v>0.195199996232986</v>
      </c>
      <c r="G12" s="29"/>
      <c r="H12" s="29"/>
      <c r="I12" s="29" t="n">
        <v>38.0227440759353</v>
      </c>
      <c r="J12" s="29" t="n">
        <v>50.7783025158821</v>
      </c>
      <c r="K12" s="29"/>
      <c r="L12" s="31"/>
      <c r="M12" s="31"/>
      <c r="R12" s="10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</row>
    <row r="13" customFormat="false" ht="12.75" hidden="false" customHeight="false" outlineLevel="0" collapsed="false">
      <c r="A13" s="22" t="n">
        <v>41339</v>
      </c>
      <c r="B13" s="28" t="n">
        <v>99.4319992065429</v>
      </c>
      <c r="C13" s="29" t="n">
        <v>0.0890000015497207</v>
      </c>
      <c r="D13" s="24" t="n">
        <v>0</v>
      </c>
      <c r="E13" s="24" t="n">
        <v>0.0890000015497207</v>
      </c>
      <c r="F13" s="29" t="n">
        <v>0.194399997591972</v>
      </c>
      <c r="G13" s="29"/>
      <c r="H13" s="29"/>
      <c r="I13" s="29" t="n">
        <v>38.021150959947</v>
      </c>
      <c r="J13" s="29" t="n">
        <v>50.7761749544038</v>
      </c>
      <c r="K13" s="29"/>
      <c r="L13" s="31"/>
      <c r="M13" s="31"/>
      <c r="R13" s="10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</row>
    <row r="14" customFormat="false" ht="12.75" hidden="false" customHeight="false" outlineLevel="0" collapsed="false">
      <c r="A14" s="22" t="n">
        <v>41340</v>
      </c>
      <c r="B14" s="28" t="n">
        <v>99.4311981201171</v>
      </c>
      <c r="C14" s="29" t="n">
        <v>0.0888999998569488</v>
      </c>
      <c r="D14" s="24" t="n">
        <v>0</v>
      </c>
      <c r="E14" s="24" t="n">
        <v>0.0888999998569488</v>
      </c>
      <c r="F14" s="29" t="n">
        <v>0.194900006055831</v>
      </c>
      <c r="G14" s="29"/>
      <c r="H14" s="29"/>
      <c r="I14" s="29" t="n">
        <v>38.0218953892715</v>
      </c>
      <c r="J14" s="29" t="n">
        <v>50.7771691187746</v>
      </c>
      <c r="K14" s="29"/>
      <c r="L14" s="31"/>
      <c r="M14" s="31"/>
      <c r="R14" s="10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</row>
    <row r="15" customFormat="false" ht="12.75" hidden="false" customHeight="false" outlineLevel="0" collapsed="false">
      <c r="A15" s="22" t="n">
        <v>41341</v>
      </c>
      <c r="B15" s="28" t="n">
        <v>99.431297302246</v>
      </c>
      <c r="C15" s="29" t="n">
        <v>0.0887999981641769</v>
      </c>
      <c r="D15" s="24" t="n">
        <v>0</v>
      </c>
      <c r="E15" s="24" t="n">
        <v>0.0887999981641769</v>
      </c>
      <c r="F15" s="29" t="n">
        <v>0.19480000436306</v>
      </c>
      <c r="G15" s="29"/>
      <c r="H15" s="29"/>
      <c r="I15" s="29" t="n">
        <v>38.0221596755914</v>
      </c>
      <c r="J15" s="29" t="n">
        <v>50.7775220657022</v>
      </c>
      <c r="K15" s="29"/>
      <c r="L15" s="31"/>
      <c r="M15" s="31"/>
      <c r="R15" s="10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</row>
    <row r="16" customFormat="false" ht="12.75" hidden="false" customHeight="false" outlineLevel="0" collapsed="false">
      <c r="A16" s="22" t="n">
        <v>41342</v>
      </c>
      <c r="B16" s="28" t="n">
        <v>99.4322967529296</v>
      </c>
      <c r="C16" s="29" t="n">
        <v>0.0888999998569488</v>
      </c>
      <c r="D16" s="24" t="n">
        <v>0</v>
      </c>
      <c r="E16" s="24" t="n">
        <v>0.0888999998569488</v>
      </c>
      <c r="F16" s="29" t="n">
        <v>0.194499999284744</v>
      </c>
      <c r="G16" s="29"/>
      <c r="H16" s="29"/>
      <c r="I16" s="29" t="n">
        <v>38.0212998523614</v>
      </c>
      <c r="J16" s="29" t="n">
        <v>50.7763737960247</v>
      </c>
      <c r="K16" s="29"/>
      <c r="L16" s="31"/>
      <c r="M16" s="31"/>
      <c r="R16" s="10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</row>
    <row r="17" customFormat="false" ht="12.75" hidden="false" customHeight="false" outlineLevel="0" collapsed="false">
      <c r="A17" s="22" t="n">
        <v>41343</v>
      </c>
      <c r="B17" s="28" t="n">
        <v>99.4317016601562</v>
      </c>
      <c r="C17" s="29" t="n">
        <v>0.0888999998569488</v>
      </c>
      <c r="D17" s="24" t="n">
        <v>0</v>
      </c>
      <c r="E17" s="24" t="n">
        <v>0.0888999998569488</v>
      </c>
      <c r="F17" s="29" t="n">
        <v>0.1942999958992</v>
      </c>
      <c r="G17" s="29"/>
      <c r="H17" s="29"/>
      <c r="I17" s="29" t="n">
        <v>38.0221485094553</v>
      </c>
      <c r="J17" s="29" t="n">
        <v>50.7775071536424</v>
      </c>
      <c r="K17" s="29"/>
      <c r="L17" s="31"/>
      <c r="M17" s="31"/>
      <c r="R17" s="10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</row>
    <row r="18" customFormat="false" ht="12.75" hidden="false" customHeight="false" outlineLevel="0" collapsed="false">
      <c r="A18" s="22" t="n">
        <v>41344</v>
      </c>
      <c r="B18" s="28" t="n">
        <v>99.4328994750976</v>
      </c>
      <c r="C18" s="29" t="n">
        <v>0.089599996805191</v>
      </c>
      <c r="D18" s="24" t="n">
        <v>0</v>
      </c>
      <c r="E18" s="24" t="n">
        <v>0.089599996805191</v>
      </c>
      <c r="F18" s="29" t="n">
        <v>0.194499999284744</v>
      </c>
      <c r="G18" s="29"/>
      <c r="H18" s="29"/>
      <c r="I18" s="29" t="n">
        <v>38.0193939295891</v>
      </c>
      <c r="J18" s="29" t="n">
        <v>50.7783575650602</v>
      </c>
      <c r="K18" s="29"/>
      <c r="L18" s="31"/>
      <c r="M18" s="31"/>
      <c r="R18" s="10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</row>
    <row r="19" customFormat="false" ht="12.75" hidden="false" customHeight="false" outlineLevel="0" collapsed="false">
      <c r="A19" s="22" t="n">
        <v>41345</v>
      </c>
      <c r="B19" s="28" t="n">
        <v>99.4293975830078</v>
      </c>
      <c r="C19" s="29" t="n">
        <v>0.0887999981641769</v>
      </c>
      <c r="D19" s="24" t="n">
        <v>0</v>
      </c>
      <c r="E19" s="24" t="n">
        <v>0.0887999981641769</v>
      </c>
      <c r="F19" s="29" t="n">
        <v>0.1942999958992</v>
      </c>
      <c r="G19" s="29"/>
      <c r="H19" s="29"/>
      <c r="I19" s="29" t="n">
        <v>38.0251037941407</v>
      </c>
      <c r="J19" s="29" t="n">
        <v>50.7814538530041</v>
      </c>
      <c r="K19" s="29"/>
      <c r="L19" s="31"/>
      <c r="M19" s="31"/>
      <c r="R19" s="10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</row>
    <row r="20" customFormat="false" ht="12.75" hidden="false" customHeight="false" outlineLevel="0" collapsed="false">
      <c r="A20" s="22" t="n">
        <v>41346</v>
      </c>
      <c r="B20" s="28" t="n">
        <v>99.4309997558593</v>
      </c>
      <c r="C20" s="29" t="n">
        <v>0.0887999981641769</v>
      </c>
      <c r="D20" s="24" t="n">
        <v>0</v>
      </c>
      <c r="E20" s="24" t="n">
        <v>0.0887999981641769</v>
      </c>
      <c r="F20" s="29" t="n">
        <v>0.193900004029274</v>
      </c>
      <c r="G20" s="29"/>
      <c r="H20" s="29"/>
      <c r="I20" s="29" t="n">
        <v>38.0236894077106</v>
      </c>
      <c r="J20" s="29" t="n">
        <v>50.7795649798108</v>
      </c>
      <c r="K20" s="29"/>
      <c r="L20" s="31"/>
      <c r="M20" s="31"/>
      <c r="R20" s="10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</row>
    <row r="21" customFormat="false" ht="12.75" hidden="false" customHeight="false" outlineLevel="0" collapsed="false">
      <c r="A21" s="22" t="n">
        <v>41347</v>
      </c>
      <c r="B21" s="28" t="n">
        <v>99.4324951171875</v>
      </c>
      <c r="C21" s="29" t="n">
        <v>0.0888999924063682</v>
      </c>
      <c r="D21" s="24" t="n">
        <v>0</v>
      </c>
      <c r="E21" s="24" t="n">
        <v>0.0888999924063682</v>
      </c>
      <c r="F21" s="29" t="n">
        <v>0.193899989128112</v>
      </c>
      <c r="G21" s="29"/>
      <c r="H21" s="29"/>
      <c r="I21" s="29" t="n">
        <v>38.0218655661913</v>
      </c>
      <c r="J21" s="29" t="n">
        <v>50.777129290892</v>
      </c>
      <c r="K21" s="29"/>
      <c r="L21" s="31"/>
      <c r="M21" s="31"/>
      <c r="R21" s="10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</row>
    <row r="22" customFormat="false" ht="12.75" hidden="false" customHeight="false" outlineLevel="0" collapsed="false">
      <c r="A22" s="22" t="n">
        <v>41348</v>
      </c>
      <c r="B22" s="28" t="n">
        <v>99.4341964721679</v>
      </c>
      <c r="C22" s="29" t="n">
        <v>0.0886000022292137</v>
      </c>
      <c r="D22" s="24" t="n">
        <v>0</v>
      </c>
      <c r="E22" s="24" t="n">
        <v>0.0886000022292137</v>
      </c>
      <c r="F22" s="29" t="n">
        <v>0.193399995565414</v>
      </c>
      <c r="G22" s="29"/>
      <c r="H22" s="29"/>
      <c r="I22" s="29" t="n">
        <v>38.0206485700951</v>
      </c>
      <c r="J22" s="29" t="n">
        <v>50.7800332515361</v>
      </c>
      <c r="K22" s="29"/>
      <c r="L22" s="31"/>
      <c r="M22" s="31"/>
      <c r="R22" s="10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</row>
    <row r="23" customFormat="false" ht="12.75" hidden="false" customHeight="false" outlineLevel="0" collapsed="false">
      <c r="A23" s="22" t="n">
        <v>41349</v>
      </c>
      <c r="B23" s="28" t="n">
        <v>99.4350967407226</v>
      </c>
      <c r="C23" s="29" t="n">
        <v>0.0882999971508979</v>
      </c>
      <c r="D23" s="24" t="n">
        <v>0</v>
      </c>
      <c r="E23" s="24" t="n">
        <v>0.0882999971508979</v>
      </c>
      <c r="F23" s="29" t="n">
        <v>0.1925999969244</v>
      </c>
      <c r="G23" s="29"/>
      <c r="H23" s="29"/>
      <c r="I23" s="29" t="n">
        <v>38.0209873079492</v>
      </c>
      <c r="J23" s="29" t="n">
        <v>50.7804856667404</v>
      </c>
      <c r="K23" s="29"/>
      <c r="L23" s="31"/>
      <c r="M23" s="31"/>
      <c r="R23" s="10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</row>
    <row r="24" customFormat="false" ht="12.75" hidden="false" customHeight="false" outlineLevel="0" collapsed="false">
      <c r="A24" s="22" t="n">
        <v>41350</v>
      </c>
      <c r="B24" s="28" t="n">
        <v>99.4322967529296</v>
      </c>
      <c r="C24" s="29" t="n">
        <v>0.0882999971508979</v>
      </c>
      <c r="D24" s="24" t="n">
        <v>0</v>
      </c>
      <c r="E24" s="24" t="n">
        <v>0.0882999971508979</v>
      </c>
      <c r="F24" s="29" t="n">
        <v>0.192699998617172</v>
      </c>
      <c r="G24" s="29"/>
      <c r="H24" s="29"/>
      <c r="I24" s="29" t="n">
        <v>38.0246683371587</v>
      </c>
      <c r="J24" s="29" t="n">
        <v>50.7808723124841</v>
      </c>
      <c r="K24" s="29"/>
      <c r="L24" s="31"/>
      <c r="M24" s="31"/>
      <c r="R24" s="10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customFormat="false" ht="12.75" hidden="false" customHeight="false" outlineLevel="0" collapsed="false">
      <c r="A25" s="22" t="n">
        <v>41351</v>
      </c>
      <c r="B25" s="28" t="n">
        <v>99.4309005737304</v>
      </c>
      <c r="C25" s="29" t="n">
        <v>0.0882000029087066</v>
      </c>
      <c r="D25" s="24" t="n">
        <v>0</v>
      </c>
      <c r="E25" s="24" t="n">
        <v>0.0882000029087066</v>
      </c>
      <c r="F25" s="29" t="n">
        <v>0.193399995565414</v>
      </c>
      <c r="G25" s="29"/>
      <c r="H25" s="29"/>
      <c r="I25" s="29" t="n">
        <v>38.0255021200008</v>
      </c>
      <c r="J25" s="29" t="n">
        <v>50.781985805958</v>
      </c>
      <c r="K25" s="29"/>
      <c r="L25" s="31"/>
      <c r="M25" s="31"/>
      <c r="R25" s="10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</row>
    <row r="26" customFormat="false" ht="12.75" hidden="false" customHeight="false" outlineLevel="0" collapsed="false">
      <c r="A26" s="22" t="n">
        <v>41352</v>
      </c>
      <c r="B26" s="28" t="n">
        <v>99.4326019287109</v>
      </c>
      <c r="C26" s="29" t="n">
        <v>0.0882999971508979</v>
      </c>
      <c r="D26" s="24" t="n">
        <v>0</v>
      </c>
      <c r="E26" s="24" t="n">
        <v>0.0882999971508979</v>
      </c>
      <c r="F26" s="29" t="n">
        <v>0.193499997258186</v>
      </c>
      <c r="G26" s="29"/>
      <c r="H26" s="29"/>
      <c r="I26" s="29" t="n">
        <v>38.0229414297616</v>
      </c>
      <c r="J26" s="29" t="n">
        <v>50.778566076352</v>
      </c>
      <c r="K26" s="29"/>
      <c r="L26" s="31"/>
      <c r="M26" s="31"/>
      <c r="R26" s="10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</row>
    <row r="27" customFormat="false" ht="12.75" hidden="false" customHeight="false" outlineLevel="0" collapsed="false">
      <c r="A27" s="22" t="n">
        <v>41353</v>
      </c>
      <c r="B27" s="28" t="n">
        <v>99.437400817871</v>
      </c>
      <c r="C27" s="29" t="n">
        <v>0.0884999930858612</v>
      </c>
      <c r="D27" s="24" t="n">
        <v>0</v>
      </c>
      <c r="E27" s="24" t="n">
        <v>0.0884999930858612</v>
      </c>
      <c r="F27" s="29" t="n">
        <v>0.191999986767768</v>
      </c>
      <c r="G27" s="29"/>
      <c r="H27" s="29"/>
      <c r="I27" s="29" t="n">
        <v>38.018448794269</v>
      </c>
      <c r="J27" s="29" t="n">
        <v>50.7725662883388</v>
      </c>
      <c r="K27" s="29"/>
      <c r="L27" s="31"/>
      <c r="M27" s="31"/>
      <c r="R27" s="10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</row>
    <row r="28" customFormat="false" ht="12.75" hidden="false" customHeight="false" outlineLevel="0" collapsed="false">
      <c r="A28" s="22" t="n">
        <v>41354</v>
      </c>
      <c r="B28" s="28" t="n">
        <v>99.4373016357421</v>
      </c>
      <c r="C28" s="29" t="n">
        <v>0.0879999995231628</v>
      </c>
      <c r="D28" s="24" t="n">
        <v>0</v>
      </c>
      <c r="E28" s="24" t="n">
        <v>0.0879999995231628</v>
      </c>
      <c r="F28" s="29" t="n">
        <v>0.1908999979496</v>
      </c>
      <c r="G28" s="29"/>
      <c r="H28" s="29"/>
      <c r="I28" s="29" t="n">
        <v>38.0205072230949</v>
      </c>
      <c r="J28" s="29" t="n">
        <v>50.7798444697651</v>
      </c>
      <c r="K28" s="29"/>
      <c r="L28" s="31"/>
      <c r="M28" s="31"/>
      <c r="R28" s="10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</row>
    <row r="29" customFormat="false" ht="12.75" hidden="false" customHeight="false" outlineLevel="0" collapsed="false">
      <c r="A29" s="22" t="n">
        <v>41355</v>
      </c>
      <c r="B29" s="28" t="n">
        <v>99.436897277832</v>
      </c>
      <c r="C29" s="29" t="n">
        <v>0.0879999995231628</v>
      </c>
      <c r="D29" s="24" t="n">
        <v>0</v>
      </c>
      <c r="E29" s="24" t="n">
        <v>0.0879999995231628</v>
      </c>
      <c r="F29" s="29" t="n">
        <v>0.1908999979496</v>
      </c>
      <c r="G29" s="29"/>
      <c r="H29" s="29"/>
      <c r="I29" s="29" t="n">
        <v>38.0210171403448</v>
      </c>
      <c r="J29" s="29" t="n">
        <v>50.7805255106173</v>
      </c>
      <c r="K29" s="29"/>
      <c r="L29" s="31"/>
      <c r="M29" s="31"/>
      <c r="R29" s="10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</row>
    <row r="30" customFormat="false" ht="12.75" hidden="false" customHeight="false" outlineLevel="0" collapsed="false">
      <c r="A30" s="22" t="n">
        <v>41356</v>
      </c>
      <c r="B30" s="28" t="n">
        <v>99.4369964599609</v>
      </c>
      <c r="C30" s="29" t="n">
        <v>0.0879999995231628</v>
      </c>
      <c r="D30" s="24" t="n">
        <v>0</v>
      </c>
      <c r="E30" s="24" t="n">
        <v>0.0879999995231628</v>
      </c>
      <c r="F30" s="29" t="n">
        <v>0.190799996256828</v>
      </c>
      <c r="G30" s="29"/>
      <c r="H30" s="29"/>
      <c r="I30" s="29" t="n">
        <v>38.0210729883939</v>
      </c>
      <c r="J30" s="29" t="n">
        <v>50.7806001007651</v>
      </c>
      <c r="K30" s="29"/>
      <c r="L30" s="31"/>
      <c r="M30" s="31"/>
      <c r="R30" s="10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</row>
    <row r="31" customFormat="false" ht="12.75" hidden="false" customHeight="false" outlineLevel="0" collapsed="false">
      <c r="A31" s="22" t="n">
        <v>41357</v>
      </c>
      <c r="B31" s="28" t="n">
        <v>99.4381027221679</v>
      </c>
      <c r="C31" s="29" t="n">
        <v>0.0885000005364418</v>
      </c>
      <c r="D31" s="24" t="n">
        <v>0</v>
      </c>
      <c r="E31" s="24" t="n">
        <v>0.0885000005364418</v>
      </c>
      <c r="F31" s="29" t="n">
        <v>0.191300004720687</v>
      </c>
      <c r="G31" s="29"/>
      <c r="H31" s="29"/>
      <c r="I31" s="29" t="n">
        <v>38.0184227109776</v>
      </c>
      <c r="J31" s="29" t="n">
        <v>50.7725314548386</v>
      </c>
      <c r="K31" s="29"/>
      <c r="L31" s="31"/>
      <c r="M31" s="31"/>
      <c r="R31" s="10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</row>
    <row r="32" customFormat="false" ht="12.75" hidden="false" customHeight="false" outlineLevel="0" collapsed="false">
      <c r="A32" s="22" t="n">
        <v>41358</v>
      </c>
      <c r="B32" s="28" t="n">
        <v>99.4386978149414</v>
      </c>
      <c r="C32" s="29" t="n">
        <v>0.0885000005364418</v>
      </c>
      <c r="D32" s="24" t="n">
        <v>0</v>
      </c>
      <c r="E32" s="24" t="n">
        <v>0.0885000005364418</v>
      </c>
      <c r="F32" s="29" t="n">
        <v>0.190799996256828</v>
      </c>
      <c r="G32" s="29"/>
      <c r="H32" s="29"/>
      <c r="I32" s="29" t="n">
        <v>38.0180803070318</v>
      </c>
      <c r="J32" s="29" t="n">
        <v>50.7766031026918</v>
      </c>
      <c r="K32" s="29"/>
      <c r="L32" s="31"/>
      <c r="M32" s="31"/>
      <c r="R32" s="10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</row>
    <row r="33" customFormat="false" ht="12.75" hidden="false" customHeight="false" outlineLevel="0" collapsed="false">
      <c r="A33" s="22" t="n">
        <v>41359</v>
      </c>
      <c r="B33" s="28" t="n">
        <v>99.4385986328125</v>
      </c>
      <c r="C33" s="29" t="n">
        <v>0.0882999971508979</v>
      </c>
      <c r="D33" s="24" t="n">
        <v>0</v>
      </c>
      <c r="E33" s="24" t="n">
        <v>0.0882999971508979</v>
      </c>
      <c r="F33" s="29" t="n">
        <v>0.190599992871284</v>
      </c>
      <c r="G33" s="29"/>
      <c r="H33" s="29"/>
      <c r="I33" s="29" t="n">
        <v>38.0188098901759</v>
      </c>
      <c r="J33" s="29" t="n">
        <v>50.7775775273192</v>
      </c>
      <c r="K33" s="29"/>
      <c r="L33" s="31"/>
      <c r="M33" s="31"/>
      <c r="R33" s="10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</row>
    <row r="34" customFormat="false" ht="12.75" hidden="false" customHeight="false" outlineLevel="0" collapsed="false">
      <c r="A34" s="22" t="n">
        <v>41360</v>
      </c>
      <c r="B34" s="28" t="n">
        <v>99.4400939941406</v>
      </c>
      <c r="C34" s="29" t="n">
        <v>0.0883999913930892</v>
      </c>
      <c r="D34" s="24" t="n">
        <v>0</v>
      </c>
      <c r="E34" s="24" t="n">
        <v>0.0883999913930892</v>
      </c>
      <c r="F34" s="29" t="n">
        <v>0.19039998948574</v>
      </c>
      <c r="G34" s="29"/>
      <c r="H34" s="29"/>
      <c r="I34" s="29" t="n">
        <v>38.0171013922395</v>
      </c>
      <c r="J34" s="29" t="n">
        <v>50.7752956729773</v>
      </c>
      <c r="K34" s="29"/>
      <c r="L34" s="31"/>
      <c r="M34" s="31"/>
      <c r="R34" s="10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</row>
    <row r="35" customFormat="false" ht="12.75" hidden="false" customHeight="false" outlineLevel="0" collapsed="false">
      <c r="A35" s="22" t="n">
        <v>41361</v>
      </c>
      <c r="B35" s="28" t="n">
        <v>99.443000793457</v>
      </c>
      <c r="C35" s="29" t="n">
        <v>0.088699996471405</v>
      </c>
      <c r="D35" s="24" t="n">
        <v>0</v>
      </c>
      <c r="E35" s="24" t="n">
        <v>0.088699996471405</v>
      </c>
      <c r="F35" s="29" t="n">
        <v>0.18979999423027</v>
      </c>
      <c r="G35" s="29"/>
      <c r="H35" s="29"/>
      <c r="I35" s="29" t="n">
        <v>38.0143245979448</v>
      </c>
      <c r="J35" s="29" t="n">
        <v>50.776113995213</v>
      </c>
      <c r="K35" s="29"/>
      <c r="L35" s="31"/>
      <c r="M35" s="31"/>
      <c r="R35" s="10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</row>
    <row r="36" customFormat="false" ht="12.75" hidden="false" customHeight="false" outlineLevel="0" collapsed="false">
      <c r="A36" s="22" t="n">
        <v>41362</v>
      </c>
      <c r="B36" s="28" t="n">
        <v>99.443000793457</v>
      </c>
      <c r="C36" s="29" t="n">
        <v>0.0887999981641769</v>
      </c>
      <c r="D36" s="24" t="n">
        <v>0</v>
      </c>
      <c r="E36" s="24" t="n">
        <v>0.0887999981641769</v>
      </c>
      <c r="F36" s="29" t="n">
        <v>0.18979999423027</v>
      </c>
      <c r="G36" s="29"/>
      <c r="H36" s="29"/>
      <c r="I36" s="29" t="n">
        <v>38.0142315225267</v>
      </c>
      <c r="J36" s="29" t="n">
        <v>50.7759896734451</v>
      </c>
      <c r="K36" s="29"/>
      <c r="L36" s="31"/>
      <c r="M36" s="31"/>
      <c r="R36" s="10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</row>
    <row r="37" customFormat="false" ht="12.75" hidden="false" customHeight="false" outlineLevel="0" collapsed="false">
      <c r="A37" s="22" t="n">
        <v>41363</v>
      </c>
      <c r="B37" s="28" t="n">
        <v>99.4430999755859</v>
      </c>
      <c r="C37" s="29" t="n">
        <v>0.088699996471405</v>
      </c>
      <c r="D37" s="24" t="n">
        <v>0</v>
      </c>
      <c r="E37" s="24" t="n">
        <v>0.088699996471405</v>
      </c>
      <c r="F37" s="29" t="n">
        <v>0.18979999423027</v>
      </c>
      <c r="G37" s="29"/>
      <c r="H37" s="29"/>
      <c r="I37" s="29" t="n">
        <v>38.0143246005564</v>
      </c>
      <c r="J37" s="29" t="n">
        <v>50.7761139987013</v>
      </c>
      <c r="K37" s="29"/>
      <c r="L37" s="31"/>
      <c r="M37" s="31"/>
      <c r="R37" s="10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</row>
    <row r="38" customFormat="false" ht="13.5" hidden="false" customHeight="false" outlineLevel="0" collapsed="false">
      <c r="A38" s="22" t="n">
        <v>41364</v>
      </c>
      <c r="B38" s="32" t="n">
        <v>99.4429016113281</v>
      </c>
      <c r="C38" s="33" t="n">
        <v>0.088699996471405</v>
      </c>
      <c r="D38" s="33" t="n">
        <v>0</v>
      </c>
      <c r="E38" s="33" t="n">
        <v>0.088699996471405</v>
      </c>
      <c r="F38" s="33" t="n">
        <v>0.189700007438659</v>
      </c>
      <c r="G38" s="33"/>
      <c r="H38" s="33"/>
      <c r="I38" s="33" t="n">
        <v>38.0145516435139</v>
      </c>
      <c r="J38" s="33" t="n">
        <v>50.776417262253</v>
      </c>
      <c r="K38" s="33"/>
      <c r="L38" s="35"/>
      <c r="M38" s="31"/>
      <c r="R38" s="10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39" t="s">
        <v>33</v>
      </c>
      <c r="B41" s="40" t="n">
        <f aca="false">MIN(B8:B38)</f>
        <v>99.428596496582</v>
      </c>
      <c r="C41" s="40" t="n">
        <f aca="false">MIN(C8:C38)</f>
        <v>0.0879999995231628</v>
      </c>
      <c r="D41" s="40" t="n">
        <f aca="false">MIN(D8:D38)</f>
        <v>0</v>
      </c>
      <c r="E41" s="40" t="n">
        <f aca="false">MIN(E8:E38)</f>
        <v>0.0879999995231628</v>
      </c>
      <c r="F41" s="40" t="n">
        <f aca="false">MIN(F8:F38)</f>
        <v>0.189700007438659</v>
      </c>
      <c r="G41" s="40"/>
      <c r="H41" s="40"/>
      <c r="I41" s="40" t="n">
        <f aca="false">MIN(I8:I38)</f>
        <v>38.0142315225267</v>
      </c>
      <c r="J41" s="40" t="n">
        <f aca="false">MIN(J8:J38)</f>
        <v>50.7725314548386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99.4346601424678</v>
      </c>
      <c r="C42" s="42" t="n">
        <f aca="false">AVERAGE(C8:C38)</f>
        <v>0.0886580629214163</v>
      </c>
      <c r="D42" s="42" t="n">
        <f aca="false">AVERAGE(D8:D38)</f>
        <v>0</v>
      </c>
      <c r="E42" s="42" t="n">
        <f aca="false">AVERAGE(E8:E38)</f>
        <v>0.0886580629214163</v>
      </c>
      <c r="F42" s="42" t="n">
        <f aca="false">AVERAGE(F8:F38)</f>
        <v>0.192751610471356</v>
      </c>
      <c r="G42" s="42"/>
      <c r="H42" s="42"/>
      <c r="I42" s="42" t="n">
        <f aca="false">AVERAGE(I8:I38)</f>
        <v>38.0207127380825</v>
      </c>
      <c r="J42" s="42" t="n">
        <f aca="false">AVERAGE(J8:J38)</f>
        <v>50.7780730728638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9.4430999755859</v>
      </c>
      <c r="C43" s="44" t="n">
        <f aca="false">MAX(C8:C38)</f>
        <v>0.089599996805191</v>
      </c>
      <c r="D43" s="44" t="n">
        <f aca="false">MAX(D8:D38)</f>
        <v>0</v>
      </c>
      <c r="E43" s="44" t="n">
        <f aca="false">MAX(E8:E38)</f>
        <v>0.089599996805191</v>
      </c>
      <c r="F43" s="44" t="n">
        <f aca="false">MAX(F8:F38)</f>
        <v>0.195299997925758</v>
      </c>
      <c r="G43" s="44"/>
      <c r="H43" s="44"/>
      <c r="I43" s="44" t="n">
        <f aca="false">MAX(I8:I38)</f>
        <v>38.0255021200008</v>
      </c>
      <c r="J43" s="44" t="n">
        <f aca="false">MAX(J8:J38)</f>
        <v>50.781985805958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00452665323519136</v>
      </c>
      <c r="C44" s="44" t="n">
        <f aca="false">STDEV(C8:C38)</f>
        <v>0.000382774479045443</v>
      </c>
      <c r="D44" s="44" t="n">
        <f aca="false">STDEV(D8:D38)</f>
        <v>0</v>
      </c>
      <c r="E44" s="44" t="n">
        <f aca="false">STDEV(E8:E38)</f>
        <v>0.000382774479045443</v>
      </c>
      <c r="F44" s="44" t="n">
        <f aca="false">STDEV(F8:F38)</f>
        <v>0.00190890516701989</v>
      </c>
      <c r="G44" s="44"/>
      <c r="H44" s="44"/>
      <c r="I44" s="44" t="n">
        <f aca="false">STDEV(I8:I38)</f>
        <v>0.0032811473468233</v>
      </c>
      <c r="J44" s="44" t="n">
        <f aca="false">STDEV(J8:J38)</f>
        <v>0.00242405392971704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  <col collapsed="false" customWidth="true" hidden="false" outlineLevel="0" max="18" min="18" style="0" width="12.85"/>
    <col collapsed="false" customWidth="true" hidden="false" outlineLevel="0" max="21" min="21" style="0" width="11.85"/>
    <col collapsed="false" customWidth="true" hidden="false" outlineLevel="0" max="22" min="22" style="0" width="11.99"/>
    <col collapsed="false" customWidth="true" hidden="false" outlineLevel="0" max="23" min="23" style="0" width="11.7"/>
    <col collapsed="false" customWidth="true" hidden="false" outlineLevel="0" max="24" min="24" style="0" width="11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62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  <c r="R6" s="16"/>
      <c r="S6" s="16"/>
      <c r="T6" s="16"/>
      <c r="U6" s="17"/>
      <c r="V6" s="16"/>
      <c r="W6" s="16"/>
      <c r="X6" s="16"/>
      <c r="Y6" s="16"/>
      <c r="Z6" s="16"/>
      <c r="AA6" s="16"/>
      <c r="AB6" s="16"/>
      <c r="AC6" s="16"/>
      <c r="AD6" s="18"/>
      <c r="AE6" s="18"/>
      <c r="AF6" s="10"/>
    </row>
    <row r="7" customFormat="false" ht="27" hidden="false" customHeight="true" outlineLevel="0" collapsed="false">
      <c r="A7" s="11"/>
      <c r="B7" s="19" t="s">
        <v>21</v>
      </c>
      <c r="C7" s="19" t="s">
        <v>22</v>
      </c>
      <c r="D7" s="19" t="s">
        <v>23</v>
      </c>
      <c r="E7" s="20" t="s">
        <v>23</v>
      </c>
      <c r="F7" s="19" t="s">
        <v>24</v>
      </c>
      <c r="G7" s="19" t="s">
        <v>25</v>
      </c>
      <c r="H7" s="19" t="s">
        <v>26</v>
      </c>
      <c r="I7" s="19" t="s">
        <v>27</v>
      </c>
      <c r="J7" s="19" t="s">
        <v>28</v>
      </c>
      <c r="K7" s="19" t="s">
        <v>29</v>
      </c>
      <c r="L7" s="21" t="s">
        <v>30</v>
      </c>
      <c r="M7" s="21" t="s">
        <v>31</v>
      </c>
      <c r="R7" s="16"/>
      <c r="S7" s="16"/>
      <c r="T7" s="16"/>
      <c r="U7" s="17"/>
      <c r="V7" s="16"/>
      <c r="W7" s="16"/>
      <c r="X7" s="16"/>
      <c r="Y7" s="16"/>
      <c r="Z7" s="16"/>
      <c r="AA7" s="16"/>
      <c r="AB7" s="16"/>
      <c r="AC7" s="16"/>
      <c r="AD7" s="18"/>
      <c r="AE7" s="18"/>
      <c r="AF7" s="10"/>
    </row>
    <row r="8" s="53" customFormat="true" ht="12.75" hidden="false" customHeight="false" outlineLevel="0" collapsed="false">
      <c r="A8" s="22" t="n">
        <v>41334</v>
      </c>
      <c r="B8" s="51" t="n">
        <v>85.0905416666667</v>
      </c>
      <c r="C8" s="25" t="n">
        <v>0.0124166666666667</v>
      </c>
      <c r="D8" s="25" t="n">
        <v>7.35120833333333</v>
      </c>
      <c r="E8" s="25" t="n">
        <v>7.363625</v>
      </c>
      <c r="F8" s="25" t="n">
        <v>7.30083333333333</v>
      </c>
      <c r="G8" s="25"/>
      <c r="H8" s="25"/>
      <c r="I8" s="25" t="n">
        <v>37.2252916666667</v>
      </c>
      <c r="J8" s="25" t="n">
        <v>47.1436957134832</v>
      </c>
      <c r="K8" s="25"/>
      <c r="L8" s="52"/>
      <c r="M8" s="52"/>
      <c r="R8" s="54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4"/>
    </row>
    <row r="9" s="53" customFormat="true" ht="12.75" hidden="false" customHeight="false" outlineLevel="0" collapsed="false">
      <c r="A9" s="22" t="n">
        <v>41335</v>
      </c>
      <c r="B9" s="56" t="n">
        <v>85.9242083333333</v>
      </c>
      <c r="C9" s="30" t="n">
        <v>0.00629166666666667</v>
      </c>
      <c r="D9" s="30" t="n">
        <v>6.62920833333333</v>
      </c>
      <c r="E9" s="25" t="n">
        <v>6.6355</v>
      </c>
      <c r="F9" s="30" t="n">
        <v>7.23470833333334</v>
      </c>
      <c r="G9" s="30"/>
      <c r="H9" s="30"/>
      <c r="I9" s="30" t="n">
        <v>37.4540416666667</v>
      </c>
      <c r="J9" s="30" t="n">
        <v>47.5797787516054</v>
      </c>
      <c r="K9" s="30"/>
      <c r="L9" s="57"/>
      <c r="M9" s="57"/>
      <c r="R9" s="54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4"/>
    </row>
    <row r="10" s="53" customFormat="true" ht="12.75" hidden="false" customHeight="false" outlineLevel="0" collapsed="false">
      <c r="A10" s="22" t="n">
        <v>41336</v>
      </c>
      <c r="B10" s="56" t="n">
        <v>85.03875</v>
      </c>
      <c r="C10" s="30" t="n">
        <v>0.01</v>
      </c>
      <c r="D10" s="30" t="n">
        <v>6.97370833333333</v>
      </c>
      <c r="E10" s="25" t="n">
        <v>6.98370833333333</v>
      </c>
      <c r="F10" s="30" t="n">
        <v>7.71633333333333</v>
      </c>
      <c r="G10" s="30"/>
      <c r="H10" s="30"/>
      <c r="I10" s="30" t="n">
        <v>37.4991666666667</v>
      </c>
      <c r="J10" s="30" t="n">
        <v>47.4685962656857</v>
      </c>
      <c r="K10" s="30"/>
      <c r="L10" s="57"/>
      <c r="M10" s="57"/>
      <c r="R10" s="54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4"/>
    </row>
    <row r="11" s="53" customFormat="true" ht="12.75" hidden="false" customHeight="false" outlineLevel="0" collapsed="false">
      <c r="A11" s="22" t="n">
        <v>41337</v>
      </c>
      <c r="B11" s="56" t="n">
        <v>85.358</v>
      </c>
      <c r="C11" s="30" t="n">
        <v>0.0107083333333333</v>
      </c>
      <c r="D11" s="30" t="n">
        <v>6.725375</v>
      </c>
      <c r="E11" s="25" t="n">
        <v>6.73608333333333</v>
      </c>
      <c r="F11" s="30" t="n">
        <v>7.66454166666667</v>
      </c>
      <c r="G11" s="30"/>
      <c r="H11" s="30"/>
      <c r="I11" s="30" t="n">
        <v>37.5647916666667</v>
      </c>
      <c r="J11" s="30" t="n">
        <v>47.6061081571532</v>
      </c>
      <c r="K11" s="30"/>
      <c r="L11" s="57"/>
      <c r="M11" s="57"/>
      <c r="R11" s="54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4"/>
    </row>
    <row r="12" s="53" customFormat="true" ht="12.75" hidden="false" customHeight="false" outlineLevel="0" collapsed="false">
      <c r="A12" s="22" t="n">
        <v>41338</v>
      </c>
      <c r="B12" s="56" t="n">
        <v>85.1605833333333</v>
      </c>
      <c r="C12" s="30" t="n">
        <v>0.00591666666666667</v>
      </c>
      <c r="D12" s="30" t="n">
        <v>6.78645833333333</v>
      </c>
      <c r="E12" s="25" t="n">
        <v>6.792375</v>
      </c>
      <c r="F12" s="30" t="n">
        <v>7.81475</v>
      </c>
      <c r="G12" s="30"/>
      <c r="H12" s="30"/>
      <c r="I12" s="30" t="n">
        <v>37.5797916666667</v>
      </c>
      <c r="J12" s="30" t="n">
        <v>47.5935244744212</v>
      </c>
      <c r="K12" s="30"/>
      <c r="L12" s="57"/>
      <c r="M12" s="57"/>
      <c r="R12" s="54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4"/>
    </row>
    <row r="13" s="53" customFormat="true" ht="12.75" hidden="false" customHeight="false" outlineLevel="0" collapsed="false">
      <c r="A13" s="22" t="n">
        <v>41339</v>
      </c>
      <c r="B13" s="56" t="n">
        <v>85.3822916666667</v>
      </c>
      <c r="C13" s="30" t="n">
        <v>0.004625</v>
      </c>
      <c r="D13" s="30" t="n">
        <v>6.78995833333333</v>
      </c>
      <c r="E13" s="25" t="n">
        <v>6.79458333333333</v>
      </c>
      <c r="F13" s="30" t="n">
        <v>7.54233333333333</v>
      </c>
      <c r="G13" s="30"/>
      <c r="H13" s="30"/>
      <c r="I13" s="30" t="n">
        <v>37.5265416666667</v>
      </c>
      <c r="J13" s="30" t="n">
        <v>47.5600430981303</v>
      </c>
      <c r="K13" s="30"/>
      <c r="L13" s="57"/>
      <c r="M13" s="57"/>
      <c r="R13" s="54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4"/>
    </row>
    <row r="14" s="53" customFormat="true" ht="12.75" hidden="false" customHeight="false" outlineLevel="0" collapsed="false">
      <c r="A14" s="22" t="n">
        <v>41340</v>
      </c>
      <c r="B14" s="56" t="n">
        <v>84.6150416666667</v>
      </c>
      <c r="C14" s="30" t="n">
        <v>0.0179583333333333</v>
      </c>
      <c r="D14" s="30" t="n">
        <v>7.25066666666667</v>
      </c>
      <c r="E14" s="25" t="n">
        <v>7.268625</v>
      </c>
      <c r="F14" s="30" t="n">
        <v>7.75358333333334</v>
      </c>
      <c r="G14" s="30"/>
      <c r="H14" s="30"/>
      <c r="I14" s="30" t="n">
        <v>37.4545</v>
      </c>
      <c r="J14" s="30" t="n">
        <v>47.321759818397</v>
      </c>
      <c r="K14" s="30"/>
      <c r="L14" s="57"/>
      <c r="M14" s="57"/>
      <c r="R14" s="54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4"/>
    </row>
    <row r="15" s="53" customFormat="true" ht="12.75" hidden="false" customHeight="false" outlineLevel="0" collapsed="false">
      <c r="A15" s="22" t="n">
        <v>41341</v>
      </c>
      <c r="B15" s="56" t="n">
        <v>84.5339166666667</v>
      </c>
      <c r="C15" s="30" t="n">
        <v>0.02225</v>
      </c>
      <c r="D15" s="30" t="n">
        <v>7.00558333333333</v>
      </c>
      <c r="E15" s="25" t="n">
        <v>7.02783333333333</v>
      </c>
      <c r="F15" s="30" t="n">
        <v>8.153375</v>
      </c>
      <c r="G15" s="30"/>
      <c r="H15" s="30"/>
      <c r="I15" s="30" t="n">
        <v>37.6129583333333</v>
      </c>
      <c r="J15" s="30" t="n">
        <v>47.5155396845569</v>
      </c>
      <c r="K15" s="30"/>
      <c r="L15" s="57"/>
      <c r="M15" s="57"/>
      <c r="R15" s="54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4"/>
    </row>
    <row r="16" s="53" customFormat="true" ht="12.75" hidden="false" customHeight="false" outlineLevel="0" collapsed="false">
      <c r="A16" s="22" t="n">
        <v>41342</v>
      </c>
      <c r="B16" s="56" t="n">
        <v>85.0305</v>
      </c>
      <c r="C16" s="30" t="n">
        <v>0.00295833333333333</v>
      </c>
      <c r="D16" s="30" t="n">
        <v>6.86083333333334</v>
      </c>
      <c r="E16" s="25" t="n">
        <v>6.86379166666667</v>
      </c>
      <c r="F16" s="30" t="n">
        <v>7.88416666666667</v>
      </c>
      <c r="G16" s="30"/>
      <c r="H16" s="30"/>
      <c r="I16" s="30" t="n">
        <v>37.562625</v>
      </c>
      <c r="J16" s="30" t="n">
        <v>47.5549539841543</v>
      </c>
      <c r="K16" s="30"/>
      <c r="L16" s="57"/>
      <c r="M16" s="57"/>
      <c r="R16" s="54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4"/>
    </row>
    <row r="17" s="53" customFormat="true" ht="12.75" hidden="false" customHeight="false" outlineLevel="0" collapsed="false">
      <c r="A17" s="22" t="n">
        <v>41343</v>
      </c>
      <c r="B17" s="56" t="n">
        <v>84.78625</v>
      </c>
      <c r="C17" s="30" t="n">
        <v>0.0117083333333333</v>
      </c>
      <c r="D17" s="30" t="n">
        <v>6.80529166666667</v>
      </c>
      <c r="E17" s="25" t="n">
        <v>6.817</v>
      </c>
      <c r="F17" s="30" t="n">
        <v>8.1375</v>
      </c>
      <c r="G17" s="30"/>
      <c r="H17" s="30"/>
      <c r="I17" s="30" t="n">
        <v>37.6737916666667</v>
      </c>
      <c r="J17" s="30" t="n">
        <v>47.6401706410991</v>
      </c>
      <c r="K17" s="30"/>
      <c r="L17" s="57"/>
      <c r="M17" s="57"/>
      <c r="R17" s="54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4"/>
    </row>
    <row r="18" s="53" customFormat="true" ht="12.75" hidden="false" customHeight="false" outlineLevel="0" collapsed="false">
      <c r="A18" s="22" t="n">
        <v>41344</v>
      </c>
      <c r="B18" s="56" t="n">
        <v>83.4590833333333</v>
      </c>
      <c r="C18" s="30" t="n">
        <v>0.0204583333333333</v>
      </c>
      <c r="D18" s="30" t="n">
        <v>7.687</v>
      </c>
      <c r="E18" s="25" t="n">
        <v>7.70745833333333</v>
      </c>
      <c r="F18" s="30" t="n">
        <v>8.531875</v>
      </c>
      <c r="G18" s="30"/>
      <c r="H18" s="30"/>
      <c r="I18" s="30" t="n">
        <v>37.4768333333333</v>
      </c>
      <c r="J18" s="30" t="n">
        <v>47.1606616700668</v>
      </c>
      <c r="K18" s="30"/>
      <c r="L18" s="57"/>
      <c r="M18" s="57"/>
      <c r="R18" s="54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4"/>
    </row>
    <row r="19" s="53" customFormat="true" ht="12.75" hidden="false" customHeight="false" outlineLevel="0" collapsed="false">
      <c r="A19" s="22" t="n">
        <v>41345</v>
      </c>
      <c r="B19" s="56" t="n">
        <v>84.5779583333333</v>
      </c>
      <c r="C19" s="30" t="n">
        <v>0.024875</v>
      </c>
      <c r="D19" s="30" t="n">
        <v>7.48554166666666</v>
      </c>
      <c r="E19" s="25" t="n">
        <v>7.51041666666666</v>
      </c>
      <c r="F19" s="30" t="n">
        <v>7.68770833333333</v>
      </c>
      <c r="G19" s="30"/>
      <c r="H19" s="30"/>
      <c r="I19" s="30" t="n">
        <v>37.2661666666667</v>
      </c>
      <c r="J19" s="30" t="n">
        <v>47.1074233290151</v>
      </c>
      <c r="K19" s="30"/>
      <c r="L19" s="57"/>
      <c r="M19" s="57"/>
      <c r="R19" s="54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4"/>
    </row>
    <row r="20" s="53" customFormat="true" ht="12.75" hidden="false" customHeight="false" outlineLevel="0" collapsed="false">
      <c r="A20" s="22" t="n">
        <v>41346</v>
      </c>
      <c r="B20" s="56" t="n">
        <v>84.63625</v>
      </c>
      <c r="C20" s="30" t="n">
        <v>0.0209583333333333</v>
      </c>
      <c r="D20" s="30" t="n">
        <v>7.10025</v>
      </c>
      <c r="E20" s="25" t="n">
        <v>7.12120833333333</v>
      </c>
      <c r="F20" s="30" t="n">
        <v>7.94791666666667</v>
      </c>
      <c r="G20" s="30"/>
      <c r="H20" s="30"/>
      <c r="I20" s="30" t="n">
        <v>37.53125</v>
      </c>
      <c r="J20" s="30" t="n">
        <v>47.4277456406048</v>
      </c>
      <c r="K20" s="30"/>
      <c r="L20" s="57"/>
      <c r="M20" s="57"/>
      <c r="R20" s="54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4"/>
    </row>
    <row r="21" s="53" customFormat="true" ht="12.75" hidden="false" customHeight="false" outlineLevel="0" collapsed="false">
      <c r="A21" s="22" t="n">
        <v>41347</v>
      </c>
      <c r="B21" s="56" t="n">
        <v>84.487375</v>
      </c>
      <c r="C21" s="30" t="n">
        <v>0.00816666666666667</v>
      </c>
      <c r="D21" s="30" t="n">
        <v>7.327625</v>
      </c>
      <c r="E21" s="25" t="n">
        <v>7.33579166666667</v>
      </c>
      <c r="F21" s="30" t="n">
        <v>7.85925</v>
      </c>
      <c r="G21" s="30"/>
      <c r="H21" s="30"/>
      <c r="I21" s="30" t="n">
        <v>37.4352083333333</v>
      </c>
      <c r="J21" s="30" t="n">
        <v>47.2852076265205</v>
      </c>
      <c r="K21" s="30"/>
      <c r="L21" s="57"/>
      <c r="M21" s="57"/>
      <c r="R21" s="54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4"/>
    </row>
    <row r="22" s="53" customFormat="true" ht="12.75" hidden="false" customHeight="false" outlineLevel="0" collapsed="false">
      <c r="A22" s="22" t="n">
        <v>41348</v>
      </c>
      <c r="B22" s="56" t="n">
        <v>83.9189166666667</v>
      </c>
      <c r="C22" s="30" t="n">
        <v>0.003625</v>
      </c>
      <c r="D22" s="30" t="n">
        <v>7.619375</v>
      </c>
      <c r="E22" s="25" t="n">
        <v>7.623</v>
      </c>
      <c r="F22" s="30" t="n">
        <v>8.17883333333333</v>
      </c>
      <c r="G22" s="30"/>
      <c r="H22" s="30"/>
      <c r="I22" s="30" t="n">
        <v>37.39875</v>
      </c>
      <c r="J22" s="30" t="n">
        <v>47.149326511452</v>
      </c>
      <c r="K22" s="30"/>
      <c r="L22" s="57"/>
      <c r="M22" s="57"/>
      <c r="R22" s="54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4"/>
    </row>
    <row r="23" s="53" customFormat="true" ht="12.75" hidden="false" customHeight="false" outlineLevel="0" collapsed="false">
      <c r="A23" s="22" t="n">
        <v>41349</v>
      </c>
      <c r="B23" s="56" t="n">
        <v>84.8030416666667</v>
      </c>
      <c r="C23" s="30" t="n">
        <v>0.00266666666666667</v>
      </c>
      <c r="D23" s="30" t="n">
        <v>7.31575</v>
      </c>
      <c r="E23" s="25" t="n">
        <v>7.31841666666667</v>
      </c>
      <c r="F23" s="30" t="n">
        <v>7.62958333333333</v>
      </c>
      <c r="G23" s="30"/>
      <c r="H23" s="30"/>
      <c r="I23" s="30" t="n">
        <v>37.3409166666667</v>
      </c>
      <c r="J23" s="30" t="n">
        <v>47.2352365517199</v>
      </c>
      <c r="K23" s="30"/>
      <c r="L23" s="57"/>
      <c r="M23" s="57"/>
      <c r="R23" s="54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4"/>
    </row>
    <row r="24" s="53" customFormat="true" ht="12.75" hidden="false" customHeight="false" outlineLevel="0" collapsed="false">
      <c r="A24" s="22" t="n">
        <v>41350</v>
      </c>
      <c r="B24" s="56" t="n">
        <v>84.9135416666667</v>
      </c>
      <c r="C24" s="30" t="n">
        <v>0.00170833333333333</v>
      </c>
      <c r="D24" s="30" t="n">
        <v>6.92133333333333</v>
      </c>
      <c r="E24" s="25" t="n">
        <v>6.92304166666667</v>
      </c>
      <c r="F24" s="30" t="n">
        <v>7.85658333333333</v>
      </c>
      <c r="G24" s="30"/>
      <c r="H24" s="30"/>
      <c r="I24" s="30" t="n">
        <v>37.59125</v>
      </c>
      <c r="J24" s="30" t="n">
        <v>47.5482880031729</v>
      </c>
      <c r="K24" s="30"/>
      <c r="L24" s="57"/>
      <c r="M24" s="57"/>
      <c r="R24" s="54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4"/>
    </row>
    <row r="25" s="53" customFormat="true" ht="12.75" hidden="false" customHeight="false" outlineLevel="0" collapsed="false">
      <c r="A25" s="22" t="n">
        <v>41351</v>
      </c>
      <c r="B25" s="56" t="n">
        <v>82.5129583333333</v>
      </c>
      <c r="C25" s="30" t="n">
        <v>0.00375</v>
      </c>
      <c r="D25" s="30" t="n">
        <v>8.16833333333333</v>
      </c>
      <c r="E25" s="25" t="n">
        <v>8.17208333333333</v>
      </c>
      <c r="F25" s="30" t="n">
        <v>8.378</v>
      </c>
      <c r="G25" s="30"/>
      <c r="H25" s="30"/>
      <c r="I25" s="30" t="n">
        <v>37.65475</v>
      </c>
      <c r="J25" s="30" t="n">
        <v>47.0901679831409</v>
      </c>
      <c r="K25" s="30"/>
      <c r="L25" s="57"/>
      <c r="M25" s="57"/>
      <c r="R25" s="54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4"/>
    </row>
    <row r="26" s="53" customFormat="true" ht="12.75" hidden="false" customHeight="false" outlineLevel="0" collapsed="false">
      <c r="A26" s="22" t="n">
        <v>41352</v>
      </c>
      <c r="B26" s="56" t="n">
        <v>83.7081666666667</v>
      </c>
      <c r="C26" s="30" t="n">
        <v>0.001875</v>
      </c>
      <c r="D26" s="30" t="n">
        <v>8.23054166666667</v>
      </c>
      <c r="E26" s="25" t="n">
        <v>8.23241666666667</v>
      </c>
      <c r="F26" s="30" t="n">
        <v>7.52525</v>
      </c>
      <c r="G26" s="30"/>
      <c r="H26" s="30"/>
      <c r="I26" s="30" t="n">
        <v>37.132125</v>
      </c>
      <c r="J26" s="30" t="n">
        <v>46.7419938986296</v>
      </c>
      <c r="K26" s="30"/>
      <c r="L26" s="57"/>
      <c r="M26" s="57"/>
      <c r="R26" s="54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4"/>
    </row>
    <row r="27" s="53" customFormat="true" ht="12.75" hidden="false" customHeight="false" outlineLevel="0" collapsed="false">
      <c r="A27" s="22" t="n">
        <v>41353</v>
      </c>
      <c r="B27" s="56" t="n">
        <v>84.3405416666667</v>
      </c>
      <c r="C27" s="30" t="n">
        <v>0.003625</v>
      </c>
      <c r="D27" s="30" t="n">
        <v>7.96978333333333</v>
      </c>
      <c r="E27" s="25" t="n">
        <v>7.97340833333333</v>
      </c>
      <c r="F27" s="30" t="n">
        <v>7.096</v>
      </c>
      <c r="G27" s="30"/>
      <c r="H27" s="30"/>
      <c r="I27" s="30" t="n">
        <v>37.1234583333333</v>
      </c>
      <c r="J27" s="30" t="n">
        <v>46.8268224242051</v>
      </c>
      <c r="K27" s="30"/>
      <c r="L27" s="57"/>
      <c r="M27" s="57"/>
      <c r="R27" s="54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4"/>
    </row>
    <row r="28" s="53" customFormat="true" ht="12.75" hidden="false" customHeight="false" outlineLevel="0" collapsed="false">
      <c r="A28" s="22" t="n">
        <v>41354</v>
      </c>
      <c r="B28" s="56" t="n">
        <v>84.260125</v>
      </c>
      <c r="C28" s="30" t="n">
        <v>0.009375</v>
      </c>
      <c r="D28" s="30" t="n">
        <v>7.849125</v>
      </c>
      <c r="E28" s="25" t="n">
        <v>7.8585</v>
      </c>
      <c r="F28" s="30" t="n">
        <v>7.53441666666667</v>
      </c>
      <c r="G28" s="30"/>
      <c r="H28" s="30"/>
      <c r="I28" s="30" t="n">
        <v>37.17125</v>
      </c>
      <c r="J28" s="30" t="n">
        <v>46.9127996655908</v>
      </c>
      <c r="K28" s="30"/>
      <c r="L28" s="57"/>
      <c r="M28" s="57"/>
      <c r="R28" s="54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4"/>
    </row>
    <row r="29" s="53" customFormat="true" ht="12.75" hidden="false" customHeight="false" outlineLevel="0" collapsed="false">
      <c r="A29" s="22" t="n">
        <v>41355</v>
      </c>
      <c r="B29" s="56" t="n">
        <v>83.5720833333333</v>
      </c>
      <c r="C29" s="30" t="n">
        <v>0.00454166666666667</v>
      </c>
      <c r="D29" s="30" t="n">
        <v>7.769625</v>
      </c>
      <c r="E29" s="25" t="n">
        <v>7.77416666666667</v>
      </c>
      <c r="F29" s="30" t="n">
        <v>8.36008333333333</v>
      </c>
      <c r="G29" s="30"/>
      <c r="H29" s="30"/>
      <c r="I29" s="30" t="n">
        <v>37.4069583333333</v>
      </c>
      <c r="J29" s="30" t="n">
        <v>47.094368920009</v>
      </c>
      <c r="K29" s="30"/>
      <c r="L29" s="57"/>
      <c r="M29" s="57"/>
      <c r="R29" s="54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4"/>
    </row>
    <row r="30" customFormat="false" ht="12.75" hidden="false" customHeight="false" outlineLevel="0" collapsed="false">
      <c r="A30" s="22" t="n">
        <v>41356</v>
      </c>
      <c r="B30" s="28" t="n">
        <v>83.3700833333333</v>
      </c>
      <c r="C30" s="29" t="n">
        <v>0.00533333333333334</v>
      </c>
      <c r="D30" s="29" t="n">
        <v>7.9685</v>
      </c>
      <c r="E30" s="25" t="n">
        <v>7.97383333333333</v>
      </c>
      <c r="F30" s="29" t="n">
        <v>8.37116666666667</v>
      </c>
      <c r="G30" s="29"/>
      <c r="H30" s="29"/>
      <c r="I30" s="29" t="n">
        <v>37.325375</v>
      </c>
      <c r="J30" s="29" t="n">
        <v>46.9644456733477</v>
      </c>
      <c r="K30" s="29"/>
      <c r="L30" s="31"/>
      <c r="M30" s="31"/>
      <c r="R30" s="10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10"/>
    </row>
    <row r="31" customFormat="false" ht="12.75" hidden="false" customHeight="false" outlineLevel="0" collapsed="false">
      <c r="A31" s="22" t="n">
        <v>41357</v>
      </c>
      <c r="B31" s="28" t="n">
        <v>83.7192916666667</v>
      </c>
      <c r="C31" s="29" t="n">
        <v>0.00283333333333333</v>
      </c>
      <c r="D31" s="29" t="n">
        <v>7.9335</v>
      </c>
      <c r="E31" s="25" t="n">
        <v>7.93633333333334</v>
      </c>
      <c r="F31" s="29" t="n">
        <v>8.06395833333333</v>
      </c>
      <c r="G31" s="29"/>
      <c r="H31" s="29"/>
      <c r="I31" s="29" t="n">
        <v>37.2498333333333</v>
      </c>
      <c r="J31" s="29" t="n">
        <v>46.9327059370358</v>
      </c>
      <c r="K31" s="29"/>
      <c r="L31" s="31"/>
      <c r="M31" s="31"/>
      <c r="R31" s="10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10"/>
    </row>
    <row r="32" customFormat="false" ht="12.75" hidden="false" customHeight="false" outlineLevel="0" collapsed="false">
      <c r="A32" s="22" t="n">
        <v>41358</v>
      </c>
      <c r="B32" s="28" t="n">
        <v>84.2371666666667</v>
      </c>
      <c r="C32" s="29" t="n">
        <v>0.010625</v>
      </c>
      <c r="D32" s="29" t="n">
        <v>7.1785</v>
      </c>
      <c r="E32" s="25" t="n">
        <v>7.189125</v>
      </c>
      <c r="F32" s="29" t="n">
        <v>8.34141666666667</v>
      </c>
      <c r="G32" s="29"/>
      <c r="H32" s="29"/>
      <c r="I32" s="29" t="n">
        <v>37.5764583333333</v>
      </c>
      <c r="J32" s="29" t="n">
        <v>47.431191622494</v>
      </c>
      <c r="K32" s="29"/>
      <c r="L32" s="31"/>
      <c r="M32" s="31"/>
      <c r="R32" s="10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10"/>
    </row>
    <row r="33" customFormat="false" ht="12.75" hidden="false" customHeight="false" outlineLevel="0" collapsed="false">
      <c r="A33" s="22" t="n">
        <v>41359</v>
      </c>
      <c r="B33" s="28" t="n">
        <v>83.9606666666667</v>
      </c>
      <c r="C33" s="29" t="n">
        <v>0.00383333333333334</v>
      </c>
      <c r="D33" s="29" t="n">
        <v>7.10466666666667</v>
      </c>
      <c r="E33" s="25" t="n">
        <v>7.1085</v>
      </c>
      <c r="F33" s="29" t="n">
        <v>8.70429166666667</v>
      </c>
      <c r="G33" s="29"/>
      <c r="H33" s="29"/>
      <c r="I33" s="29" t="n">
        <v>37.7065416666667</v>
      </c>
      <c r="J33" s="29" t="n">
        <v>47.5446890567117</v>
      </c>
      <c r="K33" s="29"/>
      <c r="L33" s="31"/>
      <c r="M33" s="31"/>
      <c r="R33" s="10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10"/>
    </row>
    <row r="34" customFormat="false" ht="12.75" hidden="false" customHeight="false" outlineLevel="0" collapsed="false">
      <c r="A34" s="22" t="n">
        <v>41360</v>
      </c>
      <c r="B34" s="28" t="n">
        <v>84.5194166666667</v>
      </c>
      <c r="C34" s="29" t="n">
        <v>0.00166666666666667</v>
      </c>
      <c r="D34" s="29" t="n">
        <v>7.05991666666667</v>
      </c>
      <c r="E34" s="25" t="n">
        <v>7.06158333333333</v>
      </c>
      <c r="F34" s="29" t="n">
        <v>8.144875</v>
      </c>
      <c r="G34" s="29"/>
      <c r="H34" s="29"/>
      <c r="I34" s="29" t="n">
        <v>37.5930833333333</v>
      </c>
      <c r="J34" s="29" t="n">
        <v>47.4940839848764</v>
      </c>
      <c r="K34" s="29"/>
      <c r="L34" s="31"/>
      <c r="M34" s="31"/>
      <c r="R34" s="10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10"/>
    </row>
    <row r="35" customFormat="false" ht="12.75" hidden="false" customHeight="false" outlineLevel="0" collapsed="false">
      <c r="A35" s="22" t="n">
        <v>41361</v>
      </c>
      <c r="B35" s="28" t="n">
        <v>84.3439166666667</v>
      </c>
      <c r="C35" s="29" t="n">
        <v>0.00125</v>
      </c>
      <c r="D35" s="29" t="n">
        <v>7.50841666666667</v>
      </c>
      <c r="E35" s="25" t="n">
        <v>7.50966666666667</v>
      </c>
      <c r="F35" s="29" t="n">
        <v>7.83170833333333</v>
      </c>
      <c r="G35" s="29"/>
      <c r="H35" s="29"/>
      <c r="I35" s="29" t="n">
        <v>37.36</v>
      </c>
      <c r="J35" s="29" t="n">
        <v>47.1705000614822</v>
      </c>
      <c r="K35" s="29"/>
      <c r="L35" s="31"/>
      <c r="M35" s="31"/>
      <c r="R35" s="10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10"/>
    </row>
    <row r="36" customFormat="false" ht="12.75" hidden="false" customHeight="false" outlineLevel="0" collapsed="false">
      <c r="A36" s="22" t="n">
        <v>41362</v>
      </c>
      <c r="B36" s="28" t="n">
        <v>84.329125</v>
      </c>
      <c r="C36" s="29" t="n">
        <v>0.00204166666666667</v>
      </c>
      <c r="D36" s="29" t="n">
        <v>7.40691666666667</v>
      </c>
      <c r="E36" s="25" t="n">
        <v>7.40895833333333</v>
      </c>
      <c r="F36" s="29" t="n">
        <v>7.96545833333333</v>
      </c>
      <c r="G36" s="29"/>
      <c r="H36" s="29"/>
      <c r="I36" s="29" t="n">
        <v>37.4245416666667</v>
      </c>
      <c r="J36" s="29" t="n">
        <v>47.2507397091584</v>
      </c>
      <c r="K36" s="29"/>
      <c r="L36" s="31"/>
      <c r="M36" s="31"/>
      <c r="R36" s="10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10"/>
    </row>
    <row r="37" customFormat="false" ht="12.75" hidden="false" customHeight="false" outlineLevel="0" collapsed="false">
      <c r="A37" s="22" t="n">
        <v>41363</v>
      </c>
      <c r="B37" s="28" t="n">
        <v>83.9881666666667</v>
      </c>
      <c r="C37" s="29" t="n">
        <v>0.00404166666666667</v>
      </c>
      <c r="D37" s="29" t="n">
        <v>7.81216666666667</v>
      </c>
      <c r="E37" s="25" t="n">
        <v>7.81620833333333</v>
      </c>
      <c r="F37" s="29" t="n">
        <v>7.90970833333333</v>
      </c>
      <c r="G37" s="29"/>
      <c r="H37" s="29"/>
      <c r="I37" s="29" t="n">
        <v>37.2495416666667</v>
      </c>
      <c r="J37" s="29" t="n">
        <v>46.9798218099571</v>
      </c>
      <c r="K37" s="29"/>
      <c r="L37" s="31"/>
      <c r="M37" s="31"/>
      <c r="R37" s="10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10"/>
    </row>
    <row r="38" customFormat="false" ht="13.5" hidden="false" customHeight="false" outlineLevel="0" collapsed="false">
      <c r="A38" s="22" t="n">
        <v>41364</v>
      </c>
      <c r="B38" s="32" t="n">
        <v>84.176875</v>
      </c>
      <c r="C38" s="33" t="n">
        <v>0.00316666666666667</v>
      </c>
      <c r="D38" s="33" t="n">
        <v>7.974625</v>
      </c>
      <c r="E38" s="33" t="n">
        <v>7.97779166666667</v>
      </c>
      <c r="F38" s="33" t="n">
        <v>7.4905</v>
      </c>
      <c r="G38" s="33"/>
      <c r="H38" s="33"/>
      <c r="I38" s="33" t="n">
        <v>37.1099166666667</v>
      </c>
      <c r="J38" s="33" t="n">
        <v>46.8288015319302</v>
      </c>
      <c r="K38" s="33"/>
      <c r="L38" s="35"/>
      <c r="M38" s="31"/>
      <c r="R38" s="10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1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</row>
    <row r="41" customFormat="false" ht="15" hidden="false" customHeight="false" outlineLevel="0" collapsed="false">
      <c r="A41" s="39" t="s">
        <v>33</v>
      </c>
      <c r="B41" s="40" t="n">
        <f aca="false">MIN(B8:B38)</f>
        <v>82.5129583333333</v>
      </c>
      <c r="C41" s="40" t="n">
        <f aca="false">MIN(C8:C38)</f>
        <v>0.00125</v>
      </c>
      <c r="D41" s="40" t="n">
        <f aca="false">MIN(D8:D38)</f>
        <v>6.62920833333333</v>
      </c>
      <c r="E41" s="40" t="n">
        <f aca="false">MIN(E8:E38)</f>
        <v>6.6355</v>
      </c>
      <c r="F41" s="40" t="n">
        <f aca="false">MIN(F8:F38)</f>
        <v>7.096</v>
      </c>
      <c r="G41" s="40"/>
      <c r="H41" s="40"/>
      <c r="I41" s="40" t="n">
        <f aca="false">MIN(I8:I38)</f>
        <v>37.1099166666667</v>
      </c>
      <c r="J41" s="40" t="n">
        <f aca="false">MIN(J8:J38)</f>
        <v>46.7419938986296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84.4114462365591</v>
      </c>
      <c r="C42" s="42" t="n">
        <f aca="false">AVERAGE(C8:C38)</f>
        <v>0.00791129032258065</v>
      </c>
      <c r="D42" s="42" t="n">
        <f aca="false">AVERAGE(D8:D38)</f>
        <v>7.3732188172043</v>
      </c>
      <c r="E42" s="42" t="n">
        <f aca="false">AVERAGE(E8:E38)</f>
        <v>7.38113010752688</v>
      </c>
      <c r="F42" s="42" t="n">
        <f aca="false">AVERAGE(F8:F38)</f>
        <v>7.89066801075269</v>
      </c>
      <c r="G42" s="42"/>
      <c r="H42" s="42"/>
      <c r="I42" s="42" t="n">
        <f aca="false">AVERAGE(I8:I38)</f>
        <v>37.428313172043</v>
      </c>
      <c r="J42" s="42" t="n">
        <f aca="false">AVERAGE(J8:J38)</f>
        <v>47.2632642645099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85.9242083333333</v>
      </c>
      <c r="C43" s="44" t="n">
        <f aca="false">MAX(C8:C38)</f>
        <v>0.024875</v>
      </c>
      <c r="D43" s="44" t="n">
        <f aca="false">MAX(D8:D38)</f>
        <v>8.23054166666667</v>
      </c>
      <c r="E43" s="44" t="n">
        <f aca="false">MAX(E8:E38)</f>
        <v>8.23241666666667</v>
      </c>
      <c r="F43" s="44" t="n">
        <f aca="false">MAX(F8:F38)</f>
        <v>8.70429166666667</v>
      </c>
      <c r="G43" s="44"/>
      <c r="H43" s="44"/>
      <c r="I43" s="44" t="n">
        <f aca="false">MAX(I8:I38)</f>
        <v>37.7065416666667</v>
      </c>
      <c r="J43" s="44" t="n">
        <f aca="false">MAX(J8:J38)</f>
        <v>47.6401706410991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698752228446189</v>
      </c>
      <c r="C44" s="44" t="n">
        <f aca="false">STDEV(C8:C38)</f>
        <v>0.00681315399456405</v>
      </c>
      <c r="D44" s="44" t="n">
        <f aca="false">STDEV(D8:D38)</f>
        <v>0.46782526556579</v>
      </c>
      <c r="E44" s="44" t="n">
        <f aca="false">STDEV(E8:E38)</f>
        <v>0.466487617410774</v>
      </c>
      <c r="F44" s="44" t="n">
        <f aca="false">STDEV(F8:F38)</f>
        <v>0.385339662800626</v>
      </c>
      <c r="G44" s="44"/>
      <c r="H44" s="44"/>
      <c r="I44" s="44" t="n">
        <f aca="false">STDEV(I8:I38)</f>
        <v>0.172336852824772</v>
      </c>
      <c r="J44" s="44" t="n">
        <f aca="false">STDEV(J8:J38)</f>
        <v>0.271017077452489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  <col collapsed="false" customWidth="true" hidden="false" outlineLevel="0" max="18" min="18" style="0" width="12.85"/>
    <col collapsed="false" customWidth="true" hidden="false" outlineLevel="0" max="21" min="21" style="0" width="11.85"/>
    <col collapsed="false" customWidth="true" hidden="false" outlineLevel="0" max="22" min="22" style="0" width="11.99"/>
    <col collapsed="false" customWidth="true" hidden="false" outlineLevel="0" max="23" min="23" style="0" width="11.7"/>
    <col collapsed="false" customWidth="true" hidden="false" outlineLevel="0" max="24" min="24" style="0" width="11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63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  <c r="Q6" s="10"/>
      <c r="R6" s="16"/>
      <c r="S6" s="16"/>
      <c r="T6" s="16"/>
      <c r="U6" s="17"/>
      <c r="V6" s="16"/>
      <c r="W6" s="16"/>
      <c r="X6" s="16"/>
      <c r="Y6" s="16"/>
      <c r="Z6" s="16"/>
      <c r="AA6" s="16"/>
      <c r="AB6" s="16"/>
      <c r="AC6" s="16"/>
      <c r="AD6" s="18"/>
      <c r="AE6" s="18"/>
      <c r="AF6" s="10"/>
    </row>
    <row r="7" customFormat="false" ht="27" hidden="false" customHeight="true" outlineLevel="0" collapsed="false">
      <c r="A7" s="11"/>
      <c r="B7" s="19" t="s">
        <v>21</v>
      </c>
      <c r="C7" s="19" t="s">
        <v>22</v>
      </c>
      <c r="D7" s="19" t="s">
        <v>23</v>
      </c>
      <c r="E7" s="20" t="s">
        <v>23</v>
      </c>
      <c r="F7" s="19" t="s">
        <v>24</v>
      </c>
      <c r="G7" s="19" t="s">
        <v>25</v>
      </c>
      <c r="H7" s="19" t="s">
        <v>26</v>
      </c>
      <c r="I7" s="19" t="s">
        <v>27</v>
      </c>
      <c r="J7" s="19" t="s">
        <v>28</v>
      </c>
      <c r="K7" s="19" t="s">
        <v>29</v>
      </c>
      <c r="L7" s="21" t="s">
        <v>30</v>
      </c>
      <c r="M7" s="21" t="s">
        <v>31</v>
      </c>
      <c r="Q7" s="10"/>
      <c r="R7" s="16"/>
      <c r="S7" s="16"/>
      <c r="T7" s="16"/>
      <c r="U7" s="17"/>
      <c r="V7" s="16"/>
      <c r="W7" s="16"/>
      <c r="X7" s="16"/>
      <c r="Y7" s="16"/>
      <c r="Z7" s="16"/>
      <c r="AA7" s="16"/>
      <c r="AB7" s="16"/>
      <c r="AC7" s="16"/>
      <c r="AD7" s="18"/>
      <c r="AE7" s="18"/>
      <c r="AF7" s="10"/>
    </row>
    <row r="8" customFormat="false" ht="12.75" hidden="false" customHeight="false" outlineLevel="0" collapsed="false">
      <c r="A8" s="22" t="n">
        <v>41334</v>
      </c>
      <c r="B8" s="51" t="n">
        <v>85.0905416666667</v>
      </c>
      <c r="C8" s="25" t="n">
        <v>0.0124166666666667</v>
      </c>
      <c r="D8" s="25" t="n">
        <v>7.35120833333333</v>
      </c>
      <c r="E8" s="25" t="n">
        <v>7.363625</v>
      </c>
      <c r="F8" s="25" t="n">
        <v>7.30083333333333</v>
      </c>
      <c r="G8" s="25"/>
      <c r="H8" s="25"/>
      <c r="I8" s="25" t="n">
        <v>37.2252916666667</v>
      </c>
      <c r="J8" s="25" t="n">
        <v>47.1436957134832</v>
      </c>
      <c r="K8" s="24"/>
      <c r="L8" s="26"/>
      <c r="M8" s="26"/>
      <c r="Q8" s="10"/>
      <c r="R8" s="10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0"/>
    </row>
    <row r="9" customFormat="false" ht="12.75" hidden="false" customHeight="false" outlineLevel="0" collapsed="false">
      <c r="A9" s="22" t="n">
        <v>41335</v>
      </c>
      <c r="B9" s="56" t="n">
        <v>85.9242083333333</v>
      </c>
      <c r="C9" s="30" t="n">
        <v>0.00629166666666667</v>
      </c>
      <c r="D9" s="30" t="n">
        <v>6.62920833333333</v>
      </c>
      <c r="E9" s="25" t="n">
        <v>6.6355</v>
      </c>
      <c r="F9" s="30" t="n">
        <v>7.23470833333334</v>
      </c>
      <c r="G9" s="30"/>
      <c r="H9" s="30"/>
      <c r="I9" s="30" t="n">
        <v>37.4540416666667</v>
      </c>
      <c r="J9" s="30" t="n">
        <v>47.5797787516054</v>
      </c>
      <c r="K9" s="29"/>
      <c r="L9" s="31"/>
      <c r="M9" s="31"/>
      <c r="Q9" s="10"/>
      <c r="R9" s="10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10"/>
    </row>
    <row r="10" customFormat="false" ht="12.75" hidden="false" customHeight="false" outlineLevel="0" collapsed="false">
      <c r="A10" s="22" t="n">
        <v>41336</v>
      </c>
      <c r="B10" s="56" t="n">
        <v>85.03875</v>
      </c>
      <c r="C10" s="30" t="n">
        <v>0.01</v>
      </c>
      <c r="D10" s="30" t="n">
        <v>6.97370833333333</v>
      </c>
      <c r="E10" s="25" t="n">
        <v>6.98370833333333</v>
      </c>
      <c r="F10" s="30" t="n">
        <v>7.71633333333333</v>
      </c>
      <c r="G10" s="30"/>
      <c r="H10" s="30"/>
      <c r="I10" s="30" t="n">
        <v>37.4991666666667</v>
      </c>
      <c r="J10" s="30" t="n">
        <v>47.4685962656857</v>
      </c>
      <c r="K10" s="29"/>
      <c r="L10" s="31"/>
      <c r="M10" s="31"/>
      <c r="Q10" s="10"/>
      <c r="R10" s="10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10"/>
    </row>
    <row r="11" customFormat="false" ht="12.75" hidden="false" customHeight="false" outlineLevel="0" collapsed="false">
      <c r="A11" s="22" t="n">
        <v>41337</v>
      </c>
      <c r="B11" s="56" t="n">
        <v>85.358</v>
      </c>
      <c r="C11" s="30" t="n">
        <v>0.0107083333333333</v>
      </c>
      <c r="D11" s="30" t="n">
        <v>6.725375</v>
      </c>
      <c r="E11" s="25" t="n">
        <v>6.73608333333333</v>
      </c>
      <c r="F11" s="30" t="n">
        <v>7.66454166666667</v>
      </c>
      <c r="G11" s="30"/>
      <c r="H11" s="30"/>
      <c r="I11" s="30" t="n">
        <v>37.5647916666667</v>
      </c>
      <c r="J11" s="30" t="n">
        <v>47.6061081571532</v>
      </c>
      <c r="K11" s="29"/>
      <c r="L11" s="31"/>
      <c r="M11" s="31"/>
      <c r="Q11" s="10"/>
      <c r="R11" s="10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10"/>
    </row>
    <row r="12" customFormat="false" ht="12.75" hidden="false" customHeight="false" outlineLevel="0" collapsed="false">
      <c r="A12" s="22" t="n">
        <v>41338</v>
      </c>
      <c r="B12" s="56" t="n">
        <v>85.1605833333333</v>
      </c>
      <c r="C12" s="30" t="n">
        <v>0.00591666666666667</v>
      </c>
      <c r="D12" s="30" t="n">
        <v>6.78645833333333</v>
      </c>
      <c r="E12" s="25" t="n">
        <v>6.792375</v>
      </c>
      <c r="F12" s="30" t="n">
        <v>7.81475</v>
      </c>
      <c r="G12" s="30"/>
      <c r="H12" s="30"/>
      <c r="I12" s="30" t="n">
        <v>37.5797916666667</v>
      </c>
      <c r="J12" s="30" t="n">
        <v>47.5935244744212</v>
      </c>
      <c r="K12" s="29"/>
      <c r="L12" s="31"/>
      <c r="M12" s="31"/>
      <c r="Q12" s="10"/>
      <c r="R12" s="10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10"/>
    </row>
    <row r="13" customFormat="false" ht="12.75" hidden="false" customHeight="false" outlineLevel="0" collapsed="false">
      <c r="A13" s="22" t="n">
        <v>41339</v>
      </c>
      <c r="B13" s="56" t="n">
        <v>85.3822916666667</v>
      </c>
      <c r="C13" s="30" t="n">
        <v>0.004625</v>
      </c>
      <c r="D13" s="30" t="n">
        <v>6.78995833333333</v>
      </c>
      <c r="E13" s="25" t="n">
        <v>6.79458333333333</v>
      </c>
      <c r="F13" s="30" t="n">
        <v>7.54233333333333</v>
      </c>
      <c r="G13" s="30"/>
      <c r="H13" s="30"/>
      <c r="I13" s="30" t="n">
        <v>37.5265416666667</v>
      </c>
      <c r="J13" s="30" t="n">
        <v>47.5600430981303</v>
      </c>
      <c r="K13" s="29"/>
      <c r="L13" s="31"/>
      <c r="M13" s="31"/>
      <c r="Q13" s="10"/>
      <c r="R13" s="10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10"/>
    </row>
    <row r="14" customFormat="false" ht="12.75" hidden="false" customHeight="false" outlineLevel="0" collapsed="false">
      <c r="A14" s="22" t="n">
        <v>41340</v>
      </c>
      <c r="B14" s="56" t="n">
        <v>84.6150416666667</v>
      </c>
      <c r="C14" s="30" t="n">
        <v>0.0179583333333333</v>
      </c>
      <c r="D14" s="30" t="n">
        <v>7.25066666666667</v>
      </c>
      <c r="E14" s="25" t="n">
        <v>7.268625</v>
      </c>
      <c r="F14" s="30" t="n">
        <v>7.75358333333334</v>
      </c>
      <c r="G14" s="30"/>
      <c r="H14" s="30"/>
      <c r="I14" s="30" t="n">
        <v>37.4545</v>
      </c>
      <c r="J14" s="30" t="n">
        <v>47.321759818397</v>
      </c>
      <c r="K14" s="29"/>
      <c r="L14" s="31"/>
      <c r="M14" s="31"/>
      <c r="Q14" s="10"/>
      <c r="R14" s="10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10"/>
    </row>
    <row r="15" customFormat="false" ht="12.75" hidden="false" customHeight="false" outlineLevel="0" collapsed="false">
      <c r="A15" s="22" t="n">
        <v>41341</v>
      </c>
      <c r="B15" s="56" t="n">
        <v>84.5339166666667</v>
      </c>
      <c r="C15" s="30" t="n">
        <v>0.02225</v>
      </c>
      <c r="D15" s="30" t="n">
        <v>7.00558333333333</v>
      </c>
      <c r="E15" s="25" t="n">
        <v>7.02783333333333</v>
      </c>
      <c r="F15" s="30" t="n">
        <v>8.153375</v>
      </c>
      <c r="G15" s="30"/>
      <c r="H15" s="30"/>
      <c r="I15" s="30" t="n">
        <v>37.6129583333333</v>
      </c>
      <c r="J15" s="30" t="n">
        <v>47.5155396845569</v>
      </c>
      <c r="K15" s="29"/>
      <c r="L15" s="31"/>
      <c r="M15" s="31"/>
      <c r="Q15" s="10"/>
      <c r="R15" s="10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10"/>
    </row>
    <row r="16" customFormat="false" ht="12.75" hidden="false" customHeight="false" outlineLevel="0" collapsed="false">
      <c r="A16" s="22" t="n">
        <v>41342</v>
      </c>
      <c r="B16" s="56" t="n">
        <v>85.0305</v>
      </c>
      <c r="C16" s="30" t="n">
        <v>0.00295833333333333</v>
      </c>
      <c r="D16" s="30" t="n">
        <v>6.86083333333334</v>
      </c>
      <c r="E16" s="25" t="n">
        <v>6.86379166666667</v>
      </c>
      <c r="F16" s="30" t="n">
        <v>7.88416666666667</v>
      </c>
      <c r="G16" s="30"/>
      <c r="H16" s="30"/>
      <c r="I16" s="30" t="n">
        <v>37.562625</v>
      </c>
      <c r="J16" s="30" t="n">
        <v>47.5549539841543</v>
      </c>
      <c r="K16" s="29"/>
      <c r="L16" s="31"/>
      <c r="M16" s="31"/>
      <c r="Q16" s="10"/>
      <c r="R16" s="10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10"/>
    </row>
    <row r="17" customFormat="false" ht="12.75" hidden="false" customHeight="false" outlineLevel="0" collapsed="false">
      <c r="A17" s="22" t="n">
        <v>41343</v>
      </c>
      <c r="B17" s="56" t="n">
        <v>84.78625</v>
      </c>
      <c r="C17" s="30" t="n">
        <v>0.0117083333333333</v>
      </c>
      <c r="D17" s="30" t="n">
        <v>6.80529166666667</v>
      </c>
      <c r="E17" s="25" t="n">
        <v>6.817</v>
      </c>
      <c r="F17" s="30" t="n">
        <v>8.1375</v>
      </c>
      <c r="G17" s="30"/>
      <c r="H17" s="30"/>
      <c r="I17" s="30" t="n">
        <v>37.6737916666667</v>
      </c>
      <c r="J17" s="30" t="n">
        <v>47.6401706410991</v>
      </c>
      <c r="K17" s="29"/>
      <c r="L17" s="31"/>
      <c r="M17" s="31"/>
      <c r="Q17" s="10"/>
      <c r="R17" s="10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10"/>
    </row>
    <row r="18" customFormat="false" ht="12.75" hidden="false" customHeight="false" outlineLevel="0" collapsed="false">
      <c r="A18" s="22" t="n">
        <v>41344</v>
      </c>
      <c r="B18" s="56" t="n">
        <v>83.4590833333333</v>
      </c>
      <c r="C18" s="30" t="n">
        <v>0.0204583333333333</v>
      </c>
      <c r="D18" s="30" t="n">
        <v>7.687</v>
      </c>
      <c r="E18" s="25" t="n">
        <v>7.70745833333333</v>
      </c>
      <c r="F18" s="30" t="n">
        <v>8.531875</v>
      </c>
      <c r="G18" s="30"/>
      <c r="H18" s="30"/>
      <c r="I18" s="30" t="n">
        <v>37.4768333333333</v>
      </c>
      <c r="J18" s="30" t="n">
        <v>47.1606616700668</v>
      </c>
      <c r="K18" s="29"/>
      <c r="L18" s="31"/>
      <c r="M18" s="31"/>
      <c r="Q18" s="10"/>
      <c r="R18" s="10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10"/>
    </row>
    <row r="19" customFormat="false" ht="12.75" hidden="false" customHeight="false" outlineLevel="0" collapsed="false">
      <c r="A19" s="22" t="n">
        <v>41345</v>
      </c>
      <c r="B19" s="56" t="n">
        <v>84.5779583333333</v>
      </c>
      <c r="C19" s="30" t="n">
        <v>0.024875</v>
      </c>
      <c r="D19" s="30" t="n">
        <v>7.48554166666666</v>
      </c>
      <c r="E19" s="25" t="n">
        <v>7.51041666666666</v>
      </c>
      <c r="F19" s="30" t="n">
        <v>7.68770833333333</v>
      </c>
      <c r="G19" s="30"/>
      <c r="H19" s="30"/>
      <c r="I19" s="30" t="n">
        <v>37.2661666666667</v>
      </c>
      <c r="J19" s="30" t="n">
        <v>47.1074233290151</v>
      </c>
      <c r="K19" s="29"/>
      <c r="L19" s="31"/>
      <c r="M19" s="31"/>
      <c r="Q19" s="10"/>
      <c r="R19" s="10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10"/>
    </row>
    <row r="20" customFormat="false" ht="12.75" hidden="false" customHeight="false" outlineLevel="0" collapsed="false">
      <c r="A20" s="22" t="n">
        <v>41346</v>
      </c>
      <c r="B20" s="56" t="n">
        <v>84.63625</v>
      </c>
      <c r="C20" s="30" t="n">
        <v>0.0209583333333333</v>
      </c>
      <c r="D20" s="30" t="n">
        <v>7.10025</v>
      </c>
      <c r="E20" s="25" t="n">
        <v>7.12120833333333</v>
      </c>
      <c r="F20" s="30" t="n">
        <v>7.94791666666667</v>
      </c>
      <c r="G20" s="30"/>
      <c r="H20" s="30"/>
      <c r="I20" s="30" t="n">
        <v>37.53125</v>
      </c>
      <c r="J20" s="30" t="n">
        <v>47.4277456406048</v>
      </c>
      <c r="K20" s="29"/>
      <c r="L20" s="31"/>
      <c r="M20" s="31"/>
      <c r="Q20" s="10"/>
      <c r="R20" s="10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10"/>
    </row>
    <row r="21" customFormat="false" ht="12.75" hidden="false" customHeight="false" outlineLevel="0" collapsed="false">
      <c r="A21" s="22" t="n">
        <v>41347</v>
      </c>
      <c r="B21" s="56" t="n">
        <v>84.487375</v>
      </c>
      <c r="C21" s="30" t="n">
        <v>0.00816666666666667</v>
      </c>
      <c r="D21" s="30" t="n">
        <v>7.327625</v>
      </c>
      <c r="E21" s="25" t="n">
        <v>7.33579166666667</v>
      </c>
      <c r="F21" s="30" t="n">
        <v>7.85925</v>
      </c>
      <c r="G21" s="30"/>
      <c r="H21" s="30"/>
      <c r="I21" s="30" t="n">
        <v>37.4352083333333</v>
      </c>
      <c r="J21" s="30" t="n">
        <v>47.2852076265205</v>
      </c>
      <c r="K21" s="29"/>
      <c r="L21" s="31"/>
      <c r="M21" s="31"/>
      <c r="Q21" s="10"/>
      <c r="R21" s="10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10"/>
    </row>
    <row r="22" customFormat="false" ht="12.75" hidden="false" customHeight="false" outlineLevel="0" collapsed="false">
      <c r="A22" s="22" t="n">
        <v>41348</v>
      </c>
      <c r="B22" s="56" t="n">
        <v>83.9189166666667</v>
      </c>
      <c r="C22" s="30" t="n">
        <v>0.003625</v>
      </c>
      <c r="D22" s="30" t="n">
        <v>7.619375</v>
      </c>
      <c r="E22" s="25" t="n">
        <v>7.623</v>
      </c>
      <c r="F22" s="30" t="n">
        <v>8.17883333333333</v>
      </c>
      <c r="G22" s="30"/>
      <c r="H22" s="30"/>
      <c r="I22" s="30" t="n">
        <v>37.39875</v>
      </c>
      <c r="J22" s="30" t="n">
        <v>47.149326511452</v>
      </c>
      <c r="K22" s="29"/>
      <c r="L22" s="31"/>
      <c r="M22" s="31"/>
      <c r="Q22" s="10"/>
      <c r="R22" s="10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10"/>
    </row>
    <row r="23" customFormat="false" ht="12.75" hidden="false" customHeight="false" outlineLevel="0" collapsed="false">
      <c r="A23" s="22" t="n">
        <v>41349</v>
      </c>
      <c r="B23" s="56" t="n">
        <v>84.8030416666667</v>
      </c>
      <c r="C23" s="30" t="n">
        <v>0.00266666666666667</v>
      </c>
      <c r="D23" s="30" t="n">
        <v>7.31575</v>
      </c>
      <c r="E23" s="25" t="n">
        <v>7.31841666666667</v>
      </c>
      <c r="F23" s="30" t="n">
        <v>7.62958333333333</v>
      </c>
      <c r="G23" s="30"/>
      <c r="H23" s="30"/>
      <c r="I23" s="30" t="n">
        <v>37.3409166666667</v>
      </c>
      <c r="J23" s="30" t="n">
        <v>47.2352365517199</v>
      </c>
      <c r="K23" s="29"/>
      <c r="L23" s="31"/>
      <c r="M23" s="31"/>
      <c r="Q23" s="10"/>
      <c r="R23" s="10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10"/>
    </row>
    <row r="24" customFormat="false" ht="12.75" hidden="false" customHeight="false" outlineLevel="0" collapsed="false">
      <c r="A24" s="22" t="n">
        <v>41350</v>
      </c>
      <c r="B24" s="56" t="n">
        <v>84.9135416666667</v>
      </c>
      <c r="C24" s="30" t="n">
        <v>0.00170833333333333</v>
      </c>
      <c r="D24" s="30" t="n">
        <v>6.92133333333333</v>
      </c>
      <c r="E24" s="25" t="n">
        <v>6.92304166666667</v>
      </c>
      <c r="F24" s="30" t="n">
        <v>7.85658333333333</v>
      </c>
      <c r="G24" s="30"/>
      <c r="H24" s="30"/>
      <c r="I24" s="30" t="n">
        <v>37.59125</v>
      </c>
      <c r="J24" s="30" t="n">
        <v>47.5482880031729</v>
      </c>
      <c r="K24" s="29"/>
      <c r="L24" s="31"/>
      <c r="M24" s="31"/>
      <c r="Q24" s="10"/>
      <c r="R24" s="10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10"/>
    </row>
    <row r="25" customFormat="false" ht="12.75" hidden="false" customHeight="false" outlineLevel="0" collapsed="false">
      <c r="A25" s="22" t="n">
        <v>41351</v>
      </c>
      <c r="B25" s="56" t="n">
        <v>82.5129583333333</v>
      </c>
      <c r="C25" s="30" t="n">
        <v>0.00375</v>
      </c>
      <c r="D25" s="30" t="n">
        <v>8.16833333333333</v>
      </c>
      <c r="E25" s="25" t="n">
        <v>8.17208333333333</v>
      </c>
      <c r="F25" s="30" t="n">
        <v>8.378</v>
      </c>
      <c r="G25" s="30"/>
      <c r="H25" s="30"/>
      <c r="I25" s="30" t="n">
        <v>37.65475</v>
      </c>
      <c r="J25" s="30" t="n">
        <v>47.0901679831409</v>
      </c>
      <c r="K25" s="29"/>
      <c r="L25" s="31"/>
      <c r="M25" s="31"/>
      <c r="Q25" s="10"/>
      <c r="R25" s="10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10"/>
    </row>
    <row r="26" customFormat="false" ht="12.75" hidden="false" customHeight="false" outlineLevel="0" collapsed="false">
      <c r="A26" s="22" t="n">
        <v>41352</v>
      </c>
      <c r="B26" s="56" t="n">
        <v>83.7081666666667</v>
      </c>
      <c r="C26" s="30" t="n">
        <v>0.001875</v>
      </c>
      <c r="D26" s="30" t="n">
        <v>8.23054166666667</v>
      </c>
      <c r="E26" s="25" t="n">
        <v>8.23241666666667</v>
      </c>
      <c r="F26" s="30" t="n">
        <v>7.52525</v>
      </c>
      <c r="G26" s="30"/>
      <c r="H26" s="30"/>
      <c r="I26" s="30" t="n">
        <v>37.132125</v>
      </c>
      <c r="J26" s="30" t="n">
        <v>46.7419938986296</v>
      </c>
      <c r="K26" s="29"/>
      <c r="L26" s="31"/>
      <c r="M26" s="31"/>
      <c r="Q26" s="10"/>
      <c r="R26" s="10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10"/>
    </row>
    <row r="27" customFormat="false" ht="12.75" hidden="false" customHeight="false" outlineLevel="0" collapsed="false">
      <c r="A27" s="22" t="n">
        <v>41353</v>
      </c>
      <c r="B27" s="56" t="n">
        <v>84.3405416666667</v>
      </c>
      <c r="C27" s="30" t="n">
        <v>0.003625</v>
      </c>
      <c r="D27" s="30" t="n">
        <v>7.96978333333333</v>
      </c>
      <c r="E27" s="25" t="n">
        <v>7.97340833333333</v>
      </c>
      <c r="F27" s="30" t="n">
        <v>7.096</v>
      </c>
      <c r="G27" s="30"/>
      <c r="H27" s="30"/>
      <c r="I27" s="30" t="n">
        <v>37.1234583333333</v>
      </c>
      <c r="J27" s="30" t="n">
        <v>46.8268224242051</v>
      </c>
      <c r="K27" s="29"/>
      <c r="L27" s="31"/>
      <c r="M27" s="31"/>
      <c r="Q27" s="10"/>
      <c r="R27" s="10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10"/>
    </row>
    <row r="28" customFormat="false" ht="12.75" hidden="false" customHeight="false" outlineLevel="0" collapsed="false">
      <c r="A28" s="22" t="n">
        <v>41354</v>
      </c>
      <c r="B28" s="56" t="n">
        <v>84.260125</v>
      </c>
      <c r="C28" s="30" t="n">
        <v>0.009375</v>
      </c>
      <c r="D28" s="30" t="n">
        <v>7.849125</v>
      </c>
      <c r="E28" s="25" t="n">
        <v>7.8585</v>
      </c>
      <c r="F28" s="30" t="n">
        <v>7.53441666666667</v>
      </c>
      <c r="G28" s="30"/>
      <c r="H28" s="30"/>
      <c r="I28" s="30" t="n">
        <v>37.17125</v>
      </c>
      <c r="J28" s="30" t="n">
        <v>46.9127996655908</v>
      </c>
      <c r="K28" s="29"/>
      <c r="L28" s="31"/>
      <c r="M28" s="31"/>
      <c r="Q28" s="10"/>
      <c r="R28" s="10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10"/>
    </row>
    <row r="29" customFormat="false" ht="12.75" hidden="false" customHeight="false" outlineLevel="0" collapsed="false">
      <c r="A29" s="22" t="n">
        <v>41355</v>
      </c>
      <c r="B29" s="56" t="n">
        <v>83.5720833333333</v>
      </c>
      <c r="C29" s="30" t="n">
        <v>0.00454166666666667</v>
      </c>
      <c r="D29" s="30" t="n">
        <v>7.769625</v>
      </c>
      <c r="E29" s="25" t="n">
        <v>7.77416666666667</v>
      </c>
      <c r="F29" s="30" t="n">
        <v>8.36008333333333</v>
      </c>
      <c r="G29" s="30"/>
      <c r="H29" s="30"/>
      <c r="I29" s="30" t="n">
        <v>37.4069583333333</v>
      </c>
      <c r="J29" s="30" t="n">
        <v>47.094368920009</v>
      </c>
      <c r="K29" s="29"/>
      <c r="L29" s="31"/>
      <c r="M29" s="31"/>
      <c r="Q29" s="10"/>
      <c r="R29" s="10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10"/>
    </row>
    <row r="30" customFormat="false" ht="12.75" hidden="false" customHeight="false" outlineLevel="0" collapsed="false">
      <c r="A30" s="22" t="n">
        <v>41356</v>
      </c>
      <c r="B30" s="28" t="n">
        <v>83.3700833333333</v>
      </c>
      <c r="C30" s="29" t="n">
        <v>0.00533333333333334</v>
      </c>
      <c r="D30" s="29" t="n">
        <v>7.9685</v>
      </c>
      <c r="E30" s="25" t="n">
        <v>7.97383333333333</v>
      </c>
      <c r="F30" s="29" t="n">
        <v>8.37116666666667</v>
      </c>
      <c r="G30" s="29"/>
      <c r="H30" s="29"/>
      <c r="I30" s="29" t="n">
        <v>37.325375</v>
      </c>
      <c r="J30" s="29" t="n">
        <v>46.9644456733477</v>
      </c>
      <c r="K30" s="29"/>
      <c r="L30" s="31"/>
      <c r="M30" s="31"/>
      <c r="Q30" s="10"/>
      <c r="R30" s="10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10"/>
    </row>
    <row r="31" customFormat="false" ht="12.75" hidden="false" customHeight="false" outlineLevel="0" collapsed="false">
      <c r="A31" s="22" t="n">
        <v>41357</v>
      </c>
      <c r="B31" s="28" t="n">
        <v>83.7192916666667</v>
      </c>
      <c r="C31" s="29" t="n">
        <v>0.00283333333333333</v>
      </c>
      <c r="D31" s="29" t="n">
        <v>7.9335</v>
      </c>
      <c r="E31" s="25" t="n">
        <v>7.93633333333334</v>
      </c>
      <c r="F31" s="29" t="n">
        <v>8.06395833333333</v>
      </c>
      <c r="G31" s="29"/>
      <c r="H31" s="29"/>
      <c r="I31" s="29" t="n">
        <v>37.2498333333333</v>
      </c>
      <c r="J31" s="29" t="n">
        <v>46.9327059370358</v>
      </c>
      <c r="K31" s="29"/>
      <c r="L31" s="31"/>
      <c r="M31" s="31"/>
      <c r="Q31" s="10"/>
      <c r="R31" s="10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10"/>
    </row>
    <row r="32" customFormat="false" ht="12.75" hidden="false" customHeight="false" outlineLevel="0" collapsed="false">
      <c r="A32" s="22" t="n">
        <v>41358</v>
      </c>
      <c r="B32" s="28" t="n">
        <v>84.2371666666667</v>
      </c>
      <c r="C32" s="29" t="n">
        <v>0.010625</v>
      </c>
      <c r="D32" s="29" t="n">
        <v>7.1785</v>
      </c>
      <c r="E32" s="25" t="n">
        <v>7.189125</v>
      </c>
      <c r="F32" s="29" t="n">
        <v>8.34141666666667</v>
      </c>
      <c r="G32" s="29"/>
      <c r="H32" s="29"/>
      <c r="I32" s="29" t="n">
        <v>37.5764583333333</v>
      </c>
      <c r="J32" s="29" t="n">
        <v>47.431191622494</v>
      </c>
      <c r="K32" s="29"/>
      <c r="L32" s="31"/>
      <c r="M32" s="31"/>
      <c r="Q32" s="10"/>
      <c r="R32" s="10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10"/>
    </row>
    <row r="33" customFormat="false" ht="12.75" hidden="false" customHeight="false" outlineLevel="0" collapsed="false">
      <c r="A33" s="22" t="n">
        <v>41359</v>
      </c>
      <c r="B33" s="28" t="n">
        <v>83.9606666666667</v>
      </c>
      <c r="C33" s="29" t="n">
        <v>0.00383333333333334</v>
      </c>
      <c r="D33" s="29" t="n">
        <v>7.10466666666667</v>
      </c>
      <c r="E33" s="25" t="n">
        <v>7.1085</v>
      </c>
      <c r="F33" s="29" t="n">
        <v>8.70429166666667</v>
      </c>
      <c r="G33" s="29"/>
      <c r="H33" s="29"/>
      <c r="I33" s="29" t="n">
        <v>37.7065416666667</v>
      </c>
      <c r="J33" s="29" t="n">
        <v>47.5446890567117</v>
      </c>
      <c r="K33" s="29"/>
      <c r="L33" s="31"/>
      <c r="M33" s="31"/>
      <c r="Q33" s="10"/>
      <c r="R33" s="10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10"/>
    </row>
    <row r="34" customFormat="false" ht="12.75" hidden="false" customHeight="false" outlineLevel="0" collapsed="false">
      <c r="A34" s="22" t="n">
        <v>41360</v>
      </c>
      <c r="B34" s="28" t="n">
        <v>84.5194166666667</v>
      </c>
      <c r="C34" s="29" t="n">
        <v>0.00166666666666667</v>
      </c>
      <c r="D34" s="29" t="n">
        <v>7.05991666666667</v>
      </c>
      <c r="E34" s="25" t="n">
        <v>7.06158333333333</v>
      </c>
      <c r="F34" s="29" t="n">
        <v>8.144875</v>
      </c>
      <c r="G34" s="29"/>
      <c r="H34" s="29"/>
      <c r="I34" s="29" t="n">
        <v>37.5930833333333</v>
      </c>
      <c r="J34" s="29" t="n">
        <v>47.4940839848764</v>
      </c>
      <c r="K34" s="29"/>
      <c r="L34" s="31"/>
      <c r="M34" s="31"/>
      <c r="Q34" s="10"/>
      <c r="R34" s="10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10"/>
    </row>
    <row r="35" customFormat="false" ht="12.75" hidden="false" customHeight="false" outlineLevel="0" collapsed="false">
      <c r="A35" s="22" t="n">
        <v>41361</v>
      </c>
      <c r="B35" s="28" t="n">
        <v>84.3439166666667</v>
      </c>
      <c r="C35" s="29" t="n">
        <v>0.00125</v>
      </c>
      <c r="D35" s="29" t="n">
        <v>7.50841666666667</v>
      </c>
      <c r="E35" s="25" t="n">
        <v>7.50966666666667</v>
      </c>
      <c r="F35" s="29" t="n">
        <v>7.83170833333333</v>
      </c>
      <c r="G35" s="29"/>
      <c r="H35" s="29"/>
      <c r="I35" s="29" t="n">
        <v>37.36</v>
      </c>
      <c r="J35" s="29" t="n">
        <v>47.1705000614822</v>
      </c>
      <c r="K35" s="29"/>
      <c r="L35" s="31"/>
      <c r="M35" s="31"/>
      <c r="Q35" s="10"/>
      <c r="R35" s="10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10"/>
    </row>
    <row r="36" customFormat="false" ht="12.75" hidden="false" customHeight="false" outlineLevel="0" collapsed="false">
      <c r="A36" s="22" t="n">
        <v>41362</v>
      </c>
      <c r="B36" s="28" t="n">
        <v>84.329125</v>
      </c>
      <c r="C36" s="29" t="n">
        <v>0.00204166666666667</v>
      </c>
      <c r="D36" s="29" t="n">
        <v>7.40691666666667</v>
      </c>
      <c r="E36" s="25" t="n">
        <v>7.40895833333333</v>
      </c>
      <c r="F36" s="29" t="n">
        <v>7.96545833333333</v>
      </c>
      <c r="G36" s="29"/>
      <c r="H36" s="29"/>
      <c r="I36" s="29" t="n">
        <v>37.4245416666667</v>
      </c>
      <c r="J36" s="29" t="n">
        <v>47.2507397091584</v>
      </c>
      <c r="K36" s="29"/>
      <c r="L36" s="31"/>
      <c r="M36" s="31"/>
      <c r="Q36" s="10"/>
      <c r="R36" s="10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10"/>
    </row>
    <row r="37" customFormat="false" ht="12.75" hidden="false" customHeight="false" outlineLevel="0" collapsed="false">
      <c r="A37" s="22" t="n">
        <v>41363</v>
      </c>
      <c r="B37" s="28" t="n">
        <v>83.9881666666667</v>
      </c>
      <c r="C37" s="29" t="n">
        <v>0.00404166666666667</v>
      </c>
      <c r="D37" s="29" t="n">
        <v>7.81216666666667</v>
      </c>
      <c r="E37" s="25" t="n">
        <v>7.81620833333333</v>
      </c>
      <c r="F37" s="29" t="n">
        <v>7.90970833333333</v>
      </c>
      <c r="G37" s="29"/>
      <c r="H37" s="29"/>
      <c r="I37" s="29" t="n">
        <v>37.2495416666667</v>
      </c>
      <c r="J37" s="29" t="n">
        <v>46.9798218099571</v>
      </c>
      <c r="K37" s="29"/>
      <c r="L37" s="31"/>
      <c r="M37" s="31"/>
      <c r="Q37" s="10"/>
      <c r="R37" s="10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10"/>
    </row>
    <row r="38" customFormat="false" ht="13.5" hidden="false" customHeight="false" outlineLevel="0" collapsed="false">
      <c r="A38" s="22" t="n">
        <v>41364</v>
      </c>
      <c r="B38" s="32" t="n">
        <v>84.176875</v>
      </c>
      <c r="C38" s="33" t="n">
        <v>0.00316666666666667</v>
      </c>
      <c r="D38" s="33" t="n">
        <v>7.974625</v>
      </c>
      <c r="E38" s="33" t="n">
        <v>7.97779166666667</v>
      </c>
      <c r="F38" s="33" t="n">
        <v>7.4905</v>
      </c>
      <c r="G38" s="33"/>
      <c r="H38" s="33"/>
      <c r="I38" s="33" t="n">
        <v>37.1099166666667</v>
      </c>
      <c r="J38" s="33" t="n">
        <v>46.8288015319302</v>
      </c>
      <c r="K38" s="33"/>
      <c r="L38" s="35"/>
      <c r="M38" s="31"/>
      <c r="Q38" s="10"/>
      <c r="R38" s="10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1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9" t="s">
        <v>33</v>
      </c>
      <c r="B41" s="40" t="n">
        <f aca="false">MIN(B8:B38)</f>
        <v>82.5129583333333</v>
      </c>
      <c r="C41" s="40" t="n">
        <f aca="false">MIN(C8:C38)</f>
        <v>0.00125</v>
      </c>
      <c r="D41" s="40" t="n">
        <f aca="false">MIN(D8:D38)</f>
        <v>6.62920833333333</v>
      </c>
      <c r="E41" s="40" t="n">
        <f aca="false">MIN(E8:E38)</f>
        <v>6.6355</v>
      </c>
      <c r="F41" s="40" t="n">
        <f aca="false">MIN(F8:F38)</f>
        <v>7.096</v>
      </c>
      <c r="G41" s="40"/>
      <c r="H41" s="40"/>
      <c r="I41" s="40" t="n">
        <f aca="false">MIN(I8:I38)</f>
        <v>37.1099166666667</v>
      </c>
      <c r="J41" s="40" t="n">
        <f aca="false">MIN(J8:J38)</f>
        <v>46.7419938986296</v>
      </c>
      <c r="K41" s="40"/>
      <c r="L41" s="9"/>
      <c r="M41" s="9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1" t="s">
        <v>34</v>
      </c>
      <c r="B42" s="42" t="n">
        <f aca="false">AVERAGE(B8:B38)</f>
        <v>84.4114462365591</v>
      </c>
      <c r="C42" s="42" t="n">
        <f aca="false">AVERAGE(C8:C38)</f>
        <v>0.00791129032258065</v>
      </c>
      <c r="D42" s="42" t="n">
        <f aca="false">AVERAGE(D8:D38)</f>
        <v>7.3732188172043</v>
      </c>
      <c r="E42" s="42" t="n">
        <f aca="false">AVERAGE(E8:E38)</f>
        <v>7.38113010752688</v>
      </c>
      <c r="F42" s="42" t="n">
        <f aca="false">AVERAGE(F8:F38)</f>
        <v>7.89066801075269</v>
      </c>
      <c r="G42" s="42"/>
      <c r="H42" s="42"/>
      <c r="I42" s="42" t="n">
        <f aca="false">AVERAGE(I8:I38)</f>
        <v>37.428313172043</v>
      </c>
      <c r="J42" s="42" t="n">
        <f aca="false">AVERAGE(J8:J38)</f>
        <v>47.2632642645099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85.9242083333333</v>
      </c>
      <c r="C43" s="44" t="n">
        <f aca="false">MAX(C8:C38)</f>
        <v>0.024875</v>
      </c>
      <c r="D43" s="44" t="n">
        <f aca="false">MAX(D8:D38)</f>
        <v>8.23054166666667</v>
      </c>
      <c r="E43" s="44" t="n">
        <f aca="false">MAX(E8:E38)</f>
        <v>8.23241666666667</v>
      </c>
      <c r="F43" s="44" t="n">
        <f aca="false">MAX(F8:F38)</f>
        <v>8.70429166666667</v>
      </c>
      <c r="G43" s="44"/>
      <c r="H43" s="44"/>
      <c r="I43" s="44" t="n">
        <f aca="false">MAX(I8:I38)</f>
        <v>37.7065416666667</v>
      </c>
      <c r="J43" s="44" t="n">
        <f aca="false">MAX(J8:J38)</f>
        <v>47.6401706410991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698752228446189</v>
      </c>
      <c r="C44" s="44" t="n">
        <f aca="false">STDEV(C8:C38)</f>
        <v>0.00681315399456405</v>
      </c>
      <c r="D44" s="44" t="n">
        <f aca="false">STDEV(D8:D38)</f>
        <v>0.46782526556579</v>
      </c>
      <c r="E44" s="44" t="n">
        <f aca="false">STDEV(E8:E38)</f>
        <v>0.466487617410774</v>
      </c>
      <c r="F44" s="44" t="n">
        <f aca="false">STDEV(F8:F38)</f>
        <v>0.385339662800626</v>
      </c>
      <c r="G44" s="44"/>
      <c r="H44" s="44"/>
      <c r="I44" s="44" t="n">
        <f aca="false">STDEV(I8:I38)</f>
        <v>0.172336852824772</v>
      </c>
      <c r="J44" s="44" t="n">
        <f aca="false">STDEV(J8:J38)</f>
        <v>0.271017077452489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  <col collapsed="false" customWidth="true" hidden="false" outlineLevel="0" max="18" min="18" style="0" width="12.85"/>
    <col collapsed="false" customWidth="true" hidden="false" outlineLevel="0" max="21" min="21" style="0" width="11.85"/>
    <col collapsed="false" customWidth="true" hidden="false" outlineLevel="0" max="22" min="22" style="0" width="11.99"/>
    <col collapsed="false" customWidth="true" hidden="false" outlineLevel="0" max="23" min="23" style="0" width="11.7"/>
    <col collapsed="false" customWidth="true" hidden="false" outlineLevel="0" max="24" min="24" style="0" width="11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64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  <c r="Q6" s="10"/>
      <c r="R6" s="16"/>
      <c r="S6" s="16"/>
      <c r="T6" s="16"/>
      <c r="U6" s="17"/>
      <c r="V6" s="16"/>
      <c r="W6" s="16"/>
      <c r="X6" s="16"/>
      <c r="Y6" s="16"/>
      <c r="Z6" s="16"/>
      <c r="AA6" s="16"/>
      <c r="AB6" s="16"/>
      <c r="AC6" s="16"/>
      <c r="AD6" s="18"/>
      <c r="AE6" s="18"/>
      <c r="AF6" s="10"/>
    </row>
    <row r="7" customFormat="false" ht="27" hidden="false" customHeight="true" outlineLevel="0" collapsed="false">
      <c r="A7" s="11"/>
      <c r="B7" s="19" t="s">
        <v>21</v>
      </c>
      <c r="C7" s="19" t="s">
        <v>22</v>
      </c>
      <c r="D7" s="19" t="s">
        <v>23</v>
      </c>
      <c r="E7" s="20" t="s">
        <v>23</v>
      </c>
      <c r="F7" s="19" t="s">
        <v>24</v>
      </c>
      <c r="G7" s="19" t="s">
        <v>25</v>
      </c>
      <c r="H7" s="19" t="s">
        <v>26</v>
      </c>
      <c r="I7" s="19" t="s">
        <v>27</v>
      </c>
      <c r="J7" s="19" t="s">
        <v>28</v>
      </c>
      <c r="K7" s="19" t="s">
        <v>29</v>
      </c>
      <c r="L7" s="21" t="s">
        <v>30</v>
      </c>
      <c r="M7" s="21" t="s">
        <v>31</v>
      </c>
      <c r="Q7" s="10"/>
      <c r="R7" s="16"/>
      <c r="S7" s="16"/>
      <c r="T7" s="16"/>
      <c r="U7" s="17"/>
      <c r="V7" s="16"/>
      <c r="W7" s="16"/>
      <c r="X7" s="16"/>
      <c r="Y7" s="16"/>
      <c r="Z7" s="16"/>
      <c r="AA7" s="16"/>
      <c r="AB7" s="16"/>
      <c r="AC7" s="16"/>
      <c r="AD7" s="18"/>
      <c r="AE7" s="18"/>
      <c r="AF7" s="10"/>
    </row>
    <row r="8" customFormat="false" ht="12.75" hidden="false" customHeight="false" outlineLevel="0" collapsed="false">
      <c r="A8" s="22" t="n">
        <v>41334</v>
      </c>
      <c r="B8" s="58" t="n">
        <v>85.0904388427734</v>
      </c>
      <c r="C8" s="58" t="n">
        <v>0.0123625481501221</v>
      </c>
      <c r="D8" s="58" t="n">
        <v>7.35117626190185</v>
      </c>
      <c r="E8" s="58" t="n">
        <v>7.36353881005197</v>
      </c>
      <c r="F8" s="58" t="n">
        <v>7.3009181022644</v>
      </c>
      <c r="G8" s="58"/>
      <c r="H8" s="58"/>
      <c r="I8" s="58" t="n">
        <v>37.2251664748473</v>
      </c>
      <c r="J8" s="58" t="n">
        <v>47.1431716337074</v>
      </c>
      <c r="K8" s="24"/>
      <c r="L8" s="26"/>
      <c r="M8" s="26"/>
      <c r="Q8" s="10"/>
      <c r="R8" s="10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0"/>
    </row>
    <row r="9" customFormat="false" ht="12.75" hidden="false" customHeight="false" outlineLevel="0" collapsed="false">
      <c r="A9" s="22" t="n">
        <v>41335</v>
      </c>
      <c r="B9" s="59" t="n">
        <v>85.924201965332</v>
      </c>
      <c r="C9" s="59" t="n">
        <v>0.00642089359462261</v>
      </c>
      <c r="D9" s="59" t="n">
        <v>6.6293134689331</v>
      </c>
      <c r="E9" s="59" t="n">
        <v>6.63573436252772</v>
      </c>
      <c r="F9" s="59" t="n">
        <v>7.23463869094848</v>
      </c>
      <c r="G9" s="59"/>
      <c r="H9" s="59"/>
      <c r="I9" s="59" t="n">
        <v>37.4539868054373</v>
      </c>
      <c r="J9" s="59" t="n">
        <v>47.5796510060349</v>
      </c>
      <c r="K9" s="29"/>
      <c r="L9" s="31"/>
      <c r="M9" s="31"/>
      <c r="Q9" s="10"/>
      <c r="R9" s="10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10"/>
    </row>
    <row r="10" customFormat="false" ht="12.75" hidden="false" customHeight="false" outlineLevel="0" collapsed="false">
      <c r="A10" s="22" t="n">
        <v>41336</v>
      </c>
      <c r="B10" s="59" t="n">
        <v>85.0387420654296</v>
      </c>
      <c r="C10" s="59" t="n">
        <v>0.0100369462743401</v>
      </c>
      <c r="D10" s="59" t="n">
        <v>6.97367000579834</v>
      </c>
      <c r="E10" s="59" t="n">
        <v>6.98370695207268</v>
      </c>
      <c r="F10" s="59" t="n">
        <v>7.71633005142211</v>
      </c>
      <c r="G10" s="59"/>
      <c r="H10" s="59"/>
      <c r="I10" s="59" t="n">
        <v>37.4990475757254</v>
      </c>
      <c r="J10" s="59" t="n">
        <v>47.4655293869994</v>
      </c>
      <c r="K10" s="29"/>
      <c r="L10" s="31"/>
      <c r="M10" s="31"/>
      <c r="Q10" s="10"/>
      <c r="R10" s="10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10"/>
    </row>
    <row r="11" customFormat="false" ht="12.75" hidden="false" customHeight="false" outlineLevel="0" collapsed="false">
      <c r="A11" s="22" t="n">
        <v>41337</v>
      </c>
      <c r="B11" s="59" t="n">
        <v>85.3581008911132</v>
      </c>
      <c r="C11" s="59" t="n">
        <v>0.0106649417430162</v>
      </c>
      <c r="D11" s="59" t="n">
        <v>6.72538471221923</v>
      </c>
      <c r="E11" s="59" t="n">
        <v>6.73604965396225</v>
      </c>
      <c r="F11" s="59" t="n">
        <v>7.66453123092651</v>
      </c>
      <c r="G11" s="59"/>
      <c r="H11" s="59"/>
      <c r="I11" s="59" t="n">
        <v>37.5646092315844</v>
      </c>
      <c r="J11" s="59" t="n">
        <v>47.6058450571662</v>
      </c>
      <c r="K11" s="29"/>
      <c r="L11" s="31"/>
      <c r="M11" s="31"/>
      <c r="Q11" s="10"/>
      <c r="R11" s="10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10"/>
    </row>
    <row r="12" customFormat="false" ht="12.75" hidden="false" customHeight="false" outlineLevel="0" collapsed="false">
      <c r="A12" s="22" t="n">
        <v>41338</v>
      </c>
      <c r="B12" s="59" t="n">
        <v>85.1605529785156</v>
      </c>
      <c r="C12" s="59" t="n">
        <v>0.00592451216652989</v>
      </c>
      <c r="D12" s="59" t="n">
        <v>6.78643035888671</v>
      </c>
      <c r="E12" s="59" t="n">
        <v>6.79235487105324</v>
      </c>
      <c r="F12" s="59" t="n">
        <v>7.81475162506103</v>
      </c>
      <c r="G12" s="59"/>
      <c r="H12" s="59"/>
      <c r="I12" s="59" t="n">
        <v>37.5796187157737</v>
      </c>
      <c r="J12" s="59" t="n">
        <v>47.5933355318591</v>
      </c>
      <c r="K12" s="29"/>
      <c r="L12" s="31"/>
      <c r="M12" s="31"/>
      <c r="Q12" s="10"/>
      <c r="R12" s="10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10"/>
    </row>
    <row r="13" customFormat="false" ht="12.75" hidden="false" customHeight="false" outlineLevel="0" collapsed="false">
      <c r="A13" s="22" t="n">
        <v>41339</v>
      </c>
      <c r="B13" s="59" t="n">
        <v>85.3823165893554</v>
      </c>
      <c r="C13" s="59" t="n">
        <v>0.00464721443131566</v>
      </c>
      <c r="D13" s="59" t="n">
        <v>6.78985261917114</v>
      </c>
      <c r="E13" s="59" t="n">
        <v>6.79449983360246</v>
      </c>
      <c r="F13" s="59" t="n">
        <v>7.54225254058837</v>
      </c>
      <c r="G13" s="59"/>
      <c r="H13" s="59"/>
      <c r="I13" s="59" t="n">
        <v>37.52641306484</v>
      </c>
      <c r="J13" s="59" t="n">
        <v>47.5598928875754</v>
      </c>
      <c r="K13" s="29"/>
      <c r="L13" s="31"/>
      <c r="M13" s="31"/>
      <c r="Q13" s="10"/>
      <c r="R13" s="10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10"/>
    </row>
    <row r="14" customFormat="false" ht="12.75" hidden="false" customHeight="false" outlineLevel="0" collapsed="false">
      <c r="A14" s="22" t="n">
        <v>41340</v>
      </c>
      <c r="B14" s="59" t="n">
        <v>84.6150512695312</v>
      </c>
      <c r="C14" s="59" t="n">
        <v>0.0179510712623596</v>
      </c>
      <c r="D14" s="59" t="n">
        <v>7.25068140029907</v>
      </c>
      <c r="E14" s="59" t="n">
        <v>7.26863247156143</v>
      </c>
      <c r="F14" s="59" t="n">
        <v>7.75365829467773</v>
      </c>
      <c r="G14" s="59"/>
      <c r="H14" s="59"/>
      <c r="I14" s="59" t="n">
        <v>37.4543250823409</v>
      </c>
      <c r="J14" s="59" t="n">
        <v>47.3216234908723</v>
      </c>
      <c r="K14" s="29"/>
      <c r="L14" s="31"/>
      <c r="M14" s="31"/>
      <c r="Q14" s="10"/>
      <c r="R14" s="10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10"/>
    </row>
    <row r="15" customFormat="false" ht="12.75" hidden="false" customHeight="false" outlineLevel="0" collapsed="false">
      <c r="A15" s="22" t="n">
        <v>41341</v>
      </c>
      <c r="B15" s="59" t="n">
        <v>84.5339889526367</v>
      </c>
      <c r="C15" s="59" t="n">
        <v>0.0222338549792766</v>
      </c>
      <c r="D15" s="59" t="n">
        <v>7.00554180145263</v>
      </c>
      <c r="E15" s="59" t="n">
        <v>7.02777565643191</v>
      </c>
      <c r="F15" s="59" t="n">
        <v>8.15342330932617</v>
      </c>
      <c r="G15" s="59"/>
      <c r="H15" s="59"/>
      <c r="I15" s="59" t="n">
        <v>37.6128170389679</v>
      </c>
      <c r="J15" s="59" t="n">
        <v>47.5153512115546</v>
      </c>
      <c r="K15" s="29"/>
      <c r="L15" s="31"/>
      <c r="M15" s="31"/>
      <c r="Q15" s="10"/>
      <c r="R15" s="10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10"/>
    </row>
    <row r="16" customFormat="false" ht="12.75" hidden="false" customHeight="false" outlineLevel="0" collapsed="false">
      <c r="A16" s="22" t="n">
        <v>41342</v>
      </c>
      <c r="B16" s="59" t="n">
        <v>85.0304412841796</v>
      </c>
      <c r="C16" s="59" t="n">
        <v>0.00283474312163889</v>
      </c>
      <c r="D16" s="59" t="n">
        <v>6.86078310012817</v>
      </c>
      <c r="E16" s="59" t="n">
        <v>6.86361784324981</v>
      </c>
      <c r="F16" s="59" t="n">
        <v>7.88419103622436</v>
      </c>
      <c r="G16" s="59"/>
      <c r="H16" s="59"/>
      <c r="I16" s="59" t="n">
        <v>37.5624027886193</v>
      </c>
      <c r="J16" s="59" t="n">
        <v>47.5547000468835</v>
      </c>
      <c r="K16" s="29"/>
      <c r="L16" s="31"/>
      <c r="M16" s="31"/>
      <c r="Q16" s="10"/>
      <c r="R16" s="10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10"/>
    </row>
    <row r="17" customFormat="false" ht="12.75" hidden="false" customHeight="false" outlineLevel="0" collapsed="false">
      <c r="A17" s="22" t="n">
        <v>41343</v>
      </c>
      <c r="B17" s="59" t="n">
        <v>84.7862701416015</v>
      </c>
      <c r="C17" s="59" t="n">
        <v>0.0116793401539325</v>
      </c>
      <c r="D17" s="59" t="n">
        <v>6.80536937713623</v>
      </c>
      <c r="E17" s="59" t="n">
        <v>6.81704871729016</v>
      </c>
      <c r="F17" s="59" t="n">
        <v>8.13758563995361</v>
      </c>
      <c r="G17" s="59"/>
      <c r="H17" s="59"/>
      <c r="I17" s="59" t="n">
        <v>37.6736153360687</v>
      </c>
      <c r="J17" s="59" t="n">
        <v>47.6398565233553</v>
      </c>
      <c r="K17" s="29"/>
      <c r="L17" s="31"/>
      <c r="M17" s="31"/>
      <c r="Q17" s="10"/>
      <c r="R17" s="10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10"/>
    </row>
    <row r="18" customFormat="false" ht="12.75" hidden="false" customHeight="false" outlineLevel="0" collapsed="false">
      <c r="A18" s="22" t="n">
        <v>41344</v>
      </c>
      <c r="B18" s="59" t="n">
        <v>83.4590454101562</v>
      </c>
      <c r="C18" s="59" t="n">
        <v>0.0203995052725076</v>
      </c>
      <c r="D18" s="59" t="n">
        <v>7.68699169158935</v>
      </c>
      <c r="E18" s="59" t="n">
        <v>7.70739119686186</v>
      </c>
      <c r="F18" s="59" t="n">
        <v>8.53192806243896</v>
      </c>
      <c r="G18" s="59"/>
      <c r="H18" s="59"/>
      <c r="I18" s="59" t="n">
        <v>37.4768621352752</v>
      </c>
      <c r="J18" s="59" t="n">
        <v>47.1607254366536</v>
      </c>
      <c r="K18" s="29"/>
      <c r="L18" s="31"/>
      <c r="M18" s="31"/>
      <c r="Q18" s="10"/>
      <c r="R18" s="10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10"/>
    </row>
    <row r="19" customFormat="false" ht="12.75" hidden="false" customHeight="false" outlineLevel="0" collapsed="false">
      <c r="A19" s="22" t="n">
        <v>41345</v>
      </c>
      <c r="B19" s="59" t="n">
        <v>84.5779647827148</v>
      </c>
      <c r="C19" s="59" t="n">
        <v>0.0248612388968467</v>
      </c>
      <c r="D19" s="59" t="n">
        <v>7.48542737960815</v>
      </c>
      <c r="E19" s="59" t="n">
        <v>7.510288618505</v>
      </c>
      <c r="F19" s="59" t="n">
        <v>7.68772220611572</v>
      </c>
      <c r="G19" s="59"/>
      <c r="H19" s="59"/>
      <c r="I19" s="59" t="n">
        <v>37.2660497360786</v>
      </c>
      <c r="J19" s="59" t="n">
        <v>47.1074143462523</v>
      </c>
      <c r="K19" s="29"/>
      <c r="L19" s="31"/>
      <c r="M19" s="31"/>
      <c r="Q19" s="10"/>
      <c r="R19" s="10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10"/>
    </row>
    <row r="20" customFormat="false" ht="12.75" hidden="false" customHeight="false" outlineLevel="0" collapsed="false">
      <c r="A20" s="22" t="n">
        <v>41346</v>
      </c>
      <c r="B20" s="59" t="n">
        <v>84.6362686157226</v>
      </c>
      <c r="C20" s="59" t="n">
        <v>0.021055644378066</v>
      </c>
      <c r="D20" s="59" t="n">
        <v>7.10010194778442</v>
      </c>
      <c r="E20" s="59" t="n">
        <v>7.12115759216249</v>
      </c>
      <c r="F20" s="59" t="n">
        <v>7.9478793144226</v>
      </c>
      <c r="G20" s="59"/>
      <c r="H20" s="59"/>
      <c r="I20" s="59" t="n">
        <v>37.5311485321461</v>
      </c>
      <c r="J20" s="59" t="n">
        <v>47.4276669207188</v>
      </c>
      <c r="K20" s="29"/>
      <c r="L20" s="31"/>
      <c r="M20" s="31"/>
      <c r="Q20" s="10"/>
      <c r="R20" s="10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10"/>
    </row>
    <row r="21" customFormat="false" ht="12.75" hidden="false" customHeight="false" outlineLevel="0" collapsed="false">
      <c r="A21" s="22" t="n">
        <v>41347</v>
      </c>
      <c r="B21" s="59" t="n">
        <v>84.4874038696289</v>
      </c>
      <c r="C21" s="59" t="n">
        <v>0.0080613475292921</v>
      </c>
      <c r="D21" s="59" t="n">
        <v>7.3276834487915</v>
      </c>
      <c r="E21" s="59" t="n">
        <v>7.33574479632079</v>
      </c>
      <c r="F21" s="59" t="n">
        <v>7.85927200317382</v>
      </c>
      <c r="G21" s="59"/>
      <c r="H21" s="59"/>
      <c r="I21" s="59" t="n">
        <v>37.4351241228129</v>
      </c>
      <c r="J21" s="59" t="n">
        <v>47.2851012709389</v>
      </c>
      <c r="K21" s="29"/>
      <c r="L21" s="31"/>
      <c r="M21" s="31"/>
      <c r="Q21" s="10"/>
      <c r="R21" s="10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10"/>
    </row>
    <row r="22" customFormat="false" ht="12.75" hidden="false" customHeight="false" outlineLevel="0" collapsed="false">
      <c r="A22" s="22" t="n">
        <v>41348</v>
      </c>
      <c r="B22" s="59" t="n">
        <v>83.9188385009765</v>
      </c>
      <c r="C22" s="59" t="n">
        <v>0.00365534122101962</v>
      </c>
      <c r="D22" s="59" t="n">
        <v>7.61933803558349</v>
      </c>
      <c r="E22" s="59" t="n">
        <v>7.62299337680451</v>
      </c>
      <c r="F22" s="59" t="n">
        <v>8.17880821228027</v>
      </c>
      <c r="G22" s="59"/>
      <c r="H22" s="59"/>
      <c r="I22" s="59" t="n">
        <v>37.3985674855639</v>
      </c>
      <c r="J22" s="59" t="n">
        <v>47.1490647796653</v>
      </c>
      <c r="K22" s="29"/>
      <c r="L22" s="31"/>
      <c r="M22" s="31"/>
      <c r="Q22" s="10"/>
      <c r="R22" s="10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10"/>
    </row>
    <row r="23" customFormat="false" ht="12.75" hidden="false" customHeight="false" outlineLevel="0" collapsed="false">
      <c r="A23" s="22" t="n">
        <v>41349</v>
      </c>
      <c r="B23" s="59" t="n">
        <v>84.8030624389648</v>
      </c>
      <c r="C23" s="59" t="n">
        <v>0.00261342851445078</v>
      </c>
      <c r="D23" s="59" t="n">
        <v>7.3155870437622</v>
      </c>
      <c r="E23" s="59" t="n">
        <v>7.31820047227665</v>
      </c>
      <c r="F23" s="59" t="n">
        <v>7.62969350814819</v>
      </c>
      <c r="G23" s="59"/>
      <c r="H23" s="59"/>
      <c r="I23" s="59" t="n">
        <v>37.3408360449046</v>
      </c>
      <c r="J23" s="59" t="n">
        <v>47.2350485069738</v>
      </c>
      <c r="K23" s="29"/>
      <c r="L23" s="31"/>
      <c r="M23" s="31"/>
      <c r="Q23" s="10"/>
      <c r="R23" s="10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10"/>
    </row>
    <row r="24" customFormat="false" ht="12.75" hidden="false" customHeight="false" outlineLevel="0" collapsed="false">
      <c r="A24" s="22" t="n">
        <v>41350</v>
      </c>
      <c r="B24" s="59" t="n">
        <v>84.9134368896484</v>
      </c>
      <c r="C24" s="59" t="n">
        <v>0.0017240805318579</v>
      </c>
      <c r="D24" s="59" t="n">
        <v>6.92135000228881</v>
      </c>
      <c r="E24" s="59" t="n">
        <v>6.92307408282067</v>
      </c>
      <c r="F24" s="59" t="n">
        <v>7.85659217834472</v>
      </c>
      <c r="G24" s="59"/>
      <c r="H24" s="59"/>
      <c r="I24" s="59" t="n">
        <v>37.59114828451</v>
      </c>
      <c r="J24" s="59" t="n">
        <v>47.5482305281912</v>
      </c>
      <c r="K24" s="29"/>
      <c r="L24" s="31"/>
      <c r="M24" s="31"/>
      <c r="Q24" s="10"/>
      <c r="R24" s="10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10"/>
    </row>
    <row r="25" customFormat="false" ht="12.75" hidden="false" customHeight="false" outlineLevel="0" collapsed="false">
      <c r="A25" s="22" t="n">
        <v>41351</v>
      </c>
      <c r="B25" s="59" t="n">
        <v>82.5129165649414</v>
      </c>
      <c r="C25" s="59" t="n">
        <v>0.00375166744925081</v>
      </c>
      <c r="D25" s="59" t="n">
        <v>8.16835117340087</v>
      </c>
      <c r="E25" s="59" t="n">
        <v>8.17210284085012</v>
      </c>
      <c r="F25" s="59" t="n">
        <v>8.37798690795898</v>
      </c>
      <c r="G25" s="59"/>
      <c r="H25" s="59"/>
      <c r="I25" s="59" t="n">
        <v>37.654670787084</v>
      </c>
      <c r="J25" s="59" t="n">
        <v>47.089552338871</v>
      </c>
      <c r="K25" s="29"/>
      <c r="L25" s="31"/>
      <c r="M25" s="31"/>
      <c r="Q25" s="10"/>
      <c r="R25" s="10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10"/>
    </row>
    <row r="26" customFormat="false" ht="12.75" hidden="false" customHeight="false" outlineLevel="0" collapsed="false">
      <c r="A26" s="22" t="n">
        <v>41352</v>
      </c>
      <c r="B26" s="59" t="n">
        <v>83.7081604003906</v>
      </c>
      <c r="C26" s="59" t="n">
        <v>0.0019202132243663</v>
      </c>
      <c r="D26" s="59" t="n">
        <v>8.23064231872558</v>
      </c>
      <c r="E26" s="59" t="n">
        <v>8.23256253194995</v>
      </c>
      <c r="F26" s="59" t="n">
        <v>7.52531671524047</v>
      </c>
      <c r="G26" s="59"/>
      <c r="H26" s="59"/>
      <c r="I26" s="59" t="n">
        <v>37.1320342343888</v>
      </c>
      <c r="J26" s="59" t="n">
        <v>46.7415619486724</v>
      </c>
      <c r="K26" s="29"/>
      <c r="L26" s="31"/>
      <c r="M26" s="31"/>
      <c r="Q26" s="10"/>
      <c r="R26" s="10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10"/>
    </row>
    <row r="27" customFormat="false" ht="12.75" hidden="false" customHeight="false" outlineLevel="0" collapsed="false">
      <c r="A27" s="22" t="n">
        <v>41353</v>
      </c>
      <c r="B27" s="59" t="n">
        <v>84.3406448364257</v>
      </c>
      <c r="C27" s="59" t="n">
        <v>0.00351119367405772</v>
      </c>
      <c r="D27" s="59" t="n">
        <v>7.96978333333333</v>
      </c>
      <c r="E27" s="59" t="n">
        <v>7.97340833333333</v>
      </c>
      <c r="F27" s="59" t="n">
        <v>7.09592723846435</v>
      </c>
      <c r="G27" s="59"/>
      <c r="H27" s="59"/>
      <c r="I27" s="59" t="n">
        <v>37.1233323858329</v>
      </c>
      <c r="J27" s="59" t="n">
        <v>46.8267736159671</v>
      </c>
      <c r="K27" s="29"/>
      <c r="L27" s="31"/>
      <c r="M27" s="31"/>
      <c r="Q27" s="10"/>
      <c r="R27" s="10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10"/>
    </row>
    <row r="28" customFormat="false" ht="12.75" hidden="false" customHeight="false" outlineLevel="0" collapsed="false">
      <c r="A28" s="22" t="n">
        <v>41354</v>
      </c>
      <c r="B28" s="59" t="n">
        <v>84.2602615356445</v>
      </c>
      <c r="C28" s="59" t="n">
        <v>0.00945211853832006</v>
      </c>
      <c r="D28" s="59" t="n">
        <v>7.84920263290405</v>
      </c>
      <c r="E28" s="59" t="n">
        <v>7.85865475144237</v>
      </c>
      <c r="F28" s="59" t="n">
        <v>7.53445053100585</v>
      </c>
      <c r="G28" s="59"/>
      <c r="H28" s="59"/>
      <c r="I28" s="59" t="n">
        <v>37.1710501706331</v>
      </c>
      <c r="J28" s="59" t="n">
        <v>46.9125684568806</v>
      </c>
      <c r="K28" s="29"/>
      <c r="L28" s="31"/>
      <c r="M28" s="31"/>
      <c r="Q28" s="10"/>
      <c r="R28" s="10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10"/>
    </row>
    <row r="29" customFormat="false" ht="12.75" hidden="false" customHeight="false" outlineLevel="0" collapsed="false">
      <c r="A29" s="22" t="n">
        <v>41355</v>
      </c>
      <c r="B29" s="59" t="n">
        <v>83.5720672607421</v>
      </c>
      <c r="C29" s="59" t="n">
        <v>0.00459247035905718</v>
      </c>
      <c r="D29" s="59" t="n">
        <v>7.76957607269287</v>
      </c>
      <c r="E29" s="59" t="n">
        <v>7.77416854305193</v>
      </c>
      <c r="F29" s="59" t="n">
        <v>8.36004829406738</v>
      </c>
      <c r="G29" s="59"/>
      <c r="H29" s="59"/>
      <c r="I29" s="59" t="n">
        <v>37.4068334137599</v>
      </c>
      <c r="J29" s="59" t="n">
        <v>47.0940117736501</v>
      </c>
      <c r="K29" s="29"/>
      <c r="L29" s="31"/>
      <c r="M29" s="31"/>
      <c r="Q29" s="10"/>
      <c r="R29" s="10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10"/>
    </row>
    <row r="30" customFormat="false" ht="12.75" hidden="false" customHeight="false" outlineLevel="0" collapsed="false">
      <c r="A30" s="22" t="n">
        <v>41356</v>
      </c>
      <c r="B30" s="60" t="n">
        <v>83.3701095581054</v>
      </c>
      <c r="C30" s="60" t="n">
        <v>0.00532997911795973</v>
      </c>
      <c r="D30" s="60" t="n">
        <v>7.96848726272583</v>
      </c>
      <c r="E30" s="60" t="n">
        <v>7.97381724184379</v>
      </c>
      <c r="F30" s="60" t="n">
        <v>8.37120151519775</v>
      </c>
      <c r="G30" s="60"/>
      <c r="H30" s="60"/>
      <c r="I30" s="60" t="n">
        <v>37.3252923664063</v>
      </c>
      <c r="J30" s="60" t="n">
        <v>46.9644166933304</v>
      </c>
      <c r="K30" s="29"/>
      <c r="L30" s="31"/>
      <c r="M30" s="31"/>
      <c r="Q30" s="10"/>
      <c r="R30" s="10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10"/>
    </row>
    <row r="31" customFormat="false" ht="12.75" hidden="false" customHeight="false" outlineLevel="0" collapsed="false">
      <c r="A31" s="22" t="n">
        <v>41357</v>
      </c>
      <c r="B31" s="60" t="n">
        <v>83.7192459106445</v>
      </c>
      <c r="C31" s="60" t="n">
        <v>0.00284779700450599</v>
      </c>
      <c r="D31" s="60" t="n">
        <v>7.93352937698364</v>
      </c>
      <c r="E31" s="60" t="n">
        <v>7.93637717398815</v>
      </c>
      <c r="F31" s="60" t="n">
        <v>8.0639591217041</v>
      </c>
      <c r="G31" s="60"/>
      <c r="H31" s="60"/>
      <c r="I31" s="60" t="n">
        <v>37.2496381131202</v>
      </c>
      <c r="J31" s="60" t="n">
        <v>46.9325174826577</v>
      </c>
      <c r="K31" s="29"/>
      <c r="L31" s="31"/>
      <c r="M31" s="31"/>
      <c r="Q31" s="10"/>
      <c r="R31" s="10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10"/>
    </row>
    <row r="32" customFormat="false" ht="12.75" hidden="false" customHeight="false" outlineLevel="0" collapsed="false">
      <c r="A32" s="22" t="n">
        <v>41358</v>
      </c>
      <c r="B32" s="60" t="n">
        <v>84.2370986938476</v>
      </c>
      <c r="C32" s="60" t="n">
        <v>0.0106393713504076</v>
      </c>
      <c r="D32" s="60" t="n">
        <v>7.1785340309143</v>
      </c>
      <c r="E32" s="60" t="n">
        <v>7.18917340226471</v>
      </c>
      <c r="F32" s="60" t="n">
        <v>8.34140110015869</v>
      </c>
      <c r="G32" s="60"/>
      <c r="H32" s="60"/>
      <c r="I32" s="60" t="n">
        <v>37.5763772441157</v>
      </c>
      <c r="J32" s="60" t="n">
        <v>47.4307744581685</v>
      </c>
      <c r="K32" s="29"/>
      <c r="L32" s="31"/>
      <c r="M32" s="31"/>
      <c r="Q32" s="10"/>
      <c r="R32" s="10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10"/>
    </row>
    <row r="33" customFormat="false" ht="12.75" hidden="false" customHeight="false" outlineLevel="0" collapsed="false">
      <c r="A33" s="22" t="n">
        <v>41359</v>
      </c>
      <c r="B33" s="60" t="n">
        <v>83.9606781005859</v>
      </c>
      <c r="C33" s="60" t="n">
        <v>0.00390656664967536</v>
      </c>
      <c r="D33" s="60" t="n">
        <v>7.10467100143432</v>
      </c>
      <c r="E33" s="60" t="n">
        <v>7.108577568084</v>
      </c>
      <c r="F33" s="60" t="n">
        <v>8.70437622070312</v>
      </c>
      <c r="G33" s="60"/>
      <c r="H33" s="60"/>
      <c r="I33" s="60" t="n">
        <v>37.706507890981</v>
      </c>
      <c r="J33" s="60" t="n">
        <v>47.5446513746583</v>
      </c>
      <c r="K33" s="29"/>
      <c r="L33" s="31"/>
      <c r="M33" s="31"/>
      <c r="Q33" s="10"/>
      <c r="R33" s="10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10"/>
    </row>
    <row r="34" customFormat="false" ht="12.75" hidden="false" customHeight="false" outlineLevel="0" collapsed="false">
      <c r="A34" s="22" t="n">
        <v>41360</v>
      </c>
      <c r="B34" s="60" t="n">
        <v>84.5193481445312</v>
      </c>
      <c r="C34" s="60" t="n">
        <v>0.0016735668759793</v>
      </c>
      <c r="D34" s="60" t="n">
        <v>7.05998182296752</v>
      </c>
      <c r="E34" s="60" t="n">
        <v>7.0616553898435</v>
      </c>
      <c r="F34" s="60" t="n">
        <v>8.14488792419433</v>
      </c>
      <c r="G34" s="60"/>
      <c r="H34" s="60"/>
      <c r="I34" s="60" t="n">
        <v>37.5929248773572</v>
      </c>
      <c r="J34" s="60" t="n">
        <v>47.4938226409275</v>
      </c>
      <c r="K34" s="29"/>
      <c r="L34" s="31"/>
      <c r="M34" s="31"/>
      <c r="Q34" s="10"/>
      <c r="R34" s="10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10"/>
    </row>
    <row r="35" customFormat="false" ht="12.75" hidden="false" customHeight="false" outlineLevel="0" collapsed="false">
      <c r="A35" s="22" t="n">
        <v>41361</v>
      </c>
      <c r="B35" s="60" t="n">
        <v>84.3439407348632</v>
      </c>
      <c r="C35" s="60" t="n">
        <v>0.00123189867008477</v>
      </c>
      <c r="D35" s="60" t="n">
        <v>7.5084376335144</v>
      </c>
      <c r="E35" s="60" t="n">
        <v>7.50966953218449</v>
      </c>
      <c r="F35" s="60" t="n">
        <v>7.8317584991455</v>
      </c>
      <c r="G35" s="60"/>
      <c r="H35" s="60"/>
      <c r="I35" s="60" t="n">
        <v>37.3599548315629</v>
      </c>
      <c r="J35" s="60" t="n">
        <v>47.17057457848</v>
      </c>
      <c r="K35" s="29"/>
      <c r="L35" s="31"/>
      <c r="M35" s="31"/>
      <c r="Q35" s="10"/>
      <c r="R35" s="10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10"/>
    </row>
    <row r="36" customFormat="false" ht="12.75" hidden="false" customHeight="false" outlineLevel="0" collapsed="false">
      <c r="A36" s="22" t="n">
        <v>41362</v>
      </c>
      <c r="B36" s="60" t="n">
        <v>84.3290786743164</v>
      </c>
      <c r="C36" s="60" t="n">
        <v>0.00210648402571678</v>
      </c>
      <c r="D36" s="60" t="n">
        <v>7.40691375732421</v>
      </c>
      <c r="E36" s="60" t="n">
        <v>7.40902024134993</v>
      </c>
      <c r="F36" s="60" t="n">
        <v>7.96545219421386</v>
      </c>
      <c r="G36" s="60"/>
      <c r="H36" s="60"/>
      <c r="I36" s="60" t="n">
        <v>37.424339839573</v>
      </c>
      <c r="J36" s="60" t="n">
        <v>47.2504998194786</v>
      </c>
      <c r="K36" s="29"/>
      <c r="L36" s="31"/>
      <c r="M36" s="31"/>
      <c r="Q36" s="10"/>
      <c r="R36" s="10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10"/>
    </row>
    <row r="37" customFormat="false" ht="12.75" hidden="false" customHeight="false" outlineLevel="0" collapsed="false">
      <c r="A37" s="22" t="n">
        <v>41363</v>
      </c>
      <c r="B37" s="60" t="n">
        <v>83.9881896972656</v>
      </c>
      <c r="C37" s="60" t="n">
        <v>0.00395842362195253</v>
      </c>
      <c r="D37" s="60" t="n">
        <v>7.81219387054443</v>
      </c>
      <c r="E37" s="60" t="n">
        <v>7.81615229416638</v>
      </c>
      <c r="F37" s="60" t="n">
        <v>7.90977382659912</v>
      </c>
      <c r="G37" s="60"/>
      <c r="H37" s="60"/>
      <c r="I37" s="60" t="n">
        <v>37.2493940472058</v>
      </c>
      <c r="J37" s="60" t="n">
        <v>46.9796934269951</v>
      </c>
      <c r="K37" s="29"/>
      <c r="L37" s="31"/>
      <c r="M37" s="31"/>
      <c r="Q37" s="10"/>
      <c r="R37" s="10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10"/>
    </row>
    <row r="38" customFormat="false" ht="13.5" hidden="false" customHeight="false" outlineLevel="0" collapsed="false">
      <c r="A38" s="22" t="n">
        <v>41364</v>
      </c>
      <c r="B38" s="61" t="n">
        <v>84.1769256591796</v>
      </c>
      <c r="C38" s="61" t="n">
        <v>0.00319647369906306</v>
      </c>
      <c r="D38" s="61" t="n">
        <v>7.9745831489563</v>
      </c>
      <c r="E38" s="61" t="n">
        <v>7.97777962265536</v>
      </c>
      <c r="F38" s="61" t="n">
        <v>7.49050569534301</v>
      </c>
      <c r="G38" s="61"/>
      <c r="H38" s="61"/>
      <c r="I38" s="61" t="n">
        <v>37.1097004665531</v>
      </c>
      <c r="J38" s="61" t="n">
        <v>46.8285300867394</v>
      </c>
      <c r="K38" s="33"/>
      <c r="L38" s="35"/>
      <c r="M38" s="31"/>
      <c r="Q38" s="10"/>
      <c r="R38" s="10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1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9" t="s">
        <v>33</v>
      </c>
      <c r="B41" s="40" t="n">
        <f aca="false">MIN(B8:B38)</f>
        <v>82.5129165649414</v>
      </c>
      <c r="C41" s="40" t="n">
        <f aca="false">MIN(C8:C38)</f>
        <v>0.00123189867008477</v>
      </c>
      <c r="D41" s="40" t="n">
        <f aca="false">MIN(D8:D38)</f>
        <v>6.6293134689331</v>
      </c>
      <c r="E41" s="40" t="n">
        <f aca="false">MIN(E8:E38)</f>
        <v>6.63573436252772</v>
      </c>
      <c r="F41" s="40" t="n">
        <f aca="false">MIN(F8:F38)</f>
        <v>7.09592723846435</v>
      </c>
      <c r="G41" s="40"/>
      <c r="H41" s="40"/>
      <c r="I41" s="40" t="n">
        <f aca="false">MIN(I8:I38)</f>
        <v>37.1097004665531</v>
      </c>
      <c r="J41" s="40" t="n">
        <f aca="false">MIN(J8:J38)</f>
        <v>46.7415619486724</v>
      </c>
      <c r="K41" s="40"/>
      <c r="L41" s="9"/>
      <c r="M41" s="9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1" t="s">
        <v>34</v>
      </c>
      <c r="B42" s="42" t="n">
        <f aca="false">AVERAGE(B8:B38)</f>
        <v>84.4114448793472</v>
      </c>
      <c r="C42" s="42" t="n">
        <f aca="false">AVERAGE(C8:C38)</f>
        <v>0.00791112504779329</v>
      </c>
      <c r="D42" s="42" t="n">
        <f aca="false">AVERAGE(D8:D38)</f>
        <v>7.37321193844374</v>
      </c>
      <c r="E42" s="42" t="n">
        <f aca="false">AVERAGE(E8:E38)</f>
        <v>7.38112673466334</v>
      </c>
      <c r="F42" s="42" t="n">
        <f aca="false">AVERAGE(F8:F38)</f>
        <v>7.89068457388108</v>
      </c>
      <c r="G42" s="42"/>
      <c r="H42" s="42"/>
      <c r="I42" s="42" t="n">
        <f aca="false">AVERAGE(I8:I38)</f>
        <v>37.4281867459377</v>
      </c>
      <c r="J42" s="42" t="n">
        <f aca="false">AVERAGE(J8:J38)</f>
        <v>47.2629728148671</v>
      </c>
      <c r="K42" s="42"/>
      <c r="L42" s="9"/>
      <c r="M42" s="9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3" t="s">
        <v>35</v>
      </c>
      <c r="B43" s="44" t="n">
        <f aca="false">MAX(B8:B38)</f>
        <v>85.924201965332</v>
      </c>
      <c r="C43" s="44" t="n">
        <f aca="false">MAX(C8:C38)</f>
        <v>0.0248612388968467</v>
      </c>
      <c r="D43" s="44" t="n">
        <f aca="false">MAX(D8:D38)</f>
        <v>8.23064231872558</v>
      </c>
      <c r="E43" s="44" t="n">
        <f aca="false">MAX(E8:E38)</f>
        <v>8.23256253194995</v>
      </c>
      <c r="F43" s="44" t="n">
        <f aca="false">MAX(F8:F38)</f>
        <v>8.70437622070312</v>
      </c>
      <c r="G43" s="44"/>
      <c r="H43" s="44"/>
      <c r="I43" s="44" t="n">
        <f aca="false">MAX(I8:I38)</f>
        <v>37.706507890981</v>
      </c>
      <c r="J43" s="44" t="n">
        <f aca="false">MAX(J8:J38)</f>
        <v>47.6398565233553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69875631185016</v>
      </c>
      <c r="C44" s="44" t="n">
        <f aca="false">STDEV(C8:C38)</f>
        <v>0.0068116473611034</v>
      </c>
      <c r="D44" s="44" t="n">
        <f aca="false">STDEV(D8:D38)</f>
        <v>0.467832957572373</v>
      </c>
      <c r="E44" s="44" t="n">
        <f aca="false">STDEV(E8:E38)</f>
        <v>0.466495620187006</v>
      </c>
      <c r="F44" s="44" t="n">
        <f aca="false">STDEV(F8:F38)</f>
        <v>0.385349886133094</v>
      </c>
      <c r="G44" s="44"/>
      <c r="H44" s="44"/>
      <c r="I44" s="44" t="n">
        <f aca="false">STDEV(I8:I38)</f>
        <v>0.172346441040817</v>
      </c>
      <c r="J44" s="44" t="n">
        <f aca="false">STDEV(J8:J38)</f>
        <v>0.270958618307096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  <col collapsed="false" customWidth="true" hidden="false" outlineLevel="0" max="18" min="18" style="0" width="12.85"/>
    <col collapsed="false" customWidth="true" hidden="false" outlineLevel="0" max="21" min="21" style="0" width="11.85"/>
    <col collapsed="false" customWidth="true" hidden="false" outlineLevel="0" max="22" min="22" style="0" width="11.99"/>
    <col collapsed="false" customWidth="true" hidden="false" outlineLevel="0" max="23" min="23" style="0" width="11.7"/>
    <col collapsed="false" customWidth="true" hidden="false" outlineLevel="0" max="24" min="24" style="0" width="11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65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  <c r="R6" s="16"/>
      <c r="S6" s="16"/>
      <c r="T6" s="16"/>
      <c r="U6" s="17"/>
      <c r="V6" s="16"/>
      <c r="W6" s="16"/>
      <c r="X6" s="16"/>
      <c r="Y6" s="16"/>
      <c r="Z6" s="16"/>
      <c r="AA6" s="16"/>
      <c r="AB6" s="16"/>
      <c r="AC6" s="16"/>
      <c r="AD6" s="18"/>
      <c r="AE6" s="18"/>
      <c r="AF6" s="10"/>
    </row>
    <row r="7" customFormat="false" ht="27" hidden="false" customHeight="true" outlineLevel="0" collapsed="false">
      <c r="A7" s="11"/>
      <c r="B7" s="19" t="s">
        <v>21</v>
      </c>
      <c r="C7" s="19" t="s">
        <v>22</v>
      </c>
      <c r="D7" s="19" t="s">
        <v>23</v>
      </c>
      <c r="E7" s="20" t="s">
        <v>23</v>
      </c>
      <c r="F7" s="19" t="s">
        <v>24</v>
      </c>
      <c r="G7" s="19" t="s">
        <v>25</v>
      </c>
      <c r="H7" s="19" t="s">
        <v>26</v>
      </c>
      <c r="I7" s="19" t="s">
        <v>27</v>
      </c>
      <c r="J7" s="19" t="s">
        <v>28</v>
      </c>
      <c r="K7" s="19" t="s">
        <v>29</v>
      </c>
      <c r="L7" s="21" t="s">
        <v>30</v>
      </c>
      <c r="M7" s="21" t="s">
        <v>31</v>
      </c>
      <c r="R7" s="16"/>
      <c r="S7" s="16"/>
      <c r="T7" s="16"/>
      <c r="U7" s="17"/>
      <c r="V7" s="16"/>
      <c r="W7" s="16"/>
      <c r="X7" s="16"/>
      <c r="Y7" s="16"/>
      <c r="Z7" s="16"/>
      <c r="AA7" s="16"/>
      <c r="AB7" s="16"/>
      <c r="AC7" s="16"/>
      <c r="AD7" s="18"/>
      <c r="AE7" s="18"/>
      <c r="AF7" s="10"/>
    </row>
    <row r="8" customFormat="false" ht="12.75" hidden="false" customHeight="false" outlineLevel="0" collapsed="false">
      <c r="A8" s="22" t="n">
        <v>41334</v>
      </c>
      <c r="B8" s="23" t="n">
        <v>92.815330505371</v>
      </c>
      <c r="C8" s="24" t="n">
        <v>0.0993329882621765</v>
      </c>
      <c r="D8" s="24" t="n">
        <v>4.56533241271972</v>
      </c>
      <c r="E8" s="24" t="n">
        <v>4.6646654009819</v>
      </c>
      <c r="F8" s="24" t="n">
        <v>2.49266576766967</v>
      </c>
      <c r="G8" s="24"/>
      <c r="H8" s="24"/>
      <c r="I8" s="24" t="n">
        <v>36.7243729483589</v>
      </c>
      <c r="J8" s="24" t="n">
        <v>47.932653897399</v>
      </c>
      <c r="K8" s="24"/>
      <c r="L8" s="26"/>
      <c r="M8" s="26"/>
      <c r="R8" s="10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0"/>
    </row>
    <row r="9" customFormat="false" ht="12.75" hidden="false" customHeight="false" outlineLevel="0" collapsed="false">
      <c r="A9" s="22" t="n">
        <v>41335</v>
      </c>
      <c r="B9" s="28" t="n">
        <v>92.5306701660156</v>
      </c>
      <c r="C9" s="29" t="n">
        <v>0.109666004776954</v>
      </c>
      <c r="D9" s="29" t="n">
        <v>4.72399997711181</v>
      </c>
      <c r="E9" s="24" t="n">
        <v>4.83366598188876</v>
      </c>
      <c r="F9" s="29" t="n">
        <v>2.61400008201599</v>
      </c>
      <c r="G9" s="29"/>
      <c r="H9" s="29"/>
      <c r="I9" s="29" t="n">
        <v>36.6917203978813</v>
      </c>
      <c r="J9" s="29" t="n">
        <v>47.8374471003539</v>
      </c>
      <c r="K9" s="29"/>
      <c r="L9" s="31"/>
      <c r="M9" s="31"/>
      <c r="R9" s="10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10"/>
    </row>
    <row r="10" customFormat="false" ht="12.75" hidden="false" customHeight="false" outlineLevel="0" collapsed="false">
      <c r="A10" s="22" t="n">
        <v>41336</v>
      </c>
      <c r="B10" s="28" t="n">
        <v>93.3079986572265</v>
      </c>
      <c r="C10" s="29" t="n">
        <v>0.118000000715255</v>
      </c>
      <c r="D10" s="29" t="n">
        <v>4.24933290481567</v>
      </c>
      <c r="E10" s="24" t="n">
        <v>4.36733290553093</v>
      </c>
      <c r="F10" s="29" t="n">
        <v>2.3050000667572</v>
      </c>
      <c r="G10" s="29"/>
      <c r="H10" s="29"/>
      <c r="I10" s="29" t="n">
        <v>36.7791403934027</v>
      </c>
      <c r="J10" s="29" t="n">
        <v>48.0907772209078</v>
      </c>
      <c r="K10" s="29"/>
      <c r="L10" s="31"/>
      <c r="M10" s="31"/>
      <c r="R10" s="10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10"/>
    </row>
    <row r="11" customFormat="false" ht="12.75" hidden="false" customHeight="false" outlineLevel="0" collapsed="false">
      <c r="A11" s="22" t="n">
        <v>41337</v>
      </c>
      <c r="B11" s="28" t="n">
        <v>93.7186660766601</v>
      </c>
      <c r="C11" s="29" t="n">
        <v>0.127000004053115</v>
      </c>
      <c r="D11" s="29" t="n">
        <v>4.45100021362304</v>
      </c>
      <c r="E11" s="24" t="n">
        <v>4.57800021767616</v>
      </c>
      <c r="F11" s="29" t="n">
        <v>1.68933296203613</v>
      </c>
      <c r="G11" s="29"/>
      <c r="H11" s="29"/>
      <c r="I11" s="29" t="n">
        <v>36.522039638385</v>
      </c>
      <c r="J11" s="29" t="n">
        <v>47.842119254816</v>
      </c>
      <c r="K11" s="29"/>
      <c r="L11" s="31"/>
      <c r="M11" s="31"/>
      <c r="R11" s="10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10"/>
    </row>
    <row r="12" customFormat="false" ht="12.75" hidden="false" customHeight="false" outlineLevel="0" collapsed="false">
      <c r="A12" s="22" t="n">
        <v>41338</v>
      </c>
      <c r="B12" s="28" t="n">
        <v>94.6556701660156</v>
      </c>
      <c r="C12" s="29" t="n">
        <v>0.106666006147861</v>
      </c>
      <c r="D12" s="29" t="n">
        <v>3.53633308410644</v>
      </c>
      <c r="E12" s="24" t="n">
        <v>3.6429990902543</v>
      </c>
      <c r="F12" s="29" t="n">
        <v>1.67666602134704</v>
      </c>
      <c r="G12" s="29"/>
      <c r="H12" s="29"/>
      <c r="I12" s="29" t="n">
        <v>36.877503100307</v>
      </c>
      <c r="J12" s="29" t="n">
        <v>48.471450173302</v>
      </c>
      <c r="K12" s="29"/>
      <c r="L12" s="31"/>
      <c r="M12" s="31"/>
      <c r="R12" s="10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10"/>
    </row>
    <row r="13" customFormat="false" ht="12.75" hidden="false" customHeight="false" outlineLevel="0" collapsed="false">
      <c r="A13" s="22" t="n">
        <v>41339</v>
      </c>
      <c r="B13" s="28" t="n">
        <v>94.6363296508789</v>
      </c>
      <c r="C13" s="29" t="n">
        <v>0.105665996670723</v>
      </c>
      <c r="D13" s="29" t="n">
        <v>3.87099981307983</v>
      </c>
      <c r="E13" s="24" t="n">
        <v>3.97666580975055</v>
      </c>
      <c r="F13" s="29" t="n">
        <v>1.3730000257492</v>
      </c>
      <c r="G13" s="29"/>
      <c r="H13" s="29"/>
      <c r="I13" s="29" t="n">
        <v>36.6594881013228</v>
      </c>
      <c r="J13" s="29" t="n">
        <v>48.1937674329472</v>
      </c>
      <c r="K13" s="29"/>
      <c r="L13" s="31"/>
      <c r="M13" s="31"/>
      <c r="R13" s="10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10"/>
    </row>
    <row r="14" customFormat="false" ht="12.75" hidden="false" customHeight="false" outlineLevel="0" collapsed="false">
      <c r="A14" s="22" t="n">
        <v>41340</v>
      </c>
      <c r="B14" s="28" t="n">
        <v>93.9820022583007</v>
      </c>
      <c r="C14" s="29" t="n">
        <v>0.0926660001277923</v>
      </c>
      <c r="D14" s="29" t="n">
        <v>4.48166561126709</v>
      </c>
      <c r="E14" s="24" t="n">
        <v>4.57433161139488</v>
      </c>
      <c r="F14" s="29" t="n">
        <v>1.42766594886779</v>
      </c>
      <c r="G14" s="29"/>
      <c r="H14" s="29"/>
      <c r="I14" s="29" t="n">
        <v>36.4504572011965</v>
      </c>
      <c r="J14" s="29" t="n">
        <v>47.8083661635183</v>
      </c>
      <c r="K14" s="29"/>
      <c r="L14" s="31"/>
      <c r="M14" s="31"/>
      <c r="R14" s="10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10"/>
    </row>
    <row r="15" customFormat="false" ht="12.75" hidden="false" customHeight="false" outlineLevel="0" collapsed="false">
      <c r="A15" s="22" t="n">
        <v>41341</v>
      </c>
      <c r="B15" s="28" t="n">
        <v>93.8320007324218</v>
      </c>
      <c r="C15" s="29" t="n">
        <v>0.110665999352932</v>
      </c>
      <c r="D15" s="29" t="n">
        <v>4.17233324050903</v>
      </c>
      <c r="E15" s="24" t="n">
        <v>4.28299923986196</v>
      </c>
      <c r="F15" s="29" t="n">
        <v>1.87266600131988</v>
      </c>
      <c r="G15" s="29"/>
      <c r="H15" s="29"/>
      <c r="I15" s="29" t="n">
        <v>36.6843928606872</v>
      </c>
      <c r="J15" s="29" t="n">
        <v>48.0725522549008</v>
      </c>
      <c r="K15" s="29"/>
      <c r="L15" s="31"/>
      <c r="M15" s="31"/>
      <c r="R15" s="10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10"/>
    </row>
    <row r="16" customFormat="false" ht="12.75" hidden="false" customHeight="false" outlineLevel="0" collapsed="false">
      <c r="A16" s="22" t="n">
        <v>41342</v>
      </c>
      <c r="B16" s="28" t="n">
        <v>93.408332824707</v>
      </c>
      <c r="C16" s="29" t="n">
        <v>0.106000006198883</v>
      </c>
      <c r="D16" s="29" t="n">
        <v>4.48233318328857</v>
      </c>
      <c r="E16" s="24" t="n">
        <v>4.58833318948745</v>
      </c>
      <c r="F16" s="29" t="n">
        <v>1.99166595935821</v>
      </c>
      <c r="G16" s="29"/>
      <c r="H16" s="29"/>
      <c r="I16" s="29" t="n">
        <v>36.602438437309</v>
      </c>
      <c r="J16" s="29" t="n">
        <v>47.8908740463512</v>
      </c>
      <c r="K16" s="29"/>
      <c r="L16" s="31"/>
      <c r="M16" s="31"/>
      <c r="R16" s="10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10"/>
    </row>
    <row r="17" customFormat="false" ht="12.75" hidden="false" customHeight="false" outlineLevel="0" collapsed="false">
      <c r="A17" s="22" t="n">
        <v>41343</v>
      </c>
      <c r="B17" s="28" t="n">
        <v>93.5393371582031</v>
      </c>
      <c r="C17" s="29" t="n">
        <v>0.111332990229129</v>
      </c>
      <c r="D17" s="29" t="n">
        <v>4.88666582107544</v>
      </c>
      <c r="E17" s="24" t="n">
        <v>4.99799881130457</v>
      </c>
      <c r="F17" s="29" t="n">
        <v>1.44799995422363</v>
      </c>
      <c r="G17" s="29"/>
      <c r="H17" s="29"/>
      <c r="I17" s="29" t="n">
        <v>36.3129550430071</v>
      </c>
      <c r="J17" s="29" t="n">
        <v>47.5259629933894</v>
      </c>
      <c r="K17" s="29"/>
      <c r="L17" s="31"/>
      <c r="M17" s="31"/>
      <c r="R17" s="10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10"/>
    </row>
    <row r="18" customFormat="false" ht="12.75" hidden="false" customHeight="false" outlineLevel="0" collapsed="false">
      <c r="A18" s="22" t="n">
        <v>41344</v>
      </c>
      <c r="B18" s="28" t="n">
        <v>93.9176406860351</v>
      </c>
      <c r="C18" s="29" t="n">
        <v>0.103000298142433</v>
      </c>
      <c r="D18" s="29" t="n">
        <v>4.29701375961303</v>
      </c>
      <c r="E18" s="24" t="n">
        <v>4.40001405775546</v>
      </c>
      <c r="F18" s="29" t="n">
        <v>1.66833853721618</v>
      </c>
      <c r="G18" s="29"/>
      <c r="H18" s="29"/>
      <c r="I18" s="29" t="n">
        <v>36.5832924586261</v>
      </c>
      <c r="J18" s="29" t="n">
        <v>47.9623007057618</v>
      </c>
      <c r="K18" s="29"/>
      <c r="L18" s="31"/>
      <c r="M18" s="31"/>
      <c r="R18" s="10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10"/>
    </row>
    <row r="19" customFormat="false" ht="12.75" hidden="false" customHeight="false" outlineLevel="0" collapsed="false">
      <c r="A19" s="22" t="n">
        <v>41345</v>
      </c>
      <c r="B19" s="28" t="n">
        <v>94.246337890625</v>
      </c>
      <c r="C19" s="29" t="n">
        <v>0.110000014305114</v>
      </c>
      <c r="D19" s="29" t="n">
        <v>4.02800035476684</v>
      </c>
      <c r="E19" s="24" t="n">
        <v>4.13800036907195</v>
      </c>
      <c r="F19" s="29" t="n">
        <v>1.60566627979278</v>
      </c>
      <c r="G19" s="29"/>
      <c r="H19" s="29"/>
      <c r="I19" s="29" t="n">
        <v>36.6622038727282</v>
      </c>
      <c r="J19" s="29" t="n">
        <v>48.1231522066109</v>
      </c>
      <c r="K19" s="29"/>
      <c r="L19" s="31"/>
      <c r="M19" s="31"/>
      <c r="R19" s="10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10"/>
    </row>
    <row r="20" customFormat="false" ht="12.75" hidden="false" customHeight="false" outlineLevel="0" collapsed="false">
      <c r="A20" s="22" t="n">
        <v>41346</v>
      </c>
      <c r="B20" s="28" t="n">
        <v>94.134666442871</v>
      </c>
      <c r="C20" s="29" t="n">
        <v>0.0913330018520355</v>
      </c>
      <c r="D20" s="29" t="n">
        <v>4.24766588211059</v>
      </c>
      <c r="E20" s="24" t="n">
        <v>4.33899888396263</v>
      </c>
      <c r="F20" s="29" t="n">
        <v>1.51800000667572</v>
      </c>
      <c r="G20" s="29"/>
      <c r="H20" s="29"/>
      <c r="I20" s="29" t="n">
        <v>36.5605459405472</v>
      </c>
      <c r="J20" s="29" t="n">
        <v>47.9780588855715</v>
      </c>
      <c r="K20" s="29"/>
      <c r="L20" s="31"/>
      <c r="M20" s="31"/>
      <c r="R20" s="10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10"/>
    </row>
    <row r="21" customFormat="false" ht="12.75" hidden="false" customHeight="false" outlineLevel="0" collapsed="false">
      <c r="A21" s="22" t="n">
        <v>41347</v>
      </c>
      <c r="B21" s="28" t="n">
        <v>94.481330871582</v>
      </c>
      <c r="C21" s="29" t="n">
        <v>0.0903329998254776</v>
      </c>
      <c r="D21" s="29" t="n">
        <v>3.97300004959106</v>
      </c>
      <c r="E21" s="24" t="n">
        <v>4.06333304941654</v>
      </c>
      <c r="F21" s="29" t="n">
        <v>1.44500005245208</v>
      </c>
      <c r="G21" s="29"/>
      <c r="H21" s="29"/>
      <c r="I21" s="29" t="n">
        <v>36.6450820429104</v>
      </c>
      <c r="J21" s="29" t="n">
        <v>48.1503792827254</v>
      </c>
      <c r="K21" s="29"/>
      <c r="L21" s="31"/>
      <c r="M21" s="31"/>
      <c r="R21" s="10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10"/>
    </row>
    <row r="22" customFormat="false" ht="12.75" hidden="false" customHeight="false" outlineLevel="0" collapsed="false">
      <c r="A22" s="22" t="n">
        <v>41348</v>
      </c>
      <c r="B22" s="28" t="n">
        <v>94.0149993896484</v>
      </c>
      <c r="C22" s="29" t="n">
        <v>0.120999999344348</v>
      </c>
      <c r="D22" s="29" t="n">
        <v>4.09499979019165</v>
      </c>
      <c r="E22" s="24" t="n">
        <v>4.215999789536</v>
      </c>
      <c r="F22" s="29" t="n">
        <v>1.75599992275238</v>
      </c>
      <c r="G22" s="29"/>
      <c r="H22" s="29"/>
      <c r="I22" s="29" t="n">
        <v>36.6770258711981</v>
      </c>
      <c r="J22" s="29" t="n">
        <v>48.0951806219328</v>
      </c>
      <c r="K22" s="29"/>
      <c r="L22" s="31"/>
      <c r="M22" s="31"/>
      <c r="R22" s="10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10"/>
    </row>
    <row r="23" customFormat="false" ht="12.75" hidden="false" customHeight="false" outlineLevel="0" collapsed="false">
      <c r="A23" s="22" t="n">
        <v>41349</v>
      </c>
      <c r="B23" s="28" t="n">
        <v>94.259666442871</v>
      </c>
      <c r="C23" s="29" t="n">
        <v>0.0923330038785934</v>
      </c>
      <c r="D23" s="29" t="n">
        <v>3.88066625595092</v>
      </c>
      <c r="E23" s="24" t="n">
        <v>3.97299925982951</v>
      </c>
      <c r="F23" s="29" t="n">
        <v>1.75733304023742</v>
      </c>
      <c r="G23" s="29"/>
      <c r="H23" s="29"/>
      <c r="I23" s="29" t="n">
        <v>36.7674506395492</v>
      </c>
      <c r="J23" s="29" t="n">
        <v>48.2629456460206</v>
      </c>
      <c r="K23" s="29"/>
      <c r="L23" s="31"/>
      <c r="M23" s="31"/>
      <c r="R23" s="10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10"/>
    </row>
    <row r="24" customFormat="false" ht="12.75" hidden="false" customHeight="false" outlineLevel="0" collapsed="false">
      <c r="A24" s="22" t="n">
        <v>41350</v>
      </c>
      <c r="B24" s="28" t="n">
        <v>94.1696624755859</v>
      </c>
      <c r="C24" s="29" t="n">
        <v>0.0929999947547912</v>
      </c>
      <c r="D24" s="29" t="n">
        <v>4.26399946212768</v>
      </c>
      <c r="E24" s="24" t="n">
        <v>4.35699945688247</v>
      </c>
      <c r="F24" s="29" t="n">
        <v>1.46433293819427</v>
      </c>
      <c r="G24" s="29"/>
      <c r="H24" s="29"/>
      <c r="I24" s="29" t="n">
        <v>36.5389280226507</v>
      </c>
      <c r="J24" s="29" t="n">
        <v>47.9567764297766</v>
      </c>
      <c r="K24" s="29"/>
      <c r="L24" s="31"/>
      <c r="M24" s="31"/>
      <c r="R24" s="10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10"/>
    </row>
    <row r="25" customFormat="false" ht="12.75" hidden="false" customHeight="false" outlineLevel="0" collapsed="false">
      <c r="A25" s="22" t="n">
        <v>41351</v>
      </c>
      <c r="B25" s="28" t="n">
        <v>94.3726654052734</v>
      </c>
      <c r="C25" s="29" t="n">
        <v>0.0726660043001174</v>
      </c>
      <c r="D25" s="29" t="n">
        <v>4.16933298110961</v>
      </c>
      <c r="E25" s="24" t="n">
        <v>4.24199898540973</v>
      </c>
      <c r="F25" s="29" t="n">
        <v>1.37466609477996</v>
      </c>
      <c r="G25" s="29"/>
      <c r="H25" s="29"/>
      <c r="I25" s="29" t="n">
        <v>36.557898709682</v>
      </c>
      <c r="J25" s="29" t="n">
        <v>48.0234082534392</v>
      </c>
      <c r="K25" s="29"/>
      <c r="L25" s="31"/>
      <c r="M25" s="31"/>
      <c r="R25" s="10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10"/>
    </row>
    <row r="26" customFormat="false" ht="12.75" hidden="false" customHeight="false" outlineLevel="0" collapsed="false">
      <c r="A26" s="22" t="n">
        <v>41352</v>
      </c>
      <c r="B26" s="28" t="n">
        <v>92.7779998779296</v>
      </c>
      <c r="C26" s="29" t="n">
        <v>0.0956659987568855</v>
      </c>
      <c r="D26" s="29" t="n">
        <v>4.66100025177002</v>
      </c>
      <c r="E26" s="24" t="n">
        <v>4.75666625052691</v>
      </c>
      <c r="F26" s="29" t="n">
        <v>2.43600010871887</v>
      </c>
      <c r="G26" s="29"/>
      <c r="H26" s="29"/>
      <c r="I26" s="29" t="n">
        <v>36.6747255647468</v>
      </c>
      <c r="J26" s="29" t="n">
        <v>47.8636771023086</v>
      </c>
      <c r="K26" s="29"/>
      <c r="L26" s="31"/>
      <c r="M26" s="31"/>
      <c r="R26" s="10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10"/>
    </row>
    <row r="27" customFormat="false" ht="12.75" hidden="false" customHeight="false" outlineLevel="0" collapsed="false">
      <c r="A27" s="22" t="n">
        <v>41353</v>
      </c>
      <c r="B27" s="28" t="n">
        <v>93.6060028076171</v>
      </c>
      <c r="C27" s="29" t="n">
        <v>0.0750000029802322</v>
      </c>
      <c r="D27" s="29" t="n">
        <v>4.56633281707763</v>
      </c>
      <c r="E27" s="24" t="n">
        <v>4.64133282005786</v>
      </c>
      <c r="F27" s="29" t="n">
        <v>1.73499989509582</v>
      </c>
      <c r="G27" s="29"/>
      <c r="H27" s="29"/>
      <c r="I27" s="29" t="n">
        <v>36.5131429769228</v>
      </c>
      <c r="J27" s="29" t="n">
        <v>47.8209943138978</v>
      </c>
      <c r="K27" s="29"/>
      <c r="L27" s="31"/>
      <c r="M27" s="31"/>
      <c r="R27" s="10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10"/>
    </row>
    <row r="28" customFormat="false" ht="12.75" hidden="false" customHeight="false" outlineLevel="0" collapsed="false">
      <c r="A28" s="22" t="n">
        <v>41354</v>
      </c>
      <c r="B28" s="28" t="n">
        <v>93.8850021362304</v>
      </c>
      <c r="C28" s="29" t="n">
        <v>0.0643329992890358</v>
      </c>
      <c r="D28" s="29" t="n">
        <v>4.6419997215271</v>
      </c>
      <c r="E28" s="24" t="n">
        <v>4.70633272081614</v>
      </c>
      <c r="F28" s="29" t="n">
        <v>1.39533305168151</v>
      </c>
      <c r="G28" s="29"/>
      <c r="H28" s="29"/>
      <c r="I28" s="29" t="n">
        <v>36.3899559023214</v>
      </c>
      <c r="J28" s="29" t="n">
        <v>47.7206535379037</v>
      </c>
      <c r="K28" s="29"/>
      <c r="L28" s="31"/>
      <c r="M28" s="31"/>
      <c r="R28" s="10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10"/>
    </row>
    <row r="29" customFormat="false" ht="12.75" hidden="false" customHeight="false" outlineLevel="0" collapsed="false">
      <c r="A29" s="22" t="n">
        <v>41355</v>
      </c>
      <c r="B29" s="28" t="n">
        <v>94.0210037231445</v>
      </c>
      <c r="C29" s="29" t="n">
        <v>0.0756660029292106</v>
      </c>
      <c r="D29" s="29" t="n">
        <v>4.61566591262817</v>
      </c>
      <c r="E29" s="24" t="n">
        <v>4.69133191555738</v>
      </c>
      <c r="F29" s="29" t="n">
        <v>1.2766660451889</v>
      </c>
      <c r="G29" s="29"/>
      <c r="H29" s="29"/>
      <c r="I29" s="29" t="n">
        <v>36.3606909432264</v>
      </c>
      <c r="J29" s="29" t="n">
        <v>47.706904013647</v>
      </c>
      <c r="K29" s="29"/>
      <c r="L29" s="31"/>
      <c r="M29" s="31"/>
      <c r="R29" s="10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10"/>
    </row>
    <row r="30" customFormat="false" ht="12.75" hidden="false" customHeight="false" outlineLevel="0" collapsed="false">
      <c r="A30" s="22" t="n">
        <v>41356</v>
      </c>
      <c r="B30" s="28" t="n">
        <v>93.4693298339843</v>
      </c>
      <c r="C30" s="29" t="n">
        <v>0.0729999989271163</v>
      </c>
      <c r="D30" s="29" t="n">
        <v>4.95199966430664</v>
      </c>
      <c r="E30" s="24" t="n">
        <v>5.02499966323376</v>
      </c>
      <c r="F30" s="29" t="n">
        <v>1.49799990653991</v>
      </c>
      <c r="G30" s="29"/>
      <c r="H30" s="29"/>
      <c r="I30" s="29" t="n">
        <v>36.3295506308</v>
      </c>
      <c r="J30" s="29" t="n">
        <v>47.5229497179038</v>
      </c>
      <c r="K30" s="29"/>
      <c r="L30" s="31"/>
      <c r="M30" s="31"/>
      <c r="R30" s="10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10"/>
    </row>
    <row r="31" customFormat="false" ht="12.75" hidden="false" customHeight="false" outlineLevel="0" collapsed="false">
      <c r="A31" s="22" t="n">
        <v>41357</v>
      </c>
      <c r="B31" s="28" t="n">
        <v>93.8013381958007</v>
      </c>
      <c r="C31" s="29" t="n">
        <v>0.0750000029802322</v>
      </c>
      <c r="D31" s="29" t="n">
        <v>4.45666599273681</v>
      </c>
      <c r="E31" s="24" t="n">
        <v>4.53166599571704</v>
      </c>
      <c r="F31" s="29" t="n">
        <v>1.65666604042053</v>
      </c>
      <c r="G31" s="29"/>
      <c r="H31" s="29"/>
      <c r="I31" s="29" t="n">
        <v>36.5282105511513</v>
      </c>
      <c r="J31" s="29" t="n">
        <v>47.8779448130689</v>
      </c>
      <c r="K31" s="29"/>
      <c r="L31" s="31"/>
      <c r="M31" s="31"/>
      <c r="R31" s="10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10"/>
    </row>
    <row r="32" customFormat="false" ht="12.75" hidden="false" customHeight="false" outlineLevel="0" collapsed="false">
      <c r="A32" s="22" t="n">
        <v>41358</v>
      </c>
      <c r="B32" s="28" t="n">
        <v>93.7146682739257</v>
      </c>
      <c r="C32" s="29" t="n">
        <v>0.0786660015583038</v>
      </c>
      <c r="D32" s="29" t="n">
        <v>4.47866630554199</v>
      </c>
      <c r="E32" s="24" t="n">
        <v>4.55733230710029</v>
      </c>
      <c r="F32" s="29" t="n">
        <v>1.71700012683868</v>
      </c>
      <c r="G32" s="29"/>
      <c r="H32" s="29"/>
      <c r="I32" s="29" t="n">
        <v>36.5359834020662</v>
      </c>
      <c r="J32" s="29" t="n">
        <v>47.8705774506831</v>
      </c>
      <c r="K32" s="29"/>
      <c r="L32" s="31"/>
      <c r="M32" s="31"/>
      <c r="R32" s="10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10"/>
    </row>
    <row r="33" customFormat="false" ht="12.75" hidden="false" customHeight="false" outlineLevel="0" collapsed="false">
      <c r="A33" s="22" t="n">
        <v>41359</v>
      </c>
      <c r="B33" s="28" t="n">
        <v>94.0433959960937</v>
      </c>
      <c r="C33" s="29" t="n">
        <v>3.94426870346069</v>
      </c>
      <c r="D33" s="29" t="n">
        <v>0.108333073556423</v>
      </c>
      <c r="E33" s="24" t="n">
        <v>4.05260177701711</v>
      </c>
      <c r="F33" s="29" t="n">
        <v>1.89300119876861</v>
      </c>
      <c r="G33" s="29"/>
      <c r="H33" s="29"/>
      <c r="I33" s="29" t="n">
        <v>36.7760399676695</v>
      </c>
      <c r="J33" s="29" t="n">
        <v>47.3684576994336</v>
      </c>
      <c r="K33" s="29"/>
      <c r="L33" s="31"/>
      <c r="M33" s="31"/>
      <c r="R33" s="10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10"/>
    </row>
    <row r="34" customFormat="false" ht="12.75" hidden="false" customHeight="false" outlineLevel="0" collapsed="false">
      <c r="A34" s="22" t="n">
        <v>41360</v>
      </c>
      <c r="B34" s="28" t="n">
        <v>94.2136688232421</v>
      </c>
      <c r="C34" s="29" t="n">
        <v>0.105000004172325</v>
      </c>
      <c r="D34" s="29" t="n">
        <v>3.73099994659423</v>
      </c>
      <c r="E34" s="24" t="n">
        <v>3.83599995076656</v>
      </c>
      <c r="F34" s="29" t="n">
        <v>1.93766593933105</v>
      </c>
      <c r="G34" s="29"/>
      <c r="H34" s="29"/>
      <c r="I34" s="29" t="n">
        <v>36.871753251121</v>
      </c>
      <c r="J34" s="29" t="n">
        <v>48.3827610133704</v>
      </c>
      <c r="K34" s="29"/>
      <c r="L34" s="31"/>
      <c r="M34" s="31"/>
      <c r="R34" s="10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10"/>
    </row>
    <row r="35" customFormat="false" ht="12.75" hidden="false" customHeight="false" outlineLevel="0" collapsed="false">
      <c r="A35" s="22" t="n">
        <v>41361</v>
      </c>
      <c r="B35" s="28" t="n">
        <v>94.2849960327148</v>
      </c>
      <c r="C35" s="29" t="n">
        <v>0.111999988555908</v>
      </c>
      <c r="D35" s="29" t="n">
        <v>3.79966568946838</v>
      </c>
      <c r="E35" s="24" t="n">
        <v>3.91166567802429</v>
      </c>
      <c r="F35" s="29" t="n">
        <v>1.79233288764953</v>
      </c>
      <c r="G35" s="29"/>
      <c r="H35" s="29"/>
      <c r="I35" s="29" t="n">
        <v>36.8010820894344</v>
      </c>
      <c r="J35" s="29" t="n">
        <v>48.3055715542656</v>
      </c>
      <c r="K35" s="29"/>
      <c r="L35" s="31"/>
      <c r="M35" s="31"/>
      <c r="R35" s="10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10"/>
    </row>
    <row r="36" customFormat="false" ht="12.75" hidden="false" customHeight="false" outlineLevel="0" collapsed="false">
      <c r="A36" s="22" t="n">
        <v>41362</v>
      </c>
      <c r="B36" s="28" t="n">
        <v>94.4783325195312</v>
      </c>
      <c r="C36" s="29" t="n">
        <v>0.077333003282547</v>
      </c>
      <c r="D36" s="29" t="n">
        <v>4.1236662864685</v>
      </c>
      <c r="E36" s="24" t="n">
        <v>4.20099928975105</v>
      </c>
      <c r="F36" s="29" t="n">
        <v>1.30733299255371</v>
      </c>
      <c r="G36" s="29"/>
      <c r="H36" s="29"/>
      <c r="I36" s="29" t="n">
        <v>36.5558201489022</v>
      </c>
      <c r="J36" s="29" t="n">
        <v>48.0391509852791</v>
      </c>
      <c r="K36" s="29"/>
      <c r="L36" s="31"/>
      <c r="M36" s="31"/>
      <c r="R36" s="10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10"/>
    </row>
    <row r="37" customFormat="false" ht="12.75" hidden="false" customHeight="false" outlineLevel="0" collapsed="false">
      <c r="A37" s="22" t="n">
        <v>41363</v>
      </c>
      <c r="B37" s="28" t="n">
        <v>94.6620025634765</v>
      </c>
      <c r="C37" s="29" t="n">
        <v>0.0649999976158142</v>
      </c>
      <c r="D37" s="29" t="n">
        <v>3.87066602706909</v>
      </c>
      <c r="E37" s="24" t="n">
        <v>3.9356660246849</v>
      </c>
      <c r="F37" s="29" t="n">
        <v>1.39366602897644</v>
      </c>
      <c r="G37" s="29"/>
      <c r="H37" s="29"/>
      <c r="I37" s="29" t="n">
        <v>36.6778039378509</v>
      </c>
      <c r="J37" s="29" t="n">
        <v>48.232284224407</v>
      </c>
      <c r="K37" s="29"/>
      <c r="L37" s="31"/>
      <c r="M37" s="31"/>
      <c r="R37" s="10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10"/>
    </row>
    <row r="38" customFormat="false" ht="13.5" hidden="false" customHeight="false" outlineLevel="0" collapsed="false">
      <c r="A38" s="22" t="n">
        <v>41364</v>
      </c>
      <c r="B38" s="32" t="n">
        <v>94.4463348388671</v>
      </c>
      <c r="C38" s="33" t="n">
        <v>0.0783329978585243</v>
      </c>
      <c r="D38" s="33" t="n">
        <v>4.08733320236206</v>
      </c>
      <c r="E38" s="33" t="n">
        <v>4.16566620022058</v>
      </c>
      <c r="F38" s="33" t="n">
        <v>1.37866604328155</v>
      </c>
      <c r="G38" s="33"/>
      <c r="H38" s="33"/>
      <c r="I38" s="33" t="n">
        <v>36.5870964200348</v>
      </c>
      <c r="J38" s="33" t="n">
        <v>48.0732556442933</v>
      </c>
      <c r="K38" s="33"/>
      <c r="L38" s="35"/>
      <c r="M38" s="31"/>
      <c r="R38" s="10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1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</row>
    <row r="41" customFormat="false" ht="15" hidden="false" customHeight="false" outlineLevel="0" collapsed="false">
      <c r="A41" s="39" t="s">
        <v>33</v>
      </c>
      <c r="B41" s="40" t="n">
        <f aca="false">MIN(B8:B38)</f>
        <v>92.5306701660156</v>
      </c>
      <c r="C41" s="40" t="n">
        <f aca="false">MIN(C8:C38)</f>
        <v>0.0643329992890358</v>
      </c>
      <c r="D41" s="40" t="n">
        <f aca="false">MIN(D8:D38)</f>
        <v>0.108333073556423</v>
      </c>
      <c r="E41" s="40" t="n">
        <f aca="false">MIN(E8:E38)</f>
        <v>3.6429990902543</v>
      </c>
      <c r="F41" s="40" t="n">
        <f aca="false">MIN(F8:F38)</f>
        <v>1.2766660451889</v>
      </c>
      <c r="G41" s="40"/>
      <c r="H41" s="40"/>
      <c r="I41" s="40" t="n">
        <f aca="false">MIN(I8:I38)</f>
        <v>36.3129550430071</v>
      </c>
      <c r="J41" s="40" t="n">
        <f aca="false">MIN(J8:J38)</f>
        <v>47.3684576994336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93.917012368479</v>
      </c>
      <c r="C42" s="42" t="n">
        <f aca="false">AVERAGE(C8:C38)</f>
        <v>0.218707323074341</v>
      </c>
      <c r="D42" s="42" t="n">
        <f aca="false">AVERAGE(D8:D38)</f>
        <v>4.14411837703758</v>
      </c>
      <c r="E42" s="42" t="n">
        <f aca="false">AVERAGE(E8:E38)</f>
        <v>4.36282570011192</v>
      </c>
      <c r="F42" s="42" t="n">
        <f aca="false">AVERAGE(F8:F38)</f>
        <v>1.7063654814997</v>
      </c>
      <c r="G42" s="42"/>
      <c r="H42" s="42"/>
      <c r="I42" s="42" t="n">
        <f aca="false">AVERAGE(I8:I38)</f>
        <v>36.609638434387</v>
      </c>
      <c r="J42" s="42" t="n">
        <f aca="false">AVERAGE(J8:J38)</f>
        <v>47.9678501496834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4.6620025634765</v>
      </c>
      <c r="C43" s="44" t="n">
        <f aca="false">MAX(C8:C38)</f>
        <v>3.94426870346069</v>
      </c>
      <c r="D43" s="44" t="n">
        <f aca="false">MAX(D8:D38)</f>
        <v>4.95199966430664</v>
      </c>
      <c r="E43" s="44" t="n">
        <f aca="false">MAX(E8:E38)</f>
        <v>5.02499966323376</v>
      </c>
      <c r="F43" s="44" t="n">
        <f aca="false">MAX(F8:F38)</f>
        <v>2.61400008201599</v>
      </c>
      <c r="G43" s="44"/>
      <c r="H43" s="44"/>
      <c r="I43" s="44" t="n">
        <f aca="false">MAX(I8:I38)</f>
        <v>36.877503100307</v>
      </c>
      <c r="J43" s="44" t="n">
        <f aca="false">MAX(J8:J38)</f>
        <v>48.471450173302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546041334544284</v>
      </c>
      <c r="C44" s="44" t="n">
        <f aca="false">STDEV(C8:C38)</f>
        <v>0.691649982191128</v>
      </c>
      <c r="D44" s="44" t="n">
        <f aca="false">STDEV(D8:D38)</f>
        <v>0.825436654284595</v>
      </c>
      <c r="E44" s="44" t="n">
        <f aca="false">STDEV(E8:E38)</f>
        <v>0.34882664716568</v>
      </c>
      <c r="F44" s="44" t="n">
        <f aca="false">STDEV(F8:F38)</f>
        <v>0.354774445417596</v>
      </c>
      <c r="G44" s="44"/>
      <c r="H44" s="44"/>
      <c r="I44" s="44" t="n">
        <f aca="false">STDEV(I8:I38)</f>
        <v>0.147102181687791</v>
      </c>
      <c r="J44" s="44" t="n">
        <f aca="false">STDEV(J8:J38)</f>
        <v>0.24927714894681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  <col collapsed="false" customWidth="true" hidden="false" outlineLevel="0" max="18" min="18" style="0" width="12.85"/>
    <col collapsed="false" customWidth="true" hidden="false" outlineLevel="0" max="21" min="21" style="0" width="11.85"/>
    <col collapsed="false" customWidth="true" hidden="false" outlineLevel="0" max="22" min="22" style="0" width="11.99"/>
    <col collapsed="false" customWidth="true" hidden="false" outlineLevel="0" max="23" min="23" style="0" width="11.7"/>
    <col collapsed="false" customWidth="true" hidden="false" outlineLevel="0" max="24" min="24" style="0" width="11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66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  <c r="R6" s="16"/>
      <c r="S6" s="16"/>
      <c r="T6" s="16"/>
      <c r="U6" s="17"/>
      <c r="V6" s="16"/>
      <c r="W6" s="16"/>
      <c r="X6" s="16"/>
      <c r="Y6" s="16"/>
      <c r="Z6" s="16"/>
      <c r="AA6" s="16"/>
      <c r="AB6" s="16"/>
      <c r="AC6" s="16"/>
      <c r="AD6" s="18"/>
      <c r="AE6" s="18"/>
      <c r="AF6" s="10"/>
    </row>
    <row r="7" customFormat="false" ht="27" hidden="false" customHeight="true" outlineLevel="0" collapsed="false">
      <c r="A7" s="11"/>
      <c r="B7" s="19" t="s">
        <v>21</v>
      </c>
      <c r="C7" s="19" t="s">
        <v>22</v>
      </c>
      <c r="D7" s="19" t="s">
        <v>23</v>
      </c>
      <c r="E7" s="20" t="s">
        <v>23</v>
      </c>
      <c r="F7" s="19" t="s">
        <v>24</v>
      </c>
      <c r="G7" s="19" t="s">
        <v>25</v>
      </c>
      <c r="H7" s="19" t="s">
        <v>26</v>
      </c>
      <c r="I7" s="19" t="s">
        <v>27</v>
      </c>
      <c r="J7" s="19" t="s">
        <v>28</v>
      </c>
      <c r="K7" s="19" t="s">
        <v>29</v>
      </c>
      <c r="L7" s="21" t="s">
        <v>30</v>
      </c>
      <c r="M7" s="21" t="s">
        <v>31</v>
      </c>
      <c r="R7" s="16"/>
      <c r="S7" s="16"/>
      <c r="T7" s="16"/>
      <c r="U7" s="17"/>
      <c r="V7" s="16"/>
      <c r="W7" s="16"/>
      <c r="X7" s="16"/>
      <c r="Y7" s="16"/>
      <c r="Z7" s="16"/>
      <c r="AA7" s="16"/>
      <c r="AB7" s="16"/>
      <c r="AC7" s="16"/>
      <c r="AD7" s="18"/>
      <c r="AE7" s="18"/>
      <c r="AF7" s="10"/>
    </row>
    <row r="8" customFormat="false" ht="12.75" hidden="false" customHeight="false" outlineLevel="0" collapsed="false">
      <c r="A8" s="22" t="n">
        <v>41334</v>
      </c>
      <c r="B8" s="23" t="n">
        <v>92.4996719360351</v>
      </c>
      <c r="C8" s="24" t="n">
        <v>0.102000005543232</v>
      </c>
      <c r="D8" s="24" t="n">
        <v>4.63433361053466</v>
      </c>
      <c r="E8" s="24" t="n">
        <v>4.73633361607789</v>
      </c>
      <c r="F8" s="24" t="n">
        <v>2.73566627502441</v>
      </c>
      <c r="G8" s="24"/>
      <c r="H8" s="24"/>
      <c r="I8" s="24" t="n">
        <v>36.7667007814208</v>
      </c>
      <c r="J8" s="24" t="n">
        <v>47.926486344991</v>
      </c>
      <c r="K8" s="24"/>
      <c r="L8" s="26"/>
      <c r="M8" s="26"/>
      <c r="R8" s="10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0"/>
    </row>
    <row r="9" customFormat="false" ht="12.75" hidden="false" customHeight="false" outlineLevel="0" collapsed="false">
      <c r="A9" s="22" t="n">
        <v>41335</v>
      </c>
      <c r="B9" s="28" t="n">
        <v>91.8796691894531</v>
      </c>
      <c r="C9" s="29" t="n">
        <v>0.0989999994635582</v>
      </c>
      <c r="D9" s="29" t="n">
        <v>4.82133245468139</v>
      </c>
      <c r="E9" s="24" t="n">
        <v>4.92033245414495</v>
      </c>
      <c r="F9" s="29" t="n">
        <v>3.17233324050903</v>
      </c>
      <c r="G9" s="29"/>
      <c r="H9" s="29"/>
      <c r="I9" s="29" t="n">
        <v>36.8205153964727</v>
      </c>
      <c r="J9" s="29" t="n">
        <v>47.8802048256794</v>
      </c>
      <c r="K9" s="29"/>
      <c r="L9" s="31"/>
      <c r="M9" s="31"/>
      <c r="R9" s="10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10"/>
    </row>
    <row r="10" customFormat="false" ht="12.75" hidden="false" customHeight="false" outlineLevel="0" collapsed="false">
      <c r="A10" s="22" t="n">
        <v>41336</v>
      </c>
      <c r="B10" s="28" t="n">
        <v>93.0250015258789</v>
      </c>
      <c r="C10" s="29" t="n">
        <v>0.126666009426116</v>
      </c>
      <c r="D10" s="29" t="n">
        <v>4.19266605377197</v>
      </c>
      <c r="E10" s="24" t="n">
        <v>4.31933206319809</v>
      </c>
      <c r="F10" s="29" t="n">
        <v>2.62600016593933</v>
      </c>
      <c r="G10" s="29"/>
      <c r="H10" s="29"/>
      <c r="I10" s="29" t="n">
        <v>36.8938322585778</v>
      </c>
      <c r="J10" s="29" t="n">
        <v>48.1784722150026</v>
      </c>
      <c r="K10" s="29"/>
      <c r="L10" s="31"/>
      <c r="M10" s="31"/>
      <c r="R10" s="10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10"/>
    </row>
    <row r="11" customFormat="false" ht="12.75" hidden="false" customHeight="false" outlineLevel="0" collapsed="false">
      <c r="A11" s="22" t="n">
        <v>41337</v>
      </c>
      <c r="B11" s="28" t="n">
        <v>92.4316711425781</v>
      </c>
      <c r="C11" s="29" t="n">
        <v>0.110665999352932</v>
      </c>
      <c r="D11" s="29" t="n">
        <v>4.80800008773803</v>
      </c>
      <c r="E11" s="24" t="n">
        <v>4.91866608709096</v>
      </c>
      <c r="F11" s="29" t="n">
        <v>2.63433313369751</v>
      </c>
      <c r="G11" s="29"/>
      <c r="H11" s="29"/>
      <c r="I11" s="29" t="n">
        <v>36.661800366393</v>
      </c>
      <c r="J11" s="29" t="n">
        <v>47.7824507191501</v>
      </c>
      <c r="K11" s="29"/>
      <c r="L11" s="31"/>
      <c r="M11" s="31"/>
      <c r="R11" s="10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10"/>
    </row>
    <row r="12" customFormat="false" ht="12.75" hidden="false" customHeight="false" outlineLevel="0" collapsed="false">
      <c r="A12" s="22" t="n">
        <v>41338</v>
      </c>
      <c r="B12" s="28" t="n">
        <v>93.9533309936523</v>
      </c>
      <c r="C12" s="29" t="n">
        <v>0.10300000756979</v>
      </c>
      <c r="D12" s="29" t="n">
        <v>3.50300002098083</v>
      </c>
      <c r="E12" s="24" t="n">
        <v>3.60600002855062</v>
      </c>
      <c r="F12" s="29" t="n">
        <v>2.42100000381469</v>
      </c>
      <c r="G12" s="29"/>
      <c r="H12" s="29"/>
      <c r="I12" s="29" t="n">
        <v>37.099429700523</v>
      </c>
      <c r="J12" s="29" t="n">
        <v>48.6202412104218</v>
      </c>
      <c r="K12" s="29"/>
      <c r="L12" s="31"/>
      <c r="M12" s="31"/>
      <c r="R12" s="10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10"/>
    </row>
    <row r="13" customFormat="false" ht="12.75" hidden="false" customHeight="false" outlineLevel="0" collapsed="false">
      <c r="A13" s="22" t="n">
        <v>41339</v>
      </c>
      <c r="B13" s="28" t="n">
        <v>94.4976654052734</v>
      </c>
      <c r="C13" s="29" t="n">
        <v>0.100000001490116</v>
      </c>
      <c r="D13" s="29" t="n">
        <v>3.86300015449523</v>
      </c>
      <c r="E13" s="24" t="n">
        <v>3.96300015598535</v>
      </c>
      <c r="F13" s="29" t="n">
        <v>1.52266597747802</v>
      </c>
      <c r="G13" s="29"/>
      <c r="H13" s="29"/>
      <c r="I13" s="29" t="n">
        <v>36.7085436375898</v>
      </c>
      <c r="J13" s="29" t="n">
        <v>48.2304329073049</v>
      </c>
      <c r="K13" s="29"/>
      <c r="L13" s="31"/>
      <c r="M13" s="31"/>
      <c r="R13" s="10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10"/>
    </row>
    <row r="14" customFormat="false" ht="12.75" hidden="false" customHeight="false" outlineLevel="0" collapsed="false">
      <c r="A14" s="22" t="n">
        <v>41340</v>
      </c>
      <c r="B14" s="28" t="n">
        <v>94.1240005493164</v>
      </c>
      <c r="C14" s="29" t="n">
        <v>0.101000003516674</v>
      </c>
      <c r="D14" s="29" t="n">
        <v>4.24066591262817</v>
      </c>
      <c r="E14" s="24" t="n">
        <v>4.34166591614484</v>
      </c>
      <c r="F14" s="29" t="n">
        <v>1.51266598701477</v>
      </c>
      <c r="G14" s="29"/>
      <c r="H14" s="29"/>
      <c r="I14" s="29" t="n">
        <v>36.565579636175</v>
      </c>
      <c r="J14" s="29" t="n">
        <v>47.9776966167435</v>
      </c>
      <c r="K14" s="29"/>
      <c r="L14" s="31"/>
      <c r="M14" s="31"/>
      <c r="R14" s="10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10"/>
    </row>
    <row r="15" customFormat="false" ht="12.75" hidden="false" customHeight="false" outlineLevel="0" collapsed="false">
      <c r="A15" s="22" t="n">
        <v>41341</v>
      </c>
      <c r="B15" s="28" t="n">
        <v>93.8263320922851</v>
      </c>
      <c r="C15" s="29" t="n">
        <v>0.104666002094745</v>
      </c>
      <c r="D15" s="29" t="n">
        <v>4.16166591644287</v>
      </c>
      <c r="E15" s="24" t="n">
        <v>4.26633191853762</v>
      </c>
      <c r="F15" s="29" t="n">
        <v>1.89433300495147</v>
      </c>
      <c r="G15" s="29"/>
      <c r="H15" s="29"/>
      <c r="I15" s="29" t="n">
        <v>36.6971992450909</v>
      </c>
      <c r="J15" s="29" t="n">
        <v>48.0889207424682</v>
      </c>
      <c r="K15" s="29"/>
      <c r="L15" s="31"/>
      <c r="M15" s="31"/>
      <c r="R15" s="10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10"/>
    </row>
    <row r="16" customFormat="false" ht="12.75" hidden="false" customHeight="false" outlineLevel="0" collapsed="false">
      <c r="A16" s="22" t="n">
        <v>41342</v>
      </c>
      <c r="B16" s="28" t="n">
        <v>93.4530029296875</v>
      </c>
      <c r="C16" s="29" t="n">
        <v>0.0963329970836639</v>
      </c>
      <c r="D16" s="29" t="n">
        <v>4.42933320999145</v>
      </c>
      <c r="E16" s="24" t="n">
        <v>4.52566620707511</v>
      </c>
      <c r="F16" s="29" t="n">
        <v>2.00600004196167</v>
      </c>
      <c r="G16" s="29"/>
      <c r="H16" s="29"/>
      <c r="I16" s="29" t="n">
        <v>36.6322358688142</v>
      </c>
      <c r="J16" s="29" t="n">
        <v>47.9383414970631</v>
      </c>
      <c r="K16" s="29"/>
      <c r="L16" s="31"/>
      <c r="M16" s="31"/>
      <c r="R16" s="10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10"/>
    </row>
    <row r="17" customFormat="false" ht="12.75" hidden="false" customHeight="false" outlineLevel="0" collapsed="false">
      <c r="A17" s="22" t="n">
        <v>41343</v>
      </c>
      <c r="B17" s="28" t="n">
        <v>93.5640029907226</v>
      </c>
      <c r="C17" s="29" t="n">
        <v>0.106666006147861</v>
      </c>
      <c r="D17" s="29" t="n">
        <v>4.74399995803833</v>
      </c>
      <c r="E17" s="24" t="n">
        <v>4.85066596418619</v>
      </c>
      <c r="F17" s="29" t="n">
        <v>1.56966590881347</v>
      </c>
      <c r="G17" s="29"/>
      <c r="H17" s="29"/>
      <c r="I17" s="29" t="n">
        <v>36.3861516985472</v>
      </c>
      <c r="J17" s="29" t="n">
        <v>47.6459218556611</v>
      </c>
      <c r="K17" s="29"/>
      <c r="L17" s="31"/>
      <c r="M17" s="31"/>
      <c r="R17" s="10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10"/>
    </row>
    <row r="18" customFormat="false" ht="12.75" hidden="false" customHeight="false" outlineLevel="0" collapsed="false">
      <c r="A18" s="22" t="n">
        <v>41344</v>
      </c>
      <c r="B18" s="28" t="n">
        <v>94.0543365478515</v>
      </c>
      <c r="C18" s="29" t="n">
        <v>0.100000001490116</v>
      </c>
      <c r="D18" s="29" t="n">
        <v>4.17633295059204</v>
      </c>
      <c r="E18" s="24" t="n">
        <v>4.27633295208216</v>
      </c>
      <c r="F18" s="29" t="n">
        <v>1.6579999923706</v>
      </c>
      <c r="G18" s="29"/>
      <c r="H18" s="29"/>
      <c r="I18" s="29" t="n">
        <v>36.6255527258558</v>
      </c>
      <c r="J18" s="29" t="n">
        <v>48.0426273790322</v>
      </c>
      <c r="K18" s="29"/>
      <c r="L18" s="31"/>
      <c r="M18" s="31"/>
      <c r="R18" s="10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10"/>
    </row>
    <row r="19" customFormat="false" ht="12.75" hidden="false" customHeight="false" outlineLevel="0" collapsed="false">
      <c r="A19" s="22" t="n">
        <v>41345</v>
      </c>
      <c r="B19" s="28" t="n">
        <v>94.1496658325195</v>
      </c>
      <c r="C19" s="29" t="n">
        <v>0.103666007518768</v>
      </c>
      <c r="D19" s="29" t="n">
        <v>4.06733322143554</v>
      </c>
      <c r="E19" s="24" t="n">
        <v>4.17099922895431</v>
      </c>
      <c r="F19" s="29" t="n">
        <v>1.66633319854736</v>
      </c>
      <c r="G19" s="29"/>
      <c r="H19" s="29"/>
      <c r="I19" s="29" t="n">
        <v>36.6686236478368</v>
      </c>
      <c r="J19" s="29" t="n">
        <v>48.1139251526768</v>
      </c>
      <c r="K19" s="29"/>
      <c r="L19" s="31"/>
      <c r="M19" s="31"/>
      <c r="R19" s="10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10"/>
    </row>
    <row r="20" customFormat="false" ht="12.75" hidden="false" customHeight="false" outlineLevel="0" collapsed="false">
      <c r="A20" s="22" t="n">
        <v>41346</v>
      </c>
      <c r="B20" s="28" t="n">
        <v>94.2323303222656</v>
      </c>
      <c r="C20" s="29" t="n">
        <v>0.104665987193584</v>
      </c>
      <c r="D20" s="29" t="n">
        <v>4.05333280563354</v>
      </c>
      <c r="E20" s="24" t="n">
        <v>4.15799879282712</v>
      </c>
      <c r="F20" s="29" t="n">
        <v>1.60000002384185</v>
      </c>
      <c r="G20" s="29"/>
      <c r="H20" s="29"/>
      <c r="I20" s="29" t="n">
        <v>36.6528570874904</v>
      </c>
      <c r="J20" s="29" t="n">
        <v>48.1099719830266</v>
      </c>
      <c r="K20" s="29"/>
      <c r="L20" s="31"/>
      <c r="M20" s="31"/>
      <c r="R20" s="10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10"/>
    </row>
    <row r="21" customFormat="false" ht="12.75" hidden="false" customHeight="false" outlineLevel="0" collapsed="false">
      <c r="A21" s="22" t="n">
        <v>41347</v>
      </c>
      <c r="B21" s="28" t="n">
        <v>94.4810028076171</v>
      </c>
      <c r="C21" s="29" t="n">
        <v>0.0943330004811286</v>
      </c>
      <c r="D21" s="29" t="n">
        <v>3.92000007629394</v>
      </c>
      <c r="E21" s="24" t="n">
        <v>4.01433307677507</v>
      </c>
      <c r="F21" s="29" t="n">
        <v>1.48966598510742</v>
      </c>
      <c r="G21" s="29"/>
      <c r="H21" s="29"/>
      <c r="I21" s="29" t="n">
        <v>36.6788757988467</v>
      </c>
      <c r="J21" s="29" t="n">
        <v>48.1913167189817</v>
      </c>
      <c r="K21" s="29"/>
      <c r="L21" s="31"/>
      <c r="M21" s="31"/>
      <c r="R21" s="10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10"/>
    </row>
    <row r="22" customFormat="false" ht="12.75" hidden="false" customHeight="false" outlineLevel="0" collapsed="false">
      <c r="A22" s="22" t="n">
        <v>41348</v>
      </c>
      <c r="B22" s="28" t="n">
        <v>94.3593292236328</v>
      </c>
      <c r="C22" s="29" t="n">
        <v>0.118332996964454</v>
      </c>
      <c r="D22" s="29" t="n">
        <v>3.75033283233642</v>
      </c>
      <c r="E22" s="24" t="n">
        <v>3.86866582930087</v>
      </c>
      <c r="F22" s="29" t="n">
        <v>1.75899994373321</v>
      </c>
      <c r="G22" s="29"/>
      <c r="H22" s="29"/>
      <c r="I22" s="29" t="n">
        <v>36.8090091969937</v>
      </c>
      <c r="J22" s="29" t="n">
        <v>48.3278573596535</v>
      </c>
      <c r="K22" s="29"/>
      <c r="L22" s="31"/>
      <c r="M22" s="31"/>
      <c r="R22" s="10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10"/>
    </row>
    <row r="23" customFormat="false" ht="12.75" hidden="false" customHeight="false" outlineLevel="0" collapsed="false">
      <c r="A23" s="22" t="n">
        <v>41349</v>
      </c>
      <c r="B23" s="28" t="n">
        <v>94.259666442871</v>
      </c>
      <c r="C23" s="29" t="n">
        <v>0.0923330038785934</v>
      </c>
      <c r="D23" s="29" t="n">
        <v>3.88066625595092</v>
      </c>
      <c r="E23" s="24" t="n">
        <v>3.97299925982951</v>
      </c>
      <c r="F23" s="29" t="n">
        <v>1.75733304023742</v>
      </c>
      <c r="G23" s="29"/>
      <c r="H23" s="29"/>
      <c r="I23" s="29" t="n">
        <v>36.7674506395492</v>
      </c>
      <c r="J23" s="29" t="n">
        <v>48.2629456460206</v>
      </c>
      <c r="K23" s="29"/>
      <c r="L23" s="31"/>
      <c r="M23" s="31"/>
      <c r="R23" s="10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10"/>
    </row>
    <row r="24" customFormat="false" ht="12.75" hidden="false" customHeight="false" outlineLevel="0" collapsed="false">
      <c r="A24" s="22" t="n">
        <v>41350</v>
      </c>
      <c r="B24" s="28" t="n">
        <v>94.7379989624023</v>
      </c>
      <c r="C24" s="29" t="n">
        <v>0.0839999988675117</v>
      </c>
      <c r="D24" s="29" t="n">
        <v>3.69933295249939</v>
      </c>
      <c r="E24" s="24" t="n">
        <v>3.7833329513669</v>
      </c>
      <c r="F24" s="29" t="n">
        <v>1.46766602993011</v>
      </c>
      <c r="G24" s="29"/>
      <c r="H24" s="29"/>
      <c r="I24" s="29" t="n">
        <v>36.7575929274512</v>
      </c>
      <c r="J24" s="29" t="n">
        <v>48.3430442010112</v>
      </c>
      <c r="K24" s="29"/>
      <c r="L24" s="31"/>
      <c r="M24" s="31"/>
      <c r="R24" s="10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10"/>
    </row>
    <row r="25" customFormat="false" ht="12.75" hidden="false" customHeight="false" outlineLevel="0" collapsed="false">
      <c r="A25" s="22" t="n">
        <v>41351</v>
      </c>
      <c r="B25" s="28" t="n">
        <v>93.9940032958984</v>
      </c>
      <c r="C25" s="29" t="n">
        <v>0.0746660009026527</v>
      </c>
      <c r="D25" s="29" t="n">
        <v>4.43266630172729</v>
      </c>
      <c r="E25" s="24" t="n">
        <v>4.50733230262994</v>
      </c>
      <c r="F25" s="29" t="n">
        <v>1.47733306884765</v>
      </c>
      <c r="G25" s="29"/>
      <c r="H25" s="29"/>
      <c r="I25" s="29" t="n">
        <v>36.4928411249042</v>
      </c>
      <c r="J25" s="29" t="n">
        <v>47.8673485347297</v>
      </c>
      <c r="K25" s="29"/>
      <c r="L25" s="31"/>
      <c r="M25" s="31"/>
      <c r="R25" s="10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10"/>
    </row>
    <row r="26" customFormat="false" ht="12.75" hidden="false" customHeight="false" outlineLevel="0" collapsed="false">
      <c r="A26" s="22" t="n">
        <v>41352</v>
      </c>
      <c r="B26" s="28" t="n">
        <v>92.800666809082</v>
      </c>
      <c r="C26" s="29" t="n">
        <v>0.10233300179243</v>
      </c>
      <c r="D26" s="29" t="n">
        <v>4.62200021743774</v>
      </c>
      <c r="E26" s="24" t="n">
        <v>4.72433321923017</v>
      </c>
      <c r="F26" s="29" t="n">
        <v>2.44400000572204</v>
      </c>
      <c r="G26" s="29"/>
      <c r="H26" s="29"/>
      <c r="I26" s="29" t="n">
        <v>36.6901421962439</v>
      </c>
      <c r="J26" s="29" t="n">
        <v>47.8854743507643</v>
      </c>
      <c r="K26" s="29"/>
      <c r="L26" s="31"/>
      <c r="M26" s="31"/>
      <c r="R26" s="10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10"/>
    </row>
    <row r="27" customFormat="false" ht="12.75" hidden="false" customHeight="false" outlineLevel="0" collapsed="false">
      <c r="A27" s="22" t="n">
        <v>41353</v>
      </c>
      <c r="B27" s="28" t="n">
        <v>93.5953292846679</v>
      </c>
      <c r="C27" s="29" t="n">
        <v>0.0813329964876174</v>
      </c>
      <c r="D27" s="29" t="n">
        <v>4.3939995765686</v>
      </c>
      <c r="E27" s="24" t="n">
        <v>4.47533257305622</v>
      </c>
      <c r="F27" s="29" t="n">
        <v>1.90966594219207</v>
      </c>
      <c r="G27" s="29"/>
      <c r="H27" s="29"/>
      <c r="I27" s="29" t="n">
        <v>36.6264105775978</v>
      </c>
      <c r="J27" s="29" t="n">
        <v>47.9602376972749</v>
      </c>
      <c r="K27" s="29"/>
      <c r="L27" s="31"/>
      <c r="M27" s="31"/>
      <c r="R27" s="10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10"/>
    </row>
    <row r="28" customFormat="false" ht="12.75" hidden="false" customHeight="false" outlineLevel="0" collapsed="false">
      <c r="A28" s="22" t="n">
        <v>41354</v>
      </c>
      <c r="B28" s="28" t="n">
        <v>93.8266677856445</v>
      </c>
      <c r="C28" s="29" t="n">
        <v>0.0659999996423721</v>
      </c>
      <c r="D28" s="29" t="n">
        <v>4.66599988937377</v>
      </c>
      <c r="E28" s="24" t="n">
        <v>4.73199988901614</v>
      </c>
      <c r="F28" s="29" t="n">
        <v>1.425665974617</v>
      </c>
      <c r="G28" s="29"/>
      <c r="H28" s="29"/>
      <c r="I28" s="29" t="n">
        <v>36.3901764362755</v>
      </c>
      <c r="J28" s="29" t="n">
        <v>47.7092197764355</v>
      </c>
      <c r="K28" s="29"/>
      <c r="L28" s="31"/>
      <c r="M28" s="31"/>
      <c r="R28" s="10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10"/>
    </row>
    <row r="29" customFormat="false" ht="12.75" hidden="false" customHeight="false" outlineLevel="0" collapsed="false">
      <c r="A29" s="22" t="n">
        <v>41355</v>
      </c>
      <c r="B29" s="28" t="n">
        <v>94.0149993896484</v>
      </c>
      <c r="C29" s="29" t="n">
        <v>0.0716660022735595</v>
      </c>
      <c r="D29" s="29" t="n">
        <v>4.57433319091796</v>
      </c>
      <c r="E29" s="24" t="n">
        <v>4.64599919319152</v>
      </c>
      <c r="F29" s="29" t="n">
        <v>1.32666599750518</v>
      </c>
      <c r="G29" s="29"/>
      <c r="H29" s="29"/>
      <c r="I29" s="29" t="n">
        <v>36.3927202205454</v>
      </c>
      <c r="J29" s="29" t="n">
        <v>47.7469780656905</v>
      </c>
      <c r="K29" s="29"/>
      <c r="L29" s="31"/>
      <c r="M29" s="31"/>
      <c r="R29" s="10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10"/>
    </row>
    <row r="30" customFormat="false" ht="12.75" hidden="false" customHeight="false" outlineLevel="0" collapsed="false">
      <c r="A30" s="22" t="n">
        <v>41356</v>
      </c>
      <c r="B30" s="28" t="n">
        <v>93.7826690673828</v>
      </c>
      <c r="C30" s="29" t="n">
        <v>0.0863329991698265</v>
      </c>
      <c r="D30" s="29" t="n">
        <v>4.39233303070068</v>
      </c>
      <c r="E30" s="24" t="n">
        <v>4.47866602987051</v>
      </c>
      <c r="F30" s="29" t="n">
        <v>1.72866606712341</v>
      </c>
      <c r="G30" s="29"/>
      <c r="H30" s="29"/>
      <c r="I30" s="29" t="n">
        <v>36.5684205035802</v>
      </c>
      <c r="J30" s="29" t="n">
        <v>47.9227411186973</v>
      </c>
      <c r="K30" s="29"/>
      <c r="L30" s="31"/>
      <c r="M30" s="31"/>
      <c r="R30" s="10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10"/>
    </row>
    <row r="31" customFormat="false" ht="12.75" hidden="false" customHeight="false" outlineLevel="0" collapsed="false">
      <c r="A31" s="22" t="n">
        <v>41357</v>
      </c>
      <c r="B31" s="28" t="n">
        <v>93.8320007324218</v>
      </c>
      <c r="C31" s="29" t="n">
        <v>0.081666000187397</v>
      </c>
      <c r="D31" s="29" t="n">
        <v>4.40766620635986</v>
      </c>
      <c r="E31" s="24" t="n">
        <v>4.48933220654726</v>
      </c>
      <c r="F31" s="29" t="n">
        <v>1.66733300685882</v>
      </c>
      <c r="G31" s="29"/>
      <c r="H31" s="29"/>
      <c r="I31" s="29" t="n">
        <v>36.5477788863764</v>
      </c>
      <c r="J31" s="29" t="n">
        <v>47.9067157605508</v>
      </c>
      <c r="K31" s="29"/>
      <c r="L31" s="31"/>
      <c r="M31" s="31"/>
      <c r="R31" s="10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10"/>
    </row>
    <row r="32" customFormat="false" ht="12.75" hidden="false" customHeight="false" outlineLevel="0" collapsed="false">
      <c r="A32" s="22" t="n">
        <v>41358</v>
      </c>
      <c r="B32" s="28" t="n">
        <v>93.6030044555664</v>
      </c>
      <c r="C32" s="29" t="n">
        <v>0.100000001490116</v>
      </c>
      <c r="D32" s="29" t="n">
        <v>4.53800010681152</v>
      </c>
      <c r="E32" s="24" t="n">
        <v>4.63800010830164</v>
      </c>
      <c r="F32" s="29" t="n">
        <v>1.74633300304412</v>
      </c>
      <c r="G32" s="29"/>
      <c r="H32" s="29"/>
      <c r="I32" s="29" t="n">
        <v>36.5147771846267</v>
      </c>
      <c r="J32" s="29" t="n">
        <v>47.8177327353733</v>
      </c>
      <c r="K32" s="29"/>
      <c r="L32" s="31"/>
      <c r="M32" s="31"/>
      <c r="R32" s="10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10"/>
    </row>
    <row r="33" customFormat="false" ht="12.75" hidden="false" customHeight="false" outlineLevel="0" collapsed="false">
      <c r="A33" s="22" t="n">
        <v>41359</v>
      </c>
      <c r="B33" s="28" t="n">
        <v>93.6653366088867</v>
      </c>
      <c r="C33" s="29" t="n">
        <v>4.10633325576782</v>
      </c>
      <c r="D33" s="29" t="n">
        <v>0.0973329991102218</v>
      </c>
      <c r="E33" s="24" t="n">
        <v>4.20366625487804</v>
      </c>
      <c r="F33" s="29" t="n">
        <v>2.11833310127258</v>
      </c>
      <c r="G33" s="29"/>
      <c r="H33" s="29"/>
      <c r="I33" s="29" t="n">
        <v>36.7837481031514</v>
      </c>
      <c r="J33" s="29" t="n">
        <v>47.2749740231132</v>
      </c>
      <c r="K33" s="29"/>
      <c r="L33" s="31"/>
      <c r="M33" s="31"/>
      <c r="R33" s="10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10"/>
    </row>
    <row r="34" customFormat="false" ht="12.75" hidden="false" customHeight="false" outlineLevel="0" collapsed="false">
      <c r="A34" s="22" t="n">
        <v>41360</v>
      </c>
      <c r="B34" s="28" t="n">
        <v>94.0139999389648</v>
      </c>
      <c r="C34" s="29" t="n">
        <v>0.11133299767971</v>
      </c>
      <c r="D34" s="29" t="n">
        <v>3.87333297729492</v>
      </c>
      <c r="E34" s="24" t="n">
        <v>3.98466597497463</v>
      </c>
      <c r="F34" s="29" t="n">
        <v>1.99033296108245</v>
      </c>
      <c r="G34" s="29"/>
      <c r="H34" s="29"/>
      <c r="I34" s="29" t="n">
        <v>36.8295952021101</v>
      </c>
      <c r="J34" s="29" t="n">
        <v>48.2904836608386</v>
      </c>
      <c r="K34" s="29"/>
      <c r="L34" s="31"/>
      <c r="M34" s="31"/>
      <c r="R34" s="10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10"/>
    </row>
    <row r="35" customFormat="false" ht="12.75" hidden="false" customHeight="false" outlineLevel="0" collapsed="false">
      <c r="A35" s="22" t="n">
        <v>41361</v>
      </c>
      <c r="B35" s="28" t="n">
        <v>94.25</v>
      </c>
      <c r="C35" s="29" t="n">
        <v>0.0920000001788139</v>
      </c>
      <c r="D35" s="29" t="n">
        <v>3.83266615867614</v>
      </c>
      <c r="E35" s="24" t="n">
        <v>3.92466615885495</v>
      </c>
      <c r="F35" s="29" t="n">
        <v>1.81366598606109</v>
      </c>
      <c r="G35" s="29"/>
      <c r="H35" s="29"/>
      <c r="I35" s="29" t="n">
        <v>36.8025953569234</v>
      </c>
      <c r="J35" s="29" t="n">
        <v>48.3053503987695</v>
      </c>
      <c r="K35" s="29"/>
      <c r="L35" s="31"/>
      <c r="M35" s="31"/>
      <c r="R35" s="10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10"/>
    </row>
    <row r="36" customFormat="false" ht="12.75" hidden="false" customHeight="false" outlineLevel="0" collapsed="false">
      <c r="A36" s="22" t="n">
        <v>41362</v>
      </c>
      <c r="B36" s="28" t="n">
        <v>94.0093383789062</v>
      </c>
      <c r="C36" s="29" t="n">
        <v>0.0796660110354423</v>
      </c>
      <c r="D36" s="29" t="n">
        <v>4.29800033569335</v>
      </c>
      <c r="E36" s="24" t="n">
        <v>4.37766634672879</v>
      </c>
      <c r="F36" s="29" t="n">
        <v>1.59500014781951</v>
      </c>
      <c r="G36" s="29"/>
      <c r="H36" s="29"/>
      <c r="I36" s="29" t="n">
        <v>36.5732319948719</v>
      </c>
      <c r="J36" s="29" t="n">
        <v>47.9713969602761</v>
      </c>
      <c r="K36" s="29"/>
      <c r="L36" s="31"/>
      <c r="M36" s="31"/>
      <c r="R36" s="10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10"/>
    </row>
    <row r="37" customFormat="false" ht="12.75" hidden="false" customHeight="false" outlineLevel="0" collapsed="false">
      <c r="A37" s="22" t="n">
        <v>41363</v>
      </c>
      <c r="B37" s="28" t="n">
        <v>94.9739990234375</v>
      </c>
      <c r="C37" s="29" t="n">
        <v>0.061999998986721</v>
      </c>
      <c r="D37" s="29" t="n">
        <v>3.83066606521606</v>
      </c>
      <c r="E37" s="24" t="n">
        <v>3.89266606420278</v>
      </c>
      <c r="F37" s="29" t="n">
        <v>1.1230000257492</v>
      </c>
      <c r="G37" s="29"/>
      <c r="H37" s="29"/>
      <c r="I37" s="29" t="n">
        <v>36.61833028688</v>
      </c>
      <c r="J37" s="29" t="n">
        <v>48.2165492938847</v>
      </c>
      <c r="K37" s="29"/>
      <c r="L37" s="31"/>
      <c r="M37" s="31"/>
      <c r="R37" s="10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10"/>
    </row>
    <row r="38" customFormat="false" ht="13.5" hidden="false" customHeight="false" outlineLevel="0" collapsed="false">
      <c r="A38" s="22" t="n">
        <v>41364</v>
      </c>
      <c r="B38" s="32" t="n">
        <v>94.3899993896484</v>
      </c>
      <c r="C38" s="33" t="n">
        <v>0.0786660015583038</v>
      </c>
      <c r="D38" s="33" t="n">
        <v>4.08900022506713</v>
      </c>
      <c r="E38" s="33" t="n">
        <v>4.16766622662543</v>
      </c>
      <c r="F38" s="33" t="n">
        <v>1.43200004100799</v>
      </c>
      <c r="G38" s="33"/>
      <c r="H38" s="33"/>
      <c r="I38" s="33" t="n">
        <v>36.6020112790606</v>
      </c>
      <c r="J38" s="33" t="n">
        <v>48.081236985061</v>
      </c>
      <c r="K38" s="33"/>
      <c r="L38" s="35"/>
      <c r="M38" s="31"/>
      <c r="R38" s="10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1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9" t="s">
        <v>33</v>
      </c>
      <c r="B41" s="40" t="n">
        <f aca="false">MIN(B8:B38)</f>
        <v>91.8796691894531</v>
      </c>
      <c r="C41" s="40" t="n">
        <f aca="false">MIN(C8:C38)</f>
        <v>0.061999998986721</v>
      </c>
      <c r="D41" s="40" t="n">
        <f aca="false">MIN(D8:D38)</f>
        <v>0.0973329991102218</v>
      </c>
      <c r="E41" s="40" t="n">
        <f aca="false">MIN(E8:E38)</f>
        <v>3.60600002855062</v>
      </c>
      <c r="F41" s="40" t="n">
        <f aca="false">MIN(F8:F38)</f>
        <v>1.1230000257492</v>
      </c>
      <c r="G41" s="40"/>
      <c r="H41" s="40"/>
      <c r="I41" s="40" t="n">
        <f aca="false">MIN(I8:I38)</f>
        <v>36.3861516985472</v>
      </c>
      <c r="J41" s="40" t="n">
        <f aca="false">MIN(J8:J38)</f>
        <v>47.2749740231132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93.8155062275548</v>
      </c>
      <c r="C42" s="42" t="n">
        <f aca="false">AVERAGE(C8:C38)</f>
        <v>0.22391365468502</v>
      </c>
      <c r="D42" s="42" t="n">
        <f aca="false">AVERAGE(D8:D38)</f>
        <v>4.09655889532258</v>
      </c>
      <c r="E42" s="42" t="n">
        <f aca="false">AVERAGE(E8:E38)</f>
        <v>4.3204725500076</v>
      </c>
      <c r="F42" s="42" t="n">
        <f aca="false">AVERAGE(F8:F38)</f>
        <v>1.84808571877018</v>
      </c>
      <c r="G42" s="42"/>
      <c r="H42" s="42"/>
      <c r="I42" s="42" t="n">
        <f aca="false">AVERAGE(I8:I38)</f>
        <v>36.665313869896</v>
      </c>
      <c r="J42" s="42" t="n">
        <f aca="false">AVERAGE(J8:J38)</f>
        <v>48.0199127979467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4.9739990234375</v>
      </c>
      <c r="C43" s="44" t="n">
        <f aca="false">MAX(C8:C38)</f>
        <v>4.10633325576782</v>
      </c>
      <c r="D43" s="44" t="n">
        <f aca="false">MAX(D8:D38)</f>
        <v>4.82133245468139</v>
      </c>
      <c r="E43" s="44" t="n">
        <f aca="false">MAX(E8:E38)</f>
        <v>4.92033245414495</v>
      </c>
      <c r="F43" s="44" t="n">
        <f aca="false">MAX(F8:F38)</f>
        <v>3.17233324050903</v>
      </c>
      <c r="G43" s="44"/>
      <c r="H43" s="44"/>
      <c r="I43" s="44" t="n">
        <f aca="false">MAX(I8:I38)</f>
        <v>37.099429700523</v>
      </c>
      <c r="J43" s="44" t="n">
        <f aca="false">MAX(J8:J38)</f>
        <v>48.6202412104218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68506774728413</v>
      </c>
      <c r="C44" s="44" t="n">
        <f aca="false">STDEV(C8:C38)</f>
        <v>0.720701832617676</v>
      </c>
      <c r="D44" s="44" t="n">
        <f aca="false">STDEV(D8:D38)</f>
        <v>0.822395102150162</v>
      </c>
      <c r="E44" s="44" t="n">
        <f aca="false">STDEV(E8:E38)</f>
        <v>0.353913848755101</v>
      </c>
      <c r="F44" s="44" t="n">
        <f aca="false">STDEV(F8:F38)</f>
        <v>0.47249030175972</v>
      </c>
      <c r="G44" s="44"/>
      <c r="H44" s="44"/>
      <c r="I44" s="44" t="n">
        <f aca="false">STDEV(I8:I38)</f>
        <v>0.153920420592485</v>
      </c>
      <c r="J44" s="44" t="n">
        <f aca="false">STDEV(J8:J38)</f>
        <v>0.258597090016155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67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  <c r="Q6" s="10"/>
      <c r="R6" s="16"/>
      <c r="S6" s="16"/>
      <c r="T6" s="16"/>
      <c r="U6" s="17"/>
      <c r="V6" s="16"/>
      <c r="W6" s="16"/>
      <c r="X6" s="16"/>
      <c r="Y6" s="16"/>
      <c r="Z6" s="16"/>
      <c r="AA6" s="16"/>
      <c r="AB6" s="16"/>
      <c r="AC6" s="16"/>
      <c r="AD6" s="18"/>
      <c r="AE6" s="18"/>
      <c r="AF6" s="10"/>
    </row>
    <row r="7" customFormat="false" ht="27" hidden="false" customHeight="true" outlineLevel="0" collapsed="false">
      <c r="A7" s="11"/>
      <c r="B7" s="19" t="s">
        <v>46</v>
      </c>
      <c r="C7" s="19" t="s">
        <v>22</v>
      </c>
      <c r="D7" s="19" t="s">
        <v>47</v>
      </c>
      <c r="E7" s="20" t="s">
        <v>47</v>
      </c>
      <c r="F7" s="19" t="s">
        <v>48</v>
      </c>
      <c r="G7" s="19" t="s">
        <v>25</v>
      </c>
      <c r="H7" s="19" t="s">
        <v>26</v>
      </c>
      <c r="I7" s="19" t="s">
        <v>49</v>
      </c>
      <c r="J7" s="19" t="s">
        <v>50</v>
      </c>
      <c r="K7" s="19" t="s">
        <v>29</v>
      </c>
      <c r="L7" s="21" t="s">
        <v>30</v>
      </c>
      <c r="M7" s="21" t="s">
        <v>31</v>
      </c>
      <c r="Q7" s="10"/>
      <c r="R7" s="16"/>
      <c r="S7" s="16"/>
      <c r="T7" s="16"/>
      <c r="U7" s="17"/>
      <c r="V7" s="16"/>
      <c r="W7" s="16"/>
      <c r="X7" s="16"/>
      <c r="Y7" s="16"/>
      <c r="Z7" s="16"/>
      <c r="AA7" s="16"/>
      <c r="AB7" s="16"/>
      <c r="AC7" s="16"/>
      <c r="AD7" s="18"/>
      <c r="AE7" s="18"/>
      <c r="AF7" s="10"/>
    </row>
    <row r="8" customFormat="false" ht="12.75" hidden="false" customHeight="false" outlineLevel="0" collapsed="false">
      <c r="A8" s="22" t="n">
        <v>41334</v>
      </c>
      <c r="B8" s="23" t="n">
        <v>94.586875</v>
      </c>
      <c r="C8" s="24" t="n">
        <v>1.25183333333333</v>
      </c>
      <c r="D8" s="24" t="n">
        <v>0.190791666666667</v>
      </c>
      <c r="E8" s="24" t="n">
        <v>1.442625</v>
      </c>
      <c r="F8" s="24" t="n">
        <v>3.64879166666667</v>
      </c>
      <c r="G8" s="24"/>
      <c r="H8" s="24"/>
      <c r="I8" s="24" t="n">
        <v>38.525125</v>
      </c>
      <c r="J8" s="24" t="n">
        <v>50.1609886927035</v>
      </c>
      <c r="K8" s="24"/>
      <c r="L8" s="26"/>
      <c r="M8" s="26"/>
      <c r="Q8" s="10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0"/>
    </row>
    <row r="9" customFormat="false" ht="12.75" hidden="false" customHeight="false" outlineLevel="0" collapsed="false">
      <c r="A9" s="22" t="n">
        <v>41335</v>
      </c>
      <c r="B9" s="28" t="n">
        <v>94.5397916666666</v>
      </c>
      <c r="C9" s="29" t="n">
        <v>1.36054166666667</v>
      </c>
      <c r="D9" s="29" t="n">
        <v>0.179416666666667</v>
      </c>
      <c r="E9" s="24" t="n">
        <v>1.53995833333333</v>
      </c>
      <c r="F9" s="29" t="n">
        <v>3.524</v>
      </c>
      <c r="G9" s="29"/>
      <c r="H9" s="29"/>
      <c r="I9" s="29" t="n">
        <v>38.5155833333333</v>
      </c>
      <c r="J9" s="29" t="n">
        <v>50.0855219641848</v>
      </c>
      <c r="K9" s="29"/>
      <c r="L9" s="31"/>
      <c r="M9" s="31"/>
      <c r="Q9" s="10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10"/>
    </row>
    <row r="10" customFormat="false" ht="12.75" hidden="false" customHeight="false" outlineLevel="0" collapsed="false">
      <c r="A10" s="22" t="n">
        <v>41336</v>
      </c>
      <c r="B10" s="28" t="n">
        <v>94.6571666666667</v>
      </c>
      <c r="C10" s="29" t="n">
        <v>1.46695833333333</v>
      </c>
      <c r="D10" s="29" t="n">
        <v>0.173458333333333</v>
      </c>
      <c r="E10" s="24" t="n">
        <v>1.64041666666667</v>
      </c>
      <c r="F10" s="29" t="n">
        <v>3.321</v>
      </c>
      <c r="G10" s="29"/>
      <c r="H10" s="29"/>
      <c r="I10" s="29" t="n">
        <v>38.4120416666667</v>
      </c>
      <c r="J10" s="29" t="n">
        <v>49.9559759827494</v>
      </c>
      <c r="K10" s="29"/>
      <c r="L10" s="31"/>
      <c r="M10" s="31"/>
      <c r="Q10" s="10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10"/>
    </row>
    <row r="11" customFormat="false" ht="12.75" hidden="false" customHeight="false" outlineLevel="0" collapsed="false">
      <c r="A11" s="22" t="n">
        <v>41337</v>
      </c>
      <c r="B11" s="28" t="n">
        <v>94.9263333333333</v>
      </c>
      <c r="C11" s="29" t="n">
        <v>1.20691666666667</v>
      </c>
      <c r="D11" s="29" t="n">
        <v>0.214833333333333</v>
      </c>
      <c r="E11" s="24" t="n">
        <v>1.42175</v>
      </c>
      <c r="F11" s="29" t="n">
        <v>3.42458333333333</v>
      </c>
      <c r="G11" s="29"/>
      <c r="H11" s="29"/>
      <c r="I11" s="29" t="n">
        <v>38.3914166666667</v>
      </c>
      <c r="J11" s="29" t="n">
        <v>50.1048398624079</v>
      </c>
      <c r="K11" s="29"/>
      <c r="L11" s="31"/>
      <c r="M11" s="31"/>
      <c r="Q11" s="10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10"/>
    </row>
    <row r="12" customFormat="false" ht="12.75" hidden="false" customHeight="false" outlineLevel="0" collapsed="false">
      <c r="A12" s="22" t="n">
        <v>41338</v>
      </c>
      <c r="B12" s="28" t="n">
        <v>94.992125</v>
      </c>
      <c r="C12" s="29" t="n">
        <v>1.15320833333333</v>
      </c>
      <c r="D12" s="29" t="n">
        <v>0.207958333333333</v>
      </c>
      <c r="E12" s="24" t="n">
        <v>1.36116666666667</v>
      </c>
      <c r="F12" s="29" t="n">
        <v>3.46733333333333</v>
      </c>
      <c r="G12" s="29"/>
      <c r="H12" s="29"/>
      <c r="I12" s="29" t="n">
        <v>38.386125</v>
      </c>
      <c r="J12" s="29" t="n">
        <v>50.1420883900642</v>
      </c>
      <c r="K12" s="29"/>
      <c r="L12" s="31"/>
      <c r="M12" s="31"/>
      <c r="Q12" s="10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10"/>
    </row>
    <row r="13" customFormat="false" ht="12.75" hidden="false" customHeight="false" outlineLevel="0" collapsed="false">
      <c r="A13" s="22" t="n">
        <v>41339</v>
      </c>
      <c r="B13" s="28" t="n">
        <v>94.772625</v>
      </c>
      <c r="C13" s="29" t="n">
        <v>1.32366666666667</v>
      </c>
      <c r="D13" s="29" t="n">
        <v>0.185125</v>
      </c>
      <c r="E13" s="24" t="n">
        <v>1.50879166666667</v>
      </c>
      <c r="F13" s="29" t="n">
        <v>3.390375</v>
      </c>
      <c r="G13" s="29"/>
      <c r="H13" s="29"/>
      <c r="I13" s="29" t="n">
        <v>38.434375</v>
      </c>
      <c r="J13" s="29" t="n">
        <v>50.061830222809</v>
      </c>
      <c r="K13" s="29"/>
      <c r="L13" s="31"/>
      <c r="M13" s="31"/>
      <c r="Q13" s="10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10"/>
    </row>
    <row r="14" customFormat="false" ht="12.75" hidden="false" customHeight="false" outlineLevel="0" collapsed="false">
      <c r="A14" s="22" t="n">
        <v>41340</v>
      </c>
      <c r="B14" s="28" t="n">
        <v>94.612625</v>
      </c>
      <c r="C14" s="29" t="n">
        <v>1.35391666666667</v>
      </c>
      <c r="D14" s="29" t="n">
        <v>0.187875</v>
      </c>
      <c r="E14" s="24" t="n">
        <v>1.54179166666667</v>
      </c>
      <c r="F14" s="29" t="n">
        <v>3.5195</v>
      </c>
      <c r="G14" s="29"/>
      <c r="H14" s="29"/>
      <c r="I14" s="29" t="n">
        <v>38.4604583333333</v>
      </c>
      <c r="J14" s="29" t="n">
        <v>50.0550393031314</v>
      </c>
      <c r="K14" s="29"/>
      <c r="L14" s="31"/>
      <c r="M14" s="31"/>
      <c r="Q14" s="10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10"/>
    </row>
    <row r="15" customFormat="false" ht="12.75" hidden="false" customHeight="false" outlineLevel="0" collapsed="false">
      <c r="A15" s="22" t="n">
        <v>41341</v>
      </c>
      <c r="B15" s="28" t="n">
        <v>94.5297083333333</v>
      </c>
      <c r="C15" s="29" t="n">
        <v>1.38175</v>
      </c>
      <c r="D15" s="29" t="n">
        <v>0.188208333333333</v>
      </c>
      <c r="E15" s="24" t="n">
        <v>1.56995833333333</v>
      </c>
      <c r="F15" s="29" t="n">
        <v>3.56066666666667</v>
      </c>
      <c r="G15" s="29"/>
      <c r="H15" s="29"/>
      <c r="I15" s="29" t="n">
        <v>38.4726666666667</v>
      </c>
      <c r="J15" s="29" t="n">
        <v>50.042799344456</v>
      </c>
      <c r="K15" s="29"/>
      <c r="L15" s="31"/>
      <c r="M15" s="31"/>
      <c r="Q15" s="10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10"/>
    </row>
    <row r="16" customFormat="false" ht="12.75" hidden="false" customHeight="false" outlineLevel="0" collapsed="false">
      <c r="A16" s="22" t="n">
        <v>41342</v>
      </c>
      <c r="B16" s="28" t="n">
        <v>94.652875</v>
      </c>
      <c r="C16" s="29" t="n">
        <v>1.32720833333333</v>
      </c>
      <c r="D16" s="29" t="n">
        <v>0.192625</v>
      </c>
      <c r="E16" s="24" t="n">
        <v>1.51983333333333</v>
      </c>
      <c r="F16" s="29" t="n">
        <v>3.52725</v>
      </c>
      <c r="G16" s="29"/>
      <c r="H16" s="29"/>
      <c r="I16" s="29" t="n">
        <v>38.4501666666667</v>
      </c>
      <c r="J16" s="29" t="n">
        <v>50.0656110111895</v>
      </c>
      <c r="K16" s="29"/>
      <c r="L16" s="31"/>
      <c r="M16" s="31"/>
      <c r="Q16" s="10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10"/>
    </row>
    <row r="17" customFormat="false" ht="12.75" hidden="false" customHeight="false" outlineLevel="0" collapsed="false">
      <c r="A17" s="22" t="n">
        <v>41343</v>
      </c>
      <c r="B17" s="28" t="n">
        <v>94.4784166666667</v>
      </c>
      <c r="C17" s="29" t="n">
        <v>1.47925</v>
      </c>
      <c r="D17" s="29" t="n">
        <v>0.17675</v>
      </c>
      <c r="E17" s="24" t="n">
        <v>1.656</v>
      </c>
      <c r="F17" s="29" t="n">
        <v>3.47533333333333</v>
      </c>
      <c r="G17" s="29"/>
      <c r="H17" s="29"/>
      <c r="I17" s="29" t="n">
        <v>38.4596666666667</v>
      </c>
      <c r="J17" s="29" t="n">
        <v>49.9735861725592</v>
      </c>
      <c r="K17" s="29"/>
      <c r="L17" s="31"/>
      <c r="M17" s="31"/>
      <c r="Q17" s="10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10"/>
    </row>
    <row r="18" customFormat="false" ht="12.75" hidden="false" customHeight="false" outlineLevel="0" collapsed="false">
      <c r="A18" s="22" t="n">
        <v>41344</v>
      </c>
      <c r="B18" s="28" t="n">
        <v>94.483625</v>
      </c>
      <c r="C18" s="29" t="n">
        <v>1.32358333333333</v>
      </c>
      <c r="D18" s="29" t="n">
        <v>0.195083333333333</v>
      </c>
      <c r="E18" s="24" t="n">
        <v>1.51866666666667</v>
      </c>
      <c r="F18" s="29" t="n">
        <v>3.70491666666667</v>
      </c>
      <c r="G18" s="29"/>
      <c r="H18" s="29"/>
      <c r="I18" s="29" t="n">
        <v>38.4933333333333</v>
      </c>
      <c r="J18" s="29" t="n">
        <v>50.0917386383455</v>
      </c>
      <c r="K18" s="29"/>
      <c r="L18" s="31"/>
      <c r="M18" s="31"/>
      <c r="Q18" s="10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10"/>
    </row>
    <row r="19" customFormat="false" ht="12.75" hidden="false" customHeight="false" outlineLevel="0" collapsed="false">
      <c r="A19" s="22" t="n">
        <v>41345</v>
      </c>
      <c r="B19" s="28" t="n">
        <v>94.5532083333333</v>
      </c>
      <c r="C19" s="29" t="n">
        <v>1.31425</v>
      </c>
      <c r="D19" s="29" t="n">
        <v>0.19</v>
      </c>
      <c r="E19" s="24" t="n">
        <v>1.50425</v>
      </c>
      <c r="F19" s="29" t="n">
        <v>3.62633333333333</v>
      </c>
      <c r="G19" s="29"/>
      <c r="H19" s="29"/>
      <c r="I19" s="29" t="n">
        <v>38.493625</v>
      </c>
      <c r="J19" s="29" t="n">
        <v>50.100576293269</v>
      </c>
      <c r="K19" s="29"/>
      <c r="L19" s="31"/>
      <c r="M19" s="31"/>
      <c r="Q19" s="10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10"/>
    </row>
    <row r="20" customFormat="false" ht="12.75" hidden="false" customHeight="false" outlineLevel="0" collapsed="false">
      <c r="A20" s="22" t="n">
        <v>41346</v>
      </c>
      <c r="B20" s="28" t="n">
        <v>94.50175</v>
      </c>
      <c r="C20" s="29" t="n">
        <v>1.382375</v>
      </c>
      <c r="D20" s="29" t="n">
        <v>0.187</v>
      </c>
      <c r="E20" s="24" t="n">
        <v>1.569375</v>
      </c>
      <c r="F20" s="29" t="n">
        <v>3.57383333333333</v>
      </c>
      <c r="G20" s="29"/>
      <c r="H20" s="29"/>
      <c r="I20" s="29" t="n">
        <v>38.4862916666667</v>
      </c>
      <c r="J20" s="29" t="n">
        <v>50.0505443979246</v>
      </c>
      <c r="K20" s="29"/>
      <c r="L20" s="31"/>
      <c r="M20" s="31"/>
      <c r="Q20" s="10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10"/>
    </row>
    <row r="21" customFormat="false" ht="12.75" hidden="false" customHeight="false" outlineLevel="0" collapsed="false">
      <c r="A21" s="22" t="n">
        <v>41347</v>
      </c>
      <c r="B21" s="28" t="n">
        <v>94.4518333333334</v>
      </c>
      <c r="C21" s="29" t="n">
        <v>1.33508333333333</v>
      </c>
      <c r="D21" s="29" t="n">
        <v>0.195125</v>
      </c>
      <c r="E21" s="24" t="n">
        <v>1.53020833333333</v>
      </c>
      <c r="F21" s="29" t="n">
        <v>3.718375</v>
      </c>
      <c r="G21" s="29"/>
      <c r="H21" s="29"/>
      <c r="I21" s="29" t="n">
        <v>38.4976666666667</v>
      </c>
      <c r="J21" s="29" t="n">
        <v>50.0863542891432</v>
      </c>
      <c r="K21" s="29"/>
      <c r="L21" s="31"/>
      <c r="M21" s="31"/>
      <c r="Q21" s="10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10"/>
    </row>
    <row r="22" customFormat="false" ht="12.75" hidden="false" customHeight="false" outlineLevel="0" collapsed="false">
      <c r="A22" s="22" t="n">
        <v>41348</v>
      </c>
      <c r="B22" s="28" t="n">
        <v>94.4934166666667</v>
      </c>
      <c r="C22" s="29" t="n">
        <v>1.34266666666667</v>
      </c>
      <c r="D22" s="29" t="n">
        <v>0.19375</v>
      </c>
      <c r="E22" s="24" t="n">
        <v>1.53641666666667</v>
      </c>
      <c r="F22" s="29" t="n">
        <v>3.67575</v>
      </c>
      <c r="G22" s="29"/>
      <c r="H22" s="29"/>
      <c r="I22" s="29" t="n">
        <v>38.4806666666667</v>
      </c>
      <c r="J22" s="29" t="n">
        <v>50.0721551493823</v>
      </c>
      <c r="K22" s="29"/>
      <c r="L22" s="31"/>
      <c r="M22" s="31"/>
      <c r="Q22" s="10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10"/>
    </row>
    <row r="23" customFormat="false" ht="12.75" hidden="false" customHeight="false" outlineLevel="0" collapsed="false">
      <c r="A23" s="22" t="n">
        <v>41349</v>
      </c>
      <c r="B23" s="28" t="n">
        <v>94.6885</v>
      </c>
      <c r="C23" s="29" t="n">
        <v>1.58116666666667</v>
      </c>
      <c r="D23" s="29" t="n">
        <v>0.162</v>
      </c>
      <c r="E23" s="24" t="n">
        <v>1.74316666666667</v>
      </c>
      <c r="F23" s="29" t="n">
        <v>3.09204166666667</v>
      </c>
      <c r="G23" s="29"/>
      <c r="H23" s="29"/>
      <c r="I23" s="29" t="n">
        <v>38.3916666666667</v>
      </c>
      <c r="J23" s="29" t="n">
        <v>49.8708850664866</v>
      </c>
      <c r="K23" s="29"/>
      <c r="L23" s="31"/>
      <c r="M23" s="31"/>
      <c r="Q23" s="10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10"/>
    </row>
    <row r="24" customFormat="false" ht="12.75" hidden="false" customHeight="false" outlineLevel="0" collapsed="false">
      <c r="A24" s="22" t="n">
        <v>41350</v>
      </c>
      <c r="B24" s="28" t="n">
        <v>94.9541666666667</v>
      </c>
      <c r="C24" s="29" t="n">
        <v>1.32070833333333</v>
      </c>
      <c r="D24" s="29" t="n">
        <v>0.198125</v>
      </c>
      <c r="E24" s="24" t="n">
        <v>1.51883333333333</v>
      </c>
      <c r="F24" s="29" t="n">
        <v>3.21125</v>
      </c>
      <c r="G24" s="29"/>
      <c r="H24" s="29"/>
      <c r="I24" s="29" t="n">
        <v>38.371875</v>
      </c>
      <c r="J24" s="29" t="n">
        <v>50.0225292030996</v>
      </c>
      <c r="K24" s="29"/>
      <c r="L24" s="31"/>
      <c r="M24" s="31"/>
      <c r="Q24" s="10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10"/>
    </row>
    <row r="25" customFormat="false" ht="12.75" hidden="false" customHeight="false" outlineLevel="0" collapsed="false">
      <c r="A25" s="22" t="n">
        <v>41351</v>
      </c>
      <c r="B25" s="28" t="n">
        <v>94.486125</v>
      </c>
      <c r="C25" s="29" t="n">
        <v>1.417875</v>
      </c>
      <c r="D25" s="29" t="n">
        <v>0.186791666666667</v>
      </c>
      <c r="E25" s="24" t="n">
        <v>1.60466666666667</v>
      </c>
      <c r="F25" s="29" t="n">
        <v>3.561</v>
      </c>
      <c r="G25" s="29"/>
      <c r="H25" s="29"/>
      <c r="I25" s="29" t="n">
        <v>38.47225</v>
      </c>
      <c r="J25" s="29" t="n">
        <v>50.0185642051025</v>
      </c>
      <c r="K25" s="29"/>
      <c r="L25" s="31"/>
      <c r="M25" s="31"/>
      <c r="Q25" s="10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10"/>
    </row>
    <row r="26" customFormat="false" ht="12.75" hidden="false" customHeight="false" outlineLevel="0" collapsed="false">
      <c r="A26" s="22" t="n">
        <v>41352</v>
      </c>
      <c r="B26" s="28" t="n">
        <v>94.4393333333334</v>
      </c>
      <c r="C26" s="29" t="n">
        <v>1.46954166666667</v>
      </c>
      <c r="D26" s="29" t="n">
        <v>0.1795</v>
      </c>
      <c r="E26" s="24" t="n">
        <v>1.64904166666667</v>
      </c>
      <c r="F26" s="29" t="n">
        <v>3.51854166666667</v>
      </c>
      <c r="G26" s="29"/>
      <c r="H26" s="29"/>
      <c r="I26" s="29" t="n">
        <v>38.476375</v>
      </c>
      <c r="J26" s="29" t="n">
        <v>49.9886897603507</v>
      </c>
      <c r="K26" s="29"/>
      <c r="L26" s="31"/>
      <c r="M26" s="31"/>
      <c r="Q26" s="10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10"/>
    </row>
    <row r="27" customFormat="false" ht="12.75" hidden="false" customHeight="false" outlineLevel="0" collapsed="false">
      <c r="A27" s="22" t="n">
        <v>41353</v>
      </c>
      <c r="B27" s="28" t="n">
        <v>94.426125</v>
      </c>
      <c r="C27" s="29" t="n">
        <v>1.3715</v>
      </c>
      <c r="D27" s="29" t="n">
        <v>0.19075</v>
      </c>
      <c r="E27" s="24" t="n">
        <v>1.56225</v>
      </c>
      <c r="F27" s="29" t="n">
        <v>3.68245833333333</v>
      </c>
      <c r="G27" s="29"/>
      <c r="H27" s="29"/>
      <c r="I27" s="29" t="n">
        <v>38.5042916666667</v>
      </c>
      <c r="J27" s="29" t="n">
        <v>50.066845851688</v>
      </c>
      <c r="K27" s="29"/>
      <c r="L27" s="31"/>
      <c r="M27" s="31"/>
      <c r="Q27" s="10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10"/>
    </row>
    <row r="28" customFormat="false" ht="12.75" hidden="false" customHeight="false" outlineLevel="0" collapsed="false">
      <c r="A28" s="22" t="n">
        <v>41354</v>
      </c>
      <c r="B28" s="28" t="n">
        <v>94.3327916666666</v>
      </c>
      <c r="C28" s="29" t="n">
        <v>1.33545833333333</v>
      </c>
      <c r="D28" s="29" t="n">
        <v>0.197166666666667</v>
      </c>
      <c r="E28" s="24" t="n">
        <v>1.532625</v>
      </c>
      <c r="F28" s="29" t="n">
        <v>3.80958333333333</v>
      </c>
      <c r="G28" s="29"/>
      <c r="H28" s="29"/>
      <c r="I28" s="29" t="n">
        <v>38.54525</v>
      </c>
      <c r="J28" s="29" t="n">
        <v>50.1124946866319</v>
      </c>
      <c r="K28" s="29"/>
      <c r="L28" s="31"/>
      <c r="M28" s="31"/>
      <c r="Q28" s="10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10"/>
    </row>
    <row r="29" customFormat="false" ht="12.75" hidden="false" customHeight="false" outlineLevel="0" collapsed="false">
      <c r="A29" s="22" t="n">
        <v>41355</v>
      </c>
      <c r="B29" s="28" t="n">
        <v>94.4970833333334</v>
      </c>
      <c r="C29" s="29" t="n">
        <v>1.35995833333333</v>
      </c>
      <c r="D29" s="29" t="n">
        <v>0.19275</v>
      </c>
      <c r="E29" s="24" t="n">
        <v>1.55270833333333</v>
      </c>
      <c r="F29" s="29" t="n">
        <v>3.648625</v>
      </c>
      <c r="G29" s="29"/>
      <c r="H29" s="29"/>
      <c r="I29" s="29" t="n">
        <v>38.4750833333333</v>
      </c>
      <c r="J29" s="29" t="n">
        <v>50.0574193534765</v>
      </c>
      <c r="K29" s="29"/>
      <c r="L29" s="31"/>
      <c r="M29" s="31"/>
      <c r="Q29" s="10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10"/>
    </row>
    <row r="30" customFormat="false" ht="12.75" hidden="false" customHeight="false" outlineLevel="0" collapsed="false">
      <c r="A30" s="22" t="n">
        <v>41356</v>
      </c>
      <c r="B30" s="28" t="n">
        <v>94.41675</v>
      </c>
      <c r="C30" s="29" t="n">
        <v>1.36233333333333</v>
      </c>
      <c r="D30" s="29" t="n">
        <v>0.18525</v>
      </c>
      <c r="E30" s="24" t="n">
        <v>1.54758333333333</v>
      </c>
      <c r="F30" s="29" t="n">
        <v>3.74704166666667</v>
      </c>
      <c r="G30" s="29"/>
      <c r="H30" s="29"/>
      <c r="I30" s="29" t="n">
        <v>38.4967916666667</v>
      </c>
      <c r="J30" s="29" t="n">
        <v>50.071724946151</v>
      </c>
      <c r="K30" s="29"/>
      <c r="L30" s="31"/>
      <c r="M30" s="31"/>
      <c r="Q30" s="10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10"/>
    </row>
    <row r="31" customFormat="false" ht="12.75" hidden="false" customHeight="false" outlineLevel="0" collapsed="false">
      <c r="A31" s="22" t="n">
        <v>41357</v>
      </c>
      <c r="B31" s="28" t="n">
        <v>94.5204583333333</v>
      </c>
      <c r="C31" s="29" t="n">
        <v>1.444</v>
      </c>
      <c r="D31" s="29" t="n">
        <v>0.181625</v>
      </c>
      <c r="E31" s="24" t="n">
        <v>1.625625</v>
      </c>
      <c r="F31" s="29" t="n">
        <v>3.55683333333333</v>
      </c>
      <c r="G31" s="29"/>
      <c r="H31" s="29"/>
      <c r="I31" s="29" t="n">
        <v>38.4225416666667</v>
      </c>
      <c r="J31" s="29" t="n">
        <v>49.9744565104721</v>
      </c>
      <c r="K31" s="29"/>
      <c r="L31" s="31"/>
      <c r="M31" s="31"/>
      <c r="Q31" s="10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10"/>
    </row>
    <row r="32" customFormat="false" ht="12.75" hidden="false" customHeight="false" outlineLevel="0" collapsed="false">
      <c r="A32" s="22" t="n">
        <v>41358</v>
      </c>
      <c r="B32" s="28" t="n">
        <v>94.7185416666667</v>
      </c>
      <c r="C32" s="29" t="n">
        <v>1.372125</v>
      </c>
      <c r="D32" s="29" t="n">
        <v>0.195</v>
      </c>
      <c r="E32" s="24" t="n">
        <v>1.567125</v>
      </c>
      <c r="F32" s="29" t="n">
        <v>3.450625</v>
      </c>
      <c r="G32" s="29"/>
      <c r="H32" s="29"/>
      <c r="I32" s="29" t="n">
        <v>38.3862916666667</v>
      </c>
      <c r="J32" s="29" t="n">
        <v>49.9968890414242</v>
      </c>
      <c r="K32" s="29"/>
      <c r="L32" s="31"/>
      <c r="M32" s="31"/>
      <c r="Q32" s="10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10"/>
    </row>
    <row r="33" customFormat="false" ht="12.75" hidden="false" customHeight="false" outlineLevel="0" collapsed="false">
      <c r="A33" s="22" t="n">
        <v>41359</v>
      </c>
      <c r="B33" s="28" t="n">
        <v>94.620375</v>
      </c>
      <c r="C33" s="29" t="n">
        <v>1.329</v>
      </c>
      <c r="D33" s="29" t="n">
        <v>0.195958333333333</v>
      </c>
      <c r="E33" s="24" t="n">
        <v>1.52495833333333</v>
      </c>
      <c r="F33" s="29" t="n">
        <v>3.58279166666667</v>
      </c>
      <c r="G33" s="29"/>
      <c r="H33" s="29"/>
      <c r="I33" s="29" t="n">
        <v>38.4426666666667</v>
      </c>
      <c r="J33" s="29" t="n">
        <v>50.0584203523336</v>
      </c>
      <c r="K33" s="29"/>
      <c r="L33" s="31"/>
      <c r="M33" s="31"/>
      <c r="Q33" s="10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10"/>
    </row>
    <row r="34" customFormat="false" ht="12.75" hidden="false" customHeight="false" outlineLevel="0" collapsed="false">
      <c r="A34" s="22" t="n">
        <v>41360</v>
      </c>
      <c r="B34" s="28" t="n">
        <v>94.6345</v>
      </c>
      <c r="C34" s="29" t="n">
        <v>1.36379166666667</v>
      </c>
      <c r="D34" s="29" t="n">
        <v>0.19425</v>
      </c>
      <c r="E34" s="24" t="n">
        <v>1.55804166666667</v>
      </c>
      <c r="F34" s="29" t="n">
        <v>3.53983333333333</v>
      </c>
      <c r="G34" s="29"/>
      <c r="H34" s="29"/>
      <c r="I34" s="29" t="n">
        <v>38.4132083333333</v>
      </c>
      <c r="J34" s="29" t="n">
        <v>50.0183511548725</v>
      </c>
      <c r="K34" s="29"/>
      <c r="L34" s="31"/>
      <c r="M34" s="31"/>
      <c r="Q34" s="10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10"/>
    </row>
    <row r="35" customFormat="false" ht="12.75" hidden="false" customHeight="false" outlineLevel="0" collapsed="false">
      <c r="A35" s="22" t="n">
        <v>41361</v>
      </c>
      <c r="B35" s="28" t="n">
        <v>94.5824583333333</v>
      </c>
      <c r="C35" s="29" t="n">
        <v>1.34920833333333</v>
      </c>
      <c r="D35" s="29" t="n">
        <v>0.1945</v>
      </c>
      <c r="E35" s="24" t="n">
        <v>1.54370833333333</v>
      </c>
      <c r="F35" s="29" t="n">
        <v>3.61891666666667</v>
      </c>
      <c r="G35" s="29"/>
      <c r="H35" s="29"/>
      <c r="I35" s="29" t="n">
        <v>38.4320833333333</v>
      </c>
      <c r="J35" s="29" t="n">
        <v>50.0392430951822</v>
      </c>
      <c r="K35" s="29"/>
      <c r="L35" s="31"/>
      <c r="M35" s="31"/>
      <c r="Q35" s="10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10"/>
    </row>
    <row r="36" customFormat="false" ht="12.75" hidden="false" customHeight="false" outlineLevel="0" collapsed="false">
      <c r="A36" s="22" t="n">
        <v>41362</v>
      </c>
      <c r="B36" s="28" t="n">
        <v>94.5965833333333</v>
      </c>
      <c r="C36" s="29" t="n">
        <v>1.59216666666667</v>
      </c>
      <c r="D36" s="29" t="n">
        <v>0.159333333333333</v>
      </c>
      <c r="E36" s="24" t="n">
        <v>1.7515</v>
      </c>
      <c r="F36" s="29" t="n">
        <v>3.17675</v>
      </c>
      <c r="G36" s="29"/>
      <c r="H36" s="29"/>
      <c r="I36" s="29" t="n">
        <v>38.414125</v>
      </c>
      <c r="J36" s="29" t="n">
        <v>49.8775620614117</v>
      </c>
      <c r="K36" s="29"/>
      <c r="L36" s="31"/>
      <c r="M36" s="31"/>
      <c r="Q36" s="10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10"/>
    </row>
    <row r="37" customFormat="false" ht="12.75" hidden="false" customHeight="false" outlineLevel="0" collapsed="false">
      <c r="A37" s="22" t="n">
        <v>41363</v>
      </c>
      <c r="B37" s="28" t="n">
        <v>94.5895416666667</v>
      </c>
      <c r="C37" s="29" t="n">
        <v>1.542875</v>
      </c>
      <c r="D37" s="29" t="n">
        <v>0.167333333333333</v>
      </c>
      <c r="E37" s="24" t="n">
        <v>1.71020833333333</v>
      </c>
      <c r="F37" s="29" t="n">
        <v>3.30408333333333</v>
      </c>
      <c r="G37" s="29"/>
      <c r="H37" s="29"/>
      <c r="I37" s="29" t="n">
        <v>38.400375</v>
      </c>
      <c r="J37" s="29" t="n">
        <v>49.9000578026644</v>
      </c>
      <c r="K37" s="29"/>
      <c r="L37" s="31"/>
      <c r="M37" s="31"/>
      <c r="Q37" s="10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10"/>
    </row>
    <row r="38" customFormat="false" ht="13.5" hidden="false" customHeight="false" outlineLevel="0" collapsed="false">
      <c r="A38" s="22" t="n">
        <v>41364</v>
      </c>
      <c r="B38" s="32" t="n">
        <v>94.5157916666667</v>
      </c>
      <c r="C38" s="33" t="n">
        <v>1.37425</v>
      </c>
      <c r="D38" s="33" t="n">
        <v>0.190166666666667</v>
      </c>
      <c r="E38" s="33" t="n">
        <v>1.56441666666667</v>
      </c>
      <c r="F38" s="33" t="n">
        <v>3.66691666666667</v>
      </c>
      <c r="G38" s="33"/>
      <c r="H38" s="33"/>
      <c r="I38" s="33" t="n">
        <v>38.4389166666667</v>
      </c>
      <c r="J38" s="33" t="n">
        <v>50.0281553777188</v>
      </c>
      <c r="K38" s="33"/>
      <c r="L38" s="35"/>
      <c r="M38" s="31"/>
      <c r="Q38" s="10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1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9" t="s">
        <v>33</v>
      </c>
      <c r="B41" s="40" t="n">
        <f aca="false">MIN(B8:B38)</f>
        <v>94.3327916666666</v>
      </c>
      <c r="C41" s="40" t="n">
        <f aca="false">MIN(C8:C38)</f>
        <v>1.15320833333333</v>
      </c>
      <c r="D41" s="40" t="n">
        <f aca="false">MIN(D8:D38)</f>
        <v>0.159333333333333</v>
      </c>
      <c r="E41" s="40" t="n">
        <f aca="false">MIN(E8:E38)</f>
        <v>1.36116666666667</v>
      </c>
      <c r="F41" s="40" t="n">
        <f aca="false">MIN(F8:F38)</f>
        <v>3.09204166666667</v>
      </c>
      <c r="G41" s="40"/>
      <c r="H41" s="40"/>
      <c r="I41" s="40" t="n">
        <f aca="false">MIN(I8:I38)</f>
        <v>38.371875</v>
      </c>
      <c r="J41" s="40" t="n">
        <f aca="false">MIN(J8:J38)</f>
        <v>49.8708850664866</v>
      </c>
      <c r="K41" s="40"/>
      <c r="L41" s="9"/>
      <c r="M41" s="9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1" t="s">
        <v>34</v>
      </c>
      <c r="B42" s="42" t="n">
        <f aca="false">AVERAGE(B8:B38)</f>
        <v>94.5887580645161</v>
      </c>
      <c r="C42" s="42" t="n">
        <f aca="false">AVERAGE(C8:C38)</f>
        <v>1.37384408602151</v>
      </c>
      <c r="D42" s="42" t="n">
        <f aca="false">AVERAGE(D8:D38)</f>
        <v>0.188016129032258</v>
      </c>
      <c r="E42" s="42" t="n">
        <f aca="false">AVERAGE(E8:E38)</f>
        <v>1.56186021505376</v>
      </c>
      <c r="F42" s="42" t="n">
        <f aca="false">AVERAGE(F8:F38)</f>
        <v>3.52662365591398</v>
      </c>
      <c r="G42" s="42"/>
      <c r="H42" s="42"/>
      <c r="I42" s="42" t="n">
        <f aca="false">AVERAGE(I8:I38)</f>
        <v>38.453</v>
      </c>
      <c r="J42" s="42" t="n">
        <f aca="false">AVERAGE(J8:J38)</f>
        <v>50.0371592962382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4.992125</v>
      </c>
      <c r="C43" s="44" t="n">
        <f aca="false">MAX(C8:C38)</f>
        <v>1.59216666666667</v>
      </c>
      <c r="D43" s="44" t="n">
        <f aca="false">MAX(D8:D38)</f>
        <v>0.214833333333333</v>
      </c>
      <c r="E43" s="44" t="n">
        <f aca="false">MAX(E8:E38)</f>
        <v>1.7515</v>
      </c>
      <c r="F43" s="44" t="n">
        <f aca="false">MAX(F8:F38)</f>
        <v>3.80958333333333</v>
      </c>
      <c r="G43" s="44"/>
      <c r="H43" s="44"/>
      <c r="I43" s="44" t="n">
        <f aca="false">MAX(I8:I38)</f>
        <v>38.54525</v>
      </c>
      <c r="J43" s="44" t="n">
        <f aca="false">MAX(J8:J38)</f>
        <v>50.1609886927035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155127578327633</v>
      </c>
      <c r="C44" s="44" t="n">
        <f aca="false">STDEV(C8:C38)</f>
        <v>0.0944728245560582</v>
      </c>
      <c r="D44" s="44" t="n">
        <f aca="false">STDEV(D8:D38)</f>
        <v>0.0117875271366649</v>
      </c>
      <c r="E44" s="44" t="n">
        <f aca="false">STDEV(E8:E38)</f>
        <v>0.0837964378913897</v>
      </c>
      <c r="F44" s="44" t="n">
        <f aca="false">STDEV(F8:F38)</f>
        <v>0.169710857213095</v>
      </c>
      <c r="G44" s="44"/>
      <c r="H44" s="44"/>
      <c r="I44" s="44" t="n">
        <f aca="false">STDEV(I8:I38)</f>
        <v>0.0461300772574462</v>
      </c>
      <c r="J44" s="44" t="n">
        <f aca="false">STDEV(J8:J38)</f>
        <v>0.0697425817174153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68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  <c r="Q6" s="10"/>
      <c r="R6" s="16"/>
      <c r="S6" s="16"/>
      <c r="T6" s="16"/>
      <c r="U6" s="17"/>
      <c r="V6" s="16"/>
      <c r="W6" s="16"/>
      <c r="X6" s="16"/>
      <c r="Y6" s="16"/>
      <c r="Z6" s="16"/>
      <c r="AA6" s="16"/>
      <c r="AB6" s="16"/>
      <c r="AC6" s="16"/>
      <c r="AD6" s="18"/>
      <c r="AE6" s="18"/>
      <c r="AF6" s="10"/>
    </row>
    <row r="7" customFormat="false" ht="27" hidden="false" customHeight="true" outlineLevel="0" collapsed="false">
      <c r="A7" s="11"/>
      <c r="B7" s="19" t="s">
        <v>46</v>
      </c>
      <c r="C7" s="19" t="s">
        <v>22</v>
      </c>
      <c r="D7" s="19" t="s">
        <v>47</v>
      </c>
      <c r="E7" s="20" t="s">
        <v>47</v>
      </c>
      <c r="F7" s="19" t="s">
        <v>48</v>
      </c>
      <c r="G7" s="19" t="s">
        <v>25</v>
      </c>
      <c r="H7" s="19" t="s">
        <v>26</v>
      </c>
      <c r="I7" s="19" t="s">
        <v>49</v>
      </c>
      <c r="J7" s="19" t="s">
        <v>50</v>
      </c>
      <c r="K7" s="19" t="s">
        <v>29</v>
      </c>
      <c r="L7" s="21" t="s">
        <v>30</v>
      </c>
      <c r="M7" s="21" t="s">
        <v>31</v>
      </c>
      <c r="Q7" s="10"/>
      <c r="R7" s="16"/>
      <c r="S7" s="16"/>
      <c r="T7" s="16"/>
      <c r="U7" s="17"/>
      <c r="V7" s="16"/>
      <c r="W7" s="16"/>
      <c r="X7" s="16"/>
      <c r="Y7" s="16"/>
      <c r="Z7" s="16"/>
      <c r="AA7" s="16"/>
      <c r="AB7" s="16"/>
      <c r="AC7" s="16"/>
      <c r="AD7" s="18"/>
      <c r="AE7" s="18"/>
      <c r="AF7" s="10"/>
    </row>
    <row r="8" customFormat="false" ht="12.75" hidden="false" customHeight="false" outlineLevel="0" collapsed="false">
      <c r="A8" s="22" t="n">
        <v>41334</v>
      </c>
      <c r="B8" s="23" t="n">
        <v>94.586875</v>
      </c>
      <c r="C8" s="24" t="n">
        <v>1.25183333333333</v>
      </c>
      <c r="D8" s="24" t="n">
        <v>0.190791666666667</v>
      </c>
      <c r="E8" s="24" t="n">
        <v>1.442625</v>
      </c>
      <c r="F8" s="24" t="n">
        <v>3.64879166666667</v>
      </c>
      <c r="G8" s="24"/>
      <c r="H8" s="24"/>
      <c r="I8" s="24" t="n">
        <v>38.525125</v>
      </c>
      <c r="J8" s="24" t="n">
        <v>50.1609886927035</v>
      </c>
      <c r="K8" s="24"/>
      <c r="L8" s="26"/>
      <c r="M8" s="26"/>
      <c r="Q8" s="10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0"/>
    </row>
    <row r="9" customFormat="false" ht="12.75" hidden="false" customHeight="false" outlineLevel="0" collapsed="false">
      <c r="A9" s="22" t="n">
        <v>41335</v>
      </c>
      <c r="B9" s="28" t="n">
        <v>94.5397916666666</v>
      </c>
      <c r="C9" s="29" t="n">
        <v>1.36054166666667</v>
      </c>
      <c r="D9" s="29" t="n">
        <v>0.179416666666667</v>
      </c>
      <c r="E9" s="24" t="n">
        <v>1.53995833333333</v>
      </c>
      <c r="F9" s="29" t="n">
        <v>3.524</v>
      </c>
      <c r="G9" s="29"/>
      <c r="H9" s="29"/>
      <c r="I9" s="29" t="n">
        <v>38.5155833333333</v>
      </c>
      <c r="J9" s="29" t="n">
        <v>50.0855219641848</v>
      </c>
      <c r="K9" s="29"/>
      <c r="L9" s="31"/>
      <c r="M9" s="31"/>
      <c r="Q9" s="10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10"/>
    </row>
    <row r="10" customFormat="false" ht="12.75" hidden="false" customHeight="false" outlineLevel="0" collapsed="false">
      <c r="A10" s="22" t="n">
        <v>41336</v>
      </c>
      <c r="B10" s="28" t="n">
        <v>94.6571666666667</v>
      </c>
      <c r="C10" s="29" t="n">
        <v>1.46695833333333</v>
      </c>
      <c r="D10" s="29" t="n">
        <v>0.173458333333333</v>
      </c>
      <c r="E10" s="24" t="n">
        <v>1.64041666666667</v>
      </c>
      <c r="F10" s="29" t="n">
        <v>3.321</v>
      </c>
      <c r="G10" s="29"/>
      <c r="H10" s="29"/>
      <c r="I10" s="29" t="n">
        <v>38.4120416666667</v>
      </c>
      <c r="J10" s="29" t="n">
        <v>49.9559759827494</v>
      </c>
      <c r="K10" s="29"/>
      <c r="L10" s="31"/>
      <c r="M10" s="31"/>
      <c r="Q10" s="10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10"/>
    </row>
    <row r="11" customFormat="false" ht="12.75" hidden="false" customHeight="false" outlineLevel="0" collapsed="false">
      <c r="A11" s="22" t="n">
        <v>41337</v>
      </c>
      <c r="B11" s="28" t="n">
        <v>94.9263333333333</v>
      </c>
      <c r="C11" s="29" t="n">
        <v>1.20691666666667</v>
      </c>
      <c r="D11" s="29" t="n">
        <v>0.214833333333333</v>
      </c>
      <c r="E11" s="24" t="n">
        <v>1.42175</v>
      </c>
      <c r="F11" s="29" t="n">
        <v>3.42458333333333</v>
      </c>
      <c r="G11" s="29"/>
      <c r="H11" s="29"/>
      <c r="I11" s="29" t="n">
        <v>38.3914166666667</v>
      </c>
      <c r="J11" s="29" t="n">
        <v>50.1048398624079</v>
      </c>
      <c r="K11" s="29"/>
      <c r="L11" s="31"/>
      <c r="M11" s="31"/>
      <c r="Q11" s="10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10"/>
    </row>
    <row r="12" customFormat="false" ht="12.75" hidden="false" customHeight="false" outlineLevel="0" collapsed="false">
      <c r="A12" s="22" t="n">
        <v>41338</v>
      </c>
      <c r="B12" s="28" t="n">
        <v>94.992125</v>
      </c>
      <c r="C12" s="29" t="n">
        <v>1.15320833333333</v>
      </c>
      <c r="D12" s="29" t="n">
        <v>0.207958333333333</v>
      </c>
      <c r="E12" s="24" t="n">
        <v>1.36116666666667</v>
      </c>
      <c r="F12" s="29" t="n">
        <v>3.46733333333333</v>
      </c>
      <c r="G12" s="29"/>
      <c r="H12" s="29"/>
      <c r="I12" s="29" t="n">
        <v>38.386125</v>
      </c>
      <c r="J12" s="29" t="n">
        <v>50.1420883900642</v>
      </c>
      <c r="K12" s="29"/>
      <c r="L12" s="31"/>
      <c r="M12" s="31"/>
      <c r="Q12" s="10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10"/>
    </row>
    <row r="13" customFormat="false" ht="12.75" hidden="false" customHeight="false" outlineLevel="0" collapsed="false">
      <c r="A13" s="22" t="n">
        <v>41339</v>
      </c>
      <c r="B13" s="28" t="n">
        <v>94.772625</v>
      </c>
      <c r="C13" s="29" t="n">
        <v>1.32366666666667</v>
      </c>
      <c r="D13" s="29" t="n">
        <v>0.185125</v>
      </c>
      <c r="E13" s="24" t="n">
        <v>1.50879166666667</v>
      </c>
      <c r="F13" s="29" t="n">
        <v>3.390375</v>
      </c>
      <c r="G13" s="29"/>
      <c r="H13" s="29"/>
      <c r="I13" s="29" t="n">
        <v>38.434375</v>
      </c>
      <c r="J13" s="29" t="n">
        <v>50.061830222809</v>
      </c>
      <c r="K13" s="29"/>
      <c r="L13" s="31"/>
      <c r="M13" s="31"/>
      <c r="Q13" s="10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10"/>
    </row>
    <row r="14" customFormat="false" ht="12.75" hidden="false" customHeight="false" outlineLevel="0" collapsed="false">
      <c r="A14" s="22" t="n">
        <v>41340</v>
      </c>
      <c r="B14" s="28" t="n">
        <v>94.612625</v>
      </c>
      <c r="C14" s="29" t="n">
        <v>1.35391666666667</v>
      </c>
      <c r="D14" s="29" t="n">
        <v>0.187875</v>
      </c>
      <c r="E14" s="24" t="n">
        <v>1.54179166666667</v>
      </c>
      <c r="F14" s="29" t="n">
        <v>3.5195</v>
      </c>
      <c r="G14" s="29"/>
      <c r="H14" s="29"/>
      <c r="I14" s="29" t="n">
        <v>38.4604583333333</v>
      </c>
      <c r="J14" s="29" t="n">
        <v>50.0550393031314</v>
      </c>
      <c r="K14" s="29"/>
      <c r="L14" s="31"/>
      <c r="M14" s="31"/>
      <c r="Q14" s="10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10"/>
    </row>
    <row r="15" customFormat="false" ht="12.75" hidden="false" customHeight="false" outlineLevel="0" collapsed="false">
      <c r="A15" s="22" t="n">
        <v>41341</v>
      </c>
      <c r="B15" s="28" t="n">
        <v>94.5297083333333</v>
      </c>
      <c r="C15" s="29" t="n">
        <v>1.38175</v>
      </c>
      <c r="D15" s="29" t="n">
        <v>0.188208333333333</v>
      </c>
      <c r="E15" s="24" t="n">
        <v>1.56995833333333</v>
      </c>
      <c r="F15" s="29" t="n">
        <v>3.56066666666667</v>
      </c>
      <c r="G15" s="29"/>
      <c r="H15" s="29"/>
      <c r="I15" s="29" t="n">
        <v>38.4726666666667</v>
      </c>
      <c r="J15" s="29" t="n">
        <v>50.042799344456</v>
      </c>
      <c r="K15" s="29"/>
      <c r="L15" s="31"/>
      <c r="M15" s="31"/>
      <c r="Q15" s="10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10"/>
    </row>
    <row r="16" customFormat="false" ht="12.75" hidden="false" customHeight="false" outlineLevel="0" collapsed="false">
      <c r="A16" s="22" t="n">
        <v>41342</v>
      </c>
      <c r="B16" s="28" t="n">
        <v>94.652875</v>
      </c>
      <c r="C16" s="29" t="n">
        <v>1.32720833333333</v>
      </c>
      <c r="D16" s="29" t="n">
        <v>0.192625</v>
      </c>
      <c r="E16" s="24" t="n">
        <v>1.51983333333333</v>
      </c>
      <c r="F16" s="29" t="n">
        <v>3.52725</v>
      </c>
      <c r="G16" s="29"/>
      <c r="H16" s="29"/>
      <c r="I16" s="29" t="n">
        <v>38.4501666666667</v>
      </c>
      <c r="J16" s="29" t="n">
        <v>50.0656110111895</v>
      </c>
      <c r="K16" s="29"/>
      <c r="L16" s="31"/>
      <c r="M16" s="31"/>
      <c r="Q16" s="10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10"/>
    </row>
    <row r="17" customFormat="false" ht="12.75" hidden="false" customHeight="false" outlineLevel="0" collapsed="false">
      <c r="A17" s="22" t="n">
        <v>41343</v>
      </c>
      <c r="B17" s="28" t="n">
        <v>94.4784166666667</v>
      </c>
      <c r="C17" s="29" t="n">
        <v>1.47925</v>
      </c>
      <c r="D17" s="29" t="n">
        <v>0.17675</v>
      </c>
      <c r="E17" s="24" t="n">
        <v>1.656</v>
      </c>
      <c r="F17" s="29" t="n">
        <v>3.47533333333333</v>
      </c>
      <c r="G17" s="29"/>
      <c r="H17" s="29"/>
      <c r="I17" s="29" t="n">
        <v>38.4596666666667</v>
      </c>
      <c r="J17" s="29" t="n">
        <v>49.9735861725592</v>
      </c>
      <c r="K17" s="29"/>
      <c r="L17" s="31"/>
      <c r="M17" s="31"/>
      <c r="Q17" s="10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10"/>
    </row>
    <row r="18" customFormat="false" ht="12.75" hidden="false" customHeight="false" outlineLevel="0" collapsed="false">
      <c r="A18" s="22" t="n">
        <v>41344</v>
      </c>
      <c r="B18" s="28" t="n">
        <v>94.483625</v>
      </c>
      <c r="C18" s="29" t="n">
        <v>1.32358333333333</v>
      </c>
      <c r="D18" s="29" t="n">
        <v>0.195083333333333</v>
      </c>
      <c r="E18" s="24" t="n">
        <v>1.51866666666667</v>
      </c>
      <c r="F18" s="29" t="n">
        <v>3.70491666666667</v>
      </c>
      <c r="G18" s="29"/>
      <c r="H18" s="29"/>
      <c r="I18" s="29" t="n">
        <v>38.4933333333333</v>
      </c>
      <c r="J18" s="29" t="n">
        <v>50.0917386383455</v>
      </c>
      <c r="K18" s="29"/>
      <c r="L18" s="31"/>
      <c r="M18" s="31"/>
      <c r="Q18" s="10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10"/>
    </row>
    <row r="19" customFormat="false" ht="12.75" hidden="false" customHeight="false" outlineLevel="0" collapsed="false">
      <c r="A19" s="22" t="n">
        <v>41345</v>
      </c>
      <c r="B19" s="28" t="n">
        <v>94.5532083333333</v>
      </c>
      <c r="C19" s="29" t="n">
        <v>1.31425</v>
      </c>
      <c r="D19" s="29" t="n">
        <v>0.19</v>
      </c>
      <c r="E19" s="24" t="n">
        <v>1.50425</v>
      </c>
      <c r="F19" s="29" t="n">
        <v>3.62633333333333</v>
      </c>
      <c r="G19" s="29"/>
      <c r="H19" s="29"/>
      <c r="I19" s="29" t="n">
        <v>38.493625</v>
      </c>
      <c r="J19" s="29" t="n">
        <v>50.100576293269</v>
      </c>
      <c r="K19" s="29"/>
      <c r="L19" s="31"/>
      <c r="M19" s="31"/>
      <c r="Q19" s="10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10"/>
    </row>
    <row r="20" customFormat="false" ht="12.75" hidden="false" customHeight="false" outlineLevel="0" collapsed="false">
      <c r="A20" s="22" t="n">
        <v>41346</v>
      </c>
      <c r="B20" s="28" t="n">
        <v>94.50175</v>
      </c>
      <c r="C20" s="29" t="n">
        <v>1.382375</v>
      </c>
      <c r="D20" s="29" t="n">
        <v>0.187</v>
      </c>
      <c r="E20" s="24" t="n">
        <v>1.569375</v>
      </c>
      <c r="F20" s="29" t="n">
        <v>3.57383333333333</v>
      </c>
      <c r="G20" s="29"/>
      <c r="H20" s="29"/>
      <c r="I20" s="29" t="n">
        <v>38.4862916666667</v>
      </c>
      <c r="J20" s="29" t="n">
        <v>50.0505443979246</v>
      </c>
      <c r="K20" s="29"/>
      <c r="L20" s="31"/>
      <c r="M20" s="31"/>
      <c r="Q20" s="10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10"/>
    </row>
    <row r="21" customFormat="false" ht="12.75" hidden="false" customHeight="false" outlineLevel="0" collapsed="false">
      <c r="A21" s="22" t="n">
        <v>41347</v>
      </c>
      <c r="B21" s="28" t="n">
        <v>94.4518333333334</v>
      </c>
      <c r="C21" s="29" t="n">
        <v>1.33508333333333</v>
      </c>
      <c r="D21" s="29" t="n">
        <v>0.195125</v>
      </c>
      <c r="E21" s="24" t="n">
        <v>1.53020833333333</v>
      </c>
      <c r="F21" s="29" t="n">
        <v>3.718375</v>
      </c>
      <c r="G21" s="29"/>
      <c r="H21" s="29"/>
      <c r="I21" s="29" t="n">
        <v>38.4976666666667</v>
      </c>
      <c r="J21" s="29" t="n">
        <v>50.0863542891432</v>
      </c>
      <c r="K21" s="29"/>
      <c r="L21" s="31"/>
      <c r="M21" s="31"/>
      <c r="Q21" s="10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10"/>
    </row>
    <row r="22" customFormat="false" ht="12.75" hidden="false" customHeight="false" outlineLevel="0" collapsed="false">
      <c r="A22" s="22" t="n">
        <v>41348</v>
      </c>
      <c r="B22" s="28" t="n">
        <v>94.4934166666667</v>
      </c>
      <c r="C22" s="29" t="n">
        <v>1.34266666666667</v>
      </c>
      <c r="D22" s="29" t="n">
        <v>0.19375</v>
      </c>
      <c r="E22" s="24" t="n">
        <v>1.53641666666667</v>
      </c>
      <c r="F22" s="29" t="n">
        <v>3.67575</v>
      </c>
      <c r="G22" s="29"/>
      <c r="H22" s="29"/>
      <c r="I22" s="29" t="n">
        <v>38.4806666666667</v>
      </c>
      <c r="J22" s="29" t="n">
        <v>50.0721551493823</v>
      </c>
      <c r="K22" s="29"/>
      <c r="L22" s="31"/>
      <c r="M22" s="31"/>
      <c r="Q22" s="10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10"/>
    </row>
    <row r="23" customFormat="false" ht="12.75" hidden="false" customHeight="false" outlineLevel="0" collapsed="false">
      <c r="A23" s="22" t="n">
        <v>41349</v>
      </c>
      <c r="B23" s="28" t="n">
        <v>94.6885</v>
      </c>
      <c r="C23" s="29" t="n">
        <v>1.58116666666667</v>
      </c>
      <c r="D23" s="29" t="n">
        <v>0.162</v>
      </c>
      <c r="E23" s="24" t="n">
        <v>1.74316666666667</v>
      </c>
      <c r="F23" s="29" t="n">
        <v>3.09204166666667</v>
      </c>
      <c r="G23" s="29"/>
      <c r="H23" s="29"/>
      <c r="I23" s="29" t="n">
        <v>38.3916666666667</v>
      </c>
      <c r="J23" s="29" t="n">
        <v>49.8708850664866</v>
      </c>
      <c r="K23" s="29"/>
      <c r="L23" s="31"/>
      <c r="M23" s="31"/>
      <c r="Q23" s="10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10"/>
    </row>
    <row r="24" customFormat="false" ht="12.75" hidden="false" customHeight="false" outlineLevel="0" collapsed="false">
      <c r="A24" s="22" t="n">
        <v>41350</v>
      </c>
      <c r="B24" s="28" t="n">
        <v>94.9541666666667</v>
      </c>
      <c r="C24" s="29" t="n">
        <v>1.32070833333333</v>
      </c>
      <c r="D24" s="29" t="n">
        <v>0.198125</v>
      </c>
      <c r="E24" s="24" t="n">
        <v>1.51883333333333</v>
      </c>
      <c r="F24" s="29" t="n">
        <v>3.21125</v>
      </c>
      <c r="G24" s="29"/>
      <c r="H24" s="29"/>
      <c r="I24" s="29" t="n">
        <v>38.371875</v>
      </c>
      <c r="J24" s="29" t="n">
        <v>50.0225292030996</v>
      </c>
      <c r="K24" s="29"/>
      <c r="L24" s="31"/>
      <c r="M24" s="31"/>
      <c r="Q24" s="10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10"/>
    </row>
    <row r="25" customFormat="false" ht="12.75" hidden="false" customHeight="false" outlineLevel="0" collapsed="false">
      <c r="A25" s="22" t="n">
        <v>41351</v>
      </c>
      <c r="B25" s="28" t="n">
        <v>94.486125</v>
      </c>
      <c r="C25" s="29" t="n">
        <v>1.417875</v>
      </c>
      <c r="D25" s="29" t="n">
        <v>0.186791666666667</v>
      </c>
      <c r="E25" s="24" t="n">
        <v>1.60466666666667</v>
      </c>
      <c r="F25" s="29" t="n">
        <v>3.561</v>
      </c>
      <c r="G25" s="29"/>
      <c r="H25" s="29"/>
      <c r="I25" s="29" t="n">
        <v>38.47225</v>
      </c>
      <c r="J25" s="29" t="n">
        <v>50.0185642051025</v>
      </c>
      <c r="K25" s="29"/>
      <c r="L25" s="31"/>
      <c r="M25" s="31"/>
      <c r="Q25" s="10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10"/>
    </row>
    <row r="26" customFormat="false" ht="12.75" hidden="false" customHeight="false" outlineLevel="0" collapsed="false">
      <c r="A26" s="22" t="n">
        <v>41352</v>
      </c>
      <c r="B26" s="28" t="n">
        <v>94.4393333333334</v>
      </c>
      <c r="C26" s="29" t="n">
        <v>1.46954166666667</v>
      </c>
      <c r="D26" s="29" t="n">
        <v>0.1795</v>
      </c>
      <c r="E26" s="24" t="n">
        <v>1.64904166666667</v>
      </c>
      <c r="F26" s="29" t="n">
        <v>3.51854166666667</v>
      </c>
      <c r="G26" s="29"/>
      <c r="H26" s="29"/>
      <c r="I26" s="29" t="n">
        <v>38.476375</v>
      </c>
      <c r="J26" s="29" t="n">
        <v>49.9886897603507</v>
      </c>
      <c r="K26" s="29"/>
      <c r="L26" s="31"/>
      <c r="M26" s="31"/>
      <c r="Q26" s="10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10"/>
    </row>
    <row r="27" customFormat="false" ht="12.75" hidden="false" customHeight="false" outlineLevel="0" collapsed="false">
      <c r="A27" s="22" t="n">
        <v>41353</v>
      </c>
      <c r="B27" s="28" t="n">
        <v>94.426125</v>
      </c>
      <c r="C27" s="29" t="n">
        <v>1.3715</v>
      </c>
      <c r="D27" s="29" t="n">
        <v>0.19075</v>
      </c>
      <c r="E27" s="24" t="n">
        <v>1.56225</v>
      </c>
      <c r="F27" s="29" t="n">
        <v>3.68245833333333</v>
      </c>
      <c r="G27" s="29"/>
      <c r="H27" s="29"/>
      <c r="I27" s="29" t="n">
        <v>38.5042916666667</v>
      </c>
      <c r="J27" s="29" t="n">
        <v>50.066845851688</v>
      </c>
      <c r="K27" s="29"/>
      <c r="L27" s="31"/>
      <c r="M27" s="31"/>
      <c r="Q27" s="10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10"/>
    </row>
    <row r="28" customFormat="false" ht="12.75" hidden="false" customHeight="false" outlineLevel="0" collapsed="false">
      <c r="A28" s="22" t="n">
        <v>41354</v>
      </c>
      <c r="B28" s="28" t="n">
        <v>94.3327916666666</v>
      </c>
      <c r="C28" s="29" t="n">
        <v>1.33545833333333</v>
      </c>
      <c r="D28" s="29" t="n">
        <v>0.197166666666667</v>
      </c>
      <c r="E28" s="24" t="n">
        <v>1.532625</v>
      </c>
      <c r="F28" s="29" t="n">
        <v>3.80958333333333</v>
      </c>
      <c r="G28" s="29"/>
      <c r="H28" s="29"/>
      <c r="I28" s="29" t="n">
        <v>38.54525</v>
      </c>
      <c r="J28" s="29" t="n">
        <v>50.1124946866319</v>
      </c>
      <c r="K28" s="29"/>
      <c r="L28" s="31"/>
      <c r="M28" s="31"/>
      <c r="Q28" s="10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10"/>
    </row>
    <row r="29" customFormat="false" ht="12.75" hidden="false" customHeight="false" outlineLevel="0" collapsed="false">
      <c r="A29" s="22" t="n">
        <v>41355</v>
      </c>
      <c r="B29" s="28" t="n">
        <v>94.4970833333334</v>
      </c>
      <c r="C29" s="29" t="n">
        <v>1.35995833333333</v>
      </c>
      <c r="D29" s="29" t="n">
        <v>0.19275</v>
      </c>
      <c r="E29" s="24" t="n">
        <v>1.55270833333333</v>
      </c>
      <c r="F29" s="29" t="n">
        <v>3.648625</v>
      </c>
      <c r="G29" s="29"/>
      <c r="H29" s="29"/>
      <c r="I29" s="29" t="n">
        <v>38.4750833333333</v>
      </c>
      <c r="J29" s="29" t="n">
        <v>50.0574193534765</v>
      </c>
      <c r="K29" s="29"/>
      <c r="L29" s="31"/>
      <c r="M29" s="31"/>
      <c r="Q29" s="10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10"/>
    </row>
    <row r="30" customFormat="false" ht="12.75" hidden="false" customHeight="false" outlineLevel="0" collapsed="false">
      <c r="A30" s="22" t="n">
        <v>41356</v>
      </c>
      <c r="B30" s="28" t="n">
        <v>94.41675</v>
      </c>
      <c r="C30" s="29" t="n">
        <v>1.36233333333333</v>
      </c>
      <c r="D30" s="29" t="n">
        <v>0.18525</v>
      </c>
      <c r="E30" s="24" t="n">
        <v>1.54758333333333</v>
      </c>
      <c r="F30" s="29" t="n">
        <v>3.74704166666667</v>
      </c>
      <c r="G30" s="29"/>
      <c r="H30" s="29"/>
      <c r="I30" s="29" t="n">
        <v>38.4967916666667</v>
      </c>
      <c r="J30" s="29" t="n">
        <v>50.071724946151</v>
      </c>
      <c r="K30" s="29"/>
      <c r="L30" s="31"/>
      <c r="M30" s="31"/>
      <c r="Q30" s="10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10"/>
    </row>
    <row r="31" customFormat="false" ht="12.75" hidden="false" customHeight="false" outlineLevel="0" collapsed="false">
      <c r="A31" s="22" t="n">
        <v>41357</v>
      </c>
      <c r="B31" s="28" t="n">
        <v>94.5204583333333</v>
      </c>
      <c r="C31" s="29" t="n">
        <v>1.444</v>
      </c>
      <c r="D31" s="29" t="n">
        <v>0.181625</v>
      </c>
      <c r="E31" s="24" t="n">
        <v>1.625625</v>
      </c>
      <c r="F31" s="29" t="n">
        <v>3.55683333333333</v>
      </c>
      <c r="G31" s="29"/>
      <c r="H31" s="29"/>
      <c r="I31" s="29" t="n">
        <v>38.4225416666667</v>
      </c>
      <c r="J31" s="29" t="n">
        <v>49.9744565104721</v>
      </c>
      <c r="K31" s="29"/>
      <c r="L31" s="31"/>
      <c r="M31" s="31"/>
      <c r="Q31" s="10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10"/>
    </row>
    <row r="32" customFormat="false" ht="12.75" hidden="false" customHeight="false" outlineLevel="0" collapsed="false">
      <c r="A32" s="22" t="n">
        <v>41358</v>
      </c>
      <c r="B32" s="28" t="n">
        <v>94.7185416666667</v>
      </c>
      <c r="C32" s="29" t="n">
        <v>1.372125</v>
      </c>
      <c r="D32" s="29" t="n">
        <v>0.195</v>
      </c>
      <c r="E32" s="24" t="n">
        <v>1.567125</v>
      </c>
      <c r="F32" s="29" t="n">
        <v>3.450625</v>
      </c>
      <c r="G32" s="29"/>
      <c r="H32" s="29"/>
      <c r="I32" s="29" t="n">
        <v>38.3862916666667</v>
      </c>
      <c r="J32" s="29" t="n">
        <v>49.9968890414242</v>
      </c>
      <c r="K32" s="29"/>
      <c r="L32" s="31"/>
      <c r="M32" s="31"/>
      <c r="Q32" s="10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10"/>
    </row>
    <row r="33" customFormat="false" ht="12.75" hidden="false" customHeight="false" outlineLevel="0" collapsed="false">
      <c r="A33" s="22" t="n">
        <v>41359</v>
      </c>
      <c r="B33" s="28" t="n">
        <v>94.620375</v>
      </c>
      <c r="C33" s="29" t="n">
        <v>1.329</v>
      </c>
      <c r="D33" s="29" t="n">
        <v>0.195958333333333</v>
      </c>
      <c r="E33" s="24" t="n">
        <v>1.52495833333333</v>
      </c>
      <c r="F33" s="29" t="n">
        <v>3.58279166666667</v>
      </c>
      <c r="G33" s="29"/>
      <c r="H33" s="29"/>
      <c r="I33" s="29" t="n">
        <v>38.4426666666667</v>
      </c>
      <c r="J33" s="29" t="n">
        <v>50.0584203523336</v>
      </c>
      <c r="K33" s="29"/>
      <c r="L33" s="31"/>
      <c r="M33" s="31"/>
      <c r="Q33" s="10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10"/>
    </row>
    <row r="34" customFormat="false" ht="12.75" hidden="false" customHeight="false" outlineLevel="0" collapsed="false">
      <c r="A34" s="22" t="n">
        <v>41360</v>
      </c>
      <c r="B34" s="28" t="n">
        <v>94.6345</v>
      </c>
      <c r="C34" s="29" t="n">
        <v>1.36379166666667</v>
      </c>
      <c r="D34" s="29" t="n">
        <v>0.19425</v>
      </c>
      <c r="E34" s="24" t="n">
        <v>1.55804166666667</v>
      </c>
      <c r="F34" s="29" t="n">
        <v>3.53983333333333</v>
      </c>
      <c r="G34" s="29"/>
      <c r="H34" s="29"/>
      <c r="I34" s="29" t="n">
        <v>38.4132083333333</v>
      </c>
      <c r="J34" s="29" t="n">
        <v>50.0183511548725</v>
      </c>
      <c r="K34" s="29"/>
      <c r="L34" s="31"/>
      <c r="M34" s="31"/>
      <c r="Q34" s="10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10"/>
    </row>
    <row r="35" customFormat="false" ht="12.75" hidden="false" customHeight="false" outlineLevel="0" collapsed="false">
      <c r="A35" s="22" t="n">
        <v>41361</v>
      </c>
      <c r="B35" s="28" t="n">
        <v>94.5824583333333</v>
      </c>
      <c r="C35" s="29" t="n">
        <v>1.34920833333333</v>
      </c>
      <c r="D35" s="29" t="n">
        <v>0.1945</v>
      </c>
      <c r="E35" s="24" t="n">
        <v>1.54370833333333</v>
      </c>
      <c r="F35" s="29" t="n">
        <v>3.61891666666667</v>
      </c>
      <c r="G35" s="29"/>
      <c r="H35" s="29"/>
      <c r="I35" s="29" t="n">
        <v>38.4320833333333</v>
      </c>
      <c r="J35" s="29" t="n">
        <v>50.0392430951822</v>
      </c>
      <c r="K35" s="29"/>
      <c r="L35" s="31"/>
      <c r="M35" s="31"/>
      <c r="Q35" s="10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10"/>
    </row>
    <row r="36" customFormat="false" ht="12.75" hidden="false" customHeight="false" outlineLevel="0" collapsed="false">
      <c r="A36" s="22" t="n">
        <v>41362</v>
      </c>
      <c r="B36" s="28" t="n">
        <v>94.5965833333333</v>
      </c>
      <c r="C36" s="29" t="n">
        <v>1.59216666666667</v>
      </c>
      <c r="D36" s="29" t="n">
        <v>0.159333333333333</v>
      </c>
      <c r="E36" s="24" t="n">
        <v>1.7515</v>
      </c>
      <c r="F36" s="29" t="n">
        <v>3.17675</v>
      </c>
      <c r="G36" s="29"/>
      <c r="H36" s="29"/>
      <c r="I36" s="29" t="n">
        <v>38.414125</v>
      </c>
      <c r="J36" s="29" t="n">
        <v>49.8775620614117</v>
      </c>
      <c r="K36" s="29"/>
      <c r="L36" s="31"/>
      <c r="M36" s="31"/>
      <c r="Q36" s="10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10"/>
    </row>
    <row r="37" customFormat="false" ht="12.75" hidden="false" customHeight="false" outlineLevel="0" collapsed="false">
      <c r="A37" s="22" t="n">
        <v>41363</v>
      </c>
      <c r="B37" s="28" t="n">
        <v>94.5895416666667</v>
      </c>
      <c r="C37" s="29" t="n">
        <v>1.542875</v>
      </c>
      <c r="D37" s="29" t="n">
        <v>0.167333333333333</v>
      </c>
      <c r="E37" s="24" t="n">
        <v>1.71020833333333</v>
      </c>
      <c r="F37" s="29" t="n">
        <v>3.30408333333333</v>
      </c>
      <c r="G37" s="29"/>
      <c r="H37" s="29"/>
      <c r="I37" s="29" t="n">
        <v>38.400375</v>
      </c>
      <c r="J37" s="29" t="n">
        <v>49.9000578026644</v>
      </c>
      <c r="K37" s="29"/>
      <c r="L37" s="31"/>
      <c r="M37" s="31"/>
      <c r="Q37" s="10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10"/>
    </row>
    <row r="38" customFormat="false" ht="13.5" hidden="false" customHeight="false" outlineLevel="0" collapsed="false">
      <c r="A38" s="22" t="n">
        <v>41364</v>
      </c>
      <c r="B38" s="32" t="n">
        <v>94.5157916666667</v>
      </c>
      <c r="C38" s="33" t="n">
        <v>1.37425</v>
      </c>
      <c r="D38" s="33" t="n">
        <v>0.190166666666667</v>
      </c>
      <c r="E38" s="33" t="n">
        <v>1.56441666666667</v>
      </c>
      <c r="F38" s="33" t="n">
        <v>3.66691666666667</v>
      </c>
      <c r="G38" s="33"/>
      <c r="H38" s="33"/>
      <c r="I38" s="33" t="n">
        <v>38.4389166666667</v>
      </c>
      <c r="J38" s="33" t="n">
        <v>50.0281553777188</v>
      </c>
      <c r="K38" s="33"/>
      <c r="L38" s="35"/>
      <c r="M38" s="31"/>
      <c r="Q38" s="10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1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9" t="s">
        <v>33</v>
      </c>
      <c r="B41" s="40" t="n">
        <f aca="false">MIN(B8:B38)</f>
        <v>94.3327916666666</v>
      </c>
      <c r="C41" s="40" t="n">
        <f aca="false">MIN(C8:C38)</f>
        <v>1.15320833333333</v>
      </c>
      <c r="D41" s="40" t="n">
        <f aca="false">MIN(D8:D38)</f>
        <v>0.159333333333333</v>
      </c>
      <c r="E41" s="40" t="n">
        <f aca="false">MIN(E8:E38)</f>
        <v>1.36116666666667</v>
      </c>
      <c r="F41" s="40" t="n">
        <f aca="false">MIN(F8:F38)</f>
        <v>3.09204166666667</v>
      </c>
      <c r="G41" s="40"/>
      <c r="H41" s="40"/>
      <c r="I41" s="40" t="n">
        <f aca="false">MIN(I8:I38)</f>
        <v>38.371875</v>
      </c>
      <c r="J41" s="40" t="n">
        <f aca="false">MIN(J8:J38)</f>
        <v>49.8708850664866</v>
      </c>
      <c r="K41" s="40"/>
      <c r="L41" s="9"/>
      <c r="M41" s="9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1" t="s">
        <v>34</v>
      </c>
      <c r="B42" s="42" t="n">
        <f aca="false">AVERAGE(B8:B38)</f>
        <v>94.5887580645161</v>
      </c>
      <c r="C42" s="42" t="n">
        <f aca="false">AVERAGE(C8:C38)</f>
        <v>1.37384408602151</v>
      </c>
      <c r="D42" s="42" t="n">
        <f aca="false">AVERAGE(D8:D38)</f>
        <v>0.188016129032258</v>
      </c>
      <c r="E42" s="42" t="n">
        <f aca="false">AVERAGE(E8:E38)</f>
        <v>1.56186021505376</v>
      </c>
      <c r="F42" s="42" t="n">
        <f aca="false">AVERAGE(F8:F38)</f>
        <v>3.52662365591398</v>
      </c>
      <c r="G42" s="42"/>
      <c r="H42" s="42"/>
      <c r="I42" s="42" t="n">
        <f aca="false">AVERAGE(I8:I38)</f>
        <v>38.453</v>
      </c>
      <c r="J42" s="42" t="n">
        <f aca="false">AVERAGE(J8:J38)</f>
        <v>50.0371592962382</v>
      </c>
      <c r="K42" s="42"/>
      <c r="L42" s="9"/>
      <c r="M42" s="9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3" t="s">
        <v>35</v>
      </c>
      <c r="B43" s="44" t="n">
        <f aca="false">MAX(B8:B38)</f>
        <v>94.992125</v>
      </c>
      <c r="C43" s="44" t="n">
        <f aca="false">MAX(C8:C38)</f>
        <v>1.59216666666667</v>
      </c>
      <c r="D43" s="44" t="n">
        <f aca="false">MAX(D8:D38)</f>
        <v>0.214833333333333</v>
      </c>
      <c r="E43" s="44" t="n">
        <f aca="false">MAX(E8:E38)</f>
        <v>1.7515</v>
      </c>
      <c r="F43" s="44" t="n">
        <f aca="false">MAX(F8:F38)</f>
        <v>3.80958333333333</v>
      </c>
      <c r="G43" s="44"/>
      <c r="H43" s="44"/>
      <c r="I43" s="44" t="n">
        <f aca="false">MAX(I8:I38)</f>
        <v>38.54525</v>
      </c>
      <c r="J43" s="44" t="n">
        <f aca="false">MAX(J8:J38)</f>
        <v>50.1609886927035</v>
      </c>
      <c r="K43" s="44"/>
      <c r="L43" s="9"/>
      <c r="M43" s="9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155127578327633</v>
      </c>
      <c r="C44" s="44" t="n">
        <f aca="false">STDEV(C8:C38)</f>
        <v>0.0944728245560582</v>
      </c>
      <c r="D44" s="44" t="n">
        <f aca="false">STDEV(D8:D38)</f>
        <v>0.0117875271366649</v>
      </c>
      <c r="E44" s="44" t="n">
        <f aca="false">STDEV(E8:E38)</f>
        <v>0.0837964378913897</v>
      </c>
      <c r="F44" s="44" t="n">
        <f aca="false">STDEV(F8:F38)</f>
        <v>0.169710857213095</v>
      </c>
      <c r="G44" s="44"/>
      <c r="H44" s="44"/>
      <c r="I44" s="44" t="n">
        <f aca="false">STDEV(I8:I38)</f>
        <v>0.0461300772574462</v>
      </c>
      <c r="J44" s="44" t="n">
        <f aca="false">STDEV(J8:J38)</f>
        <v>0.0697425817174153</v>
      </c>
      <c r="K44" s="44"/>
      <c r="L44" s="9"/>
      <c r="M44" s="9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69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  <c r="R6" s="16"/>
      <c r="S6" s="16"/>
      <c r="T6" s="16"/>
      <c r="U6" s="17"/>
      <c r="V6" s="16"/>
      <c r="W6" s="16"/>
      <c r="X6" s="16"/>
      <c r="Y6" s="16"/>
      <c r="Z6" s="16"/>
      <c r="AA6" s="16"/>
      <c r="AB6" s="16"/>
      <c r="AC6" s="16"/>
      <c r="AD6" s="18"/>
      <c r="AE6" s="18"/>
      <c r="AF6" s="10"/>
    </row>
    <row r="7" customFormat="false" ht="27" hidden="false" customHeight="true" outlineLevel="0" collapsed="false">
      <c r="A7" s="11"/>
      <c r="B7" s="19" t="s">
        <v>46</v>
      </c>
      <c r="C7" s="19" t="s">
        <v>22</v>
      </c>
      <c r="D7" s="19" t="s">
        <v>47</v>
      </c>
      <c r="E7" s="20" t="s">
        <v>47</v>
      </c>
      <c r="F7" s="19" t="s">
        <v>48</v>
      </c>
      <c r="G7" s="19" t="s">
        <v>25</v>
      </c>
      <c r="H7" s="19" t="s">
        <v>26</v>
      </c>
      <c r="I7" s="19" t="s">
        <v>49</v>
      </c>
      <c r="J7" s="19" t="s">
        <v>50</v>
      </c>
      <c r="K7" s="19" t="s">
        <v>29</v>
      </c>
      <c r="L7" s="21" t="s">
        <v>30</v>
      </c>
      <c r="M7" s="21" t="s">
        <v>31</v>
      </c>
      <c r="R7" s="16"/>
      <c r="S7" s="16"/>
      <c r="T7" s="16"/>
      <c r="U7" s="17"/>
      <c r="V7" s="16"/>
      <c r="W7" s="16"/>
      <c r="X7" s="16"/>
      <c r="Y7" s="16"/>
      <c r="Z7" s="16"/>
      <c r="AA7" s="16"/>
      <c r="AB7" s="16"/>
      <c r="AC7" s="16"/>
      <c r="AD7" s="18"/>
      <c r="AE7" s="18"/>
      <c r="AF7" s="10"/>
    </row>
    <row r="8" customFormat="false" ht="12.75" hidden="false" customHeight="false" outlineLevel="0" collapsed="false">
      <c r="A8" s="22" t="n">
        <v>41334</v>
      </c>
      <c r="B8" s="23" t="n">
        <v>94.5820416666667</v>
      </c>
      <c r="C8" s="24" t="n">
        <v>1.25904166666667</v>
      </c>
      <c r="D8" s="24" t="n">
        <v>0.189375</v>
      </c>
      <c r="E8" s="24" t="n">
        <v>1.44841666666667</v>
      </c>
      <c r="F8" s="24" t="n">
        <v>3.64495833333333</v>
      </c>
      <c r="G8" s="24"/>
      <c r="H8" s="24"/>
      <c r="I8" s="24" t="n">
        <v>38.52125</v>
      </c>
      <c r="J8" s="24" t="n">
        <v>50.1543379116735</v>
      </c>
      <c r="K8" s="24"/>
      <c r="L8" s="26"/>
      <c r="M8" s="26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0"/>
    </row>
    <row r="9" customFormat="false" ht="12.75" hidden="false" customHeight="false" outlineLevel="0" collapsed="false">
      <c r="A9" s="22" t="n">
        <v>41335</v>
      </c>
      <c r="B9" s="28" t="n">
        <v>94.5566666666667</v>
      </c>
      <c r="C9" s="29" t="n">
        <v>1.36125</v>
      </c>
      <c r="D9" s="29" t="n">
        <v>0.17925</v>
      </c>
      <c r="E9" s="24" t="n">
        <v>1.5405</v>
      </c>
      <c r="F9" s="29" t="n">
        <v>3.51325</v>
      </c>
      <c r="G9" s="29"/>
      <c r="H9" s="29"/>
      <c r="I9" s="29" t="n">
        <v>38.5032083333333</v>
      </c>
      <c r="J9" s="29" t="n">
        <v>50.0781937576273</v>
      </c>
      <c r="K9" s="29"/>
      <c r="L9" s="31"/>
      <c r="M9" s="31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10"/>
    </row>
    <row r="10" customFormat="false" ht="12.75" hidden="false" customHeight="false" outlineLevel="0" collapsed="false">
      <c r="A10" s="22" t="n">
        <v>41336</v>
      </c>
      <c r="B10" s="28" t="n">
        <v>94.67125</v>
      </c>
      <c r="C10" s="29" t="n">
        <v>1.47516666666667</v>
      </c>
      <c r="D10" s="29" t="n">
        <v>0.170875</v>
      </c>
      <c r="E10" s="24" t="n">
        <v>1.64604166666667</v>
      </c>
      <c r="F10" s="29" t="n">
        <v>3.304125</v>
      </c>
      <c r="G10" s="29"/>
      <c r="H10" s="29"/>
      <c r="I10" s="29" t="n">
        <v>38.3986666666667</v>
      </c>
      <c r="J10" s="29" t="n">
        <v>49.9437100721876</v>
      </c>
      <c r="K10" s="29"/>
      <c r="L10" s="31"/>
      <c r="M10" s="31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10"/>
    </row>
    <row r="11" customFormat="false" ht="12.75" hidden="false" customHeight="false" outlineLevel="0" collapsed="false">
      <c r="A11" s="22" t="n">
        <v>41337</v>
      </c>
      <c r="B11" s="28" t="n">
        <v>93.8707083333333</v>
      </c>
      <c r="C11" s="29" t="n">
        <v>1.98241666666667</v>
      </c>
      <c r="D11" s="29" t="n">
        <v>0.15175</v>
      </c>
      <c r="E11" s="24" t="n">
        <v>2.13416666666667</v>
      </c>
      <c r="F11" s="29" t="n">
        <v>3.38295833333333</v>
      </c>
      <c r="G11" s="29"/>
      <c r="H11" s="29"/>
      <c r="I11" s="29" t="n">
        <v>38.42875</v>
      </c>
      <c r="J11" s="29" t="n">
        <v>49.643732779272</v>
      </c>
      <c r="K11" s="29"/>
      <c r="L11" s="31"/>
      <c r="M11" s="31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10"/>
    </row>
    <row r="12" customFormat="false" ht="12.75" hidden="false" customHeight="false" outlineLevel="0" collapsed="false">
      <c r="A12" s="22" t="n">
        <v>41338</v>
      </c>
      <c r="B12" s="28" t="n">
        <v>94.885625</v>
      </c>
      <c r="C12" s="29" t="n">
        <v>1.48658333333333</v>
      </c>
      <c r="D12" s="29" t="n">
        <v>0.1605</v>
      </c>
      <c r="E12" s="24" t="n">
        <v>1.64708333333333</v>
      </c>
      <c r="F12" s="29" t="n">
        <v>3.02395833333333</v>
      </c>
      <c r="G12" s="29"/>
      <c r="H12" s="29"/>
      <c r="I12" s="29" t="n">
        <v>38.3700416666667</v>
      </c>
      <c r="J12" s="29" t="n">
        <v>49.9236340739884</v>
      </c>
      <c r="K12" s="29"/>
      <c r="L12" s="31"/>
      <c r="M12" s="31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10"/>
    </row>
    <row r="13" customFormat="false" ht="12.75" hidden="false" customHeight="false" outlineLevel="0" collapsed="false">
      <c r="A13" s="22" t="n">
        <v>41339</v>
      </c>
      <c r="B13" s="28" t="n">
        <v>94.736</v>
      </c>
      <c r="C13" s="29" t="n">
        <v>1.37516666666667</v>
      </c>
      <c r="D13" s="29" t="n">
        <v>0.178</v>
      </c>
      <c r="E13" s="24" t="n">
        <v>1.55316666666667</v>
      </c>
      <c r="F13" s="29" t="n">
        <v>3.35770833333333</v>
      </c>
      <c r="G13" s="29"/>
      <c r="H13" s="29"/>
      <c r="I13" s="29" t="n">
        <v>38.426375</v>
      </c>
      <c r="J13" s="29" t="n">
        <v>50.0251378385548</v>
      </c>
      <c r="K13" s="29"/>
      <c r="L13" s="31"/>
      <c r="M13" s="31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10"/>
    </row>
    <row r="14" customFormat="false" ht="12.75" hidden="false" customHeight="false" outlineLevel="0" collapsed="false">
      <c r="A14" s="22" t="n">
        <v>41340</v>
      </c>
      <c r="B14" s="28" t="n">
        <v>94.6200416666667</v>
      </c>
      <c r="C14" s="29" t="n">
        <v>1.357875</v>
      </c>
      <c r="D14" s="29" t="n">
        <v>0.185916666666667</v>
      </c>
      <c r="E14" s="24" t="n">
        <v>1.54379166666667</v>
      </c>
      <c r="F14" s="29" t="n">
        <v>3.51575</v>
      </c>
      <c r="G14" s="29"/>
      <c r="H14" s="29"/>
      <c r="I14" s="29" t="n">
        <v>38.4504583333333</v>
      </c>
      <c r="J14" s="29" t="n">
        <v>50.0474402393358</v>
      </c>
      <c r="K14" s="29"/>
      <c r="L14" s="31"/>
      <c r="M14" s="31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10"/>
    </row>
    <row r="15" customFormat="false" ht="12.75" hidden="false" customHeight="false" outlineLevel="0" collapsed="false">
      <c r="A15" s="22" t="n">
        <v>41341</v>
      </c>
      <c r="B15" s="28" t="n">
        <v>94.5387916666667</v>
      </c>
      <c r="C15" s="29" t="n">
        <v>1.38291666666667</v>
      </c>
      <c r="D15" s="29" t="n">
        <v>0.188208333333333</v>
      </c>
      <c r="E15" s="24" t="n">
        <v>1.571125</v>
      </c>
      <c r="F15" s="29" t="n">
        <v>3.556625</v>
      </c>
      <c r="G15" s="29"/>
      <c r="H15" s="29"/>
      <c r="I15" s="29" t="n">
        <v>38.4626666666667</v>
      </c>
      <c r="J15" s="29" t="n">
        <v>50.0364348825158</v>
      </c>
      <c r="K15" s="29"/>
      <c r="L15" s="31"/>
      <c r="M15" s="31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10"/>
    </row>
    <row r="16" customFormat="false" ht="12.75" hidden="false" customHeight="false" outlineLevel="0" collapsed="false">
      <c r="A16" s="22" t="n">
        <v>41342</v>
      </c>
      <c r="B16" s="28" t="n">
        <v>94.5924166666667</v>
      </c>
      <c r="C16" s="29" t="n">
        <v>1.35804166666667</v>
      </c>
      <c r="D16" s="29" t="n">
        <v>0.183916666666667</v>
      </c>
      <c r="E16" s="24" t="n">
        <v>1.54195833333333</v>
      </c>
      <c r="F16" s="29" t="n">
        <v>3.54333333333333</v>
      </c>
      <c r="G16" s="29"/>
      <c r="H16" s="29"/>
      <c r="I16" s="29" t="n">
        <v>38.4630833333333</v>
      </c>
      <c r="J16" s="29" t="n">
        <v>50.0554712669847</v>
      </c>
      <c r="K16" s="29"/>
      <c r="L16" s="31"/>
      <c r="M16" s="31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10"/>
    </row>
    <row r="17" customFormat="false" ht="12.75" hidden="false" customHeight="false" outlineLevel="0" collapsed="false">
      <c r="A17" s="22" t="n">
        <v>41343</v>
      </c>
      <c r="B17" s="28" t="n">
        <v>94.489125</v>
      </c>
      <c r="C17" s="29" t="n">
        <v>1.47883333333333</v>
      </c>
      <c r="D17" s="29" t="n">
        <v>0.176916666666667</v>
      </c>
      <c r="E17" s="24" t="n">
        <v>1.65575</v>
      </c>
      <c r="F17" s="29" t="n">
        <v>3.47245833333333</v>
      </c>
      <c r="G17" s="29"/>
      <c r="H17" s="29"/>
      <c r="I17" s="29" t="n">
        <v>38.4484166666667</v>
      </c>
      <c r="J17" s="29" t="n">
        <v>49.9673511190072</v>
      </c>
      <c r="K17" s="29"/>
      <c r="L17" s="31"/>
      <c r="M17" s="31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10"/>
    </row>
    <row r="18" customFormat="false" ht="12.75" hidden="false" customHeight="false" outlineLevel="0" collapsed="false">
      <c r="A18" s="22" t="n">
        <v>41344</v>
      </c>
      <c r="B18" s="28" t="n">
        <v>94.4937916666667</v>
      </c>
      <c r="C18" s="29" t="n">
        <v>1.324</v>
      </c>
      <c r="D18" s="29" t="n">
        <v>0.195083333333333</v>
      </c>
      <c r="E18" s="24" t="n">
        <v>1.51908333333333</v>
      </c>
      <c r="F18" s="29" t="n">
        <v>3.70008333333333</v>
      </c>
      <c r="G18" s="29"/>
      <c r="H18" s="29"/>
      <c r="I18" s="29" t="n">
        <v>38.4840833333333</v>
      </c>
      <c r="J18" s="29" t="n">
        <v>50.0863385213071</v>
      </c>
      <c r="K18" s="29"/>
      <c r="L18" s="31"/>
      <c r="M18" s="31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10"/>
    </row>
    <row r="19" customFormat="false" ht="12.75" hidden="false" customHeight="false" outlineLevel="0" collapsed="false">
      <c r="A19" s="22" t="n">
        <v>41345</v>
      </c>
      <c r="B19" s="28" t="n">
        <v>94.5299583333333</v>
      </c>
      <c r="C19" s="29" t="n">
        <v>1.32966666666667</v>
      </c>
      <c r="D19" s="29" t="n">
        <v>0.186041666666667</v>
      </c>
      <c r="E19" s="24" t="n">
        <v>1.51570833333333</v>
      </c>
      <c r="F19" s="29" t="n">
        <v>3.62845833333333</v>
      </c>
      <c r="G19" s="29"/>
      <c r="H19" s="29"/>
      <c r="I19" s="29" t="n">
        <v>38.4945416666667</v>
      </c>
      <c r="J19" s="29" t="n">
        <v>50.0921558448099</v>
      </c>
      <c r="K19" s="29"/>
      <c r="L19" s="31"/>
      <c r="M19" s="31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10"/>
    </row>
    <row r="20" customFormat="false" ht="12.75" hidden="false" customHeight="false" outlineLevel="0" collapsed="false">
      <c r="A20" s="22" t="n">
        <v>41346</v>
      </c>
      <c r="B20" s="28" t="n">
        <v>94.513875</v>
      </c>
      <c r="C20" s="29" t="n">
        <v>1.38666666666667</v>
      </c>
      <c r="D20" s="29" t="n">
        <v>0.186083333333333</v>
      </c>
      <c r="E20" s="24" t="n">
        <v>1.57275</v>
      </c>
      <c r="F20" s="29" t="n">
        <v>3.563375</v>
      </c>
      <c r="G20" s="29"/>
      <c r="H20" s="29"/>
      <c r="I20" s="29" t="n">
        <v>38.474625</v>
      </c>
      <c r="J20" s="29" t="n">
        <v>50.0415201873131</v>
      </c>
      <c r="K20" s="29"/>
      <c r="L20" s="31"/>
      <c r="M20" s="31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10"/>
    </row>
    <row r="21" customFormat="false" ht="12.75" hidden="false" customHeight="false" outlineLevel="0" collapsed="false">
      <c r="A21" s="22" t="n">
        <v>41347</v>
      </c>
      <c r="B21" s="28" t="n">
        <v>94.4586666666666</v>
      </c>
      <c r="C21" s="29" t="n">
        <v>1.33745833333333</v>
      </c>
      <c r="D21" s="29" t="n">
        <v>0.194333333333333</v>
      </c>
      <c r="E21" s="24" t="n">
        <v>1.53179166666667</v>
      </c>
      <c r="F21" s="29" t="n">
        <v>3.71420833333333</v>
      </c>
      <c r="G21" s="29"/>
      <c r="H21" s="29"/>
      <c r="I21" s="29" t="n">
        <v>38.4887916666667</v>
      </c>
      <c r="J21" s="29" t="n">
        <v>50.0799533742209</v>
      </c>
      <c r="K21" s="29"/>
      <c r="L21" s="31"/>
      <c r="M21" s="31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10"/>
    </row>
    <row r="22" customFormat="false" ht="12.75" hidden="false" customHeight="false" outlineLevel="0" collapsed="false">
      <c r="A22" s="22" t="n">
        <v>41348</v>
      </c>
      <c r="B22" s="28" t="n">
        <v>94.4815416666667</v>
      </c>
      <c r="C22" s="29" t="n">
        <v>1.3525</v>
      </c>
      <c r="D22" s="29" t="n">
        <v>0.191333333333333</v>
      </c>
      <c r="E22" s="24" t="n">
        <v>1.54383333333333</v>
      </c>
      <c r="F22" s="29" t="n">
        <v>3.68245833333333</v>
      </c>
      <c r="G22" s="29"/>
      <c r="H22" s="29"/>
      <c r="I22" s="29" t="n">
        <v>38.4754166666667</v>
      </c>
      <c r="J22" s="29" t="n">
        <v>50.0635489577624</v>
      </c>
      <c r="K22" s="29"/>
      <c r="L22" s="31"/>
      <c r="M22" s="31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10"/>
    </row>
    <row r="23" customFormat="false" ht="12.75" hidden="false" customHeight="false" outlineLevel="0" collapsed="false">
      <c r="A23" s="22" t="n">
        <v>41349</v>
      </c>
      <c r="B23" s="28" t="n">
        <v>94.7004583333333</v>
      </c>
      <c r="C23" s="29" t="n">
        <v>1.587125</v>
      </c>
      <c r="D23" s="29" t="n">
        <v>0.160958333333333</v>
      </c>
      <c r="E23" s="24" t="n">
        <v>1.74808333333333</v>
      </c>
      <c r="F23" s="29" t="n">
        <v>3.079875</v>
      </c>
      <c r="G23" s="29"/>
      <c r="H23" s="29"/>
      <c r="I23" s="29" t="n">
        <v>38.3777916666667</v>
      </c>
      <c r="J23" s="29" t="n">
        <v>49.8593385232623</v>
      </c>
      <c r="K23" s="29"/>
      <c r="L23" s="31"/>
      <c r="M23" s="31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10"/>
    </row>
    <row r="24" customFormat="false" ht="12.75" hidden="false" customHeight="false" outlineLevel="0" collapsed="false">
      <c r="A24" s="22" t="n">
        <v>41350</v>
      </c>
      <c r="B24" s="28" t="n">
        <v>94.7717083333333</v>
      </c>
      <c r="C24" s="29" t="n">
        <v>1.67570833333333</v>
      </c>
      <c r="D24" s="29" t="n">
        <v>0.146541666666667</v>
      </c>
      <c r="E24" s="24" t="n">
        <v>1.82225</v>
      </c>
      <c r="F24" s="29" t="n">
        <v>2.83720833333333</v>
      </c>
      <c r="G24" s="29"/>
      <c r="H24" s="29"/>
      <c r="I24" s="29" t="n">
        <v>38.3622916666667</v>
      </c>
      <c r="J24" s="29" t="n">
        <v>49.7959722147267</v>
      </c>
      <c r="K24" s="29"/>
      <c r="L24" s="31"/>
      <c r="M24" s="31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10"/>
    </row>
    <row r="25" customFormat="false" ht="12.75" hidden="false" customHeight="false" outlineLevel="0" collapsed="false">
      <c r="A25" s="22" t="n">
        <v>41351</v>
      </c>
      <c r="B25" s="28" t="n">
        <v>94.4129166666667</v>
      </c>
      <c r="C25" s="29" t="n">
        <v>1.456375</v>
      </c>
      <c r="D25" s="29" t="n">
        <v>0.180458333333333</v>
      </c>
      <c r="E25" s="24" t="n">
        <v>1.63683333333333</v>
      </c>
      <c r="F25" s="29" t="n">
        <v>3.58791666666667</v>
      </c>
      <c r="G25" s="29"/>
      <c r="H25" s="29"/>
      <c r="I25" s="29" t="n">
        <v>38.4771666666667</v>
      </c>
      <c r="J25" s="29" t="n">
        <v>49.9978276006034</v>
      </c>
      <c r="K25" s="29"/>
      <c r="L25" s="31"/>
      <c r="M25" s="31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10"/>
    </row>
    <row r="26" customFormat="false" ht="12.75" hidden="false" customHeight="false" outlineLevel="0" collapsed="false">
      <c r="A26" s="22" t="n">
        <v>41352</v>
      </c>
      <c r="B26" s="28" t="n">
        <v>94.4457083333333</v>
      </c>
      <c r="C26" s="29" t="n">
        <v>1.46995833333333</v>
      </c>
      <c r="D26" s="29" t="n">
        <v>0.179291666666667</v>
      </c>
      <c r="E26" s="24" t="n">
        <v>1.64925</v>
      </c>
      <c r="F26" s="29" t="n">
        <v>3.51795833333333</v>
      </c>
      <c r="G26" s="29"/>
      <c r="H26" s="29"/>
      <c r="I26" s="29" t="n">
        <v>38.4670416666667</v>
      </c>
      <c r="J26" s="29" t="n">
        <v>49.9831314620816</v>
      </c>
      <c r="K26" s="29"/>
      <c r="L26" s="31"/>
      <c r="M26" s="31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10"/>
    </row>
    <row r="27" customFormat="false" ht="12.75" hidden="false" customHeight="false" outlineLevel="0" collapsed="false">
      <c r="A27" s="22" t="n">
        <v>41353</v>
      </c>
      <c r="B27" s="28" t="n">
        <v>94.4344166666667</v>
      </c>
      <c r="C27" s="29" t="n">
        <v>1.37483333333333</v>
      </c>
      <c r="D27" s="29" t="n">
        <v>0.189958333333333</v>
      </c>
      <c r="E27" s="24" t="n">
        <v>1.56479166666667</v>
      </c>
      <c r="F27" s="29" t="n">
        <v>3.67729166666667</v>
      </c>
      <c r="G27" s="29"/>
      <c r="H27" s="29"/>
      <c r="I27" s="29" t="n">
        <v>38.493375</v>
      </c>
      <c r="J27" s="29" t="n">
        <v>50.0588349207146</v>
      </c>
      <c r="K27" s="29"/>
      <c r="L27" s="31"/>
      <c r="M27" s="31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10"/>
    </row>
    <row r="28" customFormat="false" ht="12.75" hidden="false" customHeight="false" outlineLevel="0" collapsed="false">
      <c r="A28" s="22" t="n">
        <v>41354</v>
      </c>
      <c r="B28" s="28" t="n">
        <v>94.3217083333333</v>
      </c>
      <c r="C28" s="29" t="n">
        <v>1.34779166666667</v>
      </c>
      <c r="D28" s="29" t="n">
        <v>0.19475</v>
      </c>
      <c r="E28" s="24" t="n">
        <v>1.54254166666667</v>
      </c>
      <c r="F28" s="29" t="n">
        <v>3.81025</v>
      </c>
      <c r="G28" s="29"/>
      <c r="H28" s="29"/>
      <c r="I28" s="29" t="n">
        <v>38.538625</v>
      </c>
      <c r="J28" s="29" t="n">
        <v>50.1012893083112</v>
      </c>
      <c r="K28" s="29"/>
      <c r="L28" s="31"/>
      <c r="M28" s="31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10"/>
    </row>
    <row r="29" customFormat="false" ht="12.75" hidden="false" customHeight="false" outlineLevel="0" collapsed="false">
      <c r="A29" s="22" t="n">
        <v>41355</v>
      </c>
      <c r="B29" s="28" t="n">
        <v>94.4288333333333</v>
      </c>
      <c r="C29" s="29" t="n">
        <v>1.40583333333333</v>
      </c>
      <c r="D29" s="29" t="n">
        <v>0.186125</v>
      </c>
      <c r="E29" s="24" t="n">
        <v>1.59195833333333</v>
      </c>
      <c r="F29" s="29" t="n">
        <v>3.66795833333333</v>
      </c>
      <c r="G29" s="29"/>
      <c r="H29" s="29"/>
      <c r="I29" s="29" t="n">
        <v>38.4721666666667</v>
      </c>
      <c r="J29" s="29" t="n">
        <v>50.0272526518329</v>
      </c>
      <c r="K29" s="29"/>
      <c r="L29" s="31"/>
      <c r="M29" s="31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10"/>
    </row>
    <row r="30" customFormat="false" ht="12.75" hidden="false" customHeight="false" outlineLevel="0" collapsed="false">
      <c r="A30" s="22" t="n">
        <v>41356</v>
      </c>
      <c r="B30" s="28" t="n">
        <v>94.4164583333333</v>
      </c>
      <c r="C30" s="29" t="n">
        <v>1.36733333333333</v>
      </c>
      <c r="D30" s="29" t="n">
        <v>0.182333333333333</v>
      </c>
      <c r="E30" s="24" t="n">
        <v>1.54966666666667</v>
      </c>
      <c r="F30" s="29" t="n">
        <v>3.749375</v>
      </c>
      <c r="G30" s="29"/>
      <c r="H30" s="29"/>
      <c r="I30" s="29" t="n">
        <v>38.4895416666667</v>
      </c>
      <c r="J30" s="29" t="n">
        <v>50.0652814926685</v>
      </c>
      <c r="K30" s="29"/>
      <c r="L30" s="31"/>
      <c r="M30" s="31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10"/>
    </row>
    <row r="31" customFormat="false" ht="12.75" hidden="false" customHeight="false" outlineLevel="0" collapsed="false">
      <c r="A31" s="22" t="n">
        <v>41357</v>
      </c>
      <c r="B31" s="28" t="n">
        <v>94.5350416666667</v>
      </c>
      <c r="C31" s="29" t="n">
        <v>1.44375</v>
      </c>
      <c r="D31" s="29" t="n">
        <v>0.180958333333333</v>
      </c>
      <c r="E31" s="24" t="n">
        <v>1.62470833333333</v>
      </c>
      <c r="F31" s="29" t="n">
        <v>3.55045833333333</v>
      </c>
      <c r="G31" s="29"/>
      <c r="H31" s="29"/>
      <c r="I31" s="29" t="n">
        <v>38.410875</v>
      </c>
      <c r="J31" s="29" t="n">
        <v>49.9683004640084</v>
      </c>
      <c r="K31" s="29"/>
      <c r="L31" s="31"/>
      <c r="M31" s="31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10"/>
    </row>
    <row r="32" customFormat="false" ht="12.75" hidden="false" customHeight="false" outlineLevel="0" collapsed="false">
      <c r="A32" s="22" t="n">
        <v>41358</v>
      </c>
      <c r="B32" s="28" t="n">
        <v>94.7304583333333</v>
      </c>
      <c r="C32" s="29" t="n">
        <v>1.37416666666667</v>
      </c>
      <c r="D32" s="29" t="n">
        <v>0.194166666666667</v>
      </c>
      <c r="E32" s="24" t="n">
        <v>1.56833333333333</v>
      </c>
      <c r="F32" s="29" t="n">
        <v>3.44391666666667</v>
      </c>
      <c r="G32" s="29"/>
      <c r="H32" s="29"/>
      <c r="I32" s="29" t="n">
        <v>38.3739166666667</v>
      </c>
      <c r="J32" s="29" t="n">
        <v>49.9886355071572</v>
      </c>
      <c r="K32" s="29"/>
      <c r="L32" s="31"/>
      <c r="M32" s="31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10"/>
    </row>
    <row r="33" customFormat="false" ht="12.75" hidden="false" customHeight="false" outlineLevel="0" collapsed="false">
      <c r="A33" s="22" t="n">
        <v>41359</v>
      </c>
      <c r="B33" s="28" t="n">
        <v>94.6353333333333</v>
      </c>
      <c r="C33" s="29" t="n">
        <v>1.32829166666667</v>
      </c>
      <c r="D33" s="29" t="n">
        <v>0.195583333333333</v>
      </c>
      <c r="E33" s="24" t="n">
        <v>1.523875</v>
      </c>
      <c r="F33" s="29" t="n">
        <v>3.57575</v>
      </c>
      <c r="G33" s="29"/>
      <c r="H33" s="29"/>
      <c r="I33" s="29" t="n">
        <v>38.4317916666667</v>
      </c>
      <c r="J33" s="29" t="n">
        <v>50.0528403851437</v>
      </c>
      <c r="K33" s="29"/>
      <c r="L33" s="31"/>
      <c r="M33" s="31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10"/>
    </row>
    <row r="34" customFormat="false" ht="12.75" hidden="false" customHeight="false" outlineLevel="0" collapsed="false">
      <c r="A34" s="22" t="n">
        <v>41360</v>
      </c>
      <c r="B34" s="28" t="n">
        <v>94.6463333333333</v>
      </c>
      <c r="C34" s="29" t="n">
        <v>1.36366666666667</v>
      </c>
      <c r="D34" s="29" t="n">
        <v>0.194625</v>
      </c>
      <c r="E34" s="24" t="n">
        <v>1.55829166666667</v>
      </c>
      <c r="F34" s="29" t="n">
        <v>3.53408333333333</v>
      </c>
      <c r="G34" s="29"/>
      <c r="H34" s="29"/>
      <c r="I34" s="29" t="n">
        <v>38.4034583333333</v>
      </c>
      <c r="J34" s="29" t="n">
        <v>50.0128876143598</v>
      </c>
      <c r="K34" s="29"/>
      <c r="L34" s="31"/>
      <c r="M34" s="31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10"/>
    </row>
    <row r="35" customFormat="false" ht="12.75" hidden="false" customHeight="false" outlineLevel="0" collapsed="false">
      <c r="A35" s="22" t="n">
        <v>41361</v>
      </c>
      <c r="B35" s="28" t="n">
        <v>94.5925833333333</v>
      </c>
      <c r="C35" s="29" t="n">
        <v>1.35</v>
      </c>
      <c r="D35" s="29" t="n">
        <v>0.194</v>
      </c>
      <c r="E35" s="24" t="n">
        <v>1.544</v>
      </c>
      <c r="F35" s="29" t="n">
        <v>3.61354166666667</v>
      </c>
      <c r="G35" s="29"/>
      <c r="H35" s="29"/>
      <c r="I35" s="29" t="n">
        <v>38.4237083333333</v>
      </c>
      <c r="J35" s="29" t="n">
        <v>50.0342758691607</v>
      </c>
      <c r="K35" s="29"/>
      <c r="L35" s="31"/>
      <c r="M35" s="31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10"/>
    </row>
    <row r="36" customFormat="false" ht="12.75" hidden="false" customHeight="false" outlineLevel="0" collapsed="false">
      <c r="A36" s="22" t="n">
        <v>41362</v>
      </c>
      <c r="B36" s="28" t="n">
        <v>94.6095416666667</v>
      </c>
      <c r="C36" s="29" t="n">
        <v>1.59641666666667</v>
      </c>
      <c r="D36" s="29" t="n">
        <v>0.158625</v>
      </c>
      <c r="E36" s="24" t="n">
        <v>1.75504166666667</v>
      </c>
      <c r="F36" s="29" t="n">
        <v>3.16591666666667</v>
      </c>
      <c r="G36" s="29"/>
      <c r="H36" s="29"/>
      <c r="I36" s="29" t="n">
        <v>38.4</v>
      </c>
      <c r="J36" s="29" t="n">
        <v>49.8668907092458</v>
      </c>
      <c r="K36" s="29"/>
      <c r="L36" s="31"/>
      <c r="M36" s="31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10"/>
    </row>
    <row r="37" customFormat="false" ht="12.75" hidden="false" customHeight="false" outlineLevel="0" collapsed="false">
      <c r="A37" s="22" t="n">
        <v>41363</v>
      </c>
      <c r="B37" s="28" t="n">
        <v>94.593375</v>
      </c>
      <c r="C37" s="29" t="n">
        <v>1.55058333333333</v>
      </c>
      <c r="D37" s="29" t="n">
        <v>0.166333333333333</v>
      </c>
      <c r="E37" s="24" t="n">
        <v>1.71691666666667</v>
      </c>
      <c r="F37" s="29" t="n">
        <v>3.29654166666667</v>
      </c>
      <c r="G37" s="29"/>
      <c r="H37" s="29"/>
      <c r="I37" s="29" t="n">
        <v>38.389</v>
      </c>
      <c r="J37" s="29" t="n">
        <v>49.8887278354133</v>
      </c>
      <c r="K37" s="29"/>
      <c r="L37" s="31"/>
      <c r="M37" s="31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10"/>
    </row>
    <row r="38" customFormat="false" ht="13.5" hidden="false" customHeight="false" outlineLevel="0" collapsed="false">
      <c r="A38" s="22" t="n">
        <v>41364</v>
      </c>
      <c r="B38" s="32" t="n">
        <v>94.5251666666667</v>
      </c>
      <c r="C38" s="33" t="n">
        <v>1.37345833333333</v>
      </c>
      <c r="D38" s="33" t="n">
        <v>0.190208333333333</v>
      </c>
      <c r="E38" s="33" t="n">
        <v>1.56366666666667</v>
      </c>
      <c r="F38" s="33" t="n">
        <v>3.66370833333333</v>
      </c>
      <c r="G38" s="33"/>
      <c r="H38" s="33"/>
      <c r="I38" s="33" t="n">
        <v>38.431</v>
      </c>
      <c r="J38" s="33" t="n">
        <v>50.0242006878909</v>
      </c>
      <c r="K38" s="33"/>
      <c r="L38" s="35"/>
      <c r="M38" s="31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1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9" t="s">
        <v>33</v>
      </c>
      <c r="B41" s="40" t="n">
        <f aca="false">MIN(B8:B38)</f>
        <v>93.8707083333333</v>
      </c>
      <c r="C41" s="40" t="n">
        <f aca="false">MIN(C8:C38)</f>
        <v>1.25904166666667</v>
      </c>
      <c r="D41" s="40" t="n">
        <f aca="false">MIN(D8:D38)</f>
        <v>0.146541666666667</v>
      </c>
      <c r="E41" s="40" t="n">
        <f aca="false">MIN(E8:E38)</f>
        <v>1.44841666666667</v>
      </c>
      <c r="F41" s="40" t="n">
        <f aca="false">MIN(F8:F38)</f>
        <v>2.83720833333333</v>
      </c>
      <c r="G41" s="40"/>
      <c r="H41" s="40"/>
      <c r="I41" s="40" t="n">
        <f aca="false">MIN(I8:I38)</f>
        <v>38.3622916666667</v>
      </c>
      <c r="J41" s="40" t="n">
        <f aca="false">MIN(J8:J38)</f>
        <v>49.643732779272</v>
      </c>
      <c r="K41" s="40"/>
      <c r="L41" s="9"/>
      <c r="M41" s="9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1" t="s">
        <v>34</v>
      </c>
      <c r="B42" s="42" t="n">
        <f aca="false">AVERAGE(B8:B38)</f>
        <v>94.5425981182796</v>
      </c>
      <c r="C42" s="42" t="n">
        <f aca="false">AVERAGE(C8:C38)</f>
        <v>1.42944758064516</v>
      </c>
      <c r="D42" s="42" t="n">
        <f aca="false">AVERAGE(D8:D38)</f>
        <v>0.181048387096774</v>
      </c>
      <c r="E42" s="42" t="n">
        <f aca="false">AVERAGE(E8:E38)</f>
        <v>1.61049596774194</v>
      </c>
      <c r="F42" s="42" t="n">
        <f aca="false">AVERAGE(F8:F38)</f>
        <v>3.49598252688172</v>
      </c>
      <c r="G42" s="42"/>
      <c r="H42" s="42"/>
      <c r="I42" s="42" t="n">
        <f aca="false">AVERAGE(I8:I38)</f>
        <v>38.4461975806452</v>
      </c>
      <c r="J42" s="42" t="n">
        <f aca="false">AVERAGE(J8:J38)</f>
        <v>49.9988596152626</v>
      </c>
      <c r="K42" s="42"/>
      <c r="L42" s="9"/>
      <c r="M42" s="9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3" t="s">
        <v>35</v>
      </c>
      <c r="B43" s="44" t="n">
        <f aca="false">MAX(B8:B38)</f>
        <v>94.885625</v>
      </c>
      <c r="C43" s="44" t="n">
        <f aca="false">MAX(C8:C38)</f>
        <v>1.98241666666667</v>
      </c>
      <c r="D43" s="44" t="n">
        <f aca="false">MAX(D8:D38)</f>
        <v>0.195583333333333</v>
      </c>
      <c r="E43" s="44" t="n">
        <f aca="false">MAX(E8:E38)</f>
        <v>2.13416666666667</v>
      </c>
      <c r="F43" s="44" t="n">
        <f aca="false">MAX(F8:F38)</f>
        <v>3.81025</v>
      </c>
      <c r="G43" s="44"/>
      <c r="H43" s="44"/>
      <c r="I43" s="44" t="n">
        <f aca="false">MAX(I8:I38)</f>
        <v>38.538625</v>
      </c>
      <c r="J43" s="44" t="n">
        <f aca="false">MAX(J8:J38)</f>
        <v>50.1543379116735</v>
      </c>
      <c r="K43" s="44"/>
      <c r="L43" s="9"/>
      <c r="M43" s="9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173958045425042</v>
      </c>
      <c r="C44" s="44" t="n">
        <f aca="false">STDEV(C8:C38)</f>
        <v>0.138038344682729</v>
      </c>
      <c r="D44" s="44" t="n">
        <f aca="false">STDEV(D8:D38)</f>
        <v>0.01357296850964</v>
      </c>
      <c r="E44" s="44" t="n">
        <f aca="false">STDEV(E8:E38)</f>
        <v>0.126648538704101</v>
      </c>
      <c r="F44" s="44" t="n">
        <f aca="false">STDEV(F8:F38)</f>
        <v>0.224548432088702</v>
      </c>
      <c r="G44" s="44"/>
      <c r="H44" s="44"/>
      <c r="I44" s="44" t="n">
        <f aca="false">STDEV(I8:I38)</f>
        <v>0.0470995669749681</v>
      </c>
      <c r="J44" s="44" t="n">
        <f aca="false">STDEV(J8:J38)</f>
        <v>0.103062402261165</v>
      </c>
      <c r="K44" s="44"/>
      <c r="L44" s="9"/>
      <c r="M44" s="9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70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  <c r="R6" s="16"/>
      <c r="S6" s="16"/>
      <c r="T6" s="16"/>
      <c r="U6" s="17"/>
      <c r="V6" s="16"/>
      <c r="W6" s="16"/>
      <c r="X6" s="16"/>
      <c r="Y6" s="16"/>
      <c r="Z6" s="16"/>
      <c r="AA6" s="16"/>
      <c r="AB6" s="16"/>
      <c r="AC6" s="16"/>
      <c r="AD6" s="18"/>
      <c r="AE6" s="18"/>
    </row>
    <row r="7" customFormat="false" ht="27" hidden="false" customHeight="true" outlineLevel="0" collapsed="false">
      <c r="A7" s="11"/>
      <c r="B7" s="19" t="s">
        <v>46</v>
      </c>
      <c r="C7" s="19" t="s">
        <v>22</v>
      </c>
      <c r="D7" s="19" t="s">
        <v>47</v>
      </c>
      <c r="E7" s="20" t="s">
        <v>47</v>
      </c>
      <c r="F7" s="19" t="s">
        <v>48</v>
      </c>
      <c r="G7" s="19" t="s">
        <v>25</v>
      </c>
      <c r="H7" s="19" t="s">
        <v>26</v>
      </c>
      <c r="I7" s="19" t="s">
        <v>49</v>
      </c>
      <c r="J7" s="19" t="s">
        <v>50</v>
      </c>
      <c r="K7" s="19" t="s">
        <v>29</v>
      </c>
      <c r="L7" s="21" t="s">
        <v>30</v>
      </c>
      <c r="M7" s="21" t="s">
        <v>31</v>
      </c>
      <c r="R7" s="16"/>
      <c r="S7" s="16"/>
      <c r="T7" s="16"/>
      <c r="U7" s="17"/>
      <c r="V7" s="16"/>
      <c r="W7" s="16"/>
      <c r="X7" s="16"/>
      <c r="Y7" s="16"/>
      <c r="Z7" s="16"/>
      <c r="AA7" s="16"/>
      <c r="AB7" s="16"/>
      <c r="AC7" s="16"/>
      <c r="AD7" s="18"/>
      <c r="AE7" s="18"/>
    </row>
    <row r="8" customFormat="false" ht="12.75" hidden="false" customHeight="false" outlineLevel="0" collapsed="false">
      <c r="A8" s="22" t="n">
        <v>41334</v>
      </c>
      <c r="B8" s="23" t="n">
        <v>95.19025</v>
      </c>
      <c r="C8" s="24" t="n">
        <v>1.49633333333333</v>
      </c>
      <c r="D8" s="24" t="n">
        <v>0.142041666666667</v>
      </c>
      <c r="E8" s="24" t="n">
        <v>1.638375</v>
      </c>
      <c r="F8" s="24" t="n">
        <v>2.45733333333333</v>
      </c>
      <c r="G8" s="24"/>
      <c r="H8" s="24"/>
      <c r="I8" s="24" t="n">
        <v>38.428</v>
      </c>
      <c r="J8" s="24" t="n">
        <v>49.9570258320374</v>
      </c>
      <c r="K8" s="24"/>
      <c r="L8" s="26"/>
      <c r="M8" s="26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customFormat="false" ht="12.75" hidden="false" customHeight="false" outlineLevel="0" collapsed="false">
      <c r="A9" s="22" t="n">
        <v>41335</v>
      </c>
      <c r="B9" s="28" t="n">
        <v>95.07025</v>
      </c>
      <c r="C9" s="29" t="n">
        <v>1.61408333333333</v>
      </c>
      <c r="D9" s="29" t="n">
        <v>0.1355</v>
      </c>
      <c r="E9" s="24" t="n">
        <v>1.74958333333333</v>
      </c>
      <c r="F9" s="29" t="n">
        <v>2.45308333333333</v>
      </c>
      <c r="G9" s="29"/>
      <c r="H9" s="29"/>
      <c r="I9" s="29" t="n">
        <v>38.398875</v>
      </c>
      <c r="J9" s="29" t="n">
        <v>49.8627447219099</v>
      </c>
      <c r="K9" s="29"/>
      <c r="L9" s="31"/>
      <c r="M9" s="31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customFormat="false" ht="12.75" hidden="false" customHeight="false" outlineLevel="0" collapsed="false">
      <c r="A10" s="22" t="n">
        <v>41336</v>
      </c>
      <c r="B10" s="28" t="n">
        <v>95.23375</v>
      </c>
      <c r="C10" s="29" t="n">
        <v>1.78783333333333</v>
      </c>
      <c r="D10" s="29" t="n">
        <v>0.133208333333333</v>
      </c>
      <c r="E10" s="24" t="n">
        <v>1.92104166666667</v>
      </c>
      <c r="F10" s="29" t="n">
        <v>2.17366666666667</v>
      </c>
      <c r="G10" s="29"/>
      <c r="H10" s="29"/>
      <c r="I10" s="29" t="n">
        <v>38.2159583333333</v>
      </c>
      <c r="J10" s="29" t="n">
        <v>49.6400177683545</v>
      </c>
      <c r="K10" s="29"/>
      <c r="L10" s="31"/>
      <c r="M10" s="31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</row>
    <row r="11" customFormat="false" ht="12.75" hidden="false" customHeight="false" outlineLevel="0" collapsed="false">
      <c r="A11" s="22" t="n">
        <v>41337</v>
      </c>
      <c r="B11" s="28" t="n">
        <v>95.216875</v>
      </c>
      <c r="C11" s="29" t="n">
        <v>1.845</v>
      </c>
      <c r="D11" s="29" t="n">
        <v>0.131708333333333</v>
      </c>
      <c r="E11" s="24" t="n">
        <v>1.97670833333333</v>
      </c>
      <c r="F11" s="29" t="n">
        <v>2.11829166666667</v>
      </c>
      <c r="G11" s="29"/>
      <c r="H11" s="29"/>
      <c r="I11" s="29" t="n">
        <v>38.1957916666667</v>
      </c>
      <c r="J11" s="29" t="n">
        <v>49.5901949259351</v>
      </c>
      <c r="K11" s="29"/>
      <c r="L11" s="31"/>
      <c r="M11" s="31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customFormat="false" ht="12.75" hidden="false" customHeight="false" outlineLevel="0" collapsed="false">
      <c r="A12" s="22" t="n">
        <v>41338</v>
      </c>
      <c r="B12" s="28" t="n">
        <v>95.2349166666667</v>
      </c>
      <c r="C12" s="29" t="n">
        <v>1.65420833333333</v>
      </c>
      <c r="D12" s="29" t="n">
        <v>0.139208333333333</v>
      </c>
      <c r="E12" s="24" t="n">
        <v>1.79341666666667</v>
      </c>
      <c r="F12" s="29" t="n">
        <v>2.33558333333333</v>
      </c>
      <c r="G12" s="29"/>
      <c r="H12" s="29"/>
      <c r="I12" s="29" t="n">
        <v>38.2799166666667</v>
      </c>
      <c r="J12" s="29" t="n">
        <v>49.7655108036722</v>
      </c>
      <c r="K12" s="29"/>
      <c r="L12" s="31"/>
      <c r="M12" s="31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</row>
    <row r="13" customFormat="false" ht="12.75" hidden="false" customHeight="false" outlineLevel="0" collapsed="false">
      <c r="A13" s="22" t="n">
        <v>41339</v>
      </c>
      <c r="B13" s="28" t="n">
        <v>95.0830833333333</v>
      </c>
      <c r="C13" s="29" t="n">
        <v>1.76033333333333</v>
      </c>
      <c r="D13" s="29" t="n">
        <v>0.129875</v>
      </c>
      <c r="E13" s="24" t="n">
        <v>1.89020833333333</v>
      </c>
      <c r="F13" s="29" t="n">
        <v>2.35654166666667</v>
      </c>
      <c r="G13" s="29"/>
      <c r="H13" s="29"/>
      <c r="I13" s="29" t="n">
        <v>38.281875</v>
      </c>
      <c r="J13" s="29" t="n">
        <v>49.6989982243398</v>
      </c>
      <c r="K13" s="29"/>
      <c r="L13" s="31"/>
      <c r="M13" s="31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</row>
    <row r="14" customFormat="false" ht="12.75" hidden="false" customHeight="false" outlineLevel="0" collapsed="false">
      <c r="A14" s="22" t="n">
        <v>41340</v>
      </c>
      <c r="B14" s="28" t="n">
        <v>95.292125</v>
      </c>
      <c r="C14" s="29" t="n">
        <v>1.69220833333333</v>
      </c>
      <c r="D14" s="29" t="n">
        <v>0.132958333333333</v>
      </c>
      <c r="E14" s="24" t="n">
        <v>1.82516666666667</v>
      </c>
      <c r="F14" s="29" t="n">
        <v>2.20008333333333</v>
      </c>
      <c r="G14" s="29"/>
      <c r="H14" s="29"/>
      <c r="I14" s="29" t="n">
        <v>38.2697083333333</v>
      </c>
      <c r="J14" s="29" t="n">
        <v>49.7360992291948</v>
      </c>
      <c r="K14" s="29"/>
      <c r="L14" s="31"/>
      <c r="M14" s="31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</row>
    <row r="15" customFormat="false" ht="12.75" hidden="false" customHeight="false" outlineLevel="0" collapsed="false">
      <c r="A15" s="22" t="n">
        <v>41341</v>
      </c>
      <c r="B15" s="28" t="n">
        <v>95.1965416666667</v>
      </c>
      <c r="C15" s="29" t="n">
        <v>1.726375</v>
      </c>
      <c r="D15" s="29" t="n">
        <v>0.136166666666667</v>
      </c>
      <c r="E15" s="24" t="n">
        <v>1.86254166666667</v>
      </c>
      <c r="F15" s="29" t="n">
        <v>2.23558333333333</v>
      </c>
      <c r="G15" s="29"/>
      <c r="H15" s="29"/>
      <c r="I15" s="29" t="n">
        <v>38.2857916666667</v>
      </c>
      <c r="J15" s="29" t="n">
        <v>49.7208818839213</v>
      </c>
      <c r="K15" s="29"/>
      <c r="L15" s="31"/>
      <c r="M15" s="31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</row>
    <row r="16" customFormat="false" ht="12.75" hidden="false" customHeight="false" outlineLevel="0" collapsed="false">
      <c r="A16" s="22" t="n">
        <v>41342</v>
      </c>
      <c r="B16" s="28" t="n">
        <v>95.3005833333333</v>
      </c>
      <c r="C16" s="29" t="n">
        <v>1.68466666666667</v>
      </c>
      <c r="D16" s="29" t="n">
        <v>0.131708333333333</v>
      </c>
      <c r="E16" s="24" t="n">
        <v>1.816375</v>
      </c>
      <c r="F16" s="29" t="n">
        <v>2.19266666666667</v>
      </c>
      <c r="G16" s="29"/>
      <c r="H16" s="29"/>
      <c r="I16" s="29" t="n">
        <v>38.28325</v>
      </c>
      <c r="J16" s="29" t="n">
        <v>49.7497322833422</v>
      </c>
      <c r="K16" s="29"/>
      <c r="L16" s="31"/>
      <c r="M16" s="31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</row>
    <row r="17" customFormat="false" ht="12.75" hidden="false" customHeight="false" outlineLevel="0" collapsed="false">
      <c r="A17" s="22" t="n">
        <v>41343</v>
      </c>
      <c r="B17" s="28" t="n">
        <v>94.8745000000001</v>
      </c>
      <c r="C17" s="29" t="n">
        <v>1.90591666666667</v>
      </c>
      <c r="D17" s="29" t="n">
        <v>0.121791666666667</v>
      </c>
      <c r="E17" s="24" t="n">
        <v>2.02770833333333</v>
      </c>
      <c r="F17" s="29" t="n">
        <v>2.31320833333333</v>
      </c>
      <c r="G17" s="29"/>
      <c r="H17" s="29"/>
      <c r="I17" s="29" t="n">
        <v>38.3130833333333</v>
      </c>
      <c r="J17" s="29" t="n">
        <v>49.6215413879308</v>
      </c>
      <c r="K17" s="29"/>
      <c r="L17" s="31"/>
      <c r="M17" s="31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</row>
    <row r="18" customFormat="false" ht="12.75" hidden="false" customHeight="false" outlineLevel="0" collapsed="false">
      <c r="A18" s="22" t="n">
        <v>41344</v>
      </c>
      <c r="B18" s="28" t="n">
        <v>94.9282083333334</v>
      </c>
      <c r="C18" s="29" t="n">
        <v>1.79091666666667</v>
      </c>
      <c r="D18" s="29" t="n">
        <v>0.13175</v>
      </c>
      <c r="E18" s="24" t="n">
        <v>1.92266666666667</v>
      </c>
      <c r="F18" s="29" t="n">
        <v>2.40383333333333</v>
      </c>
      <c r="G18" s="29"/>
      <c r="H18" s="29"/>
      <c r="I18" s="29" t="n">
        <v>38.3415416666667</v>
      </c>
      <c r="J18" s="29" t="n">
        <v>49.711488210227</v>
      </c>
      <c r="K18" s="29"/>
      <c r="L18" s="31"/>
      <c r="M18" s="31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</row>
    <row r="19" customFormat="false" ht="12.75" hidden="false" customHeight="false" outlineLevel="0" collapsed="false">
      <c r="A19" s="22" t="n">
        <v>41345</v>
      </c>
      <c r="B19" s="28" t="n">
        <v>94.9204583333333</v>
      </c>
      <c r="C19" s="29" t="n">
        <v>1.63566666666667</v>
      </c>
      <c r="D19" s="29" t="n">
        <v>0.133958333333333</v>
      </c>
      <c r="E19" s="24" t="n">
        <v>1.769625</v>
      </c>
      <c r="F19" s="29" t="n">
        <v>2.621625</v>
      </c>
      <c r="G19" s="29"/>
      <c r="H19" s="29"/>
      <c r="I19" s="29" t="n">
        <v>38.41075</v>
      </c>
      <c r="J19" s="29" t="n">
        <v>49.8562015874137</v>
      </c>
      <c r="K19" s="29"/>
      <c r="L19" s="31"/>
      <c r="M19" s="31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</row>
    <row r="20" customFormat="false" ht="12.75" hidden="false" customHeight="false" outlineLevel="0" collapsed="false">
      <c r="A20" s="22" t="n">
        <v>41346</v>
      </c>
      <c r="B20" s="28" t="n">
        <v>94.876125</v>
      </c>
      <c r="C20" s="29" t="n">
        <v>1.76833333333333</v>
      </c>
      <c r="D20" s="29" t="n">
        <v>0.134625</v>
      </c>
      <c r="E20" s="24" t="n">
        <v>1.90295833333333</v>
      </c>
      <c r="F20" s="29" t="n">
        <v>2.49708333333333</v>
      </c>
      <c r="G20" s="29"/>
      <c r="H20" s="29"/>
      <c r="I20" s="29" t="n">
        <v>38.35675</v>
      </c>
      <c r="J20" s="29" t="n">
        <v>49.7343819250374</v>
      </c>
      <c r="K20" s="29"/>
      <c r="L20" s="31"/>
      <c r="M20" s="31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</row>
    <row r="21" customFormat="false" ht="12.75" hidden="false" customHeight="false" outlineLevel="0" collapsed="false">
      <c r="A21" s="22" t="n">
        <v>41347</v>
      </c>
      <c r="B21" s="28" t="n">
        <v>94.8759583333333</v>
      </c>
      <c r="C21" s="29" t="n">
        <v>1.791</v>
      </c>
      <c r="D21" s="29" t="n">
        <v>0.135</v>
      </c>
      <c r="E21" s="24" t="n">
        <v>1.926</v>
      </c>
      <c r="F21" s="29" t="n">
        <v>2.46495833333333</v>
      </c>
      <c r="G21" s="29"/>
      <c r="H21" s="29"/>
      <c r="I21" s="29" t="n">
        <v>38.3467083333333</v>
      </c>
      <c r="J21" s="29" t="n">
        <v>49.7130000182617</v>
      </c>
      <c r="K21" s="29"/>
      <c r="L21" s="31"/>
      <c r="M21" s="31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</row>
    <row r="22" customFormat="false" ht="12.75" hidden="false" customHeight="false" outlineLevel="0" collapsed="false">
      <c r="A22" s="22" t="n">
        <v>41348</v>
      </c>
      <c r="B22" s="28" t="n">
        <v>94.8692083333333</v>
      </c>
      <c r="C22" s="29" t="n">
        <v>1.84545833333333</v>
      </c>
      <c r="D22" s="29" t="n">
        <v>0.1205</v>
      </c>
      <c r="E22" s="24" t="n">
        <v>1.96595833333333</v>
      </c>
      <c r="F22" s="29" t="n">
        <v>2.39079166666667</v>
      </c>
      <c r="G22" s="29"/>
      <c r="H22" s="29"/>
      <c r="I22" s="29" t="n">
        <v>38.347125</v>
      </c>
      <c r="J22" s="29" t="n">
        <v>49.6826136650224</v>
      </c>
      <c r="K22" s="29"/>
      <c r="L22" s="31"/>
      <c r="M22" s="31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</row>
    <row r="23" customFormat="false" ht="12.75" hidden="false" customHeight="false" outlineLevel="0" collapsed="false">
      <c r="A23" s="22" t="n">
        <v>41349</v>
      </c>
      <c r="B23" s="28" t="n">
        <v>95.119125</v>
      </c>
      <c r="C23" s="29" t="n">
        <v>1.89754166666667</v>
      </c>
      <c r="D23" s="29" t="n">
        <v>0.121291666666667</v>
      </c>
      <c r="E23" s="24" t="n">
        <v>2.01883333333333</v>
      </c>
      <c r="F23" s="29" t="n">
        <v>2.11483333333333</v>
      </c>
      <c r="G23" s="29"/>
      <c r="H23" s="29"/>
      <c r="I23" s="29" t="n">
        <v>38.2357083333333</v>
      </c>
      <c r="J23" s="29" t="n">
        <v>49.5822649661638</v>
      </c>
      <c r="K23" s="29"/>
      <c r="L23" s="31"/>
      <c r="M23" s="31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</row>
    <row r="24" customFormat="false" ht="12.75" hidden="false" customHeight="false" outlineLevel="0" collapsed="false">
      <c r="A24" s="22" t="n">
        <v>41350</v>
      </c>
      <c r="B24" s="28" t="n">
        <v>95.06575</v>
      </c>
      <c r="C24" s="29" t="n">
        <v>1.899875</v>
      </c>
      <c r="D24" s="29" t="n">
        <v>0.11775</v>
      </c>
      <c r="E24" s="24" t="n">
        <v>2.017625</v>
      </c>
      <c r="F24" s="29" t="n">
        <v>2.14</v>
      </c>
      <c r="G24" s="29"/>
      <c r="H24" s="29"/>
      <c r="I24" s="29" t="n">
        <v>38.2678333333333</v>
      </c>
      <c r="J24" s="29" t="n">
        <v>49.6008668593315</v>
      </c>
      <c r="K24" s="29"/>
      <c r="L24" s="31"/>
      <c r="M24" s="31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customFormat="false" ht="12.75" hidden="false" customHeight="false" outlineLevel="0" collapsed="false">
      <c r="A25" s="22" t="n">
        <v>41351</v>
      </c>
      <c r="B25" s="28" t="n">
        <v>94.7545</v>
      </c>
      <c r="C25" s="29" t="n">
        <v>2.019125</v>
      </c>
      <c r="D25" s="29" t="n">
        <v>0.11225</v>
      </c>
      <c r="E25" s="24" t="n">
        <v>2.131375</v>
      </c>
      <c r="F25" s="29" t="n">
        <v>2.290875</v>
      </c>
      <c r="G25" s="29"/>
      <c r="H25" s="29"/>
      <c r="I25" s="29" t="n">
        <v>38.309125</v>
      </c>
      <c r="J25" s="29" t="n">
        <v>49.5473095994155</v>
      </c>
      <c r="K25" s="29"/>
      <c r="L25" s="31"/>
      <c r="M25" s="31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</row>
    <row r="26" customFormat="false" ht="12.75" hidden="false" customHeight="false" outlineLevel="0" collapsed="false">
      <c r="A26" s="22" t="n">
        <v>41352</v>
      </c>
      <c r="B26" s="28" t="n">
        <v>94.749</v>
      </c>
      <c r="C26" s="29" t="n">
        <v>1.799625</v>
      </c>
      <c r="D26" s="29" t="n">
        <v>0.136833333333333</v>
      </c>
      <c r="E26" s="24" t="n">
        <v>1.93645833333333</v>
      </c>
      <c r="F26" s="29" t="n">
        <v>2.627375</v>
      </c>
      <c r="G26" s="29"/>
      <c r="H26" s="29"/>
      <c r="I26" s="29" t="n">
        <v>38.3555833333333</v>
      </c>
      <c r="J26" s="29" t="n">
        <v>49.7118866520552</v>
      </c>
      <c r="K26" s="29"/>
      <c r="L26" s="31"/>
      <c r="M26" s="31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</row>
    <row r="27" customFormat="false" ht="12.75" hidden="false" customHeight="false" outlineLevel="0" collapsed="false">
      <c r="A27" s="22" t="n">
        <v>41353</v>
      </c>
      <c r="B27" s="28" t="n">
        <v>94.7805</v>
      </c>
      <c r="C27" s="29" t="n">
        <v>1.8225</v>
      </c>
      <c r="D27" s="29" t="n">
        <v>0.133041666666667</v>
      </c>
      <c r="E27" s="24" t="n">
        <v>1.95554166666667</v>
      </c>
      <c r="F27" s="29" t="n">
        <v>2.54745833333333</v>
      </c>
      <c r="G27" s="29"/>
      <c r="H27" s="29"/>
      <c r="I27" s="29" t="n">
        <v>38.351125</v>
      </c>
      <c r="J27" s="29" t="n">
        <v>49.6953838070326</v>
      </c>
      <c r="K27" s="29"/>
      <c r="L27" s="31"/>
      <c r="M27" s="31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</row>
    <row r="28" customFormat="false" ht="12.75" hidden="false" customHeight="false" outlineLevel="0" collapsed="false">
      <c r="A28" s="22" t="n">
        <v>41354</v>
      </c>
      <c r="B28" s="28" t="n">
        <v>94.6512916666667</v>
      </c>
      <c r="C28" s="29" t="n">
        <v>1.73529166666667</v>
      </c>
      <c r="D28" s="29" t="n">
        <v>0.139875</v>
      </c>
      <c r="E28" s="24" t="n">
        <v>1.87516666666667</v>
      </c>
      <c r="F28" s="29" t="n">
        <v>2.74358333333333</v>
      </c>
      <c r="G28" s="29"/>
      <c r="H28" s="29"/>
      <c r="I28" s="29" t="n">
        <v>38.4419166666667</v>
      </c>
      <c r="J28" s="29" t="n">
        <v>49.8037829883827</v>
      </c>
      <c r="K28" s="29"/>
      <c r="L28" s="31"/>
      <c r="M28" s="31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</row>
    <row r="29" customFormat="false" ht="12.75" hidden="false" customHeight="false" outlineLevel="0" collapsed="false">
      <c r="A29" s="22" t="n">
        <v>41355</v>
      </c>
      <c r="B29" s="28" t="n">
        <v>95.0668333333333</v>
      </c>
      <c r="C29" s="29" t="n">
        <v>1.78870833333333</v>
      </c>
      <c r="D29" s="29" t="n">
        <v>0.13775</v>
      </c>
      <c r="E29" s="24" t="n">
        <v>1.92645833333333</v>
      </c>
      <c r="F29" s="29" t="n">
        <v>2.35545833333333</v>
      </c>
      <c r="G29" s="29"/>
      <c r="H29" s="29"/>
      <c r="I29" s="29" t="n">
        <v>38.2582916666667</v>
      </c>
      <c r="J29" s="29" t="n">
        <v>49.6622405165217</v>
      </c>
      <c r="K29" s="29"/>
      <c r="L29" s="31"/>
      <c r="M29" s="31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</row>
    <row r="30" customFormat="false" ht="12.75" hidden="false" customHeight="false" outlineLevel="0" collapsed="false">
      <c r="A30" s="22" t="n">
        <v>41356</v>
      </c>
      <c r="B30" s="28" t="n">
        <v>95.1381666666667</v>
      </c>
      <c r="C30" s="29" t="n">
        <v>1.72766666666667</v>
      </c>
      <c r="D30" s="29" t="n">
        <v>0.139291666666667</v>
      </c>
      <c r="E30" s="24" t="n">
        <v>1.86695833333333</v>
      </c>
      <c r="F30" s="29" t="n">
        <v>2.36191666666667</v>
      </c>
      <c r="G30" s="29"/>
      <c r="H30" s="29"/>
      <c r="I30" s="29" t="n">
        <v>38.2690416666667</v>
      </c>
      <c r="J30" s="29" t="n">
        <v>49.7090688261909</v>
      </c>
      <c r="K30" s="29"/>
      <c r="L30" s="31"/>
      <c r="M30" s="31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</row>
    <row r="31" customFormat="false" ht="12.75" hidden="false" customHeight="false" outlineLevel="0" collapsed="false">
      <c r="A31" s="22" t="n">
        <v>41357</v>
      </c>
      <c r="B31" s="28" t="n">
        <v>95.161375</v>
      </c>
      <c r="C31" s="29" t="n">
        <v>1.83483333333333</v>
      </c>
      <c r="D31" s="29" t="n">
        <v>0.134291666666667</v>
      </c>
      <c r="E31" s="24" t="n">
        <v>1.969125</v>
      </c>
      <c r="F31" s="29" t="n">
        <v>2.26504166666667</v>
      </c>
      <c r="G31" s="29"/>
      <c r="H31" s="29"/>
      <c r="I31" s="29" t="n">
        <v>38.1809166666667</v>
      </c>
      <c r="J31" s="29" t="n">
        <v>49.5876332124871</v>
      </c>
      <c r="K31" s="29"/>
      <c r="L31" s="31"/>
      <c r="M31" s="31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</row>
    <row r="32" customFormat="false" ht="12.75" hidden="false" customHeight="false" outlineLevel="0" collapsed="false">
      <c r="A32" s="22" t="n">
        <v>41358</v>
      </c>
      <c r="B32" s="28" t="n">
        <v>95.3661666666667</v>
      </c>
      <c r="C32" s="29" t="n">
        <v>1.78083333333333</v>
      </c>
      <c r="D32" s="29" t="n">
        <v>0.14625</v>
      </c>
      <c r="E32" s="24" t="n">
        <v>1.92708333333333</v>
      </c>
      <c r="F32" s="29" t="n">
        <v>2.11179166666667</v>
      </c>
      <c r="G32" s="29"/>
      <c r="H32" s="29"/>
      <c r="I32" s="29" t="n">
        <v>38.1429166666667</v>
      </c>
      <c r="J32" s="29" t="n">
        <v>49.5965955738107</v>
      </c>
      <c r="K32" s="29"/>
      <c r="L32" s="31"/>
      <c r="M32" s="31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</row>
    <row r="33" customFormat="false" ht="12.75" hidden="false" customHeight="false" outlineLevel="0" collapsed="false">
      <c r="A33" s="22" t="n">
        <v>41359</v>
      </c>
      <c r="B33" s="28" t="n">
        <v>95.299875</v>
      </c>
      <c r="C33" s="29" t="n">
        <v>1.72133333333333</v>
      </c>
      <c r="D33" s="29" t="n">
        <v>0.146</v>
      </c>
      <c r="E33" s="24" t="n">
        <v>1.86733333333333</v>
      </c>
      <c r="F33" s="29" t="n">
        <v>2.18833333333333</v>
      </c>
      <c r="G33" s="29"/>
      <c r="H33" s="29"/>
      <c r="I33" s="29" t="n">
        <v>38.2225416666667</v>
      </c>
      <c r="J33" s="29" t="n">
        <v>49.6834590971124</v>
      </c>
      <c r="K33" s="29"/>
      <c r="L33" s="31"/>
      <c r="M33" s="31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</row>
    <row r="34" customFormat="false" ht="12.75" hidden="false" customHeight="false" outlineLevel="0" collapsed="false">
      <c r="A34" s="22" t="n">
        <v>41360</v>
      </c>
      <c r="B34" s="28" t="n">
        <v>95.3213333333333</v>
      </c>
      <c r="C34" s="29" t="n">
        <v>1.81658333333333</v>
      </c>
      <c r="D34" s="29" t="n">
        <v>0.141666666666667</v>
      </c>
      <c r="E34" s="24" t="n">
        <v>1.95825</v>
      </c>
      <c r="F34" s="29" t="n">
        <v>2.08791666666667</v>
      </c>
      <c r="G34" s="29"/>
      <c r="H34" s="29"/>
      <c r="I34" s="29" t="n">
        <v>38.15175</v>
      </c>
      <c r="J34" s="29" t="n">
        <v>49.5796129862818</v>
      </c>
      <c r="K34" s="29"/>
      <c r="L34" s="31"/>
      <c r="M34" s="31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</row>
    <row r="35" customFormat="false" ht="12.75" hidden="false" customHeight="false" outlineLevel="0" collapsed="false">
      <c r="A35" s="22" t="n">
        <v>41361</v>
      </c>
      <c r="B35" s="28" t="n">
        <v>95.30875</v>
      </c>
      <c r="C35" s="29" t="n">
        <v>1.86904166666667</v>
      </c>
      <c r="D35" s="29" t="n">
        <v>0.138041666666667</v>
      </c>
      <c r="E35" s="24" t="n">
        <v>2.00708333333333</v>
      </c>
      <c r="F35" s="29" t="n">
        <v>2.01295833333333</v>
      </c>
      <c r="G35" s="29"/>
      <c r="H35" s="29"/>
      <c r="I35" s="29" t="n">
        <v>38.1480416666667</v>
      </c>
      <c r="J35" s="29" t="n">
        <v>49.5432866295806</v>
      </c>
      <c r="K35" s="29"/>
      <c r="L35" s="31"/>
      <c r="M35" s="31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</row>
    <row r="36" customFormat="false" ht="12.75" hidden="false" customHeight="false" outlineLevel="0" collapsed="false">
      <c r="A36" s="22" t="n">
        <v>41362</v>
      </c>
      <c r="B36" s="28" t="n">
        <v>95.06475</v>
      </c>
      <c r="C36" s="29" t="n">
        <v>1.94595833333333</v>
      </c>
      <c r="D36" s="29" t="n">
        <v>0.114666666666667</v>
      </c>
      <c r="E36" s="24" t="n">
        <v>2.060625</v>
      </c>
      <c r="F36" s="29" t="n">
        <v>2.08604166666667</v>
      </c>
      <c r="G36" s="29"/>
      <c r="H36" s="29"/>
      <c r="I36" s="29" t="n">
        <v>38.2469166666667</v>
      </c>
      <c r="J36" s="29" t="n">
        <v>49.5589375236397</v>
      </c>
      <c r="K36" s="29"/>
      <c r="L36" s="31"/>
      <c r="M36" s="31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</row>
    <row r="37" customFormat="false" ht="12.75" hidden="false" customHeight="false" outlineLevel="0" collapsed="false">
      <c r="A37" s="22" t="n">
        <v>41363</v>
      </c>
      <c r="B37" s="28" t="n">
        <v>95.2002083333334</v>
      </c>
      <c r="C37" s="29" t="n">
        <v>1.93616666666667</v>
      </c>
      <c r="D37" s="29" t="n">
        <v>0.123083333333333</v>
      </c>
      <c r="E37" s="24" t="n">
        <v>2.05925</v>
      </c>
      <c r="F37" s="29" t="n">
        <v>2.03370833333333</v>
      </c>
      <c r="G37" s="29"/>
      <c r="H37" s="29"/>
      <c r="I37" s="29" t="n">
        <v>38.1654583333333</v>
      </c>
      <c r="J37" s="29" t="n">
        <v>49.5147839408524</v>
      </c>
      <c r="K37" s="29"/>
      <c r="L37" s="31"/>
      <c r="M37" s="31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</row>
    <row r="38" customFormat="false" ht="13.5" hidden="false" customHeight="false" outlineLevel="0" collapsed="false">
      <c r="A38" s="22" t="n">
        <v>41364</v>
      </c>
      <c r="B38" s="32" t="n">
        <v>95.3314166666667</v>
      </c>
      <c r="C38" s="33" t="n">
        <v>1.89783333333333</v>
      </c>
      <c r="D38" s="33" t="n">
        <v>0.128</v>
      </c>
      <c r="E38" s="24" t="n">
        <v>2.02583333333333</v>
      </c>
      <c r="F38" s="33" t="n">
        <v>1.986125</v>
      </c>
      <c r="G38" s="33"/>
      <c r="H38" s="33"/>
      <c r="I38" s="33" t="n">
        <v>38.1231666666667</v>
      </c>
      <c r="J38" s="33" t="n">
        <v>49.5137812098994</v>
      </c>
      <c r="K38" s="33"/>
      <c r="L38" s="35"/>
      <c r="M38" s="31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39" t="s">
        <v>33</v>
      </c>
      <c r="B41" s="40" t="n">
        <f aca="false">MIN(B8:B38)</f>
        <v>94.6512916666667</v>
      </c>
      <c r="C41" s="40" t="n">
        <f aca="false">MIN(C8:C38)</f>
        <v>1.49633333333333</v>
      </c>
      <c r="D41" s="40" t="n">
        <f aca="false">MIN(D8:D38)</f>
        <v>0.11225</v>
      </c>
      <c r="E41" s="40" t="n">
        <f aca="false">MIN(E8:E38)</f>
        <v>1.638375</v>
      </c>
      <c r="F41" s="40" t="n">
        <f aca="false">MIN(F8:F38)</f>
        <v>1.986125</v>
      </c>
      <c r="G41" s="40"/>
      <c r="H41" s="40"/>
      <c r="I41" s="40" t="n">
        <f aca="false">MIN(I8:I38)</f>
        <v>38.1231666666667</v>
      </c>
      <c r="J41" s="40" t="n">
        <f aca="false">MIN(J8:J38)</f>
        <v>49.5137812098994</v>
      </c>
      <c r="K41" s="40"/>
      <c r="L41" s="9"/>
      <c r="M41" s="9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1" t="s">
        <v>34</v>
      </c>
      <c r="B42" s="42" t="n">
        <f aca="false">AVERAGE(B8:B38)</f>
        <v>95.0819959677419</v>
      </c>
      <c r="C42" s="42" t="n">
        <f aca="false">AVERAGE(C8:C38)</f>
        <v>1.79004032258065</v>
      </c>
      <c r="D42" s="42" t="n">
        <f aca="false">AVERAGE(D8:D38)</f>
        <v>0.132260752688172</v>
      </c>
      <c r="E42" s="42" t="n">
        <f aca="false">AVERAGE(E8:E38)</f>
        <v>1.92230107526882</v>
      </c>
      <c r="F42" s="42" t="n">
        <f aca="false">AVERAGE(F8:F38)</f>
        <v>2.29573387096774</v>
      </c>
      <c r="G42" s="42"/>
      <c r="H42" s="42"/>
      <c r="I42" s="42" t="n">
        <f aca="false">AVERAGE(I8:I38)</f>
        <v>38.2782405913979</v>
      </c>
      <c r="J42" s="42" t="n">
        <f aca="false">AVERAGE(J8:J38)</f>
        <v>49.6752040921083</v>
      </c>
      <c r="K42" s="42"/>
      <c r="L42" s="9"/>
      <c r="M42" s="9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3" t="s">
        <v>35</v>
      </c>
      <c r="B43" s="44" t="n">
        <f aca="false">MAX(B8:B38)</f>
        <v>95.3661666666667</v>
      </c>
      <c r="C43" s="44" t="n">
        <f aca="false">MAX(C8:C38)</f>
        <v>2.019125</v>
      </c>
      <c r="D43" s="44" t="n">
        <f aca="false">MAX(D8:D38)</f>
        <v>0.14625</v>
      </c>
      <c r="E43" s="44" t="n">
        <f aca="false">MAX(E8:E38)</f>
        <v>2.131375</v>
      </c>
      <c r="F43" s="44" t="n">
        <f aca="false">MAX(F8:F38)</f>
        <v>2.74358333333333</v>
      </c>
      <c r="G43" s="44"/>
      <c r="H43" s="44"/>
      <c r="I43" s="44" t="n">
        <f aca="false">MAX(I8:I38)</f>
        <v>38.4419166666667</v>
      </c>
      <c r="J43" s="44" t="n">
        <f aca="false">MAX(J8:J38)</f>
        <v>49.9570258320374</v>
      </c>
      <c r="K43" s="44"/>
      <c r="L43" s="9"/>
      <c r="M43" s="9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201966433070855</v>
      </c>
      <c r="C44" s="44" t="n">
        <f aca="false">STDEV(C8:C38)</f>
        <v>0.109588455459015</v>
      </c>
      <c r="D44" s="44" t="n">
        <f aca="false">STDEV(D8:D38)</f>
        <v>0.00866854258371538</v>
      </c>
      <c r="E44" s="44" t="n">
        <f aca="false">STDEV(E8:E38)</f>
        <v>0.103768695163944</v>
      </c>
      <c r="F44" s="44" t="n">
        <f aca="false">STDEV(F8:F38)</f>
        <v>0.1948642071339</v>
      </c>
      <c r="G44" s="44"/>
      <c r="H44" s="44"/>
      <c r="I44" s="44" t="n">
        <f aca="false">STDEV(I8:I38)</f>
        <v>0.0874127883564512</v>
      </c>
      <c r="J44" s="44" t="n">
        <f aca="false">STDEV(J8:J38)</f>
        <v>0.106608127648713</v>
      </c>
      <c r="K44" s="44"/>
      <c r="L44" s="9"/>
      <c r="M44" s="9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  <col collapsed="false" customWidth="true" hidden="false" outlineLevel="0" max="18" min="18" style="0" width="10.71"/>
    <col collapsed="false" customWidth="true" hidden="false" outlineLevel="0" max="21" min="21" style="0" width="10.71"/>
    <col collapsed="false" customWidth="true" hidden="false" outlineLevel="0" max="22" min="22" style="0" width="11.85"/>
    <col collapsed="false" customWidth="true" hidden="false" outlineLevel="0" max="23" min="23" style="0" width="11.99"/>
    <col collapsed="false" customWidth="true" hidden="false" outlineLevel="0" max="24" min="24" style="0" width="11.13"/>
    <col collapsed="false" customWidth="true" hidden="false" outlineLevel="0" max="30" min="30" style="0" width="12.14"/>
    <col collapsed="false" customWidth="true" hidden="false" outlineLevel="0" max="31" min="31" style="0" width="10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39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  <c r="R6" s="16"/>
      <c r="S6" s="16"/>
      <c r="T6" s="16"/>
      <c r="U6" s="17"/>
      <c r="V6" s="16"/>
      <c r="W6" s="16"/>
      <c r="X6" s="16"/>
      <c r="Y6" s="16"/>
      <c r="Z6" s="16"/>
      <c r="AA6" s="16"/>
      <c r="AB6" s="16"/>
      <c r="AC6" s="16"/>
      <c r="AD6" s="18"/>
      <c r="AE6" s="18"/>
    </row>
    <row r="7" customFormat="false" ht="27" hidden="false" customHeight="true" outlineLevel="0" collapsed="false">
      <c r="A7" s="11"/>
      <c r="B7" s="19" t="s">
        <v>21</v>
      </c>
      <c r="C7" s="19" t="s">
        <v>22</v>
      </c>
      <c r="D7" s="19" t="s">
        <v>23</v>
      </c>
      <c r="E7" s="20" t="s">
        <v>23</v>
      </c>
      <c r="F7" s="19" t="s">
        <v>24</v>
      </c>
      <c r="G7" s="19" t="s">
        <v>25</v>
      </c>
      <c r="H7" s="19" t="s">
        <v>26</v>
      </c>
      <c r="I7" s="19" t="s">
        <v>27</v>
      </c>
      <c r="J7" s="19" t="s">
        <v>28</v>
      </c>
      <c r="K7" s="19" t="s">
        <v>29</v>
      </c>
      <c r="L7" s="21" t="s">
        <v>30</v>
      </c>
      <c r="M7" s="21" t="s">
        <v>31</v>
      </c>
      <c r="R7" s="16"/>
      <c r="S7" s="16"/>
      <c r="T7" s="16"/>
      <c r="U7" s="17"/>
      <c r="V7" s="16"/>
      <c r="W7" s="16"/>
      <c r="X7" s="16"/>
      <c r="Y7" s="16"/>
      <c r="Z7" s="16"/>
      <c r="AA7" s="16"/>
      <c r="AB7" s="16"/>
      <c r="AC7" s="16"/>
      <c r="AD7" s="18"/>
      <c r="AE7" s="18"/>
    </row>
    <row r="8" customFormat="false" ht="12.75" hidden="false" customHeight="false" outlineLevel="0" collapsed="false">
      <c r="A8" s="22" t="n">
        <v>41334</v>
      </c>
      <c r="B8" s="23" t="n">
        <v>80.9565</v>
      </c>
      <c r="C8" s="24" t="n">
        <v>0.0787916666666667</v>
      </c>
      <c r="D8" s="24" t="n">
        <v>4.899</v>
      </c>
      <c r="E8" s="24" t="n">
        <v>4.97779166666667</v>
      </c>
      <c r="F8" s="24" t="n">
        <v>13.4267916666667</v>
      </c>
      <c r="G8" s="24"/>
      <c r="H8" s="24"/>
      <c r="I8" s="24" t="n">
        <v>40.061875</v>
      </c>
      <c r="J8" s="24" t="n">
        <v>49.7717127692003</v>
      </c>
      <c r="K8" s="24"/>
      <c r="L8" s="26"/>
      <c r="M8" s="26"/>
      <c r="R8" s="10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customFormat="false" ht="12.75" hidden="false" customHeight="false" outlineLevel="0" collapsed="false">
      <c r="A9" s="22" t="n">
        <v>41335</v>
      </c>
      <c r="B9" s="28" t="n">
        <v>81.86425</v>
      </c>
      <c r="C9" s="29" t="n">
        <v>0.0788333333333333</v>
      </c>
      <c r="D9" s="29" t="n">
        <v>5.30004166666667</v>
      </c>
      <c r="E9" s="24" t="n">
        <v>5.378875</v>
      </c>
      <c r="F9" s="29" t="n">
        <v>12.2409166666667</v>
      </c>
      <c r="G9" s="29"/>
      <c r="H9" s="29"/>
      <c r="I9" s="29" t="n">
        <v>39.4501666666667</v>
      </c>
      <c r="J9" s="29" t="n">
        <v>49.2272636843559</v>
      </c>
      <c r="K9" s="29"/>
      <c r="L9" s="31"/>
      <c r="M9" s="31"/>
      <c r="R9" s="10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customFormat="false" ht="12.75" hidden="false" customHeight="false" outlineLevel="0" collapsed="false">
      <c r="A10" s="22" t="n">
        <v>41336</v>
      </c>
      <c r="B10" s="28" t="n">
        <v>81.8028333333333</v>
      </c>
      <c r="C10" s="29" t="n">
        <v>0.0430416666666667</v>
      </c>
      <c r="D10" s="29" t="n">
        <v>6.003625</v>
      </c>
      <c r="E10" s="24" t="n">
        <v>6.04666666666667</v>
      </c>
      <c r="F10" s="29" t="n">
        <v>11.6410833333333</v>
      </c>
      <c r="G10" s="29"/>
      <c r="H10" s="29"/>
      <c r="I10" s="29" t="n">
        <v>38.9579166666667</v>
      </c>
      <c r="J10" s="29" t="n">
        <v>48.6560512532507</v>
      </c>
      <c r="K10" s="29"/>
      <c r="L10" s="31"/>
      <c r="M10" s="31"/>
      <c r="R10" s="10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</row>
    <row r="11" customFormat="false" ht="12.75" hidden="false" customHeight="false" outlineLevel="0" collapsed="false">
      <c r="A11" s="22" t="n">
        <v>41337</v>
      </c>
      <c r="B11" s="28" t="n">
        <v>84.408125</v>
      </c>
      <c r="C11" s="29" t="n">
        <v>0.0357916666666667</v>
      </c>
      <c r="D11" s="29" t="n">
        <v>8.317</v>
      </c>
      <c r="E11" s="24" t="n">
        <v>8.35279166666667</v>
      </c>
      <c r="F11" s="29" t="n">
        <v>6.94858333333333</v>
      </c>
      <c r="G11" s="29"/>
      <c r="H11" s="29"/>
      <c r="I11" s="29" t="n">
        <v>36.7811666666667</v>
      </c>
      <c r="J11" s="29" t="n">
        <v>46.4672790258169</v>
      </c>
      <c r="K11" s="29"/>
      <c r="L11" s="31"/>
      <c r="M11" s="31"/>
      <c r="R11" s="10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customFormat="false" ht="12.75" hidden="false" customHeight="false" outlineLevel="0" collapsed="false">
      <c r="A12" s="22" t="n">
        <v>41338</v>
      </c>
      <c r="B12" s="28" t="n">
        <v>85.1542083333333</v>
      </c>
      <c r="C12" s="29" t="n">
        <v>0.0192083333333333</v>
      </c>
      <c r="D12" s="29" t="n">
        <v>7.94854166666667</v>
      </c>
      <c r="E12" s="24" t="n">
        <v>7.96775</v>
      </c>
      <c r="F12" s="29" t="n">
        <v>6.65570833333333</v>
      </c>
      <c r="G12" s="29"/>
      <c r="H12" s="29"/>
      <c r="I12" s="29" t="n">
        <v>36.798375</v>
      </c>
      <c r="J12" s="29" t="n">
        <v>46.6339365806689</v>
      </c>
      <c r="K12" s="29"/>
      <c r="L12" s="31"/>
      <c r="M12" s="31"/>
      <c r="R12" s="10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</row>
    <row r="13" customFormat="false" ht="12.75" hidden="false" customHeight="false" outlineLevel="0" collapsed="false">
      <c r="A13" s="22" t="n">
        <v>41339</v>
      </c>
      <c r="B13" s="28" t="n">
        <v>84.8612916666667</v>
      </c>
      <c r="C13" s="29" t="n">
        <v>0.0179166666666667</v>
      </c>
      <c r="D13" s="29" t="n">
        <v>8.45475</v>
      </c>
      <c r="E13" s="24" t="n">
        <v>8.47266666666667</v>
      </c>
      <c r="F13" s="29" t="n">
        <v>6.45979166666667</v>
      </c>
      <c r="G13" s="29"/>
      <c r="H13" s="29"/>
      <c r="I13" s="29" t="n">
        <v>36.5398333333333</v>
      </c>
      <c r="J13" s="29" t="n">
        <v>46.2704939426391</v>
      </c>
      <c r="K13" s="29"/>
      <c r="L13" s="31"/>
      <c r="M13" s="31"/>
      <c r="R13" s="10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</row>
    <row r="14" customFormat="false" ht="12.75" hidden="false" customHeight="false" outlineLevel="0" collapsed="false">
      <c r="A14" s="22" t="n">
        <v>41340</v>
      </c>
      <c r="B14" s="28" t="n">
        <v>86.8790416666667</v>
      </c>
      <c r="C14" s="29" t="n">
        <v>0.0899583333333334</v>
      </c>
      <c r="D14" s="29" t="n">
        <v>8.81658333333333</v>
      </c>
      <c r="E14" s="24" t="n">
        <v>8.90654166666667</v>
      </c>
      <c r="F14" s="29" t="n">
        <v>3.97270833333333</v>
      </c>
      <c r="G14" s="29"/>
      <c r="H14" s="29"/>
      <c r="I14" s="29" t="n">
        <v>35.691125</v>
      </c>
      <c r="J14" s="29" t="n">
        <v>45.5412399766522</v>
      </c>
      <c r="K14" s="29"/>
      <c r="L14" s="31"/>
      <c r="M14" s="31"/>
      <c r="R14" s="10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</row>
    <row r="15" customFormat="false" ht="12.75" hidden="false" customHeight="false" outlineLevel="0" collapsed="false">
      <c r="A15" s="22" t="n">
        <v>41341</v>
      </c>
      <c r="B15" s="28" t="n">
        <v>87.0860416666667</v>
      </c>
      <c r="C15" s="29" t="n">
        <v>0.0730416666666667</v>
      </c>
      <c r="D15" s="29" t="n">
        <v>7.83816666666667</v>
      </c>
      <c r="E15" s="24" t="n">
        <v>7.91120833333333</v>
      </c>
      <c r="F15" s="29" t="n">
        <v>4.70483333333333</v>
      </c>
      <c r="G15" s="29"/>
      <c r="H15" s="29"/>
      <c r="I15" s="29" t="n">
        <v>36.26125</v>
      </c>
      <c r="J15" s="29" t="n">
        <v>46.270357517838</v>
      </c>
      <c r="K15" s="29"/>
      <c r="L15" s="31"/>
      <c r="M15" s="31"/>
      <c r="R15" s="10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</row>
    <row r="16" customFormat="false" ht="12.75" hidden="false" customHeight="false" outlineLevel="0" collapsed="false">
      <c r="A16" s="22" t="n">
        <v>41342</v>
      </c>
      <c r="B16" s="28" t="n">
        <v>83.9107916666667</v>
      </c>
      <c r="C16" s="29" t="n">
        <v>0.0229166666666667</v>
      </c>
      <c r="D16" s="29" t="n">
        <v>6.41220833333333</v>
      </c>
      <c r="E16" s="24" t="n">
        <v>6.435125</v>
      </c>
      <c r="F16" s="29" t="n">
        <v>8.86404166666667</v>
      </c>
      <c r="G16" s="29"/>
      <c r="H16" s="29"/>
      <c r="I16" s="29" t="n">
        <v>38.060125</v>
      </c>
      <c r="J16" s="29" t="n">
        <v>47.9190371823546</v>
      </c>
      <c r="K16" s="29"/>
      <c r="L16" s="31"/>
      <c r="M16" s="31"/>
      <c r="R16" s="10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</row>
    <row r="17" customFormat="false" ht="12.75" hidden="false" customHeight="false" outlineLevel="0" collapsed="false">
      <c r="A17" s="22" t="n">
        <v>41343</v>
      </c>
      <c r="B17" s="28" t="n">
        <v>85.5032916666667</v>
      </c>
      <c r="C17" s="29" t="n">
        <v>0.0295833333333333</v>
      </c>
      <c r="D17" s="29" t="n">
        <v>7.54658333333333</v>
      </c>
      <c r="E17" s="24" t="n">
        <v>7.57616666666667</v>
      </c>
      <c r="F17" s="29" t="n">
        <v>6.33983333333333</v>
      </c>
      <c r="G17" s="29"/>
      <c r="H17" s="29"/>
      <c r="I17" s="29" t="n">
        <v>37.0675</v>
      </c>
      <c r="J17" s="29" t="n">
        <v>46.9265117539813</v>
      </c>
      <c r="K17" s="29"/>
      <c r="L17" s="31"/>
      <c r="M17" s="31"/>
      <c r="R17" s="10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</row>
    <row r="18" customFormat="false" ht="12.75" hidden="false" customHeight="false" outlineLevel="0" collapsed="false">
      <c r="A18" s="22" t="n">
        <v>41344</v>
      </c>
      <c r="B18" s="28" t="n">
        <v>81.9463333333333</v>
      </c>
      <c r="C18" s="29" t="n">
        <v>0.073875</v>
      </c>
      <c r="D18" s="29" t="n">
        <v>5.97325</v>
      </c>
      <c r="E18" s="24" t="n">
        <v>6.047125</v>
      </c>
      <c r="F18" s="29" t="n">
        <v>10.9330833333333</v>
      </c>
      <c r="G18" s="29"/>
      <c r="H18" s="29"/>
      <c r="I18" s="29" t="n">
        <v>39.0925</v>
      </c>
      <c r="J18" s="29" t="n">
        <v>48.7177617997047</v>
      </c>
      <c r="K18" s="29"/>
      <c r="L18" s="31"/>
      <c r="M18" s="31"/>
      <c r="R18" s="10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</row>
    <row r="19" customFormat="false" ht="12.75" hidden="false" customHeight="false" outlineLevel="0" collapsed="false">
      <c r="A19" s="22" t="n">
        <v>41345</v>
      </c>
      <c r="B19" s="28" t="n">
        <v>83.1102083333334</v>
      </c>
      <c r="C19" s="29" t="n">
        <v>0.0865</v>
      </c>
      <c r="D19" s="29" t="n">
        <v>6.93195833333334</v>
      </c>
      <c r="E19" s="24" t="n">
        <v>7.01845833333334</v>
      </c>
      <c r="F19" s="29" t="n">
        <v>8.97333333333333</v>
      </c>
      <c r="G19" s="29"/>
      <c r="H19" s="29"/>
      <c r="I19" s="29" t="n">
        <v>38.1397083333333</v>
      </c>
      <c r="J19" s="29" t="n">
        <v>47.7688007739499</v>
      </c>
      <c r="K19" s="29"/>
      <c r="L19" s="31"/>
      <c r="M19" s="31"/>
      <c r="R19" s="10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</row>
    <row r="20" customFormat="false" ht="12.75" hidden="false" customHeight="false" outlineLevel="0" collapsed="false">
      <c r="A20" s="22" t="n">
        <v>41346</v>
      </c>
      <c r="B20" s="28" t="n">
        <v>87.3337916666667</v>
      </c>
      <c r="C20" s="29" t="n">
        <v>0.0616666666666667</v>
      </c>
      <c r="D20" s="29" t="n">
        <v>8.34770833333334</v>
      </c>
      <c r="E20" s="24" t="n">
        <v>8.409375</v>
      </c>
      <c r="F20" s="29" t="n">
        <v>3.90991666666667</v>
      </c>
      <c r="G20" s="29"/>
      <c r="H20" s="29"/>
      <c r="I20" s="29" t="n">
        <v>35.930625</v>
      </c>
      <c r="J20" s="29" t="n">
        <v>45.895486081299</v>
      </c>
      <c r="K20" s="29"/>
      <c r="L20" s="31"/>
      <c r="M20" s="31"/>
      <c r="R20" s="10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</row>
    <row r="21" customFormat="false" ht="12.75" hidden="false" customHeight="false" outlineLevel="0" collapsed="false">
      <c r="A21" s="22" t="n">
        <v>41347</v>
      </c>
      <c r="B21" s="28" t="n">
        <v>86.8956666666667</v>
      </c>
      <c r="C21" s="29" t="n">
        <v>0.0380833333333334</v>
      </c>
      <c r="D21" s="29" t="n">
        <v>8.31225</v>
      </c>
      <c r="E21" s="24" t="n">
        <v>8.35033333333333</v>
      </c>
      <c r="F21" s="29" t="n">
        <v>4.37495833333334</v>
      </c>
      <c r="G21" s="29"/>
      <c r="H21" s="29"/>
      <c r="I21" s="29" t="n">
        <v>36.05875</v>
      </c>
      <c r="J21" s="29" t="n">
        <v>45.9883562963476</v>
      </c>
      <c r="K21" s="29"/>
      <c r="L21" s="31"/>
      <c r="M21" s="31"/>
      <c r="R21" s="10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</row>
    <row r="22" customFormat="false" ht="12.75" hidden="false" customHeight="false" outlineLevel="0" collapsed="false">
      <c r="A22" s="22" t="n">
        <v>41348</v>
      </c>
      <c r="B22" s="28" t="n">
        <v>87.32325</v>
      </c>
      <c r="C22" s="29" t="n">
        <v>0.0196666666666667</v>
      </c>
      <c r="D22" s="29" t="n">
        <v>9.31683333333333</v>
      </c>
      <c r="E22" s="24" t="n">
        <v>9.3365</v>
      </c>
      <c r="F22" s="29" t="n">
        <v>3.11595833333333</v>
      </c>
      <c r="G22" s="29"/>
      <c r="H22" s="29"/>
      <c r="I22" s="29" t="n">
        <v>35.27425</v>
      </c>
      <c r="J22" s="29" t="n">
        <v>45.122396695028</v>
      </c>
      <c r="K22" s="29"/>
      <c r="L22" s="31"/>
      <c r="M22" s="31"/>
      <c r="R22" s="10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</row>
    <row r="23" customFormat="false" ht="12.75" hidden="false" customHeight="false" outlineLevel="0" collapsed="false">
      <c r="A23" s="22" t="n">
        <v>41349</v>
      </c>
      <c r="B23" s="28" t="n">
        <v>86.4835833333333</v>
      </c>
      <c r="C23" s="29" t="n">
        <v>0.0202083333333333</v>
      </c>
      <c r="D23" s="29" t="n">
        <v>9.19225</v>
      </c>
      <c r="E23" s="24" t="n">
        <v>9.21245833333333</v>
      </c>
      <c r="F23" s="29" t="n">
        <v>3.95329166666667</v>
      </c>
      <c r="G23" s="29"/>
      <c r="H23" s="29"/>
      <c r="I23" s="29" t="n">
        <v>35.5309166666667</v>
      </c>
      <c r="J23" s="29" t="n">
        <v>45.293909737272</v>
      </c>
      <c r="K23" s="29"/>
      <c r="L23" s="31"/>
      <c r="M23" s="31"/>
      <c r="R23" s="10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</row>
    <row r="24" customFormat="false" ht="12.75" hidden="false" customHeight="false" outlineLevel="0" collapsed="false">
      <c r="A24" s="22" t="n">
        <v>41350</v>
      </c>
      <c r="B24" s="28" t="n">
        <v>83.6014166666667</v>
      </c>
      <c r="C24" s="29" t="n">
        <v>0.0502916666666667</v>
      </c>
      <c r="D24" s="29" t="n">
        <v>6.70633333333333</v>
      </c>
      <c r="E24" s="24" t="n">
        <v>6.756625</v>
      </c>
      <c r="F24" s="29" t="n">
        <v>8.69016666666667</v>
      </c>
      <c r="G24" s="29"/>
      <c r="H24" s="29"/>
      <c r="I24" s="29" t="n">
        <v>38.0135</v>
      </c>
      <c r="J24" s="29" t="n">
        <v>47.7458954251762</v>
      </c>
      <c r="K24" s="29"/>
      <c r="L24" s="31"/>
      <c r="M24" s="31"/>
      <c r="R24" s="10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customFormat="false" ht="12.75" hidden="false" customHeight="false" outlineLevel="0" collapsed="false">
      <c r="A25" s="22" t="n">
        <v>41351</v>
      </c>
      <c r="B25" s="28" t="n">
        <v>82.3402916666667</v>
      </c>
      <c r="C25" s="29" t="n">
        <v>0.0226666666666667</v>
      </c>
      <c r="D25" s="29" t="n">
        <v>5.250375</v>
      </c>
      <c r="E25" s="24" t="n">
        <v>5.27304166666667</v>
      </c>
      <c r="F25" s="29" t="n">
        <v>11.1792916666667</v>
      </c>
      <c r="G25" s="29"/>
      <c r="H25" s="29"/>
      <c r="I25" s="29" t="n">
        <v>39.325</v>
      </c>
      <c r="J25" s="29" t="n">
        <v>49.0897784581044</v>
      </c>
      <c r="K25" s="29"/>
      <c r="L25" s="31"/>
      <c r="M25" s="31"/>
      <c r="R25" s="10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</row>
    <row r="26" customFormat="false" ht="12.75" hidden="false" customHeight="false" outlineLevel="0" collapsed="false">
      <c r="A26" s="22" t="n">
        <v>41352</v>
      </c>
      <c r="B26" s="28" t="n">
        <v>83.4070416666667</v>
      </c>
      <c r="C26" s="29" t="n">
        <v>0.0152083333333333</v>
      </c>
      <c r="D26" s="29" t="n">
        <v>6.47441666666667</v>
      </c>
      <c r="E26" s="24" t="n">
        <v>6.489625</v>
      </c>
      <c r="F26" s="29" t="n">
        <v>9.08058333333333</v>
      </c>
      <c r="G26" s="29"/>
      <c r="H26" s="29"/>
      <c r="I26" s="29" t="n">
        <v>38.32625</v>
      </c>
      <c r="J26" s="29" t="n">
        <v>48.057949259495</v>
      </c>
      <c r="K26" s="29"/>
      <c r="L26" s="31"/>
      <c r="M26" s="31"/>
      <c r="R26" s="10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</row>
    <row r="27" customFormat="false" ht="12.75" hidden="false" customHeight="false" outlineLevel="0" collapsed="false">
      <c r="A27" s="22" t="n">
        <v>41353</v>
      </c>
      <c r="B27" s="28" t="n">
        <v>81.3735416666667</v>
      </c>
      <c r="C27" s="29" t="n">
        <v>0.0339166666666667</v>
      </c>
      <c r="D27" s="29" t="n">
        <v>5.182375</v>
      </c>
      <c r="E27" s="24" t="n">
        <v>5.21629166666667</v>
      </c>
      <c r="F27" s="29" t="n">
        <v>12.04</v>
      </c>
      <c r="G27" s="29"/>
      <c r="H27" s="29"/>
      <c r="I27" s="29" t="n">
        <v>39.9010833333333</v>
      </c>
      <c r="J27" s="29" t="n">
        <v>49.5394105437367</v>
      </c>
      <c r="K27" s="29"/>
      <c r="L27" s="31"/>
      <c r="M27" s="31"/>
      <c r="R27" s="10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</row>
    <row r="28" customFormat="false" ht="12.75" hidden="false" customHeight="false" outlineLevel="0" collapsed="false">
      <c r="A28" s="22" t="n">
        <v>41354</v>
      </c>
      <c r="B28" s="28" t="n">
        <v>81.094875</v>
      </c>
      <c r="C28" s="29" t="n">
        <v>0.0574583333333333</v>
      </c>
      <c r="D28" s="29" t="n">
        <v>4.729875</v>
      </c>
      <c r="E28" s="24" t="n">
        <v>4.78733333333333</v>
      </c>
      <c r="F28" s="29" t="n">
        <v>12.6620416666667</v>
      </c>
      <c r="G28" s="29"/>
      <c r="H28" s="29"/>
      <c r="I28" s="29" t="n">
        <v>40.1925833333333</v>
      </c>
      <c r="J28" s="29" t="n">
        <v>49.8029533356384</v>
      </c>
      <c r="K28" s="29"/>
      <c r="L28" s="31"/>
      <c r="M28" s="31"/>
      <c r="R28" s="10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</row>
    <row r="29" customFormat="false" ht="12.75" hidden="false" customHeight="false" outlineLevel="0" collapsed="false">
      <c r="A29" s="22" t="n">
        <v>41355</v>
      </c>
      <c r="B29" s="28" t="n">
        <v>84.1772083333333</v>
      </c>
      <c r="C29" s="29" t="n">
        <v>0.0235833333333333</v>
      </c>
      <c r="D29" s="29" t="n">
        <v>7.56804166666667</v>
      </c>
      <c r="E29" s="24" t="n">
        <v>7.591625</v>
      </c>
      <c r="F29" s="29" t="n">
        <v>7.54895833333333</v>
      </c>
      <c r="G29" s="29"/>
      <c r="H29" s="29"/>
      <c r="I29" s="29" t="n">
        <v>37.183875</v>
      </c>
      <c r="J29" s="29" t="n">
        <v>46.8250332449469</v>
      </c>
      <c r="K29" s="29"/>
      <c r="L29" s="31"/>
      <c r="M29" s="31"/>
      <c r="R29" s="10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</row>
    <row r="30" customFormat="false" ht="12.75" hidden="false" customHeight="false" outlineLevel="0" collapsed="false">
      <c r="A30" s="22" t="n">
        <v>41356</v>
      </c>
      <c r="B30" s="28" t="n">
        <v>78.2979583333333</v>
      </c>
      <c r="C30" s="29" t="n">
        <v>0.05</v>
      </c>
      <c r="D30" s="29" t="n">
        <v>4.50625</v>
      </c>
      <c r="E30" s="24" t="n">
        <v>4.55625</v>
      </c>
      <c r="F30" s="29" t="n">
        <v>15.949875</v>
      </c>
      <c r="G30" s="29"/>
      <c r="H30" s="29"/>
      <c r="I30" s="29" t="n">
        <v>41.2577916666667</v>
      </c>
      <c r="J30" s="29" t="n">
        <v>50.6353400299415</v>
      </c>
      <c r="K30" s="29"/>
      <c r="L30" s="31"/>
      <c r="M30" s="31"/>
      <c r="R30" s="10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</row>
    <row r="31" customFormat="false" ht="12.75" hidden="false" customHeight="false" outlineLevel="0" collapsed="false">
      <c r="A31" s="22" t="n">
        <v>41357</v>
      </c>
      <c r="B31" s="28" t="n">
        <v>78.8899166666667</v>
      </c>
      <c r="C31" s="29" t="n">
        <v>0.0279583333333333</v>
      </c>
      <c r="D31" s="29" t="n">
        <v>5.01383333333333</v>
      </c>
      <c r="E31" s="24" t="n">
        <v>5.04179166666667</v>
      </c>
      <c r="F31" s="29" t="n">
        <v>14.8385</v>
      </c>
      <c r="G31" s="29"/>
      <c r="H31" s="29"/>
      <c r="I31" s="29" t="n">
        <v>40.8379166666667</v>
      </c>
      <c r="J31" s="29" t="n">
        <v>50.2067492188294</v>
      </c>
      <c r="K31" s="29"/>
      <c r="L31" s="31"/>
      <c r="M31" s="31"/>
      <c r="R31" s="10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</row>
    <row r="32" customFormat="false" ht="12.75" hidden="false" customHeight="false" outlineLevel="0" collapsed="false">
      <c r="A32" s="22" t="n">
        <v>41358</v>
      </c>
      <c r="B32" s="28" t="n">
        <v>80.6606666666667</v>
      </c>
      <c r="C32" s="29" t="n">
        <v>0.0376666666666667</v>
      </c>
      <c r="D32" s="29" t="n">
        <v>6.00608333333333</v>
      </c>
      <c r="E32" s="24" t="n">
        <v>6.04375</v>
      </c>
      <c r="F32" s="29" t="n">
        <v>12.2315</v>
      </c>
      <c r="G32" s="29"/>
      <c r="H32" s="29"/>
      <c r="I32" s="29" t="n">
        <v>39.52</v>
      </c>
      <c r="J32" s="29" t="n">
        <v>49.0043266344507</v>
      </c>
      <c r="K32" s="29"/>
      <c r="L32" s="31"/>
      <c r="M32" s="31"/>
      <c r="R32" s="10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</row>
    <row r="33" customFormat="false" ht="12.75" hidden="false" customHeight="false" outlineLevel="0" collapsed="false">
      <c r="A33" s="22" t="n">
        <v>41359</v>
      </c>
      <c r="B33" s="28" t="n">
        <v>80.0007916666667</v>
      </c>
      <c r="C33" s="29" t="n">
        <v>0.0169166666666667</v>
      </c>
      <c r="D33" s="29" t="n">
        <v>4.91125</v>
      </c>
      <c r="E33" s="24" t="n">
        <v>4.92816666666667</v>
      </c>
      <c r="F33" s="29" t="n">
        <v>13.461625</v>
      </c>
      <c r="G33" s="29"/>
      <c r="H33" s="29"/>
      <c r="I33" s="29" t="n">
        <v>40.6322916666667</v>
      </c>
      <c r="J33" s="29" t="n">
        <v>50.1198220151407</v>
      </c>
      <c r="K33" s="29"/>
      <c r="L33" s="31"/>
      <c r="M33" s="31"/>
      <c r="R33" s="10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</row>
    <row r="34" customFormat="false" ht="12.75" hidden="false" customHeight="false" outlineLevel="0" collapsed="false">
      <c r="A34" s="22" t="n">
        <v>41360</v>
      </c>
      <c r="B34" s="28" t="n">
        <v>82.4540416666667</v>
      </c>
      <c r="C34" s="29" t="n">
        <v>0.00729166666666667</v>
      </c>
      <c r="D34" s="29" t="n">
        <v>5.059625</v>
      </c>
      <c r="E34" s="24" t="n">
        <v>5.06691666666667</v>
      </c>
      <c r="F34" s="29" t="n">
        <v>11.2985</v>
      </c>
      <c r="G34" s="29"/>
      <c r="H34" s="29"/>
      <c r="I34" s="29" t="n">
        <v>39.7839166666667</v>
      </c>
      <c r="J34" s="29" t="n">
        <v>49.6041474658916</v>
      </c>
      <c r="K34" s="29"/>
      <c r="L34" s="31"/>
      <c r="M34" s="31"/>
      <c r="R34" s="10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</row>
    <row r="35" customFormat="false" ht="12.75" hidden="false" customHeight="false" outlineLevel="0" collapsed="false">
      <c r="A35" s="22" t="n">
        <v>41361</v>
      </c>
      <c r="B35" s="28" t="n">
        <v>82.4053333333333</v>
      </c>
      <c r="C35" s="29" t="n">
        <v>0.00683333333333333</v>
      </c>
      <c r="D35" s="29" t="n">
        <v>5.184125</v>
      </c>
      <c r="E35" s="24" t="n">
        <v>5.19095833333333</v>
      </c>
      <c r="F35" s="29" t="n">
        <v>11.0605</v>
      </c>
      <c r="G35" s="29"/>
      <c r="H35" s="29"/>
      <c r="I35" s="29" t="n">
        <v>39.686375</v>
      </c>
      <c r="J35" s="29" t="n">
        <v>49.4644485405543</v>
      </c>
      <c r="K35" s="29"/>
      <c r="L35" s="31"/>
      <c r="M35" s="31"/>
      <c r="R35" s="10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</row>
    <row r="36" customFormat="false" ht="12.75" hidden="false" customHeight="false" outlineLevel="0" collapsed="false">
      <c r="A36" s="22" t="n">
        <v>41362</v>
      </c>
      <c r="B36" s="28" t="n">
        <v>83.277625</v>
      </c>
      <c r="C36" s="29" t="n">
        <v>0.00454166666666667</v>
      </c>
      <c r="D36" s="29" t="n">
        <v>5.358625</v>
      </c>
      <c r="E36" s="24" t="n">
        <v>5.36316666666667</v>
      </c>
      <c r="F36" s="29" t="n">
        <v>10.454625</v>
      </c>
      <c r="G36" s="29"/>
      <c r="H36" s="29"/>
      <c r="I36" s="29" t="n">
        <v>39.1462083333333</v>
      </c>
      <c r="J36" s="29" t="n">
        <v>49.0530751254296</v>
      </c>
      <c r="K36" s="29"/>
      <c r="L36" s="31"/>
      <c r="M36" s="31"/>
      <c r="R36" s="10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</row>
    <row r="37" customFormat="false" ht="12.75" hidden="false" customHeight="false" outlineLevel="0" collapsed="false">
      <c r="A37" s="22" t="n">
        <v>41363</v>
      </c>
      <c r="B37" s="28" t="n">
        <v>84.1849583333334</v>
      </c>
      <c r="C37" s="29" t="n">
        <v>0.0110416666666667</v>
      </c>
      <c r="D37" s="29" t="n">
        <v>6.76875</v>
      </c>
      <c r="E37" s="24" t="n">
        <v>6.77979166666667</v>
      </c>
      <c r="F37" s="29" t="n">
        <v>8.14320833333333</v>
      </c>
      <c r="G37" s="29"/>
      <c r="H37" s="29"/>
      <c r="I37" s="29" t="n">
        <v>37.8102916666667</v>
      </c>
      <c r="J37" s="29" t="n">
        <v>47.627800657884</v>
      </c>
      <c r="K37" s="29"/>
      <c r="L37" s="31"/>
      <c r="M37" s="31"/>
      <c r="R37" s="10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</row>
    <row r="38" customFormat="false" ht="13.5" hidden="false" customHeight="false" outlineLevel="0" collapsed="false">
      <c r="A38" s="22" t="n">
        <v>41364</v>
      </c>
      <c r="B38" s="32" t="n">
        <v>81.1676666666667</v>
      </c>
      <c r="C38" s="33" t="n">
        <v>0.00554166666666667</v>
      </c>
      <c r="D38" s="33" t="n">
        <v>5.754125</v>
      </c>
      <c r="E38" s="24" t="n">
        <v>5.75966666666667</v>
      </c>
      <c r="F38" s="33" t="n">
        <v>11.3556666666667</v>
      </c>
      <c r="G38" s="33"/>
      <c r="H38" s="33"/>
      <c r="I38" s="33" t="n">
        <v>39.7657916666667</v>
      </c>
      <c r="J38" s="33" t="n">
        <v>49.2719146153088</v>
      </c>
      <c r="K38" s="33"/>
      <c r="L38" s="35"/>
      <c r="M38" s="31"/>
      <c r="R38" s="10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39" t="s">
        <v>33</v>
      </c>
      <c r="B41" s="40" t="n">
        <f aca="false">MIN(B8:B38)</f>
        <v>78.2979583333333</v>
      </c>
      <c r="C41" s="40" t="n">
        <f aca="false">MIN(C8:C38)</f>
        <v>0.00454166666666667</v>
      </c>
      <c r="D41" s="40" t="n">
        <f aca="false">MIN(D8:D38)</f>
        <v>4.50625</v>
      </c>
      <c r="E41" s="40" t="n">
        <f aca="false">MIN(E8:E38)</f>
        <v>4.55625</v>
      </c>
      <c r="F41" s="40" t="n">
        <f aca="false">MIN(F8:F38)</f>
        <v>3.11595833333333</v>
      </c>
      <c r="G41" s="40"/>
      <c r="H41" s="40"/>
      <c r="I41" s="40" t="n">
        <f aca="false">MIN(I8:I38)</f>
        <v>35.27425</v>
      </c>
      <c r="J41" s="40" t="n">
        <f aca="false">MIN(J8:J38)</f>
        <v>45.122396695028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83.3178239247312</v>
      </c>
      <c r="C42" s="42" t="n">
        <f aca="false">AVERAGE(C8:C38)</f>
        <v>0.0374193548387097</v>
      </c>
      <c r="D42" s="42" t="n">
        <f aca="false">AVERAGE(D8:D38)</f>
        <v>6.58338172043011</v>
      </c>
      <c r="E42" s="42" t="n">
        <f aca="false">AVERAGE(E8:E38)</f>
        <v>6.62080107526882</v>
      </c>
      <c r="F42" s="42" t="n">
        <f aca="false">AVERAGE(F8:F38)</f>
        <v>9.24225403225806</v>
      </c>
      <c r="G42" s="42"/>
      <c r="H42" s="42"/>
      <c r="I42" s="42" t="n">
        <f aca="false">AVERAGE(I8:I38)</f>
        <v>38.2928696236559</v>
      </c>
      <c r="J42" s="42" t="n">
        <f aca="false">AVERAGE(J8:J38)</f>
        <v>48.0167496658351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87.3337916666667</v>
      </c>
      <c r="C43" s="44" t="n">
        <f aca="false">MAX(C8:C38)</f>
        <v>0.0899583333333334</v>
      </c>
      <c r="D43" s="44" t="n">
        <f aca="false">MAX(D8:D38)</f>
        <v>9.31683333333333</v>
      </c>
      <c r="E43" s="44" t="n">
        <f aca="false">MAX(E8:E38)</f>
        <v>9.3365</v>
      </c>
      <c r="F43" s="44" t="n">
        <f aca="false">MAX(F8:F38)</f>
        <v>15.949875</v>
      </c>
      <c r="G43" s="44"/>
      <c r="H43" s="44"/>
      <c r="I43" s="44" t="n">
        <f aca="false">MAX(I8:I38)</f>
        <v>41.2577916666667</v>
      </c>
      <c r="J43" s="44" t="n">
        <f aca="false">MAX(J8:J38)</f>
        <v>50.6353400299415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2.49120934382442</v>
      </c>
      <c r="C44" s="44" t="n">
        <f aca="false">STDEV(C8:C38)</f>
        <v>0.025947364669145</v>
      </c>
      <c r="D44" s="44" t="n">
        <f aca="false">STDEV(D8:D38)</f>
        <v>1.48508636751964</v>
      </c>
      <c r="E44" s="44" t="n">
        <f aca="false">STDEV(E8:E38)</f>
        <v>1.48673159314618</v>
      </c>
      <c r="F44" s="44" t="n">
        <f aca="false">STDEV(F8:F38)</f>
        <v>3.5290861192985</v>
      </c>
      <c r="G44" s="44"/>
      <c r="H44" s="44"/>
      <c r="I44" s="44" t="n">
        <f aca="false">STDEV(I8:I38)</f>
        <v>1.74204827287868</v>
      </c>
      <c r="J44" s="44" t="n">
        <f aca="false">STDEV(J8:J38)</f>
        <v>1.6357883558611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71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  <c r="Q6" s="10"/>
      <c r="R6" s="16"/>
      <c r="S6" s="16"/>
      <c r="T6" s="16"/>
      <c r="U6" s="17"/>
      <c r="V6" s="16"/>
      <c r="W6" s="16"/>
      <c r="X6" s="16"/>
      <c r="Y6" s="16"/>
      <c r="Z6" s="16"/>
      <c r="AA6" s="16"/>
      <c r="AB6" s="16"/>
      <c r="AC6" s="16"/>
      <c r="AD6" s="18"/>
      <c r="AE6" s="18"/>
      <c r="AF6" s="10"/>
    </row>
    <row r="7" customFormat="false" ht="27" hidden="false" customHeight="true" outlineLevel="0" collapsed="false">
      <c r="A7" s="11"/>
      <c r="B7" s="19" t="s">
        <v>46</v>
      </c>
      <c r="C7" s="19" t="s">
        <v>22</v>
      </c>
      <c r="D7" s="19" t="s">
        <v>47</v>
      </c>
      <c r="E7" s="20" t="s">
        <v>47</v>
      </c>
      <c r="F7" s="19" t="s">
        <v>48</v>
      </c>
      <c r="G7" s="19" t="s">
        <v>25</v>
      </c>
      <c r="H7" s="19" t="s">
        <v>26</v>
      </c>
      <c r="I7" s="19" t="s">
        <v>49</v>
      </c>
      <c r="J7" s="19" t="s">
        <v>50</v>
      </c>
      <c r="K7" s="19" t="s">
        <v>29</v>
      </c>
      <c r="L7" s="21" t="s">
        <v>30</v>
      </c>
      <c r="M7" s="21" t="s">
        <v>31</v>
      </c>
      <c r="Q7" s="10"/>
      <c r="R7" s="16"/>
      <c r="S7" s="16"/>
      <c r="T7" s="16"/>
      <c r="U7" s="17"/>
      <c r="V7" s="16"/>
      <c r="W7" s="16"/>
      <c r="X7" s="16"/>
      <c r="Y7" s="16"/>
      <c r="Z7" s="16"/>
      <c r="AA7" s="16"/>
      <c r="AB7" s="16"/>
      <c r="AC7" s="16"/>
      <c r="AD7" s="18"/>
      <c r="AE7" s="18"/>
      <c r="AF7" s="10"/>
    </row>
    <row r="8" customFormat="false" ht="12.75" hidden="false" customHeight="false" outlineLevel="0" collapsed="false">
      <c r="A8" s="22" t="n">
        <v>41334</v>
      </c>
      <c r="B8" s="23" t="n">
        <v>94.5820416666667</v>
      </c>
      <c r="C8" s="24" t="n">
        <v>1.25904166666667</v>
      </c>
      <c r="D8" s="24" t="n">
        <v>0.189375</v>
      </c>
      <c r="E8" s="24" t="n">
        <v>1.44841666666667</v>
      </c>
      <c r="F8" s="24" t="n">
        <v>3.64495833333333</v>
      </c>
      <c r="G8" s="24"/>
      <c r="H8" s="24"/>
      <c r="I8" s="24" t="n">
        <v>38.52125</v>
      </c>
      <c r="J8" s="24" t="n">
        <v>50.1543379116735</v>
      </c>
      <c r="K8" s="24"/>
      <c r="L8" s="26"/>
      <c r="M8" s="26"/>
      <c r="Q8" s="10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0"/>
    </row>
    <row r="9" customFormat="false" ht="12.75" hidden="false" customHeight="false" outlineLevel="0" collapsed="false">
      <c r="A9" s="22" t="n">
        <v>41335</v>
      </c>
      <c r="B9" s="28" t="n">
        <v>94.5566666666667</v>
      </c>
      <c r="C9" s="29" t="n">
        <v>1.36125</v>
      </c>
      <c r="D9" s="29" t="n">
        <v>0.17925</v>
      </c>
      <c r="E9" s="24" t="n">
        <v>1.5405</v>
      </c>
      <c r="F9" s="29" t="n">
        <v>3.51325</v>
      </c>
      <c r="G9" s="29"/>
      <c r="H9" s="29"/>
      <c r="I9" s="29" t="n">
        <v>38.5032083333333</v>
      </c>
      <c r="J9" s="29" t="n">
        <v>50.0781937576273</v>
      </c>
      <c r="K9" s="29"/>
      <c r="L9" s="31"/>
      <c r="M9" s="31"/>
      <c r="Q9" s="10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10"/>
    </row>
    <row r="10" customFormat="false" ht="12.75" hidden="false" customHeight="false" outlineLevel="0" collapsed="false">
      <c r="A10" s="22" t="n">
        <v>41336</v>
      </c>
      <c r="B10" s="28" t="n">
        <v>94.67125</v>
      </c>
      <c r="C10" s="29" t="n">
        <v>1.47516666666667</v>
      </c>
      <c r="D10" s="29" t="n">
        <v>0.170875</v>
      </c>
      <c r="E10" s="24" t="n">
        <v>1.64604166666667</v>
      </c>
      <c r="F10" s="29" t="n">
        <v>3.304125</v>
      </c>
      <c r="G10" s="29"/>
      <c r="H10" s="29"/>
      <c r="I10" s="29" t="n">
        <v>38.3986666666667</v>
      </c>
      <c r="J10" s="29" t="n">
        <v>49.9437100721876</v>
      </c>
      <c r="K10" s="29"/>
      <c r="L10" s="31"/>
      <c r="M10" s="31"/>
      <c r="Q10" s="10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10"/>
    </row>
    <row r="11" customFormat="false" ht="12.75" hidden="false" customHeight="false" outlineLevel="0" collapsed="false">
      <c r="A11" s="22" t="n">
        <v>41337</v>
      </c>
      <c r="B11" s="28" t="n">
        <v>93.8707083333333</v>
      </c>
      <c r="C11" s="29" t="n">
        <v>1.98241666666667</v>
      </c>
      <c r="D11" s="29" t="n">
        <v>0.15175</v>
      </c>
      <c r="E11" s="24" t="n">
        <v>2.13416666666667</v>
      </c>
      <c r="F11" s="29" t="n">
        <v>3.38295833333333</v>
      </c>
      <c r="G11" s="29"/>
      <c r="H11" s="29"/>
      <c r="I11" s="29" t="n">
        <v>38.42875</v>
      </c>
      <c r="J11" s="29" t="n">
        <v>49.643732779272</v>
      </c>
      <c r="K11" s="29"/>
      <c r="L11" s="31"/>
      <c r="M11" s="31"/>
      <c r="Q11" s="10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10"/>
    </row>
    <row r="12" customFormat="false" ht="12.75" hidden="false" customHeight="false" outlineLevel="0" collapsed="false">
      <c r="A12" s="22" t="n">
        <v>41338</v>
      </c>
      <c r="B12" s="28" t="n">
        <v>94.885625</v>
      </c>
      <c r="C12" s="29" t="n">
        <v>1.48658333333333</v>
      </c>
      <c r="D12" s="29" t="n">
        <v>0.1605</v>
      </c>
      <c r="E12" s="24" t="n">
        <v>1.64708333333333</v>
      </c>
      <c r="F12" s="29" t="n">
        <v>3.02395833333333</v>
      </c>
      <c r="G12" s="29"/>
      <c r="H12" s="29"/>
      <c r="I12" s="29" t="n">
        <v>38.3700416666667</v>
      </c>
      <c r="J12" s="29" t="n">
        <v>49.9236340739884</v>
      </c>
      <c r="K12" s="29"/>
      <c r="L12" s="31"/>
      <c r="M12" s="31"/>
      <c r="Q12" s="10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10"/>
    </row>
    <row r="13" customFormat="false" ht="12.75" hidden="false" customHeight="false" outlineLevel="0" collapsed="false">
      <c r="A13" s="22" t="n">
        <v>41339</v>
      </c>
      <c r="B13" s="28" t="n">
        <v>94.736</v>
      </c>
      <c r="C13" s="29" t="n">
        <v>1.37516666666667</v>
      </c>
      <c r="D13" s="29" t="n">
        <v>0.178</v>
      </c>
      <c r="E13" s="24" t="n">
        <v>1.55316666666667</v>
      </c>
      <c r="F13" s="29" t="n">
        <v>3.35770833333333</v>
      </c>
      <c r="G13" s="29"/>
      <c r="H13" s="29"/>
      <c r="I13" s="29" t="n">
        <v>38.426375</v>
      </c>
      <c r="J13" s="29" t="n">
        <v>50.0251378385548</v>
      </c>
      <c r="K13" s="29"/>
      <c r="L13" s="31"/>
      <c r="M13" s="31"/>
      <c r="Q13" s="10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10"/>
    </row>
    <row r="14" customFormat="false" ht="12.75" hidden="false" customHeight="false" outlineLevel="0" collapsed="false">
      <c r="A14" s="22" t="n">
        <v>41340</v>
      </c>
      <c r="B14" s="28" t="n">
        <v>94.6200416666667</v>
      </c>
      <c r="C14" s="29" t="n">
        <v>1.357875</v>
      </c>
      <c r="D14" s="29" t="n">
        <v>0.185916666666667</v>
      </c>
      <c r="E14" s="24" t="n">
        <v>1.54379166666667</v>
      </c>
      <c r="F14" s="29" t="n">
        <v>3.51575</v>
      </c>
      <c r="G14" s="29"/>
      <c r="H14" s="29"/>
      <c r="I14" s="29" t="n">
        <v>38.4504583333333</v>
      </c>
      <c r="J14" s="29" t="n">
        <v>50.0474402393358</v>
      </c>
      <c r="K14" s="29"/>
      <c r="L14" s="31"/>
      <c r="M14" s="31"/>
      <c r="Q14" s="10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10"/>
    </row>
    <row r="15" customFormat="false" ht="12.75" hidden="false" customHeight="false" outlineLevel="0" collapsed="false">
      <c r="A15" s="22" t="n">
        <v>41341</v>
      </c>
      <c r="B15" s="28" t="n">
        <v>94.5387916666667</v>
      </c>
      <c r="C15" s="29" t="n">
        <v>1.38291666666667</v>
      </c>
      <c r="D15" s="29" t="n">
        <v>0.188208333333333</v>
      </c>
      <c r="E15" s="24" t="n">
        <v>1.571125</v>
      </c>
      <c r="F15" s="29" t="n">
        <v>3.556625</v>
      </c>
      <c r="G15" s="29"/>
      <c r="H15" s="29"/>
      <c r="I15" s="29" t="n">
        <v>38.4626666666667</v>
      </c>
      <c r="J15" s="29" t="n">
        <v>50.0364348825158</v>
      </c>
      <c r="K15" s="29"/>
      <c r="L15" s="31"/>
      <c r="M15" s="31"/>
      <c r="Q15" s="10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10"/>
    </row>
    <row r="16" customFormat="false" ht="12.75" hidden="false" customHeight="false" outlineLevel="0" collapsed="false">
      <c r="A16" s="22" t="n">
        <v>41342</v>
      </c>
      <c r="B16" s="28" t="n">
        <v>94.5924166666667</v>
      </c>
      <c r="C16" s="29" t="n">
        <v>1.35804166666667</v>
      </c>
      <c r="D16" s="29" t="n">
        <v>0.183916666666667</v>
      </c>
      <c r="E16" s="24" t="n">
        <v>1.54195833333333</v>
      </c>
      <c r="F16" s="29" t="n">
        <v>3.54333333333333</v>
      </c>
      <c r="G16" s="29"/>
      <c r="H16" s="29"/>
      <c r="I16" s="29" t="n">
        <v>38.4630833333333</v>
      </c>
      <c r="J16" s="29" t="n">
        <v>50.0554712669847</v>
      </c>
      <c r="K16" s="29"/>
      <c r="L16" s="31"/>
      <c r="M16" s="31"/>
      <c r="Q16" s="10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10"/>
    </row>
    <row r="17" customFormat="false" ht="12.75" hidden="false" customHeight="false" outlineLevel="0" collapsed="false">
      <c r="A17" s="22" t="n">
        <v>41343</v>
      </c>
      <c r="B17" s="28" t="n">
        <v>94.489125</v>
      </c>
      <c r="C17" s="29" t="n">
        <v>1.47883333333333</v>
      </c>
      <c r="D17" s="29" t="n">
        <v>0.176916666666667</v>
      </c>
      <c r="E17" s="24" t="n">
        <v>1.65575</v>
      </c>
      <c r="F17" s="29" t="n">
        <v>3.47245833333333</v>
      </c>
      <c r="G17" s="29"/>
      <c r="H17" s="29"/>
      <c r="I17" s="29" t="n">
        <v>38.4484166666667</v>
      </c>
      <c r="J17" s="29" t="n">
        <v>49.9673511190072</v>
      </c>
      <c r="K17" s="29"/>
      <c r="L17" s="31"/>
      <c r="M17" s="31"/>
      <c r="Q17" s="10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10"/>
    </row>
    <row r="18" customFormat="false" ht="12.75" hidden="false" customHeight="false" outlineLevel="0" collapsed="false">
      <c r="A18" s="22" t="n">
        <v>41344</v>
      </c>
      <c r="B18" s="28" t="n">
        <v>94.4937916666667</v>
      </c>
      <c r="C18" s="29" t="n">
        <v>1.324</v>
      </c>
      <c r="D18" s="29" t="n">
        <v>0.195083333333333</v>
      </c>
      <c r="E18" s="24" t="n">
        <v>1.51908333333333</v>
      </c>
      <c r="F18" s="29" t="n">
        <v>3.70008333333333</v>
      </c>
      <c r="G18" s="29"/>
      <c r="H18" s="29"/>
      <c r="I18" s="29" t="n">
        <v>38.4840833333333</v>
      </c>
      <c r="J18" s="29" t="n">
        <v>50.0863385213071</v>
      </c>
      <c r="K18" s="29"/>
      <c r="L18" s="31"/>
      <c r="M18" s="31"/>
      <c r="Q18" s="10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10"/>
    </row>
    <row r="19" customFormat="false" ht="12.75" hidden="false" customHeight="false" outlineLevel="0" collapsed="false">
      <c r="A19" s="22" t="n">
        <v>41345</v>
      </c>
      <c r="B19" s="28" t="n">
        <v>94.5299583333333</v>
      </c>
      <c r="C19" s="29" t="n">
        <v>1.32966666666667</v>
      </c>
      <c r="D19" s="29" t="n">
        <v>0.186041666666667</v>
      </c>
      <c r="E19" s="24" t="n">
        <v>1.51570833333333</v>
      </c>
      <c r="F19" s="29" t="n">
        <v>3.62845833333333</v>
      </c>
      <c r="G19" s="29"/>
      <c r="H19" s="29"/>
      <c r="I19" s="29" t="n">
        <v>38.4945416666667</v>
      </c>
      <c r="J19" s="29" t="n">
        <v>50.0921558448099</v>
      </c>
      <c r="K19" s="29"/>
      <c r="L19" s="31"/>
      <c r="M19" s="31"/>
      <c r="Q19" s="10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10"/>
    </row>
    <row r="20" customFormat="false" ht="12.75" hidden="false" customHeight="false" outlineLevel="0" collapsed="false">
      <c r="A20" s="22" t="n">
        <v>41346</v>
      </c>
      <c r="B20" s="28" t="n">
        <v>94.513875</v>
      </c>
      <c r="C20" s="29" t="n">
        <v>1.38666666666667</v>
      </c>
      <c r="D20" s="29" t="n">
        <v>0.186083333333333</v>
      </c>
      <c r="E20" s="24" t="n">
        <v>1.57275</v>
      </c>
      <c r="F20" s="29" t="n">
        <v>3.563375</v>
      </c>
      <c r="G20" s="29"/>
      <c r="H20" s="29"/>
      <c r="I20" s="29" t="n">
        <v>38.474625</v>
      </c>
      <c r="J20" s="29" t="n">
        <v>50.0415201873131</v>
      </c>
      <c r="K20" s="29"/>
      <c r="L20" s="31"/>
      <c r="M20" s="31"/>
      <c r="Q20" s="10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10"/>
    </row>
    <row r="21" customFormat="false" ht="12.75" hidden="false" customHeight="false" outlineLevel="0" collapsed="false">
      <c r="A21" s="22" t="n">
        <v>41347</v>
      </c>
      <c r="B21" s="28" t="n">
        <v>94.4586666666666</v>
      </c>
      <c r="C21" s="29" t="n">
        <v>1.33745833333333</v>
      </c>
      <c r="D21" s="29" t="n">
        <v>0.194333333333333</v>
      </c>
      <c r="E21" s="24" t="n">
        <v>1.53179166666667</v>
      </c>
      <c r="F21" s="29" t="n">
        <v>3.71420833333333</v>
      </c>
      <c r="G21" s="29"/>
      <c r="H21" s="29"/>
      <c r="I21" s="29" t="n">
        <v>38.4887916666667</v>
      </c>
      <c r="J21" s="29" t="n">
        <v>50.0799533742209</v>
      </c>
      <c r="K21" s="29"/>
      <c r="L21" s="31"/>
      <c r="M21" s="31"/>
      <c r="Q21" s="10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10"/>
    </row>
    <row r="22" customFormat="false" ht="12.75" hidden="false" customHeight="false" outlineLevel="0" collapsed="false">
      <c r="A22" s="22" t="n">
        <v>41348</v>
      </c>
      <c r="B22" s="28" t="n">
        <v>94.4815416666667</v>
      </c>
      <c r="C22" s="29" t="n">
        <v>1.3525</v>
      </c>
      <c r="D22" s="29" t="n">
        <v>0.191333333333333</v>
      </c>
      <c r="E22" s="24" t="n">
        <v>1.54383333333333</v>
      </c>
      <c r="F22" s="29" t="n">
        <v>3.68245833333333</v>
      </c>
      <c r="G22" s="29"/>
      <c r="H22" s="29"/>
      <c r="I22" s="29" t="n">
        <v>38.4754166666667</v>
      </c>
      <c r="J22" s="29" t="n">
        <v>50.0635489577624</v>
      </c>
      <c r="K22" s="29"/>
      <c r="L22" s="31"/>
      <c r="M22" s="31"/>
      <c r="Q22" s="10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10"/>
    </row>
    <row r="23" customFormat="false" ht="12.75" hidden="false" customHeight="false" outlineLevel="0" collapsed="false">
      <c r="A23" s="22" t="n">
        <v>41349</v>
      </c>
      <c r="B23" s="28" t="n">
        <v>94.7004583333333</v>
      </c>
      <c r="C23" s="29" t="n">
        <v>1.587125</v>
      </c>
      <c r="D23" s="29" t="n">
        <v>0.160958333333333</v>
      </c>
      <c r="E23" s="24" t="n">
        <v>1.74808333333333</v>
      </c>
      <c r="F23" s="29" t="n">
        <v>3.079875</v>
      </c>
      <c r="G23" s="29"/>
      <c r="H23" s="29"/>
      <c r="I23" s="29" t="n">
        <v>38.3777916666667</v>
      </c>
      <c r="J23" s="29" t="n">
        <v>49.8593385232623</v>
      </c>
      <c r="K23" s="29"/>
      <c r="L23" s="31"/>
      <c r="M23" s="31"/>
      <c r="Q23" s="10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10"/>
    </row>
    <row r="24" customFormat="false" ht="12.75" hidden="false" customHeight="false" outlineLevel="0" collapsed="false">
      <c r="A24" s="22" t="n">
        <v>41350</v>
      </c>
      <c r="B24" s="28" t="n">
        <v>94.7717083333333</v>
      </c>
      <c r="C24" s="29" t="n">
        <v>1.67570833333333</v>
      </c>
      <c r="D24" s="29" t="n">
        <v>0.146541666666667</v>
      </c>
      <c r="E24" s="24" t="n">
        <v>1.82225</v>
      </c>
      <c r="F24" s="29" t="n">
        <v>2.83720833333333</v>
      </c>
      <c r="G24" s="29"/>
      <c r="H24" s="29"/>
      <c r="I24" s="29" t="n">
        <v>38.3622916666667</v>
      </c>
      <c r="J24" s="29" t="n">
        <v>49.7959722147267</v>
      </c>
      <c r="K24" s="29"/>
      <c r="L24" s="31"/>
      <c r="M24" s="31"/>
      <c r="Q24" s="10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10"/>
    </row>
    <row r="25" customFormat="false" ht="12.75" hidden="false" customHeight="false" outlineLevel="0" collapsed="false">
      <c r="A25" s="22" t="n">
        <v>41351</v>
      </c>
      <c r="B25" s="28" t="n">
        <v>94.4129166666667</v>
      </c>
      <c r="C25" s="29" t="n">
        <v>1.456375</v>
      </c>
      <c r="D25" s="29" t="n">
        <v>0.180458333333333</v>
      </c>
      <c r="E25" s="24" t="n">
        <v>1.63683333333333</v>
      </c>
      <c r="F25" s="29" t="n">
        <v>3.58791666666667</v>
      </c>
      <c r="G25" s="29"/>
      <c r="H25" s="29"/>
      <c r="I25" s="29" t="n">
        <v>38.4771666666667</v>
      </c>
      <c r="J25" s="29" t="n">
        <v>49.9978276006034</v>
      </c>
      <c r="K25" s="29"/>
      <c r="L25" s="31"/>
      <c r="M25" s="31"/>
      <c r="Q25" s="10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10"/>
    </row>
    <row r="26" customFormat="false" ht="12.75" hidden="false" customHeight="false" outlineLevel="0" collapsed="false">
      <c r="A26" s="22" t="n">
        <v>41352</v>
      </c>
      <c r="B26" s="28" t="n">
        <v>94.4457083333333</v>
      </c>
      <c r="C26" s="29" t="n">
        <v>1.46995833333333</v>
      </c>
      <c r="D26" s="29" t="n">
        <v>0.179291666666667</v>
      </c>
      <c r="E26" s="24" t="n">
        <v>1.64925</v>
      </c>
      <c r="F26" s="29" t="n">
        <v>3.51795833333333</v>
      </c>
      <c r="G26" s="29"/>
      <c r="H26" s="29"/>
      <c r="I26" s="29" t="n">
        <v>38.4670416666667</v>
      </c>
      <c r="J26" s="29" t="n">
        <v>49.9831314620816</v>
      </c>
      <c r="K26" s="29"/>
      <c r="L26" s="31"/>
      <c r="M26" s="31"/>
      <c r="Q26" s="10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10"/>
    </row>
    <row r="27" customFormat="false" ht="12.75" hidden="false" customHeight="false" outlineLevel="0" collapsed="false">
      <c r="A27" s="22" t="n">
        <v>41353</v>
      </c>
      <c r="B27" s="28" t="n">
        <v>94.4344166666667</v>
      </c>
      <c r="C27" s="29" t="n">
        <v>1.37483333333333</v>
      </c>
      <c r="D27" s="29" t="n">
        <v>0.189958333333333</v>
      </c>
      <c r="E27" s="24" t="n">
        <v>1.56479166666667</v>
      </c>
      <c r="F27" s="29" t="n">
        <v>3.67729166666667</v>
      </c>
      <c r="G27" s="29"/>
      <c r="H27" s="29"/>
      <c r="I27" s="29" t="n">
        <v>38.493375</v>
      </c>
      <c r="J27" s="29" t="n">
        <v>50.0588349207146</v>
      </c>
      <c r="K27" s="29"/>
      <c r="L27" s="31"/>
      <c r="M27" s="31"/>
      <c r="Q27" s="10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10"/>
    </row>
    <row r="28" customFormat="false" ht="12.75" hidden="false" customHeight="false" outlineLevel="0" collapsed="false">
      <c r="A28" s="22" t="n">
        <v>41354</v>
      </c>
      <c r="B28" s="28" t="n">
        <v>94.3217083333333</v>
      </c>
      <c r="C28" s="29" t="n">
        <v>1.34779166666667</v>
      </c>
      <c r="D28" s="29" t="n">
        <v>0.19475</v>
      </c>
      <c r="E28" s="24" t="n">
        <v>1.54254166666667</v>
      </c>
      <c r="F28" s="29" t="n">
        <v>3.81025</v>
      </c>
      <c r="G28" s="29"/>
      <c r="H28" s="29"/>
      <c r="I28" s="29" t="n">
        <v>38.538625</v>
      </c>
      <c r="J28" s="29" t="n">
        <v>50.1012893083112</v>
      </c>
      <c r="K28" s="29"/>
      <c r="L28" s="31"/>
      <c r="M28" s="31"/>
      <c r="Q28" s="10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10"/>
    </row>
    <row r="29" customFormat="false" ht="12.75" hidden="false" customHeight="false" outlineLevel="0" collapsed="false">
      <c r="A29" s="22" t="n">
        <v>41355</v>
      </c>
      <c r="B29" s="28" t="n">
        <v>94.4288333333333</v>
      </c>
      <c r="C29" s="29" t="n">
        <v>1.40583333333333</v>
      </c>
      <c r="D29" s="29" t="n">
        <v>0.186125</v>
      </c>
      <c r="E29" s="24" t="n">
        <v>1.59195833333333</v>
      </c>
      <c r="F29" s="29" t="n">
        <v>3.66795833333333</v>
      </c>
      <c r="G29" s="29"/>
      <c r="H29" s="29"/>
      <c r="I29" s="29" t="n">
        <v>38.4721666666667</v>
      </c>
      <c r="J29" s="29" t="n">
        <v>50.0272526518329</v>
      </c>
      <c r="K29" s="29"/>
      <c r="L29" s="31"/>
      <c r="M29" s="31"/>
      <c r="Q29" s="10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10"/>
    </row>
    <row r="30" customFormat="false" ht="12.75" hidden="false" customHeight="false" outlineLevel="0" collapsed="false">
      <c r="A30" s="22" t="n">
        <v>41356</v>
      </c>
      <c r="B30" s="28" t="n">
        <v>94.4164583333333</v>
      </c>
      <c r="C30" s="29" t="n">
        <v>1.36733333333333</v>
      </c>
      <c r="D30" s="29" t="n">
        <v>0.182333333333333</v>
      </c>
      <c r="E30" s="24" t="n">
        <v>1.54966666666667</v>
      </c>
      <c r="F30" s="29" t="n">
        <v>3.749375</v>
      </c>
      <c r="G30" s="29"/>
      <c r="H30" s="29"/>
      <c r="I30" s="29" t="n">
        <v>38.4895416666667</v>
      </c>
      <c r="J30" s="29" t="n">
        <v>50.0652814926685</v>
      </c>
      <c r="K30" s="29"/>
      <c r="L30" s="31"/>
      <c r="M30" s="31"/>
      <c r="Q30" s="10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10"/>
    </row>
    <row r="31" customFormat="false" ht="12.75" hidden="false" customHeight="false" outlineLevel="0" collapsed="false">
      <c r="A31" s="22" t="n">
        <v>41357</v>
      </c>
      <c r="B31" s="28" t="n">
        <v>94.5350416666667</v>
      </c>
      <c r="C31" s="29" t="n">
        <v>1.44375</v>
      </c>
      <c r="D31" s="29" t="n">
        <v>0.180958333333333</v>
      </c>
      <c r="E31" s="24" t="n">
        <v>1.62470833333333</v>
      </c>
      <c r="F31" s="29" t="n">
        <v>3.55045833333333</v>
      </c>
      <c r="G31" s="29"/>
      <c r="H31" s="29"/>
      <c r="I31" s="29" t="n">
        <v>38.410875</v>
      </c>
      <c r="J31" s="29" t="n">
        <v>49.9683004640084</v>
      </c>
      <c r="K31" s="29"/>
      <c r="L31" s="31"/>
      <c r="M31" s="31"/>
      <c r="Q31" s="10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10"/>
    </row>
    <row r="32" customFormat="false" ht="12.75" hidden="false" customHeight="false" outlineLevel="0" collapsed="false">
      <c r="A32" s="22" t="n">
        <v>41358</v>
      </c>
      <c r="B32" s="28" t="n">
        <v>94.7304583333333</v>
      </c>
      <c r="C32" s="29" t="n">
        <v>1.37416666666667</v>
      </c>
      <c r="D32" s="29" t="n">
        <v>0.194166666666667</v>
      </c>
      <c r="E32" s="24" t="n">
        <v>1.56833333333333</v>
      </c>
      <c r="F32" s="29" t="n">
        <v>3.44391666666667</v>
      </c>
      <c r="G32" s="29"/>
      <c r="H32" s="29"/>
      <c r="I32" s="29" t="n">
        <v>38.3739166666667</v>
      </c>
      <c r="J32" s="29" t="n">
        <v>49.9886355071572</v>
      </c>
      <c r="K32" s="29"/>
      <c r="L32" s="31"/>
      <c r="M32" s="31"/>
      <c r="Q32" s="10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10"/>
    </row>
    <row r="33" customFormat="false" ht="12.75" hidden="false" customHeight="false" outlineLevel="0" collapsed="false">
      <c r="A33" s="22" t="n">
        <v>41359</v>
      </c>
      <c r="B33" s="28" t="n">
        <v>94.6353333333333</v>
      </c>
      <c r="C33" s="29" t="n">
        <v>1.32829166666667</v>
      </c>
      <c r="D33" s="29" t="n">
        <v>0.195583333333333</v>
      </c>
      <c r="E33" s="24" t="n">
        <v>1.523875</v>
      </c>
      <c r="F33" s="29" t="n">
        <v>3.57575</v>
      </c>
      <c r="G33" s="29"/>
      <c r="H33" s="29"/>
      <c r="I33" s="29" t="n">
        <v>38.4317916666667</v>
      </c>
      <c r="J33" s="29" t="n">
        <v>50.0528403851437</v>
      </c>
      <c r="K33" s="29"/>
      <c r="L33" s="31"/>
      <c r="M33" s="31"/>
      <c r="Q33" s="10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10"/>
    </row>
    <row r="34" customFormat="false" ht="12.75" hidden="false" customHeight="false" outlineLevel="0" collapsed="false">
      <c r="A34" s="22" t="n">
        <v>41360</v>
      </c>
      <c r="B34" s="28" t="n">
        <v>94.6463333333333</v>
      </c>
      <c r="C34" s="29" t="n">
        <v>1.36366666666667</v>
      </c>
      <c r="D34" s="29" t="n">
        <v>0.194625</v>
      </c>
      <c r="E34" s="24" t="n">
        <v>1.55829166666667</v>
      </c>
      <c r="F34" s="29" t="n">
        <v>3.53408333333333</v>
      </c>
      <c r="G34" s="29"/>
      <c r="H34" s="29"/>
      <c r="I34" s="29" t="n">
        <v>38.4034583333333</v>
      </c>
      <c r="J34" s="29" t="n">
        <v>50.0128876143598</v>
      </c>
      <c r="K34" s="29"/>
      <c r="L34" s="31"/>
      <c r="M34" s="31"/>
      <c r="Q34" s="10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10"/>
    </row>
    <row r="35" customFormat="false" ht="12.75" hidden="false" customHeight="false" outlineLevel="0" collapsed="false">
      <c r="A35" s="22" t="n">
        <v>41361</v>
      </c>
      <c r="B35" s="28" t="n">
        <v>94.5925833333333</v>
      </c>
      <c r="C35" s="29" t="n">
        <v>1.35</v>
      </c>
      <c r="D35" s="29" t="n">
        <v>0.194</v>
      </c>
      <c r="E35" s="24" t="n">
        <v>1.544</v>
      </c>
      <c r="F35" s="29" t="n">
        <v>3.61354166666667</v>
      </c>
      <c r="G35" s="29"/>
      <c r="H35" s="29"/>
      <c r="I35" s="29" t="n">
        <v>38.4237083333333</v>
      </c>
      <c r="J35" s="29" t="n">
        <v>50.0342758691607</v>
      </c>
      <c r="K35" s="29"/>
      <c r="L35" s="31"/>
      <c r="M35" s="31"/>
      <c r="Q35" s="10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10"/>
    </row>
    <row r="36" customFormat="false" ht="12.75" hidden="false" customHeight="false" outlineLevel="0" collapsed="false">
      <c r="A36" s="22" t="n">
        <v>41362</v>
      </c>
      <c r="B36" s="28" t="n">
        <v>94.6095416666667</v>
      </c>
      <c r="C36" s="29" t="n">
        <v>1.59641666666667</v>
      </c>
      <c r="D36" s="29" t="n">
        <v>0.158625</v>
      </c>
      <c r="E36" s="24" t="n">
        <v>1.75504166666667</v>
      </c>
      <c r="F36" s="29" t="n">
        <v>3.16591666666667</v>
      </c>
      <c r="G36" s="29"/>
      <c r="H36" s="29"/>
      <c r="I36" s="29" t="n">
        <v>38.4</v>
      </c>
      <c r="J36" s="29" t="n">
        <v>49.8668907092458</v>
      </c>
      <c r="K36" s="29"/>
      <c r="L36" s="31"/>
      <c r="M36" s="31"/>
      <c r="Q36" s="10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10"/>
    </row>
    <row r="37" customFormat="false" ht="12.75" hidden="false" customHeight="false" outlineLevel="0" collapsed="false">
      <c r="A37" s="22" t="n">
        <v>41363</v>
      </c>
      <c r="B37" s="28" t="n">
        <v>94.593375</v>
      </c>
      <c r="C37" s="29" t="n">
        <v>1.55058333333333</v>
      </c>
      <c r="D37" s="29" t="n">
        <v>0.166333333333333</v>
      </c>
      <c r="E37" s="24" t="n">
        <v>1.71691666666667</v>
      </c>
      <c r="F37" s="29" t="n">
        <v>3.29654166666667</v>
      </c>
      <c r="G37" s="29"/>
      <c r="H37" s="29"/>
      <c r="I37" s="29" t="n">
        <v>38.389</v>
      </c>
      <c r="J37" s="29" t="n">
        <v>49.8887278354133</v>
      </c>
      <c r="K37" s="29"/>
      <c r="L37" s="31"/>
      <c r="M37" s="31"/>
      <c r="Q37" s="10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10"/>
    </row>
    <row r="38" customFormat="false" ht="13.5" hidden="false" customHeight="false" outlineLevel="0" collapsed="false">
      <c r="A38" s="22" t="n">
        <v>41364</v>
      </c>
      <c r="B38" s="32" t="n">
        <v>94.5251666666667</v>
      </c>
      <c r="C38" s="33" t="n">
        <v>1.37345833333333</v>
      </c>
      <c r="D38" s="33" t="n">
        <v>0.190208333333333</v>
      </c>
      <c r="E38" s="33" t="n">
        <v>1.56366666666667</v>
      </c>
      <c r="F38" s="33" t="n">
        <v>3.66370833333333</v>
      </c>
      <c r="G38" s="33"/>
      <c r="H38" s="33"/>
      <c r="I38" s="33" t="n">
        <v>38.431</v>
      </c>
      <c r="J38" s="33" t="n">
        <v>50.0242006878909</v>
      </c>
      <c r="K38" s="33"/>
      <c r="L38" s="35"/>
      <c r="M38" s="31"/>
      <c r="Q38" s="10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1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9" t="s">
        <v>33</v>
      </c>
      <c r="B41" s="40" t="n">
        <f aca="false">MIN(B8:B38)</f>
        <v>93.8707083333333</v>
      </c>
      <c r="C41" s="40" t="n">
        <f aca="false">MIN(C8:C38)</f>
        <v>1.25904166666667</v>
      </c>
      <c r="D41" s="40" t="n">
        <f aca="false">MIN(D8:D38)</f>
        <v>0.146541666666667</v>
      </c>
      <c r="E41" s="40" t="n">
        <f aca="false">MIN(E8:E38)</f>
        <v>1.44841666666667</v>
      </c>
      <c r="F41" s="40" t="n">
        <f aca="false">MIN(F8:F38)</f>
        <v>2.83720833333333</v>
      </c>
      <c r="G41" s="40"/>
      <c r="H41" s="40"/>
      <c r="I41" s="40" t="n">
        <f aca="false">MIN(I8:I38)</f>
        <v>38.3622916666667</v>
      </c>
      <c r="J41" s="40" t="n">
        <f aca="false">MIN(J8:J38)</f>
        <v>49.643732779272</v>
      </c>
      <c r="K41" s="40"/>
      <c r="L41" s="9"/>
      <c r="M41" s="9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1" t="s">
        <v>34</v>
      </c>
      <c r="B42" s="42" t="n">
        <f aca="false">AVERAGE(B8:B38)</f>
        <v>94.5425981182796</v>
      </c>
      <c r="C42" s="42" t="n">
        <f aca="false">AVERAGE(C8:C38)</f>
        <v>1.42944758064516</v>
      </c>
      <c r="D42" s="42" t="n">
        <f aca="false">AVERAGE(D8:D38)</f>
        <v>0.181048387096774</v>
      </c>
      <c r="E42" s="42" t="n">
        <f aca="false">AVERAGE(E8:E38)</f>
        <v>1.61049596774194</v>
      </c>
      <c r="F42" s="42" t="n">
        <f aca="false">AVERAGE(F8:F38)</f>
        <v>3.49598252688172</v>
      </c>
      <c r="G42" s="42"/>
      <c r="H42" s="42"/>
      <c r="I42" s="42" t="n">
        <f aca="false">AVERAGE(I8:I38)</f>
        <v>38.4461975806452</v>
      </c>
      <c r="J42" s="42" t="n">
        <f aca="false">AVERAGE(J8:J38)</f>
        <v>49.9988596152626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4.885625</v>
      </c>
      <c r="C43" s="44" t="n">
        <f aca="false">MAX(C8:C38)</f>
        <v>1.98241666666667</v>
      </c>
      <c r="D43" s="44" t="n">
        <f aca="false">MAX(D8:D38)</f>
        <v>0.195583333333333</v>
      </c>
      <c r="E43" s="44" t="n">
        <f aca="false">MAX(E8:E38)</f>
        <v>2.13416666666667</v>
      </c>
      <c r="F43" s="44" t="n">
        <f aca="false">MAX(F8:F38)</f>
        <v>3.81025</v>
      </c>
      <c r="G43" s="44"/>
      <c r="H43" s="44"/>
      <c r="I43" s="44" t="n">
        <f aca="false">MAX(I8:I38)</f>
        <v>38.538625</v>
      </c>
      <c r="J43" s="44" t="n">
        <f aca="false">MAX(J8:J38)</f>
        <v>50.1543379116735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173958045425042</v>
      </c>
      <c r="C44" s="44" t="n">
        <f aca="false">STDEV(C8:C38)</f>
        <v>0.138038344682729</v>
      </c>
      <c r="D44" s="44" t="n">
        <f aca="false">STDEV(D8:D38)</f>
        <v>0.01357296850964</v>
      </c>
      <c r="E44" s="44" t="n">
        <f aca="false">STDEV(E8:E38)</f>
        <v>0.126648538704101</v>
      </c>
      <c r="F44" s="44" t="n">
        <f aca="false">STDEV(F8:F38)</f>
        <v>0.224548432088702</v>
      </c>
      <c r="G44" s="44"/>
      <c r="H44" s="44"/>
      <c r="I44" s="44" t="n">
        <f aca="false">STDEV(I8:I38)</f>
        <v>0.0470995669749681</v>
      </c>
      <c r="J44" s="44" t="n">
        <f aca="false">STDEV(J8:J38)</f>
        <v>0.103062402261165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72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  <c r="Q6" s="10"/>
      <c r="R6" s="16"/>
      <c r="S6" s="16"/>
      <c r="T6" s="16"/>
      <c r="U6" s="17"/>
      <c r="V6" s="16"/>
      <c r="W6" s="16"/>
      <c r="X6" s="16"/>
      <c r="Y6" s="16"/>
      <c r="Z6" s="16"/>
      <c r="AA6" s="16"/>
      <c r="AB6" s="16"/>
      <c r="AC6" s="16"/>
      <c r="AD6" s="18"/>
      <c r="AE6" s="18"/>
      <c r="AF6" s="10"/>
    </row>
    <row r="7" customFormat="false" ht="27" hidden="false" customHeight="true" outlineLevel="0" collapsed="false">
      <c r="A7" s="11"/>
      <c r="B7" s="19" t="s">
        <v>46</v>
      </c>
      <c r="C7" s="19" t="s">
        <v>22</v>
      </c>
      <c r="D7" s="19" t="s">
        <v>47</v>
      </c>
      <c r="E7" s="20" t="s">
        <v>47</v>
      </c>
      <c r="F7" s="19" t="s">
        <v>48</v>
      </c>
      <c r="G7" s="19" t="s">
        <v>25</v>
      </c>
      <c r="H7" s="19" t="s">
        <v>26</v>
      </c>
      <c r="I7" s="19" t="s">
        <v>49</v>
      </c>
      <c r="J7" s="19" t="s">
        <v>50</v>
      </c>
      <c r="K7" s="19" t="s">
        <v>29</v>
      </c>
      <c r="L7" s="21" t="s">
        <v>30</v>
      </c>
      <c r="M7" s="21" t="s">
        <v>31</v>
      </c>
      <c r="Q7" s="10"/>
      <c r="R7" s="16"/>
      <c r="S7" s="16"/>
      <c r="T7" s="16"/>
      <c r="U7" s="17"/>
      <c r="V7" s="16"/>
      <c r="W7" s="16"/>
      <c r="X7" s="16"/>
      <c r="Y7" s="16"/>
      <c r="Z7" s="16"/>
      <c r="AA7" s="16"/>
      <c r="AB7" s="16"/>
      <c r="AC7" s="16"/>
      <c r="AD7" s="18"/>
      <c r="AE7" s="18"/>
      <c r="AF7" s="10"/>
    </row>
    <row r="8" customFormat="false" ht="12.75" hidden="false" customHeight="false" outlineLevel="0" collapsed="false">
      <c r="A8" s="22" t="n">
        <v>41334</v>
      </c>
      <c r="B8" s="23" t="n">
        <v>97.296625</v>
      </c>
      <c r="C8" s="24" t="n">
        <v>0.397125</v>
      </c>
      <c r="D8" s="24" t="n">
        <v>0.987041666666667</v>
      </c>
      <c r="E8" s="24" t="n">
        <v>1.38416666666667</v>
      </c>
      <c r="F8" s="24" t="n">
        <v>1.27766666666667</v>
      </c>
      <c r="G8" s="24"/>
      <c r="H8" s="24"/>
      <c r="I8" s="24" t="n">
        <v>37.65775</v>
      </c>
      <c r="J8" s="24" t="n">
        <v>49.8921924077924</v>
      </c>
      <c r="K8" s="24"/>
      <c r="L8" s="26"/>
      <c r="M8" s="26"/>
      <c r="Q8" s="10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0"/>
    </row>
    <row r="9" customFormat="false" ht="12.75" hidden="false" customHeight="false" outlineLevel="0" collapsed="false">
      <c r="A9" s="22" t="n">
        <v>41335</v>
      </c>
      <c r="B9" s="28" t="n">
        <v>97.342875</v>
      </c>
      <c r="C9" s="29" t="n">
        <v>0.38575</v>
      </c>
      <c r="D9" s="29" t="n">
        <v>1.004</v>
      </c>
      <c r="E9" s="24" t="n">
        <v>1.38975</v>
      </c>
      <c r="F9" s="29" t="n">
        <v>1.22170833333333</v>
      </c>
      <c r="G9" s="29"/>
      <c r="H9" s="29"/>
      <c r="I9" s="29" t="n">
        <v>37.643</v>
      </c>
      <c r="J9" s="29" t="n">
        <v>49.8837912161918</v>
      </c>
      <c r="K9" s="29"/>
      <c r="L9" s="31"/>
      <c r="M9" s="31"/>
      <c r="Q9" s="10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10"/>
    </row>
    <row r="10" customFormat="false" ht="12.75" hidden="false" customHeight="false" outlineLevel="0" collapsed="false">
      <c r="A10" s="22" t="n">
        <v>41336</v>
      </c>
      <c r="B10" s="28" t="n">
        <v>97.2972916666667</v>
      </c>
      <c r="C10" s="29" t="n">
        <v>0.392541666666667</v>
      </c>
      <c r="D10" s="29" t="n">
        <v>0.987625</v>
      </c>
      <c r="E10" s="24" t="n">
        <v>1.38016666666667</v>
      </c>
      <c r="F10" s="29" t="n">
        <v>1.27375</v>
      </c>
      <c r="G10" s="29"/>
      <c r="H10" s="29"/>
      <c r="I10" s="29" t="n">
        <v>37.6633333333333</v>
      </c>
      <c r="J10" s="29" t="n">
        <v>49.8983481256014</v>
      </c>
      <c r="K10" s="29"/>
      <c r="L10" s="31"/>
      <c r="M10" s="31"/>
      <c r="Q10" s="10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10"/>
    </row>
    <row r="11" customFormat="false" ht="12.75" hidden="false" customHeight="false" outlineLevel="0" collapsed="false">
      <c r="A11" s="22" t="n">
        <v>41337</v>
      </c>
      <c r="B11" s="28" t="n">
        <v>97.14825</v>
      </c>
      <c r="C11" s="29" t="n">
        <v>0.428875</v>
      </c>
      <c r="D11" s="29" t="n">
        <v>0.951</v>
      </c>
      <c r="E11" s="24" t="n">
        <v>1.379875</v>
      </c>
      <c r="F11" s="29" t="n">
        <v>1.415625</v>
      </c>
      <c r="G11" s="29"/>
      <c r="H11" s="29"/>
      <c r="I11" s="29" t="n">
        <v>37.709875</v>
      </c>
      <c r="J11" s="29" t="n">
        <v>49.9164413986233</v>
      </c>
      <c r="K11" s="29"/>
      <c r="L11" s="31"/>
      <c r="M11" s="31"/>
      <c r="Q11" s="10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10"/>
    </row>
    <row r="12" customFormat="false" ht="12.75" hidden="false" customHeight="false" outlineLevel="0" collapsed="false">
      <c r="A12" s="22" t="n">
        <v>41338</v>
      </c>
      <c r="B12" s="28" t="n">
        <v>97.0389583333334</v>
      </c>
      <c r="C12" s="29" t="n">
        <v>0.489708333333333</v>
      </c>
      <c r="D12" s="29" t="n">
        <v>0.90575</v>
      </c>
      <c r="E12" s="24" t="n">
        <v>1.39545833333333</v>
      </c>
      <c r="F12" s="29" t="n">
        <v>1.46391666666667</v>
      </c>
      <c r="G12" s="29"/>
      <c r="H12" s="29"/>
      <c r="I12" s="29" t="n">
        <v>37.7547916666667</v>
      </c>
      <c r="J12" s="29" t="n">
        <v>49.9201648865212</v>
      </c>
      <c r="K12" s="29"/>
      <c r="L12" s="31"/>
      <c r="M12" s="31"/>
      <c r="Q12" s="10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10"/>
    </row>
    <row r="13" customFormat="false" ht="12.75" hidden="false" customHeight="false" outlineLevel="0" collapsed="false">
      <c r="A13" s="22" t="n">
        <v>41339</v>
      </c>
      <c r="B13" s="28" t="n">
        <v>97.2814166666667</v>
      </c>
      <c r="C13" s="29" t="n">
        <v>0.4065</v>
      </c>
      <c r="D13" s="29" t="n">
        <v>0.977208333333333</v>
      </c>
      <c r="E13" s="24" t="n">
        <v>1.38370833333333</v>
      </c>
      <c r="F13" s="29" t="n">
        <v>1.293125</v>
      </c>
      <c r="G13" s="29"/>
      <c r="H13" s="29"/>
      <c r="I13" s="29" t="n">
        <v>37.663625</v>
      </c>
      <c r="J13" s="29" t="n">
        <v>49.8934495432209</v>
      </c>
      <c r="K13" s="29"/>
      <c r="L13" s="31"/>
      <c r="M13" s="31"/>
      <c r="Q13" s="10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10"/>
    </row>
    <row r="14" customFormat="false" ht="12.75" hidden="false" customHeight="false" outlineLevel="0" collapsed="false">
      <c r="A14" s="22" t="n">
        <v>41340</v>
      </c>
      <c r="B14" s="28" t="n">
        <v>97.4765416666667</v>
      </c>
      <c r="C14" s="29" t="n">
        <v>0.351541666666667</v>
      </c>
      <c r="D14" s="29" t="n">
        <v>1.032625</v>
      </c>
      <c r="E14" s="24" t="n">
        <v>1.38416666666667</v>
      </c>
      <c r="F14" s="29" t="n">
        <v>1.10129166666667</v>
      </c>
      <c r="G14" s="29"/>
      <c r="H14" s="29"/>
      <c r="I14" s="29" t="n">
        <v>37.6039166666667</v>
      </c>
      <c r="J14" s="29" t="n">
        <v>49.8722171701389</v>
      </c>
      <c r="K14" s="29"/>
      <c r="L14" s="31"/>
      <c r="M14" s="31"/>
      <c r="Q14" s="10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10"/>
    </row>
    <row r="15" customFormat="false" ht="12.75" hidden="false" customHeight="false" outlineLevel="0" collapsed="false">
      <c r="A15" s="22" t="n">
        <v>41341</v>
      </c>
      <c r="B15" s="28" t="n">
        <v>97.3015833333333</v>
      </c>
      <c r="C15" s="29" t="n">
        <v>0.415541666666667</v>
      </c>
      <c r="D15" s="29" t="n">
        <v>0.973625</v>
      </c>
      <c r="E15" s="24" t="n">
        <v>1.38916666666667</v>
      </c>
      <c r="F15" s="29" t="n">
        <v>1.265875</v>
      </c>
      <c r="G15" s="29"/>
      <c r="H15" s="29"/>
      <c r="I15" s="29" t="n">
        <v>37.65475</v>
      </c>
      <c r="J15" s="29" t="n">
        <v>49.8836222209027</v>
      </c>
      <c r="K15" s="29"/>
      <c r="L15" s="31"/>
      <c r="M15" s="31"/>
      <c r="Q15" s="10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10"/>
    </row>
    <row r="16" customFormat="false" ht="12.75" hidden="false" customHeight="false" outlineLevel="0" collapsed="false">
      <c r="A16" s="22" t="n">
        <v>41342</v>
      </c>
      <c r="B16" s="28" t="n">
        <v>97.4419166666667</v>
      </c>
      <c r="C16" s="29" t="n">
        <v>0.363541666666667</v>
      </c>
      <c r="D16" s="29" t="n">
        <v>1.03454166666667</v>
      </c>
      <c r="E16" s="24" t="n">
        <v>1.39808333333333</v>
      </c>
      <c r="F16" s="29" t="n">
        <v>1.11695833333333</v>
      </c>
      <c r="G16" s="29"/>
      <c r="H16" s="29"/>
      <c r="I16" s="29" t="n">
        <v>37.60625</v>
      </c>
      <c r="J16" s="29" t="n">
        <v>49.8641236184555</v>
      </c>
      <c r="K16" s="29"/>
      <c r="L16" s="31"/>
      <c r="M16" s="31"/>
      <c r="Q16" s="10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10"/>
    </row>
    <row r="17" customFormat="false" ht="12.75" hidden="false" customHeight="false" outlineLevel="0" collapsed="false">
      <c r="A17" s="22" t="n">
        <v>41343</v>
      </c>
      <c r="B17" s="28" t="n">
        <v>97.302125</v>
      </c>
      <c r="C17" s="29" t="n">
        <v>0.397333333333333</v>
      </c>
      <c r="D17" s="29" t="n">
        <v>0.992833333333334</v>
      </c>
      <c r="E17" s="24" t="n">
        <v>1.39016666666667</v>
      </c>
      <c r="F17" s="29" t="n">
        <v>1.258</v>
      </c>
      <c r="G17" s="29"/>
      <c r="H17" s="29"/>
      <c r="I17" s="29" t="n">
        <v>37.6559166666667</v>
      </c>
      <c r="J17" s="29" t="n">
        <v>49.8883222613867</v>
      </c>
      <c r="K17" s="29"/>
      <c r="L17" s="31"/>
      <c r="M17" s="31"/>
      <c r="Q17" s="10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10"/>
    </row>
    <row r="18" customFormat="false" ht="12.75" hidden="false" customHeight="false" outlineLevel="0" collapsed="false">
      <c r="A18" s="22" t="n">
        <v>41344</v>
      </c>
      <c r="B18" s="28" t="n">
        <v>97.4550416666667</v>
      </c>
      <c r="C18" s="29" t="n">
        <v>0.353375</v>
      </c>
      <c r="D18" s="29" t="n">
        <v>1.03641666666667</v>
      </c>
      <c r="E18" s="24" t="n">
        <v>1.38979166666667</v>
      </c>
      <c r="F18" s="29" t="n">
        <v>1.12058333333333</v>
      </c>
      <c r="G18" s="29"/>
      <c r="H18" s="29"/>
      <c r="I18" s="29" t="n">
        <v>37.6037916666667</v>
      </c>
      <c r="J18" s="29" t="n">
        <v>49.8690120583567</v>
      </c>
      <c r="K18" s="29"/>
      <c r="L18" s="31"/>
      <c r="M18" s="31"/>
      <c r="Q18" s="10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10"/>
    </row>
    <row r="19" customFormat="false" ht="12.75" hidden="false" customHeight="false" outlineLevel="0" collapsed="false">
      <c r="A19" s="22" t="n">
        <v>41345</v>
      </c>
      <c r="B19" s="28" t="n">
        <v>97.3188333333334</v>
      </c>
      <c r="C19" s="29" t="n">
        <v>0.394291666666667</v>
      </c>
      <c r="D19" s="29" t="n">
        <v>0.992083333333333</v>
      </c>
      <c r="E19" s="24" t="n">
        <v>1.386375</v>
      </c>
      <c r="F19" s="29" t="n">
        <v>1.250125</v>
      </c>
      <c r="G19" s="29"/>
      <c r="H19" s="29"/>
      <c r="I19" s="29" t="n">
        <v>37.651375</v>
      </c>
      <c r="J19" s="29" t="n">
        <v>49.8880825041432</v>
      </c>
      <c r="K19" s="29"/>
      <c r="L19" s="31"/>
      <c r="M19" s="31"/>
      <c r="Q19" s="10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10"/>
    </row>
    <row r="20" customFormat="false" ht="12.75" hidden="false" customHeight="false" outlineLevel="0" collapsed="false">
      <c r="A20" s="22" t="n">
        <v>41346</v>
      </c>
      <c r="B20" s="28" t="n">
        <v>97.3185833333333</v>
      </c>
      <c r="C20" s="29" t="n">
        <v>0.408208333333333</v>
      </c>
      <c r="D20" s="29" t="n">
        <v>0.988708333333333</v>
      </c>
      <c r="E20" s="24" t="n">
        <v>1.39691666666667</v>
      </c>
      <c r="F20" s="29" t="n">
        <v>1.239875</v>
      </c>
      <c r="G20" s="29"/>
      <c r="H20" s="29"/>
      <c r="I20" s="29" t="n">
        <v>37.6449583333333</v>
      </c>
      <c r="J20" s="29" t="n">
        <v>49.8762767931645</v>
      </c>
      <c r="K20" s="29"/>
      <c r="L20" s="31"/>
      <c r="M20" s="31"/>
      <c r="Q20" s="10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10"/>
    </row>
    <row r="21" customFormat="false" ht="12.75" hidden="false" customHeight="false" outlineLevel="0" collapsed="false">
      <c r="A21" s="22" t="n">
        <v>41347</v>
      </c>
      <c r="B21" s="28" t="n">
        <v>97.3976666666666</v>
      </c>
      <c r="C21" s="29" t="n">
        <v>0.3785</v>
      </c>
      <c r="D21" s="29" t="n">
        <v>1.01391666666667</v>
      </c>
      <c r="E21" s="24" t="n">
        <v>1.39241666666667</v>
      </c>
      <c r="F21" s="29" t="n">
        <v>1.15645833333333</v>
      </c>
      <c r="G21" s="29"/>
      <c r="H21" s="29"/>
      <c r="I21" s="29" t="n">
        <v>37.627125</v>
      </c>
      <c r="J21" s="29" t="n">
        <v>49.8751219521307</v>
      </c>
      <c r="K21" s="29"/>
      <c r="L21" s="31"/>
      <c r="M21" s="31"/>
      <c r="Q21" s="10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10"/>
    </row>
    <row r="22" customFormat="false" ht="12.75" hidden="false" customHeight="false" outlineLevel="0" collapsed="false">
      <c r="A22" s="22" t="n">
        <v>41348</v>
      </c>
      <c r="B22" s="28" t="n">
        <v>97.2330416666667</v>
      </c>
      <c r="C22" s="29" t="n">
        <v>0.410041666666667</v>
      </c>
      <c r="D22" s="29" t="n">
        <v>0.965</v>
      </c>
      <c r="E22" s="24" t="n">
        <v>1.37504166666667</v>
      </c>
      <c r="F22" s="29" t="n">
        <v>1.32933333333333</v>
      </c>
      <c r="G22" s="29"/>
      <c r="H22" s="29"/>
      <c r="I22" s="29" t="n">
        <v>37.6768333333333</v>
      </c>
      <c r="J22" s="29" t="n">
        <v>49.905278002802</v>
      </c>
      <c r="K22" s="29"/>
      <c r="L22" s="31"/>
      <c r="M22" s="31"/>
      <c r="Q22" s="10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10"/>
    </row>
    <row r="23" customFormat="false" ht="12.75" hidden="false" customHeight="false" outlineLevel="0" collapsed="false">
      <c r="A23" s="22" t="n">
        <v>41349</v>
      </c>
      <c r="B23" s="28" t="n">
        <v>97.5915</v>
      </c>
      <c r="C23" s="29" t="n">
        <v>0.291625</v>
      </c>
      <c r="D23" s="29" t="n">
        <v>1.094</v>
      </c>
      <c r="E23" s="24" t="n">
        <v>1.385625</v>
      </c>
      <c r="F23" s="29" t="n">
        <v>0.974666666666667</v>
      </c>
      <c r="G23" s="29"/>
      <c r="H23" s="29"/>
      <c r="I23" s="29" t="n">
        <v>37.559625</v>
      </c>
      <c r="J23" s="29" t="n">
        <v>49.8615009390242</v>
      </c>
      <c r="K23" s="29"/>
      <c r="L23" s="31"/>
      <c r="M23" s="31"/>
      <c r="Q23" s="10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10"/>
    </row>
    <row r="24" customFormat="false" ht="12.75" hidden="false" customHeight="false" outlineLevel="0" collapsed="false">
      <c r="A24" s="22" t="n">
        <v>41350</v>
      </c>
      <c r="B24" s="28" t="n">
        <v>97.7990833333333</v>
      </c>
      <c r="C24" s="29" t="n">
        <v>0.238041666666667</v>
      </c>
      <c r="D24" s="29" t="n">
        <v>1.150875</v>
      </c>
      <c r="E24" s="24" t="n">
        <v>1.38891666666667</v>
      </c>
      <c r="F24" s="29" t="n">
        <v>0.773125</v>
      </c>
      <c r="G24" s="29"/>
      <c r="H24" s="29"/>
      <c r="I24" s="29" t="n">
        <v>37.4940416666667</v>
      </c>
      <c r="J24" s="29" t="n">
        <v>49.8351885888313</v>
      </c>
      <c r="K24" s="29"/>
      <c r="L24" s="31"/>
      <c r="M24" s="31"/>
      <c r="Q24" s="10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10"/>
    </row>
    <row r="25" customFormat="false" ht="12.75" hidden="false" customHeight="false" outlineLevel="0" collapsed="false">
      <c r="A25" s="22" t="n">
        <v>41351</v>
      </c>
      <c r="B25" s="28" t="n">
        <v>98.2211666666667</v>
      </c>
      <c r="C25" s="29" t="n">
        <v>0.117875</v>
      </c>
      <c r="D25" s="29" t="n">
        <v>1.27441666666667</v>
      </c>
      <c r="E25" s="24" t="n">
        <v>1.39229166666667</v>
      </c>
      <c r="F25" s="29" t="n">
        <v>0.372208333333333</v>
      </c>
      <c r="G25" s="29"/>
      <c r="H25" s="29"/>
      <c r="I25" s="29" t="n">
        <v>37.3602916666667</v>
      </c>
      <c r="J25" s="29" t="n">
        <v>49.7856306470157</v>
      </c>
      <c r="K25" s="29"/>
      <c r="L25" s="31"/>
      <c r="M25" s="31"/>
      <c r="Q25" s="10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10"/>
    </row>
    <row r="26" customFormat="false" ht="12.75" hidden="false" customHeight="false" outlineLevel="0" collapsed="false">
      <c r="A26" s="22" t="n">
        <v>41352</v>
      </c>
      <c r="B26" s="28" t="n">
        <v>98.2555833333333</v>
      </c>
      <c r="C26" s="29" t="n">
        <v>0.106125</v>
      </c>
      <c r="D26" s="29" t="n">
        <v>1.29591666666667</v>
      </c>
      <c r="E26" s="24" t="n">
        <v>1.40204166666667</v>
      </c>
      <c r="F26" s="29" t="n">
        <v>0.330291666666667</v>
      </c>
      <c r="G26" s="29"/>
      <c r="H26" s="29"/>
      <c r="I26" s="29" t="n">
        <v>37.3430833333333</v>
      </c>
      <c r="J26" s="29" t="n">
        <v>49.7739933802343</v>
      </c>
      <c r="K26" s="29"/>
      <c r="L26" s="31"/>
      <c r="M26" s="31"/>
      <c r="Q26" s="10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10"/>
    </row>
    <row r="27" customFormat="false" ht="12.75" hidden="false" customHeight="false" outlineLevel="0" collapsed="false">
      <c r="A27" s="22" t="n">
        <v>41353</v>
      </c>
      <c r="B27" s="28" t="n">
        <v>98.380875</v>
      </c>
      <c r="C27" s="29" t="n">
        <v>0.0965416666666667</v>
      </c>
      <c r="D27" s="29" t="n">
        <v>1.19779166666667</v>
      </c>
      <c r="E27" s="24" t="n">
        <v>1.29433333333333</v>
      </c>
      <c r="F27" s="29" t="n">
        <v>0.311125</v>
      </c>
      <c r="G27" s="29"/>
      <c r="H27" s="29"/>
      <c r="I27" s="29" t="n">
        <v>37.3811666666667</v>
      </c>
      <c r="J27" s="29" t="n">
        <v>49.8490312308304</v>
      </c>
      <c r="K27" s="29"/>
      <c r="L27" s="31"/>
      <c r="M27" s="31"/>
      <c r="Q27" s="10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10"/>
    </row>
    <row r="28" customFormat="false" ht="12.75" hidden="false" customHeight="false" outlineLevel="0" collapsed="false">
      <c r="A28" s="22" t="n">
        <v>41354</v>
      </c>
      <c r="B28" s="28" t="n">
        <v>98.2850833333334</v>
      </c>
      <c r="C28" s="29" t="n">
        <v>0.103291666666667</v>
      </c>
      <c r="D28" s="29" t="n">
        <v>1.27341666666667</v>
      </c>
      <c r="E28" s="24" t="n">
        <v>1.37670833333333</v>
      </c>
      <c r="F28" s="29" t="n">
        <v>0.32625</v>
      </c>
      <c r="G28" s="29"/>
      <c r="H28" s="29"/>
      <c r="I28" s="29" t="n">
        <v>37.3510833333333</v>
      </c>
      <c r="J28" s="29" t="n">
        <v>49.7912043426433</v>
      </c>
      <c r="K28" s="29"/>
      <c r="L28" s="31"/>
      <c r="M28" s="31"/>
      <c r="Q28" s="10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10"/>
    </row>
    <row r="29" customFormat="false" ht="12.75" hidden="false" customHeight="false" outlineLevel="0" collapsed="false">
      <c r="A29" s="22" t="n">
        <v>41355</v>
      </c>
      <c r="B29" s="28" t="n">
        <v>97.653375</v>
      </c>
      <c r="C29" s="29" t="n">
        <v>0.264458333333333</v>
      </c>
      <c r="D29" s="29" t="n">
        <v>1.18166666666667</v>
      </c>
      <c r="E29" s="24" t="n">
        <v>1.446125</v>
      </c>
      <c r="F29" s="29" t="n">
        <v>0.860333333333333</v>
      </c>
      <c r="G29" s="29"/>
      <c r="H29" s="29"/>
      <c r="I29" s="29" t="n">
        <v>37.497375</v>
      </c>
      <c r="J29" s="29" t="n">
        <v>49.8038543900447</v>
      </c>
      <c r="K29" s="29"/>
      <c r="L29" s="31"/>
      <c r="M29" s="31"/>
      <c r="Q29" s="10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10"/>
    </row>
    <row r="30" customFormat="false" ht="12.75" hidden="false" customHeight="false" outlineLevel="0" collapsed="false">
      <c r="A30" s="22" t="n">
        <v>41356</v>
      </c>
      <c r="B30" s="28" t="n">
        <v>97.649875</v>
      </c>
      <c r="C30" s="29" t="n">
        <v>0.2835</v>
      </c>
      <c r="D30" s="29" t="n">
        <v>1.10145833333333</v>
      </c>
      <c r="E30" s="24" t="n">
        <v>1.38495833333333</v>
      </c>
      <c r="F30" s="29" t="n">
        <v>0.924916666666667</v>
      </c>
      <c r="G30" s="29"/>
      <c r="H30" s="29"/>
      <c r="I30" s="29" t="n">
        <v>37.5410833333333</v>
      </c>
      <c r="J30" s="29" t="n">
        <v>49.8530657774964</v>
      </c>
      <c r="K30" s="29"/>
      <c r="L30" s="31"/>
      <c r="M30" s="31"/>
      <c r="Q30" s="10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10"/>
    </row>
    <row r="31" customFormat="false" ht="12.75" hidden="false" customHeight="false" outlineLevel="0" collapsed="false">
      <c r="A31" s="22" t="n">
        <v>41357</v>
      </c>
      <c r="B31" s="28" t="n">
        <v>97.4270833333333</v>
      </c>
      <c r="C31" s="29" t="n">
        <v>0.346125</v>
      </c>
      <c r="D31" s="29" t="n">
        <v>1.04275</v>
      </c>
      <c r="E31" s="24" t="n">
        <v>1.388875</v>
      </c>
      <c r="F31" s="29" t="n">
        <v>1.13270833333333</v>
      </c>
      <c r="G31" s="29"/>
      <c r="H31" s="29"/>
      <c r="I31" s="29" t="n">
        <v>37.6065</v>
      </c>
      <c r="J31" s="29" t="n">
        <v>49.8736370981905</v>
      </c>
      <c r="K31" s="29"/>
      <c r="L31" s="31"/>
      <c r="M31" s="31"/>
      <c r="Q31" s="10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10"/>
    </row>
    <row r="32" customFormat="false" ht="12.75" hidden="false" customHeight="false" outlineLevel="0" collapsed="false">
      <c r="A32" s="22" t="n">
        <v>41358</v>
      </c>
      <c r="B32" s="28" t="n">
        <v>97.1757083333333</v>
      </c>
      <c r="C32" s="29" t="n">
        <v>0.425541666666667</v>
      </c>
      <c r="D32" s="29" t="n">
        <v>0.970375</v>
      </c>
      <c r="E32" s="24" t="n">
        <v>1.39591666666667</v>
      </c>
      <c r="F32" s="29" t="n">
        <v>1.357</v>
      </c>
      <c r="G32" s="29"/>
      <c r="H32" s="29"/>
      <c r="I32" s="29" t="n">
        <v>37.683375</v>
      </c>
      <c r="J32" s="29" t="n">
        <v>49.8955701095376</v>
      </c>
      <c r="K32" s="29"/>
      <c r="L32" s="31"/>
      <c r="M32" s="31"/>
      <c r="Q32" s="10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10"/>
    </row>
    <row r="33" customFormat="false" ht="12.75" hidden="false" customHeight="false" outlineLevel="0" collapsed="false">
      <c r="A33" s="22" t="n">
        <v>41359</v>
      </c>
      <c r="B33" s="28" t="n">
        <v>97.39325</v>
      </c>
      <c r="C33" s="29" t="n">
        <v>0.372208333333333</v>
      </c>
      <c r="D33" s="29" t="n">
        <v>1.03691666666667</v>
      </c>
      <c r="E33" s="24" t="n">
        <v>1.409125</v>
      </c>
      <c r="F33" s="29" t="n">
        <v>1.12729166666667</v>
      </c>
      <c r="G33" s="29"/>
      <c r="H33" s="29"/>
      <c r="I33" s="29" t="n">
        <v>37.6127916666667</v>
      </c>
      <c r="J33" s="29" t="n">
        <v>49.8615477259944</v>
      </c>
      <c r="K33" s="29"/>
      <c r="L33" s="31"/>
      <c r="M33" s="31"/>
      <c r="Q33" s="10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10"/>
    </row>
    <row r="34" customFormat="false" ht="12.75" hidden="false" customHeight="false" outlineLevel="0" collapsed="false">
      <c r="A34" s="22" t="n">
        <v>41360</v>
      </c>
      <c r="B34" s="28" t="n">
        <v>97.323125</v>
      </c>
      <c r="C34" s="29" t="n">
        <v>0.384041666666667</v>
      </c>
      <c r="D34" s="29" t="n">
        <v>1.001125</v>
      </c>
      <c r="E34" s="24" t="n">
        <v>1.38516666666667</v>
      </c>
      <c r="F34" s="29" t="n">
        <v>1.238875</v>
      </c>
      <c r="G34" s="29"/>
      <c r="H34" s="29"/>
      <c r="I34" s="29" t="n">
        <v>37.6414583333333</v>
      </c>
      <c r="J34" s="29" t="n">
        <v>49.8865382191291</v>
      </c>
      <c r="K34" s="29"/>
      <c r="L34" s="31"/>
      <c r="M34" s="31"/>
      <c r="Q34" s="10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10"/>
    </row>
    <row r="35" customFormat="false" ht="12.75" hidden="false" customHeight="false" outlineLevel="0" collapsed="false">
      <c r="A35" s="22" t="n">
        <v>41361</v>
      </c>
      <c r="B35" s="28" t="n">
        <v>97.3340833333333</v>
      </c>
      <c r="C35" s="29" t="n">
        <v>0.418375</v>
      </c>
      <c r="D35" s="29" t="n">
        <v>0.9665</v>
      </c>
      <c r="E35" s="24" t="n">
        <v>1.384875</v>
      </c>
      <c r="F35" s="29" t="n">
        <v>1.2385</v>
      </c>
      <c r="G35" s="29"/>
      <c r="H35" s="29"/>
      <c r="I35" s="29" t="n">
        <v>37.6344166666667</v>
      </c>
      <c r="J35" s="29" t="n">
        <v>49.8742638123471</v>
      </c>
      <c r="K35" s="29"/>
      <c r="L35" s="31"/>
      <c r="M35" s="31"/>
      <c r="Q35" s="10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10"/>
    </row>
    <row r="36" customFormat="false" ht="12.75" hidden="false" customHeight="false" outlineLevel="0" collapsed="false">
      <c r="A36" s="22" t="n">
        <v>41362</v>
      </c>
      <c r="B36" s="28" t="n">
        <v>97.3941666666667</v>
      </c>
      <c r="C36" s="29" t="n">
        <v>0.375208333333333</v>
      </c>
      <c r="D36" s="29" t="n">
        <v>1.00604166666667</v>
      </c>
      <c r="E36" s="24" t="n">
        <v>1.38125</v>
      </c>
      <c r="F36" s="29" t="n">
        <v>1.18475</v>
      </c>
      <c r="G36" s="29"/>
      <c r="H36" s="29"/>
      <c r="I36" s="29" t="n">
        <v>37.6177083333333</v>
      </c>
      <c r="J36" s="29" t="n">
        <v>49.8768718762837</v>
      </c>
      <c r="K36" s="29"/>
      <c r="L36" s="31"/>
      <c r="M36" s="31"/>
      <c r="Q36" s="10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10"/>
    </row>
    <row r="37" customFormat="false" ht="12.75" hidden="false" customHeight="false" outlineLevel="0" collapsed="false">
      <c r="A37" s="22" t="n">
        <v>41363</v>
      </c>
      <c r="B37" s="28" t="n">
        <v>97.6504166666667</v>
      </c>
      <c r="C37" s="29" t="n">
        <v>0.3005</v>
      </c>
      <c r="D37" s="29" t="n">
        <v>1.07979166666667</v>
      </c>
      <c r="E37" s="24" t="n">
        <v>1.38029166666667</v>
      </c>
      <c r="F37" s="29" t="n">
        <v>0.934166666666667</v>
      </c>
      <c r="G37" s="29"/>
      <c r="H37" s="29"/>
      <c r="I37" s="29" t="n">
        <v>37.5414166666667</v>
      </c>
      <c r="J37" s="29" t="n">
        <v>49.8512753545814</v>
      </c>
      <c r="K37" s="29"/>
      <c r="L37" s="31"/>
      <c r="M37" s="31"/>
      <c r="Q37" s="10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10"/>
    </row>
    <row r="38" customFormat="false" ht="13.5" hidden="false" customHeight="false" outlineLevel="0" collapsed="false">
      <c r="A38" s="22" t="n">
        <v>41364</v>
      </c>
      <c r="B38" s="32" t="n">
        <v>97.4028333333333</v>
      </c>
      <c r="C38" s="33" t="n">
        <v>0.379583333333333</v>
      </c>
      <c r="D38" s="33" t="n">
        <v>0.997416666666667</v>
      </c>
      <c r="E38" s="33" t="n">
        <v>1.377</v>
      </c>
      <c r="F38" s="33" t="n">
        <v>1.177875</v>
      </c>
      <c r="G38" s="33"/>
      <c r="H38" s="33"/>
      <c r="I38" s="33" t="n">
        <v>37.6181666666667</v>
      </c>
      <c r="J38" s="33" t="n">
        <v>49.8779285191436</v>
      </c>
      <c r="K38" s="33"/>
      <c r="L38" s="35"/>
      <c r="M38" s="31"/>
      <c r="Q38" s="10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1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9" t="s">
        <v>33</v>
      </c>
      <c r="B41" s="40" t="n">
        <f aca="false">MIN(B8:B38)</f>
        <v>97.0389583333334</v>
      </c>
      <c r="C41" s="40" t="n">
        <f aca="false">MIN(C8:C38)</f>
        <v>0.0965416666666667</v>
      </c>
      <c r="D41" s="40" t="n">
        <f aca="false">MIN(D8:D38)</f>
        <v>0.90575</v>
      </c>
      <c r="E41" s="40" t="n">
        <f aca="false">MIN(E8:E38)</f>
        <v>1.29433333333333</v>
      </c>
      <c r="F41" s="40" t="n">
        <f aca="false">MIN(F8:F38)</f>
        <v>0.311125</v>
      </c>
      <c r="G41" s="40"/>
      <c r="H41" s="40"/>
      <c r="I41" s="40" t="n">
        <f aca="false">MIN(I8:I38)</f>
        <v>37.3430833333333</v>
      </c>
      <c r="J41" s="40" t="n">
        <f aca="false">MIN(J8:J38)</f>
        <v>49.7739933802343</v>
      </c>
      <c r="K41" s="40"/>
      <c r="L41" s="9"/>
      <c r="M41" s="9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1" t="s">
        <v>34</v>
      </c>
      <c r="B42" s="42" t="n">
        <f aca="false">AVERAGE(B8:B38)</f>
        <v>97.5028373655914</v>
      </c>
      <c r="C42" s="42" t="n">
        <f aca="false">AVERAGE(C8:C38)</f>
        <v>0.337932795698925</v>
      </c>
      <c r="D42" s="42" t="n">
        <f aca="false">AVERAGE(D8:D38)</f>
        <v>1.04880107526882</v>
      </c>
      <c r="E42" s="42" t="n">
        <f aca="false">AVERAGE(E8:E38)</f>
        <v>1.38673387096774</v>
      </c>
      <c r="F42" s="42" t="n">
        <f aca="false">AVERAGE(F8:F38)</f>
        <v>1.06607661290323</v>
      </c>
      <c r="G42" s="42"/>
      <c r="H42" s="42"/>
      <c r="I42" s="42" t="n">
        <f aca="false">AVERAGE(I8:I38)</f>
        <v>37.5903508064516</v>
      </c>
      <c r="J42" s="42" t="n">
        <f aca="false">AVERAGE(J8:J38)</f>
        <v>49.8670176184116</v>
      </c>
      <c r="K42" s="42"/>
      <c r="L42" s="9"/>
      <c r="M42" s="9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3" t="s">
        <v>35</v>
      </c>
      <c r="B43" s="44" t="n">
        <f aca="false">MAX(B8:B38)</f>
        <v>98.380875</v>
      </c>
      <c r="C43" s="44" t="n">
        <f aca="false">MAX(C8:C38)</f>
        <v>0.489708333333333</v>
      </c>
      <c r="D43" s="44" t="n">
        <f aca="false">MAX(D8:D38)</f>
        <v>1.29591666666667</v>
      </c>
      <c r="E43" s="44" t="n">
        <f aca="false">MAX(E8:E38)</f>
        <v>1.446125</v>
      </c>
      <c r="F43" s="44" t="n">
        <f aca="false">MAX(F8:F38)</f>
        <v>1.46391666666667</v>
      </c>
      <c r="G43" s="44"/>
      <c r="H43" s="44"/>
      <c r="I43" s="44" t="n">
        <f aca="false">MAX(I8:I38)</f>
        <v>37.7547916666667</v>
      </c>
      <c r="J43" s="44" t="n">
        <f aca="false">MAX(J8:J38)</f>
        <v>49.9201648865212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345154531003941</v>
      </c>
      <c r="C44" s="44" t="n">
        <f aca="false">STDEV(C8:C38)</f>
        <v>0.104623396309128</v>
      </c>
      <c r="D44" s="44" t="n">
        <f aca="false">STDEV(D8:D38)</f>
        <v>0.101242104007203</v>
      </c>
      <c r="E44" s="44" t="n">
        <f aca="false">STDEV(E8:E38)</f>
        <v>0.0214700956905314</v>
      </c>
      <c r="F44" s="44" t="n">
        <f aca="false">STDEV(F8:F38)</f>
        <v>0.324663630792469</v>
      </c>
      <c r="G44" s="44"/>
      <c r="H44" s="44"/>
      <c r="I44" s="44" t="n">
        <f aca="false">STDEV(I8:I38)</f>
        <v>0.106174873643952</v>
      </c>
      <c r="J44" s="44" t="n">
        <f aca="false">STDEV(J8:J38)</f>
        <v>0.0360802329659171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73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  <c r="Q6" s="10"/>
      <c r="R6" s="16"/>
      <c r="S6" s="16"/>
      <c r="T6" s="16"/>
      <c r="U6" s="17"/>
      <c r="V6" s="16"/>
      <c r="W6" s="16"/>
      <c r="X6" s="16"/>
      <c r="Y6" s="16"/>
      <c r="Z6" s="16"/>
      <c r="AA6" s="16"/>
      <c r="AB6" s="16"/>
      <c r="AC6" s="16"/>
      <c r="AD6" s="18"/>
      <c r="AE6" s="18"/>
      <c r="AF6" s="10"/>
    </row>
    <row r="7" customFormat="false" ht="27" hidden="false" customHeight="true" outlineLevel="0" collapsed="false">
      <c r="A7" s="11"/>
      <c r="B7" s="19" t="s">
        <v>46</v>
      </c>
      <c r="C7" s="19" t="s">
        <v>22</v>
      </c>
      <c r="D7" s="19" t="s">
        <v>47</v>
      </c>
      <c r="E7" s="20" t="s">
        <v>47</v>
      </c>
      <c r="F7" s="19" t="s">
        <v>48</v>
      </c>
      <c r="G7" s="19" t="s">
        <v>25</v>
      </c>
      <c r="H7" s="19" t="s">
        <v>26</v>
      </c>
      <c r="I7" s="19" t="s">
        <v>49</v>
      </c>
      <c r="J7" s="19" t="s">
        <v>50</v>
      </c>
      <c r="K7" s="19" t="s">
        <v>29</v>
      </c>
      <c r="L7" s="21" t="s">
        <v>30</v>
      </c>
      <c r="M7" s="21" t="s">
        <v>31</v>
      </c>
      <c r="Q7" s="10"/>
      <c r="R7" s="16"/>
      <c r="S7" s="16"/>
      <c r="T7" s="16"/>
      <c r="U7" s="17"/>
      <c r="V7" s="16"/>
      <c r="W7" s="16"/>
      <c r="X7" s="16"/>
      <c r="Y7" s="16"/>
      <c r="Z7" s="16"/>
      <c r="AA7" s="16"/>
      <c r="AB7" s="16"/>
      <c r="AC7" s="16"/>
      <c r="AD7" s="18"/>
      <c r="AE7" s="18"/>
      <c r="AF7" s="10"/>
    </row>
    <row r="8" customFormat="false" ht="12.75" hidden="false" customHeight="false" outlineLevel="0" collapsed="false">
      <c r="A8" s="22" t="n">
        <v>41334</v>
      </c>
      <c r="B8" s="23" t="n">
        <v>98.1521666666666</v>
      </c>
      <c r="C8" s="24" t="n">
        <v>0.111041666666667</v>
      </c>
      <c r="D8" s="24" t="n">
        <v>1.39716666666667</v>
      </c>
      <c r="E8" s="24" t="n">
        <v>1.50820833333333</v>
      </c>
      <c r="F8" s="24" t="n">
        <v>0.329083333333333</v>
      </c>
      <c r="G8" s="24"/>
      <c r="H8" s="24"/>
      <c r="I8" s="24" t="n">
        <v>37.3015</v>
      </c>
      <c r="J8" s="24" t="n">
        <v>49.6993456912497</v>
      </c>
      <c r="K8" s="24"/>
      <c r="L8" s="26"/>
      <c r="M8" s="26"/>
      <c r="Q8" s="10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0"/>
    </row>
    <row r="9" customFormat="false" ht="12.75" hidden="false" customHeight="false" outlineLevel="0" collapsed="false">
      <c r="A9" s="22" t="n">
        <v>41335</v>
      </c>
      <c r="B9" s="28" t="n">
        <v>98.149875</v>
      </c>
      <c r="C9" s="29" t="n">
        <v>0.110458333333333</v>
      </c>
      <c r="D9" s="29" t="n">
        <v>1.399625</v>
      </c>
      <c r="E9" s="24" t="n">
        <v>1.51008333333333</v>
      </c>
      <c r="F9" s="29" t="n">
        <v>0.329583333333333</v>
      </c>
      <c r="G9" s="29"/>
      <c r="H9" s="29"/>
      <c r="I9" s="29" t="n">
        <v>37.3009583333333</v>
      </c>
      <c r="J9" s="29" t="n">
        <v>49.6983658845207</v>
      </c>
      <c r="K9" s="29"/>
      <c r="L9" s="31"/>
      <c r="M9" s="31"/>
      <c r="Q9" s="10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10"/>
    </row>
    <row r="10" customFormat="false" ht="12.75" hidden="false" customHeight="false" outlineLevel="0" collapsed="false">
      <c r="A10" s="22" t="n">
        <v>41336</v>
      </c>
      <c r="B10" s="28" t="n">
        <v>98.162125</v>
      </c>
      <c r="C10" s="29" t="n">
        <v>0.110458333333333</v>
      </c>
      <c r="D10" s="29" t="n">
        <v>1.38904166666667</v>
      </c>
      <c r="E10" s="24" t="n">
        <v>1.4995</v>
      </c>
      <c r="F10" s="29" t="n">
        <v>0.327875</v>
      </c>
      <c r="G10" s="29"/>
      <c r="H10" s="29"/>
      <c r="I10" s="29" t="n">
        <v>37.304375</v>
      </c>
      <c r="J10" s="29" t="n">
        <v>49.7051769190244</v>
      </c>
      <c r="K10" s="29"/>
      <c r="L10" s="31"/>
      <c r="M10" s="31"/>
      <c r="Q10" s="10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10"/>
    </row>
    <row r="11" customFormat="false" ht="12.75" hidden="false" customHeight="false" outlineLevel="0" collapsed="false">
      <c r="A11" s="22" t="n">
        <v>41337</v>
      </c>
      <c r="B11" s="28" t="n">
        <v>98.1582083333333</v>
      </c>
      <c r="C11" s="29" t="n">
        <v>0.107791666666667</v>
      </c>
      <c r="D11" s="29" t="n">
        <v>1.39508333333333</v>
      </c>
      <c r="E11" s="24" t="n">
        <v>1.502875</v>
      </c>
      <c r="F11" s="29" t="n">
        <v>0.328541666666667</v>
      </c>
      <c r="G11" s="29"/>
      <c r="H11" s="29"/>
      <c r="I11" s="29" t="n">
        <v>37.3032083333333</v>
      </c>
      <c r="J11" s="29" t="n">
        <v>49.7035237686247</v>
      </c>
      <c r="K11" s="29"/>
      <c r="L11" s="31"/>
      <c r="M11" s="31"/>
      <c r="Q11" s="10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10"/>
    </row>
    <row r="12" customFormat="false" ht="12.75" hidden="false" customHeight="false" outlineLevel="0" collapsed="false">
      <c r="A12" s="22" t="n">
        <v>41338</v>
      </c>
      <c r="B12" s="28" t="n">
        <v>98.1698333333333</v>
      </c>
      <c r="C12" s="29" t="n">
        <v>0.109125</v>
      </c>
      <c r="D12" s="29" t="n">
        <v>1.38225</v>
      </c>
      <c r="E12" s="24" t="n">
        <v>1.491375</v>
      </c>
      <c r="F12" s="29" t="n">
        <v>0.327291666666667</v>
      </c>
      <c r="G12" s="29"/>
      <c r="H12" s="29"/>
      <c r="I12" s="29" t="n">
        <v>37.3082083333333</v>
      </c>
      <c r="J12" s="29" t="n">
        <v>49.7115254762397</v>
      </c>
      <c r="K12" s="29"/>
      <c r="L12" s="31"/>
      <c r="M12" s="31"/>
      <c r="Q12" s="10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10"/>
    </row>
    <row r="13" customFormat="false" ht="12.75" hidden="false" customHeight="false" outlineLevel="0" collapsed="false">
      <c r="A13" s="22" t="n">
        <v>41339</v>
      </c>
      <c r="B13" s="28" t="n">
        <v>98.1577083333333</v>
      </c>
      <c r="C13" s="29" t="n">
        <v>0.111666666666667</v>
      </c>
      <c r="D13" s="29" t="n">
        <v>1.39158333333333</v>
      </c>
      <c r="E13" s="24" t="n">
        <v>1.50325</v>
      </c>
      <c r="F13" s="29" t="n">
        <v>0.328458333333333</v>
      </c>
      <c r="G13" s="29"/>
      <c r="H13" s="29"/>
      <c r="I13" s="29" t="n">
        <v>37.30325</v>
      </c>
      <c r="J13" s="29" t="n">
        <v>49.7024955784009</v>
      </c>
      <c r="K13" s="29"/>
      <c r="L13" s="31"/>
      <c r="M13" s="31"/>
      <c r="Q13" s="10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10"/>
    </row>
    <row r="14" customFormat="false" ht="12.75" hidden="false" customHeight="false" outlineLevel="0" collapsed="false">
      <c r="A14" s="22" t="n">
        <v>41340</v>
      </c>
      <c r="B14" s="28" t="n">
        <v>98.1565833333333</v>
      </c>
      <c r="C14" s="29" t="n">
        <v>0.112666666666667</v>
      </c>
      <c r="D14" s="29" t="n">
        <v>1.391625</v>
      </c>
      <c r="E14" s="24" t="n">
        <v>1.50429166666667</v>
      </c>
      <c r="F14" s="29" t="n">
        <v>0.328541666666667</v>
      </c>
      <c r="G14" s="29"/>
      <c r="H14" s="29"/>
      <c r="I14" s="29" t="n">
        <v>37.3027916666667</v>
      </c>
      <c r="J14" s="29" t="n">
        <v>49.7013898529493</v>
      </c>
      <c r="K14" s="29"/>
      <c r="L14" s="31"/>
      <c r="M14" s="31"/>
      <c r="Q14" s="10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10"/>
    </row>
    <row r="15" customFormat="false" ht="12.75" hidden="false" customHeight="false" outlineLevel="0" collapsed="false">
      <c r="A15" s="22" t="n">
        <v>41341</v>
      </c>
      <c r="B15" s="28" t="n">
        <v>98.1547083333334</v>
      </c>
      <c r="C15" s="29" t="n">
        <v>0.113458333333333</v>
      </c>
      <c r="D15" s="29" t="n">
        <v>1.392875</v>
      </c>
      <c r="E15" s="24" t="n">
        <v>1.50633333333333</v>
      </c>
      <c r="F15" s="29" t="n">
        <v>0.3285</v>
      </c>
      <c r="G15" s="29"/>
      <c r="H15" s="29"/>
      <c r="I15" s="29" t="n">
        <v>37.30225</v>
      </c>
      <c r="J15" s="29" t="n">
        <v>49.7000666623663</v>
      </c>
      <c r="K15" s="29"/>
      <c r="L15" s="31"/>
      <c r="M15" s="31"/>
      <c r="Q15" s="10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10"/>
    </row>
    <row r="16" customFormat="false" ht="12.75" hidden="false" customHeight="false" outlineLevel="0" collapsed="false">
      <c r="A16" s="22" t="n">
        <v>41342</v>
      </c>
      <c r="B16" s="28" t="n">
        <v>98.1500833333333</v>
      </c>
      <c r="C16" s="29" t="n">
        <v>0.114666666666667</v>
      </c>
      <c r="D16" s="29" t="n">
        <v>1.395875</v>
      </c>
      <c r="E16" s="24" t="n">
        <v>1.51054166666667</v>
      </c>
      <c r="F16" s="29" t="n">
        <v>0.328666666666667</v>
      </c>
      <c r="G16" s="29"/>
      <c r="H16" s="29"/>
      <c r="I16" s="29" t="n">
        <v>37.3010416666667</v>
      </c>
      <c r="J16" s="29" t="n">
        <v>49.6971078441775</v>
      </c>
      <c r="K16" s="29"/>
      <c r="L16" s="31"/>
      <c r="M16" s="31"/>
      <c r="Q16" s="10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10"/>
    </row>
    <row r="17" customFormat="false" ht="12.75" hidden="false" customHeight="false" outlineLevel="0" collapsed="false">
      <c r="A17" s="22" t="n">
        <v>41343</v>
      </c>
      <c r="B17" s="28" t="n">
        <v>98.1489999999999</v>
      </c>
      <c r="C17" s="29" t="n">
        <v>0.112</v>
      </c>
      <c r="D17" s="29" t="n">
        <v>1.399</v>
      </c>
      <c r="E17" s="24" t="n">
        <v>1.511</v>
      </c>
      <c r="F17" s="29" t="n">
        <v>0.329</v>
      </c>
      <c r="G17" s="29"/>
      <c r="H17" s="29"/>
      <c r="I17" s="29" t="n">
        <v>37.301</v>
      </c>
      <c r="J17" s="29" t="n">
        <v>49.6974963792916</v>
      </c>
      <c r="K17" s="29"/>
      <c r="L17" s="31"/>
      <c r="M17" s="31"/>
      <c r="Q17" s="10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10"/>
    </row>
    <row r="18" customFormat="false" ht="12.75" hidden="false" customHeight="false" outlineLevel="0" collapsed="false">
      <c r="A18" s="22" t="n">
        <v>41344</v>
      </c>
      <c r="B18" s="28" t="n">
        <v>98.1489999999999</v>
      </c>
      <c r="C18" s="29" t="n">
        <v>0.112</v>
      </c>
      <c r="D18" s="29" t="n">
        <v>1.399</v>
      </c>
      <c r="E18" s="24" t="n">
        <v>1.511</v>
      </c>
      <c r="F18" s="29" t="n">
        <v>0.329</v>
      </c>
      <c r="G18" s="29"/>
      <c r="H18" s="29"/>
      <c r="I18" s="29" t="n">
        <v>37.301</v>
      </c>
      <c r="J18" s="29" t="n">
        <v>49.6974963792916</v>
      </c>
      <c r="K18" s="29"/>
      <c r="L18" s="31"/>
      <c r="M18" s="31"/>
      <c r="Q18" s="10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10"/>
    </row>
    <row r="19" customFormat="false" ht="12.75" hidden="false" customHeight="false" outlineLevel="0" collapsed="false">
      <c r="A19" s="22" t="n">
        <v>41345</v>
      </c>
      <c r="B19" s="28" t="n">
        <v>98.1544583333333</v>
      </c>
      <c r="C19" s="29" t="n">
        <v>0.115041666666667</v>
      </c>
      <c r="D19" s="29" t="n">
        <v>1.39191666666667</v>
      </c>
      <c r="E19" s="24" t="n">
        <v>1.50695833333333</v>
      </c>
      <c r="F19" s="29" t="n">
        <v>0.327833333333333</v>
      </c>
      <c r="G19" s="29"/>
      <c r="H19" s="29"/>
      <c r="I19" s="29" t="n">
        <v>37.3019583333333</v>
      </c>
      <c r="J19" s="29" t="n">
        <v>49.6991494656756</v>
      </c>
      <c r="K19" s="29"/>
      <c r="L19" s="31"/>
      <c r="M19" s="31"/>
      <c r="Q19" s="10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10"/>
    </row>
    <row r="20" customFormat="false" ht="12.75" hidden="false" customHeight="false" outlineLevel="0" collapsed="false">
      <c r="A20" s="22" t="n">
        <v>41346</v>
      </c>
      <c r="B20" s="28" t="n">
        <v>98.1602083333333</v>
      </c>
      <c r="C20" s="29" t="n">
        <v>0.112916666666667</v>
      </c>
      <c r="D20" s="29" t="n">
        <v>1.38754166666667</v>
      </c>
      <c r="E20" s="24" t="n">
        <v>1.50045833333333</v>
      </c>
      <c r="F20" s="29" t="n">
        <v>0.328583333333333</v>
      </c>
      <c r="G20" s="29"/>
      <c r="H20" s="29"/>
      <c r="I20" s="29" t="n">
        <v>37.3046666666667</v>
      </c>
      <c r="J20" s="29" t="n">
        <v>49.704287799131</v>
      </c>
      <c r="K20" s="29"/>
      <c r="L20" s="31"/>
      <c r="M20" s="31"/>
      <c r="Q20" s="10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10"/>
    </row>
    <row r="21" customFormat="false" ht="12.75" hidden="false" customHeight="false" outlineLevel="0" collapsed="false">
      <c r="A21" s="22" t="n">
        <v>41347</v>
      </c>
      <c r="B21" s="28" t="n">
        <v>98.1625</v>
      </c>
      <c r="C21" s="29" t="n">
        <v>0.111</v>
      </c>
      <c r="D21" s="29" t="n">
        <v>1.38733333333333</v>
      </c>
      <c r="E21" s="24" t="n">
        <v>1.49833333333333</v>
      </c>
      <c r="F21" s="29" t="n">
        <v>0.328333333333333</v>
      </c>
      <c r="G21" s="29"/>
      <c r="H21" s="29"/>
      <c r="I21" s="29" t="n">
        <v>37.30525</v>
      </c>
      <c r="J21" s="29" t="n">
        <v>49.7059246955719</v>
      </c>
      <c r="K21" s="29"/>
      <c r="L21" s="31"/>
      <c r="M21" s="31"/>
      <c r="Q21" s="10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10"/>
    </row>
    <row r="22" customFormat="false" ht="12.75" hidden="false" customHeight="false" outlineLevel="0" collapsed="false">
      <c r="A22" s="22" t="n">
        <v>41348</v>
      </c>
      <c r="B22" s="28" t="n">
        <v>98.1665416666667</v>
      </c>
      <c r="C22" s="29" t="n">
        <v>0.110625</v>
      </c>
      <c r="D22" s="29" t="n">
        <v>1.38404166666667</v>
      </c>
      <c r="E22" s="24" t="n">
        <v>1.49466666666667</v>
      </c>
      <c r="F22" s="29" t="n">
        <v>0.328208333333333</v>
      </c>
      <c r="G22" s="29"/>
      <c r="H22" s="29"/>
      <c r="I22" s="29" t="n">
        <v>37.3068333333333</v>
      </c>
      <c r="J22" s="29" t="n">
        <v>49.7088997376117</v>
      </c>
      <c r="K22" s="29"/>
      <c r="L22" s="31"/>
      <c r="M22" s="31"/>
      <c r="Q22" s="10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10"/>
    </row>
    <row r="23" customFormat="false" ht="12.75" hidden="false" customHeight="false" outlineLevel="0" collapsed="false">
      <c r="A23" s="22" t="n">
        <v>41349</v>
      </c>
      <c r="B23" s="28" t="n">
        <v>98.1628333333333</v>
      </c>
      <c r="C23" s="29" t="n">
        <v>0.110041666666667</v>
      </c>
      <c r="D23" s="29" t="n">
        <v>1.38783333333333</v>
      </c>
      <c r="E23" s="24" t="n">
        <v>1.497875</v>
      </c>
      <c r="F23" s="29" t="n">
        <v>0.328625</v>
      </c>
      <c r="G23" s="29"/>
      <c r="H23" s="29"/>
      <c r="I23" s="29" t="n">
        <v>37.305625</v>
      </c>
      <c r="J23" s="29" t="n">
        <v>49.7067515061247</v>
      </c>
      <c r="K23" s="29"/>
      <c r="L23" s="31"/>
      <c r="M23" s="31"/>
      <c r="Q23" s="10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10"/>
    </row>
    <row r="24" customFormat="false" ht="12.75" hidden="false" customHeight="false" outlineLevel="0" collapsed="false">
      <c r="A24" s="22" t="n">
        <v>41350</v>
      </c>
      <c r="B24" s="28" t="n">
        <v>98.16925</v>
      </c>
      <c r="C24" s="29" t="n">
        <v>0.109583333333333</v>
      </c>
      <c r="D24" s="29" t="n">
        <v>1.38270833333333</v>
      </c>
      <c r="E24" s="24" t="n">
        <v>1.49229166666667</v>
      </c>
      <c r="F24" s="29" t="n">
        <v>0.327875</v>
      </c>
      <c r="G24" s="29"/>
      <c r="H24" s="29"/>
      <c r="I24" s="29" t="n">
        <v>37.3075</v>
      </c>
      <c r="J24" s="29" t="n">
        <v>49.7106034939399</v>
      </c>
      <c r="K24" s="29"/>
      <c r="L24" s="31"/>
      <c r="M24" s="31"/>
      <c r="Q24" s="10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10"/>
    </row>
    <row r="25" customFormat="false" ht="12.75" hidden="false" customHeight="false" outlineLevel="0" collapsed="false">
      <c r="A25" s="22" t="n">
        <v>41351</v>
      </c>
      <c r="B25" s="28" t="n">
        <v>98.1769166666667</v>
      </c>
      <c r="C25" s="29" t="n">
        <v>0.109458333333333</v>
      </c>
      <c r="D25" s="29" t="n">
        <v>1.37591666666667</v>
      </c>
      <c r="E25" s="24" t="n">
        <v>1.485375</v>
      </c>
      <c r="F25" s="29" t="n">
        <v>0.327041666666667</v>
      </c>
      <c r="G25" s="29"/>
      <c r="H25" s="29"/>
      <c r="I25" s="29" t="n">
        <v>37.309875</v>
      </c>
      <c r="J25" s="29" t="n">
        <v>49.7152413490132</v>
      </c>
      <c r="K25" s="29"/>
      <c r="L25" s="31"/>
      <c r="M25" s="31"/>
      <c r="Q25" s="10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10"/>
    </row>
    <row r="26" customFormat="false" ht="12.75" hidden="false" customHeight="false" outlineLevel="0" collapsed="false">
      <c r="A26" s="22" t="n">
        <v>41352</v>
      </c>
      <c r="B26" s="28" t="n">
        <v>98.1641666666667</v>
      </c>
      <c r="C26" s="29" t="n">
        <v>0.110125</v>
      </c>
      <c r="D26" s="29" t="n">
        <v>1.38641666666667</v>
      </c>
      <c r="E26" s="24" t="n">
        <v>1.49654166666667</v>
      </c>
      <c r="F26" s="29" t="n">
        <v>0.328708333333333</v>
      </c>
      <c r="G26" s="29"/>
      <c r="H26" s="29"/>
      <c r="I26" s="29" t="n">
        <v>37.306</v>
      </c>
      <c r="J26" s="29" t="n">
        <v>49.7076087692392</v>
      </c>
      <c r="K26" s="29"/>
      <c r="L26" s="31"/>
      <c r="M26" s="31"/>
      <c r="Q26" s="10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10"/>
    </row>
    <row r="27" customFormat="false" ht="12.75" hidden="false" customHeight="false" outlineLevel="0" collapsed="false">
      <c r="A27" s="22" t="n">
        <v>41353</v>
      </c>
      <c r="B27" s="28" t="n">
        <v>98.3556666666667</v>
      </c>
      <c r="C27" s="29" t="n">
        <v>0.0956666666666667</v>
      </c>
      <c r="D27" s="29" t="n">
        <v>1.238625</v>
      </c>
      <c r="E27" s="24" t="n">
        <v>1.33429166666667</v>
      </c>
      <c r="F27" s="29" t="n">
        <v>0.300708333333333</v>
      </c>
      <c r="G27" s="29"/>
      <c r="H27" s="29"/>
      <c r="I27" s="29" t="n">
        <v>37.3585416666667</v>
      </c>
      <c r="J27" s="29" t="n">
        <v>49.8177438253701</v>
      </c>
      <c r="K27" s="29"/>
      <c r="L27" s="31"/>
      <c r="M27" s="31"/>
      <c r="Q27" s="10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10"/>
    </row>
    <row r="28" customFormat="false" ht="12.75" hidden="false" customHeight="false" outlineLevel="0" collapsed="false">
      <c r="A28" s="22" t="n">
        <v>41354</v>
      </c>
      <c r="B28" s="28" t="n">
        <v>98.1665416666667</v>
      </c>
      <c r="C28" s="29" t="n">
        <v>0.108958333333333</v>
      </c>
      <c r="D28" s="29" t="n">
        <v>1.38525</v>
      </c>
      <c r="E28" s="24" t="n">
        <v>1.49420833333333</v>
      </c>
      <c r="F28" s="29" t="n">
        <v>0.328666666666667</v>
      </c>
      <c r="G28" s="29"/>
      <c r="H28" s="29"/>
      <c r="I28" s="29" t="n">
        <v>37.3065833333333</v>
      </c>
      <c r="J28" s="29" t="n">
        <v>49.7092722894939</v>
      </c>
      <c r="K28" s="29"/>
      <c r="L28" s="31"/>
      <c r="M28" s="31"/>
      <c r="Q28" s="10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10"/>
    </row>
    <row r="29" customFormat="false" ht="12.75" hidden="false" customHeight="false" outlineLevel="0" collapsed="false">
      <c r="A29" s="22" t="n">
        <v>41355</v>
      </c>
      <c r="B29" s="28" t="n">
        <v>98.1614583333334</v>
      </c>
      <c r="C29" s="29" t="n">
        <v>0.110125</v>
      </c>
      <c r="D29" s="29" t="n">
        <v>1.388</v>
      </c>
      <c r="E29" s="24" t="n">
        <v>1.498125</v>
      </c>
      <c r="F29" s="29" t="n">
        <v>0.32975</v>
      </c>
      <c r="G29" s="29"/>
      <c r="H29" s="29"/>
      <c r="I29" s="29" t="n">
        <v>37.3054166666667</v>
      </c>
      <c r="J29" s="29" t="n">
        <v>49.7064483591146</v>
      </c>
      <c r="K29" s="29"/>
      <c r="L29" s="31"/>
      <c r="M29" s="31"/>
      <c r="Q29" s="10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10"/>
    </row>
    <row r="30" customFormat="false" ht="12.75" hidden="false" customHeight="false" outlineLevel="0" collapsed="false">
      <c r="A30" s="22" t="n">
        <v>41356</v>
      </c>
      <c r="B30" s="28" t="n">
        <v>98.1582916666667</v>
      </c>
      <c r="C30" s="29" t="n">
        <v>0.105708333333333</v>
      </c>
      <c r="D30" s="29" t="n">
        <v>1.3855</v>
      </c>
      <c r="E30" s="24" t="n">
        <v>1.49120833333333</v>
      </c>
      <c r="F30" s="29" t="n">
        <v>0.339333333333333</v>
      </c>
      <c r="G30" s="29"/>
      <c r="H30" s="29"/>
      <c r="I30" s="29" t="n">
        <v>37.3114166666667</v>
      </c>
      <c r="J30" s="29" t="n">
        <v>49.714277887833</v>
      </c>
      <c r="K30" s="29"/>
      <c r="L30" s="31"/>
      <c r="M30" s="31"/>
      <c r="Q30" s="10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10"/>
    </row>
    <row r="31" customFormat="false" ht="12.75" hidden="false" customHeight="false" outlineLevel="0" collapsed="false">
      <c r="A31" s="22" t="n">
        <v>41357</v>
      </c>
      <c r="B31" s="28" t="n">
        <v>98.1624583333333</v>
      </c>
      <c r="C31" s="29" t="n">
        <v>0.106833333333333</v>
      </c>
      <c r="D31" s="29" t="n">
        <v>1.39045833333333</v>
      </c>
      <c r="E31" s="24" t="n">
        <v>1.49729166666667</v>
      </c>
      <c r="F31" s="29" t="n">
        <v>0.329666666666667</v>
      </c>
      <c r="G31" s="29"/>
      <c r="H31" s="29"/>
      <c r="I31" s="29" t="n">
        <v>37.30575</v>
      </c>
      <c r="J31" s="29" t="n">
        <v>49.7078534602996</v>
      </c>
      <c r="K31" s="29"/>
      <c r="L31" s="31"/>
      <c r="M31" s="31"/>
      <c r="Q31" s="10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10"/>
    </row>
    <row r="32" customFormat="false" ht="12.75" hidden="false" customHeight="false" outlineLevel="0" collapsed="false">
      <c r="A32" s="22" t="n">
        <v>41358</v>
      </c>
      <c r="B32" s="28" t="n">
        <v>98.090875</v>
      </c>
      <c r="C32" s="29" t="n">
        <v>0.131375</v>
      </c>
      <c r="D32" s="29" t="n">
        <v>1.369625</v>
      </c>
      <c r="E32" s="24" t="n">
        <v>1.501</v>
      </c>
      <c r="F32" s="29" t="n">
        <v>0.394666666666667</v>
      </c>
      <c r="G32" s="29"/>
      <c r="H32" s="29"/>
      <c r="I32" s="29" t="n">
        <v>37.32525</v>
      </c>
      <c r="J32" s="29" t="n">
        <v>49.7115394401747</v>
      </c>
      <c r="K32" s="29"/>
      <c r="L32" s="31"/>
      <c r="M32" s="31"/>
      <c r="Q32" s="10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10"/>
    </row>
    <row r="33" customFormat="false" ht="12.75" hidden="false" customHeight="false" outlineLevel="0" collapsed="false">
      <c r="A33" s="22" t="n">
        <v>41359</v>
      </c>
      <c r="B33" s="28" t="n">
        <v>98.16275</v>
      </c>
      <c r="C33" s="29" t="n">
        <v>0.107458333333333</v>
      </c>
      <c r="D33" s="29" t="n">
        <v>1.38933333333333</v>
      </c>
      <c r="E33" s="24" t="n">
        <v>1.49679166666667</v>
      </c>
      <c r="F33" s="29" t="n">
        <v>0.329875</v>
      </c>
      <c r="G33" s="29"/>
      <c r="H33" s="29"/>
      <c r="I33" s="29" t="n">
        <v>37.306</v>
      </c>
      <c r="J33" s="29" t="n">
        <v>49.7081311011496</v>
      </c>
      <c r="K33" s="29"/>
      <c r="L33" s="31"/>
      <c r="M33" s="31"/>
      <c r="Q33" s="10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10"/>
    </row>
    <row r="34" customFormat="false" ht="12.75" hidden="false" customHeight="false" outlineLevel="0" collapsed="false">
      <c r="A34" s="22" t="n">
        <v>41360</v>
      </c>
      <c r="B34" s="28" t="n">
        <v>98.1617083333333</v>
      </c>
      <c r="C34" s="29" t="n">
        <v>0.109166666666667</v>
      </c>
      <c r="D34" s="29" t="n">
        <v>1.38904166666667</v>
      </c>
      <c r="E34" s="24" t="n">
        <v>1.49820833333333</v>
      </c>
      <c r="F34" s="29" t="n">
        <v>0.329666666666667</v>
      </c>
      <c r="G34" s="29"/>
      <c r="H34" s="29"/>
      <c r="I34" s="29" t="n">
        <v>37.3054166666667</v>
      </c>
      <c r="J34" s="29" t="n">
        <v>49.7067576742078</v>
      </c>
      <c r="K34" s="29"/>
      <c r="L34" s="31"/>
      <c r="M34" s="31"/>
      <c r="Q34" s="10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10"/>
    </row>
    <row r="35" customFormat="false" ht="12.75" hidden="false" customHeight="false" outlineLevel="0" collapsed="false">
      <c r="A35" s="22" t="n">
        <v>41361</v>
      </c>
      <c r="B35" s="28" t="n">
        <v>98.1724166666667</v>
      </c>
      <c r="C35" s="29" t="n">
        <v>0.109708333333333</v>
      </c>
      <c r="D35" s="29" t="n">
        <v>1.37925</v>
      </c>
      <c r="E35" s="24" t="n">
        <v>1.48895833333333</v>
      </c>
      <c r="F35" s="29" t="n">
        <v>0.328083333333333</v>
      </c>
      <c r="G35" s="29"/>
      <c r="H35" s="29"/>
      <c r="I35" s="29" t="n">
        <v>37.3083333333333</v>
      </c>
      <c r="J35" s="29" t="n">
        <v>49.7125217816607</v>
      </c>
      <c r="K35" s="29"/>
      <c r="L35" s="31"/>
      <c r="M35" s="31"/>
      <c r="Q35" s="10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10"/>
    </row>
    <row r="36" customFormat="false" ht="12.75" hidden="false" customHeight="false" outlineLevel="0" collapsed="false">
      <c r="A36" s="22" t="n">
        <v>41362</v>
      </c>
      <c r="B36" s="28" t="n">
        <v>98.1687916666667</v>
      </c>
      <c r="C36" s="29" t="n">
        <v>0.108166666666667</v>
      </c>
      <c r="D36" s="29" t="n">
        <v>1.383625</v>
      </c>
      <c r="E36" s="24" t="n">
        <v>1.49179166666667</v>
      </c>
      <c r="F36" s="29" t="n">
        <v>0.328833333333333</v>
      </c>
      <c r="G36" s="29"/>
      <c r="H36" s="29"/>
      <c r="I36" s="29" t="n">
        <v>37.3074583333333</v>
      </c>
      <c r="J36" s="29" t="n">
        <v>49.7110348779186</v>
      </c>
      <c r="K36" s="29"/>
      <c r="L36" s="31"/>
      <c r="M36" s="31"/>
      <c r="Q36" s="10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10"/>
    </row>
    <row r="37" customFormat="false" ht="12.75" hidden="false" customHeight="false" outlineLevel="0" collapsed="false">
      <c r="A37" s="22" t="n">
        <v>41363</v>
      </c>
      <c r="B37" s="28" t="n">
        <v>98.1707083333333</v>
      </c>
      <c r="C37" s="29" t="n">
        <v>0.108833333333333</v>
      </c>
      <c r="D37" s="29" t="n">
        <v>1.38179166666667</v>
      </c>
      <c r="E37" s="24" t="n">
        <v>1.490625</v>
      </c>
      <c r="F37" s="29" t="n">
        <v>0.328291666666667</v>
      </c>
      <c r="G37" s="29"/>
      <c r="H37" s="29"/>
      <c r="I37" s="29" t="n">
        <v>37.3079583333333</v>
      </c>
      <c r="J37" s="29" t="n">
        <v>49.7119071344345</v>
      </c>
      <c r="K37" s="29"/>
      <c r="L37" s="31"/>
      <c r="M37" s="31"/>
      <c r="Q37" s="10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10"/>
    </row>
    <row r="38" customFormat="false" ht="13.5" hidden="false" customHeight="false" outlineLevel="0" collapsed="false">
      <c r="A38" s="22" t="n">
        <v>41364</v>
      </c>
      <c r="B38" s="32" t="n">
        <v>98.166625</v>
      </c>
      <c r="C38" s="33" t="n">
        <v>0.10975</v>
      </c>
      <c r="D38" s="33" t="n">
        <v>1.38441666666667</v>
      </c>
      <c r="E38" s="33" t="n">
        <v>1.49416666666667</v>
      </c>
      <c r="F38" s="33" t="n">
        <v>0.328625</v>
      </c>
      <c r="G38" s="33"/>
      <c r="H38" s="33"/>
      <c r="I38" s="33" t="n">
        <v>37.306625</v>
      </c>
      <c r="J38" s="33" t="n">
        <v>49.7090657815349</v>
      </c>
      <c r="K38" s="33"/>
      <c r="L38" s="35"/>
      <c r="M38" s="31"/>
      <c r="Q38" s="10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1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9" t="s">
        <v>33</v>
      </c>
      <c r="B41" s="40" t="n">
        <f aca="false">MIN(B8:B38)</f>
        <v>98.090875</v>
      </c>
      <c r="C41" s="40" t="n">
        <f aca="false">MIN(C8:C38)</f>
        <v>0.0956666666666667</v>
      </c>
      <c r="D41" s="40" t="n">
        <f aca="false">MIN(D8:D38)</f>
        <v>1.238625</v>
      </c>
      <c r="E41" s="40" t="n">
        <f aca="false">MIN(E8:E38)</f>
        <v>1.33429166666667</v>
      </c>
      <c r="F41" s="40" t="n">
        <f aca="false">MIN(F8:F38)</f>
        <v>0.300708333333333</v>
      </c>
      <c r="G41" s="40"/>
      <c r="H41" s="40"/>
      <c r="I41" s="40" t="n">
        <f aca="false">MIN(I8:I38)</f>
        <v>37.3009583333333</v>
      </c>
      <c r="J41" s="40" t="n">
        <f aca="false">MIN(J8:J38)</f>
        <v>49.6971078441775</v>
      </c>
      <c r="K41" s="40"/>
      <c r="L41" s="9"/>
      <c r="M41" s="9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1" t="s">
        <v>34</v>
      </c>
      <c r="B42" s="42" t="n">
        <f aca="false">AVERAGE(B8:B38)</f>
        <v>98.1653051075269</v>
      </c>
      <c r="C42" s="42" t="n">
        <f aca="false">AVERAGE(C8:C38)</f>
        <v>0.110512096774194</v>
      </c>
      <c r="D42" s="42" t="n">
        <f aca="false">AVERAGE(D8:D38)</f>
        <v>1.38328225806452</v>
      </c>
      <c r="E42" s="42" t="n">
        <f aca="false">AVERAGE(E8:E38)</f>
        <v>1.49379435483871</v>
      </c>
      <c r="F42" s="42" t="n">
        <f aca="false">AVERAGE(F8:F38)</f>
        <v>0.330190860215054</v>
      </c>
      <c r="G42" s="42"/>
      <c r="H42" s="42"/>
      <c r="I42" s="42" t="n">
        <f aca="false">AVERAGE(I8:I38)</f>
        <v>37.3074852150538</v>
      </c>
      <c r="J42" s="42" t="n">
        <f aca="false">AVERAGE(J8:J38)</f>
        <v>49.7096455117947</v>
      </c>
      <c r="K42" s="42"/>
      <c r="L42" s="9"/>
      <c r="M42" s="9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3" t="s">
        <v>35</v>
      </c>
      <c r="B43" s="44" t="n">
        <f aca="false">MAX(B8:B38)</f>
        <v>98.3556666666667</v>
      </c>
      <c r="C43" s="44" t="n">
        <f aca="false">MAX(C8:C38)</f>
        <v>0.131375</v>
      </c>
      <c r="D43" s="44" t="n">
        <f aca="false">MAX(D8:D38)</f>
        <v>1.399625</v>
      </c>
      <c r="E43" s="44" t="n">
        <f aca="false">MAX(E8:E38)</f>
        <v>1.511</v>
      </c>
      <c r="F43" s="44" t="n">
        <f aca="false">MAX(F8:F38)</f>
        <v>0.394666666666667</v>
      </c>
      <c r="G43" s="44"/>
      <c r="H43" s="44"/>
      <c r="I43" s="44" t="n">
        <f aca="false">MAX(I8:I38)</f>
        <v>37.3585416666667</v>
      </c>
      <c r="J43" s="44" t="n">
        <f aca="false">MAX(J8:J38)</f>
        <v>49.8177438253701</v>
      </c>
      <c r="K43" s="44"/>
      <c r="L43" s="9"/>
      <c r="M43" s="9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0381995270160201</v>
      </c>
      <c r="C44" s="44" t="n">
        <f aca="false">STDEV(C8:C38)</f>
        <v>0.00513274249788375</v>
      </c>
      <c r="D44" s="44" t="n">
        <f aca="false">STDEV(D8:D38)</f>
        <v>0.0276862332702401</v>
      </c>
      <c r="E44" s="44" t="n">
        <f aca="false">STDEV(E8:E38)</f>
        <v>0.0304174599125709</v>
      </c>
      <c r="F44" s="44" t="n">
        <f aca="false">STDEV(F8:F38)</f>
        <v>0.0131563944379049</v>
      </c>
      <c r="G44" s="44"/>
      <c r="H44" s="44"/>
      <c r="I44" s="44" t="n">
        <f aca="false">STDEV(I8:I38)</f>
        <v>0.0105028355319605</v>
      </c>
      <c r="J44" s="44" t="n">
        <f aca="false">STDEV(J8:J38)</f>
        <v>0.0207411836282361</v>
      </c>
      <c r="K44" s="44"/>
      <c r="L44" s="9"/>
      <c r="M44" s="9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74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  <c r="Q6" s="10"/>
      <c r="R6" s="16"/>
      <c r="S6" s="16"/>
      <c r="T6" s="16"/>
      <c r="U6" s="17"/>
      <c r="V6" s="16"/>
      <c r="W6" s="16"/>
      <c r="X6" s="16"/>
      <c r="Y6" s="16"/>
      <c r="Z6" s="16"/>
      <c r="AA6" s="16"/>
      <c r="AB6" s="16"/>
      <c r="AC6" s="16"/>
      <c r="AD6" s="18"/>
      <c r="AE6" s="18"/>
    </row>
    <row r="7" customFormat="false" ht="27" hidden="false" customHeight="true" outlineLevel="0" collapsed="false">
      <c r="A7" s="11"/>
      <c r="B7" s="19" t="s">
        <v>46</v>
      </c>
      <c r="C7" s="19" t="s">
        <v>22</v>
      </c>
      <c r="D7" s="19" t="s">
        <v>47</v>
      </c>
      <c r="E7" s="20" t="s">
        <v>47</v>
      </c>
      <c r="F7" s="19" t="s">
        <v>48</v>
      </c>
      <c r="G7" s="19" t="s">
        <v>25</v>
      </c>
      <c r="H7" s="19" t="s">
        <v>26</v>
      </c>
      <c r="I7" s="19" t="s">
        <v>49</v>
      </c>
      <c r="J7" s="19" t="s">
        <v>50</v>
      </c>
      <c r="K7" s="19" t="s">
        <v>29</v>
      </c>
      <c r="L7" s="21" t="s">
        <v>30</v>
      </c>
      <c r="M7" s="21" t="s">
        <v>31</v>
      </c>
      <c r="Q7" s="10"/>
      <c r="R7" s="16"/>
      <c r="S7" s="16"/>
      <c r="T7" s="16"/>
      <c r="U7" s="17"/>
      <c r="V7" s="16"/>
      <c r="W7" s="16"/>
      <c r="X7" s="16"/>
      <c r="Y7" s="16"/>
      <c r="Z7" s="16"/>
      <c r="AA7" s="16"/>
      <c r="AB7" s="16"/>
      <c r="AC7" s="16"/>
      <c r="AD7" s="18"/>
      <c r="AE7" s="18"/>
    </row>
    <row r="8" customFormat="false" ht="12.75" hidden="false" customHeight="false" outlineLevel="0" collapsed="false">
      <c r="A8" s="22" t="n">
        <v>41334</v>
      </c>
      <c r="B8" s="24" t="n">
        <v>96.531</v>
      </c>
      <c r="C8" s="24" t="n">
        <v>0.479208333333333</v>
      </c>
      <c r="D8" s="24" t="n">
        <v>0.184333333333333</v>
      </c>
      <c r="E8" s="24" t="n">
        <v>0.663541666666667</v>
      </c>
      <c r="F8" s="24" t="n">
        <v>2.60929166666667</v>
      </c>
      <c r="G8" s="24"/>
      <c r="H8" s="24"/>
      <c r="I8" s="24" t="n">
        <v>38.395625</v>
      </c>
      <c r="J8" s="24" t="n">
        <v>50.6299198972964</v>
      </c>
      <c r="K8" s="24"/>
      <c r="L8" s="26"/>
      <c r="M8" s="26"/>
      <c r="Q8" s="10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customFormat="false" ht="12.75" hidden="false" customHeight="false" outlineLevel="0" collapsed="false">
      <c r="A9" s="22" t="n">
        <v>41335</v>
      </c>
      <c r="B9" s="29" t="n">
        <v>96.6818333333333</v>
      </c>
      <c r="C9" s="29" t="n">
        <v>0.53325</v>
      </c>
      <c r="D9" s="29" t="n">
        <v>0.183125</v>
      </c>
      <c r="E9" s="29" t="n">
        <v>0.716375</v>
      </c>
      <c r="F9" s="29" t="n">
        <v>2.422625</v>
      </c>
      <c r="G9" s="29"/>
      <c r="H9" s="29"/>
      <c r="I9" s="29" t="n">
        <v>38.3105833333333</v>
      </c>
      <c r="J9" s="29" t="n">
        <v>50.5439411842202</v>
      </c>
      <c r="K9" s="29"/>
      <c r="L9" s="31"/>
      <c r="M9" s="31"/>
      <c r="Q9" s="10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customFormat="false" ht="12.75" hidden="false" customHeight="false" outlineLevel="0" collapsed="false">
      <c r="A10" s="22" t="n">
        <v>41336</v>
      </c>
      <c r="B10" s="29" t="n">
        <v>96.9330416666667</v>
      </c>
      <c r="C10" s="29" t="n">
        <v>0.513208333333333</v>
      </c>
      <c r="D10" s="29" t="n">
        <v>0.179208333333333</v>
      </c>
      <c r="E10" s="29" t="n">
        <v>0.692416666666667</v>
      </c>
      <c r="F10" s="29" t="n">
        <v>2.21945833333333</v>
      </c>
      <c r="G10" s="29"/>
      <c r="H10" s="29"/>
      <c r="I10" s="29" t="n">
        <v>38.2475833333333</v>
      </c>
      <c r="J10" s="29" t="n">
        <v>50.5242910806141</v>
      </c>
      <c r="K10" s="29"/>
      <c r="L10" s="31"/>
      <c r="M10" s="31"/>
      <c r="Q10" s="10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</row>
    <row r="11" customFormat="false" ht="12.75" hidden="false" customHeight="false" outlineLevel="0" collapsed="false">
      <c r="A11" s="22" t="n">
        <v>41337</v>
      </c>
      <c r="B11" s="29" t="n">
        <v>97.0971666666666</v>
      </c>
      <c r="C11" s="29" t="n">
        <v>0.558166666666667</v>
      </c>
      <c r="D11" s="29" t="n">
        <v>0.180916666666667</v>
      </c>
      <c r="E11" s="29" t="n">
        <v>0.739083333333333</v>
      </c>
      <c r="F11" s="29" t="n">
        <v>2.02733333333333</v>
      </c>
      <c r="G11" s="29"/>
      <c r="H11" s="29"/>
      <c r="I11" s="29" t="n">
        <v>38.166375</v>
      </c>
      <c r="J11" s="29" t="n">
        <v>50.4452699759815</v>
      </c>
      <c r="K11" s="29"/>
      <c r="L11" s="31"/>
      <c r="M11" s="31"/>
      <c r="Q11" s="10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customFormat="false" ht="12.75" hidden="false" customHeight="false" outlineLevel="0" collapsed="false">
      <c r="A12" s="22" t="n">
        <v>41338</v>
      </c>
      <c r="B12" s="29" t="n">
        <v>96.7220833333333</v>
      </c>
      <c r="C12" s="29" t="n">
        <v>0.553</v>
      </c>
      <c r="D12" s="29" t="n">
        <v>0.193916666666667</v>
      </c>
      <c r="E12" s="29" t="n">
        <v>0.746916666666667</v>
      </c>
      <c r="F12" s="29" t="n">
        <v>2.37108333333333</v>
      </c>
      <c r="G12" s="29"/>
      <c r="H12" s="29"/>
      <c r="I12" s="29" t="n">
        <v>38.2787916666667</v>
      </c>
      <c r="J12" s="29" t="n">
        <v>50.5069052617409</v>
      </c>
      <c r="K12" s="29"/>
      <c r="L12" s="31"/>
      <c r="M12" s="31"/>
      <c r="Q12" s="10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</row>
    <row r="13" customFormat="false" ht="12.75" hidden="false" customHeight="false" outlineLevel="0" collapsed="false">
      <c r="A13" s="22" t="n">
        <v>41339</v>
      </c>
      <c r="B13" s="29" t="n">
        <v>96.5572083333333</v>
      </c>
      <c r="C13" s="29" t="n">
        <v>0.535375</v>
      </c>
      <c r="D13" s="29" t="n">
        <v>0.197625</v>
      </c>
      <c r="E13" s="29" t="n">
        <v>0.733</v>
      </c>
      <c r="F13" s="29" t="n">
        <v>2.54658333333333</v>
      </c>
      <c r="G13" s="29"/>
      <c r="H13" s="29"/>
      <c r="I13" s="29" t="n">
        <v>38.3347916666667</v>
      </c>
      <c r="J13" s="29" t="n">
        <v>50.5495280470924</v>
      </c>
      <c r="K13" s="29"/>
      <c r="L13" s="31"/>
      <c r="M13" s="31"/>
      <c r="Q13" s="10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</row>
    <row r="14" customFormat="false" ht="12.75" hidden="false" customHeight="false" outlineLevel="0" collapsed="false">
      <c r="A14" s="22" t="n">
        <v>41340</v>
      </c>
      <c r="B14" s="29" t="n">
        <v>96.7702083333333</v>
      </c>
      <c r="C14" s="29" t="n">
        <v>0.560666666666667</v>
      </c>
      <c r="D14" s="29" t="n">
        <v>0.196</v>
      </c>
      <c r="E14" s="29" t="n">
        <v>0.756666666666667</v>
      </c>
      <c r="F14" s="29" t="n">
        <v>2.32216666666667</v>
      </c>
      <c r="G14" s="29"/>
      <c r="H14" s="29"/>
      <c r="I14" s="29" t="n">
        <v>38.2550833333333</v>
      </c>
      <c r="J14" s="29" t="n">
        <v>50.4870539876839</v>
      </c>
      <c r="K14" s="29"/>
      <c r="L14" s="31"/>
      <c r="M14" s="31"/>
      <c r="Q14" s="10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</row>
    <row r="15" customFormat="false" ht="12.75" hidden="false" customHeight="false" outlineLevel="0" collapsed="false">
      <c r="A15" s="22" t="n">
        <v>41341</v>
      </c>
      <c r="B15" s="29" t="n">
        <v>97.0269583333334</v>
      </c>
      <c r="C15" s="29" t="n">
        <v>0.612041666666667</v>
      </c>
      <c r="D15" s="29" t="n">
        <v>0.188833333333333</v>
      </c>
      <c r="E15" s="29" t="n">
        <v>0.800875</v>
      </c>
      <c r="F15" s="29" t="n">
        <v>2.038625</v>
      </c>
      <c r="G15" s="29"/>
      <c r="H15" s="29"/>
      <c r="I15" s="29" t="n">
        <v>38.1502916666667</v>
      </c>
      <c r="J15" s="29" t="n">
        <v>50.3943675624164</v>
      </c>
      <c r="K15" s="29"/>
      <c r="L15" s="31"/>
      <c r="M15" s="31"/>
      <c r="Q15" s="10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</row>
    <row r="16" customFormat="false" ht="12.75" hidden="false" customHeight="false" outlineLevel="0" collapsed="false">
      <c r="A16" s="22" t="n">
        <v>41342</v>
      </c>
      <c r="B16" s="29" t="n">
        <v>97.2901666666667</v>
      </c>
      <c r="C16" s="29" t="n">
        <v>0.626125</v>
      </c>
      <c r="D16" s="29" t="n">
        <v>0.1805</v>
      </c>
      <c r="E16" s="29" t="n">
        <v>0.806625</v>
      </c>
      <c r="F16" s="29" t="n">
        <v>1.77625</v>
      </c>
      <c r="G16" s="29"/>
      <c r="H16" s="29"/>
      <c r="I16" s="29" t="n">
        <v>38.065625</v>
      </c>
      <c r="J16" s="29" t="n">
        <v>50.3399455788552</v>
      </c>
      <c r="K16" s="29"/>
      <c r="L16" s="31"/>
      <c r="M16" s="31"/>
      <c r="Q16" s="10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</row>
    <row r="17" customFormat="false" ht="12.75" hidden="false" customHeight="false" outlineLevel="0" collapsed="false">
      <c r="A17" s="22" t="n">
        <v>41343</v>
      </c>
      <c r="B17" s="29" t="n">
        <v>97.3476666666667</v>
      </c>
      <c r="C17" s="29" t="n">
        <v>0.59475</v>
      </c>
      <c r="D17" s="29" t="n">
        <v>0.179916666666667</v>
      </c>
      <c r="E17" s="29" t="n">
        <v>0.774666666666667</v>
      </c>
      <c r="F17" s="29" t="n">
        <v>1.74395833333333</v>
      </c>
      <c r="G17" s="29"/>
      <c r="H17" s="29"/>
      <c r="I17" s="29" t="n">
        <v>38.0719166666667</v>
      </c>
      <c r="J17" s="29" t="n">
        <v>50.3659825509589</v>
      </c>
      <c r="K17" s="29"/>
      <c r="L17" s="31"/>
      <c r="M17" s="31"/>
      <c r="Q17" s="10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</row>
    <row r="18" customFormat="false" ht="12.75" hidden="false" customHeight="false" outlineLevel="0" collapsed="false">
      <c r="A18" s="22" t="n">
        <v>41344</v>
      </c>
      <c r="B18" s="29" t="n">
        <v>96.8558333333333</v>
      </c>
      <c r="C18" s="29" t="n">
        <v>0.569208333333333</v>
      </c>
      <c r="D18" s="29" t="n">
        <v>0.18825</v>
      </c>
      <c r="E18" s="29" t="n">
        <v>0.757458333333333</v>
      </c>
      <c r="F18" s="29" t="n">
        <v>2.2085</v>
      </c>
      <c r="G18" s="29"/>
      <c r="H18" s="29"/>
      <c r="I18" s="29" t="n">
        <v>38.2469166666667</v>
      </c>
      <c r="J18" s="29" t="n">
        <v>50.4795184601382</v>
      </c>
      <c r="K18" s="29"/>
      <c r="L18" s="31"/>
      <c r="M18" s="31"/>
      <c r="Q18" s="10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</row>
    <row r="19" customFormat="false" ht="12.75" hidden="false" customHeight="false" outlineLevel="0" collapsed="false">
      <c r="A19" s="22" t="n">
        <v>41345</v>
      </c>
      <c r="B19" s="29" t="n">
        <v>96.4436666666667</v>
      </c>
      <c r="C19" s="29" t="n">
        <v>0.676041666666667</v>
      </c>
      <c r="D19" s="29" t="n">
        <v>0.185625</v>
      </c>
      <c r="E19" s="29" t="n">
        <v>0.861666666666667</v>
      </c>
      <c r="F19" s="29" t="n">
        <v>2.47358333333333</v>
      </c>
      <c r="G19" s="29"/>
      <c r="H19" s="29"/>
      <c r="I19" s="29" t="n">
        <v>38.3065</v>
      </c>
      <c r="J19" s="29" t="n">
        <v>50.4391575600515</v>
      </c>
      <c r="K19" s="29"/>
      <c r="L19" s="31"/>
      <c r="M19" s="31"/>
      <c r="Q19" s="10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</row>
    <row r="20" customFormat="false" ht="12.75" hidden="false" customHeight="false" outlineLevel="0" collapsed="false">
      <c r="A20" s="22" t="n">
        <v>41346</v>
      </c>
      <c r="B20" s="29" t="n">
        <v>96.7760833333333</v>
      </c>
      <c r="C20" s="29" t="n">
        <v>0.700708333333333</v>
      </c>
      <c r="D20" s="29" t="n">
        <v>0.185291666666667</v>
      </c>
      <c r="E20" s="29" t="n">
        <v>0.886</v>
      </c>
      <c r="F20" s="29" t="n">
        <v>2.14029166666667</v>
      </c>
      <c r="G20" s="29"/>
      <c r="H20" s="29"/>
      <c r="I20" s="29" t="n">
        <v>38.1846666666667</v>
      </c>
      <c r="J20" s="29" t="n">
        <v>50.3526060039928</v>
      </c>
      <c r="K20" s="29"/>
      <c r="L20" s="31"/>
      <c r="M20" s="31"/>
      <c r="Q20" s="10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</row>
    <row r="21" customFormat="false" ht="12.75" hidden="false" customHeight="false" outlineLevel="0" collapsed="false">
      <c r="A21" s="22" t="n">
        <v>41347</v>
      </c>
      <c r="B21" s="29" t="n">
        <v>96.6720833333333</v>
      </c>
      <c r="C21" s="29" t="n">
        <v>0.704291666666666</v>
      </c>
      <c r="D21" s="29" t="n">
        <v>0.189</v>
      </c>
      <c r="E21" s="29" t="n">
        <v>0.893291666666666</v>
      </c>
      <c r="F21" s="29" t="n">
        <v>2.25341666666667</v>
      </c>
      <c r="G21" s="29"/>
      <c r="H21" s="29"/>
      <c r="I21" s="29" t="n">
        <v>38.2051666666667</v>
      </c>
      <c r="J21" s="29" t="n">
        <v>50.3601238229909</v>
      </c>
      <c r="K21" s="29"/>
      <c r="L21" s="31"/>
      <c r="M21" s="31"/>
      <c r="Q21" s="10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</row>
    <row r="22" customFormat="false" ht="12.75" hidden="false" customHeight="false" outlineLevel="0" collapsed="false">
      <c r="A22" s="22" t="n">
        <v>41348</v>
      </c>
      <c r="B22" s="29" t="n">
        <v>97.0078333333333</v>
      </c>
      <c r="C22" s="29" t="n">
        <v>0.611458333333333</v>
      </c>
      <c r="D22" s="29" t="n">
        <v>0.18625</v>
      </c>
      <c r="E22" s="29" t="n">
        <v>0.797708333333334</v>
      </c>
      <c r="F22" s="29" t="n">
        <v>2.03066666666667</v>
      </c>
      <c r="G22" s="29"/>
      <c r="H22" s="29"/>
      <c r="I22" s="29" t="n">
        <v>38.1665833333333</v>
      </c>
      <c r="J22" s="29" t="n">
        <v>50.4051286544808</v>
      </c>
      <c r="K22" s="29"/>
      <c r="L22" s="31"/>
      <c r="M22" s="31"/>
      <c r="Q22" s="10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</row>
    <row r="23" customFormat="false" ht="12.75" hidden="false" customHeight="false" outlineLevel="0" collapsed="false">
      <c r="A23" s="22" t="n">
        <v>41349</v>
      </c>
      <c r="B23" s="29" t="n">
        <v>97.1695416666667</v>
      </c>
      <c r="C23" s="29" t="n">
        <v>0.585583333333333</v>
      </c>
      <c r="D23" s="29" t="n">
        <v>0.183916666666667</v>
      </c>
      <c r="E23" s="29" t="n">
        <v>0.7695</v>
      </c>
      <c r="F23" s="29" t="n">
        <v>1.87745833333333</v>
      </c>
      <c r="G23" s="29"/>
      <c r="H23" s="29"/>
      <c r="I23" s="29" t="n">
        <v>38.1436666666667</v>
      </c>
      <c r="J23" s="29" t="n">
        <v>50.4113541758427</v>
      </c>
      <c r="K23" s="29"/>
      <c r="L23" s="31"/>
      <c r="M23" s="31"/>
      <c r="Q23" s="10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</row>
    <row r="24" customFormat="false" ht="12.75" hidden="false" customHeight="false" outlineLevel="0" collapsed="false">
      <c r="A24" s="22" t="n">
        <v>41350</v>
      </c>
      <c r="B24" s="29" t="n">
        <v>97.1837083333333</v>
      </c>
      <c r="C24" s="29" t="n">
        <v>0.558625</v>
      </c>
      <c r="D24" s="29" t="n">
        <v>0.177375</v>
      </c>
      <c r="E24" s="29" t="n">
        <v>0.736</v>
      </c>
      <c r="F24" s="29" t="n">
        <v>1.90966666666667</v>
      </c>
      <c r="G24" s="29"/>
      <c r="H24" s="29"/>
      <c r="I24" s="29" t="n">
        <v>38.15675</v>
      </c>
      <c r="J24" s="29" t="n">
        <v>50.4410944988842</v>
      </c>
      <c r="K24" s="29"/>
      <c r="L24" s="31"/>
      <c r="M24" s="31"/>
      <c r="Q24" s="10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customFormat="false" ht="12.75" hidden="false" customHeight="false" outlineLevel="0" collapsed="false">
      <c r="A25" s="22" t="n">
        <v>41351</v>
      </c>
      <c r="B25" s="29" t="n">
        <v>96.319375</v>
      </c>
      <c r="C25" s="29" t="n">
        <v>0.609875</v>
      </c>
      <c r="D25" s="29" t="n">
        <v>0.182625</v>
      </c>
      <c r="E25" s="29" t="n">
        <v>0.7925</v>
      </c>
      <c r="F25" s="29" t="n">
        <v>2.44279166666667</v>
      </c>
      <c r="G25" s="29"/>
      <c r="H25" s="29"/>
      <c r="I25" s="29" t="n">
        <v>38.5175416666667</v>
      </c>
      <c r="J25" s="29" t="n">
        <v>50.6050068886833</v>
      </c>
      <c r="K25" s="29"/>
      <c r="L25" s="31"/>
      <c r="M25" s="31"/>
      <c r="Q25" s="10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</row>
    <row r="26" customFormat="false" ht="12.75" hidden="false" customHeight="false" outlineLevel="0" collapsed="false">
      <c r="A26" s="22" t="n">
        <v>41352</v>
      </c>
      <c r="B26" s="29" t="n">
        <v>96.5363333333333</v>
      </c>
      <c r="C26" s="29" t="n">
        <v>0.571</v>
      </c>
      <c r="D26" s="29" t="n">
        <v>0.190541666666667</v>
      </c>
      <c r="E26" s="29" t="n">
        <v>0.761541666666667</v>
      </c>
      <c r="F26" s="29" t="n">
        <v>2.4875</v>
      </c>
      <c r="G26" s="29"/>
      <c r="H26" s="29"/>
      <c r="I26" s="29" t="n">
        <v>38.358125</v>
      </c>
      <c r="J26" s="29" t="n">
        <v>50.5403955192307</v>
      </c>
      <c r="K26" s="29"/>
      <c r="L26" s="31"/>
      <c r="M26" s="31"/>
      <c r="Q26" s="10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</row>
    <row r="27" customFormat="false" ht="12.75" hidden="false" customHeight="false" outlineLevel="0" collapsed="false">
      <c r="A27" s="22" t="n">
        <v>41353</v>
      </c>
      <c r="B27" s="29" t="n">
        <v>97.0419583333334</v>
      </c>
      <c r="C27" s="29" t="n">
        <v>0.622875</v>
      </c>
      <c r="D27" s="29" t="n">
        <v>0.18675</v>
      </c>
      <c r="E27" s="29" t="n">
        <v>0.809625</v>
      </c>
      <c r="F27" s="29" t="n">
        <v>2.01470833333333</v>
      </c>
      <c r="G27" s="29"/>
      <c r="H27" s="29"/>
      <c r="I27" s="29" t="n">
        <v>38.1395833333333</v>
      </c>
      <c r="J27" s="29" t="n">
        <v>50.3814385343185</v>
      </c>
      <c r="K27" s="29"/>
      <c r="L27" s="31"/>
      <c r="M27" s="31"/>
      <c r="Q27" s="10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</row>
    <row r="28" customFormat="false" ht="12.75" hidden="false" customHeight="false" outlineLevel="0" collapsed="false">
      <c r="A28" s="22" t="n">
        <v>41354</v>
      </c>
      <c r="B28" s="29" t="n">
        <v>96.5402083333333</v>
      </c>
      <c r="C28" s="29" t="n">
        <v>0.561666666666667</v>
      </c>
      <c r="D28" s="29" t="n">
        <v>0.182166666666667</v>
      </c>
      <c r="E28" s="29" t="n">
        <v>0.743833333333333</v>
      </c>
      <c r="F28" s="29" t="n">
        <v>2.56358333333333</v>
      </c>
      <c r="G28" s="29"/>
      <c r="H28" s="29"/>
      <c r="I28" s="29" t="n">
        <v>38.3354583333333</v>
      </c>
      <c r="J28" s="29" t="n">
        <v>50.538371955082</v>
      </c>
      <c r="K28" s="29"/>
      <c r="L28" s="31"/>
      <c r="M28" s="31"/>
      <c r="Q28" s="10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</row>
    <row r="29" customFormat="false" ht="12.75" hidden="false" customHeight="false" outlineLevel="0" collapsed="false">
      <c r="A29" s="22" t="n">
        <v>41355</v>
      </c>
      <c r="B29" s="29" t="n">
        <v>96.7388333333333</v>
      </c>
      <c r="C29" s="29" t="n">
        <v>0.6185</v>
      </c>
      <c r="D29" s="29" t="n">
        <v>0.17275</v>
      </c>
      <c r="E29" s="29" t="n">
        <v>0.79125</v>
      </c>
      <c r="F29" s="29" t="n">
        <v>2.33879166666667</v>
      </c>
      <c r="G29" s="29"/>
      <c r="H29" s="29"/>
      <c r="I29" s="29" t="n">
        <v>38.2375416666667</v>
      </c>
      <c r="J29" s="29" t="n">
        <v>50.4467353182846</v>
      </c>
      <c r="K29" s="29"/>
      <c r="L29" s="31"/>
      <c r="M29" s="31"/>
      <c r="Q29" s="10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</row>
    <row r="30" customFormat="false" ht="12.75" hidden="false" customHeight="false" outlineLevel="0" collapsed="false">
      <c r="A30" s="22" t="n">
        <v>41356</v>
      </c>
      <c r="B30" s="29" t="n">
        <v>96.8674166666667</v>
      </c>
      <c r="C30" s="29" t="n">
        <v>0.694333333333333</v>
      </c>
      <c r="D30" s="29" t="n">
        <v>0.171166666666667</v>
      </c>
      <c r="E30" s="29" t="n">
        <v>0.8655</v>
      </c>
      <c r="F30" s="29" t="n">
        <v>2.15575</v>
      </c>
      <c r="G30" s="29"/>
      <c r="H30" s="29"/>
      <c r="I30" s="29" t="n">
        <v>38.1405</v>
      </c>
      <c r="J30" s="29" t="n">
        <v>50.3388750687442</v>
      </c>
      <c r="K30" s="29"/>
      <c r="L30" s="31"/>
      <c r="M30" s="31"/>
      <c r="Q30" s="10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</row>
    <row r="31" customFormat="false" ht="12.75" hidden="false" customHeight="false" outlineLevel="0" collapsed="false">
      <c r="A31" s="22" t="n">
        <v>41357</v>
      </c>
      <c r="B31" s="29" t="n">
        <v>96.7765833333334</v>
      </c>
      <c r="C31" s="29" t="n">
        <v>0.695208333333333</v>
      </c>
      <c r="D31" s="29" t="n">
        <v>0.174708333333333</v>
      </c>
      <c r="E31" s="29" t="n">
        <v>0.869916666666667</v>
      </c>
      <c r="F31" s="29" t="n">
        <v>2.23129166666667</v>
      </c>
      <c r="G31" s="29"/>
      <c r="H31" s="29"/>
      <c r="I31" s="29" t="n">
        <v>38.1665</v>
      </c>
      <c r="J31" s="29" t="n">
        <v>50.3513607919357</v>
      </c>
      <c r="K31" s="29"/>
      <c r="L31" s="31"/>
      <c r="M31" s="31"/>
      <c r="Q31" s="10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</row>
    <row r="32" customFormat="false" ht="12.75" hidden="false" customHeight="false" outlineLevel="0" collapsed="false">
      <c r="A32" s="22" t="n">
        <v>41358</v>
      </c>
      <c r="B32" s="29" t="n">
        <v>96.4089583333333</v>
      </c>
      <c r="C32" s="29" t="n">
        <v>0.71425</v>
      </c>
      <c r="D32" s="29" t="n">
        <v>0.181125</v>
      </c>
      <c r="E32" s="29" t="n">
        <v>0.895375</v>
      </c>
      <c r="F32" s="29" t="n">
        <v>2.18883333333333</v>
      </c>
      <c r="G32" s="29"/>
      <c r="H32" s="29"/>
      <c r="I32" s="29" t="n">
        <v>38.4975</v>
      </c>
      <c r="J32" s="29" t="n">
        <v>50.5193964197306</v>
      </c>
      <c r="K32" s="29"/>
      <c r="L32" s="31"/>
      <c r="M32" s="31"/>
      <c r="Q32" s="10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</row>
    <row r="33" customFormat="false" ht="12.75" hidden="false" customHeight="false" outlineLevel="0" collapsed="false">
      <c r="A33" s="22" t="n">
        <v>41359</v>
      </c>
      <c r="B33" s="29" t="n">
        <v>97.0025</v>
      </c>
      <c r="C33" s="29" t="n">
        <v>0.672708333333333</v>
      </c>
      <c r="D33" s="29" t="n">
        <v>0.207583333333333</v>
      </c>
      <c r="E33" s="29" t="n">
        <v>0.880291666666667</v>
      </c>
      <c r="F33" s="29" t="n">
        <v>1.90054166666667</v>
      </c>
      <c r="G33" s="29"/>
      <c r="H33" s="29"/>
      <c r="I33" s="29" t="n">
        <v>38.1518333333333</v>
      </c>
      <c r="J33" s="29" t="n">
        <v>50.3428279923173</v>
      </c>
      <c r="K33" s="29"/>
      <c r="L33" s="31"/>
      <c r="M33" s="31"/>
      <c r="Q33" s="10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</row>
    <row r="34" customFormat="false" ht="12.75" hidden="false" customHeight="false" outlineLevel="0" collapsed="false">
      <c r="A34" s="22" t="n">
        <v>41360</v>
      </c>
      <c r="B34" s="29" t="n">
        <v>96.4312083333333</v>
      </c>
      <c r="C34" s="29" t="n">
        <v>0.630125</v>
      </c>
      <c r="D34" s="29" t="n">
        <v>0.248</v>
      </c>
      <c r="E34" s="29" t="n">
        <v>0.878125</v>
      </c>
      <c r="F34" s="29" t="n">
        <v>2.37729166666667</v>
      </c>
      <c r="G34" s="29"/>
      <c r="H34" s="29"/>
      <c r="I34" s="29" t="n">
        <v>38.357375</v>
      </c>
      <c r="J34" s="29" t="n">
        <v>50.4708897772326</v>
      </c>
      <c r="K34" s="29"/>
      <c r="L34" s="31"/>
      <c r="M34" s="31"/>
      <c r="Q34" s="10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</row>
    <row r="35" customFormat="false" ht="12.75" hidden="false" customHeight="false" outlineLevel="0" collapsed="false">
      <c r="A35" s="22" t="n">
        <v>41361</v>
      </c>
      <c r="B35" s="29" t="n">
        <v>96.9676666666667</v>
      </c>
      <c r="C35" s="29" t="n">
        <v>0.545708333333333</v>
      </c>
      <c r="D35" s="29" t="n">
        <v>0.235458333333333</v>
      </c>
      <c r="E35" s="29" t="n">
        <v>0.781166666666667</v>
      </c>
      <c r="F35" s="29" t="n">
        <v>1.97779166666667</v>
      </c>
      <c r="G35" s="29"/>
      <c r="H35" s="29"/>
      <c r="I35" s="29" t="n">
        <v>38.2444166666667</v>
      </c>
      <c r="J35" s="29" t="n">
        <v>50.4725903303787</v>
      </c>
      <c r="K35" s="29"/>
      <c r="L35" s="31"/>
      <c r="M35" s="31"/>
      <c r="Q35" s="10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</row>
    <row r="36" customFormat="false" ht="12.75" hidden="false" customHeight="false" outlineLevel="0" collapsed="false">
      <c r="A36" s="22" t="n">
        <v>41362</v>
      </c>
      <c r="B36" s="29" t="n">
        <v>96.6454166666667</v>
      </c>
      <c r="C36" s="29" t="n">
        <v>0.765916666666667</v>
      </c>
      <c r="D36" s="29" t="n">
        <v>0.228625</v>
      </c>
      <c r="E36" s="29" t="n">
        <v>0.994541666666667</v>
      </c>
      <c r="F36" s="29" t="n">
        <v>2.01845833333333</v>
      </c>
      <c r="G36" s="29"/>
      <c r="H36" s="29"/>
      <c r="I36" s="29" t="n">
        <v>38.23475</v>
      </c>
      <c r="J36" s="29" t="n">
        <v>50.3139846370081</v>
      </c>
      <c r="K36" s="29"/>
      <c r="L36" s="31"/>
      <c r="M36" s="31"/>
      <c r="Q36" s="10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</row>
    <row r="37" customFormat="false" ht="12.75" hidden="false" customHeight="false" outlineLevel="0" collapsed="false">
      <c r="A37" s="22" t="n">
        <v>41363</v>
      </c>
      <c r="B37" s="29" t="n">
        <v>96.4781666666667</v>
      </c>
      <c r="C37" s="29" t="n">
        <v>0.850416666666667</v>
      </c>
      <c r="D37" s="29" t="n">
        <v>0.228166666666667</v>
      </c>
      <c r="E37" s="29" t="n">
        <v>1.07858333333333</v>
      </c>
      <c r="F37" s="29" t="n">
        <v>2.057875</v>
      </c>
      <c r="G37" s="29"/>
      <c r="H37" s="29"/>
      <c r="I37" s="29" t="n">
        <v>38.2535</v>
      </c>
      <c r="J37" s="29" t="n">
        <v>50.2652861159436</v>
      </c>
      <c r="K37" s="29"/>
      <c r="L37" s="31"/>
      <c r="M37" s="31"/>
      <c r="Q37" s="10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</row>
    <row r="38" customFormat="false" ht="13.5" hidden="false" customHeight="false" outlineLevel="0" collapsed="false">
      <c r="A38" s="22" t="n">
        <v>41364</v>
      </c>
      <c r="B38" s="33" t="n">
        <v>95.915375</v>
      </c>
      <c r="C38" s="33" t="n">
        <v>1.051</v>
      </c>
      <c r="D38" s="33" t="n">
        <v>0.228166666666667</v>
      </c>
      <c r="E38" s="33" t="n">
        <v>1.27916666666667</v>
      </c>
      <c r="F38" s="33" t="n">
        <v>2.40158333333333</v>
      </c>
      <c r="G38" s="33"/>
      <c r="H38" s="33"/>
      <c r="I38" s="33" t="n">
        <v>38.292375</v>
      </c>
      <c r="J38" s="33" t="n">
        <v>50.1479783057624</v>
      </c>
      <c r="K38" s="33"/>
      <c r="L38" s="35"/>
      <c r="M38" s="31"/>
      <c r="Q38" s="10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39" t="s">
        <v>33</v>
      </c>
      <c r="B41" s="40" t="n">
        <f aca="false">MIN(B8:B38)</f>
        <v>95.915375</v>
      </c>
      <c r="C41" s="40" t="n">
        <f aca="false">MIN(C8:C38)</f>
        <v>0.479208333333333</v>
      </c>
      <c r="D41" s="40" t="n">
        <f aca="false">MIN(D8:D38)</f>
        <v>0.171166666666667</v>
      </c>
      <c r="E41" s="40" t="n">
        <f aca="false">MIN(E8:E38)</f>
        <v>0.663541666666667</v>
      </c>
      <c r="F41" s="40" t="n">
        <f aca="false">MIN(F8:F38)</f>
        <v>1.74395833333333</v>
      </c>
      <c r="G41" s="40"/>
      <c r="H41" s="40"/>
      <c r="I41" s="40" t="n">
        <f aca="false">MIN(I8:I38)</f>
        <v>38.065625</v>
      </c>
      <c r="J41" s="40" t="n">
        <f aca="false">MIN(J8:J38)</f>
        <v>50.1479783057624</v>
      </c>
      <c r="K41" s="40"/>
      <c r="L41" s="9"/>
      <c r="M41" s="9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1" t="s">
        <v>34</v>
      </c>
      <c r="B42" s="42" t="n">
        <f aca="false">AVERAGE(B8:B38)</f>
        <v>96.7656801075269</v>
      </c>
      <c r="C42" s="42" t="n">
        <f aca="false">AVERAGE(C8:C38)</f>
        <v>0.631461021505376</v>
      </c>
      <c r="D42" s="42" t="n">
        <f aca="false">AVERAGE(D8:D38)</f>
        <v>0.192836021505376</v>
      </c>
      <c r="E42" s="42" t="n">
        <f aca="false">AVERAGE(E8:E38)</f>
        <v>0.824297043010753</v>
      </c>
      <c r="F42" s="42" t="n">
        <f aca="false">AVERAGE(F8:F38)</f>
        <v>2.19766935483871</v>
      </c>
      <c r="G42" s="42"/>
      <c r="H42" s="42"/>
      <c r="I42" s="42" t="n">
        <f aca="false">AVERAGE(I8:I38)</f>
        <v>38.2456102150538</v>
      </c>
      <c r="J42" s="42" t="n">
        <f aca="false">AVERAGE(J8:J38)</f>
        <v>50.4326234179966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7.3476666666667</v>
      </c>
      <c r="C43" s="44" t="n">
        <f aca="false">MAX(C8:C38)</f>
        <v>1.051</v>
      </c>
      <c r="D43" s="44" t="n">
        <f aca="false">MAX(D8:D38)</f>
        <v>0.248</v>
      </c>
      <c r="E43" s="44" t="n">
        <f aca="false">MAX(E8:E38)</f>
        <v>1.27916666666667</v>
      </c>
      <c r="F43" s="44" t="n">
        <f aca="false">MAX(F8:F38)</f>
        <v>2.60929166666667</v>
      </c>
      <c r="G43" s="44"/>
      <c r="H43" s="44"/>
      <c r="I43" s="44" t="n">
        <f aca="false">MAX(I8:I38)</f>
        <v>38.5175416666667</v>
      </c>
      <c r="J43" s="44" t="n">
        <f aca="false">MAX(J8:J38)</f>
        <v>50.6299198972964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315748577822061</v>
      </c>
      <c r="C44" s="44" t="n">
        <f aca="false">STDEV(C8:C38)</f>
        <v>0.111550096149067</v>
      </c>
      <c r="D44" s="44" t="n">
        <f aca="false">STDEV(D8:D38)</f>
        <v>0.0198527797273638</v>
      </c>
      <c r="E44" s="44" t="n">
        <f aca="false">STDEV(E8:E38)</f>
        <v>0.121148355038212</v>
      </c>
      <c r="F44" s="44" t="n">
        <f aca="false">STDEV(F8:F38)</f>
        <v>0.239309454070138</v>
      </c>
      <c r="G44" s="44"/>
      <c r="H44" s="44"/>
      <c r="I44" s="44" t="n">
        <f aca="false">STDEV(I8:I38)</f>
        <v>0.109207705151224</v>
      </c>
      <c r="J44" s="44" t="n">
        <f aca="false">STDEV(J8:J38)</f>
        <v>0.103952150728353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75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  <c r="Q6" s="10"/>
      <c r="R6" s="16"/>
      <c r="S6" s="16"/>
      <c r="T6" s="16"/>
      <c r="U6" s="17"/>
      <c r="V6" s="16"/>
      <c r="W6" s="16"/>
      <c r="X6" s="16"/>
      <c r="Y6" s="16"/>
      <c r="Z6" s="16"/>
      <c r="AA6" s="16"/>
      <c r="AB6" s="16"/>
      <c r="AC6" s="16"/>
      <c r="AD6" s="18"/>
      <c r="AE6" s="18"/>
      <c r="AF6" s="10"/>
    </row>
    <row r="7" customFormat="false" ht="27" hidden="false" customHeight="true" outlineLevel="0" collapsed="false">
      <c r="A7" s="11"/>
      <c r="B7" s="19" t="s">
        <v>46</v>
      </c>
      <c r="C7" s="19" t="s">
        <v>22</v>
      </c>
      <c r="D7" s="19" t="s">
        <v>47</v>
      </c>
      <c r="E7" s="20" t="s">
        <v>47</v>
      </c>
      <c r="F7" s="19" t="s">
        <v>48</v>
      </c>
      <c r="G7" s="19" t="s">
        <v>25</v>
      </c>
      <c r="H7" s="19" t="s">
        <v>26</v>
      </c>
      <c r="I7" s="19" t="s">
        <v>49</v>
      </c>
      <c r="J7" s="19" t="s">
        <v>50</v>
      </c>
      <c r="K7" s="19" t="s">
        <v>29</v>
      </c>
      <c r="L7" s="21" t="s">
        <v>30</v>
      </c>
      <c r="M7" s="21" t="s">
        <v>31</v>
      </c>
      <c r="Q7" s="10"/>
      <c r="R7" s="16"/>
      <c r="S7" s="16"/>
      <c r="T7" s="16"/>
      <c r="U7" s="17"/>
      <c r="V7" s="16"/>
      <c r="W7" s="16"/>
      <c r="X7" s="16"/>
      <c r="Y7" s="16"/>
      <c r="Z7" s="16"/>
      <c r="AA7" s="16"/>
      <c r="AB7" s="16"/>
      <c r="AC7" s="16"/>
      <c r="AD7" s="18"/>
      <c r="AE7" s="18"/>
      <c r="AF7" s="10"/>
    </row>
    <row r="8" customFormat="false" ht="12.75" hidden="false" customHeight="false" outlineLevel="0" collapsed="false">
      <c r="A8" s="22" t="n">
        <v>41334</v>
      </c>
      <c r="B8" s="28" t="n">
        <v>93.7399978637695</v>
      </c>
      <c r="C8" s="29" t="n">
        <v>1.00999999046325</v>
      </c>
      <c r="D8" s="29" t="n">
        <v>0.189999997615814</v>
      </c>
      <c r="E8" s="24" t="n">
        <v>1.19999998807906</v>
      </c>
      <c r="F8" s="29" t="n">
        <v>5.03999996185302</v>
      </c>
      <c r="G8" s="29"/>
      <c r="H8" s="29"/>
      <c r="I8" s="29" t="n">
        <v>38.7267477220223</v>
      </c>
      <c r="J8" s="29" t="n">
        <v>50.4179322381537</v>
      </c>
      <c r="K8" s="24"/>
      <c r="L8" s="26"/>
      <c r="M8" s="26"/>
      <c r="Q8" s="10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0"/>
    </row>
    <row r="9" customFormat="false" ht="12.75" hidden="false" customHeight="false" outlineLevel="0" collapsed="false">
      <c r="A9" s="22" t="n">
        <v>41335</v>
      </c>
      <c r="B9" s="28" t="n">
        <v>93.8706130981445</v>
      </c>
      <c r="C9" s="29" t="n">
        <v>1.06989288330078</v>
      </c>
      <c r="D9" s="29" t="n">
        <v>0.189980998635292</v>
      </c>
      <c r="E9" s="24" t="n">
        <v>1.25987388193607</v>
      </c>
      <c r="F9" s="29" t="n">
        <v>4.85951375961303</v>
      </c>
      <c r="G9" s="29"/>
      <c r="H9" s="29"/>
      <c r="I9" s="29" t="n">
        <v>38.6484607298466</v>
      </c>
      <c r="J9" s="29" t="n">
        <v>50.3160112533353</v>
      </c>
      <c r="K9" s="29"/>
      <c r="L9" s="31"/>
      <c r="M9" s="31"/>
      <c r="Q9" s="10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10"/>
    </row>
    <row r="10" customFormat="false" ht="12.75" hidden="false" customHeight="false" outlineLevel="0" collapsed="false">
      <c r="A10" s="22" t="n">
        <v>41336</v>
      </c>
      <c r="B10" s="28" t="n">
        <v>93.8506164550781</v>
      </c>
      <c r="C10" s="29" t="n">
        <v>1.04989492893219</v>
      </c>
      <c r="D10" s="29" t="n">
        <v>0.189980998635292</v>
      </c>
      <c r="E10" s="24" t="n">
        <v>1.23987592756748</v>
      </c>
      <c r="F10" s="29" t="n">
        <v>4.89950942993164</v>
      </c>
      <c r="G10" s="29"/>
      <c r="H10" s="29"/>
      <c r="I10" s="29" t="n">
        <v>38.6876302990074</v>
      </c>
      <c r="J10" s="29" t="n">
        <v>50.3670056899949</v>
      </c>
      <c r="K10" s="29"/>
      <c r="L10" s="31"/>
      <c r="M10" s="31"/>
      <c r="Q10" s="10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10"/>
    </row>
    <row r="11" customFormat="false" ht="12.75" hidden="false" customHeight="false" outlineLevel="0" collapsed="false">
      <c r="A11" s="22" t="n">
        <v>41337</v>
      </c>
      <c r="B11" s="28" t="n">
        <v>93.860610961914</v>
      </c>
      <c r="C11" s="29" t="n">
        <v>1.01989805698394</v>
      </c>
      <c r="D11" s="29" t="n">
        <v>0.19998000562191</v>
      </c>
      <c r="E11" s="24" t="n">
        <v>1.21987806260585</v>
      </c>
      <c r="F11" s="29" t="n">
        <v>4.90950918197631</v>
      </c>
      <c r="G11" s="29"/>
      <c r="H11" s="29"/>
      <c r="I11" s="29" t="n">
        <v>38.6876314355275</v>
      </c>
      <c r="J11" s="29" t="n">
        <v>50.4097448609144</v>
      </c>
      <c r="K11" s="29"/>
      <c r="L11" s="31"/>
      <c r="M11" s="31"/>
      <c r="Q11" s="10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10"/>
    </row>
    <row r="12" customFormat="false" ht="12.75" hidden="false" customHeight="false" outlineLevel="0" collapsed="false">
      <c r="A12" s="22" t="n">
        <v>41338</v>
      </c>
      <c r="B12" s="28" t="n">
        <v>93.8406143188476</v>
      </c>
      <c r="C12" s="29" t="n">
        <v>1.0298969745636</v>
      </c>
      <c r="D12" s="29" t="n">
        <v>0.19998000562191</v>
      </c>
      <c r="E12" s="24" t="n">
        <v>1.22987698018551</v>
      </c>
      <c r="F12" s="29" t="n">
        <v>4.91950798034668</v>
      </c>
      <c r="G12" s="29"/>
      <c r="H12" s="29"/>
      <c r="I12" s="29" t="n">
        <v>38.6876294600276</v>
      </c>
      <c r="J12" s="29" t="n">
        <v>50.3670045977363</v>
      </c>
      <c r="K12" s="29"/>
      <c r="L12" s="31"/>
      <c r="M12" s="31"/>
      <c r="Q12" s="10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10"/>
    </row>
    <row r="13" customFormat="false" ht="12.75" hidden="false" customHeight="false" outlineLevel="0" collapsed="false">
      <c r="A13" s="22" t="n">
        <v>41339</v>
      </c>
      <c r="B13" s="28" t="n">
        <v>93.870002746582</v>
      </c>
      <c r="C13" s="29" t="n">
        <v>1.01999998092651</v>
      </c>
      <c r="D13" s="29" t="n">
        <v>0.200000002980232</v>
      </c>
      <c r="E13" s="24" t="n">
        <v>1.21999998390674</v>
      </c>
      <c r="F13" s="29" t="n">
        <v>4.90000009536743</v>
      </c>
      <c r="G13" s="29"/>
      <c r="H13" s="29"/>
      <c r="I13" s="29" t="n">
        <v>38.6876327162916</v>
      </c>
      <c r="J13" s="29" t="n">
        <v>50.367008837031</v>
      </c>
      <c r="K13" s="29"/>
      <c r="L13" s="31"/>
      <c r="M13" s="31"/>
      <c r="Q13" s="10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10"/>
    </row>
    <row r="14" customFormat="false" ht="12.75" hidden="false" customHeight="false" outlineLevel="0" collapsed="false">
      <c r="A14" s="22" t="n">
        <v>41340</v>
      </c>
      <c r="B14" s="28" t="n">
        <v>93.869384765625</v>
      </c>
      <c r="C14" s="29" t="n">
        <v>1.03010296821594</v>
      </c>
      <c r="D14" s="29" t="n">
        <v>0.190018996596336</v>
      </c>
      <c r="E14" s="24" t="n">
        <v>1.22012196481228</v>
      </c>
      <c r="F14" s="29" t="n">
        <v>4.91049098968505</v>
      </c>
      <c r="G14" s="29"/>
      <c r="H14" s="29"/>
      <c r="I14" s="29" t="n">
        <v>38.6876325658204</v>
      </c>
      <c r="J14" s="29" t="n">
        <v>50.3670086411341</v>
      </c>
      <c r="K14" s="29"/>
      <c r="L14" s="31"/>
      <c r="M14" s="31"/>
      <c r="Q14" s="10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10"/>
    </row>
    <row r="15" customFormat="false" ht="12.75" hidden="false" customHeight="false" outlineLevel="0" collapsed="false">
      <c r="A15" s="22" t="n">
        <v>41341</v>
      </c>
      <c r="B15" s="28" t="n">
        <v>93.9300003051757</v>
      </c>
      <c r="C15" s="29" t="n">
        <v>1</v>
      </c>
      <c r="D15" s="29" t="n">
        <v>0.189999997615814</v>
      </c>
      <c r="E15" s="24" t="n">
        <v>1.18999999761581</v>
      </c>
      <c r="F15" s="29" t="n">
        <v>4.86999988555908</v>
      </c>
      <c r="G15" s="29"/>
      <c r="H15" s="29"/>
      <c r="I15" s="29" t="n">
        <v>38.6876373990907</v>
      </c>
      <c r="J15" s="29" t="n">
        <v>50.4097526314005</v>
      </c>
      <c r="K15" s="29"/>
      <c r="L15" s="31"/>
      <c r="M15" s="31"/>
      <c r="Q15" s="10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10"/>
    </row>
    <row r="16" customFormat="false" ht="12.75" hidden="false" customHeight="false" outlineLevel="0" collapsed="false">
      <c r="A16" s="22" t="n">
        <v>41342</v>
      </c>
      <c r="B16" s="28" t="n">
        <v>93.9300003051757</v>
      </c>
      <c r="C16" s="29" t="n">
        <v>0.990000009536743</v>
      </c>
      <c r="D16" s="29" t="n">
        <v>0.180000007152557</v>
      </c>
      <c r="E16" s="24" t="n">
        <v>1.1700000166893</v>
      </c>
      <c r="F16" s="29" t="n">
        <v>4.88999986648559</v>
      </c>
      <c r="G16" s="29"/>
      <c r="H16" s="29"/>
      <c r="I16" s="29" t="n">
        <v>38.6876346977615</v>
      </c>
      <c r="J16" s="29" t="n">
        <v>50.4097491115852</v>
      </c>
      <c r="K16" s="29"/>
      <c r="L16" s="31"/>
      <c r="M16" s="31"/>
      <c r="Q16" s="10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10"/>
    </row>
    <row r="17" customFormat="false" ht="12.75" hidden="false" customHeight="false" outlineLevel="0" collapsed="false">
      <c r="A17" s="22" t="n">
        <v>41343</v>
      </c>
      <c r="B17" s="28" t="n">
        <v>93.9700012207031</v>
      </c>
      <c r="C17" s="29" t="n">
        <v>0.990000009536743</v>
      </c>
      <c r="D17" s="29" t="n">
        <v>0.180000007152557</v>
      </c>
      <c r="E17" s="24" t="n">
        <v>1.1700000166893</v>
      </c>
      <c r="F17" s="29" t="n">
        <v>4.84999990463256</v>
      </c>
      <c r="G17" s="29"/>
      <c r="H17" s="29"/>
      <c r="I17" s="29" t="n">
        <v>38.6876401059723</v>
      </c>
      <c r="J17" s="29" t="n">
        <v>50.4097561584505</v>
      </c>
      <c r="K17" s="29"/>
      <c r="L17" s="31"/>
      <c r="M17" s="31"/>
      <c r="Q17" s="10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10"/>
    </row>
    <row r="18" customFormat="false" ht="12.75" hidden="false" customHeight="false" outlineLevel="0" collapsed="false">
      <c r="A18" s="22" t="n">
        <v>41344</v>
      </c>
      <c r="B18" s="28" t="n">
        <v>93.9000015258789</v>
      </c>
      <c r="C18" s="29" t="n">
        <v>1.00999999046325</v>
      </c>
      <c r="D18" s="29" t="n">
        <v>0.180000007152557</v>
      </c>
      <c r="E18" s="24" t="n">
        <v>1.18999999761581</v>
      </c>
      <c r="F18" s="29" t="n">
        <v>4.90000009536743</v>
      </c>
      <c r="G18" s="29"/>
      <c r="H18" s="29"/>
      <c r="I18" s="29" t="n">
        <v>38.6876320997414</v>
      </c>
      <c r="J18" s="29" t="n">
        <v>50.409745726381</v>
      </c>
      <c r="K18" s="29"/>
      <c r="L18" s="31"/>
      <c r="M18" s="31"/>
      <c r="Q18" s="10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10"/>
    </row>
    <row r="19" customFormat="false" ht="12.75" hidden="false" customHeight="false" outlineLevel="0" collapsed="false">
      <c r="A19" s="22" t="n">
        <v>41345</v>
      </c>
      <c r="B19" s="28" t="n">
        <v>93.8300018310546</v>
      </c>
      <c r="C19" s="29" t="n">
        <v>1.03999996185302</v>
      </c>
      <c r="D19" s="29" t="n">
        <v>0.200000002980232</v>
      </c>
      <c r="E19" s="24" t="n">
        <v>1.23999996483325</v>
      </c>
      <c r="F19" s="29" t="n">
        <v>4.92999982833862</v>
      </c>
      <c r="G19" s="29"/>
      <c r="H19" s="29"/>
      <c r="I19" s="29" t="n">
        <v>38.6876299292049</v>
      </c>
      <c r="J19" s="29" t="n">
        <v>50.3670052085531</v>
      </c>
      <c r="K19" s="29"/>
      <c r="L19" s="31"/>
      <c r="M19" s="31"/>
      <c r="Q19" s="10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10"/>
    </row>
    <row r="20" customFormat="false" ht="12.75" hidden="false" customHeight="false" outlineLevel="0" collapsed="false">
      <c r="A20" s="22" t="n">
        <v>41346</v>
      </c>
      <c r="B20" s="28" t="n">
        <v>93.8393859863281</v>
      </c>
      <c r="C20" s="29" t="n">
        <v>1.05010497570037</v>
      </c>
      <c r="D20" s="29" t="n">
        <v>0.190018996596336</v>
      </c>
      <c r="E20" s="24" t="n">
        <v>1.24012397229671</v>
      </c>
      <c r="F20" s="29" t="n">
        <v>4.92049217224121</v>
      </c>
      <c r="G20" s="29"/>
      <c r="H20" s="29"/>
      <c r="I20" s="29" t="n">
        <v>38.6876299668719</v>
      </c>
      <c r="J20" s="29" t="n">
        <v>50.3670052575913</v>
      </c>
      <c r="K20" s="29"/>
      <c r="L20" s="31"/>
      <c r="M20" s="31"/>
      <c r="Q20" s="10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10"/>
    </row>
    <row r="21" customFormat="false" ht="12.75" hidden="false" customHeight="false" outlineLevel="0" collapsed="false">
      <c r="A21" s="22" t="n">
        <v>41347</v>
      </c>
      <c r="B21" s="28" t="n">
        <v>93.8000030517578</v>
      </c>
      <c r="C21" s="29" t="n">
        <v>1.03999996185302</v>
      </c>
      <c r="D21" s="29" t="n">
        <v>0.200000002980232</v>
      </c>
      <c r="E21" s="24" t="n">
        <v>1.23999996483325</v>
      </c>
      <c r="F21" s="29" t="n">
        <v>4.96000003814697</v>
      </c>
      <c r="G21" s="29"/>
      <c r="H21" s="29"/>
      <c r="I21" s="29" t="n">
        <v>38.6876258708192</v>
      </c>
      <c r="J21" s="29" t="n">
        <v>50.3669999249847</v>
      </c>
      <c r="K21" s="29"/>
      <c r="L21" s="31"/>
      <c r="M21" s="31"/>
      <c r="Q21" s="10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10"/>
    </row>
    <row r="22" customFormat="false" ht="12.75" hidden="false" customHeight="false" outlineLevel="0" collapsed="false">
      <c r="A22" s="22" t="n">
        <v>41348</v>
      </c>
      <c r="B22" s="28" t="n">
        <v>93.7900009155273</v>
      </c>
      <c r="C22" s="29" t="n">
        <v>1.03999996185302</v>
      </c>
      <c r="D22" s="29" t="n">
        <v>0.189999997615814</v>
      </c>
      <c r="E22" s="24" t="n">
        <v>1.22999995946883</v>
      </c>
      <c r="F22" s="29" t="n">
        <v>4.98000001907348</v>
      </c>
      <c r="G22" s="29"/>
      <c r="H22" s="29"/>
      <c r="I22" s="29" t="n">
        <v>38.7188144480764</v>
      </c>
      <c r="J22" s="29" t="n">
        <v>50.4040829558914</v>
      </c>
      <c r="K22" s="29"/>
      <c r="L22" s="31"/>
      <c r="M22" s="31"/>
      <c r="Q22" s="10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10"/>
    </row>
    <row r="23" customFormat="false" ht="12.75" hidden="false" customHeight="false" outlineLevel="0" collapsed="false">
      <c r="A23" s="22" t="n">
        <v>41349</v>
      </c>
      <c r="B23" s="28" t="n">
        <v>93.8893890380859</v>
      </c>
      <c r="C23" s="29" t="n">
        <v>1.0101009607315</v>
      </c>
      <c r="D23" s="29" t="n">
        <v>0.190018996596336</v>
      </c>
      <c r="E23" s="24" t="n">
        <v>1.20011995732784</v>
      </c>
      <c r="F23" s="29" t="n">
        <v>4.91049098968505</v>
      </c>
      <c r="G23" s="29"/>
      <c r="H23" s="29"/>
      <c r="I23" s="29" t="n">
        <v>38.7193185149801</v>
      </c>
      <c r="J23" s="29" t="n">
        <v>50.4250661992185</v>
      </c>
      <c r="K23" s="29"/>
      <c r="L23" s="31"/>
      <c r="M23" s="31"/>
      <c r="Q23" s="10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10"/>
    </row>
    <row r="24" customFormat="false" ht="12.75" hidden="false" customHeight="false" outlineLevel="0" collapsed="false">
      <c r="A24" s="22" t="n">
        <v>41350</v>
      </c>
      <c r="B24" s="28" t="n">
        <v>93.8493881225585</v>
      </c>
      <c r="C24" s="29" t="n">
        <v>1.01010084152221</v>
      </c>
      <c r="D24" s="29" t="n">
        <v>0.190018996596336</v>
      </c>
      <c r="E24" s="24" t="n">
        <v>1.20011983811855</v>
      </c>
      <c r="F24" s="29" t="n">
        <v>4.95049476623535</v>
      </c>
      <c r="G24" s="29"/>
      <c r="H24" s="29"/>
      <c r="I24" s="29" t="n">
        <v>38.7217434946026</v>
      </c>
      <c r="J24" s="29" t="n">
        <v>50.4264197466206</v>
      </c>
      <c r="K24" s="29"/>
      <c r="L24" s="31"/>
      <c r="M24" s="31"/>
      <c r="Q24" s="10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10"/>
    </row>
    <row r="25" customFormat="false" ht="12.75" hidden="false" customHeight="false" outlineLevel="0" collapsed="false">
      <c r="A25" s="22" t="n">
        <v>41351</v>
      </c>
      <c r="B25" s="28" t="n">
        <v>93.869384765625</v>
      </c>
      <c r="C25" s="29" t="n">
        <v>1.03010296821594</v>
      </c>
      <c r="D25" s="29" t="n">
        <v>0.190018996596336</v>
      </c>
      <c r="E25" s="24" t="n">
        <v>1.22012196481228</v>
      </c>
      <c r="F25" s="29" t="n">
        <v>4.91049098968505</v>
      </c>
      <c r="G25" s="29"/>
      <c r="H25" s="29"/>
      <c r="I25" s="29" t="n">
        <v>38.702860255844</v>
      </c>
      <c r="J25" s="29" t="n">
        <v>50.4018896855192</v>
      </c>
      <c r="K25" s="29"/>
      <c r="L25" s="31"/>
      <c r="M25" s="31"/>
      <c r="Q25" s="10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10"/>
    </row>
    <row r="26" customFormat="false" ht="12.75" hidden="false" customHeight="false" outlineLevel="0" collapsed="false">
      <c r="A26" s="22" t="n">
        <v>41352</v>
      </c>
      <c r="B26" s="28" t="n">
        <v>93.9287872314453</v>
      </c>
      <c r="C26" s="29" t="n">
        <v>0.990197896957397</v>
      </c>
      <c r="D26" s="29" t="n">
        <v>0.190037995576858</v>
      </c>
      <c r="E26" s="24" t="n">
        <v>1.18023589253426</v>
      </c>
      <c r="F26" s="29" t="n">
        <v>4.89097785949707</v>
      </c>
      <c r="G26" s="29"/>
      <c r="H26" s="29"/>
      <c r="I26" s="29" t="n">
        <v>38.7123978729647</v>
      </c>
      <c r="J26" s="29" t="n">
        <v>50.4349138980702</v>
      </c>
      <c r="K26" s="29"/>
      <c r="L26" s="31"/>
      <c r="M26" s="31"/>
      <c r="Q26" s="10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10"/>
    </row>
    <row r="27" customFormat="false" ht="12.75" hidden="false" customHeight="false" outlineLevel="0" collapsed="false">
      <c r="A27" s="22" t="n">
        <v>41353</v>
      </c>
      <c r="B27" s="28" t="n">
        <v>93.8493881225585</v>
      </c>
      <c r="C27" s="29" t="n">
        <v>1.05010485649108</v>
      </c>
      <c r="D27" s="29" t="n">
        <v>0.190018996596336</v>
      </c>
      <c r="E27" s="24" t="n">
        <v>1.24012385308742</v>
      </c>
      <c r="F27" s="29" t="n">
        <v>4.9104905128479</v>
      </c>
      <c r="G27" s="29"/>
      <c r="H27" s="29"/>
      <c r="I27" s="29" t="n">
        <v>38.6953083195918</v>
      </c>
      <c r="J27" s="29" t="n">
        <v>50.3837794292084</v>
      </c>
      <c r="K27" s="29"/>
      <c r="L27" s="31"/>
      <c r="M27" s="31"/>
      <c r="Q27" s="10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10"/>
    </row>
    <row r="28" customFormat="false" ht="12.75" hidden="false" customHeight="false" outlineLevel="0" collapsed="false">
      <c r="A28" s="22" t="n">
        <v>41354</v>
      </c>
      <c r="B28" s="28" t="n">
        <v>93.8493881225585</v>
      </c>
      <c r="C28" s="29" t="n">
        <v>1.02010190486908</v>
      </c>
      <c r="D28" s="29" t="n">
        <v>0.180017992854118</v>
      </c>
      <c r="E28" s="24" t="n">
        <v>1.2001198977232</v>
      </c>
      <c r="F28" s="29" t="n">
        <v>4.95049476623535</v>
      </c>
      <c r="G28" s="29"/>
      <c r="H28" s="29"/>
      <c r="I28" s="29" t="n">
        <v>38.7217425175392</v>
      </c>
      <c r="J28" s="29" t="n">
        <v>50.4240407273407</v>
      </c>
      <c r="K28" s="29"/>
      <c r="L28" s="31"/>
      <c r="M28" s="31"/>
      <c r="Q28" s="10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10"/>
    </row>
    <row r="29" customFormat="false" ht="12.75" hidden="false" customHeight="false" outlineLevel="0" collapsed="false">
      <c r="A29" s="22" t="n">
        <v>41355</v>
      </c>
      <c r="B29" s="28" t="n">
        <v>93.8892745971679</v>
      </c>
      <c r="C29" s="29" t="n">
        <v>1.02020275592804</v>
      </c>
      <c r="D29" s="29" t="n">
        <v>0.180035784840583</v>
      </c>
      <c r="E29" s="24" t="n">
        <v>1.20023854076862</v>
      </c>
      <c r="F29" s="29" t="n">
        <v>4.91048526763916</v>
      </c>
      <c r="G29" s="29"/>
      <c r="H29" s="29"/>
      <c r="I29" s="29" t="n">
        <v>38.7103664967263</v>
      </c>
      <c r="J29" s="29" t="n">
        <v>50.4175287247958</v>
      </c>
      <c r="K29" s="29"/>
      <c r="L29" s="31"/>
      <c r="M29" s="31"/>
      <c r="Q29" s="10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10"/>
    </row>
    <row r="30" customFormat="false" ht="12.75" hidden="false" customHeight="false" outlineLevel="0" collapsed="false">
      <c r="A30" s="22" t="n">
        <v>41356</v>
      </c>
      <c r="B30" s="28" t="n">
        <v>93.7987594604492</v>
      </c>
      <c r="C30" s="29" t="n">
        <v>1.0302060842514</v>
      </c>
      <c r="D30" s="29" t="n">
        <v>0.180036008358001</v>
      </c>
      <c r="E30" s="24" t="n">
        <v>1.2102420926094</v>
      </c>
      <c r="F30" s="29" t="n">
        <v>4.99099826812744</v>
      </c>
      <c r="G30" s="29"/>
      <c r="H30" s="29"/>
      <c r="I30" s="29" t="n">
        <v>38.7382929106696</v>
      </c>
      <c r="J30" s="29" t="n">
        <v>50.4264195639902</v>
      </c>
      <c r="K30" s="29"/>
      <c r="L30" s="31"/>
      <c r="M30" s="31"/>
      <c r="Q30" s="10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10"/>
    </row>
    <row r="31" customFormat="false" ht="12.75" hidden="false" customHeight="false" outlineLevel="0" collapsed="false">
      <c r="A31" s="22" t="n">
        <v>41357</v>
      </c>
      <c r="B31" s="28" t="n">
        <v>93.869384765625</v>
      </c>
      <c r="C31" s="29" t="n">
        <v>0.990099012851715</v>
      </c>
      <c r="D31" s="29" t="n">
        <v>0.180018007755279</v>
      </c>
      <c r="E31" s="24" t="n">
        <v>1.17011702060699</v>
      </c>
      <c r="F31" s="29" t="n">
        <v>4.9604959487915</v>
      </c>
      <c r="G31" s="29"/>
      <c r="H31" s="29"/>
      <c r="I31" s="29" t="n">
        <v>38.7359030278783</v>
      </c>
      <c r="J31" s="29" t="n">
        <v>50.4528287896877</v>
      </c>
      <c r="K31" s="29"/>
      <c r="L31" s="31"/>
      <c r="M31" s="31"/>
      <c r="Q31" s="10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10"/>
    </row>
    <row r="32" customFormat="false" ht="12.75" hidden="false" customHeight="false" outlineLevel="0" collapsed="false">
      <c r="A32" s="22" t="n">
        <v>41358</v>
      </c>
      <c r="B32" s="28" t="n">
        <v>93.7993774414062</v>
      </c>
      <c r="C32" s="29" t="n">
        <v>1.00010001659393</v>
      </c>
      <c r="D32" s="29" t="n">
        <v>0.200020015239715</v>
      </c>
      <c r="E32" s="24" t="n">
        <v>1.20012003183365</v>
      </c>
      <c r="F32" s="29" t="n">
        <v>5.00050020217895</v>
      </c>
      <c r="G32" s="29"/>
      <c r="H32" s="29"/>
      <c r="I32" s="29" t="n">
        <v>38.7537114348142</v>
      </c>
      <c r="J32" s="29" t="n">
        <v>50.4469079660758</v>
      </c>
      <c r="K32" s="29"/>
      <c r="L32" s="31"/>
      <c r="M32" s="31"/>
      <c r="Q32" s="10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10"/>
    </row>
    <row r="33" customFormat="false" ht="12.75" hidden="false" customHeight="false" outlineLevel="0" collapsed="false">
      <c r="A33" s="22" t="n">
        <v>41359</v>
      </c>
      <c r="B33" s="28" t="n">
        <v>93.8393859863281</v>
      </c>
      <c r="C33" s="29" t="n">
        <v>0.990099012851715</v>
      </c>
      <c r="D33" s="29" t="n">
        <v>0.180018007755279</v>
      </c>
      <c r="E33" s="24" t="n">
        <v>1.17011702060699</v>
      </c>
      <c r="F33" s="29" t="n">
        <v>4.9904990196228</v>
      </c>
      <c r="G33" s="29"/>
      <c r="H33" s="29"/>
      <c r="I33" s="29" t="n">
        <v>38.7444006154578</v>
      </c>
      <c r="J33" s="29" t="n">
        <v>50.4576291828406</v>
      </c>
      <c r="K33" s="29"/>
      <c r="L33" s="31"/>
      <c r="M33" s="31"/>
      <c r="Q33" s="10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10"/>
    </row>
    <row r="34" customFormat="false" ht="12.75" hidden="false" customHeight="false" outlineLevel="0" collapsed="false">
      <c r="A34" s="22" t="n">
        <v>41360</v>
      </c>
      <c r="B34" s="28" t="n">
        <v>93.8600006103515</v>
      </c>
      <c r="C34" s="29" t="n">
        <v>0.990000009536743</v>
      </c>
      <c r="D34" s="29" t="n">
        <v>0.180000007152557</v>
      </c>
      <c r="E34" s="24" t="n">
        <v>1.1700000166893</v>
      </c>
      <c r="F34" s="29" t="n">
        <v>4.96000003814697</v>
      </c>
      <c r="G34" s="29"/>
      <c r="H34" s="29"/>
      <c r="I34" s="29" t="n">
        <v>38.7267617128339</v>
      </c>
      <c r="J34" s="29" t="n">
        <v>50.4607313706118</v>
      </c>
      <c r="K34" s="29"/>
      <c r="L34" s="31"/>
      <c r="M34" s="31"/>
      <c r="Q34" s="10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10"/>
    </row>
    <row r="35" customFormat="false" ht="12.75" hidden="false" customHeight="false" outlineLevel="0" collapsed="false">
      <c r="A35" s="22" t="n">
        <v>41361</v>
      </c>
      <c r="B35" s="28" t="n">
        <v>93.869384765625</v>
      </c>
      <c r="C35" s="29" t="n">
        <v>0.990099012851715</v>
      </c>
      <c r="D35" s="29" t="n">
        <v>0.180018007755279</v>
      </c>
      <c r="E35" s="24" t="n">
        <v>1.17011702060699</v>
      </c>
      <c r="F35" s="29" t="n">
        <v>4.95049524307251</v>
      </c>
      <c r="G35" s="29"/>
      <c r="H35" s="29"/>
      <c r="I35" s="29" t="n">
        <v>38.7267629949871</v>
      </c>
      <c r="J35" s="29" t="n">
        <v>50.4607330412494</v>
      </c>
      <c r="K35" s="29"/>
      <c r="L35" s="31"/>
      <c r="M35" s="31"/>
      <c r="Q35" s="10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10"/>
    </row>
    <row r="36" customFormat="false" ht="12.75" hidden="false" customHeight="false" outlineLevel="0" collapsed="false">
      <c r="A36" s="22" t="n">
        <v>41362</v>
      </c>
      <c r="B36" s="28" t="n">
        <v>93.9093856811523</v>
      </c>
      <c r="C36" s="29" t="n">
        <v>0.980098009109497</v>
      </c>
      <c r="D36" s="29" t="n">
        <v>0.180017992854118</v>
      </c>
      <c r="E36" s="24" t="n">
        <v>1.16011600196362</v>
      </c>
      <c r="F36" s="29" t="n">
        <v>4.92049217224121</v>
      </c>
      <c r="G36" s="29"/>
      <c r="H36" s="29"/>
      <c r="I36" s="29" t="n">
        <v>38.7267676816764</v>
      </c>
      <c r="J36" s="29" t="n">
        <v>50.4607391479766</v>
      </c>
      <c r="K36" s="29"/>
      <c r="L36" s="31"/>
      <c r="M36" s="31"/>
      <c r="Q36" s="10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10"/>
    </row>
    <row r="37" customFormat="false" ht="12.75" hidden="false" customHeight="false" outlineLevel="0" collapsed="false">
      <c r="A37" s="22" t="n">
        <v>41363</v>
      </c>
      <c r="B37" s="28" t="n">
        <v>93.8907012939453</v>
      </c>
      <c r="C37" s="29" t="n">
        <v>0.999801039695739</v>
      </c>
      <c r="D37" s="29" t="n">
        <v>0.179982185363769</v>
      </c>
      <c r="E37" s="24" t="n">
        <v>1.17978322505951</v>
      </c>
      <c r="F37" s="29" t="n">
        <v>4.91951274871826</v>
      </c>
      <c r="G37" s="29"/>
      <c r="H37" s="29"/>
      <c r="I37" s="29" t="n">
        <v>38.7267665843449</v>
      </c>
      <c r="J37" s="29" t="n">
        <v>50.4607377181605</v>
      </c>
      <c r="K37" s="29"/>
      <c r="L37" s="31"/>
      <c r="M37" s="31"/>
      <c r="Q37" s="10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10"/>
    </row>
    <row r="38" customFormat="false" ht="13.5" hidden="false" customHeight="false" outlineLevel="0" collapsed="false">
      <c r="A38" s="22" t="n">
        <v>41364</v>
      </c>
      <c r="B38" s="32" t="n">
        <v>93.870002746582</v>
      </c>
      <c r="C38" s="33" t="n">
        <v>1.01999998092651</v>
      </c>
      <c r="D38" s="33" t="n">
        <v>0.180000007152557</v>
      </c>
      <c r="E38" s="33" t="n">
        <v>1.19999998807907</v>
      </c>
      <c r="F38" s="33" t="n">
        <v>4.92000007629394</v>
      </c>
      <c r="G38" s="33"/>
      <c r="H38" s="33"/>
      <c r="I38" s="33" t="n">
        <v>38.7267652596369</v>
      </c>
      <c r="J38" s="33" t="n">
        <v>50.4607359920742</v>
      </c>
      <c r="K38" s="33"/>
      <c r="L38" s="35"/>
      <c r="M38" s="31"/>
      <c r="Q38" s="10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1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</row>
    <row r="41" customFormat="false" ht="15" hidden="false" customHeight="false" outlineLevel="0" collapsed="false">
      <c r="A41" s="39" t="s">
        <v>33</v>
      </c>
      <c r="B41" s="40" t="n">
        <f aca="false">MIN(B8:B38)</f>
        <v>93.7399978637695</v>
      </c>
      <c r="C41" s="40" t="n">
        <f aca="false">MIN(C8:C38)</f>
        <v>0.980098009109497</v>
      </c>
      <c r="D41" s="40" t="n">
        <f aca="false">MIN(D8:D38)</f>
        <v>0.179982185363769</v>
      </c>
      <c r="E41" s="40" t="n">
        <f aca="false">MIN(E8:E38)</f>
        <v>1.16011600196362</v>
      </c>
      <c r="F41" s="40" t="n">
        <f aca="false">MIN(F8:F38)</f>
        <v>4.84999990463256</v>
      </c>
      <c r="G41" s="40"/>
      <c r="H41" s="40"/>
      <c r="I41" s="40" t="n">
        <f aca="false">MIN(I8:I38)</f>
        <v>38.6484607298466</v>
      </c>
      <c r="J41" s="40" t="n">
        <f aca="false">MIN(J8:J38)</f>
        <v>50.3160112533353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93.8620199388073</v>
      </c>
      <c r="C42" s="42" t="n">
        <f aca="false">AVERAGE(C8:C38)</f>
        <v>1.01649048443763</v>
      </c>
      <c r="D42" s="42" t="n">
        <f aca="false">AVERAGE(D8:D38)</f>
        <v>0.187749613677301</v>
      </c>
      <c r="E42" s="42" t="n">
        <f aca="false">AVERAGE(E8:E38)</f>
        <v>1.20424009811493</v>
      </c>
      <c r="F42" s="42" t="n">
        <f aca="false">AVERAGE(F8:F38)</f>
        <v>4.92857877669796</v>
      </c>
      <c r="G42" s="42"/>
      <c r="H42" s="42"/>
      <c r="I42" s="42" t="n">
        <f aca="false">AVERAGE(I8:I38)</f>
        <v>38.7075961013106</v>
      </c>
      <c r="J42" s="42" t="n">
        <f aca="false">AVERAGE(J8:J38)</f>
        <v>50.4115133637606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3.9700012207031</v>
      </c>
      <c r="C43" s="44" t="n">
        <f aca="false">MAX(C8:C38)</f>
        <v>1.06989288330078</v>
      </c>
      <c r="D43" s="44" t="n">
        <f aca="false">MAX(D8:D38)</f>
        <v>0.200020015239715</v>
      </c>
      <c r="E43" s="44" t="n">
        <f aca="false">MAX(E8:E38)</f>
        <v>1.25987388193607</v>
      </c>
      <c r="F43" s="44" t="n">
        <f aca="false">MAX(F8:F38)</f>
        <v>5.03999996185302</v>
      </c>
      <c r="G43" s="44"/>
      <c r="H43" s="44"/>
      <c r="I43" s="44" t="n">
        <f aca="false">MAX(I8:I38)</f>
        <v>38.7537114348142</v>
      </c>
      <c r="J43" s="44" t="n">
        <f aca="false">MAX(J8:J38)</f>
        <v>50.4607391479766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0471700104831592</v>
      </c>
      <c r="C44" s="44" t="n">
        <f aca="false">STDEV(C8:C38)</f>
        <v>0.0230091604839377</v>
      </c>
      <c r="D44" s="44" t="n">
        <f aca="false">STDEV(D8:D38)</f>
        <v>0.00761520166476384</v>
      </c>
      <c r="E44" s="44" t="n">
        <f aca="false">STDEV(E8:E38)</f>
        <v>0.0273916695537175</v>
      </c>
      <c r="F44" s="44" t="n">
        <f aca="false">STDEV(F8:F38)</f>
        <v>0.0426315352157816</v>
      </c>
      <c r="G44" s="44"/>
      <c r="H44" s="44"/>
      <c r="I44" s="44" t="n">
        <f aca="false">STDEV(I8:I38)</f>
        <v>0.0235061139690818</v>
      </c>
      <c r="J44" s="44" t="n">
        <f aca="false">STDEV(J8:J38)</f>
        <v>0.0376520676267011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76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  <c r="Q6" s="10"/>
      <c r="R6" s="16"/>
      <c r="S6" s="16"/>
      <c r="T6" s="16"/>
      <c r="U6" s="17"/>
      <c r="V6" s="16"/>
      <c r="W6" s="16"/>
      <c r="X6" s="16"/>
      <c r="Y6" s="16"/>
      <c r="Z6" s="16"/>
      <c r="AA6" s="16"/>
      <c r="AB6" s="16"/>
      <c r="AC6" s="16"/>
      <c r="AD6" s="18"/>
      <c r="AE6" s="18"/>
      <c r="AF6" s="10"/>
    </row>
    <row r="7" customFormat="false" ht="27" hidden="false" customHeight="true" outlineLevel="0" collapsed="false">
      <c r="A7" s="11"/>
      <c r="B7" s="19" t="s">
        <v>46</v>
      </c>
      <c r="C7" s="19" t="s">
        <v>22</v>
      </c>
      <c r="D7" s="19" t="s">
        <v>47</v>
      </c>
      <c r="E7" s="20" t="s">
        <v>47</v>
      </c>
      <c r="F7" s="19" t="s">
        <v>48</v>
      </c>
      <c r="G7" s="19" t="s">
        <v>25</v>
      </c>
      <c r="H7" s="19" t="s">
        <v>26</v>
      </c>
      <c r="I7" s="19" t="s">
        <v>49</v>
      </c>
      <c r="J7" s="19" t="s">
        <v>50</v>
      </c>
      <c r="K7" s="19" t="s">
        <v>29</v>
      </c>
      <c r="L7" s="21" t="s">
        <v>30</v>
      </c>
      <c r="M7" s="21" t="s">
        <v>31</v>
      </c>
      <c r="Q7" s="10"/>
      <c r="R7" s="16"/>
      <c r="S7" s="16"/>
      <c r="T7" s="16"/>
      <c r="U7" s="17"/>
      <c r="V7" s="16"/>
      <c r="W7" s="16"/>
      <c r="X7" s="16"/>
      <c r="Y7" s="16"/>
      <c r="Z7" s="16"/>
      <c r="AA7" s="16"/>
      <c r="AB7" s="16"/>
      <c r="AC7" s="16"/>
      <c r="AD7" s="18"/>
      <c r="AE7" s="18"/>
      <c r="AF7" s="10"/>
    </row>
    <row r="8" customFormat="false" ht="12.75" hidden="false" customHeight="false" outlineLevel="0" collapsed="false">
      <c r="A8" s="22" t="n">
        <v>41334</v>
      </c>
      <c r="B8" s="28" t="n">
        <v>93.7600021362304</v>
      </c>
      <c r="C8" s="29" t="n">
        <v>0.990000009536743</v>
      </c>
      <c r="D8" s="29" t="n">
        <v>0.19</v>
      </c>
      <c r="E8" s="24" t="n">
        <v>1.18000000953674</v>
      </c>
      <c r="F8" s="29" t="n">
        <v>5.05999994277954</v>
      </c>
      <c r="G8" s="24"/>
      <c r="H8" s="24"/>
      <c r="I8" s="29" t="n">
        <v>38.7514464471821</v>
      </c>
      <c r="J8" s="29" t="n">
        <v>50.4571235393801</v>
      </c>
      <c r="K8" s="24"/>
      <c r="L8" s="26"/>
      <c r="M8" s="26"/>
      <c r="Q8" s="10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0"/>
    </row>
    <row r="9" customFormat="false" ht="12.75" hidden="false" customHeight="false" outlineLevel="0" collapsed="false">
      <c r="A9" s="22" t="n">
        <v>41335</v>
      </c>
      <c r="B9" s="28" t="n">
        <v>93.7900009155273</v>
      </c>
      <c r="C9" s="29" t="n">
        <v>1.01999998092651</v>
      </c>
      <c r="D9" s="29" t="n">
        <v>0.189999997615814</v>
      </c>
      <c r="E9" s="29" t="n">
        <v>1.20999997854232</v>
      </c>
      <c r="F9" s="29" t="n">
        <v>5</v>
      </c>
      <c r="G9" s="29"/>
      <c r="H9" s="29"/>
      <c r="I9" s="29" t="n">
        <v>38.7267575645532</v>
      </c>
      <c r="J9" s="29" t="n">
        <v>50.4179450520378</v>
      </c>
      <c r="K9" s="29"/>
      <c r="L9" s="31"/>
      <c r="M9" s="31"/>
      <c r="Q9" s="10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10"/>
    </row>
    <row r="10" customFormat="false" ht="12.75" hidden="false" customHeight="false" outlineLevel="0" collapsed="false">
      <c r="A10" s="22" t="n">
        <v>41336</v>
      </c>
      <c r="B10" s="28" t="n">
        <v>93.8600006103515</v>
      </c>
      <c r="C10" s="29" t="n">
        <v>1.01999998092651</v>
      </c>
      <c r="D10" s="29" t="n">
        <v>0.189999997615814</v>
      </c>
      <c r="E10" s="29" t="n">
        <v>1.20999997854232</v>
      </c>
      <c r="F10" s="29" t="n">
        <v>4.92999982833862</v>
      </c>
      <c r="G10" s="29"/>
      <c r="H10" s="29"/>
      <c r="I10" s="29" t="n">
        <v>38.6876305555214</v>
      </c>
      <c r="J10" s="29" t="n">
        <v>50.3670060239478</v>
      </c>
      <c r="K10" s="29"/>
      <c r="L10" s="31"/>
      <c r="M10" s="31"/>
      <c r="Q10" s="10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10"/>
    </row>
    <row r="11" customFormat="false" ht="12.75" hidden="false" customHeight="false" outlineLevel="0" collapsed="false">
      <c r="A11" s="22" t="n">
        <v>41337</v>
      </c>
      <c r="B11" s="28" t="n">
        <v>93.9100036621093</v>
      </c>
      <c r="C11" s="29" t="n">
        <v>1.01999998092651</v>
      </c>
      <c r="D11" s="29" t="n">
        <v>0.189999997615814</v>
      </c>
      <c r="E11" s="29" t="n">
        <v>1.20999997854232</v>
      </c>
      <c r="F11" s="29" t="n">
        <v>4.88000011444091</v>
      </c>
      <c r="G11" s="29"/>
      <c r="H11" s="29"/>
      <c r="I11" s="29" t="n">
        <v>38.6876373167915</v>
      </c>
      <c r="J11" s="29" t="n">
        <v>50.4097525241652</v>
      </c>
      <c r="K11" s="29"/>
      <c r="L11" s="31"/>
      <c r="M11" s="31"/>
      <c r="Q11" s="10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10"/>
    </row>
    <row r="12" customFormat="false" ht="12.75" hidden="false" customHeight="false" outlineLevel="0" collapsed="false">
      <c r="A12" s="22" t="n">
        <v>41338</v>
      </c>
      <c r="B12" s="28" t="n">
        <v>93.8799972534179</v>
      </c>
      <c r="C12" s="29" t="n">
        <v>1.08000004291534</v>
      </c>
      <c r="D12" s="29" t="n">
        <v>0.219999998807907</v>
      </c>
      <c r="E12" s="29" t="n">
        <v>1.30000004172325</v>
      </c>
      <c r="F12" s="29" t="n">
        <v>4.80999994277954</v>
      </c>
      <c r="G12" s="29"/>
      <c r="H12" s="29"/>
      <c r="I12" s="29" t="n">
        <v>38.648468643637</v>
      </c>
      <c r="J12" s="29" t="n">
        <v>50.3160215562131</v>
      </c>
      <c r="K12" s="29"/>
      <c r="L12" s="31"/>
      <c r="M12" s="31"/>
      <c r="Q12" s="10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10"/>
    </row>
    <row r="13" customFormat="false" ht="12.75" hidden="false" customHeight="false" outlineLevel="0" collapsed="false">
      <c r="A13" s="22" t="n">
        <v>41339</v>
      </c>
      <c r="B13" s="28" t="n">
        <v>93.9206085205078</v>
      </c>
      <c r="C13" s="29" t="n">
        <v>1.009899020195</v>
      </c>
      <c r="D13" s="29" t="n">
        <v>0.189980998635292</v>
      </c>
      <c r="E13" s="29" t="n">
        <v>1.19988001883029</v>
      </c>
      <c r="F13" s="29" t="n">
        <v>4.87951183319091</v>
      </c>
      <c r="G13" s="29"/>
      <c r="H13" s="29"/>
      <c r="I13" s="29" t="n">
        <v>38.6876380106337</v>
      </c>
      <c r="J13" s="29" t="n">
        <v>50.4097534282373</v>
      </c>
      <c r="K13" s="29"/>
      <c r="L13" s="31"/>
      <c r="M13" s="31"/>
      <c r="Q13" s="10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10"/>
    </row>
    <row r="14" customFormat="false" ht="12.75" hidden="false" customHeight="false" outlineLevel="0" collapsed="false">
      <c r="A14" s="22" t="n">
        <v>41340</v>
      </c>
      <c r="B14" s="28" t="n">
        <v>93.870002746582</v>
      </c>
      <c r="C14" s="29" t="n">
        <v>1.00999999046325</v>
      </c>
      <c r="D14" s="29" t="n">
        <v>0.189999997615814</v>
      </c>
      <c r="E14" s="29" t="n">
        <v>1.19999998807906</v>
      </c>
      <c r="F14" s="29" t="n">
        <v>4.92999982833862</v>
      </c>
      <c r="G14" s="29"/>
      <c r="H14" s="29"/>
      <c r="I14" s="29" t="n">
        <v>38.6876311784152</v>
      </c>
      <c r="J14" s="29" t="n">
        <v>50.4097445258987</v>
      </c>
      <c r="K14" s="29"/>
      <c r="L14" s="31"/>
      <c r="M14" s="31"/>
      <c r="Q14" s="10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10"/>
    </row>
    <row r="15" customFormat="false" ht="12.75" hidden="false" customHeight="false" outlineLevel="0" collapsed="false">
      <c r="A15" s="22" t="n">
        <v>41341</v>
      </c>
      <c r="B15" s="28" t="n">
        <v>93.8099975585937</v>
      </c>
      <c r="C15" s="29" t="n">
        <v>1.03999996185302</v>
      </c>
      <c r="D15" s="29" t="n">
        <v>0.209999993443489</v>
      </c>
      <c r="E15" s="29" t="n">
        <v>1.24999995529651</v>
      </c>
      <c r="F15" s="29" t="n">
        <v>4.94000005722045</v>
      </c>
      <c r="G15" s="29"/>
      <c r="H15" s="29"/>
      <c r="I15" s="29" t="n">
        <v>38.6876291962924</v>
      </c>
      <c r="J15" s="29" t="n">
        <v>50.3670042543822</v>
      </c>
      <c r="K15" s="29"/>
      <c r="L15" s="31"/>
      <c r="M15" s="31"/>
      <c r="Q15" s="10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10"/>
    </row>
    <row r="16" customFormat="false" ht="12.75" hidden="false" customHeight="false" outlineLevel="0" collapsed="false">
      <c r="A16" s="22" t="n">
        <v>41342</v>
      </c>
      <c r="B16" s="28" t="n">
        <v>93.869384765625</v>
      </c>
      <c r="C16" s="29" t="n">
        <v>1.0101009607315</v>
      </c>
      <c r="D16" s="29" t="n">
        <v>0.190018996596336</v>
      </c>
      <c r="E16" s="29" t="n">
        <v>1.20011995732784</v>
      </c>
      <c r="F16" s="29" t="n">
        <v>4.9304928779602</v>
      </c>
      <c r="G16" s="29"/>
      <c r="H16" s="29"/>
      <c r="I16" s="29" t="n">
        <v>38.6876311065896</v>
      </c>
      <c r="J16" s="29" t="n">
        <v>50.4097444323104</v>
      </c>
      <c r="K16" s="29"/>
      <c r="L16" s="31"/>
      <c r="M16" s="31"/>
      <c r="Q16" s="10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10"/>
    </row>
    <row r="17" customFormat="false" ht="12.75" hidden="false" customHeight="false" outlineLevel="0" collapsed="false">
      <c r="A17" s="22" t="n">
        <v>41343</v>
      </c>
      <c r="B17" s="28" t="n">
        <v>93.9393920898437</v>
      </c>
      <c r="C17" s="29" t="n">
        <v>0.990099012851715</v>
      </c>
      <c r="D17" s="29" t="n">
        <v>0.180018007755279</v>
      </c>
      <c r="E17" s="29" t="n">
        <v>1.17011702060699</v>
      </c>
      <c r="F17" s="29" t="n">
        <v>4.89048910140991</v>
      </c>
      <c r="G17" s="29"/>
      <c r="H17" s="29"/>
      <c r="I17" s="29" t="n">
        <v>38.6876371420169</v>
      </c>
      <c r="J17" s="29" t="n">
        <v>50.409752296435</v>
      </c>
      <c r="K17" s="29"/>
      <c r="L17" s="31"/>
      <c r="M17" s="31"/>
      <c r="Q17" s="10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10"/>
    </row>
    <row r="18" customFormat="false" ht="12.75" hidden="false" customHeight="false" outlineLevel="0" collapsed="false">
      <c r="A18" s="22" t="n">
        <v>41344</v>
      </c>
      <c r="B18" s="28" t="n">
        <v>93.8899993896484</v>
      </c>
      <c r="C18" s="29" t="n">
        <v>1.00999999046325</v>
      </c>
      <c r="D18" s="29" t="n">
        <v>0.189999997615814</v>
      </c>
      <c r="E18" s="29" t="n">
        <v>1.19999998807906</v>
      </c>
      <c r="F18" s="29" t="n">
        <v>4.9099998474121</v>
      </c>
      <c r="G18" s="29"/>
      <c r="H18" s="29"/>
      <c r="I18" s="29" t="n">
        <v>38.6876338832896</v>
      </c>
      <c r="J18" s="29" t="n">
        <v>50.367010356333</v>
      </c>
      <c r="K18" s="29"/>
      <c r="L18" s="31"/>
      <c r="M18" s="31"/>
      <c r="Q18" s="10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10"/>
    </row>
    <row r="19" customFormat="false" ht="12.75" hidden="false" customHeight="false" outlineLevel="0" collapsed="false">
      <c r="A19" s="22" t="n">
        <v>41345</v>
      </c>
      <c r="B19" s="28" t="n">
        <v>93.8199996948242</v>
      </c>
      <c r="C19" s="29" t="n">
        <v>1.07000005245208</v>
      </c>
      <c r="D19" s="29" t="n">
        <v>0.209999993443489</v>
      </c>
      <c r="E19" s="29" t="n">
        <v>1.28000004589557</v>
      </c>
      <c r="F19" s="29" t="n">
        <v>4.90000009536743</v>
      </c>
      <c r="G19" s="29"/>
      <c r="H19" s="29"/>
      <c r="I19" s="29" t="n">
        <v>38.6876327362745</v>
      </c>
      <c r="J19" s="29" t="n">
        <v>50.3670088630465</v>
      </c>
      <c r="K19" s="29"/>
      <c r="L19" s="31"/>
      <c r="M19" s="31"/>
      <c r="Q19" s="10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10"/>
    </row>
    <row r="20" customFormat="false" ht="12.75" hidden="false" customHeight="false" outlineLevel="0" collapsed="false">
      <c r="A20" s="22" t="n">
        <v>41346</v>
      </c>
      <c r="B20" s="28" t="n">
        <v>93.7799987792968</v>
      </c>
      <c r="C20" s="29" t="n">
        <v>1.02999997138977</v>
      </c>
      <c r="D20" s="29" t="n">
        <v>0.200000002980232</v>
      </c>
      <c r="E20" s="29" t="n">
        <v>1.22999997437</v>
      </c>
      <c r="F20" s="29" t="n">
        <v>4.98999977111816</v>
      </c>
      <c r="G20" s="29"/>
      <c r="H20" s="29"/>
      <c r="I20" s="29" t="n">
        <v>38.687622434534</v>
      </c>
      <c r="J20" s="29" t="n">
        <v>50.3669954513224</v>
      </c>
      <c r="K20" s="29"/>
      <c r="L20" s="31"/>
      <c r="M20" s="31"/>
      <c r="Q20" s="10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10"/>
    </row>
    <row r="21" customFormat="false" ht="12.75" hidden="false" customHeight="false" outlineLevel="0" collapsed="false">
      <c r="A21" s="22" t="n">
        <v>41347</v>
      </c>
      <c r="B21" s="28" t="n">
        <v>93.7893753051757</v>
      </c>
      <c r="C21" s="29" t="n">
        <v>1.08010804653167</v>
      </c>
      <c r="D21" s="29" t="n">
        <v>0.210020989179611</v>
      </c>
      <c r="E21" s="29" t="n">
        <v>1.29012903571128</v>
      </c>
      <c r="F21" s="29" t="n">
        <v>4.92049217224121</v>
      </c>
      <c r="G21" s="29"/>
      <c r="H21" s="29"/>
      <c r="I21" s="29" t="n">
        <v>38.6876293360198</v>
      </c>
      <c r="J21" s="29" t="n">
        <v>50.3670044362918</v>
      </c>
      <c r="K21" s="29"/>
      <c r="L21" s="31"/>
      <c r="M21" s="31"/>
      <c r="Q21" s="10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10"/>
    </row>
    <row r="22" customFormat="false" ht="12.75" hidden="false" customHeight="false" outlineLevel="0" collapsed="false">
      <c r="A22" s="22" t="n">
        <v>41348</v>
      </c>
      <c r="B22" s="28" t="n">
        <v>93.7893753051757</v>
      </c>
      <c r="C22" s="29" t="n">
        <v>1.07010698318481</v>
      </c>
      <c r="D22" s="29" t="n">
        <v>0.190018996596336</v>
      </c>
      <c r="E22" s="29" t="n">
        <v>1.26012597978115</v>
      </c>
      <c r="F22" s="29" t="n">
        <v>4.94049406051635</v>
      </c>
      <c r="G22" s="29"/>
      <c r="H22" s="29"/>
      <c r="I22" s="29" t="n">
        <v>38.6876234960149</v>
      </c>
      <c r="J22" s="29" t="n">
        <v>50.3669968332529</v>
      </c>
      <c r="K22" s="29"/>
      <c r="L22" s="31"/>
      <c r="M22" s="31"/>
      <c r="Q22" s="10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10"/>
    </row>
    <row r="23" customFormat="false" ht="12.75" hidden="false" customHeight="false" outlineLevel="0" collapsed="false">
      <c r="A23" s="22" t="n">
        <v>41349</v>
      </c>
      <c r="B23" s="28" t="n">
        <v>93.9206085205078</v>
      </c>
      <c r="C23" s="29" t="n">
        <v>0.989901006221771</v>
      </c>
      <c r="D23" s="29" t="n">
        <v>0.179982006549835</v>
      </c>
      <c r="E23" s="29" t="n">
        <v>1.16988301277161</v>
      </c>
      <c r="F23" s="29" t="n">
        <v>4.88951110839843</v>
      </c>
      <c r="G23" s="29"/>
      <c r="H23" s="29"/>
      <c r="I23" s="29" t="n">
        <v>38.6876322534333</v>
      </c>
      <c r="J23" s="29" t="n">
        <v>50.4097459266407</v>
      </c>
      <c r="K23" s="29"/>
      <c r="L23" s="31"/>
      <c r="M23" s="31"/>
      <c r="Q23" s="10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10"/>
    </row>
    <row r="24" customFormat="false" ht="12.75" hidden="false" customHeight="false" outlineLevel="0" collapsed="false">
      <c r="A24" s="22" t="n">
        <v>41350</v>
      </c>
      <c r="B24" s="28" t="n">
        <v>93.7906188964843</v>
      </c>
      <c r="C24" s="29" t="n">
        <v>0.989901006221771</v>
      </c>
      <c r="D24" s="29" t="n">
        <v>0.179982006549835</v>
      </c>
      <c r="E24" s="29" t="n">
        <v>1.16988301277161</v>
      </c>
      <c r="F24" s="29" t="n">
        <v>5.02949714660644</v>
      </c>
      <c r="G24" s="29"/>
      <c r="H24" s="29"/>
      <c r="I24" s="29" t="n">
        <v>38.7267523007775</v>
      </c>
      <c r="J24" s="29" t="n">
        <v>50.4179381991853</v>
      </c>
      <c r="K24" s="29"/>
      <c r="L24" s="31"/>
      <c r="M24" s="31"/>
      <c r="Q24" s="10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10"/>
    </row>
    <row r="25" customFormat="false" ht="12.75" hidden="false" customHeight="false" outlineLevel="0" collapsed="false">
      <c r="A25" s="22" t="n">
        <v>41351</v>
      </c>
      <c r="B25" s="28" t="n">
        <v>93.7906188964843</v>
      </c>
      <c r="C25" s="29" t="n">
        <v>0.999899983406066</v>
      </c>
      <c r="D25" s="29" t="n">
        <v>0.189980998635292</v>
      </c>
      <c r="E25" s="29" t="n">
        <v>1.18988098204136</v>
      </c>
      <c r="F25" s="29" t="n">
        <v>5.00949907302856</v>
      </c>
      <c r="G25" s="29"/>
      <c r="H25" s="29"/>
      <c r="I25" s="29" t="n">
        <v>38.7267550085775</v>
      </c>
      <c r="J25" s="29" t="n">
        <v>50.4179417244408</v>
      </c>
      <c r="K25" s="29"/>
      <c r="L25" s="31"/>
      <c r="M25" s="31"/>
      <c r="Q25" s="10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10"/>
    </row>
    <row r="26" customFormat="false" ht="12.75" hidden="false" customHeight="false" outlineLevel="0" collapsed="false">
      <c r="A26" s="22" t="n">
        <v>41352</v>
      </c>
      <c r="B26" s="28" t="n">
        <v>93.9100036621093</v>
      </c>
      <c r="C26" s="29" t="n">
        <v>0.990000009536743</v>
      </c>
      <c r="D26" s="29" t="n">
        <v>0.189999997615814</v>
      </c>
      <c r="E26" s="29" t="n">
        <v>1.18000000715256</v>
      </c>
      <c r="F26" s="29" t="n">
        <v>4.88999986648559</v>
      </c>
      <c r="G26" s="29"/>
      <c r="H26" s="29"/>
      <c r="I26" s="29" t="n">
        <v>38.6876328016071</v>
      </c>
      <c r="J26" s="29" t="n">
        <v>50.4097466409077</v>
      </c>
      <c r="K26" s="29"/>
      <c r="L26" s="31"/>
      <c r="M26" s="31"/>
      <c r="Q26" s="10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10"/>
    </row>
    <row r="27" customFormat="false" ht="12.75" hidden="false" customHeight="false" outlineLevel="0" collapsed="false">
      <c r="A27" s="22" t="n">
        <v>41353</v>
      </c>
      <c r="B27" s="28" t="n">
        <v>93.9400024414062</v>
      </c>
      <c r="C27" s="29" t="n">
        <v>0.990000009536743</v>
      </c>
      <c r="D27" s="29" t="n">
        <v>0.189999997615814</v>
      </c>
      <c r="E27" s="29" t="n">
        <v>1.18000000715256</v>
      </c>
      <c r="F27" s="29" t="n">
        <v>4.88000011444091</v>
      </c>
      <c r="G27" s="29"/>
      <c r="H27" s="29"/>
      <c r="I27" s="29" t="n">
        <v>38.6876391846882</v>
      </c>
      <c r="J27" s="29" t="n">
        <v>50.4097549580231</v>
      </c>
      <c r="K27" s="29"/>
      <c r="L27" s="31"/>
      <c r="M27" s="31"/>
      <c r="Q27" s="10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10"/>
    </row>
    <row r="28" customFormat="false" ht="12.75" hidden="false" customHeight="false" outlineLevel="0" collapsed="false">
      <c r="A28" s="22" t="n">
        <v>41354</v>
      </c>
      <c r="B28" s="28" t="n">
        <v>93.8393859863281</v>
      </c>
      <c r="C28" s="29" t="n">
        <v>0.990099012851715</v>
      </c>
      <c r="D28" s="29" t="n">
        <v>0.180018007755279</v>
      </c>
      <c r="E28" s="29" t="n">
        <v>1.17011702060699</v>
      </c>
      <c r="F28" s="29" t="n">
        <v>4.9904990196228</v>
      </c>
      <c r="G28" s="29"/>
      <c r="H28" s="29"/>
      <c r="I28" s="29" t="n">
        <v>38.7267600967139</v>
      </c>
      <c r="J28" s="29" t="n">
        <v>50.4179483486302</v>
      </c>
      <c r="K28" s="29"/>
      <c r="L28" s="31"/>
      <c r="M28" s="31"/>
      <c r="Q28" s="10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10"/>
    </row>
    <row r="29" customFormat="false" ht="12.75" hidden="false" customHeight="false" outlineLevel="0" collapsed="false">
      <c r="A29" s="22" t="n">
        <v>41355</v>
      </c>
      <c r="B29" s="28" t="n">
        <v>93.8093795776367</v>
      </c>
      <c r="C29" s="29" t="n">
        <v>0.960096001625061</v>
      </c>
      <c r="D29" s="29" t="n">
        <v>0.150014996528625</v>
      </c>
      <c r="E29" s="29" t="n">
        <v>1.11011099815369</v>
      </c>
      <c r="F29" s="29" t="n">
        <v>5.0805082321167</v>
      </c>
      <c r="G29" s="29"/>
      <c r="H29" s="29"/>
      <c r="I29" s="29" t="n">
        <v>38.7659216124495</v>
      </c>
      <c r="J29" s="29" t="n">
        <v>50.511756477995</v>
      </c>
      <c r="K29" s="29"/>
      <c r="L29" s="31"/>
      <c r="M29" s="31"/>
      <c r="Q29" s="10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10"/>
    </row>
    <row r="30" customFormat="false" ht="12.75" hidden="false" customHeight="false" outlineLevel="0" collapsed="false">
      <c r="A30" s="22" t="n">
        <v>41356</v>
      </c>
      <c r="B30" s="28" t="n">
        <v>93.8199996948242</v>
      </c>
      <c r="C30" s="29" t="n">
        <v>1.00999999046325</v>
      </c>
      <c r="D30" s="29" t="n">
        <v>0.180000007152557</v>
      </c>
      <c r="E30" s="29" t="n">
        <v>1.18999999761581</v>
      </c>
      <c r="F30" s="29" t="n">
        <v>4.98999977111816</v>
      </c>
      <c r="G30" s="29"/>
      <c r="H30" s="29"/>
      <c r="I30" s="29" t="n">
        <v>38.7267589223338</v>
      </c>
      <c r="J30" s="29" t="n">
        <v>50.4179468197175</v>
      </c>
      <c r="K30" s="29"/>
      <c r="L30" s="31"/>
      <c r="M30" s="31"/>
      <c r="Q30" s="10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10"/>
    </row>
    <row r="31" customFormat="false" ht="12.75" hidden="false" customHeight="false" outlineLevel="0" collapsed="false">
      <c r="A31" s="22" t="n">
        <v>41357</v>
      </c>
      <c r="B31" s="28" t="n">
        <v>93.8406143188476</v>
      </c>
      <c r="C31" s="29" t="n">
        <v>0.989901006221771</v>
      </c>
      <c r="D31" s="29" t="n">
        <v>0.189980998635292</v>
      </c>
      <c r="E31" s="29" t="n">
        <v>1.17988200485706</v>
      </c>
      <c r="F31" s="29" t="n">
        <v>4.97950220108032</v>
      </c>
      <c r="G31" s="29"/>
      <c r="H31" s="29"/>
      <c r="I31" s="29" t="n">
        <v>38.7267622171797</v>
      </c>
      <c r="J31" s="29" t="n">
        <v>50.4607320277712</v>
      </c>
      <c r="K31" s="29"/>
      <c r="L31" s="31"/>
      <c r="M31" s="31"/>
      <c r="Q31" s="10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10"/>
    </row>
    <row r="32" customFormat="false" ht="12.75" hidden="false" customHeight="false" outlineLevel="0" collapsed="false">
      <c r="A32" s="22" t="n">
        <v>41358</v>
      </c>
      <c r="B32" s="28" t="n">
        <v>93.8687744140625</v>
      </c>
      <c r="C32" s="29" t="n">
        <v>0.960191965103149</v>
      </c>
      <c r="D32" s="29" t="n">
        <v>0.180036008358001</v>
      </c>
      <c r="E32" s="29" t="n">
        <v>1.14022797346115</v>
      </c>
      <c r="F32" s="29" t="n">
        <v>4.99099826812744</v>
      </c>
      <c r="G32" s="29"/>
      <c r="H32" s="29"/>
      <c r="I32" s="29" t="n">
        <v>38.7267618942313</v>
      </c>
      <c r="J32" s="29" t="n">
        <v>50.4179506887986</v>
      </c>
      <c r="K32" s="29"/>
      <c r="L32" s="31"/>
      <c r="M32" s="31"/>
      <c r="Q32" s="10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10"/>
    </row>
    <row r="33" customFormat="false" ht="12.75" hidden="false" customHeight="false" outlineLevel="0" collapsed="false">
      <c r="A33" s="22" t="n">
        <v>41359</v>
      </c>
      <c r="B33" s="28" t="n">
        <v>93.8987808227539</v>
      </c>
      <c r="C33" s="29" t="n">
        <v>1.02020406723022</v>
      </c>
      <c r="D33" s="29" t="n">
        <v>0.190038010478019</v>
      </c>
      <c r="E33" s="29" t="n">
        <v>1.21024207770824</v>
      </c>
      <c r="F33" s="29" t="n">
        <v>4.89097833633422</v>
      </c>
      <c r="G33" s="29"/>
      <c r="H33" s="29"/>
      <c r="I33" s="29" t="n">
        <v>38.6876358221777</v>
      </c>
      <c r="J33" s="29" t="n">
        <v>50.4097505766925</v>
      </c>
      <c r="K33" s="29"/>
      <c r="L33" s="31"/>
      <c r="M33" s="31"/>
      <c r="Q33" s="10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10"/>
    </row>
    <row r="34" customFormat="false" ht="12.75" hidden="false" customHeight="false" outlineLevel="0" collapsed="false">
      <c r="A34" s="22" t="n">
        <v>41360</v>
      </c>
      <c r="B34" s="28" t="n">
        <v>93.9400024414062</v>
      </c>
      <c r="C34" s="29" t="n">
        <v>1</v>
      </c>
      <c r="D34" s="29" t="n">
        <v>0.180000007152557</v>
      </c>
      <c r="E34" s="29" t="n">
        <v>1.18000000715256</v>
      </c>
      <c r="F34" s="29" t="n">
        <v>4.88000011444091</v>
      </c>
      <c r="G34" s="29"/>
      <c r="H34" s="29"/>
      <c r="I34" s="29" t="n">
        <v>38.6876379426081</v>
      </c>
      <c r="J34" s="29" t="n">
        <v>50.4097533396003</v>
      </c>
      <c r="K34" s="29"/>
      <c r="L34" s="31"/>
      <c r="M34" s="31"/>
      <c r="Q34" s="10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10"/>
    </row>
    <row r="35" customFormat="false" ht="12.75" hidden="false" customHeight="false" outlineLevel="0" collapsed="false">
      <c r="A35" s="22" t="n">
        <v>41361</v>
      </c>
      <c r="B35" s="28" t="n">
        <v>93.880615234375</v>
      </c>
      <c r="C35" s="29" t="n">
        <v>1.00989890098571</v>
      </c>
      <c r="D35" s="29" t="n">
        <v>0.179981991648674</v>
      </c>
      <c r="E35" s="29" t="n">
        <v>1.18988089263438</v>
      </c>
      <c r="F35" s="29" t="n">
        <v>4.92950677871704</v>
      </c>
      <c r="G35" s="29"/>
      <c r="H35" s="29"/>
      <c r="I35" s="29" t="n">
        <v>38.6876306304687</v>
      </c>
      <c r="J35" s="29" t="n">
        <v>50.4097438119278</v>
      </c>
      <c r="K35" s="29"/>
      <c r="L35" s="31"/>
      <c r="M35" s="31"/>
      <c r="Q35" s="10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10"/>
    </row>
    <row r="36" customFormat="false" ht="12.75" hidden="false" customHeight="false" outlineLevel="0" collapsed="false">
      <c r="A36" s="22" t="n">
        <v>41362</v>
      </c>
      <c r="B36" s="28" t="n">
        <v>93.8793869018554</v>
      </c>
      <c r="C36" s="29" t="n">
        <v>1.0101009607315</v>
      </c>
      <c r="D36" s="29" t="n">
        <v>0.180018007755279</v>
      </c>
      <c r="E36" s="29" t="n">
        <v>1.19011896848678</v>
      </c>
      <c r="F36" s="29" t="n">
        <v>4.9304928779602</v>
      </c>
      <c r="G36" s="29"/>
      <c r="H36" s="29"/>
      <c r="I36" s="29" t="n">
        <v>38.687630486768</v>
      </c>
      <c r="J36" s="29" t="n">
        <v>50.4097436246867</v>
      </c>
      <c r="K36" s="29"/>
      <c r="L36" s="31"/>
      <c r="M36" s="31"/>
      <c r="Q36" s="10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10"/>
    </row>
    <row r="37" customFormat="false" ht="12.75" hidden="false" customHeight="false" outlineLevel="0" collapsed="false">
      <c r="A37" s="22" t="n">
        <v>41363</v>
      </c>
      <c r="B37" s="28" t="n">
        <v>93.8193817138671</v>
      </c>
      <c r="C37" s="29" t="n">
        <v>1.02010202407836</v>
      </c>
      <c r="D37" s="29" t="n">
        <v>0.180018007755279</v>
      </c>
      <c r="E37" s="29" t="n">
        <v>1.20012003183364</v>
      </c>
      <c r="F37" s="29" t="n">
        <v>4.98049783706665</v>
      </c>
      <c r="G37" s="29"/>
      <c r="H37" s="29"/>
      <c r="I37" s="29" t="n">
        <v>38.6876230982367</v>
      </c>
      <c r="J37" s="29" t="n">
        <v>50.3669963153897</v>
      </c>
      <c r="K37" s="29"/>
      <c r="L37" s="31"/>
      <c r="M37" s="31"/>
      <c r="Q37" s="10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10"/>
    </row>
    <row r="38" customFormat="false" ht="13.5" hidden="false" customHeight="false" outlineLevel="0" collapsed="false">
      <c r="A38" s="22" t="n">
        <v>41364</v>
      </c>
      <c r="B38" s="32" t="n">
        <v>93.9093856811523</v>
      </c>
      <c r="C38" s="33" t="n">
        <v>1.01010084152221</v>
      </c>
      <c r="D38" s="33" t="n">
        <v>0.190018996596336</v>
      </c>
      <c r="E38" s="29" t="n">
        <v>1.20011983811855</v>
      </c>
      <c r="F38" s="33" t="n">
        <v>4.89048862457275</v>
      </c>
      <c r="G38" s="33"/>
      <c r="H38" s="33"/>
      <c r="I38" s="33" t="n">
        <v>38.6876365163618</v>
      </c>
      <c r="J38" s="33" t="n">
        <v>50.4097514812102</v>
      </c>
      <c r="K38" s="33"/>
      <c r="L38" s="35"/>
      <c r="M38" s="31"/>
      <c r="Q38" s="10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1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9" t="s">
        <v>33</v>
      </c>
      <c r="B41" s="40" t="n">
        <f aca="false">MIN(B8:B38)</f>
        <v>93.7600021362304</v>
      </c>
      <c r="C41" s="40" t="n">
        <f aca="false">MIN(C8:C38)</f>
        <v>0.960096001625061</v>
      </c>
      <c r="D41" s="40" t="n">
        <f aca="false">MIN(D8:D38)</f>
        <v>0.150014996528625</v>
      </c>
      <c r="E41" s="40" t="n">
        <f aca="false">MIN(E8:E38)</f>
        <v>1.11011099815369</v>
      </c>
      <c r="F41" s="40" t="n">
        <f aca="false">MIN(F8:F38)</f>
        <v>4.80999994277954</v>
      </c>
      <c r="G41" s="40"/>
      <c r="H41" s="40"/>
      <c r="I41" s="40" t="n">
        <f aca="false">MIN(I8:I38)</f>
        <v>38.648468643637</v>
      </c>
      <c r="J41" s="40" t="n">
        <f aca="false">MIN(J8:J38)</f>
        <v>50.3160215562131</v>
      </c>
      <c r="K41" s="40"/>
      <c r="L41" s="9"/>
      <c r="M41" s="9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1" t="s">
        <v>34</v>
      </c>
      <c r="B42" s="42" t="n">
        <f aca="false">AVERAGE(B8:B38)</f>
        <v>93.8559902560326</v>
      </c>
      <c r="C42" s="42" t="n">
        <f aca="false">AVERAGE(C8:C38)</f>
        <v>1.01260357326077</v>
      </c>
      <c r="D42" s="42" t="n">
        <f aca="false">AVERAGE(D8:D38)</f>
        <v>0.188713806848372</v>
      </c>
      <c r="E42" s="42" t="n">
        <f aca="false">AVERAGE(E8:E38)</f>
        <v>1.20131738010914</v>
      </c>
      <c r="F42" s="42" t="n">
        <f aca="false">AVERAGE(F8:F38)</f>
        <v>4.9401115755881</v>
      </c>
      <c r="G42" s="42"/>
      <c r="H42" s="42"/>
      <c r="I42" s="42" t="n">
        <f aca="false">AVERAGE(I8:I38)</f>
        <v>38.6997877366574</v>
      </c>
      <c r="J42" s="42" t="n">
        <f aca="false">AVERAGE(J8:J38)</f>
        <v>50.4037440172539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3.9400024414062</v>
      </c>
      <c r="C43" s="44" t="n">
        <f aca="false">MAX(C8:C38)</f>
        <v>1.08010804653167</v>
      </c>
      <c r="D43" s="44" t="n">
        <f aca="false">MAX(D8:D38)</f>
        <v>0.219999998807907</v>
      </c>
      <c r="E43" s="44" t="n">
        <f aca="false">MAX(E8:E38)</f>
        <v>1.30000004172325</v>
      </c>
      <c r="F43" s="44" t="n">
        <f aca="false">MAX(F8:F38)</f>
        <v>5.0805082321167</v>
      </c>
      <c r="G43" s="44"/>
      <c r="H43" s="44"/>
      <c r="I43" s="44" t="n">
        <f aca="false">MAX(I8:I38)</f>
        <v>38.7659216124495</v>
      </c>
      <c r="J43" s="44" t="n">
        <f aca="false">MAX(J8:J38)</f>
        <v>50.511756477995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054429713513027</v>
      </c>
      <c r="C44" s="44" t="n">
        <f aca="false">STDEV(C8:C38)</f>
        <v>0.0300007497703591</v>
      </c>
      <c r="D44" s="44" t="n">
        <f aca="false">STDEV(D8:D38)</f>
        <v>0.0125794579955217</v>
      </c>
      <c r="E44" s="44" t="n">
        <f aca="false">STDEV(E8:E38)</f>
        <v>0.0406404885003645</v>
      </c>
      <c r="F44" s="44" t="n">
        <f aca="false">STDEV(F8:F38)</f>
        <v>0.0608328036433051</v>
      </c>
      <c r="G44" s="44"/>
      <c r="H44" s="44"/>
      <c r="I44" s="44" t="n">
        <f aca="false">STDEV(I8:I38)</f>
        <v>0.0244068024431142</v>
      </c>
      <c r="J44" s="44" t="n">
        <f aca="false">STDEV(J8:J38)</f>
        <v>0.0355607795230992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77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  <c r="Q6" s="10"/>
      <c r="R6" s="16"/>
      <c r="S6" s="16"/>
      <c r="T6" s="16"/>
      <c r="U6" s="17"/>
      <c r="V6" s="16"/>
      <c r="W6" s="16"/>
      <c r="X6" s="16"/>
      <c r="Y6" s="16"/>
      <c r="Z6" s="16"/>
      <c r="AA6" s="16"/>
      <c r="AB6" s="16"/>
      <c r="AC6" s="16"/>
      <c r="AD6" s="18"/>
      <c r="AE6" s="18"/>
    </row>
    <row r="7" customFormat="false" ht="27" hidden="false" customHeight="true" outlineLevel="0" collapsed="false">
      <c r="A7" s="11"/>
      <c r="B7" s="19" t="s">
        <v>46</v>
      </c>
      <c r="C7" s="19" t="s">
        <v>22</v>
      </c>
      <c r="D7" s="19" t="s">
        <v>47</v>
      </c>
      <c r="E7" s="20" t="s">
        <v>47</v>
      </c>
      <c r="F7" s="19" t="s">
        <v>48</v>
      </c>
      <c r="G7" s="19" t="s">
        <v>25</v>
      </c>
      <c r="H7" s="19" t="s">
        <v>26</v>
      </c>
      <c r="I7" s="19" t="s">
        <v>49</v>
      </c>
      <c r="J7" s="19" t="s">
        <v>50</v>
      </c>
      <c r="K7" s="19" t="s">
        <v>29</v>
      </c>
      <c r="L7" s="21" t="s">
        <v>30</v>
      </c>
      <c r="M7" s="21" t="s">
        <v>31</v>
      </c>
      <c r="Q7" s="10"/>
      <c r="R7" s="16"/>
      <c r="S7" s="16"/>
      <c r="T7" s="16"/>
      <c r="U7" s="17"/>
      <c r="V7" s="16"/>
      <c r="W7" s="16"/>
      <c r="X7" s="16"/>
      <c r="Y7" s="16"/>
      <c r="Z7" s="16"/>
      <c r="AA7" s="16"/>
      <c r="AB7" s="16"/>
      <c r="AC7" s="16"/>
      <c r="AD7" s="18"/>
      <c r="AE7" s="18"/>
    </row>
    <row r="8" customFormat="false" ht="12.75" hidden="false" customHeight="false" outlineLevel="0" collapsed="false">
      <c r="A8" s="22" t="n">
        <v>41334</v>
      </c>
      <c r="B8" s="24" t="n">
        <v>93.7968333333333</v>
      </c>
      <c r="C8" s="24" t="n">
        <v>1.02833333333333</v>
      </c>
      <c r="D8" s="24" t="n">
        <v>0.208333333333333</v>
      </c>
      <c r="E8" s="24" t="n">
        <v>1.23666666666667</v>
      </c>
      <c r="F8" s="24" t="n">
        <v>4.96666666666667</v>
      </c>
      <c r="G8" s="24"/>
      <c r="H8" s="24"/>
      <c r="I8" s="24" t="n">
        <v>38.688</v>
      </c>
      <c r="J8" s="24" t="n">
        <v>50.3674869997018</v>
      </c>
      <c r="K8" s="24"/>
      <c r="L8" s="26"/>
      <c r="M8" s="26"/>
      <c r="Q8" s="10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customFormat="false" ht="12.75" hidden="false" customHeight="false" outlineLevel="0" collapsed="false">
      <c r="A9" s="22" t="n">
        <v>41335</v>
      </c>
      <c r="B9" s="24" t="n">
        <v>93.8408333333333</v>
      </c>
      <c r="C9" s="24" t="n">
        <v>1.065</v>
      </c>
      <c r="D9" s="24" t="n">
        <v>0.196666666666667</v>
      </c>
      <c r="E9" s="24" t="n">
        <v>1.26166666666667</v>
      </c>
      <c r="F9" s="24" t="n">
        <v>4.89833333333334</v>
      </c>
      <c r="G9" s="29"/>
      <c r="H9" s="29"/>
      <c r="I9" s="24" t="n">
        <v>38.688</v>
      </c>
      <c r="J9" s="24" t="n">
        <v>50.3746100161092</v>
      </c>
      <c r="K9" s="24"/>
      <c r="L9" s="31"/>
      <c r="M9" s="31"/>
      <c r="Q9" s="10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customFormat="false" ht="12.75" hidden="false" customHeight="false" outlineLevel="0" collapsed="false">
      <c r="A10" s="22" t="n">
        <v>41336</v>
      </c>
      <c r="B10" s="24" t="n">
        <v>93.8895</v>
      </c>
      <c r="C10" s="24" t="n">
        <v>1.04516666666667</v>
      </c>
      <c r="D10" s="24" t="n">
        <v>0.183333333333333</v>
      </c>
      <c r="E10" s="24" t="n">
        <v>1.2285</v>
      </c>
      <c r="F10" s="24" t="n">
        <v>4.882</v>
      </c>
      <c r="G10" s="29"/>
      <c r="H10" s="29"/>
      <c r="I10" s="24" t="n">
        <v>38.688</v>
      </c>
      <c r="J10" s="24" t="n">
        <v>50.4031020817388</v>
      </c>
      <c r="K10" s="24"/>
      <c r="L10" s="31"/>
      <c r="M10" s="31"/>
      <c r="Q10" s="10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</row>
    <row r="11" customFormat="false" ht="12.75" hidden="false" customHeight="false" outlineLevel="0" collapsed="false">
      <c r="A11" s="22" t="n">
        <v>41337</v>
      </c>
      <c r="B11" s="24" t="n">
        <v>93.8825</v>
      </c>
      <c r="C11" s="24" t="n">
        <v>1.0725</v>
      </c>
      <c r="D11" s="24" t="n">
        <v>0.201666666666667</v>
      </c>
      <c r="E11" s="24" t="n">
        <v>1.27416666666667</v>
      </c>
      <c r="F11" s="24" t="n">
        <v>4.84333333333333</v>
      </c>
      <c r="G11" s="29"/>
      <c r="H11" s="29"/>
      <c r="I11" s="24" t="n">
        <v>38.6815</v>
      </c>
      <c r="J11" s="24" t="n">
        <v>50.3590247202999</v>
      </c>
      <c r="K11" s="24"/>
      <c r="L11" s="31"/>
      <c r="M11" s="31"/>
      <c r="Q11" s="10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customFormat="false" ht="12.75" hidden="false" customHeight="false" outlineLevel="0" collapsed="false">
      <c r="A12" s="22" t="n">
        <v>41338</v>
      </c>
      <c r="B12" s="24" t="n">
        <v>93.855</v>
      </c>
      <c r="C12" s="24" t="n">
        <v>1.07833333333333</v>
      </c>
      <c r="D12" s="24" t="n">
        <v>0.21</v>
      </c>
      <c r="E12" s="24" t="n">
        <v>1.28833333333333</v>
      </c>
      <c r="F12" s="24" t="n">
        <v>4.85666666666667</v>
      </c>
      <c r="G12" s="29"/>
      <c r="H12" s="29"/>
      <c r="I12" s="24" t="n">
        <v>38.649</v>
      </c>
      <c r="J12" s="24" t="n">
        <v>50.3167133232908</v>
      </c>
      <c r="K12" s="24"/>
      <c r="L12" s="31"/>
      <c r="M12" s="31"/>
      <c r="Q12" s="10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</row>
    <row r="13" customFormat="false" ht="12.75" hidden="false" customHeight="false" outlineLevel="0" collapsed="false">
      <c r="A13" s="22" t="n">
        <v>41339</v>
      </c>
      <c r="B13" s="24" t="n">
        <v>93.83</v>
      </c>
      <c r="C13" s="24" t="n">
        <v>1.07</v>
      </c>
      <c r="D13" s="24" t="n">
        <v>0.21</v>
      </c>
      <c r="E13" s="24" t="n">
        <v>1.28</v>
      </c>
      <c r="F13" s="24" t="n">
        <v>4.89</v>
      </c>
      <c r="G13" s="29"/>
      <c r="H13" s="29"/>
      <c r="I13" s="24" t="n">
        <v>38.6555</v>
      </c>
      <c r="J13" s="24" t="n">
        <v>50.3251756026926</v>
      </c>
      <c r="K13" s="24"/>
      <c r="L13" s="31"/>
      <c r="M13" s="31"/>
      <c r="Q13" s="10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</row>
    <row r="14" customFormat="false" ht="12.75" hidden="false" customHeight="false" outlineLevel="0" collapsed="false">
      <c r="A14" s="22" t="n">
        <v>41340</v>
      </c>
      <c r="B14" s="24" t="n">
        <v>93.8316666666666</v>
      </c>
      <c r="C14" s="24" t="n">
        <v>1.065</v>
      </c>
      <c r="D14" s="24" t="n">
        <v>0.206666666666667</v>
      </c>
      <c r="E14" s="24" t="n">
        <v>1.27166666666667</v>
      </c>
      <c r="F14" s="24" t="n">
        <v>4.89666666666667</v>
      </c>
      <c r="G14" s="29"/>
      <c r="H14" s="29"/>
      <c r="I14" s="24" t="n">
        <v>38.688</v>
      </c>
      <c r="J14" s="24" t="n">
        <v>50.3674869997018</v>
      </c>
      <c r="K14" s="24"/>
      <c r="L14" s="31"/>
      <c r="M14" s="31"/>
      <c r="Q14" s="10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</row>
    <row r="15" customFormat="false" ht="12.75" hidden="false" customHeight="false" outlineLevel="0" collapsed="false">
      <c r="A15" s="22" t="n">
        <v>41341</v>
      </c>
      <c r="B15" s="24" t="n">
        <v>93.8516666666667</v>
      </c>
      <c r="C15" s="24" t="n">
        <v>1.035</v>
      </c>
      <c r="D15" s="24" t="n">
        <v>0.188333333333333</v>
      </c>
      <c r="E15" s="24" t="n">
        <v>1.22333333333333</v>
      </c>
      <c r="F15" s="24" t="n">
        <v>4.925</v>
      </c>
      <c r="G15" s="29"/>
      <c r="H15" s="29"/>
      <c r="I15" s="24" t="n">
        <v>38.688</v>
      </c>
      <c r="J15" s="24" t="n">
        <v>50.3746100161092</v>
      </c>
      <c r="K15" s="24"/>
      <c r="L15" s="31"/>
      <c r="M15" s="31"/>
      <c r="Q15" s="10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</row>
    <row r="16" customFormat="false" ht="12.75" hidden="false" customHeight="false" outlineLevel="0" collapsed="false">
      <c r="A16" s="22" t="n">
        <v>41342</v>
      </c>
      <c r="B16" s="24" t="n">
        <v>93.9051666666667</v>
      </c>
      <c r="C16" s="24" t="n">
        <v>1.01</v>
      </c>
      <c r="D16" s="24" t="n">
        <v>0.18</v>
      </c>
      <c r="E16" s="24" t="n">
        <v>1.19</v>
      </c>
      <c r="F16" s="24" t="n">
        <v>4.905</v>
      </c>
      <c r="G16" s="29"/>
      <c r="H16" s="29"/>
      <c r="I16" s="24" t="n">
        <v>38.688</v>
      </c>
      <c r="J16" s="24" t="n">
        <v>50.4102250981462</v>
      </c>
      <c r="K16" s="24"/>
      <c r="L16" s="31"/>
      <c r="M16" s="31"/>
      <c r="Q16" s="10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</row>
    <row r="17" customFormat="false" ht="12.75" hidden="false" customHeight="false" outlineLevel="0" collapsed="false">
      <c r="A17" s="22" t="n">
        <v>41343</v>
      </c>
      <c r="B17" s="24" t="n">
        <v>93.8808333333333</v>
      </c>
      <c r="C17" s="24" t="n">
        <v>1.01</v>
      </c>
      <c r="D17" s="24" t="n">
        <v>0.18</v>
      </c>
      <c r="E17" s="24" t="n">
        <v>1.19</v>
      </c>
      <c r="F17" s="24" t="n">
        <v>4.93</v>
      </c>
      <c r="G17" s="29"/>
      <c r="H17" s="29"/>
      <c r="I17" s="24" t="n">
        <v>38.688</v>
      </c>
      <c r="J17" s="24" t="n">
        <v>50.4102250981462</v>
      </c>
      <c r="K17" s="24"/>
      <c r="L17" s="31"/>
      <c r="M17" s="31"/>
      <c r="Q17" s="10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</row>
    <row r="18" customFormat="false" ht="12.75" hidden="false" customHeight="false" outlineLevel="0" collapsed="false">
      <c r="A18" s="22" t="n">
        <v>41344</v>
      </c>
      <c r="B18" s="24" t="n">
        <v>93.875</v>
      </c>
      <c r="C18" s="24" t="n">
        <v>1.02</v>
      </c>
      <c r="D18" s="24" t="n">
        <v>0.186666666666667</v>
      </c>
      <c r="E18" s="24" t="n">
        <v>1.20666666666667</v>
      </c>
      <c r="F18" s="24" t="n">
        <v>4.91833333333334</v>
      </c>
      <c r="G18" s="29"/>
      <c r="H18" s="29"/>
      <c r="I18" s="24" t="n">
        <v>38.6814583333333</v>
      </c>
      <c r="J18" s="24" t="n">
        <v>50.3945855569562</v>
      </c>
      <c r="K18" s="24"/>
      <c r="L18" s="31"/>
      <c r="M18" s="31"/>
      <c r="Q18" s="10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</row>
    <row r="19" customFormat="false" ht="12.75" hidden="false" customHeight="false" outlineLevel="0" collapsed="false">
      <c r="A19" s="22" t="n">
        <v>41345</v>
      </c>
      <c r="B19" s="24" t="n">
        <v>93.8433333333333</v>
      </c>
      <c r="C19" s="24" t="n">
        <v>1.06833333333333</v>
      </c>
      <c r="D19" s="24" t="n">
        <v>0.216666666666667</v>
      </c>
      <c r="E19" s="24" t="n">
        <v>1.285</v>
      </c>
      <c r="F19" s="24" t="n">
        <v>4.87166666666667</v>
      </c>
      <c r="G19" s="29"/>
      <c r="H19" s="29"/>
      <c r="I19" s="24" t="n">
        <v>38.6554583333333</v>
      </c>
      <c r="J19" s="24" t="n">
        <v>50.3251213573118</v>
      </c>
      <c r="K19" s="24"/>
      <c r="L19" s="31"/>
      <c r="M19" s="31"/>
      <c r="Q19" s="10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</row>
    <row r="20" customFormat="false" ht="12.75" hidden="false" customHeight="false" outlineLevel="0" collapsed="false">
      <c r="A20" s="22" t="n">
        <v>41346</v>
      </c>
      <c r="B20" s="24" t="n">
        <v>93.8133333333333</v>
      </c>
      <c r="C20" s="24" t="n">
        <v>1.05833333333333</v>
      </c>
      <c r="D20" s="24" t="n">
        <v>0.201666666666667</v>
      </c>
      <c r="E20" s="24" t="n">
        <v>1.26</v>
      </c>
      <c r="F20" s="24" t="n">
        <v>4.92666666666667</v>
      </c>
      <c r="G20" s="29"/>
      <c r="H20" s="29"/>
      <c r="I20" s="24" t="n">
        <v>38.6879583333333</v>
      </c>
      <c r="J20" s="24" t="n">
        <v>50.367432754321</v>
      </c>
      <c r="K20" s="24"/>
      <c r="L20" s="31"/>
      <c r="M20" s="31"/>
      <c r="Q20" s="10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</row>
    <row r="21" customFormat="false" ht="12.75" hidden="false" customHeight="false" outlineLevel="0" collapsed="false">
      <c r="A21" s="22" t="n">
        <v>41347</v>
      </c>
      <c r="B21" s="24" t="n">
        <v>93.8265</v>
      </c>
      <c r="C21" s="24" t="n">
        <v>1.05166666666667</v>
      </c>
      <c r="D21" s="24" t="n">
        <v>0.206666666666667</v>
      </c>
      <c r="E21" s="24" t="n">
        <v>1.25833333333333</v>
      </c>
      <c r="F21" s="24" t="n">
        <v>4.915</v>
      </c>
      <c r="G21" s="29"/>
      <c r="H21" s="29"/>
      <c r="I21" s="24" t="n">
        <v>38.688</v>
      </c>
      <c r="J21" s="24" t="n">
        <v>50.3674869997018</v>
      </c>
      <c r="K21" s="24"/>
      <c r="L21" s="31"/>
      <c r="M21" s="31"/>
      <c r="Q21" s="10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</row>
    <row r="22" customFormat="false" ht="12.75" hidden="false" customHeight="false" outlineLevel="0" collapsed="false">
      <c r="A22" s="22" t="n">
        <v>41348</v>
      </c>
      <c r="B22" s="24" t="n">
        <v>93.814</v>
      </c>
      <c r="C22" s="24" t="n">
        <v>1.055</v>
      </c>
      <c r="D22" s="24" t="n">
        <v>0.188333333333333</v>
      </c>
      <c r="E22" s="24" t="n">
        <v>1.24333333333333</v>
      </c>
      <c r="F22" s="24" t="n">
        <v>4.94166666666667</v>
      </c>
      <c r="G22" s="29"/>
      <c r="H22" s="29"/>
      <c r="I22" s="24" t="n">
        <v>38.688</v>
      </c>
      <c r="J22" s="24" t="n">
        <v>50.3674869997018</v>
      </c>
      <c r="K22" s="24"/>
      <c r="L22" s="31"/>
      <c r="M22" s="31"/>
      <c r="Q22" s="10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</row>
    <row r="23" customFormat="false" ht="12.75" hidden="false" customHeight="false" outlineLevel="0" collapsed="false">
      <c r="A23" s="22" t="n">
        <v>41349</v>
      </c>
      <c r="B23" s="24" t="n">
        <v>93.8408333333333</v>
      </c>
      <c r="C23" s="24" t="n">
        <v>1.02833333333333</v>
      </c>
      <c r="D23" s="24" t="n">
        <v>0.18</v>
      </c>
      <c r="E23" s="24" t="n">
        <v>1.20833333333333</v>
      </c>
      <c r="F23" s="24" t="n">
        <v>4.95</v>
      </c>
      <c r="G23" s="29"/>
      <c r="H23" s="29"/>
      <c r="I23" s="24" t="n">
        <v>38.688</v>
      </c>
      <c r="J23" s="24" t="n">
        <v>50.3746100161092</v>
      </c>
      <c r="K23" s="24"/>
      <c r="L23" s="31"/>
      <c r="M23" s="31"/>
      <c r="Q23" s="10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</row>
    <row r="24" customFormat="false" ht="12.75" hidden="false" customHeight="false" outlineLevel="0" collapsed="false">
      <c r="A24" s="22" t="n">
        <v>41350</v>
      </c>
      <c r="B24" s="24" t="n">
        <v>93.8433333333333</v>
      </c>
      <c r="C24" s="24" t="n">
        <v>1.02166666666667</v>
      </c>
      <c r="D24" s="24" t="n">
        <v>0.181666666666667</v>
      </c>
      <c r="E24" s="24" t="n">
        <v>1.20333333333333</v>
      </c>
      <c r="F24" s="24" t="n">
        <v>4.95333333333333</v>
      </c>
      <c r="G24" s="29"/>
      <c r="H24" s="29"/>
      <c r="I24" s="24" t="n">
        <v>38.6945</v>
      </c>
      <c r="J24" s="24" t="n">
        <v>50.4115643611406</v>
      </c>
      <c r="K24" s="24"/>
      <c r="L24" s="31"/>
      <c r="M24" s="31"/>
      <c r="Q24" s="10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customFormat="false" ht="12.75" hidden="false" customHeight="false" outlineLevel="0" collapsed="false">
      <c r="A25" s="22" t="n">
        <v>41351</v>
      </c>
      <c r="B25" s="24" t="n">
        <v>93.8133333333333</v>
      </c>
      <c r="C25" s="24" t="n">
        <v>1.02833333333333</v>
      </c>
      <c r="D25" s="24" t="n">
        <v>0.19</v>
      </c>
      <c r="E25" s="24" t="n">
        <v>1.21833333333333</v>
      </c>
      <c r="F25" s="24" t="n">
        <v>4.96833333333333</v>
      </c>
      <c r="G25" s="29"/>
      <c r="H25" s="29"/>
      <c r="I25" s="24" t="n">
        <v>38.7205</v>
      </c>
      <c r="J25" s="24" t="n">
        <v>50.4097983967109</v>
      </c>
      <c r="K25" s="24"/>
      <c r="L25" s="31"/>
      <c r="M25" s="31"/>
      <c r="Q25" s="10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</row>
    <row r="26" customFormat="false" ht="12.75" hidden="false" customHeight="false" outlineLevel="0" collapsed="false">
      <c r="A26" s="22" t="n">
        <v>41352</v>
      </c>
      <c r="B26" s="24" t="n">
        <v>93.835</v>
      </c>
      <c r="C26" s="24" t="n">
        <v>1.02</v>
      </c>
      <c r="D26" s="24" t="n">
        <v>0.19</v>
      </c>
      <c r="E26" s="24" t="n">
        <v>1.21</v>
      </c>
      <c r="F26" s="24" t="n">
        <v>4.955</v>
      </c>
      <c r="G26" s="29"/>
      <c r="H26" s="29"/>
      <c r="I26" s="24" t="n">
        <v>38.688</v>
      </c>
      <c r="J26" s="24" t="n">
        <v>50.3746100161092</v>
      </c>
      <c r="K26" s="24"/>
      <c r="L26" s="31"/>
      <c r="M26" s="31"/>
      <c r="Q26" s="10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</row>
    <row r="27" customFormat="false" ht="12.75" hidden="false" customHeight="false" outlineLevel="0" collapsed="false">
      <c r="A27" s="22" t="n">
        <v>41353</v>
      </c>
      <c r="B27" s="24" t="n">
        <v>93.855</v>
      </c>
      <c r="C27" s="24" t="n">
        <v>1.02166666666667</v>
      </c>
      <c r="D27" s="24" t="n">
        <v>0.19</v>
      </c>
      <c r="E27" s="24" t="n">
        <v>1.21166666666667</v>
      </c>
      <c r="F27" s="24" t="n">
        <v>4.93333333333334</v>
      </c>
      <c r="G27" s="29"/>
      <c r="H27" s="29"/>
      <c r="I27" s="24" t="n">
        <v>38.688</v>
      </c>
      <c r="J27" s="24" t="n">
        <v>50.4031020817388</v>
      </c>
      <c r="K27" s="24"/>
      <c r="L27" s="31"/>
      <c r="M27" s="31"/>
      <c r="Q27" s="10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</row>
    <row r="28" customFormat="false" ht="12.75" hidden="false" customHeight="false" outlineLevel="0" collapsed="false">
      <c r="A28" s="22" t="n">
        <v>41354</v>
      </c>
      <c r="B28" s="24" t="n">
        <v>93.8248333333333</v>
      </c>
      <c r="C28" s="24" t="n">
        <v>1.035</v>
      </c>
      <c r="D28" s="24" t="n">
        <v>0.188333333333333</v>
      </c>
      <c r="E28" s="24" t="n">
        <v>1.22333333333333</v>
      </c>
      <c r="F28" s="24" t="n">
        <v>4.95166666666667</v>
      </c>
      <c r="G28" s="29"/>
      <c r="H28" s="29"/>
      <c r="I28" s="24" t="n">
        <v>38.688</v>
      </c>
      <c r="J28" s="24" t="n">
        <v>50.3674869997018</v>
      </c>
      <c r="K28" s="24"/>
      <c r="L28" s="31"/>
      <c r="M28" s="31"/>
      <c r="Q28" s="10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</row>
    <row r="29" customFormat="false" ht="12.75" hidden="false" customHeight="false" outlineLevel="0" collapsed="false">
      <c r="A29" s="22" t="n">
        <v>41355</v>
      </c>
      <c r="B29" s="24" t="n">
        <v>93.8008333333333</v>
      </c>
      <c r="C29" s="24" t="n">
        <v>1.05666666666667</v>
      </c>
      <c r="D29" s="24" t="n">
        <v>0.18</v>
      </c>
      <c r="E29" s="24" t="n">
        <v>1.23666666666667</v>
      </c>
      <c r="F29" s="24" t="n">
        <v>4.96166666666666</v>
      </c>
      <c r="G29" s="29"/>
      <c r="H29" s="29"/>
      <c r="I29" s="24" t="n">
        <v>38.6945</v>
      </c>
      <c r="J29" s="24" t="n">
        <v>50.3759492791036</v>
      </c>
      <c r="K29" s="24"/>
      <c r="L29" s="31"/>
      <c r="M29" s="31"/>
      <c r="Q29" s="10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</row>
    <row r="30" customFormat="false" ht="12.75" hidden="false" customHeight="false" outlineLevel="0" collapsed="false">
      <c r="A30" s="22" t="n">
        <v>41356</v>
      </c>
      <c r="B30" s="24" t="n">
        <v>93.8166666666666</v>
      </c>
      <c r="C30" s="24" t="n">
        <v>1.03166666666667</v>
      </c>
      <c r="D30" s="24" t="n">
        <v>0.18</v>
      </c>
      <c r="E30" s="24" t="n">
        <v>1.21166666666667</v>
      </c>
      <c r="F30" s="24" t="n">
        <v>4.97166666666667</v>
      </c>
      <c r="G30" s="29"/>
      <c r="H30" s="29"/>
      <c r="I30" s="24" t="n">
        <v>38.727</v>
      </c>
      <c r="J30" s="24" t="n">
        <v>50.4253908729802</v>
      </c>
      <c r="K30" s="24"/>
      <c r="L30" s="31"/>
      <c r="M30" s="31"/>
      <c r="Q30" s="10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</row>
    <row r="31" customFormat="false" ht="12.75" hidden="false" customHeight="false" outlineLevel="0" collapsed="false">
      <c r="A31" s="22" t="n">
        <v>41357</v>
      </c>
      <c r="B31" s="24" t="n">
        <v>93.8433333333333</v>
      </c>
      <c r="C31" s="24" t="n">
        <v>0.993333333333333</v>
      </c>
      <c r="D31" s="24" t="n">
        <v>0.18</v>
      </c>
      <c r="E31" s="24" t="n">
        <v>1.17333333333333</v>
      </c>
      <c r="F31" s="24" t="n">
        <v>4.98333333333334</v>
      </c>
      <c r="G31" s="29"/>
      <c r="H31" s="29"/>
      <c r="I31" s="24" t="n">
        <v>38.727</v>
      </c>
      <c r="J31" s="24" t="n">
        <v>50.4539116604502</v>
      </c>
      <c r="K31" s="24"/>
      <c r="L31" s="31"/>
      <c r="M31" s="31"/>
      <c r="Q31" s="10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</row>
    <row r="32" customFormat="false" ht="12.75" hidden="false" customHeight="false" outlineLevel="0" collapsed="false">
      <c r="A32" s="22" t="n">
        <v>41358</v>
      </c>
      <c r="B32" s="24" t="n">
        <v>93.8248333333333</v>
      </c>
      <c r="C32" s="24" t="n">
        <v>1.01166666666667</v>
      </c>
      <c r="D32" s="24" t="n">
        <v>0.181666666666667</v>
      </c>
      <c r="E32" s="24" t="n">
        <v>1.19333333333333</v>
      </c>
      <c r="F32" s="24" t="n">
        <v>4.98183333333333</v>
      </c>
      <c r="G32" s="29"/>
      <c r="H32" s="29"/>
      <c r="I32" s="24" t="n">
        <v>38.7205</v>
      </c>
      <c r="J32" s="24" t="n">
        <v>50.4097983967109</v>
      </c>
      <c r="K32" s="24"/>
      <c r="L32" s="31"/>
      <c r="M32" s="31"/>
      <c r="Q32" s="10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</row>
    <row r="33" customFormat="false" ht="12.75" hidden="false" customHeight="false" outlineLevel="0" collapsed="false">
      <c r="A33" s="22" t="n">
        <v>41359</v>
      </c>
      <c r="B33" s="24" t="n">
        <v>93.8993333333333</v>
      </c>
      <c r="C33" s="24" t="n">
        <v>1.02166666666667</v>
      </c>
      <c r="D33" s="24" t="n">
        <v>0.188333333333333</v>
      </c>
      <c r="E33" s="24" t="n">
        <v>1.21</v>
      </c>
      <c r="F33" s="24" t="n">
        <v>4.88916666666667</v>
      </c>
      <c r="G33" s="29"/>
      <c r="H33" s="29"/>
      <c r="I33" s="24" t="n">
        <v>38.688</v>
      </c>
      <c r="J33" s="24" t="n">
        <v>50.3746100161092</v>
      </c>
      <c r="K33" s="24"/>
      <c r="L33" s="31"/>
      <c r="M33" s="31"/>
      <c r="Q33" s="10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</row>
    <row r="34" customFormat="false" ht="12.75" hidden="false" customHeight="false" outlineLevel="0" collapsed="false">
      <c r="A34" s="22" t="n">
        <v>41360</v>
      </c>
      <c r="B34" s="24" t="n">
        <v>93.9008333333334</v>
      </c>
      <c r="C34" s="24" t="n">
        <v>1.025</v>
      </c>
      <c r="D34" s="24" t="n">
        <v>0.18</v>
      </c>
      <c r="E34" s="24" t="n">
        <v>1.205</v>
      </c>
      <c r="F34" s="24" t="n">
        <v>4.88666666666667</v>
      </c>
      <c r="G34" s="29"/>
      <c r="H34" s="29"/>
      <c r="I34" s="24" t="n">
        <v>38.688</v>
      </c>
      <c r="J34" s="24" t="n">
        <v>50.4102250981462</v>
      </c>
      <c r="K34" s="24"/>
      <c r="L34" s="31"/>
      <c r="M34" s="31"/>
      <c r="Q34" s="10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</row>
    <row r="35" customFormat="false" ht="12.75" hidden="false" customHeight="false" outlineLevel="0" collapsed="false">
      <c r="A35" s="22" t="n">
        <v>41361</v>
      </c>
      <c r="B35" s="24" t="n">
        <v>93.8966666666667</v>
      </c>
      <c r="C35" s="24" t="n">
        <v>1.00166666666667</v>
      </c>
      <c r="D35" s="24" t="n">
        <v>0.18</v>
      </c>
      <c r="E35" s="24" t="n">
        <v>1.18166666666667</v>
      </c>
      <c r="F35" s="24" t="n">
        <v>4.92</v>
      </c>
      <c r="G35" s="29"/>
      <c r="H35" s="29"/>
      <c r="I35" s="24" t="n">
        <v>38.688</v>
      </c>
      <c r="J35" s="24" t="n">
        <v>50.4031020817388</v>
      </c>
      <c r="K35" s="24"/>
      <c r="L35" s="31"/>
      <c r="M35" s="31"/>
      <c r="Q35" s="10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</row>
    <row r="36" customFormat="false" ht="12.75" hidden="false" customHeight="false" outlineLevel="0" collapsed="false">
      <c r="A36" s="22" t="n">
        <v>41362</v>
      </c>
      <c r="B36" s="24" t="n">
        <v>93.8850000000001</v>
      </c>
      <c r="C36" s="24" t="n">
        <v>1.00833333333333</v>
      </c>
      <c r="D36" s="24" t="n">
        <v>0.18</v>
      </c>
      <c r="E36" s="24" t="n">
        <v>1.18833333333333</v>
      </c>
      <c r="F36" s="24" t="n">
        <v>4.91666666666667</v>
      </c>
      <c r="G36" s="29"/>
      <c r="H36" s="29"/>
      <c r="I36" s="24" t="n">
        <v>38.688</v>
      </c>
      <c r="J36" s="24" t="n">
        <v>50.3746100161092</v>
      </c>
      <c r="K36" s="24"/>
      <c r="L36" s="31"/>
      <c r="M36" s="31"/>
      <c r="Q36" s="10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</row>
    <row r="37" customFormat="false" ht="12.75" hidden="false" customHeight="false" outlineLevel="0" collapsed="false">
      <c r="A37" s="22" t="n">
        <v>41363</v>
      </c>
      <c r="B37" s="24" t="n">
        <v>93.9033333333334</v>
      </c>
      <c r="C37" s="24" t="n">
        <v>1</v>
      </c>
      <c r="D37" s="24" t="n">
        <v>0.178333333333333</v>
      </c>
      <c r="E37" s="24" t="n">
        <v>1.17833333333333</v>
      </c>
      <c r="F37" s="24" t="n">
        <v>4.90833333333334</v>
      </c>
      <c r="G37" s="29"/>
      <c r="H37" s="29"/>
      <c r="I37" s="24" t="n">
        <v>38.6945</v>
      </c>
      <c r="J37" s="24" t="n">
        <v>50.4186945580081</v>
      </c>
      <c r="K37" s="24"/>
      <c r="L37" s="31"/>
      <c r="M37" s="31"/>
      <c r="Q37" s="10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</row>
    <row r="38" customFormat="false" ht="13.5" hidden="false" customHeight="false" outlineLevel="0" collapsed="false">
      <c r="A38" s="22" t="n">
        <v>41364</v>
      </c>
      <c r="B38" s="33" t="n">
        <v>93.852375</v>
      </c>
      <c r="C38" s="33" t="n">
        <v>1.00891666666667</v>
      </c>
      <c r="D38" s="33" t="n">
        <v>0.192958333333333</v>
      </c>
      <c r="E38" s="33" t="n">
        <v>1.201875</v>
      </c>
      <c r="F38" s="33" t="n">
        <v>4.936375</v>
      </c>
      <c r="G38" s="33"/>
      <c r="H38" s="33"/>
      <c r="I38" s="33" t="n">
        <v>38.7146666666667</v>
      </c>
      <c r="J38" s="33" t="n">
        <v>50.4375631270105</v>
      </c>
      <c r="K38" s="33"/>
      <c r="L38" s="35"/>
      <c r="M38" s="31"/>
      <c r="Q38" s="10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39" t="s">
        <v>33</v>
      </c>
      <c r="B41" s="40" t="n">
        <f aca="false">MIN(B8:B38)</f>
        <v>93.7968333333333</v>
      </c>
      <c r="C41" s="40" t="n">
        <f aca="false">MIN(C8:C38)</f>
        <v>0.993333333333333</v>
      </c>
      <c r="D41" s="40" t="n">
        <f aca="false">MIN(D8:D38)</f>
        <v>0.178333333333333</v>
      </c>
      <c r="E41" s="40" t="n">
        <f aca="false">MIN(E8:E38)</f>
        <v>1.17333333333333</v>
      </c>
      <c r="F41" s="40" t="n">
        <f aca="false">MIN(F8:F38)</f>
        <v>4.84333333333333</v>
      </c>
      <c r="G41" s="40"/>
      <c r="H41" s="40"/>
      <c r="I41" s="40" t="n">
        <f aca="false">MIN(I8:I38)</f>
        <v>38.649</v>
      </c>
      <c r="J41" s="40" t="n">
        <f aca="false">MIN(J8:J38)</f>
        <v>50.3167133232908</v>
      </c>
      <c r="K41" s="40"/>
      <c r="L41" s="9"/>
      <c r="M41" s="9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1" t="s">
        <v>34</v>
      </c>
      <c r="B42" s="42" t="n">
        <f aca="false">AVERAGE(B8:B38)</f>
        <v>93.8507002688172</v>
      </c>
      <c r="C42" s="42" t="n">
        <f aca="false">AVERAGE(C8:C38)</f>
        <v>1.03376075268817</v>
      </c>
      <c r="D42" s="42" t="n">
        <f aca="false">AVERAGE(D8:D38)</f>
        <v>0.190525537634409</v>
      </c>
      <c r="E42" s="42" t="n">
        <f aca="false">AVERAGE(E8:E38)</f>
        <v>1.22428629032258</v>
      </c>
      <c r="F42" s="42" t="n">
        <f aca="false">AVERAGE(F8:F38)</f>
        <v>4.92368951612903</v>
      </c>
      <c r="G42" s="42"/>
      <c r="H42" s="42"/>
      <c r="I42" s="42" t="n">
        <f aca="false">AVERAGE(I8:I38)</f>
        <v>38.6903239247312</v>
      </c>
      <c r="J42" s="42" t="n">
        <f aca="false">AVERAGE(J8:J38)</f>
        <v>50.385670987155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3.9051666666667</v>
      </c>
      <c r="C43" s="44" t="n">
        <f aca="false">MAX(C8:C38)</f>
        <v>1.07833333333333</v>
      </c>
      <c r="D43" s="44" t="n">
        <f aca="false">MAX(D8:D38)</f>
        <v>0.216666666666667</v>
      </c>
      <c r="E43" s="44" t="n">
        <f aca="false">MAX(E8:E38)</f>
        <v>1.28833333333333</v>
      </c>
      <c r="F43" s="44" t="n">
        <f aca="false">MAX(F8:F38)</f>
        <v>4.98333333333334</v>
      </c>
      <c r="G43" s="44"/>
      <c r="H43" s="44"/>
      <c r="I43" s="44" t="n">
        <f aca="false">MAX(I8:I38)</f>
        <v>38.727</v>
      </c>
      <c r="J43" s="44" t="n">
        <f aca="false">MAX(J8:J38)</f>
        <v>50.4539116604502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0326421648817448</v>
      </c>
      <c r="C44" s="44" t="n">
        <f aca="false">STDEV(C8:C38)</f>
        <v>0.0242579572849158</v>
      </c>
      <c r="D44" s="44" t="n">
        <f aca="false">STDEV(D8:D38)</f>
        <v>0.0114910123767253</v>
      </c>
      <c r="E44" s="44" t="n">
        <f aca="false">STDEV(E8:E38)</f>
        <v>0.0336216571068843</v>
      </c>
      <c r="F44" s="44" t="n">
        <f aca="false">STDEV(F8:F38)</f>
        <v>0.0363777949141181</v>
      </c>
      <c r="G44" s="44"/>
      <c r="H44" s="44"/>
      <c r="I44" s="44" t="n">
        <f aca="false">STDEV(I8:I38)</f>
        <v>0.0178383453161976</v>
      </c>
      <c r="J44" s="44" t="n">
        <f aca="false">STDEV(J8:J38)</f>
        <v>0.0317584036365093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78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  <c r="Q6" s="10"/>
      <c r="R6" s="16"/>
      <c r="S6" s="16"/>
      <c r="T6" s="16"/>
      <c r="U6" s="17"/>
      <c r="V6" s="16"/>
      <c r="W6" s="16"/>
      <c r="X6" s="16"/>
      <c r="Y6" s="16"/>
      <c r="Z6" s="16"/>
      <c r="AA6" s="16"/>
      <c r="AB6" s="16"/>
      <c r="AC6" s="16"/>
      <c r="AD6" s="18"/>
      <c r="AE6" s="18"/>
      <c r="AF6" s="10"/>
    </row>
    <row r="7" customFormat="false" ht="27" hidden="false" customHeight="true" outlineLevel="0" collapsed="false">
      <c r="A7" s="11"/>
      <c r="B7" s="19" t="s">
        <v>46</v>
      </c>
      <c r="C7" s="19" t="s">
        <v>22</v>
      </c>
      <c r="D7" s="19" t="s">
        <v>47</v>
      </c>
      <c r="E7" s="20" t="s">
        <v>47</v>
      </c>
      <c r="F7" s="19" t="s">
        <v>48</v>
      </c>
      <c r="G7" s="19" t="s">
        <v>25</v>
      </c>
      <c r="H7" s="19" t="s">
        <v>26</v>
      </c>
      <c r="I7" s="19" t="s">
        <v>49</v>
      </c>
      <c r="J7" s="19" t="s">
        <v>50</v>
      </c>
      <c r="K7" s="19" t="s">
        <v>29</v>
      </c>
      <c r="L7" s="21" t="s">
        <v>30</v>
      </c>
      <c r="M7" s="21" t="s">
        <v>31</v>
      </c>
      <c r="Q7" s="10"/>
      <c r="R7" s="16"/>
      <c r="S7" s="16"/>
      <c r="T7" s="16"/>
      <c r="U7" s="17"/>
      <c r="V7" s="16"/>
      <c r="W7" s="16"/>
      <c r="X7" s="16"/>
      <c r="Y7" s="16"/>
      <c r="Z7" s="16"/>
      <c r="AA7" s="16"/>
      <c r="AB7" s="16"/>
      <c r="AC7" s="16"/>
      <c r="AD7" s="18"/>
      <c r="AE7" s="18"/>
      <c r="AF7" s="10"/>
    </row>
    <row r="8" customFormat="false" ht="12.75" hidden="false" customHeight="false" outlineLevel="0" collapsed="false">
      <c r="A8" s="22" t="n">
        <v>41334</v>
      </c>
      <c r="B8" s="23"/>
      <c r="C8" s="24"/>
      <c r="D8" s="24"/>
      <c r="E8" s="24"/>
      <c r="F8" s="24"/>
      <c r="G8" s="24"/>
      <c r="H8" s="24"/>
      <c r="I8" s="24"/>
      <c r="J8" s="24"/>
      <c r="K8" s="24"/>
      <c r="L8" s="26"/>
      <c r="M8" s="26"/>
      <c r="Q8" s="10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0"/>
    </row>
    <row r="9" customFormat="false" ht="12.75" hidden="false" customHeight="false" outlineLevel="0" collapsed="false">
      <c r="A9" s="22" t="n">
        <v>41335</v>
      </c>
      <c r="B9" s="28"/>
      <c r="C9" s="29"/>
      <c r="D9" s="29"/>
      <c r="E9" s="24"/>
      <c r="F9" s="29"/>
      <c r="G9" s="29"/>
      <c r="H9" s="29"/>
      <c r="I9" s="29"/>
      <c r="J9" s="29"/>
      <c r="K9" s="29"/>
      <c r="L9" s="31"/>
      <c r="M9" s="31"/>
      <c r="Q9" s="10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10"/>
    </row>
    <row r="10" customFormat="false" ht="12.75" hidden="false" customHeight="false" outlineLevel="0" collapsed="false">
      <c r="A10" s="22" t="n">
        <v>41336</v>
      </c>
      <c r="B10" s="28"/>
      <c r="C10" s="29"/>
      <c r="D10" s="29"/>
      <c r="E10" s="24"/>
      <c r="F10" s="29"/>
      <c r="G10" s="29"/>
      <c r="H10" s="29"/>
      <c r="I10" s="29"/>
      <c r="J10" s="29"/>
      <c r="K10" s="29"/>
      <c r="L10" s="31"/>
      <c r="M10" s="31"/>
      <c r="Q10" s="10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10"/>
    </row>
    <row r="11" customFormat="false" ht="12.75" hidden="false" customHeight="false" outlineLevel="0" collapsed="false">
      <c r="A11" s="22" t="n">
        <v>41337</v>
      </c>
      <c r="B11" s="28"/>
      <c r="C11" s="29"/>
      <c r="D11" s="29"/>
      <c r="E11" s="24"/>
      <c r="F11" s="29"/>
      <c r="G11" s="29"/>
      <c r="H11" s="29"/>
      <c r="I11" s="29"/>
      <c r="J11" s="29"/>
      <c r="K11" s="29"/>
      <c r="L11" s="31"/>
      <c r="M11" s="31"/>
      <c r="Q11" s="10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10"/>
    </row>
    <row r="12" customFormat="false" ht="12.75" hidden="false" customHeight="false" outlineLevel="0" collapsed="false">
      <c r="A12" s="22" t="n">
        <v>41338</v>
      </c>
      <c r="B12" s="28"/>
      <c r="C12" s="29"/>
      <c r="D12" s="29"/>
      <c r="E12" s="24"/>
      <c r="F12" s="29"/>
      <c r="G12" s="29"/>
      <c r="H12" s="29"/>
      <c r="I12" s="29"/>
      <c r="J12" s="29"/>
      <c r="K12" s="29"/>
      <c r="L12" s="31"/>
      <c r="M12" s="31"/>
      <c r="Q12" s="10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10"/>
    </row>
    <row r="13" customFormat="false" ht="12.75" hidden="false" customHeight="false" outlineLevel="0" collapsed="false">
      <c r="A13" s="22" t="n">
        <v>41339</v>
      </c>
      <c r="B13" s="28"/>
      <c r="C13" s="29"/>
      <c r="D13" s="29"/>
      <c r="E13" s="24"/>
      <c r="F13" s="29"/>
      <c r="G13" s="29"/>
      <c r="H13" s="29"/>
      <c r="I13" s="29"/>
      <c r="J13" s="29"/>
      <c r="K13" s="29"/>
      <c r="L13" s="31"/>
      <c r="M13" s="31"/>
      <c r="Q13" s="10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10"/>
    </row>
    <row r="14" customFormat="false" ht="12.75" hidden="false" customHeight="false" outlineLevel="0" collapsed="false">
      <c r="A14" s="22" t="n">
        <v>41340</v>
      </c>
      <c r="B14" s="28"/>
      <c r="C14" s="29"/>
      <c r="D14" s="29"/>
      <c r="E14" s="24"/>
      <c r="F14" s="29"/>
      <c r="G14" s="29"/>
      <c r="H14" s="29"/>
      <c r="I14" s="29"/>
      <c r="J14" s="29"/>
      <c r="K14" s="29"/>
      <c r="L14" s="31"/>
      <c r="M14" s="31"/>
      <c r="Q14" s="10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10"/>
    </row>
    <row r="15" customFormat="false" ht="12.75" hidden="false" customHeight="false" outlineLevel="0" collapsed="false">
      <c r="A15" s="22" t="n">
        <v>41341</v>
      </c>
      <c r="B15" s="28"/>
      <c r="C15" s="29"/>
      <c r="D15" s="29"/>
      <c r="E15" s="24"/>
      <c r="F15" s="29"/>
      <c r="G15" s="29"/>
      <c r="H15" s="29"/>
      <c r="I15" s="29"/>
      <c r="J15" s="29"/>
      <c r="K15" s="29"/>
      <c r="L15" s="31"/>
      <c r="M15" s="31"/>
      <c r="Q15" s="10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10"/>
    </row>
    <row r="16" customFormat="false" ht="12.75" hidden="false" customHeight="false" outlineLevel="0" collapsed="false">
      <c r="A16" s="22" t="n">
        <v>41342</v>
      </c>
      <c r="B16" s="28"/>
      <c r="C16" s="29"/>
      <c r="D16" s="29"/>
      <c r="E16" s="24"/>
      <c r="F16" s="29"/>
      <c r="G16" s="29"/>
      <c r="H16" s="29"/>
      <c r="I16" s="29"/>
      <c r="J16" s="29"/>
      <c r="K16" s="29"/>
      <c r="L16" s="31"/>
      <c r="M16" s="31"/>
      <c r="Q16" s="10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10"/>
    </row>
    <row r="17" customFormat="false" ht="12.75" hidden="false" customHeight="false" outlineLevel="0" collapsed="false">
      <c r="A17" s="22" t="n">
        <v>41343</v>
      </c>
      <c r="B17" s="28"/>
      <c r="C17" s="29"/>
      <c r="D17" s="29"/>
      <c r="E17" s="24"/>
      <c r="F17" s="29"/>
      <c r="G17" s="29"/>
      <c r="H17" s="29"/>
      <c r="I17" s="29"/>
      <c r="J17" s="29"/>
      <c r="K17" s="29"/>
      <c r="L17" s="31"/>
      <c r="M17" s="31"/>
      <c r="Q17" s="10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10"/>
    </row>
    <row r="18" customFormat="false" ht="12.75" hidden="false" customHeight="false" outlineLevel="0" collapsed="false">
      <c r="A18" s="22" t="n">
        <v>41344</v>
      </c>
      <c r="B18" s="28"/>
      <c r="C18" s="29"/>
      <c r="D18" s="29"/>
      <c r="E18" s="24"/>
      <c r="F18" s="29"/>
      <c r="G18" s="29"/>
      <c r="H18" s="29"/>
      <c r="I18" s="29"/>
      <c r="J18" s="29"/>
      <c r="K18" s="29"/>
      <c r="L18" s="31"/>
      <c r="M18" s="31"/>
      <c r="Q18" s="10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10"/>
    </row>
    <row r="19" customFormat="false" ht="12.75" hidden="false" customHeight="false" outlineLevel="0" collapsed="false">
      <c r="A19" s="22" t="n">
        <v>41345</v>
      </c>
      <c r="B19" s="28"/>
      <c r="C19" s="29"/>
      <c r="D19" s="29"/>
      <c r="E19" s="24"/>
      <c r="F19" s="29"/>
      <c r="G19" s="29"/>
      <c r="H19" s="29"/>
      <c r="I19" s="29"/>
      <c r="J19" s="29"/>
      <c r="K19" s="29"/>
      <c r="L19" s="31"/>
      <c r="M19" s="31"/>
      <c r="Q19" s="10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10"/>
    </row>
    <row r="20" customFormat="false" ht="12.75" hidden="false" customHeight="false" outlineLevel="0" collapsed="false">
      <c r="A20" s="22" t="n">
        <v>41346</v>
      </c>
      <c r="B20" s="28"/>
      <c r="C20" s="29"/>
      <c r="D20" s="29"/>
      <c r="E20" s="24"/>
      <c r="F20" s="29"/>
      <c r="G20" s="29"/>
      <c r="H20" s="29"/>
      <c r="I20" s="29"/>
      <c r="J20" s="29"/>
      <c r="K20" s="29"/>
      <c r="L20" s="31"/>
      <c r="M20" s="31"/>
      <c r="Q20" s="10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10"/>
    </row>
    <row r="21" customFormat="false" ht="12.75" hidden="false" customHeight="false" outlineLevel="0" collapsed="false">
      <c r="A21" s="22" t="n">
        <v>41347</v>
      </c>
      <c r="B21" s="28"/>
      <c r="C21" s="29"/>
      <c r="D21" s="29"/>
      <c r="E21" s="24"/>
      <c r="F21" s="29"/>
      <c r="G21" s="29"/>
      <c r="H21" s="29"/>
      <c r="I21" s="29"/>
      <c r="J21" s="29"/>
      <c r="K21" s="29"/>
      <c r="L21" s="31"/>
      <c r="M21" s="31"/>
      <c r="Q21" s="10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10"/>
    </row>
    <row r="22" customFormat="false" ht="12.75" hidden="false" customHeight="false" outlineLevel="0" collapsed="false">
      <c r="A22" s="22" t="n">
        <v>41348</v>
      </c>
      <c r="B22" s="28"/>
      <c r="C22" s="29"/>
      <c r="D22" s="29"/>
      <c r="E22" s="24"/>
      <c r="F22" s="29"/>
      <c r="G22" s="29"/>
      <c r="H22" s="29"/>
      <c r="I22" s="29"/>
      <c r="J22" s="29"/>
      <c r="K22" s="29"/>
      <c r="L22" s="31"/>
      <c r="M22" s="31"/>
      <c r="Q22" s="10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10"/>
    </row>
    <row r="23" customFormat="false" ht="12.75" hidden="false" customHeight="false" outlineLevel="0" collapsed="false">
      <c r="A23" s="22" t="n">
        <v>41349</v>
      </c>
      <c r="B23" s="28"/>
      <c r="C23" s="29"/>
      <c r="D23" s="29"/>
      <c r="E23" s="24"/>
      <c r="F23" s="29"/>
      <c r="G23" s="29"/>
      <c r="H23" s="29"/>
      <c r="I23" s="29"/>
      <c r="J23" s="29"/>
      <c r="K23" s="29"/>
      <c r="L23" s="31"/>
      <c r="M23" s="31"/>
      <c r="Q23" s="10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10"/>
    </row>
    <row r="24" customFormat="false" ht="12.75" hidden="false" customHeight="false" outlineLevel="0" collapsed="false">
      <c r="A24" s="22" t="n">
        <v>41350</v>
      </c>
      <c r="B24" s="28"/>
      <c r="C24" s="29"/>
      <c r="D24" s="29"/>
      <c r="E24" s="24"/>
      <c r="F24" s="29"/>
      <c r="G24" s="29"/>
      <c r="H24" s="29"/>
      <c r="I24" s="29"/>
      <c r="J24" s="29"/>
      <c r="K24" s="29"/>
      <c r="L24" s="31"/>
      <c r="M24" s="31"/>
      <c r="Q24" s="10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10"/>
    </row>
    <row r="25" customFormat="false" ht="12.75" hidden="false" customHeight="false" outlineLevel="0" collapsed="false">
      <c r="A25" s="22" t="n">
        <v>41351</v>
      </c>
      <c r="B25" s="28"/>
      <c r="C25" s="29"/>
      <c r="D25" s="29"/>
      <c r="E25" s="24"/>
      <c r="F25" s="29"/>
      <c r="G25" s="29"/>
      <c r="H25" s="29"/>
      <c r="I25" s="29"/>
      <c r="J25" s="29"/>
      <c r="K25" s="29"/>
      <c r="L25" s="31"/>
      <c r="M25" s="31"/>
      <c r="Q25" s="10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10"/>
    </row>
    <row r="26" customFormat="false" ht="12.75" hidden="false" customHeight="false" outlineLevel="0" collapsed="false">
      <c r="A26" s="22" t="n">
        <v>41352</v>
      </c>
      <c r="B26" s="28"/>
      <c r="C26" s="29"/>
      <c r="D26" s="29"/>
      <c r="E26" s="24"/>
      <c r="F26" s="29"/>
      <c r="G26" s="29"/>
      <c r="H26" s="29"/>
      <c r="I26" s="29"/>
      <c r="J26" s="29"/>
      <c r="K26" s="29"/>
      <c r="L26" s="31"/>
      <c r="M26" s="31"/>
      <c r="Q26" s="10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10"/>
    </row>
    <row r="27" customFormat="false" ht="12.75" hidden="false" customHeight="false" outlineLevel="0" collapsed="false">
      <c r="A27" s="22" t="n">
        <v>41353</v>
      </c>
      <c r="B27" s="28"/>
      <c r="C27" s="29"/>
      <c r="D27" s="29"/>
      <c r="E27" s="24"/>
      <c r="F27" s="29"/>
      <c r="G27" s="29"/>
      <c r="H27" s="29"/>
      <c r="I27" s="29"/>
      <c r="J27" s="29"/>
      <c r="K27" s="29"/>
      <c r="L27" s="31"/>
      <c r="M27" s="31"/>
      <c r="Q27" s="10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10"/>
    </row>
    <row r="28" customFormat="false" ht="12.75" hidden="false" customHeight="false" outlineLevel="0" collapsed="false">
      <c r="A28" s="22" t="n">
        <v>41354</v>
      </c>
      <c r="B28" s="28"/>
      <c r="C28" s="29"/>
      <c r="D28" s="29"/>
      <c r="E28" s="24"/>
      <c r="F28" s="29"/>
      <c r="G28" s="29"/>
      <c r="H28" s="29"/>
      <c r="I28" s="29"/>
      <c r="J28" s="29"/>
      <c r="K28" s="29"/>
      <c r="L28" s="31"/>
      <c r="M28" s="31"/>
      <c r="Q28" s="10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10"/>
    </row>
    <row r="29" customFormat="false" ht="12.75" hidden="false" customHeight="false" outlineLevel="0" collapsed="false">
      <c r="A29" s="22" t="n">
        <v>41355</v>
      </c>
      <c r="B29" s="28"/>
      <c r="C29" s="29"/>
      <c r="D29" s="29"/>
      <c r="E29" s="24"/>
      <c r="F29" s="29"/>
      <c r="G29" s="29"/>
      <c r="H29" s="29"/>
      <c r="I29" s="29"/>
      <c r="J29" s="29"/>
      <c r="K29" s="29"/>
      <c r="L29" s="31"/>
      <c r="M29" s="31"/>
      <c r="Q29" s="10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10"/>
    </row>
    <row r="30" customFormat="false" ht="12.75" hidden="false" customHeight="false" outlineLevel="0" collapsed="false">
      <c r="A30" s="22" t="n">
        <v>41356</v>
      </c>
      <c r="B30" s="28"/>
      <c r="C30" s="29"/>
      <c r="D30" s="29"/>
      <c r="E30" s="24"/>
      <c r="F30" s="29"/>
      <c r="G30" s="29"/>
      <c r="H30" s="29"/>
      <c r="I30" s="29"/>
      <c r="J30" s="29"/>
      <c r="K30" s="29"/>
      <c r="L30" s="31"/>
      <c r="M30" s="31"/>
      <c r="Q30" s="10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10"/>
    </row>
    <row r="31" customFormat="false" ht="12.75" hidden="false" customHeight="false" outlineLevel="0" collapsed="false">
      <c r="A31" s="22" t="n">
        <v>41357</v>
      </c>
      <c r="B31" s="28"/>
      <c r="C31" s="29"/>
      <c r="D31" s="29"/>
      <c r="E31" s="24"/>
      <c r="F31" s="29"/>
      <c r="G31" s="29"/>
      <c r="H31" s="29"/>
      <c r="I31" s="29"/>
      <c r="J31" s="29"/>
      <c r="K31" s="29"/>
      <c r="L31" s="31"/>
      <c r="M31" s="31"/>
      <c r="Q31" s="10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10"/>
    </row>
    <row r="32" customFormat="false" ht="12.75" hidden="false" customHeight="false" outlineLevel="0" collapsed="false">
      <c r="A32" s="22" t="n">
        <v>41358</v>
      </c>
      <c r="B32" s="28"/>
      <c r="C32" s="29"/>
      <c r="D32" s="29"/>
      <c r="E32" s="24"/>
      <c r="F32" s="29"/>
      <c r="G32" s="29"/>
      <c r="H32" s="29"/>
      <c r="I32" s="29"/>
      <c r="J32" s="29"/>
      <c r="K32" s="29"/>
      <c r="L32" s="31"/>
      <c r="M32" s="31"/>
      <c r="Q32" s="10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10"/>
    </row>
    <row r="33" customFormat="false" ht="12.75" hidden="false" customHeight="false" outlineLevel="0" collapsed="false">
      <c r="A33" s="22" t="n">
        <v>41359</v>
      </c>
      <c r="B33" s="28"/>
      <c r="C33" s="29"/>
      <c r="D33" s="29"/>
      <c r="E33" s="24"/>
      <c r="F33" s="29"/>
      <c r="G33" s="29"/>
      <c r="H33" s="29"/>
      <c r="I33" s="29"/>
      <c r="J33" s="29"/>
      <c r="K33" s="29"/>
      <c r="L33" s="31"/>
      <c r="M33" s="31"/>
      <c r="Q33" s="10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10"/>
    </row>
    <row r="34" customFormat="false" ht="12.75" hidden="false" customHeight="false" outlineLevel="0" collapsed="false">
      <c r="A34" s="22" t="n">
        <v>41360</v>
      </c>
      <c r="B34" s="28"/>
      <c r="C34" s="29"/>
      <c r="D34" s="29"/>
      <c r="E34" s="24"/>
      <c r="F34" s="29"/>
      <c r="G34" s="29"/>
      <c r="H34" s="29"/>
      <c r="I34" s="29"/>
      <c r="J34" s="29"/>
      <c r="K34" s="29"/>
      <c r="L34" s="31"/>
      <c r="M34" s="31"/>
      <c r="Q34" s="10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10"/>
    </row>
    <row r="35" customFormat="false" ht="12.75" hidden="false" customHeight="false" outlineLevel="0" collapsed="false">
      <c r="A35" s="22" t="n">
        <v>41361</v>
      </c>
      <c r="B35" s="28"/>
      <c r="C35" s="29"/>
      <c r="D35" s="29"/>
      <c r="E35" s="24"/>
      <c r="F35" s="29"/>
      <c r="G35" s="29"/>
      <c r="H35" s="29"/>
      <c r="I35" s="29"/>
      <c r="J35" s="29"/>
      <c r="K35" s="29"/>
      <c r="L35" s="31"/>
      <c r="M35" s="31"/>
      <c r="Q35" s="10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10"/>
    </row>
    <row r="36" customFormat="false" ht="12.75" hidden="false" customHeight="false" outlineLevel="0" collapsed="false">
      <c r="A36" s="22" t="n">
        <v>41362</v>
      </c>
      <c r="B36" s="28"/>
      <c r="C36" s="29"/>
      <c r="D36" s="29"/>
      <c r="E36" s="24"/>
      <c r="F36" s="29"/>
      <c r="G36" s="29"/>
      <c r="H36" s="29"/>
      <c r="I36" s="29"/>
      <c r="J36" s="29"/>
      <c r="K36" s="29"/>
      <c r="L36" s="31"/>
      <c r="M36" s="31"/>
      <c r="Q36" s="10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10"/>
    </row>
    <row r="37" customFormat="false" ht="12.75" hidden="false" customHeight="false" outlineLevel="0" collapsed="false">
      <c r="A37" s="22" t="n">
        <v>41363</v>
      </c>
      <c r="B37" s="28"/>
      <c r="C37" s="29"/>
      <c r="D37" s="29"/>
      <c r="E37" s="24"/>
      <c r="F37" s="29"/>
      <c r="G37" s="29"/>
      <c r="H37" s="29"/>
      <c r="I37" s="29"/>
      <c r="J37" s="29"/>
      <c r="K37" s="29"/>
      <c r="L37" s="31"/>
      <c r="M37" s="31"/>
      <c r="Q37" s="10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10"/>
    </row>
    <row r="38" customFormat="false" ht="13.5" hidden="false" customHeight="false" outlineLevel="0" collapsed="false">
      <c r="A38" s="22" t="n">
        <v>41364</v>
      </c>
      <c r="B38" s="32"/>
      <c r="C38" s="33"/>
      <c r="D38" s="33"/>
      <c r="E38" s="24"/>
      <c r="F38" s="33"/>
      <c r="G38" s="33"/>
      <c r="H38" s="33"/>
      <c r="I38" s="33"/>
      <c r="J38" s="33"/>
      <c r="K38" s="33"/>
      <c r="L38" s="35"/>
      <c r="M38" s="31"/>
      <c r="Q38" s="10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1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9" t="s">
        <v>33</v>
      </c>
      <c r="B41" s="40" t="n">
        <f aca="false">MIN(B8:B38)</f>
        <v>0</v>
      </c>
      <c r="C41" s="40" t="n">
        <f aca="false">MIN(C8:C38)</f>
        <v>0</v>
      </c>
      <c r="D41" s="40" t="n">
        <f aca="false">MIN(D8:D38)</f>
        <v>0</v>
      </c>
      <c r="E41" s="40" t="n">
        <f aca="false">MIN(E8:E38)</f>
        <v>0</v>
      </c>
      <c r="F41" s="40" t="n">
        <f aca="false">MIN(F8:F38)</f>
        <v>0</v>
      </c>
      <c r="G41" s="40"/>
      <c r="H41" s="40"/>
      <c r="I41" s="40" t="n">
        <f aca="false">MIN(I8:I38)</f>
        <v>0</v>
      </c>
      <c r="J41" s="40" t="n">
        <f aca="false">MIN(J8:J38)</f>
        <v>0</v>
      </c>
      <c r="K41" s="40"/>
      <c r="L41" s="9"/>
      <c r="M41" s="9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1" t="s">
        <v>34</v>
      </c>
      <c r="B42" s="42" t="e">
        <f aca="false">AVERAGE(B8:B38)</f>
        <v>#DIV/0!</v>
      </c>
      <c r="C42" s="42" t="e">
        <f aca="false">AVERAGE(C8:C38)</f>
        <v>#DIV/0!</v>
      </c>
      <c r="D42" s="42" t="e">
        <f aca="false">AVERAGE(D8:D38)</f>
        <v>#DIV/0!</v>
      </c>
      <c r="E42" s="42" t="e">
        <f aca="false">AVERAGE(E8:E38)</f>
        <v>#DIV/0!</v>
      </c>
      <c r="F42" s="42" t="e">
        <f aca="false">AVERAGE(F8:F38)</f>
        <v>#DIV/0!</v>
      </c>
      <c r="G42" s="42"/>
      <c r="H42" s="42"/>
      <c r="I42" s="42" t="e">
        <f aca="false">AVERAGE(I8:I38)</f>
        <v>#DIV/0!</v>
      </c>
      <c r="J42" s="42" t="e">
        <f aca="false">AVERAGE(J8:J38)</f>
        <v>#DIV/0!</v>
      </c>
      <c r="K42" s="42"/>
      <c r="L42" s="9"/>
      <c r="M42" s="9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3" t="s">
        <v>35</v>
      </c>
      <c r="B43" s="44" t="n">
        <f aca="false">MAX(B8:B38)</f>
        <v>0</v>
      </c>
      <c r="C43" s="44" t="n">
        <f aca="false">MAX(C8:C38)</f>
        <v>0</v>
      </c>
      <c r="D43" s="44" t="n">
        <f aca="false">MAX(D8:D38)</f>
        <v>0</v>
      </c>
      <c r="E43" s="44" t="n">
        <f aca="false">MAX(E8:E38)</f>
        <v>0</v>
      </c>
      <c r="F43" s="44" t="n">
        <f aca="false">MAX(F8:F38)</f>
        <v>0</v>
      </c>
      <c r="G43" s="44"/>
      <c r="H43" s="44"/>
      <c r="I43" s="44" t="n">
        <f aca="false">MAX(I8:I38)</f>
        <v>0</v>
      </c>
      <c r="J43" s="44" t="n">
        <f aca="false">MAX(J8:J38)</f>
        <v>0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e">
        <f aca="false">STDEV(B8:B38)</f>
        <v>#DIV/0!</v>
      </c>
      <c r="C44" s="44" t="e">
        <f aca="false">STDEV(C8:C38)</f>
        <v>#DIV/0!</v>
      </c>
      <c r="D44" s="44" t="e">
        <f aca="false">STDEV(D8:D38)</f>
        <v>#DIV/0!</v>
      </c>
      <c r="E44" s="44" t="e">
        <f aca="false">STDEV(E8:E38)</f>
        <v>#DIV/0!</v>
      </c>
      <c r="F44" s="44" t="e">
        <f aca="false">STDEV(F8:F38)</f>
        <v>#DIV/0!</v>
      </c>
      <c r="G44" s="44"/>
      <c r="H44" s="44"/>
      <c r="I44" s="44" t="e">
        <f aca="false">STDEV(I8:I38)</f>
        <v>#DIV/0!</v>
      </c>
      <c r="J44" s="44" t="e">
        <f aca="false">STDEV(J8:J38)</f>
        <v>#DIV/0!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79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  <c r="Q6" s="10"/>
      <c r="R6" s="16"/>
      <c r="S6" s="16"/>
      <c r="T6" s="16"/>
      <c r="U6" s="17"/>
      <c r="V6" s="16"/>
      <c r="W6" s="16"/>
      <c r="X6" s="16"/>
      <c r="Y6" s="16"/>
      <c r="Z6" s="16"/>
      <c r="AA6" s="16"/>
      <c r="AB6" s="16"/>
      <c r="AC6" s="16"/>
      <c r="AD6" s="18"/>
      <c r="AE6" s="18"/>
    </row>
    <row r="7" customFormat="false" ht="27" hidden="false" customHeight="true" outlineLevel="0" collapsed="false">
      <c r="A7" s="11"/>
      <c r="B7" s="19" t="s">
        <v>46</v>
      </c>
      <c r="C7" s="19" t="s">
        <v>22</v>
      </c>
      <c r="D7" s="19" t="s">
        <v>47</v>
      </c>
      <c r="E7" s="20" t="s">
        <v>47</v>
      </c>
      <c r="F7" s="19" t="s">
        <v>48</v>
      </c>
      <c r="G7" s="19" t="s">
        <v>25</v>
      </c>
      <c r="H7" s="19" t="s">
        <v>26</v>
      </c>
      <c r="I7" s="19" t="s">
        <v>49</v>
      </c>
      <c r="J7" s="19" t="s">
        <v>50</v>
      </c>
      <c r="K7" s="19" t="s">
        <v>29</v>
      </c>
      <c r="L7" s="21" t="s">
        <v>30</v>
      </c>
      <c r="M7" s="21" t="s">
        <v>31</v>
      </c>
      <c r="Q7" s="10"/>
      <c r="R7" s="16"/>
      <c r="S7" s="16"/>
      <c r="T7" s="16"/>
      <c r="U7" s="17"/>
      <c r="V7" s="16"/>
      <c r="W7" s="16"/>
      <c r="X7" s="16"/>
      <c r="Y7" s="16"/>
      <c r="Z7" s="16"/>
      <c r="AA7" s="16"/>
      <c r="AB7" s="16"/>
      <c r="AC7" s="16"/>
      <c r="AD7" s="18"/>
      <c r="AE7" s="18"/>
    </row>
    <row r="8" customFormat="false" ht="12.75" hidden="false" customHeight="false" outlineLevel="0" collapsed="false">
      <c r="A8" s="22" t="n">
        <v>41334</v>
      </c>
      <c r="B8" s="24" t="n">
        <v>92.0656666666667</v>
      </c>
      <c r="C8" s="24" t="n">
        <v>0.7155</v>
      </c>
      <c r="D8" s="24" t="n">
        <v>0.671</v>
      </c>
      <c r="E8" s="24" t="n">
        <v>1.3865</v>
      </c>
      <c r="F8" s="24" t="n">
        <v>5.65333333333333</v>
      </c>
      <c r="G8" s="24"/>
      <c r="H8" s="24"/>
      <c r="I8" s="24" t="n">
        <v>39.3538333333333</v>
      </c>
      <c r="J8" s="24" t="n">
        <v>50.7985177519455</v>
      </c>
      <c r="K8" s="24"/>
      <c r="L8" s="26"/>
      <c r="M8" s="26"/>
      <c r="Q8" s="10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customFormat="false" ht="12.75" hidden="false" customHeight="false" outlineLevel="0" collapsed="false">
      <c r="A9" s="22" t="n">
        <v>41335</v>
      </c>
      <c r="B9" s="29" t="n">
        <v>91.929</v>
      </c>
      <c r="C9" s="29" t="n">
        <v>0.713</v>
      </c>
      <c r="D9" s="29" t="n">
        <v>0.671</v>
      </c>
      <c r="E9" s="29" t="n">
        <v>1.384</v>
      </c>
      <c r="F9" s="29" t="n">
        <v>5.66</v>
      </c>
      <c r="G9" s="29"/>
      <c r="H9" s="29"/>
      <c r="I9" s="29" t="n">
        <v>39.433</v>
      </c>
      <c r="J9" s="29" t="n">
        <v>50.8654134348778</v>
      </c>
      <c r="K9" s="29"/>
      <c r="L9" s="31"/>
      <c r="M9" s="31"/>
      <c r="Q9" s="10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customFormat="false" ht="12.75" hidden="false" customHeight="false" outlineLevel="0" collapsed="false">
      <c r="A10" s="22" t="n">
        <v>41336</v>
      </c>
      <c r="B10" s="29" t="n">
        <v>91.929</v>
      </c>
      <c r="C10" s="29" t="n">
        <v>0.713</v>
      </c>
      <c r="D10" s="29" t="n">
        <v>0.671</v>
      </c>
      <c r="E10" s="29" t="n">
        <v>1.384</v>
      </c>
      <c r="F10" s="29" t="n">
        <v>5.66</v>
      </c>
      <c r="G10" s="29"/>
      <c r="H10" s="29"/>
      <c r="I10" s="29" t="n">
        <v>39.433</v>
      </c>
      <c r="J10" s="29" t="n">
        <v>50.8654134348778</v>
      </c>
      <c r="K10" s="29"/>
      <c r="L10" s="31"/>
      <c r="M10" s="31"/>
      <c r="Q10" s="10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</row>
    <row r="11" customFormat="false" ht="12.75" hidden="false" customHeight="false" outlineLevel="0" collapsed="false">
      <c r="A11" s="22" t="n">
        <v>41337</v>
      </c>
      <c r="B11" s="29" t="n">
        <v>91.929</v>
      </c>
      <c r="C11" s="29" t="n">
        <v>0.713</v>
      </c>
      <c r="D11" s="29" t="n">
        <v>0.671</v>
      </c>
      <c r="E11" s="29" t="n">
        <v>1.384</v>
      </c>
      <c r="F11" s="29" t="n">
        <v>5.66</v>
      </c>
      <c r="G11" s="29"/>
      <c r="H11" s="29"/>
      <c r="I11" s="29" t="n">
        <v>39.433</v>
      </c>
      <c r="J11" s="29" t="n">
        <v>50.8654134348778</v>
      </c>
      <c r="K11" s="29"/>
      <c r="L11" s="31"/>
      <c r="M11" s="31"/>
      <c r="Q11" s="10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customFormat="false" ht="12.75" hidden="false" customHeight="false" outlineLevel="0" collapsed="false">
      <c r="A12" s="22" t="n">
        <v>41338</v>
      </c>
      <c r="B12" s="29" t="n">
        <v>91.9215</v>
      </c>
      <c r="C12" s="29" t="n">
        <v>0.715333333333333</v>
      </c>
      <c r="D12" s="29" t="n">
        <v>0.6695</v>
      </c>
      <c r="E12" s="29" t="n">
        <v>1.38483333333333</v>
      </c>
      <c r="F12" s="29" t="n">
        <v>5.66083333333333</v>
      </c>
      <c r="G12" s="29"/>
      <c r="H12" s="29"/>
      <c r="I12" s="29" t="n">
        <v>39.4355</v>
      </c>
      <c r="J12" s="29" t="n">
        <v>50.8615915492844</v>
      </c>
      <c r="K12" s="29"/>
      <c r="L12" s="31"/>
      <c r="M12" s="31"/>
      <c r="Q12" s="10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</row>
    <row r="13" customFormat="false" ht="12.75" hidden="false" customHeight="false" outlineLevel="0" collapsed="false">
      <c r="A13" s="22" t="n">
        <v>41339</v>
      </c>
      <c r="B13" s="29" t="n">
        <v>91.8888333333333</v>
      </c>
      <c r="C13" s="29" t="n">
        <v>0.726</v>
      </c>
      <c r="D13" s="29" t="n">
        <v>0.6625</v>
      </c>
      <c r="E13" s="29" t="n">
        <v>1.3885</v>
      </c>
      <c r="F13" s="29" t="n">
        <v>5.65633333333334</v>
      </c>
      <c r="G13" s="29"/>
      <c r="H13" s="29"/>
      <c r="I13" s="29" t="n">
        <v>39.4463333333333</v>
      </c>
      <c r="J13" s="29" t="n">
        <v>50.840334041055</v>
      </c>
      <c r="K13" s="29"/>
      <c r="L13" s="31"/>
      <c r="M13" s="31"/>
      <c r="Q13" s="10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</row>
    <row r="14" customFormat="false" ht="12.75" hidden="false" customHeight="false" outlineLevel="0" collapsed="false">
      <c r="A14" s="22" t="n">
        <v>41340</v>
      </c>
      <c r="B14" s="29" t="n">
        <v>91.9225</v>
      </c>
      <c r="C14" s="29" t="n">
        <v>0.717333333333333</v>
      </c>
      <c r="D14" s="29" t="n">
        <v>0.666666666666667</v>
      </c>
      <c r="E14" s="29" t="n">
        <v>1.384</v>
      </c>
      <c r="F14" s="29" t="n">
        <v>5.61116666666667</v>
      </c>
      <c r="G14" s="29"/>
      <c r="H14" s="29"/>
      <c r="I14" s="29" t="n">
        <v>39.4376666666667</v>
      </c>
      <c r="J14" s="29" t="n">
        <v>50.8362085655732</v>
      </c>
      <c r="K14" s="29"/>
      <c r="L14" s="31"/>
      <c r="M14" s="31"/>
      <c r="Q14" s="10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</row>
    <row r="15" customFormat="false" ht="12.75" hidden="false" customHeight="false" outlineLevel="0" collapsed="false">
      <c r="A15" s="22" t="n">
        <v>41341</v>
      </c>
      <c r="B15" s="29" t="n">
        <v>91.9566666666667</v>
      </c>
      <c r="C15" s="29" t="n">
        <v>0.6995</v>
      </c>
      <c r="D15" s="29" t="n">
        <v>0.673</v>
      </c>
      <c r="E15" s="29" t="n">
        <v>1.3725</v>
      </c>
      <c r="F15" s="29" t="n">
        <v>5.6195</v>
      </c>
      <c r="G15" s="29"/>
      <c r="H15" s="29"/>
      <c r="I15" s="29" t="n">
        <v>39.4406666666667</v>
      </c>
      <c r="J15" s="29" t="n">
        <v>50.8682532775827</v>
      </c>
      <c r="K15" s="29"/>
      <c r="L15" s="31"/>
      <c r="M15" s="31"/>
      <c r="Q15" s="10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</row>
    <row r="16" customFormat="false" ht="12.75" hidden="false" customHeight="false" outlineLevel="0" collapsed="false">
      <c r="A16" s="22" t="n">
        <v>41342</v>
      </c>
      <c r="B16" s="29" t="n">
        <v>91.8683333333334</v>
      </c>
      <c r="C16" s="29" t="n">
        <v>0.705</v>
      </c>
      <c r="D16" s="29" t="n">
        <v>0.664666666666667</v>
      </c>
      <c r="E16" s="29" t="n">
        <v>1.36966666666667</v>
      </c>
      <c r="F16" s="29" t="n">
        <v>5.70066666666666</v>
      </c>
      <c r="G16" s="29"/>
      <c r="H16" s="29"/>
      <c r="I16" s="29" t="n">
        <v>39.4731666666667</v>
      </c>
      <c r="J16" s="29" t="n">
        <v>50.8678763326028</v>
      </c>
      <c r="K16" s="29"/>
      <c r="L16" s="31"/>
      <c r="M16" s="31"/>
      <c r="Q16" s="10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</row>
    <row r="17" customFormat="false" ht="12.75" hidden="false" customHeight="false" outlineLevel="0" collapsed="false">
      <c r="A17" s="22" t="n">
        <v>41343</v>
      </c>
      <c r="B17" s="29" t="n">
        <v>91.791</v>
      </c>
      <c r="C17" s="29" t="n">
        <v>0.721333333333334</v>
      </c>
      <c r="D17" s="29" t="n">
        <v>0.671</v>
      </c>
      <c r="E17" s="29" t="n">
        <v>1.39233333333333</v>
      </c>
      <c r="F17" s="29" t="n">
        <v>5.65366666666667</v>
      </c>
      <c r="G17" s="29"/>
      <c r="H17" s="29"/>
      <c r="I17" s="29" t="n">
        <v>39.504</v>
      </c>
      <c r="J17" s="29" t="n">
        <v>50.8864919061953</v>
      </c>
      <c r="K17" s="29"/>
      <c r="L17" s="31"/>
      <c r="M17" s="31"/>
      <c r="Q17" s="10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</row>
    <row r="18" customFormat="false" ht="12.75" hidden="false" customHeight="false" outlineLevel="0" collapsed="false">
      <c r="A18" s="22" t="n">
        <v>41344</v>
      </c>
      <c r="B18" s="29" t="n">
        <v>91.9575</v>
      </c>
      <c r="C18" s="29" t="n">
        <v>0.719</v>
      </c>
      <c r="D18" s="29" t="n">
        <v>0.662333333333333</v>
      </c>
      <c r="E18" s="29" t="n">
        <v>1.38133333333333</v>
      </c>
      <c r="F18" s="29" t="n">
        <v>5.58216666666667</v>
      </c>
      <c r="G18" s="29"/>
      <c r="H18" s="29"/>
      <c r="I18" s="29" t="n">
        <v>39.43</v>
      </c>
      <c r="J18" s="29" t="n">
        <v>50.8615436750242</v>
      </c>
      <c r="K18" s="29"/>
      <c r="L18" s="31"/>
      <c r="M18" s="31"/>
      <c r="Q18" s="10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</row>
    <row r="19" customFormat="false" ht="12.75" hidden="false" customHeight="false" outlineLevel="0" collapsed="false">
      <c r="A19" s="22" t="n">
        <v>41345</v>
      </c>
      <c r="B19" s="29" t="n">
        <v>92.0073333333334</v>
      </c>
      <c r="C19" s="29" t="n">
        <v>0.6845</v>
      </c>
      <c r="D19" s="29" t="n">
        <v>0.664833333333334</v>
      </c>
      <c r="E19" s="29" t="n">
        <v>1.34933333333333</v>
      </c>
      <c r="F19" s="29" t="n">
        <v>5.61283333333333</v>
      </c>
      <c r="G19" s="29"/>
      <c r="H19" s="29"/>
      <c r="I19" s="29" t="n">
        <v>39.4303333333333</v>
      </c>
      <c r="J19" s="29" t="n">
        <v>50.8619736483413</v>
      </c>
      <c r="K19" s="29"/>
      <c r="L19" s="31"/>
      <c r="M19" s="31"/>
      <c r="Q19" s="10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</row>
    <row r="20" customFormat="false" ht="12.75" hidden="false" customHeight="false" outlineLevel="0" collapsed="false">
      <c r="A20" s="22" t="n">
        <v>41346</v>
      </c>
      <c r="B20" s="29" t="n">
        <v>91.9848333333334</v>
      </c>
      <c r="C20" s="29" t="n">
        <v>0.736666666666666</v>
      </c>
      <c r="D20" s="29" t="n">
        <v>0.645833333333333</v>
      </c>
      <c r="E20" s="29" t="n">
        <v>1.3825</v>
      </c>
      <c r="F20" s="29" t="n">
        <v>5.63383333333333</v>
      </c>
      <c r="G20" s="29"/>
      <c r="H20" s="29"/>
      <c r="I20" s="29" t="n">
        <v>39.398</v>
      </c>
      <c r="J20" s="29" t="n">
        <v>50.8273135187402</v>
      </c>
      <c r="K20" s="29"/>
      <c r="L20" s="31"/>
      <c r="M20" s="31"/>
      <c r="Q20" s="10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</row>
    <row r="21" customFormat="false" ht="12.75" hidden="false" customHeight="false" outlineLevel="0" collapsed="false">
      <c r="A21" s="22" t="n">
        <v>41347</v>
      </c>
      <c r="B21" s="29" t="n">
        <v>92.0253333333333</v>
      </c>
      <c r="C21" s="29" t="n">
        <v>0.734833333333333</v>
      </c>
      <c r="D21" s="29" t="n">
        <v>0.655166666666667</v>
      </c>
      <c r="E21" s="29" t="n">
        <v>1.39</v>
      </c>
      <c r="F21" s="29" t="n">
        <v>5.63183333333333</v>
      </c>
      <c r="G21" s="29"/>
      <c r="H21" s="29"/>
      <c r="I21" s="29" t="n">
        <v>39.3645</v>
      </c>
      <c r="J21" s="29" t="n">
        <v>50.8122903289903</v>
      </c>
      <c r="K21" s="29"/>
      <c r="L21" s="31"/>
      <c r="M21" s="31"/>
      <c r="Q21" s="10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</row>
    <row r="22" customFormat="false" ht="12.75" hidden="false" customHeight="false" outlineLevel="0" collapsed="false">
      <c r="A22" s="22" t="n">
        <v>41348</v>
      </c>
      <c r="B22" s="29" t="n">
        <v>91.8448333333333</v>
      </c>
      <c r="C22" s="29" t="n">
        <v>0.7345</v>
      </c>
      <c r="D22" s="29" t="n">
        <v>0.656333333333333</v>
      </c>
      <c r="E22" s="29" t="n">
        <v>1.39083333333333</v>
      </c>
      <c r="F22" s="29" t="n">
        <v>5.6815</v>
      </c>
      <c r="G22" s="29"/>
      <c r="H22" s="29"/>
      <c r="I22" s="29" t="n">
        <v>39.4261666666667</v>
      </c>
      <c r="J22" s="29" t="n">
        <v>50.849552475039</v>
      </c>
      <c r="K22" s="29"/>
      <c r="L22" s="31"/>
      <c r="M22" s="31"/>
      <c r="Q22" s="10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</row>
    <row r="23" customFormat="false" ht="12.75" hidden="false" customHeight="false" outlineLevel="0" collapsed="false">
      <c r="A23" s="22" t="n">
        <v>41349</v>
      </c>
      <c r="B23" s="29" t="n">
        <v>91.9001666666667</v>
      </c>
      <c r="C23" s="29" t="n">
        <v>0.7385</v>
      </c>
      <c r="D23" s="29" t="n">
        <v>0.656166666666667</v>
      </c>
      <c r="E23" s="29" t="n">
        <v>1.39466666666667</v>
      </c>
      <c r="F23" s="29" t="n">
        <v>5.5915</v>
      </c>
      <c r="G23" s="29"/>
      <c r="H23" s="29"/>
      <c r="I23" s="29" t="n">
        <v>39.4515</v>
      </c>
      <c r="J23" s="29" t="n">
        <v>50.8469930898693</v>
      </c>
      <c r="K23" s="29"/>
      <c r="L23" s="31"/>
      <c r="M23" s="31"/>
      <c r="Q23" s="10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</row>
    <row r="24" customFormat="false" ht="12.75" hidden="false" customHeight="false" outlineLevel="0" collapsed="false">
      <c r="A24" s="22" t="n">
        <v>41350</v>
      </c>
      <c r="B24" s="29" t="n">
        <v>91.8605</v>
      </c>
      <c r="C24" s="29" t="n">
        <v>0.744833333333334</v>
      </c>
      <c r="D24" s="29" t="n">
        <v>0.647666666666667</v>
      </c>
      <c r="E24" s="29" t="n">
        <v>1.3925</v>
      </c>
      <c r="F24" s="29" t="n">
        <v>5.63216666666667</v>
      </c>
      <c r="G24" s="29"/>
      <c r="H24" s="29"/>
      <c r="I24" s="29" t="n">
        <v>39.4703333333333</v>
      </c>
      <c r="J24" s="29" t="n">
        <v>50.8712663968375</v>
      </c>
      <c r="K24" s="29"/>
      <c r="L24" s="31"/>
      <c r="M24" s="31"/>
      <c r="Q24" s="10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customFormat="false" ht="12.75" hidden="false" customHeight="false" outlineLevel="0" collapsed="false">
      <c r="A25" s="22" t="n">
        <v>41351</v>
      </c>
      <c r="B25" s="29" t="n">
        <v>91.8863333333334</v>
      </c>
      <c r="C25" s="29" t="n">
        <v>0.739166666666667</v>
      </c>
      <c r="D25" s="29" t="n">
        <v>0.650666666666667</v>
      </c>
      <c r="E25" s="29" t="n">
        <v>1.38983333333333</v>
      </c>
      <c r="F25" s="29" t="n">
        <v>5.65733333333333</v>
      </c>
      <c r="G25" s="29"/>
      <c r="H25" s="29"/>
      <c r="I25" s="29" t="n">
        <v>39.4475</v>
      </c>
      <c r="J25" s="29" t="n">
        <v>50.8488802741681</v>
      </c>
      <c r="K25" s="29"/>
      <c r="L25" s="31"/>
      <c r="M25" s="31"/>
      <c r="Q25" s="10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</row>
    <row r="26" customFormat="false" ht="12.75" hidden="false" customHeight="false" outlineLevel="0" collapsed="false">
      <c r="A26" s="22" t="n">
        <v>41352</v>
      </c>
      <c r="B26" s="29" t="n">
        <v>91.9068333333333</v>
      </c>
      <c r="C26" s="29" t="n">
        <v>0.738166666666666</v>
      </c>
      <c r="D26" s="29" t="n">
        <v>0.650833333333334</v>
      </c>
      <c r="E26" s="29" t="n">
        <v>1.389</v>
      </c>
      <c r="F26" s="29" t="n">
        <v>5.69666666666666</v>
      </c>
      <c r="G26" s="29"/>
      <c r="H26" s="29"/>
      <c r="I26" s="29" t="n">
        <v>39.4255</v>
      </c>
      <c r="J26" s="29" t="n">
        <v>50.855739035244</v>
      </c>
      <c r="K26" s="29"/>
      <c r="L26" s="31"/>
      <c r="M26" s="31"/>
      <c r="Q26" s="10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</row>
    <row r="27" customFormat="false" ht="12.75" hidden="false" customHeight="false" outlineLevel="0" collapsed="false">
      <c r="A27" s="22" t="n">
        <v>41353</v>
      </c>
      <c r="B27" s="29" t="n">
        <v>91.9326666666667</v>
      </c>
      <c r="C27" s="29" t="n">
        <v>0.729</v>
      </c>
      <c r="D27" s="29" t="n">
        <v>0.660333333333333</v>
      </c>
      <c r="E27" s="29" t="n">
        <v>1.38933333333333</v>
      </c>
      <c r="F27" s="29" t="n">
        <v>5.65033333333333</v>
      </c>
      <c r="G27" s="29"/>
      <c r="H27" s="29"/>
      <c r="I27" s="29" t="n">
        <v>39.426</v>
      </c>
      <c r="J27" s="29" t="n">
        <v>50.8563839952195</v>
      </c>
      <c r="K27" s="29"/>
      <c r="L27" s="31"/>
      <c r="M27" s="31"/>
      <c r="Q27" s="10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</row>
    <row r="28" customFormat="false" ht="12.75" hidden="false" customHeight="false" outlineLevel="0" collapsed="false">
      <c r="A28" s="22" t="n">
        <v>41354</v>
      </c>
      <c r="B28" s="29" t="n">
        <v>91.9698333333333</v>
      </c>
      <c r="C28" s="29" t="n">
        <v>0.731833333333333</v>
      </c>
      <c r="D28" s="29" t="n">
        <v>0.661666666666667</v>
      </c>
      <c r="E28" s="29" t="n">
        <v>1.3935</v>
      </c>
      <c r="F28" s="29" t="n">
        <v>5.60666666666667</v>
      </c>
      <c r="G28" s="29"/>
      <c r="H28" s="29"/>
      <c r="I28" s="29" t="n">
        <v>39.4111666666666</v>
      </c>
      <c r="J28" s="29" t="n">
        <v>50.8372501826104</v>
      </c>
      <c r="K28" s="29"/>
      <c r="L28" s="31"/>
      <c r="M28" s="31"/>
      <c r="Q28" s="10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</row>
    <row r="29" customFormat="false" ht="12.75" hidden="false" customHeight="false" outlineLevel="0" collapsed="false">
      <c r="A29" s="22" t="n">
        <v>41355</v>
      </c>
      <c r="B29" s="29" t="n">
        <v>91.9788333333334</v>
      </c>
      <c r="C29" s="29" t="n">
        <v>0.743333333333334</v>
      </c>
      <c r="D29" s="29" t="n">
        <v>0.661666666666667</v>
      </c>
      <c r="E29" s="29" t="n">
        <v>1.405</v>
      </c>
      <c r="F29" s="29" t="n">
        <v>5.62683333333333</v>
      </c>
      <c r="G29" s="29"/>
      <c r="H29" s="29"/>
      <c r="I29" s="29" t="n">
        <v>39.395</v>
      </c>
      <c r="J29" s="29" t="n">
        <v>50.8093521134811</v>
      </c>
      <c r="K29" s="29"/>
      <c r="L29" s="31"/>
      <c r="M29" s="31"/>
      <c r="Q29" s="10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</row>
    <row r="30" customFormat="false" ht="12.75" hidden="false" customHeight="false" outlineLevel="0" collapsed="false">
      <c r="A30" s="22" t="n">
        <v>41356</v>
      </c>
      <c r="B30" s="29" t="n">
        <v>91.9696666666666</v>
      </c>
      <c r="C30" s="29" t="n">
        <v>0.729</v>
      </c>
      <c r="D30" s="29" t="n">
        <v>0.669666666666667</v>
      </c>
      <c r="E30" s="29" t="n">
        <v>1.39866666666667</v>
      </c>
      <c r="F30" s="29" t="n">
        <v>5.60716666666667</v>
      </c>
      <c r="G30" s="29"/>
      <c r="H30" s="29"/>
      <c r="I30" s="29" t="n">
        <v>39.4133333333333</v>
      </c>
      <c r="J30" s="29" t="n">
        <v>50.8189186053058</v>
      </c>
      <c r="K30" s="29"/>
      <c r="L30" s="31"/>
      <c r="M30" s="31"/>
      <c r="Q30" s="10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</row>
    <row r="31" customFormat="false" ht="12.75" hidden="false" customHeight="false" outlineLevel="0" collapsed="false">
      <c r="A31" s="22" t="n">
        <v>41357</v>
      </c>
      <c r="B31" s="29" t="n">
        <v>92.175</v>
      </c>
      <c r="C31" s="29" t="n">
        <v>0.724</v>
      </c>
      <c r="D31" s="29" t="n">
        <v>0.668208333333333</v>
      </c>
      <c r="E31" s="29" t="n">
        <v>1.39220833333333</v>
      </c>
      <c r="F31" s="29" t="n">
        <v>5.588</v>
      </c>
      <c r="G31" s="29"/>
      <c r="H31" s="29"/>
      <c r="I31" s="29" t="n">
        <v>39.301875</v>
      </c>
      <c r="J31" s="29" t="n">
        <v>50.7754270200022</v>
      </c>
      <c r="K31" s="29"/>
      <c r="L31" s="31"/>
      <c r="M31" s="31"/>
      <c r="Q31" s="10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</row>
    <row r="32" customFormat="false" ht="12.75" hidden="false" customHeight="false" outlineLevel="0" collapsed="false">
      <c r="A32" s="22" t="n">
        <v>41358</v>
      </c>
      <c r="B32" s="29" t="n">
        <v>92.0691666666667</v>
      </c>
      <c r="C32" s="29" t="n">
        <v>0.722166666666667</v>
      </c>
      <c r="D32" s="29" t="n">
        <v>0.669666666666667</v>
      </c>
      <c r="E32" s="29" t="n">
        <v>1.39183333333333</v>
      </c>
      <c r="F32" s="29" t="n">
        <v>5.587</v>
      </c>
      <c r="G32" s="29"/>
      <c r="H32" s="29"/>
      <c r="I32" s="29" t="n">
        <v>39.3516666666667</v>
      </c>
      <c r="J32" s="29" t="n">
        <v>50.7957291931374</v>
      </c>
      <c r="K32" s="29"/>
      <c r="L32" s="31"/>
      <c r="M32" s="31"/>
      <c r="Q32" s="10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</row>
    <row r="33" customFormat="false" ht="12.75" hidden="false" customHeight="false" outlineLevel="0" collapsed="false">
      <c r="A33" s="22" t="n">
        <v>41359</v>
      </c>
      <c r="B33" s="29" t="n">
        <v>92.0205</v>
      </c>
      <c r="C33" s="29" t="n">
        <v>0.721</v>
      </c>
      <c r="D33" s="29" t="n">
        <v>0.673666666666667</v>
      </c>
      <c r="E33" s="29" t="n">
        <v>1.39466666666667</v>
      </c>
      <c r="F33" s="29" t="n">
        <v>5.5535</v>
      </c>
      <c r="G33" s="29"/>
      <c r="H33" s="29"/>
      <c r="I33" s="29" t="n">
        <v>39.3836666666667</v>
      </c>
      <c r="J33" s="29" t="n">
        <v>50.8088289639942</v>
      </c>
      <c r="K33" s="29"/>
      <c r="L33" s="31"/>
      <c r="M33" s="31"/>
      <c r="Q33" s="10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</row>
    <row r="34" customFormat="false" ht="12.75" hidden="false" customHeight="false" outlineLevel="0" collapsed="false">
      <c r="A34" s="22" t="n">
        <v>41360</v>
      </c>
      <c r="B34" s="29" t="n">
        <v>92.0433333333333</v>
      </c>
      <c r="C34" s="29" t="n">
        <v>0.710666666666667</v>
      </c>
      <c r="D34" s="29" t="n">
        <v>0.6765</v>
      </c>
      <c r="E34" s="29" t="n">
        <v>1.38716666666667</v>
      </c>
      <c r="F34" s="29" t="n">
        <v>5.5615</v>
      </c>
      <c r="G34" s="29"/>
      <c r="H34" s="29"/>
      <c r="I34" s="29" t="n">
        <v>39.3826666666667</v>
      </c>
      <c r="J34" s="29" t="n">
        <v>50.8357453642082</v>
      </c>
      <c r="K34" s="29"/>
      <c r="L34" s="31"/>
      <c r="M34" s="31"/>
      <c r="Q34" s="10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</row>
    <row r="35" customFormat="false" ht="12.75" hidden="false" customHeight="false" outlineLevel="0" collapsed="false">
      <c r="A35" s="22" t="n">
        <v>41361</v>
      </c>
      <c r="B35" s="29" t="n">
        <v>92.0058333333333</v>
      </c>
      <c r="C35" s="29" t="n">
        <v>0.710333333333333</v>
      </c>
      <c r="D35" s="29" t="n">
        <v>0.675333333333333</v>
      </c>
      <c r="E35" s="29" t="n">
        <v>1.38566666666667</v>
      </c>
      <c r="F35" s="29" t="n">
        <v>5.576</v>
      </c>
      <c r="G35" s="29"/>
      <c r="H35" s="29"/>
      <c r="I35" s="29" t="n">
        <v>39.4126666666667</v>
      </c>
      <c r="J35" s="29" t="n">
        <v>50.8391850625371</v>
      </c>
      <c r="K35" s="29"/>
      <c r="L35" s="31"/>
      <c r="M35" s="31"/>
      <c r="Q35" s="10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</row>
    <row r="36" customFormat="false" ht="12.75" hidden="false" customHeight="false" outlineLevel="0" collapsed="false">
      <c r="A36" s="22" t="n">
        <v>41362</v>
      </c>
      <c r="B36" s="29" t="n">
        <v>91.9556666666666</v>
      </c>
      <c r="C36" s="29" t="n">
        <v>0.718333333333333</v>
      </c>
      <c r="D36" s="29" t="n">
        <v>0.681833333333334</v>
      </c>
      <c r="E36" s="29" t="n">
        <v>1.40016666666667</v>
      </c>
      <c r="F36" s="29" t="n">
        <v>5.62766666666667</v>
      </c>
      <c r="G36" s="29"/>
      <c r="H36" s="29"/>
      <c r="I36" s="29" t="n">
        <v>39.4106666666667</v>
      </c>
      <c r="J36" s="29" t="n">
        <v>50.8436535792603</v>
      </c>
      <c r="K36" s="29"/>
      <c r="L36" s="31"/>
      <c r="M36" s="31"/>
      <c r="Q36" s="10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</row>
    <row r="37" customFormat="false" ht="12.75" hidden="false" customHeight="false" outlineLevel="0" collapsed="false">
      <c r="A37" s="22" t="n">
        <v>41363</v>
      </c>
      <c r="B37" s="29" t="n">
        <v>92.0663333333333</v>
      </c>
      <c r="C37" s="29" t="n">
        <v>0.726333333333333</v>
      </c>
      <c r="D37" s="29" t="n">
        <v>0.680833333333334</v>
      </c>
      <c r="E37" s="29" t="n">
        <v>1.40716666666667</v>
      </c>
      <c r="F37" s="29" t="n">
        <v>5.58866666666667</v>
      </c>
      <c r="G37" s="29"/>
      <c r="H37" s="29"/>
      <c r="I37" s="29" t="n">
        <v>39.353</v>
      </c>
      <c r="J37" s="29" t="n">
        <v>50.8045035317054</v>
      </c>
      <c r="K37" s="29"/>
      <c r="L37" s="31"/>
      <c r="M37" s="31"/>
      <c r="Q37" s="10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</row>
    <row r="38" customFormat="false" ht="13.5" hidden="false" customHeight="false" outlineLevel="0" collapsed="false">
      <c r="A38" s="22" t="n">
        <v>41364</v>
      </c>
      <c r="B38" s="33" t="n">
        <v>92.078125</v>
      </c>
      <c r="C38" s="33" t="n">
        <v>0.735958333333334</v>
      </c>
      <c r="D38" s="33" t="n">
        <v>0.679958333333333</v>
      </c>
      <c r="E38" s="33" t="n">
        <v>1.41591666666667</v>
      </c>
      <c r="F38" s="33" t="n">
        <v>5.59808333333334</v>
      </c>
      <c r="G38" s="33"/>
      <c r="H38" s="33"/>
      <c r="I38" s="33" t="n">
        <v>39.3270416666667</v>
      </c>
      <c r="J38" s="33" t="n">
        <v>50.7479023567032</v>
      </c>
      <c r="K38" s="33"/>
      <c r="L38" s="35"/>
      <c r="M38" s="31"/>
      <c r="Q38" s="10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39" t="s">
        <v>33</v>
      </c>
      <c r="B41" s="40" t="n">
        <f aca="false">MIN(B8:B38)</f>
        <v>91.791</v>
      </c>
      <c r="C41" s="40" t="n">
        <f aca="false">MIN(C8:C38)</f>
        <v>0.6845</v>
      </c>
      <c r="D41" s="40" t="n">
        <f aca="false">MIN(D8:D38)</f>
        <v>0.645833333333333</v>
      </c>
      <c r="E41" s="40" t="n">
        <f aca="false">MIN(E8:E38)</f>
        <v>1.34933333333333</v>
      </c>
      <c r="F41" s="40" t="n">
        <f aca="false">MIN(F8:F38)</f>
        <v>5.5535</v>
      </c>
      <c r="G41" s="40"/>
      <c r="H41" s="40"/>
      <c r="I41" s="40" t="n">
        <f aca="false">MIN(I8:I38)</f>
        <v>39.301875</v>
      </c>
      <c r="J41" s="40" t="n">
        <f aca="false">MIN(J8:J38)</f>
        <v>50.7479023567032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91.9625846774194</v>
      </c>
      <c r="C42" s="42" t="n">
        <f aca="false">AVERAGE(C8:C38)</f>
        <v>0.722939516129032</v>
      </c>
      <c r="D42" s="42" t="n">
        <f aca="false">AVERAGE(D8:D38)</f>
        <v>0.665822580645161</v>
      </c>
      <c r="E42" s="42" t="n">
        <f aca="false">AVERAGE(E8:E38)</f>
        <v>1.38876209677419</v>
      </c>
      <c r="F42" s="42" t="n">
        <f aca="false">AVERAGE(F8:F38)</f>
        <v>5.62666935483871</v>
      </c>
      <c r="G42" s="42"/>
      <c r="H42" s="42"/>
      <c r="I42" s="42" t="n">
        <f aca="false">AVERAGE(I8:I38)</f>
        <v>39.4129919354839</v>
      </c>
      <c r="J42" s="42" t="n">
        <f aca="false">AVERAGE(J8:J38)</f>
        <v>50.8375466496545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2.175</v>
      </c>
      <c r="C43" s="44" t="n">
        <f aca="false">MAX(C8:C38)</f>
        <v>0.744833333333334</v>
      </c>
      <c r="D43" s="44" t="n">
        <f aca="false">MAX(D8:D38)</f>
        <v>0.681833333333334</v>
      </c>
      <c r="E43" s="44" t="n">
        <f aca="false">MAX(E8:E38)</f>
        <v>1.41591666666667</v>
      </c>
      <c r="F43" s="44" t="n">
        <f aca="false">MAX(F8:F38)</f>
        <v>5.70066666666666</v>
      </c>
      <c r="G43" s="44"/>
      <c r="H43" s="44"/>
      <c r="I43" s="44" t="n">
        <f aca="false">MAX(I8:I38)</f>
        <v>39.504</v>
      </c>
      <c r="J43" s="44" t="n">
        <f aca="false">MAX(J8:J38)</f>
        <v>50.8864919061953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0813054201901633</v>
      </c>
      <c r="C44" s="44" t="n">
        <f aca="false">STDEV(C8:C38)</f>
        <v>0.0136421181910856</v>
      </c>
      <c r="D44" s="44" t="n">
        <f aca="false">STDEV(D8:D38)</f>
        <v>0.00957970926488698</v>
      </c>
      <c r="E44" s="44" t="n">
        <f aca="false">STDEV(E8:E38)</f>
        <v>0.0117147678718071</v>
      </c>
      <c r="F44" s="44" t="n">
        <f aca="false">STDEV(F8:F38)</f>
        <v>0.0382057568128671</v>
      </c>
      <c r="G44" s="44"/>
      <c r="H44" s="44"/>
      <c r="I44" s="44" t="n">
        <f aca="false">STDEV(I8:I38)</f>
        <v>0.0441326971297238</v>
      </c>
      <c r="J44" s="44" t="n">
        <f aca="false">STDEV(J8:J38)</f>
        <v>0.0313816868168639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80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  <c r="R6" s="16"/>
      <c r="S6" s="16"/>
      <c r="T6" s="16"/>
      <c r="U6" s="17"/>
      <c r="V6" s="16"/>
      <c r="W6" s="16"/>
      <c r="X6" s="16"/>
      <c r="Y6" s="16"/>
      <c r="Z6" s="16"/>
      <c r="AA6" s="16"/>
      <c r="AB6" s="16"/>
      <c r="AC6" s="16"/>
      <c r="AD6" s="18"/>
      <c r="AE6" s="18"/>
      <c r="AF6" s="10"/>
    </row>
    <row r="7" customFormat="false" ht="27" hidden="false" customHeight="true" outlineLevel="0" collapsed="false">
      <c r="A7" s="11"/>
      <c r="B7" s="19" t="s">
        <v>46</v>
      </c>
      <c r="C7" s="19" t="s">
        <v>22</v>
      </c>
      <c r="D7" s="19" t="s">
        <v>47</v>
      </c>
      <c r="E7" s="20" t="s">
        <v>47</v>
      </c>
      <c r="F7" s="19" t="s">
        <v>48</v>
      </c>
      <c r="G7" s="19" t="s">
        <v>25</v>
      </c>
      <c r="H7" s="19" t="s">
        <v>26</v>
      </c>
      <c r="I7" s="19" t="s">
        <v>49</v>
      </c>
      <c r="J7" s="19" t="s">
        <v>50</v>
      </c>
      <c r="K7" s="19" t="s">
        <v>29</v>
      </c>
      <c r="L7" s="21" t="s">
        <v>30</v>
      </c>
      <c r="M7" s="21" t="s">
        <v>31</v>
      </c>
      <c r="R7" s="16"/>
      <c r="S7" s="16"/>
      <c r="T7" s="16"/>
      <c r="U7" s="17"/>
      <c r="V7" s="16"/>
      <c r="W7" s="16"/>
      <c r="X7" s="16"/>
      <c r="Y7" s="16"/>
      <c r="Z7" s="16"/>
      <c r="AA7" s="16"/>
      <c r="AB7" s="16"/>
      <c r="AC7" s="16"/>
      <c r="AD7" s="18"/>
      <c r="AE7" s="18"/>
      <c r="AF7" s="10"/>
    </row>
    <row r="8" customFormat="false" ht="12.75" hidden="false" customHeight="false" outlineLevel="0" collapsed="false">
      <c r="A8" s="22" t="n">
        <v>41334</v>
      </c>
      <c r="B8" s="24" t="n">
        <v>95.0747083333333</v>
      </c>
      <c r="C8" s="24" t="n">
        <v>1.30433333333333</v>
      </c>
      <c r="D8" s="24" t="n">
        <v>0.226875</v>
      </c>
      <c r="E8" s="24" t="n">
        <v>1.53120833333333</v>
      </c>
      <c r="F8" s="24" t="n">
        <v>2.96904166666667</v>
      </c>
      <c r="G8" s="24"/>
      <c r="H8" s="24"/>
      <c r="I8" s="24" t="n">
        <v>38.368875</v>
      </c>
      <c r="J8" s="24" t="n">
        <v>50.0182758468696</v>
      </c>
      <c r="K8" s="24"/>
      <c r="L8" s="26"/>
      <c r="M8" s="26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0"/>
    </row>
    <row r="9" customFormat="false" ht="12.75" hidden="false" customHeight="false" outlineLevel="0" collapsed="false">
      <c r="A9" s="22" t="n">
        <v>41335</v>
      </c>
      <c r="B9" s="29" t="n">
        <v>95.462625</v>
      </c>
      <c r="C9" s="29" t="n">
        <v>1.24116666666667</v>
      </c>
      <c r="D9" s="29" t="n">
        <v>0.23125</v>
      </c>
      <c r="E9" s="29" t="n">
        <v>1.47241666666667</v>
      </c>
      <c r="F9" s="29" t="n">
        <v>2.68879166666667</v>
      </c>
      <c r="G9" s="29"/>
      <c r="H9" s="29"/>
      <c r="I9" s="29" t="n">
        <v>38.268</v>
      </c>
      <c r="J9" s="29" t="n">
        <v>50.0016935654892</v>
      </c>
      <c r="K9" s="29"/>
      <c r="L9" s="31"/>
      <c r="M9" s="31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10"/>
    </row>
    <row r="10" customFormat="false" ht="12.75" hidden="false" customHeight="false" outlineLevel="0" collapsed="false">
      <c r="A10" s="22" t="n">
        <v>41336</v>
      </c>
      <c r="B10" s="29" t="n">
        <v>95.4800833333333</v>
      </c>
      <c r="C10" s="29" t="n">
        <v>1.27241666666667</v>
      </c>
      <c r="D10" s="29" t="n">
        <v>0.231125</v>
      </c>
      <c r="E10" s="29" t="n">
        <v>1.50354166666667</v>
      </c>
      <c r="F10" s="29" t="n">
        <v>2.621875</v>
      </c>
      <c r="G10" s="29"/>
      <c r="H10" s="29"/>
      <c r="I10" s="29" t="n">
        <v>38.2536666666667</v>
      </c>
      <c r="J10" s="29" t="n">
        <v>49.9717576472836</v>
      </c>
      <c r="K10" s="29"/>
      <c r="L10" s="31"/>
      <c r="M10" s="31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10"/>
    </row>
    <row r="11" customFormat="false" ht="12.75" hidden="false" customHeight="false" outlineLevel="0" collapsed="false">
      <c r="A11" s="22" t="n">
        <v>41337</v>
      </c>
      <c r="B11" s="29" t="n">
        <v>95.3127916666667</v>
      </c>
      <c r="C11" s="29" t="n">
        <v>1.30966666666667</v>
      </c>
      <c r="D11" s="29" t="n">
        <v>0.222541666666667</v>
      </c>
      <c r="E11" s="29" t="n">
        <v>1.53220833333333</v>
      </c>
      <c r="F11" s="29" t="n">
        <v>2.75495833333333</v>
      </c>
      <c r="G11" s="29"/>
      <c r="H11" s="29"/>
      <c r="I11" s="29" t="n">
        <v>38.2863333333333</v>
      </c>
      <c r="J11" s="29" t="n">
        <v>49.9689615610948</v>
      </c>
      <c r="K11" s="29"/>
      <c r="L11" s="31"/>
      <c r="M11" s="31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10"/>
    </row>
    <row r="12" customFormat="false" ht="12.75" hidden="false" customHeight="false" outlineLevel="0" collapsed="false">
      <c r="A12" s="22" t="n">
        <v>41338</v>
      </c>
      <c r="B12" s="29" t="n">
        <v>95.2851666666667</v>
      </c>
      <c r="C12" s="29" t="n">
        <v>1.26145833333333</v>
      </c>
      <c r="D12" s="29" t="n">
        <v>0.221458333333333</v>
      </c>
      <c r="E12" s="29" t="n">
        <v>1.48291666666667</v>
      </c>
      <c r="F12" s="29" t="n">
        <v>2.83104166666667</v>
      </c>
      <c r="G12" s="29"/>
      <c r="H12" s="29"/>
      <c r="I12" s="29" t="n">
        <v>38.321625</v>
      </c>
      <c r="J12" s="29" t="n">
        <v>50.022934752611</v>
      </c>
      <c r="K12" s="29"/>
      <c r="L12" s="31"/>
      <c r="M12" s="31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10"/>
    </row>
    <row r="13" customFormat="false" ht="12.75" hidden="false" customHeight="false" outlineLevel="0" collapsed="false">
      <c r="A13" s="22" t="n">
        <v>41339</v>
      </c>
      <c r="B13" s="29" t="n">
        <v>95.4332083333333</v>
      </c>
      <c r="C13" s="29" t="n">
        <v>1.26945833333333</v>
      </c>
      <c r="D13" s="29" t="n">
        <v>0.223125</v>
      </c>
      <c r="E13" s="29" t="n">
        <v>1.49258333333333</v>
      </c>
      <c r="F13" s="29" t="n">
        <v>2.68833333333333</v>
      </c>
      <c r="G13" s="29"/>
      <c r="H13" s="29"/>
      <c r="I13" s="29" t="n">
        <v>38.2655833333333</v>
      </c>
      <c r="J13" s="29" t="n">
        <v>49.9844383346881</v>
      </c>
      <c r="K13" s="29"/>
      <c r="L13" s="31"/>
      <c r="M13" s="31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10"/>
    </row>
    <row r="14" customFormat="false" ht="12.75" hidden="false" customHeight="false" outlineLevel="0" collapsed="false">
      <c r="A14" s="22" t="n">
        <v>41340</v>
      </c>
      <c r="B14" s="29" t="n">
        <v>95.5791666666667</v>
      </c>
      <c r="C14" s="29" t="n">
        <v>1.26783333333333</v>
      </c>
      <c r="D14" s="29" t="n">
        <v>0.219958333333333</v>
      </c>
      <c r="E14" s="29" t="n">
        <v>1.48779166666667</v>
      </c>
      <c r="F14" s="29" t="n">
        <v>2.55454166666667</v>
      </c>
      <c r="G14" s="29"/>
      <c r="H14" s="29"/>
      <c r="I14" s="29" t="n">
        <v>38.231875</v>
      </c>
      <c r="J14" s="29" t="n">
        <v>49.9674715646437</v>
      </c>
      <c r="K14" s="29"/>
      <c r="L14" s="31"/>
      <c r="M14" s="31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10"/>
    </row>
    <row r="15" customFormat="false" ht="12.75" hidden="false" customHeight="false" outlineLevel="0" collapsed="false">
      <c r="A15" s="22" t="n">
        <v>41341</v>
      </c>
      <c r="B15" s="29" t="n">
        <v>95.3548333333333</v>
      </c>
      <c r="C15" s="29" t="n">
        <v>1.32270833333333</v>
      </c>
      <c r="D15" s="29" t="n">
        <v>0.21525</v>
      </c>
      <c r="E15" s="29" t="n">
        <v>1.53795833333333</v>
      </c>
      <c r="F15" s="29" t="n">
        <v>2.70679166666667</v>
      </c>
      <c r="G15" s="29"/>
      <c r="H15" s="29"/>
      <c r="I15" s="29" t="n">
        <v>38.2765</v>
      </c>
      <c r="J15" s="29" t="n">
        <v>49.9575767145364</v>
      </c>
      <c r="K15" s="29"/>
      <c r="L15" s="31"/>
      <c r="M15" s="31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10"/>
    </row>
    <row r="16" customFormat="false" ht="12.75" hidden="false" customHeight="false" outlineLevel="0" collapsed="false">
      <c r="A16" s="22" t="n">
        <v>41342</v>
      </c>
      <c r="B16" s="29" t="n">
        <v>95.205625</v>
      </c>
      <c r="C16" s="29" t="n">
        <v>1.3105</v>
      </c>
      <c r="D16" s="29" t="n">
        <v>0.213541666666667</v>
      </c>
      <c r="E16" s="29" t="n">
        <v>1.52404166666667</v>
      </c>
      <c r="F16" s="29" t="n">
        <v>2.8405</v>
      </c>
      <c r="G16" s="29"/>
      <c r="H16" s="29"/>
      <c r="I16" s="29" t="n">
        <v>38.33625</v>
      </c>
      <c r="J16" s="29" t="n">
        <v>50.0011667252956</v>
      </c>
      <c r="K16" s="29"/>
      <c r="L16" s="31"/>
      <c r="M16" s="31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10"/>
    </row>
    <row r="17" customFormat="false" ht="12.75" hidden="false" customHeight="false" outlineLevel="0" collapsed="false">
      <c r="A17" s="22" t="n">
        <v>41343</v>
      </c>
      <c r="B17" s="29" t="n">
        <v>95.1977083333333</v>
      </c>
      <c r="C17" s="29" t="n">
        <v>1.253</v>
      </c>
      <c r="D17" s="29" t="n">
        <v>0.215791666666667</v>
      </c>
      <c r="E17" s="29" t="n">
        <v>1.46879166666667</v>
      </c>
      <c r="F17" s="29" t="n">
        <v>2.84108333333333</v>
      </c>
      <c r="G17" s="29"/>
      <c r="H17" s="29"/>
      <c r="I17" s="29" t="n">
        <v>38.40075</v>
      </c>
      <c r="J17" s="29" t="n">
        <v>50.0764344298992</v>
      </c>
      <c r="K17" s="29"/>
      <c r="L17" s="31"/>
      <c r="M17" s="31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10"/>
    </row>
    <row r="18" customFormat="false" ht="12.75" hidden="false" customHeight="false" outlineLevel="0" collapsed="false">
      <c r="A18" s="22" t="n">
        <v>41344</v>
      </c>
      <c r="B18" s="29" t="n">
        <v>95.1655833333333</v>
      </c>
      <c r="C18" s="29" t="n">
        <v>1.23895833333333</v>
      </c>
      <c r="D18" s="29" t="n">
        <v>0.225333333333333</v>
      </c>
      <c r="E18" s="29" t="n">
        <v>1.46429166666667</v>
      </c>
      <c r="F18" s="29" t="n">
        <v>2.86591666666667</v>
      </c>
      <c r="G18" s="29"/>
      <c r="H18" s="29"/>
      <c r="I18" s="29" t="n">
        <v>38.4186666666667</v>
      </c>
      <c r="J18" s="29" t="n">
        <v>50.0917951399706</v>
      </c>
      <c r="K18" s="29"/>
      <c r="L18" s="31"/>
      <c r="M18" s="31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10"/>
    </row>
    <row r="19" customFormat="false" ht="12.75" hidden="false" customHeight="false" outlineLevel="0" collapsed="false">
      <c r="A19" s="22" t="n">
        <v>41345</v>
      </c>
      <c r="B19" s="29" t="n">
        <v>95.003</v>
      </c>
      <c r="C19" s="29" t="n">
        <v>1.25104166666667</v>
      </c>
      <c r="D19" s="29" t="n">
        <v>0.223791666666667</v>
      </c>
      <c r="E19" s="29" t="n">
        <v>1.47483333333333</v>
      </c>
      <c r="F19" s="29" t="n">
        <v>2.987125</v>
      </c>
      <c r="G19" s="29"/>
      <c r="H19" s="29"/>
      <c r="I19" s="29" t="n">
        <v>38.4689583333333</v>
      </c>
      <c r="J19" s="29" t="n">
        <v>50.1132976600275</v>
      </c>
      <c r="K19" s="29"/>
      <c r="L19" s="31"/>
      <c r="M19" s="31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10"/>
    </row>
    <row r="20" customFormat="false" ht="12.75" hidden="false" customHeight="false" outlineLevel="0" collapsed="false">
      <c r="A20" s="22" t="n">
        <v>41346</v>
      </c>
      <c r="B20" s="29" t="n">
        <v>95.192</v>
      </c>
      <c r="C20" s="29" t="n">
        <v>1.32358333333333</v>
      </c>
      <c r="D20" s="29" t="n">
        <v>0.216708333333333</v>
      </c>
      <c r="E20" s="29" t="n">
        <v>1.54029166666667</v>
      </c>
      <c r="F20" s="29" t="n">
        <v>2.87070833333333</v>
      </c>
      <c r="G20" s="29"/>
      <c r="H20" s="29"/>
      <c r="I20" s="29" t="n">
        <v>38.314875</v>
      </c>
      <c r="J20" s="29" t="n">
        <v>49.978637235057</v>
      </c>
      <c r="K20" s="29"/>
      <c r="L20" s="31"/>
      <c r="M20" s="31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10"/>
    </row>
    <row r="21" customFormat="false" ht="12.75" hidden="false" customHeight="false" outlineLevel="0" collapsed="false">
      <c r="A21" s="22" t="n">
        <v>41347</v>
      </c>
      <c r="B21" s="29" t="n">
        <v>94.6361666666667</v>
      </c>
      <c r="C21" s="29" t="n">
        <v>1.36020833333333</v>
      </c>
      <c r="D21" s="29" t="n">
        <v>0.217458333333333</v>
      </c>
      <c r="E21" s="29" t="n">
        <v>1.57766666666667</v>
      </c>
      <c r="F21" s="29" t="n">
        <v>3.24316666666667</v>
      </c>
      <c r="G21" s="29"/>
      <c r="H21" s="29"/>
      <c r="I21" s="29" t="n">
        <v>38.5205</v>
      </c>
      <c r="J21" s="29" t="n">
        <v>50.0708757102348</v>
      </c>
      <c r="K21" s="29"/>
      <c r="L21" s="31"/>
      <c r="M21" s="31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10"/>
    </row>
    <row r="22" customFormat="false" ht="12.75" hidden="false" customHeight="false" outlineLevel="0" collapsed="false">
      <c r="A22" s="22" t="n">
        <v>41348</v>
      </c>
      <c r="B22" s="29" t="n">
        <v>95.1952083333333</v>
      </c>
      <c r="C22" s="29" t="n">
        <v>1.31170833333333</v>
      </c>
      <c r="D22" s="29" t="n">
        <v>0.224541666666667</v>
      </c>
      <c r="E22" s="29" t="n">
        <v>1.53625</v>
      </c>
      <c r="F22" s="29" t="n">
        <v>2.849125</v>
      </c>
      <c r="G22" s="29"/>
      <c r="H22" s="29"/>
      <c r="I22" s="29" t="n">
        <v>38.3384583333333</v>
      </c>
      <c r="J22" s="29" t="n">
        <v>49.99667379636</v>
      </c>
      <c r="K22" s="29"/>
      <c r="L22" s="31"/>
      <c r="M22" s="31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10"/>
    </row>
    <row r="23" customFormat="false" ht="12.75" hidden="false" customHeight="false" outlineLevel="0" collapsed="false">
      <c r="A23" s="22" t="n">
        <v>41349</v>
      </c>
      <c r="B23" s="29" t="n">
        <v>95.130625</v>
      </c>
      <c r="C23" s="29" t="n">
        <v>1.30833333333333</v>
      </c>
      <c r="D23" s="29" t="n">
        <v>0.232541666666667</v>
      </c>
      <c r="E23" s="29" t="n">
        <v>1.540875</v>
      </c>
      <c r="F23" s="29" t="n">
        <v>2.884125</v>
      </c>
      <c r="G23" s="29"/>
      <c r="H23" s="29"/>
      <c r="I23" s="29" t="n">
        <v>38.367375</v>
      </c>
      <c r="J23" s="29" t="n">
        <v>50.0118487846125</v>
      </c>
      <c r="K23" s="29"/>
      <c r="L23" s="31"/>
      <c r="M23" s="31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10"/>
    </row>
    <row r="24" customFormat="false" ht="12.75" hidden="false" customHeight="false" outlineLevel="0" collapsed="false">
      <c r="A24" s="22" t="n">
        <v>41350</v>
      </c>
      <c r="B24" s="29" t="n">
        <v>94.9255416666667</v>
      </c>
      <c r="C24" s="29" t="n">
        <v>1.336875</v>
      </c>
      <c r="D24" s="29" t="n">
        <v>0.223041666666667</v>
      </c>
      <c r="E24" s="29" t="n">
        <v>1.55991666666667</v>
      </c>
      <c r="F24" s="29" t="n">
        <v>3.02745833333333</v>
      </c>
      <c r="G24" s="29"/>
      <c r="H24" s="29"/>
      <c r="I24" s="29" t="n">
        <v>38.4387916666667</v>
      </c>
      <c r="J24" s="29" t="n">
        <v>50.0376815327127</v>
      </c>
      <c r="K24" s="29"/>
      <c r="L24" s="31"/>
      <c r="M24" s="31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10"/>
    </row>
    <row r="25" customFormat="false" ht="12.75" hidden="false" customHeight="false" outlineLevel="0" collapsed="false">
      <c r="A25" s="22" t="n">
        <v>41351</v>
      </c>
      <c r="B25" s="29" t="n">
        <v>94.905</v>
      </c>
      <c r="C25" s="29" t="n">
        <v>1.28545833333333</v>
      </c>
      <c r="D25" s="29" t="n">
        <v>0.214666666666667</v>
      </c>
      <c r="E25" s="29" t="n">
        <v>1.500125</v>
      </c>
      <c r="F25" s="29" t="n">
        <v>3.07283333333333</v>
      </c>
      <c r="G25" s="29"/>
      <c r="H25" s="29"/>
      <c r="I25" s="29" t="n">
        <v>38.4970416666667</v>
      </c>
      <c r="J25" s="29" t="n">
        <v>50.1099538201129</v>
      </c>
      <c r="K25" s="29"/>
      <c r="L25" s="31"/>
      <c r="M25" s="31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10"/>
    </row>
    <row r="26" customFormat="false" ht="12.75" hidden="false" customHeight="false" outlineLevel="0" collapsed="false">
      <c r="A26" s="22" t="n">
        <v>41352</v>
      </c>
      <c r="B26" s="29" t="n">
        <v>95.0677916666667</v>
      </c>
      <c r="C26" s="29" t="n">
        <v>1.20975</v>
      </c>
      <c r="D26" s="29" t="n">
        <v>0.211916666666667</v>
      </c>
      <c r="E26" s="29" t="n">
        <v>1.42166666666667</v>
      </c>
      <c r="F26" s="29" t="n">
        <v>3.100875</v>
      </c>
      <c r="G26" s="29"/>
      <c r="H26" s="29"/>
      <c r="I26" s="29" t="n">
        <v>38.4611666666667</v>
      </c>
      <c r="J26" s="29" t="n">
        <v>50.1430102396633</v>
      </c>
      <c r="K26" s="29"/>
      <c r="L26" s="31"/>
      <c r="M26" s="31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10"/>
    </row>
    <row r="27" customFormat="false" ht="12.75" hidden="false" customHeight="false" outlineLevel="0" collapsed="false">
      <c r="A27" s="22" t="n">
        <v>41353</v>
      </c>
      <c r="B27" s="29" t="n">
        <v>95.1434583333333</v>
      </c>
      <c r="C27" s="29" t="n">
        <v>1.23620833333333</v>
      </c>
      <c r="D27" s="29" t="n">
        <v>0.228833333333333</v>
      </c>
      <c r="E27" s="29" t="n">
        <v>1.46504166666667</v>
      </c>
      <c r="F27" s="29" t="n">
        <v>2.90975</v>
      </c>
      <c r="G27" s="29"/>
      <c r="H27" s="29"/>
      <c r="I27" s="29" t="n">
        <v>38.4313333333333</v>
      </c>
      <c r="J27" s="29" t="n">
        <v>50.0997369652618</v>
      </c>
      <c r="K27" s="29"/>
      <c r="L27" s="31"/>
      <c r="M27" s="31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10"/>
    </row>
    <row r="28" customFormat="false" ht="12.75" hidden="false" customHeight="false" outlineLevel="0" collapsed="false">
      <c r="A28" s="22" t="n">
        <v>41354</v>
      </c>
      <c r="B28" s="29" t="n">
        <v>94.734625</v>
      </c>
      <c r="C28" s="29" t="n">
        <v>1.274625</v>
      </c>
      <c r="D28" s="29" t="n">
        <v>0.214208333333333</v>
      </c>
      <c r="E28" s="29" t="n">
        <v>1.48883333333333</v>
      </c>
      <c r="F28" s="29" t="n">
        <v>3.333125</v>
      </c>
      <c r="G28" s="29"/>
      <c r="H28" s="29"/>
      <c r="I28" s="29" t="n">
        <v>38.5200416666667</v>
      </c>
      <c r="J28" s="29" t="n">
        <v>50.1310938138797</v>
      </c>
      <c r="K28" s="29"/>
      <c r="L28" s="31"/>
      <c r="M28" s="31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10"/>
    </row>
    <row r="29" customFormat="false" ht="12.75" hidden="false" customHeight="false" outlineLevel="0" collapsed="false">
      <c r="A29" s="22" t="n">
        <v>41355</v>
      </c>
      <c r="B29" s="29" t="n">
        <v>96.0480416666667</v>
      </c>
      <c r="C29" s="29" t="n">
        <v>1.29795833333333</v>
      </c>
      <c r="D29" s="29" t="n">
        <v>0.228875</v>
      </c>
      <c r="E29" s="29" t="n">
        <v>1.52683333333333</v>
      </c>
      <c r="F29" s="29" t="n">
        <v>2.23808333333333</v>
      </c>
      <c r="G29" s="29"/>
      <c r="H29" s="29"/>
      <c r="I29" s="29" t="n">
        <v>38.003375</v>
      </c>
      <c r="J29" s="29" t="n">
        <v>49.810815050186</v>
      </c>
      <c r="K29" s="29"/>
      <c r="L29" s="31"/>
      <c r="M29" s="31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10"/>
    </row>
    <row r="30" customFormat="false" ht="12.75" hidden="false" customHeight="false" outlineLevel="0" collapsed="false">
      <c r="A30" s="22" t="n">
        <v>41356</v>
      </c>
      <c r="B30" s="29" t="n">
        <v>96.800625</v>
      </c>
      <c r="C30" s="29" t="n">
        <v>1.322375</v>
      </c>
      <c r="D30" s="29" t="n">
        <v>0.243958333333333</v>
      </c>
      <c r="E30" s="29" t="n">
        <v>1.56633333333333</v>
      </c>
      <c r="F30" s="29" t="n">
        <v>1.46525</v>
      </c>
      <c r="G30" s="29"/>
      <c r="H30" s="29"/>
      <c r="I30" s="29" t="n">
        <v>37.7527083333333</v>
      </c>
      <c r="J30" s="29" t="n">
        <v>49.6418000645394</v>
      </c>
      <c r="K30" s="29"/>
      <c r="L30" s="31"/>
      <c r="M30" s="31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10"/>
    </row>
    <row r="31" customFormat="false" ht="12.75" hidden="false" customHeight="false" outlineLevel="0" collapsed="false">
      <c r="A31" s="22" t="n">
        <v>41357</v>
      </c>
      <c r="B31" s="29" t="n">
        <v>96.6141666666666</v>
      </c>
      <c r="C31" s="29" t="n">
        <v>1.30695833333333</v>
      </c>
      <c r="D31" s="29" t="n">
        <v>0.226416666666667</v>
      </c>
      <c r="E31" s="29" t="n">
        <v>1.533375</v>
      </c>
      <c r="F31" s="29" t="n">
        <v>1.66341666666667</v>
      </c>
      <c r="G31" s="29"/>
      <c r="H31" s="29"/>
      <c r="I31" s="29" t="n">
        <v>37.83575</v>
      </c>
      <c r="J31" s="29" t="n">
        <v>49.7097522337901</v>
      </c>
      <c r="K31" s="29"/>
      <c r="L31" s="31"/>
      <c r="M31" s="31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10"/>
    </row>
    <row r="32" customFormat="false" ht="12.75" hidden="false" customHeight="false" outlineLevel="0" collapsed="false">
      <c r="A32" s="22" t="n">
        <v>41358</v>
      </c>
      <c r="B32" s="29" t="n">
        <v>96.4685416666667</v>
      </c>
      <c r="C32" s="29" t="n">
        <v>1.27533333333333</v>
      </c>
      <c r="D32" s="29" t="n">
        <v>0.223208333333333</v>
      </c>
      <c r="E32" s="29" t="n">
        <v>1.49854166666667</v>
      </c>
      <c r="F32" s="29" t="n">
        <v>1.80770833333333</v>
      </c>
      <c r="G32" s="29"/>
      <c r="H32" s="29"/>
      <c r="I32" s="29" t="n">
        <v>37.915125</v>
      </c>
      <c r="J32" s="29" t="n">
        <v>49.7783356477465</v>
      </c>
      <c r="K32" s="29"/>
      <c r="L32" s="31"/>
      <c r="M32" s="31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10"/>
    </row>
    <row r="33" customFormat="false" ht="12.75" hidden="false" customHeight="false" outlineLevel="0" collapsed="false">
      <c r="A33" s="22" t="n">
        <v>41359</v>
      </c>
      <c r="B33" s="29" t="n">
        <v>96.08375</v>
      </c>
      <c r="C33" s="29" t="n">
        <v>1.273</v>
      </c>
      <c r="D33" s="29" t="n">
        <v>0.235416666666667</v>
      </c>
      <c r="E33" s="29" t="n">
        <v>1.50841666666667</v>
      </c>
      <c r="F33" s="29" t="n">
        <v>2.17866666666667</v>
      </c>
      <c r="G33" s="29"/>
      <c r="H33" s="29"/>
      <c r="I33" s="29" t="n">
        <v>38.003</v>
      </c>
      <c r="J33" s="29" t="n">
        <v>49.8252330263828</v>
      </c>
      <c r="K33" s="29"/>
      <c r="L33" s="31"/>
      <c r="M33" s="31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10"/>
    </row>
    <row r="34" customFormat="false" ht="12.75" hidden="false" customHeight="false" outlineLevel="0" collapsed="false">
      <c r="A34" s="22" t="n">
        <v>41360</v>
      </c>
      <c r="B34" s="29" t="n">
        <v>96.2703333333333</v>
      </c>
      <c r="C34" s="29" t="n">
        <v>1.30775</v>
      </c>
      <c r="D34" s="29" t="n">
        <v>0.241208333333333</v>
      </c>
      <c r="E34" s="29" t="n">
        <v>1.54895833333333</v>
      </c>
      <c r="F34" s="29" t="n">
        <v>2.00666666666667</v>
      </c>
      <c r="G34" s="29"/>
      <c r="H34" s="29"/>
      <c r="I34" s="29" t="n">
        <v>37.9017916666667</v>
      </c>
      <c r="J34" s="29" t="n">
        <v>49.7401295052535</v>
      </c>
      <c r="K34" s="29"/>
      <c r="L34" s="31"/>
      <c r="M34" s="31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10"/>
    </row>
    <row r="35" customFormat="false" ht="12.75" hidden="false" customHeight="false" outlineLevel="0" collapsed="false">
      <c r="A35" s="22" t="n">
        <v>41361</v>
      </c>
      <c r="B35" s="29" t="n">
        <v>96.2682083333334</v>
      </c>
      <c r="C35" s="29" t="n">
        <v>1.30745833333333</v>
      </c>
      <c r="D35" s="29" t="n">
        <v>0.240583333333333</v>
      </c>
      <c r="E35" s="29" t="n">
        <v>1.54804166666667</v>
      </c>
      <c r="F35" s="29" t="n">
        <v>2.0085</v>
      </c>
      <c r="G35" s="29"/>
      <c r="H35" s="29"/>
      <c r="I35" s="29" t="n">
        <v>37.9040416666667</v>
      </c>
      <c r="J35" s="29" t="n">
        <v>49.7417676843866</v>
      </c>
      <c r="K35" s="29"/>
      <c r="L35" s="31"/>
      <c r="M35" s="31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10"/>
    </row>
    <row r="36" customFormat="false" ht="12.75" hidden="false" customHeight="false" outlineLevel="0" collapsed="false">
      <c r="A36" s="22" t="n">
        <v>41362</v>
      </c>
      <c r="B36" s="29" t="n">
        <v>96.2655416666667</v>
      </c>
      <c r="C36" s="29" t="n">
        <v>1.30754166666667</v>
      </c>
      <c r="D36" s="29" t="n">
        <v>0.240958333333333</v>
      </c>
      <c r="E36" s="29" t="n">
        <v>1.5485</v>
      </c>
      <c r="F36" s="29" t="n">
        <v>2.00983333333333</v>
      </c>
      <c r="G36" s="29"/>
      <c r="H36" s="29"/>
      <c r="I36" s="29" t="n">
        <v>37.9070416666667</v>
      </c>
      <c r="J36" s="29" t="n">
        <v>49.7434691378271</v>
      </c>
      <c r="K36" s="29"/>
      <c r="L36" s="31"/>
      <c r="M36" s="31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10"/>
    </row>
    <row r="37" customFormat="false" ht="12.75" hidden="false" customHeight="false" outlineLevel="0" collapsed="false">
      <c r="A37" s="22" t="n">
        <v>41363</v>
      </c>
      <c r="B37" s="29" t="n">
        <v>96.265</v>
      </c>
      <c r="C37" s="29" t="n">
        <v>1.307625</v>
      </c>
      <c r="D37" s="29" t="n">
        <v>0.240458333333333</v>
      </c>
      <c r="E37" s="29" t="n">
        <v>1.54808333333333</v>
      </c>
      <c r="F37" s="29" t="n">
        <v>2.01070833333333</v>
      </c>
      <c r="G37" s="29"/>
      <c r="H37" s="29"/>
      <c r="I37" s="29" t="n">
        <v>37.909125</v>
      </c>
      <c r="J37" s="29" t="n">
        <v>49.7449115289723</v>
      </c>
      <c r="K37" s="29"/>
      <c r="L37" s="31"/>
      <c r="M37" s="31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10"/>
    </row>
    <row r="38" customFormat="false" ht="13.5" hidden="false" customHeight="false" outlineLevel="0" collapsed="false">
      <c r="A38" s="22" t="n">
        <v>41364</v>
      </c>
      <c r="B38" s="33" t="n">
        <v>96.262625</v>
      </c>
      <c r="C38" s="33" t="n">
        <v>1.30766666666667</v>
      </c>
      <c r="D38" s="33" t="n">
        <v>0.241125</v>
      </c>
      <c r="E38" s="33" t="n">
        <v>1.54879166666667</v>
      </c>
      <c r="F38" s="33" t="n">
        <v>2.01166666666667</v>
      </c>
      <c r="G38" s="33"/>
      <c r="H38" s="33"/>
      <c r="I38" s="33" t="n">
        <v>37.9110416666667</v>
      </c>
      <c r="J38" s="33" t="n">
        <v>49.7457445669573</v>
      </c>
      <c r="K38" s="33"/>
      <c r="L38" s="35"/>
      <c r="M38" s="31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1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9" t="s">
        <v>33</v>
      </c>
      <c r="B41" s="40" t="n">
        <f aca="false">MIN(B8:B38)</f>
        <v>94.6361666666667</v>
      </c>
      <c r="C41" s="40" t="n">
        <f aca="false">MIN(C8:C38)</f>
        <v>1.20975</v>
      </c>
      <c r="D41" s="40" t="n">
        <f aca="false">MIN(D8:D38)</f>
        <v>0.211916666666667</v>
      </c>
      <c r="E41" s="40" t="n">
        <f aca="false">MIN(E8:E38)</f>
        <v>1.42166666666667</v>
      </c>
      <c r="F41" s="40" t="n">
        <f aca="false">MIN(F8:F38)</f>
        <v>1.46525</v>
      </c>
      <c r="G41" s="40"/>
      <c r="H41" s="40"/>
      <c r="I41" s="40" t="n">
        <f aca="false">MIN(I8:I38)</f>
        <v>37.7527083333333</v>
      </c>
      <c r="J41" s="40" t="n">
        <f aca="false">MIN(J8:J38)</f>
        <v>49.6418000645394</v>
      </c>
      <c r="K41" s="40"/>
      <c r="L41" s="9"/>
      <c r="M41" s="9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1" t="s">
        <v>34</v>
      </c>
      <c r="B42" s="42" t="n">
        <f aca="false">AVERAGE(B8:B38)</f>
        <v>95.5429596774194</v>
      </c>
      <c r="C42" s="42" t="n">
        <f aca="false">AVERAGE(C8:C38)</f>
        <v>1.28912768817204</v>
      </c>
      <c r="D42" s="42" t="n">
        <f aca="false">AVERAGE(D8:D38)</f>
        <v>0.226327956989247</v>
      </c>
      <c r="E42" s="42" t="n">
        <f aca="false">AVERAGE(E8:E38)</f>
        <v>1.51545564516129</v>
      </c>
      <c r="F42" s="42" t="n">
        <f aca="false">AVERAGE(F8:F38)</f>
        <v>2.58198924731183</v>
      </c>
      <c r="G42" s="42"/>
      <c r="H42" s="42"/>
      <c r="I42" s="42" t="n">
        <f aca="false">AVERAGE(I8:I38)</f>
        <v>38.220311827957</v>
      </c>
      <c r="J42" s="42" t="n">
        <f aca="false">AVERAGE(J8:J38)</f>
        <v>49.9431378802047</v>
      </c>
      <c r="K42" s="42"/>
      <c r="L42" s="9"/>
      <c r="M42" s="9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3" t="s">
        <v>35</v>
      </c>
      <c r="B43" s="44" t="n">
        <f aca="false">MAX(B8:B38)</f>
        <v>96.800625</v>
      </c>
      <c r="C43" s="44" t="n">
        <f aca="false">MAX(C8:C38)</f>
        <v>1.36020833333333</v>
      </c>
      <c r="D43" s="44" t="n">
        <f aca="false">MAX(D8:D38)</f>
        <v>0.243958333333333</v>
      </c>
      <c r="E43" s="44" t="n">
        <f aca="false">MAX(E8:E38)</f>
        <v>1.57766666666667</v>
      </c>
      <c r="F43" s="44" t="n">
        <f aca="false">MAX(F8:F38)</f>
        <v>3.333125</v>
      </c>
      <c r="G43" s="44"/>
      <c r="H43" s="44"/>
      <c r="I43" s="44" t="n">
        <f aca="false">MAX(I8:I38)</f>
        <v>38.5205</v>
      </c>
      <c r="J43" s="44" t="n">
        <f aca="false">MAX(J8:J38)</f>
        <v>50.1430102396633</v>
      </c>
      <c r="K43" s="44"/>
      <c r="L43" s="9"/>
      <c r="M43" s="9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60216582984264</v>
      </c>
      <c r="C44" s="44" t="n">
        <f aca="false">STDEV(C8:C38)</f>
        <v>0.0337037731008941</v>
      </c>
      <c r="D44" s="44" t="n">
        <f aca="false">STDEV(D8:D38)</f>
        <v>0.00953707884570532</v>
      </c>
      <c r="E44" s="44" t="n">
        <f aca="false">STDEV(E8:E38)</f>
        <v>0.0367635414322935</v>
      </c>
      <c r="F44" s="44" t="n">
        <f aca="false">STDEV(F8:F38)</f>
        <v>0.494459855288209</v>
      </c>
      <c r="G44" s="44"/>
      <c r="H44" s="44"/>
      <c r="I44" s="44" t="n">
        <f aca="false">STDEV(I8:I38)</f>
        <v>0.237346093619345</v>
      </c>
      <c r="J44" s="44" t="n">
        <f aca="false">STDEV(J8:J38)</f>
        <v>0.147996046980513</v>
      </c>
      <c r="K44" s="44"/>
      <c r="L44" s="9"/>
      <c r="M44" s="9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  <col collapsed="false" customWidth="true" hidden="false" outlineLevel="0" max="18" min="18" style="0" width="11.99"/>
    <col collapsed="false" customWidth="true" hidden="false" outlineLevel="0" max="21" min="21" style="0" width="11.42"/>
    <col collapsed="false" customWidth="true" hidden="false" outlineLevel="0" max="23" min="22" style="0" width="12.14"/>
    <col collapsed="false" customWidth="true" hidden="false" outlineLevel="0" max="24" min="24" style="0" width="11.56"/>
    <col collapsed="false" customWidth="true" hidden="false" outlineLevel="0" max="30" min="30" style="0" width="12.56"/>
    <col collapsed="false" customWidth="true" hidden="false" outlineLevel="0" max="31" min="31" style="0" width="13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40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  <c r="R6" s="16"/>
      <c r="S6" s="16"/>
      <c r="T6" s="16"/>
      <c r="U6" s="17"/>
      <c r="V6" s="16"/>
      <c r="W6" s="16"/>
      <c r="X6" s="16"/>
      <c r="Y6" s="16"/>
      <c r="Z6" s="16"/>
      <c r="AA6" s="16"/>
      <c r="AB6" s="16"/>
      <c r="AC6" s="16"/>
      <c r="AD6" s="18"/>
      <c r="AE6" s="18"/>
    </row>
    <row r="7" customFormat="false" ht="27" hidden="false" customHeight="true" outlineLevel="0" collapsed="false">
      <c r="A7" s="11"/>
      <c r="B7" s="19" t="s">
        <v>21</v>
      </c>
      <c r="C7" s="19" t="s">
        <v>22</v>
      </c>
      <c r="D7" s="19" t="s">
        <v>23</v>
      </c>
      <c r="E7" s="20" t="s">
        <v>23</v>
      </c>
      <c r="F7" s="19" t="s">
        <v>24</v>
      </c>
      <c r="G7" s="19" t="s">
        <v>25</v>
      </c>
      <c r="H7" s="19" t="s">
        <v>26</v>
      </c>
      <c r="I7" s="19" t="s">
        <v>27</v>
      </c>
      <c r="J7" s="19" t="s">
        <v>28</v>
      </c>
      <c r="K7" s="19" t="s">
        <v>29</v>
      </c>
      <c r="L7" s="21" t="s">
        <v>30</v>
      </c>
      <c r="M7" s="21" t="s">
        <v>31</v>
      </c>
      <c r="R7" s="16"/>
      <c r="S7" s="16"/>
      <c r="T7" s="16"/>
      <c r="U7" s="17"/>
      <c r="V7" s="16"/>
      <c r="W7" s="16"/>
      <c r="X7" s="16"/>
      <c r="Y7" s="16"/>
      <c r="Z7" s="16"/>
      <c r="AA7" s="16"/>
      <c r="AB7" s="16"/>
      <c r="AC7" s="16"/>
      <c r="AD7" s="18"/>
      <c r="AE7" s="18"/>
    </row>
    <row r="8" customFormat="false" ht="12.75" hidden="false" customHeight="false" outlineLevel="0" collapsed="false">
      <c r="A8" s="22" t="n">
        <v>41334</v>
      </c>
      <c r="B8" s="24" t="n">
        <v>82.9303588867187</v>
      </c>
      <c r="C8" s="24" t="n">
        <v>0.0139869637787342</v>
      </c>
      <c r="D8" s="24" t="n">
        <v>8.16826820373535</v>
      </c>
      <c r="E8" s="24" t="n">
        <v>8.18225516751408</v>
      </c>
      <c r="F8" s="24" t="n">
        <v>8.5727834701538</v>
      </c>
      <c r="G8" s="24"/>
      <c r="H8" s="24"/>
      <c r="I8" s="24" t="n">
        <v>35.8223460292167</v>
      </c>
      <c r="J8" s="24" t="n">
        <v>44.9816543434092</v>
      </c>
      <c r="K8" s="24"/>
      <c r="L8" s="26"/>
      <c r="M8" s="26"/>
      <c r="R8" s="10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customFormat="false" ht="12.75" hidden="false" customHeight="false" outlineLevel="0" collapsed="false">
      <c r="A9" s="22" t="n">
        <v>41335</v>
      </c>
      <c r="B9" s="29" t="n">
        <v>83.1797714233398</v>
      </c>
      <c r="C9" s="29" t="n">
        <v>0.0154465902596712</v>
      </c>
      <c r="D9" s="29" t="n">
        <v>7.32844829559326</v>
      </c>
      <c r="E9" s="29" t="n">
        <v>7.34389488585293</v>
      </c>
      <c r="F9" s="29" t="n">
        <v>9.11723804473877</v>
      </c>
      <c r="G9" s="29"/>
      <c r="H9" s="29"/>
      <c r="I9" s="29" t="n">
        <v>36.0828681491461</v>
      </c>
      <c r="J9" s="29" t="n">
        <v>45.3291991119452</v>
      </c>
      <c r="K9" s="29"/>
      <c r="L9" s="31"/>
      <c r="M9" s="31"/>
      <c r="R9" s="10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customFormat="false" ht="12.75" hidden="false" customHeight="false" outlineLevel="0" collapsed="false">
      <c r="A10" s="22" t="n">
        <v>41336</v>
      </c>
      <c r="B10" s="29" t="n">
        <v>83.6341018676757</v>
      </c>
      <c r="C10" s="29" t="n">
        <v>0.040031474083662</v>
      </c>
      <c r="D10" s="29" t="n">
        <v>7.20190715789794</v>
      </c>
      <c r="E10" s="29" t="n">
        <v>7.2419386319816</v>
      </c>
      <c r="F10" s="29" t="n">
        <v>8.7147102355957</v>
      </c>
      <c r="G10" s="29"/>
      <c r="H10" s="29"/>
      <c r="I10" s="29" t="n">
        <v>36.1946455151537</v>
      </c>
      <c r="J10" s="29" t="n">
        <v>45.5334042341776</v>
      </c>
      <c r="K10" s="29"/>
      <c r="L10" s="31"/>
      <c r="M10" s="31"/>
      <c r="R10" s="10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</row>
    <row r="11" customFormat="false" ht="12.75" hidden="false" customHeight="false" outlineLevel="0" collapsed="false">
      <c r="A11" s="22" t="n">
        <v>41337</v>
      </c>
      <c r="B11" s="29" t="n">
        <v>83.2509994506835</v>
      </c>
      <c r="C11" s="29" t="n">
        <v>0.0230000000447034</v>
      </c>
      <c r="D11" s="29" t="n">
        <v>7.56599998474121</v>
      </c>
      <c r="E11" s="29" t="n">
        <v>7.58899998478591</v>
      </c>
      <c r="F11" s="29" t="n">
        <v>8.80200004577636</v>
      </c>
      <c r="G11" s="29"/>
      <c r="H11" s="29"/>
      <c r="I11" s="29" t="n">
        <v>36.1584306605627</v>
      </c>
      <c r="J11" s="29" t="n">
        <v>45.4472607973118</v>
      </c>
      <c r="K11" s="29"/>
      <c r="L11" s="31"/>
      <c r="M11" s="31"/>
      <c r="R11" s="10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customFormat="false" ht="12.75" hidden="false" customHeight="false" outlineLevel="0" collapsed="false">
      <c r="A12" s="22" t="n">
        <v>41338</v>
      </c>
      <c r="B12" s="29" t="n">
        <v>84.0989608764648</v>
      </c>
      <c r="C12" s="29" t="n">
        <v>0.0180045552551746</v>
      </c>
      <c r="D12" s="29" t="n">
        <v>6.99901866912841</v>
      </c>
      <c r="E12" s="29" t="n">
        <v>7.01702322438359</v>
      </c>
      <c r="F12" s="29" t="n">
        <v>8.54114818572998</v>
      </c>
      <c r="G12" s="29"/>
      <c r="H12" s="29"/>
      <c r="I12" s="29" t="n">
        <v>36.0829376632581</v>
      </c>
      <c r="J12" s="29" t="n">
        <v>45.4836614099181</v>
      </c>
      <c r="K12" s="29"/>
      <c r="L12" s="31"/>
      <c r="M12" s="31"/>
      <c r="R12" s="10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</row>
    <row r="13" customFormat="false" ht="12.75" hidden="false" customHeight="false" outlineLevel="0" collapsed="false">
      <c r="A13" s="22" t="n">
        <v>41339</v>
      </c>
      <c r="B13" s="29" t="n">
        <v>84.6878356933593</v>
      </c>
      <c r="C13" s="29" t="n">
        <v>0.0434160307049751</v>
      </c>
      <c r="D13" s="29" t="n">
        <v>8.17091369628906</v>
      </c>
      <c r="E13" s="29" t="n">
        <v>8.21432972699404</v>
      </c>
      <c r="F13" s="29" t="n">
        <v>6.78973579406738</v>
      </c>
      <c r="G13" s="29"/>
      <c r="H13" s="29"/>
      <c r="I13" s="29" t="n">
        <v>36.8104736163334</v>
      </c>
      <c r="J13" s="29" t="n">
        <v>46.5396778853054</v>
      </c>
      <c r="K13" s="29"/>
      <c r="L13" s="31"/>
      <c r="M13" s="31"/>
      <c r="R13" s="10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</row>
    <row r="14" customFormat="false" ht="12.75" hidden="false" customHeight="false" outlineLevel="0" collapsed="false">
      <c r="A14" s="22" t="n">
        <v>41340</v>
      </c>
      <c r="B14" s="29" t="n">
        <v>86.7529678344726</v>
      </c>
      <c r="C14" s="29" t="n">
        <v>0.114654973149299</v>
      </c>
      <c r="D14" s="29" t="n">
        <v>8.43380546569824</v>
      </c>
      <c r="E14" s="29" t="n">
        <v>8.54846043884754</v>
      </c>
      <c r="F14" s="29" t="n">
        <v>4.35772800445556</v>
      </c>
      <c r="G14" s="29"/>
      <c r="H14" s="29"/>
      <c r="I14" s="29" t="n">
        <v>36.0105706359205</v>
      </c>
      <c r="J14" s="29" t="n">
        <v>45.8864466641469</v>
      </c>
      <c r="K14" s="29"/>
      <c r="L14" s="31"/>
      <c r="M14" s="31"/>
      <c r="R14" s="10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</row>
    <row r="15" customFormat="false" ht="12.75" hidden="false" customHeight="false" outlineLevel="0" collapsed="false">
      <c r="A15" s="22" t="n">
        <v>41341</v>
      </c>
      <c r="B15" s="29" t="n">
        <v>86.7528228759765</v>
      </c>
      <c r="C15" s="29" t="n">
        <v>0.114654764533042</v>
      </c>
      <c r="D15" s="29" t="n">
        <v>8.43379020690918</v>
      </c>
      <c r="E15" s="29" t="n">
        <v>8.54844497144222</v>
      </c>
      <c r="F15" s="29" t="n">
        <v>4.35772037506103</v>
      </c>
      <c r="G15" s="29"/>
      <c r="H15" s="29"/>
      <c r="I15" s="29" t="n">
        <v>36.0106279609383</v>
      </c>
      <c r="J15" s="29" t="n">
        <v>45.8865197105142</v>
      </c>
      <c r="K15" s="29"/>
      <c r="L15" s="31"/>
      <c r="M15" s="31"/>
      <c r="R15" s="10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</row>
    <row r="16" customFormat="false" ht="12.75" hidden="false" customHeight="false" outlineLevel="0" collapsed="false">
      <c r="A16" s="22" t="n">
        <v>41342</v>
      </c>
      <c r="B16" s="29" t="n">
        <v>87.3973083496093</v>
      </c>
      <c r="C16" s="29" t="n">
        <v>0.0559194833040237</v>
      </c>
      <c r="D16" s="29" t="n">
        <v>8.37040901184082</v>
      </c>
      <c r="E16" s="29" t="n">
        <v>8.42632849514484</v>
      </c>
      <c r="F16" s="29" t="n">
        <v>3.76264977455139</v>
      </c>
      <c r="G16" s="29"/>
      <c r="H16" s="29"/>
      <c r="I16" s="29" t="n">
        <v>35.8476904636094</v>
      </c>
      <c r="J16" s="29" t="n">
        <v>45.8386757299753</v>
      </c>
      <c r="K16" s="29"/>
      <c r="L16" s="31"/>
      <c r="M16" s="31"/>
      <c r="R16" s="10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</row>
    <row r="17" customFormat="false" ht="12.75" hidden="false" customHeight="false" outlineLevel="0" collapsed="false">
      <c r="A17" s="22" t="n">
        <v>41343</v>
      </c>
      <c r="B17" s="29" t="n">
        <v>87.8824996948242</v>
      </c>
      <c r="C17" s="29" t="n">
        <v>0.034406017512083</v>
      </c>
      <c r="D17" s="29" t="n">
        <v>7.92477226257324</v>
      </c>
      <c r="E17" s="29" t="n">
        <v>7.95917828008532</v>
      </c>
      <c r="F17" s="29" t="n">
        <v>3.86174726486206</v>
      </c>
      <c r="G17" s="29"/>
      <c r="H17" s="29"/>
      <c r="I17" s="29" t="n">
        <v>36.0677223988678</v>
      </c>
      <c r="J17" s="29" t="n">
        <v>46.1743848010764</v>
      </c>
      <c r="K17" s="29"/>
      <c r="L17" s="31"/>
      <c r="M17" s="31"/>
      <c r="R17" s="10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</row>
    <row r="18" customFormat="false" ht="12.75" hidden="false" customHeight="false" outlineLevel="0" collapsed="false">
      <c r="A18" s="22" t="n">
        <v>41344</v>
      </c>
      <c r="B18" s="29" t="n">
        <v>84.9337768554687</v>
      </c>
      <c r="C18" s="29" t="n">
        <v>0.0724985972046852</v>
      </c>
      <c r="D18" s="29" t="n">
        <v>9.37242031097412</v>
      </c>
      <c r="E18" s="29" t="n">
        <v>9.44491890817881</v>
      </c>
      <c r="F18" s="29" t="n">
        <v>4.79590797424316</v>
      </c>
      <c r="G18" s="29"/>
      <c r="H18" s="29"/>
      <c r="I18" s="29" t="n">
        <v>36.1089085100285</v>
      </c>
      <c r="J18" s="29" t="n">
        <v>45.6089282241305</v>
      </c>
      <c r="K18" s="29"/>
      <c r="L18" s="31"/>
      <c r="M18" s="31"/>
      <c r="R18" s="10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</row>
    <row r="19" customFormat="false" ht="12.75" hidden="false" customHeight="false" outlineLevel="0" collapsed="false">
      <c r="A19" s="22" t="n">
        <v>41345</v>
      </c>
      <c r="B19" s="29" t="n">
        <v>87.3366317749023</v>
      </c>
      <c r="C19" s="29" t="n">
        <v>0.0799470394849777</v>
      </c>
      <c r="D19" s="29" t="n">
        <v>8.0471715927124</v>
      </c>
      <c r="E19" s="29" t="n">
        <v>8.12711863219738</v>
      </c>
      <c r="F19" s="29" t="n">
        <v>4.12598133087158</v>
      </c>
      <c r="G19" s="29"/>
      <c r="H19" s="29"/>
      <c r="I19" s="29" t="n">
        <v>36.159252327777</v>
      </c>
      <c r="J19" s="29" t="n">
        <v>46.1583828950231</v>
      </c>
      <c r="K19" s="29"/>
      <c r="L19" s="31"/>
      <c r="M19" s="31"/>
      <c r="R19" s="10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</row>
    <row r="20" customFormat="false" ht="12.75" hidden="false" customHeight="false" outlineLevel="0" collapsed="false">
      <c r="A20" s="22" t="n">
        <v>41346</v>
      </c>
      <c r="B20" s="29" t="n">
        <v>88.1051177978515</v>
      </c>
      <c r="C20" s="29" t="n">
        <v>0.0586230494081974</v>
      </c>
      <c r="D20" s="29" t="n">
        <v>7.58415985107421</v>
      </c>
      <c r="E20" s="29" t="n">
        <v>7.64278290048241</v>
      </c>
      <c r="F20" s="29" t="n">
        <v>3.88672018051147</v>
      </c>
      <c r="G20" s="29"/>
      <c r="H20" s="29"/>
      <c r="I20" s="29" t="n">
        <v>36.2495996508571</v>
      </c>
      <c r="J20" s="29" t="n">
        <v>46.4141506671596</v>
      </c>
      <c r="K20" s="29"/>
      <c r="L20" s="31"/>
      <c r="M20" s="31"/>
      <c r="R20" s="10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</row>
    <row r="21" customFormat="false" ht="12.75" hidden="false" customHeight="false" outlineLevel="0" collapsed="false">
      <c r="A21" s="22" t="n">
        <v>41347</v>
      </c>
      <c r="B21" s="29" t="n">
        <v>87.276611328125</v>
      </c>
      <c r="C21" s="29" t="n">
        <v>0.0463559962809085</v>
      </c>
      <c r="D21" s="29" t="n">
        <v>8.45044422149658</v>
      </c>
      <c r="E21" s="29" t="n">
        <v>8.49680021777749</v>
      </c>
      <c r="F21" s="29" t="n">
        <v>3.89717626571655</v>
      </c>
      <c r="G21" s="29"/>
      <c r="H21" s="29"/>
      <c r="I21" s="29" t="n">
        <v>35.8989415588007</v>
      </c>
      <c r="J21" s="29" t="n">
        <v>45.8531073406628</v>
      </c>
      <c r="K21" s="29"/>
      <c r="L21" s="31"/>
      <c r="M21" s="31"/>
      <c r="R21" s="10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</row>
    <row r="22" customFormat="false" ht="12.75" hidden="false" customHeight="false" outlineLevel="0" collapsed="false">
      <c r="A22" s="22" t="n">
        <v>41348</v>
      </c>
      <c r="B22" s="29" t="n">
        <v>86.9945907592773</v>
      </c>
      <c r="C22" s="29" t="n">
        <v>0.0228819791227579</v>
      </c>
      <c r="D22" s="29" t="n">
        <v>8.88625717163085</v>
      </c>
      <c r="E22" s="29" t="n">
        <v>8.90913915075361</v>
      </c>
      <c r="F22" s="29" t="n">
        <v>3.80521631240844</v>
      </c>
      <c r="G22" s="29"/>
      <c r="H22" s="29"/>
      <c r="I22" s="29" t="n">
        <v>35.6903467830318</v>
      </c>
      <c r="J22" s="29" t="n">
        <v>45.5617402091711</v>
      </c>
      <c r="K22" s="29"/>
      <c r="L22" s="31"/>
      <c r="M22" s="31"/>
      <c r="R22" s="10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</row>
    <row r="23" customFormat="false" ht="12.75" hidden="false" customHeight="false" outlineLevel="0" collapsed="false">
      <c r="A23" s="22" t="n">
        <v>41349</v>
      </c>
      <c r="B23" s="29" t="n">
        <v>86.3474502563476</v>
      </c>
      <c r="C23" s="29" t="n">
        <v>0.013155854307115</v>
      </c>
      <c r="D23" s="29" t="n">
        <v>9.59181118011474</v>
      </c>
      <c r="E23" s="29" t="n">
        <v>9.60496703442186</v>
      </c>
      <c r="F23" s="29" t="n">
        <v>3.73519253730773</v>
      </c>
      <c r="G23" s="29"/>
      <c r="H23" s="29"/>
      <c r="I23" s="29" t="n">
        <v>35.4244851903128</v>
      </c>
      <c r="J23" s="29" t="n">
        <v>45.1202891726918</v>
      </c>
      <c r="K23" s="29"/>
      <c r="L23" s="31"/>
      <c r="M23" s="31"/>
      <c r="R23" s="10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</row>
    <row r="24" customFormat="false" ht="12.75" hidden="false" customHeight="false" outlineLevel="0" collapsed="false">
      <c r="A24" s="22" t="n">
        <v>41350</v>
      </c>
      <c r="B24" s="29" t="n">
        <v>86.4491806030273</v>
      </c>
      <c r="C24" s="29" t="n">
        <v>0.0102989915758371</v>
      </c>
      <c r="D24" s="29" t="n">
        <v>9.55848789215087</v>
      </c>
      <c r="E24" s="29" t="n">
        <v>9.56878688372671</v>
      </c>
      <c r="F24" s="29" t="n">
        <v>3.67702293395996</v>
      </c>
      <c r="G24" s="29"/>
      <c r="H24" s="29"/>
      <c r="I24" s="29" t="n">
        <v>35.416165183574</v>
      </c>
      <c r="J24" s="29" t="n">
        <v>45.1295390998083</v>
      </c>
      <c r="K24" s="29"/>
      <c r="L24" s="31"/>
      <c r="M24" s="31"/>
      <c r="R24" s="10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customFormat="false" ht="12.75" hidden="false" customHeight="false" outlineLevel="0" collapsed="false">
      <c r="A25" s="22" t="n">
        <v>41351</v>
      </c>
      <c r="B25" s="29" t="n">
        <v>86.0837783813476</v>
      </c>
      <c r="C25" s="29" t="n">
        <v>0.01382895745337</v>
      </c>
      <c r="D25" s="29" t="n">
        <v>9.54073619842529</v>
      </c>
      <c r="E25" s="29" t="n">
        <v>9.55456515587866</v>
      </c>
      <c r="F25" s="29" t="n">
        <v>3.94436502456665</v>
      </c>
      <c r="G25" s="29"/>
      <c r="H25" s="29"/>
      <c r="I25" s="29" t="n">
        <v>35.5798242080603</v>
      </c>
      <c r="J25" s="29" t="n">
        <v>45.2398288364643</v>
      </c>
      <c r="K25" s="29"/>
      <c r="L25" s="31"/>
      <c r="M25" s="31"/>
      <c r="R25" s="10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</row>
    <row r="26" customFormat="false" ht="12.75" hidden="false" customHeight="false" outlineLevel="0" collapsed="false">
      <c r="A26" s="22" t="n">
        <v>41352</v>
      </c>
      <c r="B26" s="29" t="n">
        <v>85.7397918701171</v>
      </c>
      <c r="C26" s="29" t="n">
        <v>0.00483702262863516</v>
      </c>
      <c r="D26" s="29" t="n">
        <v>9.98813724517822</v>
      </c>
      <c r="E26" s="29" t="n">
        <v>9.99297426780686</v>
      </c>
      <c r="F26" s="29" t="n">
        <v>3.93777823448181</v>
      </c>
      <c r="G26" s="29"/>
      <c r="H26" s="29"/>
      <c r="I26" s="29" t="n">
        <v>35.3392980843419</v>
      </c>
      <c r="J26" s="29" t="n">
        <v>44.9131280325253</v>
      </c>
      <c r="K26" s="29"/>
      <c r="L26" s="31"/>
      <c r="M26" s="31"/>
      <c r="R26" s="10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</row>
    <row r="27" customFormat="false" ht="12.75" hidden="false" customHeight="false" outlineLevel="0" collapsed="false">
      <c r="A27" s="22" t="n">
        <v>41353</v>
      </c>
      <c r="B27" s="29" t="n">
        <v>85.1088790893554</v>
      </c>
      <c r="C27" s="29" t="n">
        <v>0.0255980473011732</v>
      </c>
      <c r="D27" s="29" t="n">
        <v>10.2045803070068</v>
      </c>
      <c r="E27" s="29" t="n">
        <v>10.230178354308</v>
      </c>
      <c r="F27" s="29" t="n">
        <v>4.30087804794311</v>
      </c>
      <c r="G27" s="29"/>
      <c r="H27" s="29"/>
      <c r="I27" s="29" t="n">
        <v>35.3728965894134</v>
      </c>
      <c r="J27" s="29" t="n">
        <v>44.8436997039909</v>
      </c>
      <c r="K27" s="29"/>
      <c r="L27" s="31"/>
      <c r="M27" s="31"/>
      <c r="R27" s="10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</row>
    <row r="28" customFormat="false" ht="12.75" hidden="false" customHeight="false" outlineLevel="0" collapsed="false">
      <c r="A28" s="22" t="n">
        <v>41354</v>
      </c>
      <c r="B28" s="29" t="n">
        <v>85.8376770019531</v>
      </c>
      <c r="C28" s="29" t="n">
        <v>0.015298624522984</v>
      </c>
      <c r="D28" s="29" t="n">
        <v>9.50478363037109</v>
      </c>
      <c r="E28" s="29" t="n">
        <v>9.52008225489407</v>
      </c>
      <c r="F28" s="29" t="n">
        <v>4.03142642974853</v>
      </c>
      <c r="G28" s="29"/>
      <c r="H28" s="29"/>
      <c r="I28" s="29" t="n">
        <v>35.5367481406719</v>
      </c>
      <c r="J28" s="29" t="n">
        <v>45.2148196113842</v>
      </c>
      <c r="K28" s="29"/>
      <c r="L28" s="31"/>
      <c r="M28" s="31"/>
      <c r="R28" s="10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</row>
    <row r="29" customFormat="false" ht="12.75" hidden="false" customHeight="false" outlineLevel="0" collapsed="false">
      <c r="A29" s="22" t="n">
        <v>41355</v>
      </c>
      <c r="B29" s="29" t="n">
        <v>86.256103515625</v>
      </c>
      <c r="C29" s="29" t="n">
        <v>0.019905986264348</v>
      </c>
      <c r="D29" s="29" t="n">
        <v>9.24471282958984</v>
      </c>
      <c r="E29" s="29" t="n">
        <v>9.26461881585419</v>
      </c>
      <c r="F29" s="29" t="n">
        <v>4.12065410614013</v>
      </c>
      <c r="G29" s="29"/>
      <c r="H29" s="29"/>
      <c r="I29" s="29" t="n">
        <v>35.6942446975926</v>
      </c>
      <c r="J29" s="29" t="n">
        <v>45.425431385843</v>
      </c>
      <c r="K29" s="29"/>
      <c r="L29" s="31"/>
      <c r="M29" s="31"/>
      <c r="R29" s="10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</row>
    <row r="30" customFormat="false" ht="12.75" hidden="false" customHeight="false" outlineLevel="0" collapsed="false">
      <c r="A30" s="22" t="n">
        <v>41356</v>
      </c>
      <c r="B30" s="29" t="n">
        <v>86.439338684082</v>
      </c>
      <c r="C30" s="29" t="n">
        <v>0.0104439975693821</v>
      </c>
      <c r="D30" s="29" t="n">
        <v>9.15509128570556</v>
      </c>
      <c r="E30" s="29" t="n">
        <v>9.16553528327494</v>
      </c>
      <c r="F30" s="29" t="n">
        <v>3.90735006332397</v>
      </c>
      <c r="G30" s="29"/>
      <c r="H30" s="29"/>
      <c r="I30" s="29" t="n">
        <v>35.7649451777073</v>
      </c>
      <c r="J30" s="29" t="n">
        <v>45.5106884627966</v>
      </c>
      <c r="K30" s="29"/>
      <c r="L30" s="31"/>
      <c r="M30" s="31"/>
      <c r="R30" s="10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</row>
    <row r="31" customFormat="false" ht="12.75" hidden="false" customHeight="false" outlineLevel="0" collapsed="false">
      <c r="A31" s="22" t="n">
        <v>41357</v>
      </c>
      <c r="B31" s="29" t="n">
        <v>86.7427825927734</v>
      </c>
      <c r="C31" s="29" t="n">
        <v>0.0207560025155544</v>
      </c>
      <c r="D31" s="29" t="n">
        <v>8.92712497711181</v>
      </c>
      <c r="E31" s="29" t="n">
        <v>8.94788097962736</v>
      </c>
      <c r="F31" s="29" t="n">
        <v>3.75569581985473</v>
      </c>
      <c r="G31" s="29"/>
      <c r="H31" s="29"/>
      <c r="I31" s="29" t="n">
        <v>35.8559944786607</v>
      </c>
      <c r="J31" s="29" t="n">
        <v>45.6519121201665</v>
      </c>
      <c r="K31" s="29"/>
      <c r="L31" s="31"/>
      <c r="M31" s="31"/>
      <c r="R31" s="10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</row>
    <row r="32" customFormat="false" ht="12.75" hidden="false" customHeight="false" outlineLevel="0" collapsed="false">
      <c r="A32" s="22" t="n">
        <v>41358</v>
      </c>
      <c r="B32" s="29" t="n">
        <v>87.3948745727539</v>
      </c>
      <c r="C32" s="29" t="n">
        <v>0.0162630211561918</v>
      </c>
      <c r="D32" s="29" t="n">
        <v>8.73372268676757</v>
      </c>
      <c r="E32" s="29" t="n">
        <v>8.74998570792376</v>
      </c>
      <c r="F32" s="29" t="n">
        <v>3.45857405662536</v>
      </c>
      <c r="G32" s="29"/>
      <c r="H32" s="29"/>
      <c r="I32" s="29" t="n">
        <v>35.7400266282799</v>
      </c>
      <c r="J32" s="29" t="n">
        <v>45.6569813197864</v>
      </c>
      <c r="K32" s="29"/>
      <c r="L32" s="31"/>
      <c r="M32" s="31"/>
      <c r="R32" s="10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</row>
    <row r="33" customFormat="false" ht="12.75" hidden="false" customHeight="false" outlineLevel="0" collapsed="false">
      <c r="A33" s="22" t="n">
        <v>41359</v>
      </c>
      <c r="B33" s="29" t="n">
        <v>87.4282684326171</v>
      </c>
      <c r="C33" s="29" t="n">
        <v>0.334573954343795</v>
      </c>
      <c r="D33" s="29" t="n">
        <v>8.19229984283447</v>
      </c>
      <c r="E33" s="29" t="n">
        <v>8.52687379717827</v>
      </c>
      <c r="F33" s="29" t="n">
        <v>3.53292822837829</v>
      </c>
      <c r="G33" s="29"/>
      <c r="H33" s="29"/>
      <c r="I33" s="29" t="n">
        <v>36.1143017736673</v>
      </c>
      <c r="J33" s="29" t="n">
        <v>45.9138526921253</v>
      </c>
      <c r="K33" s="29"/>
      <c r="L33" s="31"/>
      <c r="M33" s="31"/>
      <c r="R33" s="10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</row>
    <row r="34" customFormat="false" ht="12.75" hidden="false" customHeight="false" outlineLevel="0" collapsed="false">
      <c r="A34" s="22" t="n">
        <v>41360</v>
      </c>
      <c r="B34" s="29" t="n">
        <v>87.4584121704101</v>
      </c>
      <c r="C34" s="29" t="n">
        <v>0.00590500235557556</v>
      </c>
      <c r="D34" s="29" t="n">
        <v>8.45894908905029</v>
      </c>
      <c r="E34" s="29" t="n">
        <v>8.46485409140587</v>
      </c>
      <c r="F34" s="29" t="n">
        <v>3.75096321105957</v>
      </c>
      <c r="G34" s="29"/>
      <c r="H34" s="29"/>
      <c r="I34" s="29" t="n">
        <v>35.8707225354693</v>
      </c>
      <c r="J34" s="29" t="n">
        <v>45.8560933151654</v>
      </c>
      <c r="K34" s="29"/>
      <c r="L34" s="31"/>
      <c r="M34" s="31"/>
      <c r="R34" s="10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</row>
    <row r="35" customFormat="false" ht="12.75" hidden="false" customHeight="false" outlineLevel="0" collapsed="false">
      <c r="A35" s="22" t="n">
        <v>41361</v>
      </c>
      <c r="B35" s="29" t="n">
        <v>87.3333740234375</v>
      </c>
      <c r="C35" s="29" t="n">
        <v>0.00752203539013862</v>
      </c>
      <c r="D35" s="29" t="n">
        <v>8.61881732940673</v>
      </c>
      <c r="E35" s="29" t="n">
        <v>8.62633936479687</v>
      </c>
      <c r="F35" s="29" t="n">
        <v>3.72701811790466</v>
      </c>
      <c r="G35" s="29"/>
      <c r="H35" s="29"/>
      <c r="I35" s="29" t="n">
        <v>35.7930766906389</v>
      </c>
      <c r="J35" s="29" t="n">
        <v>45.7421852896641</v>
      </c>
      <c r="K35" s="29"/>
      <c r="L35" s="31"/>
      <c r="M35" s="31"/>
      <c r="R35" s="10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</row>
    <row r="36" customFormat="false" ht="12.75" hidden="false" customHeight="false" outlineLevel="0" collapsed="false">
      <c r="A36" s="22" t="n">
        <v>41362</v>
      </c>
      <c r="B36" s="29" t="n">
        <v>86.9153213500976</v>
      </c>
      <c r="C36" s="29" t="n">
        <v>0.024326043203473</v>
      </c>
      <c r="D36" s="29" t="n">
        <v>8.99866294860839</v>
      </c>
      <c r="E36" s="29" t="n">
        <v>9.02298899181186</v>
      </c>
      <c r="F36" s="29" t="n">
        <v>3.73827958106994</v>
      </c>
      <c r="G36" s="29"/>
      <c r="H36" s="29"/>
      <c r="I36" s="29" t="n">
        <v>35.6548644820634</v>
      </c>
      <c r="J36" s="29" t="n">
        <v>45.4937268808719</v>
      </c>
      <c r="K36" s="29"/>
      <c r="L36" s="31"/>
      <c r="M36" s="31"/>
      <c r="R36" s="10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</row>
    <row r="37" customFormat="false" ht="12.75" hidden="false" customHeight="false" outlineLevel="0" collapsed="false">
      <c r="A37" s="22" t="n">
        <v>41363</v>
      </c>
      <c r="B37" s="29" t="n">
        <v>86.8187637329101</v>
      </c>
      <c r="C37" s="29" t="n">
        <v>0.0211740229278802</v>
      </c>
      <c r="D37" s="29" t="n">
        <v>9.07525157928466</v>
      </c>
      <c r="E37" s="29" t="n">
        <v>9.09642560221254</v>
      </c>
      <c r="F37" s="29" t="n">
        <v>3.76584935188293</v>
      </c>
      <c r="G37" s="29"/>
      <c r="H37" s="29"/>
      <c r="I37" s="29" t="n">
        <v>35.629851473668</v>
      </c>
      <c r="J37" s="29" t="n">
        <v>45.4495303819829</v>
      </c>
      <c r="K37" s="29"/>
      <c r="L37" s="31"/>
      <c r="M37" s="31"/>
      <c r="R37" s="10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</row>
    <row r="38" customFormat="false" ht="13.5" hidden="false" customHeight="false" outlineLevel="0" collapsed="false">
      <c r="A38" s="22" t="n">
        <v>41364</v>
      </c>
      <c r="B38" s="33" t="n">
        <v>86.871826171875</v>
      </c>
      <c r="C38" s="33" t="n">
        <v>0.00212598498910665</v>
      </c>
      <c r="D38" s="33" t="n">
        <v>9.0470905303955</v>
      </c>
      <c r="E38" s="33" t="n">
        <v>9.04921651538461</v>
      </c>
      <c r="F38" s="33" t="n">
        <v>3.75149202346801</v>
      </c>
      <c r="G38" s="33"/>
      <c r="H38" s="33"/>
      <c r="I38" s="33" t="n">
        <v>35.6509241154583</v>
      </c>
      <c r="J38" s="33" t="n">
        <v>45.4854396665631</v>
      </c>
      <c r="K38" s="33"/>
      <c r="L38" s="35"/>
      <c r="M38" s="31"/>
      <c r="R38" s="10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39" t="s">
        <v>33</v>
      </c>
      <c r="B41" s="40" t="n">
        <f aca="false">MIN(B8:B38)</f>
        <v>82.9303588867187</v>
      </c>
      <c r="C41" s="40" t="n">
        <f aca="false">MIN(C8:C38)</f>
        <v>0.00212598498910665</v>
      </c>
      <c r="D41" s="40" t="n">
        <f aca="false">MIN(D8:D38)</f>
        <v>6.99901866912841</v>
      </c>
      <c r="E41" s="40" t="n">
        <f aca="false">MIN(E8:E38)</f>
        <v>7.01702322438359</v>
      </c>
      <c r="F41" s="40" t="n">
        <f aca="false">MIN(F8:F38)</f>
        <v>3.45857405662536</v>
      </c>
      <c r="G41" s="40"/>
      <c r="H41" s="40"/>
      <c r="I41" s="40" t="n">
        <f aca="false">MIN(I8:I38)</f>
        <v>35.3392980843419</v>
      </c>
      <c r="J41" s="40" t="n">
        <f aca="false">MIN(J8:J38)</f>
        <v>44.8436997039909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86.1432315457251</v>
      </c>
      <c r="C42" s="42" t="n">
        <f aca="false">AVERAGE(C8:C38)</f>
        <v>0.0419303568590792</v>
      </c>
      <c r="D42" s="42" t="n">
        <f aca="false">AVERAGE(D8:D38)</f>
        <v>8.63800147271925</v>
      </c>
      <c r="E42" s="42" t="n">
        <f aca="false">AVERAGE(E8:E38)</f>
        <v>8.67993182957833</v>
      </c>
      <c r="F42" s="42" t="n">
        <f aca="false">AVERAGE(F8:F38)</f>
        <v>4.7910945492406</v>
      </c>
      <c r="G42" s="42"/>
      <c r="H42" s="42"/>
      <c r="I42" s="42" t="n">
        <f aca="false">AVERAGE(I8:I38)</f>
        <v>35.8591526249381</v>
      </c>
      <c r="J42" s="42" t="n">
        <f aca="false">AVERAGE(J8:J38)</f>
        <v>45.5917529030889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88.1051177978515</v>
      </c>
      <c r="C43" s="44" t="n">
        <f aca="false">MAX(C8:C38)</f>
        <v>0.334573954343795</v>
      </c>
      <c r="D43" s="44" t="n">
        <f aca="false">MAX(D8:D38)</f>
        <v>10.2045803070068</v>
      </c>
      <c r="E43" s="44" t="n">
        <f aca="false">MAX(E8:E38)</f>
        <v>10.230178354308</v>
      </c>
      <c r="F43" s="44" t="n">
        <f aca="false">MAX(F8:F38)</f>
        <v>9.11723804473877</v>
      </c>
      <c r="G43" s="44"/>
      <c r="H43" s="44"/>
      <c r="I43" s="44" t="n">
        <f aca="false">MAX(I8:I38)</f>
        <v>36.8104736163334</v>
      </c>
      <c r="J43" s="44" t="n">
        <f aca="false">MAX(J8:J38)</f>
        <v>46.5396778853054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1.46083555015717</v>
      </c>
      <c r="C44" s="44" t="n">
        <f aca="false">STDEV(C8:C38)</f>
        <v>0.0617226373161996</v>
      </c>
      <c r="D44" s="44" t="n">
        <f aca="false">STDEV(D8:D38)</f>
        <v>0.813620857352673</v>
      </c>
      <c r="E44" s="44" t="n">
        <f aca="false">STDEV(E8:E38)</f>
        <v>0.802953059895804</v>
      </c>
      <c r="F44" s="44" t="n">
        <f aca="false">STDEV(F8:F38)</f>
        <v>1.85848330686153</v>
      </c>
      <c r="G44" s="44"/>
      <c r="H44" s="44"/>
      <c r="I44" s="44" t="n">
        <f aca="false">STDEV(I8:I38)</f>
        <v>0.314349460911108</v>
      </c>
      <c r="J44" s="44" t="n">
        <f aca="false">STDEV(J8:J38)</f>
        <v>0.408991454753752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81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  <c r="Q6" s="10"/>
      <c r="R6" s="16"/>
      <c r="S6" s="16"/>
      <c r="T6" s="16"/>
      <c r="U6" s="17"/>
      <c r="V6" s="16"/>
      <c r="W6" s="16"/>
      <c r="X6" s="16"/>
      <c r="Y6" s="16"/>
      <c r="Z6" s="16"/>
      <c r="AA6" s="16"/>
      <c r="AB6" s="16"/>
      <c r="AC6" s="16"/>
      <c r="AD6" s="18"/>
      <c r="AE6" s="18"/>
      <c r="AF6" s="10"/>
    </row>
    <row r="7" customFormat="false" ht="27" hidden="false" customHeight="true" outlineLevel="0" collapsed="false">
      <c r="A7" s="11"/>
      <c r="B7" s="19" t="s">
        <v>46</v>
      </c>
      <c r="C7" s="19" t="s">
        <v>22</v>
      </c>
      <c r="D7" s="19" t="s">
        <v>47</v>
      </c>
      <c r="E7" s="20" t="s">
        <v>47</v>
      </c>
      <c r="F7" s="19" t="s">
        <v>48</v>
      </c>
      <c r="G7" s="19" t="s">
        <v>25</v>
      </c>
      <c r="H7" s="19" t="s">
        <v>26</v>
      </c>
      <c r="I7" s="19" t="s">
        <v>49</v>
      </c>
      <c r="J7" s="19" t="s">
        <v>50</v>
      </c>
      <c r="K7" s="19" t="s">
        <v>29</v>
      </c>
      <c r="L7" s="21" t="s">
        <v>30</v>
      </c>
      <c r="M7" s="21" t="s">
        <v>31</v>
      </c>
      <c r="Q7" s="10"/>
      <c r="R7" s="16"/>
      <c r="S7" s="16"/>
      <c r="T7" s="16"/>
      <c r="U7" s="17"/>
      <c r="V7" s="16"/>
      <c r="W7" s="16"/>
      <c r="X7" s="16"/>
      <c r="Y7" s="16"/>
      <c r="Z7" s="16"/>
      <c r="AA7" s="16"/>
      <c r="AB7" s="16"/>
      <c r="AC7" s="16"/>
      <c r="AD7" s="18"/>
      <c r="AE7" s="18"/>
      <c r="AF7" s="10"/>
    </row>
    <row r="8" customFormat="false" ht="12.75" hidden="false" customHeight="false" outlineLevel="0" collapsed="false">
      <c r="A8" s="22" t="n">
        <v>41334</v>
      </c>
      <c r="B8" s="24" t="n">
        <v>96.5520833333333</v>
      </c>
      <c r="C8" s="24" t="n">
        <v>0.487958333333333</v>
      </c>
      <c r="D8" s="24" t="n">
        <v>0.178291666666667</v>
      </c>
      <c r="E8" s="24" t="n">
        <v>0.66625</v>
      </c>
      <c r="F8" s="24" t="n">
        <v>2.59358333333333</v>
      </c>
      <c r="G8" s="24"/>
      <c r="H8" s="24"/>
      <c r="I8" s="24" t="n">
        <v>38.37775</v>
      </c>
      <c r="J8" s="24" t="n">
        <v>50.6133762675013</v>
      </c>
      <c r="K8" s="24"/>
      <c r="L8" s="26"/>
      <c r="M8" s="26"/>
      <c r="Q8" s="10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0"/>
    </row>
    <row r="9" customFormat="false" ht="12.75" hidden="false" customHeight="false" outlineLevel="0" collapsed="false">
      <c r="A9" s="22" t="n">
        <v>41335</v>
      </c>
      <c r="B9" s="29" t="n">
        <v>96.70125</v>
      </c>
      <c r="C9" s="29" t="n">
        <v>0.543833333333333</v>
      </c>
      <c r="D9" s="29" t="n">
        <v>0.177625</v>
      </c>
      <c r="E9" s="29" t="n">
        <v>0.721458333333333</v>
      </c>
      <c r="F9" s="29" t="n">
        <v>2.405625</v>
      </c>
      <c r="G9" s="29"/>
      <c r="H9" s="29"/>
      <c r="I9" s="29" t="n">
        <v>38.2934583333333</v>
      </c>
      <c r="J9" s="29" t="n">
        <v>50.5262742558821</v>
      </c>
      <c r="K9" s="29"/>
      <c r="L9" s="31"/>
      <c r="M9" s="31"/>
      <c r="Q9" s="10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10"/>
    </row>
    <row r="10" customFormat="false" ht="12.75" hidden="false" customHeight="false" outlineLevel="0" collapsed="false">
      <c r="A10" s="22" t="n">
        <v>41336</v>
      </c>
      <c r="B10" s="29" t="n">
        <v>96.9463333333333</v>
      </c>
      <c r="C10" s="29" t="n">
        <v>0.522541666666667</v>
      </c>
      <c r="D10" s="29" t="n">
        <v>0.174</v>
      </c>
      <c r="E10" s="29" t="n">
        <v>0.696541666666667</v>
      </c>
      <c r="F10" s="29" t="n">
        <v>2.209</v>
      </c>
      <c r="G10" s="29"/>
      <c r="H10" s="29"/>
      <c r="I10" s="29" t="n">
        <v>38.232375</v>
      </c>
      <c r="J10" s="29" t="n">
        <v>50.5084020704049</v>
      </c>
      <c r="K10" s="29"/>
      <c r="L10" s="31"/>
      <c r="M10" s="31"/>
      <c r="Q10" s="10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10"/>
    </row>
    <row r="11" customFormat="false" ht="12.75" hidden="false" customHeight="false" outlineLevel="0" collapsed="false">
      <c r="A11" s="22" t="n">
        <v>41337</v>
      </c>
      <c r="B11" s="29" t="n">
        <v>97.1082083333334</v>
      </c>
      <c r="C11" s="29" t="n">
        <v>0.568875</v>
      </c>
      <c r="D11" s="29" t="n">
        <v>0.175833333333333</v>
      </c>
      <c r="E11" s="29" t="n">
        <v>0.744708333333333</v>
      </c>
      <c r="F11" s="29" t="n">
        <v>2.01866666666667</v>
      </c>
      <c r="G11" s="29"/>
      <c r="H11" s="29"/>
      <c r="I11" s="29" t="n">
        <v>38.1499166666667</v>
      </c>
      <c r="J11" s="29" t="n">
        <v>50.42770352222</v>
      </c>
      <c r="K11" s="29"/>
      <c r="L11" s="31"/>
      <c r="M11" s="31"/>
      <c r="Q11" s="10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10"/>
    </row>
    <row r="12" customFormat="false" ht="12.75" hidden="false" customHeight="false" outlineLevel="0" collapsed="false">
      <c r="A12" s="22" t="n">
        <v>41338</v>
      </c>
      <c r="B12" s="29" t="n">
        <v>96.737875</v>
      </c>
      <c r="C12" s="29" t="n">
        <v>0.564375</v>
      </c>
      <c r="D12" s="29" t="n">
        <v>0.1875</v>
      </c>
      <c r="E12" s="29" t="n">
        <v>0.751875</v>
      </c>
      <c r="F12" s="29" t="n">
        <v>2.359625</v>
      </c>
      <c r="G12" s="29"/>
      <c r="H12" s="29"/>
      <c r="I12" s="29" t="n">
        <v>38.258625</v>
      </c>
      <c r="J12" s="29" t="n">
        <v>50.4872447066612</v>
      </c>
      <c r="K12" s="29"/>
      <c r="L12" s="31"/>
      <c r="M12" s="31"/>
      <c r="Q12" s="10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10"/>
    </row>
    <row r="13" customFormat="false" ht="12.75" hidden="false" customHeight="false" outlineLevel="0" collapsed="false">
      <c r="A13" s="22" t="n">
        <v>41339</v>
      </c>
      <c r="B13" s="29" t="n">
        <v>96.5725833333333</v>
      </c>
      <c r="C13" s="29" t="n">
        <v>0.545083333333333</v>
      </c>
      <c r="D13" s="29" t="n">
        <v>0.191041666666667</v>
      </c>
      <c r="E13" s="29" t="n">
        <v>0.736125</v>
      </c>
      <c r="F13" s="29" t="n">
        <v>2.53645833333333</v>
      </c>
      <c r="G13" s="29"/>
      <c r="H13" s="29"/>
      <c r="I13" s="29" t="n">
        <v>38.3172916666667</v>
      </c>
      <c r="J13" s="29" t="n">
        <v>50.532706645623</v>
      </c>
      <c r="K13" s="29"/>
      <c r="L13" s="31"/>
      <c r="M13" s="31"/>
      <c r="Q13" s="10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10"/>
    </row>
    <row r="14" customFormat="false" ht="12.75" hidden="false" customHeight="false" outlineLevel="0" collapsed="false">
      <c r="A14" s="22" t="n">
        <v>41340</v>
      </c>
      <c r="B14" s="29" t="n">
        <v>96.7795</v>
      </c>
      <c r="C14" s="29" t="n">
        <v>0.572458333333333</v>
      </c>
      <c r="D14" s="29" t="n">
        <v>0.18975</v>
      </c>
      <c r="E14" s="29" t="n">
        <v>0.762208333333333</v>
      </c>
      <c r="F14" s="29" t="n">
        <v>2.31570833333333</v>
      </c>
      <c r="G14" s="29"/>
      <c r="H14" s="29"/>
      <c r="I14" s="29" t="n">
        <v>38.2378333333333</v>
      </c>
      <c r="J14" s="29" t="n">
        <v>50.4688137472153</v>
      </c>
      <c r="K14" s="29"/>
      <c r="L14" s="31"/>
      <c r="M14" s="31"/>
      <c r="Q14" s="10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10"/>
    </row>
    <row r="15" customFormat="false" ht="12.75" hidden="false" customHeight="false" outlineLevel="0" collapsed="false">
      <c r="A15" s="22" t="n">
        <v>41341</v>
      </c>
      <c r="B15" s="29" t="n">
        <v>97.0414166666667</v>
      </c>
      <c r="C15" s="29" t="n">
        <v>0.625541666666667</v>
      </c>
      <c r="D15" s="29" t="n">
        <v>0.183416666666667</v>
      </c>
      <c r="E15" s="29" t="n">
        <v>0.808958333333333</v>
      </c>
      <c r="F15" s="29" t="n">
        <v>2.02541666666667</v>
      </c>
      <c r="G15" s="29"/>
      <c r="H15" s="29"/>
      <c r="I15" s="29" t="n">
        <v>38.1262083333333</v>
      </c>
      <c r="J15" s="29" t="n">
        <v>50.37045541678</v>
      </c>
      <c r="K15" s="29"/>
      <c r="L15" s="31"/>
      <c r="M15" s="31"/>
      <c r="Q15" s="10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10"/>
    </row>
    <row r="16" customFormat="false" ht="12.75" hidden="false" customHeight="false" outlineLevel="0" collapsed="false">
      <c r="A16" s="22" t="n">
        <v>41342</v>
      </c>
      <c r="B16" s="29" t="n">
        <v>97.3009166666667</v>
      </c>
      <c r="C16" s="29" t="n">
        <v>0.64075</v>
      </c>
      <c r="D16" s="29" t="n">
        <v>0.176</v>
      </c>
      <c r="E16" s="29" t="n">
        <v>0.81675</v>
      </c>
      <c r="F16" s="29" t="n">
        <v>1.765375</v>
      </c>
      <c r="G16" s="29"/>
      <c r="H16" s="29"/>
      <c r="I16" s="29" t="n">
        <v>38.044</v>
      </c>
      <c r="J16" s="29" t="n">
        <v>50.3162806812377</v>
      </c>
      <c r="K16" s="29"/>
      <c r="L16" s="31"/>
      <c r="M16" s="31"/>
      <c r="Q16" s="10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10"/>
    </row>
    <row r="17" customFormat="false" ht="12.75" hidden="false" customHeight="false" outlineLevel="0" collapsed="false">
      <c r="A17" s="22" t="n">
        <v>41343</v>
      </c>
      <c r="B17" s="29" t="n">
        <v>97.304875</v>
      </c>
      <c r="C17" s="29" t="n">
        <v>0.61675</v>
      </c>
      <c r="D17" s="29" t="n">
        <v>0.180208333333333</v>
      </c>
      <c r="E17" s="29" t="n">
        <v>0.796958333333334</v>
      </c>
      <c r="F17" s="29" t="n">
        <v>1.77483333333333</v>
      </c>
      <c r="G17" s="29"/>
      <c r="H17" s="29"/>
      <c r="I17" s="29" t="n">
        <v>38.0584583333333</v>
      </c>
      <c r="J17" s="29" t="n">
        <v>50.3396248084271</v>
      </c>
      <c r="K17" s="29"/>
      <c r="L17" s="31"/>
      <c r="M17" s="31"/>
      <c r="Q17" s="10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10"/>
    </row>
    <row r="18" customFormat="false" ht="12.75" hidden="false" customHeight="false" outlineLevel="0" collapsed="false">
      <c r="A18" s="22" t="n">
        <v>41344</v>
      </c>
      <c r="B18" s="29" t="n">
        <v>96.8795</v>
      </c>
      <c r="C18" s="29" t="n">
        <v>0.587</v>
      </c>
      <c r="D18" s="29" t="n">
        <v>0.181875</v>
      </c>
      <c r="E18" s="29" t="n">
        <v>0.768875</v>
      </c>
      <c r="F18" s="29" t="n">
        <v>2.18770833333333</v>
      </c>
      <c r="G18" s="29"/>
      <c r="H18" s="29"/>
      <c r="I18" s="29" t="n">
        <v>38.2154583333333</v>
      </c>
      <c r="J18" s="29" t="n">
        <v>50.449114041144</v>
      </c>
      <c r="K18" s="29"/>
      <c r="L18" s="31"/>
      <c r="M18" s="31"/>
      <c r="Q18" s="10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10"/>
    </row>
    <row r="19" customFormat="false" ht="12.75" hidden="false" customHeight="false" outlineLevel="0" collapsed="false">
      <c r="A19" s="22" t="n">
        <v>41345</v>
      </c>
      <c r="B19" s="29" t="n">
        <v>96.4662916666666</v>
      </c>
      <c r="C19" s="29" t="n">
        <v>0.689916666666667</v>
      </c>
      <c r="D19" s="29" t="n">
        <v>0.180333333333333</v>
      </c>
      <c r="E19" s="29" t="n">
        <v>0.87025</v>
      </c>
      <c r="F19" s="29" t="n">
        <v>2.45325</v>
      </c>
      <c r="G19" s="29"/>
      <c r="H19" s="29"/>
      <c r="I19" s="29" t="n">
        <v>38.27925</v>
      </c>
      <c r="J19" s="29" t="n">
        <v>50.4133687171792</v>
      </c>
      <c r="K19" s="29"/>
      <c r="L19" s="31"/>
      <c r="M19" s="31"/>
      <c r="Q19" s="10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10"/>
    </row>
    <row r="20" customFormat="false" ht="12.75" hidden="false" customHeight="false" outlineLevel="0" collapsed="false">
      <c r="A20" s="22" t="n">
        <v>41346</v>
      </c>
      <c r="B20" s="29" t="n">
        <v>96.7809166666667</v>
      </c>
      <c r="C20" s="29" t="n">
        <v>0.714333333333333</v>
      </c>
      <c r="D20" s="29" t="n">
        <v>0.181083333333333</v>
      </c>
      <c r="E20" s="29" t="n">
        <v>0.895416666666667</v>
      </c>
      <c r="F20" s="29" t="n">
        <v>2.13520833333333</v>
      </c>
      <c r="G20" s="29"/>
      <c r="H20" s="29"/>
      <c r="I20" s="29" t="n">
        <v>38.1649583333333</v>
      </c>
      <c r="J20" s="29" t="n">
        <v>50.3306725496725</v>
      </c>
      <c r="K20" s="29"/>
      <c r="L20" s="31"/>
      <c r="M20" s="31"/>
      <c r="Q20" s="10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10"/>
    </row>
    <row r="21" customFormat="false" ht="12.75" hidden="false" customHeight="false" outlineLevel="0" collapsed="false">
      <c r="A21" s="22" t="n">
        <v>41347</v>
      </c>
      <c r="B21" s="29" t="n">
        <v>96.6782916666667</v>
      </c>
      <c r="C21" s="29" t="n">
        <v>0.714125</v>
      </c>
      <c r="D21" s="29" t="n">
        <v>0.182958333333333</v>
      </c>
      <c r="E21" s="29" t="n">
        <v>0.897083333333334</v>
      </c>
      <c r="F21" s="29" t="n">
        <v>2.25420833333333</v>
      </c>
      <c r="G21" s="29"/>
      <c r="H21" s="29"/>
      <c r="I21" s="29" t="n">
        <v>38.187</v>
      </c>
      <c r="J21" s="29" t="n">
        <v>50.3425310318671</v>
      </c>
      <c r="K21" s="29"/>
      <c r="L21" s="31"/>
      <c r="M21" s="31"/>
      <c r="Q21" s="10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10"/>
    </row>
    <row r="22" customFormat="false" ht="12.75" hidden="false" customHeight="false" outlineLevel="0" collapsed="false">
      <c r="A22" s="22" t="n">
        <v>41348</v>
      </c>
      <c r="B22" s="29" t="n">
        <v>97.040625</v>
      </c>
      <c r="C22" s="29" t="n">
        <v>0.618375</v>
      </c>
      <c r="D22" s="29" t="n">
        <v>0.178</v>
      </c>
      <c r="E22" s="29" t="n">
        <v>0.796375</v>
      </c>
      <c r="F22" s="29" t="n">
        <v>2.00754166666667</v>
      </c>
      <c r="G22" s="29"/>
      <c r="H22" s="29"/>
      <c r="I22" s="29" t="n">
        <v>38.1449166666667</v>
      </c>
      <c r="J22" s="29" t="n">
        <v>50.3887312627955</v>
      </c>
      <c r="K22" s="29"/>
      <c r="L22" s="31"/>
      <c r="M22" s="31"/>
      <c r="Q22" s="10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10"/>
    </row>
    <row r="23" customFormat="false" ht="12.75" hidden="false" customHeight="false" outlineLevel="0" collapsed="false">
      <c r="A23" s="22" t="n">
        <v>41349</v>
      </c>
      <c r="B23" s="29" t="n">
        <v>97.178875</v>
      </c>
      <c r="C23" s="29" t="n">
        <v>0.596208333333333</v>
      </c>
      <c r="D23" s="29" t="n">
        <v>0.176541666666667</v>
      </c>
      <c r="E23" s="29" t="n">
        <v>0.77275</v>
      </c>
      <c r="F23" s="29" t="n">
        <v>1.87383333333333</v>
      </c>
      <c r="G23" s="29"/>
      <c r="H23" s="29"/>
      <c r="I23" s="29" t="n">
        <v>38.1260416666667</v>
      </c>
      <c r="J23" s="29" t="n">
        <v>50.3940574121736</v>
      </c>
      <c r="K23" s="29"/>
      <c r="L23" s="31"/>
      <c r="M23" s="31"/>
      <c r="Q23" s="10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10"/>
    </row>
    <row r="24" customFormat="false" ht="12.75" hidden="false" customHeight="false" outlineLevel="0" collapsed="false">
      <c r="A24" s="22" t="n">
        <v>41350</v>
      </c>
      <c r="B24" s="29" t="n">
        <v>97.1707083333333</v>
      </c>
      <c r="C24" s="29" t="n">
        <v>0.571583333333333</v>
      </c>
      <c r="D24" s="29" t="n">
        <v>0.169875</v>
      </c>
      <c r="E24" s="29" t="n">
        <v>0.741458333333333</v>
      </c>
      <c r="F24" s="29" t="n">
        <v>1.92429166666667</v>
      </c>
      <c r="G24" s="29"/>
      <c r="H24" s="29"/>
      <c r="I24" s="29" t="n">
        <v>38.14575</v>
      </c>
      <c r="J24" s="29" t="n">
        <v>50.4260693497201</v>
      </c>
      <c r="K24" s="29"/>
      <c r="L24" s="31"/>
      <c r="M24" s="31"/>
      <c r="Q24" s="10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10"/>
    </row>
    <row r="25" customFormat="false" ht="12.75" hidden="false" customHeight="false" outlineLevel="0" collapsed="false">
      <c r="A25" s="22" t="n">
        <v>41351</v>
      </c>
      <c r="B25" s="29" t="n">
        <v>96.2832916666667</v>
      </c>
      <c r="C25" s="29" t="n">
        <v>0.633625</v>
      </c>
      <c r="D25" s="29" t="n">
        <v>0.175041666666667</v>
      </c>
      <c r="E25" s="29" t="n">
        <v>0.808666666666667</v>
      </c>
      <c r="F25" s="29" t="n">
        <v>2.481125</v>
      </c>
      <c r="G25" s="29"/>
      <c r="H25" s="29"/>
      <c r="I25" s="29" t="n">
        <v>38.47</v>
      </c>
      <c r="J25" s="29" t="n">
        <v>50.5621933809426</v>
      </c>
      <c r="K25" s="29"/>
      <c r="L25" s="31"/>
      <c r="M25" s="31"/>
      <c r="Q25" s="10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10"/>
    </row>
    <row r="26" customFormat="false" ht="12.75" hidden="false" customHeight="false" outlineLevel="0" collapsed="false">
      <c r="A26" s="22" t="n">
        <v>41352</v>
      </c>
      <c r="B26" s="29" t="n">
        <v>96.5283333333333</v>
      </c>
      <c r="C26" s="29" t="n">
        <v>0.597041666666667</v>
      </c>
      <c r="D26" s="29" t="n">
        <v>0.183041666666667</v>
      </c>
      <c r="E26" s="29" t="n">
        <v>0.780083333333333</v>
      </c>
      <c r="F26" s="29" t="n">
        <v>2.49470833333333</v>
      </c>
      <c r="G26" s="29"/>
      <c r="H26" s="29"/>
      <c r="I26" s="29" t="n">
        <v>38.3226666666667</v>
      </c>
      <c r="J26" s="29" t="n">
        <v>50.5025661573533</v>
      </c>
      <c r="K26" s="29"/>
      <c r="L26" s="31"/>
      <c r="M26" s="31"/>
      <c r="Q26" s="10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10"/>
    </row>
    <row r="27" customFormat="false" ht="12.75" hidden="false" customHeight="false" outlineLevel="0" collapsed="false">
      <c r="A27" s="22" t="n">
        <v>41353</v>
      </c>
      <c r="B27" s="29" t="n">
        <v>97.0868333333333</v>
      </c>
      <c r="C27" s="29" t="n">
        <v>0.631791666666667</v>
      </c>
      <c r="D27" s="29" t="n">
        <v>0.178333333333333</v>
      </c>
      <c r="E27" s="29" t="n">
        <v>0.810125</v>
      </c>
      <c r="F27" s="29" t="n">
        <v>1.98170833333333</v>
      </c>
      <c r="G27" s="29"/>
      <c r="H27" s="29"/>
      <c r="I27" s="29" t="n">
        <v>38.1118333333333</v>
      </c>
      <c r="J27" s="29" t="n">
        <v>50.3603025809784</v>
      </c>
      <c r="K27" s="29"/>
      <c r="L27" s="31"/>
      <c r="M27" s="31"/>
      <c r="Q27" s="10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10"/>
    </row>
    <row r="28" customFormat="false" ht="12.75" hidden="false" customHeight="false" outlineLevel="0" collapsed="false">
      <c r="A28" s="22" t="n">
        <v>41354</v>
      </c>
      <c r="B28" s="29" t="n">
        <v>96.546375</v>
      </c>
      <c r="C28" s="29" t="n">
        <v>0.57075</v>
      </c>
      <c r="D28" s="29" t="n">
        <v>0.174166666666667</v>
      </c>
      <c r="E28" s="29" t="n">
        <v>0.744916666666667</v>
      </c>
      <c r="F28" s="29" t="n">
        <v>2.56604166666667</v>
      </c>
      <c r="G28" s="29"/>
      <c r="H28" s="29"/>
      <c r="I28" s="29" t="n">
        <v>38.3181666666667</v>
      </c>
      <c r="J28" s="29" t="n">
        <v>50.5228862868538</v>
      </c>
      <c r="K28" s="29"/>
      <c r="L28" s="31"/>
      <c r="M28" s="31"/>
      <c r="Q28" s="10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10"/>
    </row>
    <row r="29" customFormat="false" ht="12.75" hidden="false" customHeight="false" outlineLevel="0" collapsed="false">
      <c r="A29" s="22" t="n">
        <v>41355</v>
      </c>
      <c r="B29" s="29" t="n">
        <v>96.7390416666666</v>
      </c>
      <c r="C29" s="29" t="n">
        <v>0.630791666666667</v>
      </c>
      <c r="D29" s="29" t="n">
        <v>0.165125</v>
      </c>
      <c r="E29" s="29" t="n">
        <v>0.795916666666667</v>
      </c>
      <c r="F29" s="29" t="n">
        <v>2.34291666666667</v>
      </c>
      <c r="G29" s="29"/>
      <c r="H29" s="29"/>
      <c r="I29" s="29" t="n">
        <v>38.221625</v>
      </c>
      <c r="J29" s="29" t="n">
        <v>50.4297970296852</v>
      </c>
      <c r="K29" s="29"/>
      <c r="L29" s="31"/>
      <c r="M29" s="31"/>
      <c r="Q29" s="10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10"/>
    </row>
    <row r="30" customFormat="false" ht="12.75" hidden="false" customHeight="false" outlineLevel="0" collapsed="false">
      <c r="A30" s="22" t="n">
        <v>41356</v>
      </c>
      <c r="B30" s="29" t="n">
        <v>96.859875</v>
      </c>
      <c r="C30" s="29" t="n">
        <v>0.707958333333333</v>
      </c>
      <c r="D30" s="29" t="n">
        <v>0.164208333333333</v>
      </c>
      <c r="E30" s="29" t="n">
        <v>0.872166666666667</v>
      </c>
      <c r="F30" s="29" t="n">
        <v>2.16195833333333</v>
      </c>
      <c r="G30" s="29"/>
      <c r="H30" s="29"/>
      <c r="I30" s="29" t="n">
        <v>38.1291666666667</v>
      </c>
      <c r="J30" s="29" t="n">
        <v>50.3229547055665</v>
      </c>
      <c r="K30" s="29"/>
      <c r="L30" s="31"/>
      <c r="M30" s="31"/>
      <c r="Q30" s="10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10"/>
    </row>
    <row r="31" customFormat="false" ht="12.75" hidden="false" customHeight="false" outlineLevel="0" collapsed="false">
      <c r="A31" s="22" t="n">
        <v>41357</v>
      </c>
      <c r="B31" s="29" t="n">
        <v>96.79725</v>
      </c>
      <c r="C31" s="29" t="n">
        <v>0.705166666666667</v>
      </c>
      <c r="D31" s="29" t="n">
        <v>0.170833333333333</v>
      </c>
      <c r="E31" s="29" t="n">
        <v>0.876</v>
      </c>
      <c r="F31" s="29" t="n">
        <v>2.20966666666667</v>
      </c>
      <c r="G31" s="29"/>
      <c r="H31" s="29"/>
      <c r="I31" s="29" t="n">
        <v>38.1473333333333</v>
      </c>
      <c r="J31" s="29" t="n">
        <v>50.3321730065272</v>
      </c>
      <c r="K31" s="29"/>
      <c r="L31" s="31"/>
      <c r="M31" s="31"/>
      <c r="Q31" s="10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10"/>
    </row>
    <row r="32" customFormat="false" ht="12.75" hidden="false" customHeight="false" outlineLevel="0" collapsed="false">
      <c r="A32" s="22" t="n">
        <v>41358</v>
      </c>
      <c r="B32" s="29" t="n">
        <v>96.827125</v>
      </c>
      <c r="C32" s="29" t="n">
        <v>0.724208333333333</v>
      </c>
      <c r="D32" s="29" t="n">
        <v>0.169958333333333</v>
      </c>
      <c r="E32" s="29" t="n">
        <v>0.894166666666667</v>
      </c>
      <c r="F32" s="29" t="n">
        <v>2.16325</v>
      </c>
      <c r="G32" s="29"/>
      <c r="H32" s="29"/>
      <c r="I32" s="29" t="n">
        <v>38.1266666666667</v>
      </c>
      <c r="J32" s="29" t="n">
        <v>50.3073800862562</v>
      </c>
      <c r="K32" s="29"/>
      <c r="L32" s="31"/>
      <c r="M32" s="31"/>
      <c r="Q32" s="10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10"/>
    </row>
    <row r="33" customFormat="false" ht="12.75" hidden="false" customHeight="false" outlineLevel="0" collapsed="false">
      <c r="A33" s="22" t="n">
        <v>41359</v>
      </c>
      <c r="B33" s="29" t="n">
        <v>97.0803333333333</v>
      </c>
      <c r="C33" s="29" t="n">
        <v>0.761125</v>
      </c>
      <c r="D33" s="29" t="n">
        <v>0.1765</v>
      </c>
      <c r="E33" s="29" t="n">
        <v>0.937625</v>
      </c>
      <c r="F33" s="29" t="n">
        <v>1.874</v>
      </c>
      <c r="G33" s="29"/>
      <c r="H33" s="29"/>
      <c r="I33" s="29" t="n">
        <v>38.02325</v>
      </c>
      <c r="J33" s="29" t="n">
        <v>50.2189234295866</v>
      </c>
      <c r="K33" s="29"/>
      <c r="L33" s="31"/>
      <c r="M33" s="31"/>
      <c r="Q33" s="10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10"/>
    </row>
    <row r="34" customFormat="false" ht="12.75" hidden="false" customHeight="false" outlineLevel="0" collapsed="false">
      <c r="A34" s="22" t="n">
        <v>41360</v>
      </c>
      <c r="B34" s="29" t="n">
        <v>97.0071666666667</v>
      </c>
      <c r="C34" s="29" t="n">
        <v>0.764</v>
      </c>
      <c r="D34" s="29" t="n">
        <v>0.16575</v>
      </c>
      <c r="E34" s="29" t="n">
        <v>0.92975</v>
      </c>
      <c r="F34" s="29" t="n">
        <v>1.951625</v>
      </c>
      <c r="G34" s="29"/>
      <c r="H34" s="29"/>
      <c r="I34" s="29" t="n">
        <v>38.050625</v>
      </c>
      <c r="J34" s="29" t="n">
        <v>50.2376609942206</v>
      </c>
      <c r="K34" s="29"/>
      <c r="L34" s="31"/>
      <c r="M34" s="31"/>
      <c r="Q34" s="10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10"/>
    </row>
    <row r="35" customFormat="false" ht="12.75" hidden="false" customHeight="false" outlineLevel="0" collapsed="false">
      <c r="A35" s="22" t="n">
        <v>41361</v>
      </c>
      <c r="B35" s="29" t="n">
        <v>97.008125</v>
      </c>
      <c r="C35" s="29" t="n">
        <v>0.851625</v>
      </c>
      <c r="D35" s="29" t="n">
        <v>0.169583333333333</v>
      </c>
      <c r="E35" s="29" t="n">
        <v>1.02120833333333</v>
      </c>
      <c r="F35" s="29" t="n">
        <v>1.85929166666667</v>
      </c>
      <c r="G35" s="29"/>
      <c r="H35" s="29"/>
      <c r="I35" s="29" t="n">
        <v>37.9894166666667</v>
      </c>
      <c r="J35" s="29" t="n">
        <v>50.1390235381752</v>
      </c>
      <c r="K35" s="29"/>
      <c r="L35" s="31"/>
      <c r="M35" s="31"/>
      <c r="Q35" s="10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10"/>
    </row>
    <row r="36" customFormat="false" ht="12.75" hidden="false" customHeight="false" outlineLevel="0" collapsed="false">
      <c r="A36" s="22" t="n">
        <v>41362</v>
      </c>
      <c r="B36" s="29" t="n">
        <v>97.2987083333333</v>
      </c>
      <c r="C36" s="29" t="n">
        <v>0.776541666666667</v>
      </c>
      <c r="D36" s="29" t="n">
        <v>0.164458333333333</v>
      </c>
      <c r="E36" s="29" t="n">
        <v>0.941</v>
      </c>
      <c r="F36" s="29" t="n">
        <v>1.64929166666667</v>
      </c>
      <c r="G36" s="29"/>
      <c r="H36" s="29"/>
      <c r="I36" s="29" t="n">
        <v>37.9605416666667</v>
      </c>
      <c r="J36" s="29" t="n">
        <v>50.1777335720763</v>
      </c>
      <c r="K36" s="29"/>
      <c r="L36" s="31"/>
      <c r="M36" s="31"/>
      <c r="Q36" s="10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10"/>
    </row>
    <row r="37" customFormat="false" ht="12.75" hidden="false" customHeight="false" outlineLevel="0" collapsed="false">
      <c r="A37" s="22" t="n">
        <v>41363</v>
      </c>
      <c r="B37" s="29" t="n">
        <v>97.1950833333333</v>
      </c>
      <c r="C37" s="29" t="n">
        <v>0.778291666666667</v>
      </c>
      <c r="D37" s="29" t="n">
        <v>0.170041666666667</v>
      </c>
      <c r="E37" s="29" t="n">
        <v>0.948333333333333</v>
      </c>
      <c r="F37" s="29" t="n">
        <v>1.73191666666667</v>
      </c>
      <c r="G37" s="29"/>
      <c r="H37" s="29"/>
      <c r="I37" s="29" t="n">
        <v>37.9910833333333</v>
      </c>
      <c r="J37" s="29" t="n">
        <v>50.1914618015326</v>
      </c>
      <c r="K37" s="29"/>
      <c r="L37" s="31"/>
      <c r="M37" s="31"/>
      <c r="Q37" s="10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10"/>
    </row>
    <row r="38" customFormat="false" ht="13.5" hidden="false" customHeight="false" outlineLevel="0" collapsed="false">
      <c r="A38" s="22" t="n">
        <v>41364</v>
      </c>
      <c r="B38" s="33" t="n">
        <v>97.007</v>
      </c>
      <c r="C38" s="33" t="n">
        <v>0.702166666666667</v>
      </c>
      <c r="D38" s="33" t="n">
        <v>0.171875</v>
      </c>
      <c r="E38" s="33" t="n">
        <v>0.874041666666667</v>
      </c>
      <c r="F38" s="33" t="n">
        <v>1.94829166666667</v>
      </c>
      <c r="G38" s="33"/>
      <c r="H38" s="33"/>
      <c r="I38" s="33" t="n">
        <v>38.1120833333333</v>
      </c>
      <c r="J38" s="33" t="n">
        <v>50.3133237290337</v>
      </c>
      <c r="K38" s="33"/>
      <c r="L38" s="35"/>
      <c r="M38" s="31"/>
      <c r="Q38" s="10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1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9" t="s">
        <v>33</v>
      </c>
      <c r="B41" s="40" t="n">
        <f aca="false">MIN(B8:B38)</f>
        <v>96.2832916666667</v>
      </c>
      <c r="C41" s="40" t="n">
        <f aca="false">MIN(C8:C38)</f>
        <v>0.487958333333333</v>
      </c>
      <c r="D41" s="40" t="n">
        <f aca="false">MIN(D8:D38)</f>
        <v>0.164208333333333</v>
      </c>
      <c r="E41" s="40" t="n">
        <f aca="false">MIN(E8:E38)</f>
        <v>0.66625</v>
      </c>
      <c r="F41" s="40" t="n">
        <f aca="false">MIN(F8:F38)</f>
        <v>1.64929166666667</v>
      </c>
      <c r="G41" s="40"/>
      <c r="H41" s="40"/>
      <c r="I41" s="40" t="n">
        <f aca="false">MIN(I8:I38)</f>
        <v>37.9605416666667</v>
      </c>
      <c r="J41" s="40" t="n">
        <f aca="false">MIN(J8:J38)</f>
        <v>50.1390235381752</v>
      </c>
      <c r="K41" s="40"/>
      <c r="L41" s="9"/>
      <c r="M41" s="9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1" t="s">
        <v>34</v>
      </c>
      <c r="B42" s="42" t="n">
        <f aca="false">AVERAGE(B8:B38)</f>
        <v>96.887251344086</v>
      </c>
      <c r="C42" s="42" t="n">
        <f aca="false">AVERAGE(C8:C38)</f>
        <v>0.645638440860215</v>
      </c>
      <c r="D42" s="42" t="n">
        <f aca="false">AVERAGE(D8:D38)</f>
        <v>0.176233870967742</v>
      </c>
      <c r="E42" s="42" t="n">
        <f aca="false">AVERAGE(E8:E38)</f>
        <v>0.821872311827957</v>
      </c>
      <c r="F42" s="42" t="n">
        <f aca="false">AVERAGE(F8:F38)</f>
        <v>2.13729435483871</v>
      </c>
      <c r="G42" s="42"/>
      <c r="H42" s="42"/>
      <c r="I42" s="42" t="n">
        <f aca="false">AVERAGE(I8:I38)</f>
        <v>38.1720564516129</v>
      </c>
      <c r="J42" s="42" t="n">
        <f aca="false">AVERAGE(J8:J38)</f>
        <v>50.3856066704933</v>
      </c>
      <c r="K42" s="42"/>
      <c r="L42" s="9"/>
      <c r="M42" s="9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3" t="s">
        <v>35</v>
      </c>
      <c r="B43" s="44" t="n">
        <f aca="false">MAX(B8:B38)</f>
        <v>97.304875</v>
      </c>
      <c r="C43" s="44" t="n">
        <f aca="false">MAX(C8:C38)</f>
        <v>0.851625</v>
      </c>
      <c r="D43" s="44" t="n">
        <f aca="false">MAX(D8:D38)</f>
        <v>0.191041666666667</v>
      </c>
      <c r="E43" s="44" t="n">
        <f aca="false">MAX(E8:E38)</f>
        <v>1.02120833333333</v>
      </c>
      <c r="F43" s="44" t="n">
        <f aca="false">MAX(F8:F38)</f>
        <v>2.59358333333333</v>
      </c>
      <c r="G43" s="44"/>
      <c r="H43" s="44"/>
      <c r="I43" s="44" t="n">
        <f aca="false">MAX(I8:I38)</f>
        <v>38.47</v>
      </c>
      <c r="J43" s="44" t="n">
        <f aca="false">MAX(J8:J38)</f>
        <v>50.6133762675013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267790581071544</v>
      </c>
      <c r="C44" s="44" t="n">
        <f aca="false">STDEV(C8:C38)</f>
        <v>0.0881129446620931</v>
      </c>
      <c r="D44" s="44" t="n">
        <f aca="false">STDEV(D8:D38)</f>
        <v>0.00709904855893063</v>
      </c>
      <c r="E44" s="44" t="n">
        <f aca="false">STDEV(E8:E38)</f>
        <v>0.0847250659373506</v>
      </c>
      <c r="F44" s="44" t="n">
        <f aca="false">STDEV(F8:F38)</f>
        <v>0.270306406200951</v>
      </c>
      <c r="G44" s="44"/>
      <c r="H44" s="44"/>
      <c r="I44" s="44" t="n">
        <f aca="false">STDEV(I8:I38)</f>
        <v>0.120750327595402</v>
      </c>
      <c r="J44" s="44" t="n">
        <f aca="false">STDEV(J8:J38)</f>
        <v>0.11856905682474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82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  <c r="Q6" s="10"/>
      <c r="R6" s="16"/>
      <c r="S6" s="16"/>
      <c r="T6" s="16"/>
      <c r="U6" s="17"/>
      <c r="V6" s="16"/>
      <c r="W6" s="16"/>
      <c r="X6" s="16"/>
      <c r="Y6" s="16"/>
      <c r="Z6" s="16"/>
      <c r="AA6" s="16"/>
      <c r="AB6" s="16"/>
      <c r="AC6" s="16"/>
      <c r="AD6" s="18"/>
      <c r="AE6" s="18"/>
    </row>
    <row r="7" customFormat="false" ht="27" hidden="false" customHeight="true" outlineLevel="0" collapsed="false">
      <c r="A7" s="11"/>
      <c r="B7" s="19" t="s">
        <v>46</v>
      </c>
      <c r="C7" s="19" t="s">
        <v>22</v>
      </c>
      <c r="D7" s="19" t="s">
        <v>47</v>
      </c>
      <c r="E7" s="20" t="s">
        <v>47</v>
      </c>
      <c r="F7" s="19" t="s">
        <v>48</v>
      </c>
      <c r="G7" s="19" t="s">
        <v>25</v>
      </c>
      <c r="H7" s="19" t="s">
        <v>26</v>
      </c>
      <c r="I7" s="19" t="s">
        <v>49</v>
      </c>
      <c r="J7" s="19" t="s">
        <v>50</v>
      </c>
      <c r="K7" s="19" t="s">
        <v>29</v>
      </c>
      <c r="L7" s="21" t="s">
        <v>30</v>
      </c>
      <c r="M7" s="21" t="s">
        <v>31</v>
      </c>
      <c r="Q7" s="10"/>
      <c r="R7" s="16"/>
      <c r="S7" s="16"/>
      <c r="T7" s="16"/>
      <c r="U7" s="17"/>
      <c r="V7" s="16"/>
      <c r="W7" s="16"/>
      <c r="X7" s="16"/>
      <c r="Y7" s="16"/>
      <c r="Z7" s="16"/>
      <c r="AA7" s="16"/>
      <c r="AB7" s="16"/>
      <c r="AC7" s="16"/>
      <c r="AD7" s="18"/>
      <c r="AE7" s="18"/>
    </row>
    <row r="8" customFormat="false" ht="12.75" hidden="false" customHeight="false" outlineLevel="0" collapsed="false">
      <c r="A8" s="22" t="n">
        <v>41334</v>
      </c>
      <c r="B8" s="23" t="n">
        <v>92.4919967651367</v>
      </c>
      <c r="C8" s="24" t="n">
        <v>1.11000001430511</v>
      </c>
      <c r="D8" s="24" t="n">
        <v>0.100000001490116</v>
      </c>
      <c r="E8" s="24" t="n">
        <v>1.21000001579523</v>
      </c>
      <c r="F8" s="24" t="n">
        <v>4.21899986267089</v>
      </c>
      <c r="G8" s="24"/>
      <c r="H8" s="24"/>
      <c r="I8" s="24" t="n">
        <v>40.2544810287972</v>
      </c>
      <c r="J8" s="24" t="n">
        <v>51.414309000076</v>
      </c>
      <c r="K8" s="24"/>
      <c r="L8" s="26"/>
      <c r="M8" s="26"/>
      <c r="Q8" s="10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customFormat="false" ht="12.75" hidden="false" customHeight="false" outlineLevel="0" collapsed="false">
      <c r="A9" s="22" t="n">
        <v>41335</v>
      </c>
      <c r="B9" s="28" t="n">
        <v>92.4983215332031</v>
      </c>
      <c r="C9" s="29" t="n">
        <v>1.1110999584198</v>
      </c>
      <c r="D9" s="29" t="n">
        <v>0.100009001791477</v>
      </c>
      <c r="E9" s="24" t="n">
        <v>1.21110896021128</v>
      </c>
      <c r="F9" s="29" t="n">
        <v>4.22037982940673</v>
      </c>
      <c r="G9" s="29"/>
      <c r="H9" s="29"/>
      <c r="I9" s="29" t="n">
        <v>40.2538560915184</v>
      </c>
      <c r="J9" s="29" t="n">
        <v>51.4135108102213</v>
      </c>
      <c r="K9" s="29"/>
      <c r="L9" s="31"/>
      <c r="M9" s="31"/>
      <c r="Q9" s="10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customFormat="false" ht="12.75" hidden="false" customHeight="false" outlineLevel="0" collapsed="false">
      <c r="A10" s="22" t="n">
        <v>41336</v>
      </c>
      <c r="B10" s="28" t="n">
        <v>92.4959259033203</v>
      </c>
      <c r="C10" s="29" t="n">
        <v>1.11001110076904</v>
      </c>
      <c r="D10" s="29" t="n">
        <v>0.0990009903907775</v>
      </c>
      <c r="E10" s="24" t="n">
        <v>1.20901209115982</v>
      </c>
      <c r="F10" s="29" t="n">
        <v>4.21604204177856</v>
      </c>
      <c r="G10" s="29"/>
      <c r="H10" s="29"/>
      <c r="I10" s="29" t="n">
        <v>40.269717175694</v>
      </c>
      <c r="J10" s="29" t="n">
        <v>51.3500674275983</v>
      </c>
      <c r="K10" s="29"/>
      <c r="L10" s="31"/>
      <c r="M10" s="31"/>
      <c r="Q10" s="10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</row>
    <row r="11" customFormat="false" ht="12.75" hidden="false" customHeight="false" outlineLevel="0" collapsed="false">
      <c r="A11" s="22" t="n">
        <v>41337</v>
      </c>
      <c r="B11" s="28" t="n">
        <v>92.4959106445312</v>
      </c>
      <c r="C11" s="29" t="n">
        <v>1.11002206802368</v>
      </c>
      <c r="D11" s="29" t="n">
        <v>0.0990019664168357</v>
      </c>
      <c r="E11" s="24" t="n">
        <v>1.20902403444052</v>
      </c>
      <c r="F11" s="29" t="n">
        <v>4.21504163742065</v>
      </c>
      <c r="G11" s="29"/>
      <c r="H11" s="29"/>
      <c r="I11" s="29" t="n">
        <v>40.2570291885469</v>
      </c>
      <c r="J11" s="29" t="n">
        <v>51.3756735919396</v>
      </c>
      <c r="K11" s="29"/>
      <c r="L11" s="31"/>
      <c r="M11" s="31"/>
      <c r="Q11" s="10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customFormat="false" ht="12.75" hidden="false" customHeight="false" outlineLevel="0" collapsed="false">
      <c r="A12" s="22" t="n">
        <v>41338</v>
      </c>
      <c r="B12" s="28" t="n">
        <v>92.4961471557617</v>
      </c>
      <c r="C12" s="29" t="n">
        <v>1.11097776889801</v>
      </c>
      <c r="D12" s="29" t="n">
        <v>0.0989980176091194</v>
      </c>
      <c r="E12" s="24" t="n">
        <v>1.20997578650713</v>
      </c>
      <c r="F12" s="29" t="n">
        <v>4.21291542053222</v>
      </c>
      <c r="G12" s="29"/>
      <c r="H12" s="29"/>
      <c r="I12" s="29" t="n">
        <v>40.01929336555</v>
      </c>
      <c r="J12" s="29" t="n">
        <v>51.3236616486589</v>
      </c>
      <c r="K12" s="29"/>
      <c r="L12" s="31"/>
      <c r="M12" s="31"/>
      <c r="Q12" s="10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</row>
    <row r="13" customFormat="false" ht="12.75" hidden="false" customHeight="false" outlineLevel="0" collapsed="false">
      <c r="A13" s="22" t="n">
        <v>41339</v>
      </c>
      <c r="B13" s="28" t="n">
        <v>92.4982223510742</v>
      </c>
      <c r="C13" s="29" t="n">
        <v>1.10996675491333</v>
      </c>
      <c r="D13" s="29" t="n">
        <v>0.0989970266819</v>
      </c>
      <c r="E13" s="24" t="n">
        <v>1.20896378159523</v>
      </c>
      <c r="F13" s="29" t="n">
        <v>4.21187353134155</v>
      </c>
      <c r="G13" s="29"/>
      <c r="H13" s="29"/>
      <c r="I13" s="29" t="n">
        <v>39.8884042133675</v>
      </c>
      <c r="J13" s="29" t="n">
        <v>51.2401447404824</v>
      </c>
      <c r="K13" s="29"/>
      <c r="L13" s="31"/>
      <c r="M13" s="31"/>
      <c r="Q13" s="10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</row>
    <row r="14" customFormat="false" ht="12.75" hidden="false" customHeight="false" outlineLevel="0" collapsed="false">
      <c r="A14" s="22" t="n">
        <v>41340</v>
      </c>
      <c r="B14" s="28" t="n">
        <v>92.5009994506835</v>
      </c>
      <c r="C14" s="29" t="n">
        <v>1.10899996757507</v>
      </c>
      <c r="D14" s="29" t="n">
        <v>0.0989999994635582</v>
      </c>
      <c r="E14" s="24" t="n">
        <v>1.20799996703863</v>
      </c>
      <c r="F14" s="29" t="n">
        <v>4.21000003814697</v>
      </c>
      <c r="G14" s="29"/>
      <c r="H14" s="29"/>
      <c r="I14" s="29" t="n">
        <v>39.875047279274</v>
      </c>
      <c r="J14" s="29" t="n">
        <v>51.1807761772018</v>
      </c>
      <c r="K14" s="29"/>
      <c r="L14" s="31"/>
      <c r="M14" s="31"/>
      <c r="Q14" s="10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</row>
    <row r="15" customFormat="false" ht="12.75" hidden="false" customHeight="false" outlineLevel="0" collapsed="false">
      <c r="A15" s="22" t="n">
        <v>41341</v>
      </c>
      <c r="B15" s="28" t="n">
        <v>92.4992980957031</v>
      </c>
      <c r="C15" s="29" t="n">
        <v>1.10895562171936</v>
      </c>
      <c r="D15" s="29" t="n">
        <v>0.0989960357546806</v>
      </c>
      <c r="E15" s="24" t="n">
        <v>1.20795165747404</v>
      </c>
      <c r="F15" s="29" t="n">
        <v>4.20883178710937</v>
      </c>
      <c r="G15" s="29"/>
      <c r="H15" s="29"/>
      <c r="I15" s="29" t="n">
        <v>39.7788993586348</v>
      </c>
      <c r="J15" s="29" t="n">
        <v>51.1416891658934</v>
      </c>
      <c r="K15" s="29"/>
      <c r="L15" s="31"/>
      <c r="M15" s="31"/>
      <c r="Q15" s="10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</row>
    <row r="16" customFormat="false" ht="12.75" hidden="false" customHeight="false" outlineLevel="0" collapsed="false">
      <c r="A16" s="22" t="n">
        <v>41342</v>
      </c>
      <c r="B16" s="28" t="n">
        <v>92.5031509399414</v>
      </c>
      <c r="C16" s="29" t="n">
        <v>1.10897779464721</v>
      </c>
      <c r="D16" s="29" t="n">
        <v>0.0989980176091194</v>
      </c>
      <c r="E16" s="24" t="n">
        <v>1.20797581225633</v>
      </c>
      <c r="F16" s="29" t="n">
        <v>4.20691585540771</v>
      </c>
      <c r="G16" s="29"/>
      <c r="H16" s="29"/>
      <c r="I16" s="29" t="n">
        <v>39.7107899971749</v>
      </c>
      <c r="J16" s="29" t="n">
        <v>51.0541244557272</v>
      </c>
      <c r="K16" s="29"/>
      <c r="L16" s="31"/>
      <c r="M16" s="31"/>
      <c r="Q16" s="10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</row>
    <row r="17" customFormat="false" ht="12.75" hidden="false" customHeight="false" outlineLevel="0" collapsed="false">
      <c r="A17" s="22" t="n">
        <v>41343</v>
      </c>
      <c r="B17" s="28" t="n">
        <v>92.5022506713867</v>
      </c>
      <c r="C17" s="29" t="n">
        <v>1.1089448928833</v>
      </c>
      <c r="D17" s="29" t="n">
        <v>0.0989950820803642</v>
      </c>
      <c r="E17" s="24" t="n">
        <v>1.20793997496366</v>
      </c>
      <c r="F17" s="29" t="n">
        <v>4.20787477493286</v>
      </c>
      <c r="G17" s="29"/>
      <c r="H17" s="29"/>
      <c r="I17" s="29" t="n">
        <v>40.249507936367</v>
      </c>
      <c r="J17" s="29" t="n">
        <v>51.3242975470309</v>
      </c>
      <c r="K17" s="29"/>
      <c r="L17" s="31"/>
      <c r="M17" s="31"/>
      <c r="Q17" s="10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</row>
    <row r="18" customFormat="false" ht="12.75" hidden="false" customHeight="false" outlineLevel="0" collapsed="false">
      <c r="A18" s="22" t="n">
        <v>41344</v>
      </c>
      <c r="B18" s="28" t="n">
        <v>92.5022277832031</v>
      </c>
      <c r="C18" s="29" t="n">
        <v>1.10896670818328</v>
      </c>
      <c r="D18" s="29" t="n">
        <v>0.0989969968795776</v>
      </c>
      <c r="E18" s="24" t="n">
        <v>1.20796370506286</v>
      </c>
      <c r="F18" s="29" t="n">
        <v>4.20787334442138</v>
      </c>
      <c r="G18" s="29"/>
      <c r="H18" s="29"/>
      <c r="I18" s="29" t="n">
        <v>40.2846760616853</v>
      </c>
      <c r="J18" s="29" t="n">
        <v>51.3274301710927</v>
      </c>
      <c r="K18" s="29"/>
      <c r="L18" s="31"/>
      <c r="M18" s="31"/>
      <c r="Q18" s="10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</row>
    <row r="19" customFormat="false" ht="12.75" hidden="false" customHeight="false" outlineLevel="0" collapsed="false">
      <c r="A19" s="22" t="n">
        <v>41345</v>
      </c>
      <c r="B19" s="28" t="n">
        <v>92.5031509399414</v>
      </c>
      <c r="C19" s="29" t="n">
        <v>1.10797786712646</v>
      </c>
      <c r="D19" s="29" t="n">
        <v>0.0989980176091194</v>
      </c>
      <c r="E19" s="24" t="n">
        <v>1.20697588473558</v>
      </c>
      <c r="F19" s="29" t="n">
        <v>4.20791578292846</v>
      </c>
      <c r="G19" s="29"/>
      <c r="H19" s="29"/>
      <c r="I19" s="29" t="n">
        <v>40.2846760616853</v>
      </c>
      <c r="J19" s="29" t="n">
        <v>51.3274301710927</v>
      </c>
      <c r="K19" s="29"/>
      <c r="L19" s="31"/>
      <c r="M19" s="31"/>
      <c r="Q19" s="10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</row>
    <row r="20" customFormat="false" ht="12.75" hidden="false" customHeight="false" outlineLevel="0" collapsed="false">
      <c r="A20" s="22" t="n">
        <v>41346</v>
      </c>
      <c r="B20" s="28" t="n">
        <v>92.5031509399414</v>
      </c>
      <c r="C20" s="29" t="n">
        <v>1.10797786712646</v>
      </c>
      <c r="D20" s="29" t="n">
        <v>0.0989980176091194</v>
      </c>
      <c r="E20" s="24" t="n">
        <v>1.20697588473558</v>
      </c>
      <c r="F20" s="29" t="n">
        <v>4.20791578292846</v>
      </c>
      <c r="G20" s="29"/>
      <c r="H20" s="29"/>
      <c r="I20" s="29" t="n">
        <v>40.2846760616853</v>
      </c>
      <c r="J20" s="29" t="n">
        <v>51.3274301710927</v>
      </c>
      <c r="K20" s="29"/>
      <c r="L20" s="31"/>
      <c r="M20" s="31"/>
      <c r="Q20" s="10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</row>
    <row r="21" customFormat="false" ht="12.75" hidden="false" customHeight="false" outlineLevel="0" collapsed="false">
      <c r="A21" s="22" t="n">
        <v>41347</v>
      </c>
      <c r="B21" s="28" t="n">
        <v>92.5031509399414</v>
      </c>
      <c r="C21" s="29" t="n">
        <v>1.10797786712646</v>
      </c>
      <c r="D21" s="29" t="n">
        <v>0.0989980176091194</v>
      </c>
      <c r="E21" s="24" t="n">
        <v>1.20697588473558</v>
      </c>
      <c r="F21" s="29" t="n">
        <v>4.20791578292846</v>
      </c>
      <c r="G21" s="29"/>
      <c r="H21" s="29"/>
      <c r="I21" s="29" t="n">
        <v>40.2846760616853</v>
      </c>
      <c r="J21" s="29" t="n">
        <v>51.3274301710927</v>
      </c>
      <c r="K21" s="29"/>
      <c r="L21" s="31"/>
      <c r="M21" s="31"/>
      <c r="Q21" s="10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</row>
    <row r="22" customFormat="false" ht="12.75" hidden="false" customHeight="false" outlineLevel="0" collapsed="false">
      <c r="A22" s="22" t="n">
        <v>41348</v>
      </c>
      <c r="B22" s="28" t="n">
        <v>92.5031509399414</v>
      </c>
      <c r="C22" s="29" t="n">
        <v>1.10797786712646</v>
      </c>
      <c r="D22" s="29" t="n">
        <v>0.0979980304837226</v>
      </c>
      <c r="E22" s="24" t="n">
        <v>1.20597589761018</v>
      </c>
      <c r="F22" s="29" t="n">
        <v>4.20791578292846</v>
      </c>
      <c r="G22" s="29"/>
      <c r="H22" s="29"/>
      <c r="I22" s="29" t="n">
        <v>40.2846760616853</v>
      </c>
      <c r="J22" s="29" t="n">
        <v>51.3274301710927</v>
      </c>
      <c r="K22" s="29"/>
      <c r="L22" s="31"/>
      <c r="M22" s="31"/>
      <c r="Q22" s="10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</row>
    <row r="23" customFormat="false" ht="12.75" hidden="false" customHeight="false" outlineLevel="0" collapsed="false">
      <c r="A23" s="22" t="n">
        <v>41349</v>
      </c>
      <c r="B23" s="28" t="n">
        <v>92.5040130615234</v>
      </c>
      <c r="C23" s="29" t="n">
        <v>1.10796594619751</v>
      </c>
      <c r="D23" s="29" t="n">
        <v>0.0979969948530197</v>
      </c>
      <c r="E23" s="24" t="n">
        <v>1.20596294105053</v>
      </c>
      <c r="F23" s="29" t="n">
        <v>4.20805501937866</v>
      </c>
      <c r="G23" s="29"/>
      <c r="H23" s="29"/>
      <c r="I23" s="29" t="n">
        <v>40.2846760616853</v>
      </c>
      <c r="J23" s="29" t="n">
        <v>51.3274301710926</v>
      </c>
      <c r="K23" s="29"/>
      <c r="L23" s="31"/>
      <c r="M23" s="31"/>
      <c r="Q23" s="10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</row>
    <row r="24" customFormat="false" ht="12.75" hidden="false" customHeight="false" outlineLevel="0" collapsed="false">
      <c r="A24" s="22" t="n">
        <v>41350</v>
      </c>
      <c r="B24" s="28" t="n">
        <v>92.5040130615234</v>
      </c>
      <c r="C24" s="29" t="n">
        <v>1.10796594619751</v>
      </c>
      <c r="D24" s="29" t="n">
        <v>0.0979969948530197</v>
      </c>
      <c r="E24" s="24" t="n">
        <v>1.20596294105053</v>
      </c>
      <c r="F24" s="29" t="n">
        <v>4.20805501937866</v>
      </c>
      <c r="G24" s="29"/>
      <c r="H24" s="29"/>
      <c r="I24" s="29" t="n">
        <v>40.2846760616853</v>
      </c>
      <c r="J24" s="29" t="n">
        <v>51.3274301710926</v>
      </c>
      <c r="K24" s="29"/>
      <c r="L24" s="31"/>
      <c r="M24" s="31"/>
      <c r="Q24" s="10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customFormat="false" ht="12.75" hidden="false" customHeight="false" outlineLevel="0" collapsed="false">
      <c r="A25" s="22" t="n">
        <v>41351</v>
      </c>
      <c r="B25" s="28" t="n">
        <v>92.5040130615234</v>
      </c>
      <c r="C25" s="29" t="n">
        <v>1.10796594619751</v>
      </c>
      <c r="D25" s="29" t="n">
        <v>0.0979969948530197</v>
      </c>
      <c r="E25" s="24" t="n">
        <v>1.20596294105053</v>
      </c>
      <c r="F25" s="29" t="n">
        <v>4.20805501937866</v>
      </c>
      <c r="G25" s="29"/>
      <c r="H25" s="29"/>
      <c r="I25" s="29" t="n">
        <v>40.2846760616853</v>
      </c>
      <c r="J25" s="29" t="n">
        <v>51.3274301710926</v>
      </c>
      <c r="K25" s="29"/>
      <c r="L25" s="31"/>
      <c r="M25" s="31"/>
      <c r="Q25" s="10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</row>
    <row r="26" customFormat="false" ht="12.75" hidden="false" customHeight="false" outlineLevel="0" collapsed="false">
      <c r="A26" s="22" t="n">
        <v>41352</v>
      </c>
      <c r="B26" s="28" t="n">
        <v>92.5040130615234</v>
      </c>
      <c r="C26" s="29" t="n">
        <v>1.10796594619751</v>
      </c>
      <c r="D26" s="29" t="n">
        <v>0.0979969948530197</v>
      </c>
      <c r="E26" s="24" t="n">
        <v>1.20596294105053</v>
      </c>
      <c r="F26" s="29" t="n">
        <v>4.20805501937866</v>
      </c>
      <c r="G26" s="29"/>
      <c r="H26" s="29"/>
      <c r="I26" s="29" t="n">
        <v>40.2846760616853</v>
      </c>
      <c r="J26" s="29" t="n">
        <v>51.3274301710926</v>
      </c>
      <c r="K26" s="29"/>
      <c r="L26" s="31"/>
      <c r="M26" s="31"/>
      <c r="Q26" s="10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</row>
    <row r="27" customFormat="false" ht="12.75" hidden="false" customHeight="false" outlineLevel="0" collapsed="false">
      <c r="A27" s="22" t="n">
        <v>41353</v>
      </c>
      <c r="B27" s="28" t="n">
        <v>92.5049972534179</v>
      </c>
      <c r="C27" s="29" t="n">
        <v>1.10699999332428</v>
      </c>
      <c r="D27" s="29" t="n">
        <v>0.0980000048875808</v>
      </c>
      <c r="E27" s="24" t="n">
        <v>1.20499999821186</v>
      </c>
      <c r="F27" s="29" t="n">
        <v>4.20800018310546</v>
      </c>
      <c r="G27" s="29"/>
      <c r="H27" s="29"/>
      <c r="I27" s="29" t="n">
        <v>40.2846760616853</v>
      </c>
      <c r="J27" s="29" t="n">
        <v>51.3274301710927</v>
      </c>
      <c r="K27" s="29"/>
      <c r="L27" s="31"/>
      <c r="M27" s="31"/>
      <c r="Q27" s="10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</row>
    <row r="28" customFormat="false" ht="12.75" hidden="false" customHeight="false" outlineLevel="0" collapsed="false">
      <c r="A28" s="22" t="n">
        <v>41354</v>
      </c>
      <c r="B28" s="28" t="n">
        <v>92.5040740966796</v>
      </c>
      <c r="C28" s="29" t="n">
        <v>1.10698890686035</v>
      </c>
      <c r="D28" s="29" t="n">
        <v>0.097999021410942</v>
      </c>
      <c r="E28" s="24" t="n">
        <v>1.20498792827129</v>
      </c>
      <c r="F28" s="29" t="n">
        <v>4.20895767211914</v>
      </c>
      <c r="G28" s="29"/>
      <c r="H28" s="29"/>
      <c r="I28" s="29" t="n">
        <v>40.2846760616853</v>
      </c>
      <c r="J28" s="29" t="n">
        <v>51.3274301710927</v>
      </c>
      <c r="K28" s="29"/>
      <c r="L28" s="31"/>
      <c r="M28" s="31"/>
      <c r="Q28" s="10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</row>
    <row r="29" customFormat="false" ht="12.75" hidden="false" customHeight="false" outlineLevel="0" collapsed="false">
      <c r="A29" s="22" t="n">
        <v>41355</v>
      </c>
      <c r="B29" s="28" t="n">
        <v>92.5040740966796</v>
      </c>
      <c r="C29" s="29" t="n">
        <v>1.10698890686035</v>
      </c>
      <c r="D29" s="29" t="n">
        <v>0.097999021410942</v>
      </c>
      <c r="E29" s="24" t="n">
        <v>1.20498792827129</v>
      </c>
      <c r="F29" s="29" t="n">
        <v>4.20895767211914</v>
      </c>
      <c r="G29" s="29"/>
      <c r="H29" s="29"/>
      <c r="I29" s="29" t="n">
        <v>40.2965850777172</v>
      </c>
      <c r="J29" s="29" t="n">
        <v>51.3426036625674</v>
      </c>
      <c r="K29" s="29"/>
      <c r="L29" s="31"/>
      <c r="M29" s="31"/>
      <c r="Q29" s="10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</row>
    <row r="30" customFormat="false" ht="12.75" hidden="false" customHeight="false" outlineLevel="0" collapsed="false">
      <c r="A30" s="22" t="n">
        <v>41356</v>
      </c>
      <c r="B30" s="28" t="n">
        <v>92.5042114257812</v>
      </c>
      <c r="C30" s="29" t="n">
        <v>1.10696756839752</v>
      </c>
      <c r="D30" s="29" t="n">
        <v>0.0979971140623092</v>
      </c>
      <c r="E30" s="24" t="n">
        <v>1.20496468245983</v>
      </c>
      <c r="F30" s="29" t="n">
        <v>4.2088770866394</v>
      </c>
      <c r="G30" s="29"/>
      <c r="H30" s="29"/>
      <c r="I30" s="29" t="n">
        <v>40.2846760616853</v>
      </c>
      <c r="J30" s="29" t="n">
        <v>51.3274301710927</v>
      </c>
      <c r="K30" s="29"/>
      <c r="L30" s="31"/>
      <c r="M30" s="31"/>
      <c r="Q30" s="10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</row>
    <row r="31" customFormat="false" ht="12.75" hidden="false" customHeight="false" outlineLevel="0" collapsed="false">
      <c r="A31" s="22" t="n">
        <v>41357</v>
      </c>
      <c r="B31" s="28" t="n">
        <v>92.5042419433593</v>
      </c>
      <c r="C31" s="29" t="n">
        <v>1.10694658756256</v>
      </c>
      <c r="D31" s="29" t="n">
        <v>0.0979952663183212</v>
      </c>
      <c r="E31" s="24" t="n">
        <v>1.20494185388088</v>
      </c>
      <c r="F31" s="29" t="n">
        <v>4.20892000198364</v>
      </c>
      <c r="G31" s="29"/>
      <c r="H31" s="29"/>
      <c r="I31" s="29" t="n">
        <v>40.2846760616853</v>
      </c>
      <c r="J31" s="29" t="n">
        <v>51.3274301710927</v>
      </c>
      <c r="K31" s="29"/>
      <c r="L31" s="31"/>
      <c r="M31" s="31"/>
      <c r="Q31" s="10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</row>
    <row r="32" customFormat="false" ht="12.75" hidden="false" customHeight="false" outlineLevel="0" collapsed="false">
      <c r="A32" s="22" t="n">
        <v>41358</v>
      </c>
      <c r="B32" s="28" t="n">
        <v>92.5031509399414</v>
      </c>
      <c r="C32" s="29" t="n">
        <v>1.10797786712646</v>
      </c>
      <c r="D32" s="29" t="n">
        <v>0.0979980304837226</v>
      </c>
      <c r="E32" s="24" t="n">
        <v>1.20597589761018</v>
      </c>
      <c r="F32" s="29" t="n">
        <v>4.20891571044921</v>
      </c>
      <c r="G32" s="29"/>
      <c r="H32" s="29"/>
      <c r="I32" s="29" t="n">
        <v>40.2846760616853</v>
      </c>
      <c r="J32" s="29" t="n">
        <v>51.3274301710927</v>
      </c>
      <c r="K32" s="29"/>
      <c r="L32" s="31"/>
      <c r="M32" s="31"/>
      <c r="Q32" s="10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</row>
    <row r="33" customFormat="false" ht="12.75" hidden="false" customHeight="false" outlineLevel="0" collapsed="false">
      <c r="A33" s="22" t="n">
        <v>41359</v>
      </c>
      <c r="B33" s="28" t="n">
        <v>92.5022277832031</v>
      </c>
      <c r="C33" s="29" t="n">
        <v>1.10696673393249</v>
      </c>
      <c r="D33" s="29" t="n">
        <v>0.0979970917105674</v>
      </c>
      <c r="E33" s="24" t="n">
        <v>1.20496382564306</v>
      </c>
      <c r="F33" s="29" t="n">
        <v>4.20887327194213</v>
      </c>
      <c r="G33" s="29"/>
      <c r="H33" s="29"/>
      <c r="I33" s="29" t="n">
        <v>40.2846760616853</v>
      </c>
      <c r="J33" s="29" t="n">
        <v>51.3274301710927</v>
      </c>
      <c r="K33" s="29"/>
      <c r="L33" s="31"/>
      <c r="M33" s="31"/>
      <c r="Q33" s="10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</row>
    <row r="34" customFormat="false" ht="12.75" hidden="false" customHeight="false" outlineLevel="0" collapsed="false">
      <c r="A34" s="22" t="n">
        <v>41360</v>
      </c>
      <c r="B34" s="28" t="n">
        <v>92.504150390625</v>
      </c>
      <c r="C34" s="29" t="n">
        <v>1.10597789287567</v>
      </c>
      <c r="D34" s="29" t="n">
        <v>0.0979980304837226</v>
      </c>
      <c r="E34" s="24" t="n">
        <v>1.20397592335939</v>
      </c>
      <c r="F34" s="29" t="n">
        <v>4.20891571044921</v>
      </c>
      <c r="G34" s="29"/>
      <c r="H34" s="29"/>
      <c r="I34" s="29" t="n">
        <v>40.2521705212522</v>
      </c>
      <c r="J34" s="29" t="n">
        <v>51.3276927512433</v>
      </c>
      <c r="K34" s="29"/>
      <c r="L34" s="31"/>
      <c r="M34" s="31"/>
      <c r="Q34" s="10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</row>
    <row r="35" customFormat="false" ht="12.75" hidden="false" customHeight="false" outlineLevel="0" collapsed="false">
      <c r="A35" s="22" t="n">
        <v>41361</v>
      </c>
      <c r="B35" s="28" t="n">
        <v>92.5040817260742</v>
      </c>
      <c r="C35" s="29" t="n">
        <v>1.1059889793396</v>
      </c>
      <c r="D35" s="29" t="n">
        <v>0.0979989916086196</v>
      </c>
      <c r="E35" s="24" t="n">
        <v>1.20398797094822</v>
      </c>
      <c r="F35" s="29" t="n">
        <v>4.20895767211914</v>
      </c>
      <c r="G35" s="29"/>
      <c r="H35" s="29"/>
      <c r="I35" s="29" t="n">
        <v>40.2846760616853</v>
      </c>
      <c r="J35" s="29" t="n">
        <v>51.3274301710926</v>
      </c>
      <c r="K35" s="29"/>
      <c r="L35" s="31"/>
      <c r="M35" s="31"/>
      <c r="Q35" s="10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</row>
    <row r="36" customFormat="false" ht="12.75" hidden="false" customHeight="false" outlineLevel="0" collapsed="false">
      <c r="A36" s="22" t="n">
        <v>41362</v>
      </c>
      <c r="B36" s="28" t="n">
        <v>92.5032196044921</v>
      </c>
      <c r="C36" s="29" t="n">
        <v>1.10596764087677</v>
      </c>
      <c r="D36" s="29" t="n">
        <v>0.097997136414051</v>
      </c>
      <c r="E36" s="24" t="n">
        <v>1.20396477729082</v>
      </c>
      <c r="F36" s="29" t="n">
        <v>4.2088770866394</v>
      </c>
      <c r="G36" s="29"/>
      <c r="H36" s="29"/>
      <c r="I36" s="29" t="n">
        <v>40.2846760616853</v>
      </c>
      <c r="J36" s="29" t="n">
        <v>51.3274301710927</v>
      </c>
      <c r="K36" s="29"/>
      <c r="L36" s="31"/>
      <c r="M36" s="31"/>
      <c r="Q36" s="10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</row>
    <row r="37" customFormat="false" ht="12.75" hidden="false" customHeight="false" outlineLevel="0" collapsed="false">
      <c r="A37" s="22" t="n">
        <v>41363</v>
      </c>
      <c r="B37" s="28" t="n">
        <v>92.5031509399414</v>
      </c>
      <c r="C37" s="29" t="n">
        <v>1.10597789287567</v>
      </c>
      <c r="D37" s="29" t="n">
        <v>0.0979980304837226</v>
      </c>
      <c r="E37" s="24" t="n">
        <v>1.20397592335939</v>
      </c>
      <c r="F37" s="29" t="n">
        <v>4.20891571044921</v>
      </c>
      <c r="G37" s="29"/>
      <c r="H37" s="29"/>
      <c r="I37" s="29" t="n">
        <v>40.2846540568516</v>
      </c>
      <c r="J37" s="29" t="n">
        <v>51.3274021343383</v>
      </c>
      <c r="K37" s="29"/>
      <c r="L37" s="31"/>
      <c r="M37" s="31"/>
      <c r="Q37" s="10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</row>
    <row r="38" customFormat="false" ht="13.5" hidden="false" customHeight="false" outlineLevel="0" collapsed="false">
      <c r="A38" s="22" t="n">
        <v>41364</v>
      </c>
      <c r="B38" s="32" t="n">
        <v>92.5032501220703</v>
      </c>
      <c r="C38" s="33" t="n">
        <v>1.10594499111175</v>
      </c>
      <c r="D38" s="33" t="n">
        <v>0.0979951322078704</v>
      </c>
      <c r="E38" s="24" t="n">
        <v>1.20394012331962</v>
      </c>
      <c r="F38" s="33" t="n">
        <v>4.20887517929077</v>
      </c>
      <c r="G38" s="33"/>
      <c r="H38" s="33"/>
      <c r="I38" s="33" t="n">
        <v>40.2846540568516</v>
      </c>
      <c r="J38" s="33" t="n">
        <v>51.3274021343383</v>
      </c>
      <c r="K38" s="33"/>
      <c r="L38" s="35"/>
      <c r="M38" s="31"/>
      <c r="Q38" s="10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39" t="s">
        <v>33</v>
      </c>
      <c r="B41" s="40" t="n">
        <f aca="false">MIN(B8:B38)</f>
        <v>92.4919967651367</v>
      </c>
      <c r="C41" s="40" t="n">
        <f aca="false">MIN(C8:C38)</f>
        <v>1.10594499111175</v>
      </c>
      <c r="D41" s="40" t="n">
        <f aca="false">MIN(D8:D38)</f>
        <v>0.0979951322078704</v>
      </c>
      <c r="E41" s="40" t="n">
        <f aca="false">MIN(E8:E38)</f>
        <v>1.20394012331962</v>
      </c>
      <c r="F41" s="40" t="n">
        <f aca="false">MIN(F8:F38)</f>
        <v>4.20691585540771</v>
      </c>
      <c r="G41" s="40"/>
      <c r="H41" s="40"/>
      <c r="I41" s="40" t="n">
        <f aca="false">MIN(I8:I38)</f>
        <v>39.7107899971749</v>
      </c>
      <c r="J41" s="40" t="n">
        <f aca="false">MIN(J8:J38)</f>
        <v>51.0541244557272</v>
      </c>
      <c r="K41" s="40"/>
      <c r="L41" s="9"/>
      <c r="M41" s="9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1" t="s">
        <v>34</v>
      </c>
      <c r="B42" s="42" t="n">
        <f aca="false">AVERAGE(B8:B38)</f>
        <v>92.5018689555506</v>
      </c>
      <c r="C42" s="42" t="n">
        <f aca="false">AVERAGE(C8:C38)</f>
        <v>1.10807715692828</v>
      </c>
      <c r="D42" s="42" t="n">
        <f aca="false">AVERAGE(D8:D38)</f>
        <v>0.0985143893668728</v>
      </c>
      <c r="E42" s="42" t="n">
        <f aca="false">AVERAGE(E8:E38)</f>
        <v>1.20659154629515</v>
      </c>
      <c r="F42" s="42" t="n">
        <f aca="false">AVERAGE(F8:F38)</f>
        <v>4.20989271902269</v>
      </c>
      <c r="G42" s="42"/>
      <c r="H42" s="42"/>
      <c r="I42" s="42" t="n">
        <f aca="false">AVERAGE(I8:I38)</f>
        <v>40.2101478192338</v>
      </c>
      <c r="J42" s="42" t="n">
        <f aca="false">AVERAGE(J8:J38)</f>
        <v>51.313215101803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2.5049972534179</v>
      </c>
      <c r="C43" s="44" t="n">
        <f aca="false">MAX(C8:C38)</f>
        <v>1.1110999584198</v>
      </c>
      <c r="D43" s="44" t="n">
        <f aca="false">MAX(D8:D38)</f>
        <v>0.100009001791477</v>
      </c>
      <c r="E43" s="44" t="n">
        <f aca="false">MAX(E8:E38)</f>
        <v>1.21110896021128</v>
      </c>
      <c r="F43" s="44" t="n">
        <f aca="false">MAX(F8:F38)</f>
        <v>4.22037982940673</v>
      </c>
      <c r="G43" s="44"/>
      <c r="H43" s="44"/>
      <c r="I43" s="44" t="n">
        <f aca="false">MAX(I8:I38)</f>
        <v>40.2965850777172</v>
      </c>
      <c r="J43" s="44" t="n">
        <f aca="false">MAX(J8:J38)</f>
        <v>51.414309000076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00320950198242485</v>
      </c>
      <c r="C44" s="44" t="n">
        <f aca="false">STDEV(C8:C38)</f>
        <v>0.0014816756421939</v>
      </c>
      <c r="D44" s="44" t="n">
        <f aca="false">STDEV(D8:D38)</f>
        <v>0.000626902024808674</v>
      </c>
      <c r="E44" s="44" t="n">
        <f aca="false">STDEV(E8:E38)</f>
        <v>0.00202648538071498</v>
      </c>
      <c r="F44" s="44" t="n">
        <f aca="false">STDEV(F8:F38)</f>
        <v>0.00332539719192235</v>
      </c>
      <c r="G44" s="44"/>
      <c r="H44" s="44"/>
      <c r="I44" s="44" t="n">
        <f aca="false">STDEV(I8:I38)</f>
        <v>0.164672110125923</v>
      </c>
      <c r="J44" s="44" t="n">
        <f aca="false">STDEV(J8:J38)</f>
        <v>0.0707365445854854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83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  <c r="Q6" s="10"/>
      <c r="R6" s="16"/>
      <c r="S6" s="16"/>
      <c r="T6" s="16"/>
      <c r="U6" s="17"/>
      <c r="V6" s="16"/>
      <c r="W6" s="16"/>
      <c r="X6" s="16"/>
      <c r="Y6" s="16"/>
      <c r="Z6" s="16"/>
      <c r="AA6" s="16"/>
      <c r="AB6" s="16"/>
      <c r="AC6" s="16"/>
      <c r="AD6" s="18"/>
      <c r="AE6" s="18"/>
    </row>
    <row r="7" customFormat="false" ht="27" hidden="false" customHeight="true" outlineLevel="0" collapsed="false">
      <c r="A7" s="11"/>
      <c r="B7" s="19" t="s">
        <v>46</v>
      </c>
      <c r="C7" s="19" t="s">
        <v>22</v>
      </c>
      <c r="D7" s="19" t="s">
        <v>47</v>
      </c>
      <c r="E7" s="20" t="s">
        <v>47</v>
      </c>
      <c r="F7" s="19" t="s">
        <v>48</v>
      </c>
      <c r="G7" s="19" t="s">
        <v>25</v>
      </c>
      <c r="H7" s="19" t="s">
        <v>26</v>
      </c>
      <c r="I7" s="19" t="s">
        <v>49</v>
      </c>
      <c r="J7" s="19" t="s">
        <v>50</v>
      </c>
      <c r="K7" s="19" t="s">
        <v>29</v>
      </c>
      <c r="L7" s="21" t="s">
        <v>30</v>
      </c>
      <c r="M7" s="21" t="s">
        <v>31</v>
      </c>
      <c r="Q7" s="10"/>
      <c r="R7" s="16"/>
      <c r="S7" s="16"/>
      <c r="T7" s="16"/>
      <c r="U7" s="17"/>
      <c r="V7" s="16"/>
      <c r="W7" s="16"/>
      <c r="X7" s="16"/>
      <c r="Y7" s="16"/>
      <c r="Z7" s="16"/>
      <c r="AA7" s="16"/>
      <c r="AB7" s="16"/>
      <c r="AC7" s="16"/>
      <c r="AD7" s="18"/>
      <c r="AE7" s="18"/>
    </row>
    <row r="8" customFormat="false" ht="12.75" hidden="false" customHeight="false" outlineLevel="0" collapsed="false">
      <c r="A8" s="22" t="n">
        <v>41334</v>
      </c>
      <c r="B8" s="24" t="n">
        <v>96.878</v>
      </c>
      <c r="C8" s="24" t="n">
        <v>1.04</v>
      </c>
      <c r="D8" s="24" t="n">
        <v>0.229</v>
      </c>
      <c r="E8" s="24" t="n">
        <v>1.269</v>
      </c>
      <c r="F8" s="24" t="n">
        <v>1.496</v>
      </c>
      <c r="G8" s="24"/>
      <c r="H8" s="24"/>
      <c r="I8" s="24" t="n">
        <v>37.97</v>
      </c>
      <c r="J8" s="24" t="n">
        <v>49.9670183929954</v>
      </c>
      <c r="K8" s="24"/>
      <c r="L8" s="26"/>
      <c r="M8" s="26"/>
      <c r="Q8" s="10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customFormat="false" ht="12.75" hidden="false" customHeight="false" outlineLevel="0" collapsed="false">
      <c r="A9" s="22" t="n">
        <v>41335</v>
      </c>
      <c r="B9" s="29" t="n">
        <v>96.878</v>
      </c>
      <c r="C9" s="29" t="n">
        <v>1.04</v>
      </c>
      <c r="D9" s="29" t="n">
        <v>0.229</v>
      </c>
      <c r="E9" s="29" t="n">
        <v>1.269</v>
      </c>
      <c r="F9" s="29" t="n">
        <v>1.496</v>
      </c>
      <c r="G9" s="29"/>
      <c r="H9" s="29"/>
      <c r="I9" s="29" t="n">
        <v>37.97</v>
      </c>
      <c r="J9" s="29" t="n">
        <v>49.9670183929954</v>
      </c>
      <c r="K9" s="29"/>
      <c r="L9" s="31"/>
      <c r="M9" s="31"/>
      <c r="Q9" s="10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customFormat="false" ht="12.75" hidden="false" customHeight="false" outlineLevel="0" collapsed="false">
      <c r="A10" s="22" t="n">
        <v>41336</v>
      </c>
      <c r="B10" s="29" t="n">
        <v>96.878</v>
      </c>
      <c r="C10" s="29" t="n">
        <v>1.04</v>
      </c>
      <c r="D10" s="29" t="n">
        <v>0.229</v>
      </c>
      <c r="E10" s="29" t="n">
        <v>1.269</v>
      </c>
      <c r="F10" s="29" t="n">
        <v>1.496</v>
      </c>
      <c r="G10" s="29"/>
      <c r="H10" s="29"/>
      <c r="I10" s="29" t="n">
        <v>37.97</v>
      </c>
      <c r="J10" s="29" t="n">
        <v>49.9670183929954</v>
      </c>
      <c r="K10" s="29"/>
      <c r="L10" s="31"/>
      <c r="M10" s="31"/>
      <c r="Q10" s="10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</row>
    <row r="11" customFormat="false" ht="12.75" hidden="false" customHeight="false" outlineLevel="0" collapsed="false">
      <c r="A11" s="22" t="n">
        <v>41337</v>
      </c>
      <c r="B11" s="29" t="n">
        <v>96.878</v>
      </c>
      <c r="C11" s="29" t="n">
        <v>1.04</v>
      </c>
      <c r="D11" s="29" t="n">
        <v>0.229</v>
      </c>
      <c r="E11" s="29" t="n">
        <v>1.269</v>
      </c>
      <c r="F11" s="29" t="n">
        <v>1.496</v>
      </c>
      <c r="G11" s="29"/>
      <c r="H11" s="29"/>
      <c r="I11" s="29" t="n">
        <v>37.97</v>
      </c>
      <c r="J11" s="29" t="n">
        <v>49.9670183929954</v>
      </c>
      <c r="K11" s="29"/>
      <c r="L11" s="31"/>
      <c r="M11" s="31"/>
      <c r="Q11" s="10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customFormat="false" ht="12.75" hidden="false" customHeight="false" outlineLevel="0" collapsed="false">
      <c r="A12" s="22" t="n">
        <v>41338</v>
      </c>
      <c r="B12" s="29" t="n">
        <v>96.878</v>
      </c>
      <c r="C12" s="29" t="n">
        <v>1.04</v>
      </c>
      <c r="D12" s="29" t="n">
        <v>0.229</v>
      </c>
      <c r="E12" s="29" t="n">
        <v>1.269</v>
      </c>
      <c r="F12" s="29" t="n">
        <v>1.496</v>
      </c>
      <c r="G12" s="29"/>
      <c r="H12" s="29"/>
      <c r="I12" s="29" t="n">
        <v>37.97</v>
      </c>
      <c r="J12" s="29" t="n">
        <v>49.9670183929954</v>
      </c>
      <c r="K12" s="29"/>
      <c r="L12" s="31"/>
      <c r="M12" s="31"/>
      <c r="Q12" s="10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</row>
    <row r="13" customFormat="false" ht="12.75" hidden="false" customHeight="false" outlineLevel="0" collapsed="false">
      <c r="A13" s="22" t="n">
        <v>41339</v>
      </c>
      <c r="B13" s="29" t="n">
        <v>96.878</v>
      </c>
      <c r="C13" s="29" t="n">
        <v>1.04</v>
      </c>
      <c r="D13" s="29" t="n">
        <v>0.229</v>
      </c>
      <c r="E13" s="29" t="n">
        <v>1.269</v>
      </c>
      <c r="F13" s="29" t="n">
        <v>1.496</v>
      </c>
      <c r="G13" s="29"/>
      <c r="H13" s="29"/>
      <c r="I13" s="29" t="n">
        <v>37.97</v>
      </c>
      <c r="J13" s="29" t="n">
        <v>49.9670183929954</v>
      </c>
      <c r="K13" s="29"/>
      <c r="L13" s="31"/>
      <c r="M13" s="31"/>
      <c r="Q13" s="10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</row>
    <row r="14" customFormat="false" ht="12.75" hidden="false" customHeight="false" outlineLevel="0" collapsed="false">
      <c r="A14" s="22" t="n">
        <v>41340</v>
      </c>
      <c r="B14" s="29" t="n">
        <v>96.878</v>
      </c>
      <c r="C14" s="29" t="n">
        <v>1.04</v>
      </c>
      <c r="D14" s="29" t="n">
        <v>0.229</v>
      </c>
      <c r="E14" s="29" t="n">
        <v>1.269</v>
      </c>
      <c r="F14" s="29" t="n">
        <v>1.496</v>
      </c>
      <c r="G14" s="29"/>
      <c r="H14" s="29"/>
      <c r="I14" s="29" t="n">
        <v>37.97</v>
      </c>
      <c r="J14" s="29" t="n">
        <v>49.9670183929954</v>
      </c>
      <c r="K14" s="29"/>
      <c r="L14" s="31"/>
      <c r="M14" s="31"/>
      <c r="Q14" s="10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</row>
    <row r="15" customFormat="false" ht="12.75" hidden="false" customHeight="false" outlineLevel="0" collapsed="false">
      <c r="A15" s="22" t="n">
        <v>41341</v>
      </c>
      <c r="B15" s="29" t="n">
        <v>96.878</v>
      </c>
      <c r="C15" s="29" t="n">
        <v>1.04</v>
      </c>
      <c r="D15" s="29" t="n">
        <v>0.229</v>
      </c>
      <c r="E15" s="29" t="n">
        <v>1.269</v>
      </c>
      <c r="F15" s="29" t="n">
        <v>1.496</v>
      </c>
      <c r="G15" s="29"/>
      <c r="H15" s="29"/>
      <c r="I15" s="29" t="n">
        <v>37.97</v>
      </c>
      <c r="J15" s="29" t="n">
        <v>49.9670183929954</v>
      </c>
      <c r="K15" s="29"/>
      <c r="L15" s="31"/>
      <c r="M15" s="31"/>
      <c r="Q15" s="10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</row>
    <row r="16" customFormat="false" ht="12.75" hidden="false" customHeight="false" outlineLevel="0" collapsed="false">
      <c r="A16" s="22" t="n">
        <v>41342</v>
      </c>
      <c r="B16" s="29" t="n">
        <v>96.878</v>
      </c>
      <c r="C16" s="29" t="n">
        <v>1.04</v>
      </c>
      <c r="D16" s="29" t="n">
        <v>0.229</v>
      </c>
      <c r="E16" s="29" t="n">
        <v>1.269</v>
      </c>
      <c r="F16" s="29" t="n">
        <v>1.496</v>
      </c>
      <c r="G16" s="29"/>
      <c r="H16" s="29"/>
      <c r="I16" s="29" t="n">
        <v>37.97</v>
      </c>
      <c r="J16" s="29" t="n">
        <v>49.9670183929954</v>
      </c>
      <c r="K16" s="29"/>
      <c r="L16" s="31"/>
      <c r="M16" s="31"/>
      <c r="Q16" s="10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</row>
    <row r="17" customFormat="false" ht="12.75" hidden="false" customHeight="false" outlineLevel="0" collapsed="false">
      <c r="A17" s="22" t="n">
        <v>41343</v>
      </c>
      <c r="B17" s="29" t="n">
        <v>96.878</v>
      </c>
      <c r="C17" s="29" t="n">
        <v>1.04</v>
      </c>
      <c r="D17" s="29" t="n">
        <v>0.229</v>
      </c>
      <c r="E17" s="29" t="n">
        <v>1.269</v>
      </c>
      <c r="F17" s="29" t="n">
        <v>1.496</v>
      </c>
      <c r="G17" s="29"/>
      <c r="H17" s="29"/>
      <c r="I17" s="29" t="n">
        <v>37.97</v>
      </c>
      <c r="J17" s="29" t="n">
        <v>49.9670183929954</v>
      </c>
      <c r="K17" s="29"/>
      <c r="L17" s="31"/>
      <c r="M17" s="31"/>
      <c r="Q17" s="10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</row>
    <row r="18" customFormat="false" ht="12.75" hidden="false" customHeight="false" outlineLevel="0" collapsed="false">
      <c r="A18" s="22" t="n">
        <v>41344</v>
      </c>
      <c r="B18" s="29" t="n">
        <v>96.878</v>
      </c>
      <c r="C18" s="29" t="n">
        <v>1.04</v>
      </c>
      <c r="D18" s="29" t="n">
        <v>0.229</v>
      </c>
      <c r="E18" s="29" t="n">
        <v>1.269</v>
      </c>
      <c r="F18" s="29" t="n">
        <v>1.496</v>
      </c>
      <c r="G18" s="29"/>
      <c r="H18" s="29"/>
      <c r="I18" s="29" t="n">
        <v>37.97</v>
      </c>
      <c r="J18" s="29" t="n">
        <v>49.9670183929954</v>
      </c>
      <c r="K18" s="29"/>
      <c r="L18" s="31"/>
      <c r="M18" s="31"/>
      <c r="Q18" s="10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</row>
    <row r="19" customFormat="false" ht="12.75" hidden="false" customHeight="false" outlineLevel="0" collapsed="false">
      <c r="A19" s="22" t="n">
        <v>41345</v>
      </c>
      <c r="B19" s="29" t="n">
        <v>96.878</v>
      </c>
      <c r="C19" s="29" t="n">
        <v>1.04</v>
      </c>
      <c r="D19" s="29" t="n">
        <v>0.229</v>
      </c>
      <c r="E19" s="29" t="n">
        <v>1.269</v>
      </c>
      <c r="F19" s="29" t="n">
        <v>1.496</v>
      </c>
      <c r="G19" s="29"/>
      <c r="H19" s="29"/>
      <c r="I19" s="29" t="n">
        <v>37.97</v>
      </c>
      <c r="J19" s="29" t="n">
        <v>49.9670183929954</v>
      </c>
      <c r="K19" s="29"/>
      <c r="L19" s="31"/>
      <c r="M19" s="31"/>
      <c r="Q19" s="10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</row>
    <row r="20" customFormat="false" ht="12.75" hidden="false" customHeight="false" outlineLevel="0" collapsed="false">
      <c r="A20" s="22" t="n">
        <v>41346</v>
      </c>
      <c r="B20" s="29" t="n">
        <v>96.878</v>
      </c>
      <c r="C20" s="29" t="n">
        <v>1.04</v>
      </c>
      <c r="D20" s="29" t="n">
        <v>0.229</v>
      </c>
      <c r="E20" s="29" t="n">
        <v>1.269</v>
      </c>
      <c r="F20" s="29" t="n">
        <v>1.496</v>
      </c>
      <c r="G20" s="29"/>
      <c r="H20" s="29"/>
      <c r="I20" s="29" t="n">
        <v>37.97</v>
      </c>
      <c r="J20" s="29" t="n">
        <v>49.9670183929954</v>
      </c>
      <c r="K20" s="29"/>
      <c r="L20" s="31"/>
      <c r="M20" s="31"/>
      <c r="Q20" s="10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</row>
    <row r="21" customFormat="false" ht="12.75" hidden="false" customHeight="false" outlineLevel="0" collapsed="false">
      <c r="A21" s="22" t="n">
        <v>41347</v>
      </c>
      <c r="B21" s="29" t="n">
        <v>96.878</v>
      </c>
      <c r="C21" s="29" t="n">
        <v>1.04</v>
      </c>
      <c r="D21" s="29" t="n">
        <v>0.229</v>
      </c>
      <c r="E21" s="29" t="n">
        <v>1.269</v>
      </c>
      <c r="F21" s="29" t="n">
        <v>1.496</v>
      </c>
      <c r="G21" s="29"/>
      <c r="H21" s="29"/>
      <c r="I21" s="29" t="n">
        <v>37.97</v>
      </c>
      <c r="J21" s="29" t="n">
        <v>49.9670183929954</v>
      </c>
      <c r="K21" s="29"/>
      <c r="L21" s="31"/>
      <c r="M21" s="31"/>
      <c r="Q21" s="10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</row>
    <row r="22" customFormat="false" ht="12.75" hidden="false" customHeight="false" outlineLevel="0" collapsed="false">
      <c r="A22" s="22" t="n">
        <v>41348</v>
      </c>
      <c r="B22" s="29" t="n">
        <v>96.878</v>
      </c>
      <c r="C22" s="29" t="n">
        <v>1.04</v>
      </c>
      <c r="D22" s="29" t="n">
        <v>0.229</v>
      </c>
      <c r="E22" s="29" t="n">
        <v>1.269</v>
      </c>
      <c r="F22" s="29" t="n">
        <v>1.496</v>
      </c>
      <c r="G22" s="29"/>
      <c r="H22" s="29"/>
      <c r="I22" s="29" t="n">
        <v>37.97</v>
      </c>
      <c r="J22" s="29" t="n">
        <v>49.9670183929954</v>
      </c>
      <c r="K22" s="29"/>
      <c r="L22" s="31"/>
      <c r="M22" s="31"/>
      <c r="Q22" s="10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</row>
    <row r="23" customFormat="false" ht="12.75" hidden="false" customHeight="false" outlineLevel="0" collapsed="false">
      <c r="A23" s="22" t="n">
        <v>41349</v>
      </c>
      <c r="B23" s="29" t="n">
        <v>96.878</v>
      </c>
      <c r="C23" s="29" t="n">
        <v>1.04</v>
      </c>
      <c r="D23" s="29" t="n">
        <v>0.229</v>
      </c>
      <c r="E23" s="29" t="n">
        <v>1.269</v>
      </c>
      <c r="F23" s="29" t="n">
        <v>1.496</v>
      </c>
      <c r="G23" s="29"/>
      <c r="H23" s="29"/>
      <c r="I23" s="29" t="n">
        <v>37.97</v>
      </c>
      <c r="J23" s="29" t="n">
        <v>49.9670183929954</v>
      </c>
      <c r="K23" s="29"/>
      <c r="L23" s="31"/>
      <c r="M23" s="31"/>
      <c r="Q23" s="10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</row>
    <row r="24" customFormat="false" ht="12.75" hidden="false" customHeight="false" outlineLevel="0" collapsed="false">
      <c r="A24" s="22" t="n">
        <v>41350</v>
      </c>
      <c r="B24" s="29" t="n">
        <v>96.878</v>
      </c>
      <c r="C24" s="29" t="n">
        <v>1.04</v>
      </c>
      <c r="D24" s="29" t="n">
        <v>0.229</v>
      </c>
      <c r="E24" s="29" t="n">
        <v>1.269</v>
      </c>
      <c r="F24" s="29" t="n">
        <v>1.496</v>
      </c>
      <c r="G24" s="29"/>
      <c r="H24" s="29"/>
      <c r="I24" s="29" t="n">
        <v>37.97</v>
      </c>
      <c r="J24" s="29" t="n">
        <v>49.9670183929954</v>
      </c>
      <c r="K24" s="29"/>
      <c r="L24" s="31"/>
      <c r="M24" s="31"/>
      <c r="Q24" s="10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customFormat="false" ht="12.75" hidden="false" customHeight="false" outlineLevel="0" collapsed="false">
      <c r="A25" s="22" t="n">
        <v>41351</v>
      </c>
      <c r="B25" s="29" t="n">
        <v>96.878</v>
      </c>
      <c r="C25" s="29" t="n">
        <v>1.04</v>
      </c>
      <c r="D25" s="29" t="n">
        <v>0.229</v>
      </c>
      <c r="E25" s="29" t="n">
        <v>1.269</v>
      </c>
      <c r="F25" s="29" t="n">
        <v>1.496</v>
      </c>
      <c r="G25" s="29"/>
      <c r="H25" s="29"/>
      <c r="I25" s="29" t="n">
        <v>37.97</v>
      </c>
      <c r="J25" s="29" t="n">
        <v>49.9670183929954</v>
      </c>
      <c r="K25" s="29"/>
      <c r="L25" s="31"/>
      <c r="M25" s="31"/>
      <c r="Q25" s="10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</row>
    <row r="26" customFormat="false" ht="12.75" hidden="false" customHeight="false" outlineLevel="0" collapsed="false">
      <c r="A26" s="22" t="n">
        <v>41352</v>
      </c>
      <c r="B26" s="29" t="n">
        <v>96.878</v>
      </c>
      <c r="C26" s="29" t="n">
        <v>1.04</v>
      </c>
      <c r="D26" s="29" t="n">
        <v>0.229</v>
      </c>
      <c r="E26" s="29" t="n">
        <v>1.269</v>
      </c>
      <c r="F26" s="29" t="n">
        <v>1.496</v>
      </c>
      <c r="G26" s="29"/>
      <c r="H26" s="29"/>
      <c r="I26" s="29" t="n">
        <v>37.97</v>
      </c>
      <c r="J26" s="29" t="n">
        <v>49.9670183929954</v>
      </c>
      <c r="K26" s="29"/>
      <c r="L26" s="31"/>
      <c r="M26" s="31"/>
      <c r="Q26" s="10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</row>
    <row r="27" customFormat="false" ht="12.75" hidden="false" customHeight="false" outlineLevel="0" collapsed="false">
      <c r="A27" s="22" t="n">
        <v>41353</v>
      </c>
      <c r="B27" s="29" t="n">
        <v>96.878</v>
      </c>
      <c r="C27" s="29" t="n">
        <v>1.04</v>
      </c>
      <c r="D27" s="29" t="n">
        <v>0.229</v>
      </c>
      <c r="E27" s="29" t="n">
        <v>1.269</v>
      </c>
      <c r="F27" s="29" t="n">
        <v>1.496</v>
      </c>
      <c r="G27" s="29"/>
      <c r="H27" s="29"/>
      <c r="I27" s="29" t="n">
        <v>37.97</v>
      </c>
      <c r="J27" s="29" t="n">
        <v>49.9670183929954</v>
      </c>
      <c r="K27" s="29"/>
      <c r="L27" s="31"/>
      <c r="M27" s="31"/>
      <c r="Q27" s="10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</row>
    <row r="28" customFormat="false" ht="12.75" hidden="false" customHeight="false" outlineLevel="0" collapsed="false">
      <c r="A28" s="22" t="n">
        <v>41354</v>
      </c>
      <c r="B28" s="29" t="n">
        <v>96.878</v>
      </c>
      <c r="C28" s="29" t="n">
        <v>1.04</v>
      </c>
      <c r="D28" s="29" t="n">
        <v>0.229</v>
      </c>
      <c r="E28" s="29" t="n">
        <v>1.269</v>
      </c>
      <c r="F28" s="29" t="n">
        <v>1.496</v>
      </c>
      <c r="G28" s="29"/>
      <c r="H28" s="29"/>
      <c r="I28" s="29" t="n">
        <v>37.97</v>
      </c>
      <c r="J28" s="29" t="n">
        <v>49.9670183929954</v>
      </c>
      <c r="K28" s="29"/>
      <c r="L28" s="31"/>
      <c r="M28" s="31"/>
      <c r="Q28" s="10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</row>
    <row r="29" customFormat="false" ht="12.75" hidden="false" customHeight="false" outlineLevel="0" collapsed="false">
      <c r="A29" s="22" t="n">
        <v>41355</v>
      </c>
      <c r="B29" s="29" t="n">
        <v>96.878</v>
      </c>
      <c r="C29" s="29" t="n">
        <v>1.04</v>
      </c>
      <c r="D29" s="29" t="n">
        <v>0.229</v>
      </c>
      <c r="E29" s="29" t="n">
        <v>1.269</v>
      </c>
      <c r="F29" s="29" t="n">
        <v>1.496</v>
      </c>
      <c r="G29" s="29"/>
      <c r="H29" s="29"/>
      <c r="I29" s="29" t="n">
        <v>37.97</v>
      </c>
      <c r="J29" s="29" t="n">
        <v>49.9670183929954</v>
      </c>
      <c r="K29" s="29"/>
      <c r="L29" s="31"/>
      <c r="M29" s="31"/>
      <c r="Q29" s="10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</row>
    <row r="30" customFormat="false" ht="12.75" hidden="false" customHeight="false" outlineLevel="0" collapsed="false">
      <c r="A30" s="22" t="n">
        <v>41356</v>
      </c>
      <c r="B30" s="29" t="n">
        <v>96.878</v>
      </c>
      <c r="C30" s="29" t="n">
        <v>1.04</v>
      </c>
      <c r="D30" s="29" t="n">
        <v>0.229</v>
      </c>
      <c r="E30" s="29" t="n">
        <v>1.269</v>
      </c>
      <c r="F30" s="29" t="n">
        <v>1.496</v>
      </c>
      <c r="G30" s="29"/>
      <c r="H30" s="29"/>
      <c r="I30" s="29" t="n">
        <v>37.97</v>
      </c>
      <c r="J30" s="29" t="n">
        <v>49.9670183929954</v>
      </c>
      <c r="K30" s="29"/>
      <c r="L30" s="31"/>
      <c r="M30" s="31"/>
      <c r="Q30" s="10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</row>
    <row r="31" customFormat="false" ht="12.75" hidden="false" customHeight="false" outlineLevel="0" collapsed="false">
      <c r="A31" s="22" t="n">
        <v>41357</v>
      </c>
      <c r="B31" s="29" t="n">
        <v>96.878</v>
      </c>
      <c r="C31" s="29" t="n">
        <v>1.04</v>
      </c>
      <c r="D31" s="29" t="n">
        <v>0.229</v>
      </c>
      <c r="E31" s="29" t="n">
        <v>1.269</v>
      </c>
      <c r="F31" s="29" t="n">
        <v>1.496</v>
      </c>
      <c r="G31" s="29"/>
      <c r="H31" s="29"/>
      <c r="I31" s="29" t="n">
        <v>37.97</v>
      </c>
      <c r="J31" s="29" t="n">
        <v>49.9670183929954</v>
      </c>
      <c r="K31" s="29"/>
      <c r="L31" s="31"/>
      <c r="M31" s="31"/>
      <c r="Q31" s="10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</row>
    <row r="32" customFormat="false" ht="12.75" hidden="false" customHeight="false" outlineLevel="0" collapsed="false">
      <c r="A32" s="22" t="n">
        <v>41358</v>
      </c>
      <c r="B32" s="29" t="n">
        <v>97.036</v>
      </c>
      <c r="C32" s="29" t="n">
        <v>0.992000000000001</v>
      </c>
      <c r="D32" s="29" t="n">
        <v>0.191</v>
      </c>
      <c r="E32" s="29" t="n">
        <v>1.183</v>
      </c>
      <c r="F32" s="29" t="n">
        <v>1.615</v>
      </c>
      <c r="G32" s="29"/>
      <c r="H32" s="29"/>
      <c r="I32" s="29" t="n">
        <v>37.904</v>
      </c>
      <c r="J32" s="29" t="n">
        <v>49.9863154453472</v>
      </c>
      <c r="K32" s="29"/>
      <c r="L32" s="31"/>
      <c r="M32" s="31"/>
      <c r="Q32" s="10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</row>
    <row r="33" customFormat="false" ht="12.75" hidden="false" customHeight="false" outlineLevel="0" collapsed="false">
      <c r="A33" s="22" t="n">
        <v>41359</v>
      </c>
      <c r="B33" s="29" t="n">
        <v>96.7250416666667</v>
      </c>
      <c r="C33" s="29" t="n">
        <v>0.632416666666667</v>
      </c>
      <c r="D33" s="29" t="n">
        <v>0.198125</v>
      </c>
      <c r="E33" s="29" t="n">
        <v>0.830541666666667</v>
      </c>
      <c r="F33" s="29" t="n">
        <v>2.191125</v>
      </c>
      <c r="G33" s="29"/>
      <c r="H33" s="29"/>
      <c r="I33" s="29" t="n">
        <v>38.2585416666667</v>
      </c>
      <c r="J33" s="29" t="n">
        <v>50.4335222384514</v>
      </c>
      <c r="K33" s="29"/>
      <c r="L33" s="31"/>
      <c r="M33" s="31"/>
      <c r="Q33" s="10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</row>
    <row r="34" customFormat="false" ht="12.75" hidden="false" customHeight="false" outlineLevel="0" collapsed="false">
      <c r="A34" s="22" t="n">
        <v>41360</v>
      </c>
      <c r="B34" s="29" t="n">
        <v>96.396125</v>
      </c>
      <c r="C34" s="29" t="n">
        <v>0.651</v>
      </c>
      <c r="D34" s="29" t="n">
        <v>0.248666666666667</v>
      </c>
      <c r="E34" s="29" t="n">
        <v>0.899666666666667</v>
      </c>
      <c r="F34" s="29" t="n">
        <v>2.404</v>
      </c>
      <c r="G34" s="29"/>
      <c r="H34" s="29"/>
      <c r="I34" s="29" t="n">
        <v>38.324625</v>
      </c>
      <c r="J34" s="29" t="n">
        <v>50.4344218566282</v>
      </c>
      <c r="K34" s="29"/>
      <c r="L34" s="31"/>
      <c r="M34" s="31"/>
      <c r="Q34" s="10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</row>
    <row r="35" customFormat="false" ht="12.75" hidden="false" customHeight="false" outlineLevel="0" collapsed="false">
      <c r="A35" s="22" t="n">
        <v>41361</v>
      </c>
      <c r="B35" s="29" t="n">
        <v>96.9065</v>
      </c>
      <c r="C35" s="29" t="n">
        <v>0.593583333333333</v>
      </c>
      <c r="D35" s="29" t="n">
        <v>0.230708333333333</v>
      </c>
      <c r="E35" s="29" t="n">
        <v>0.824291666666667</v>
      </c>
      <c r="F35" s="29" t="n">
        <v>1.997125</v>
      </c>
      <c r="G35" s="29"/>
      <c r="H35" s="29"/>
      <c r="I35" s="29" t="n">
        <v>38.2153333333333</v>
      </c>
      <c r="J35" s="29" t="n">
        <v>50.4213706226966</v>
      </c>
      <c r="K35" s="29"/>
      <c r="L35" s="31"/>
      <c r="M35" s="31"/>
      <c r="Q35" s="10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</row>
    <row r="36" customFormat="false" ht="12.75" hidden="false" customHeight="false" outlineLevel="0" collapsed="false">
      <c r="A36" s="22" t="n">
        <v>41362</v>
      </c>
      <c r="B36" s="29" t="n">
        <v>96.6066666666667</v>
      </c>
      <c r="C36" s="29" t="n">
        <v>0.78275</v>
      </c>
      <c r="D36" s="29" t="n">
        <v>0.227583333333333</v>
      </c>
      <c r="E36" s="29" t="n">
        <v>1.01033333333333</v>
      </c>
      <c r="F36" s="29" t="n">
        <v>2.05479166666667</v>
      </c>
      <c r="G36" s="29"/>
      <c r="H36" s="29"/>
      <c r="I36" s="29" t="n">
        <v>38.2049166666667</v>
      </c>
      <c r="J36" s="29" t="n">
        <v>50.2828718089284</v>
      </c>
      <c r="K36" s="29"/>
      <c r="L36" s="31"/>
      <c r="M36" s="31"/>
      <c r="Q36" s="10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</row>
    <row r="37" customFormat="false" ht="12.75" hidden="false" customHeight="false" outlineLevel="0" collapsed="false">
      <c r="A37" s="22" t="n">
        <v>41363</v>
      </c>
      <c r="B37" s="29" t="n">
        <v>96.4417083333333</v>
      </c>
      <c r="C37" s="29" t="n">
        <v>0.873333333333334</v>
      </c>
      <c r="D37" s="29" t="n">
        <v>0.2265</v>
      </c>
      <c r="E37" s="29" t="n">
        <v>1.09983333333333</v>
      </c>
      <c r="F37" s="29" t="n">
        <v>2.09370833333333</v>
      </c>
      <c r="G37" s="29"/>
      <c r="H37" s="29"/>
      <c r="I37" s="29" t="n">
        <v>38.2105416666667</v>
      </c>
      <c r="J37" s="29" t="n">
        <v>50.2229286763935</v>
      </c>
      <c r="K37" s="29"/>
      <c r="L37" s="31"/>
      <c r="M37" s="31"/>
      <c r="Q37" s="10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</row>
    <row r="38" customFormat="false" ht="13.5" hidden="false" customHeight="false" outlineLevel="0" collapsed="false">
      <c r="A38" s="22" t="n">
        <v>41364</v>
      </c>
      <c r="B38" s="33" t="n">
        <v>96.0915833333333</v>
      </c>
      <c r="C38" s="33" t="n">
        <v>0.989208333333333</v>
      </c>
      <c r="D38" s="33" t="n">
        <v>0.225125</v>
      </c>
      <c r="E38" s="33" t="n">
        <v>1.21433333333333</v>
      </c>
      <c r="F38" s="33" t="n">
        <v>2.322625</v>
      </c>
      <c r="G38" s="33"/>
      <c r="H38" s="33"/>
      <c r="I38" s="33" t="n">
        <v>38.238125</v>
      </c>
      <c r="J38" s="33" t="n">
        <v>50.1585137018377</v>
      </c>
      <c r="K38" s="33"/>
      <c r="L38" s="35"/>
      <c r="M38" s="31"/>
      <c r="Q38" s="10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39" t="s">
        <v>33</v>
      </c>
      <c r="B41" s="40" t="n">
        <f aca="false">MIN(B8:B38)</f>
        <v>96.0915833333333</v>
      </c>
      <c r="C41" s="40" t="n">
        <f aca="false">MIN(C8:C38)</f>
        <v>0.593583333333333</v>
      </c>
      <c r="D41" s="40" t="n">
        <f aca="false">MIN(D8:D38)</f>
        <v>0.191</v>
      </c>
      <c r="E41" s="40" t="n">
        <f aca="false">MIN(E8:E38)</f>
        <v>0.824291666666667</v>
      </c>
      <c r="F41" s="40" t="n">
        <f aca="false">MIN(F8:F38)</f>
        <v>1.496</v>
      </c>
      <c r="G41" s="40"/>
      <c r="H41" s="40"/>
      <c r="I41" s="40" t="n">
        <f aca="false">MIN(I8:I38)</f>
        <v>37.904</v>
      </c>
      <c r="J41" s="40" t="n">
        <f aca="false">MIN(J8:J38)</f>
        <v>49.9670183929954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96.8153427419355</v>
      </c>
      <c r="C42" s="42" t="n">
        <f aca="false">AVERAGE(C8:C38)</f>
        <v>0.983041666666666</v>
      </c>
      <c r="D42" s="42" t="n">
        <f aca="false">AVERAGE(D8:D38)</f>
        <v>0.227216397849462</v>
      </c>
      <c r="E42" s="42" t="n">
        <f aca="false">AVERAGE(E8:E38)</f>
        <v>1.21025806451613</v>
      </c>
      <c r="F42" s="42" t="n">
        <f aca="false">AVERAGE(F8:F38)</f>
        <v>1.63168951612903</v>
      </c>
      <c r="G42" s="42"/>
      <c r="H42" s="42"/>
      <c r="I42" s="42" t="n">
        <f aca="false">AVERAGE(I8:I38)</f>
        <v>38.0205188172043</v>
      </c>
      <c r="J42" s="42" t="n">
        <f aca="false">AVERAGE(J8:J38)</f>
        <v>50.0370447026507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7.036</v>
      </c>
      <c r="C43" s="44" t="n">
        <f aca="false">MAX(C8:C38)</f>
        <v>1.04</v>
      </c>
      <c r="D43" s="44" t="n">
        <f aca="false">MAX(D8:D38)</f>
        <v>0.248666666666667</v>
      </c>
      <c r="E43" s="44" t="n">
        <f aca="false">MAX(E8:E38)</f>
        <v>1.269</v>
      </c>
      <c r="F43" s="44" t="n">
        <f aca="false">MAX(F8:F38)</f>
        <v>2.404</v>
      </c>
      <c r="G43" s="44"/>
      <c r="H43" s="44"/>
      <c r="I43" s="44" t="n">
        <f aca="false">MAX(I8:I38)</f>
        <v>38.324625</v>
      </c>
      <c r="J43" s="44" t="n">
        <f aca="false">MAX(J8:J38)</f>
        <v>50.4344218566282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186377349796924</v>
      </c>
      <c r="C44" s="44" t="n">
        <f aca="false">STDEV(C8:C38)</f>
        <v>0.131021670440427</v>
      </c>
      <c r="D44" s="44" t="n">
        <f aca="false">STDEV(D8:D38)</f>
        <v>0.00950721837943243</v>
      </c>
      <c r="E44" s="44" t="n">
        <f aca="false">STDEV(E8:E38)</f>
        <v>0.132332851602885</v>
      </c>
      <c r="F44" s="44" t="n">
        <f aca="false">STDEV(F8:F38)</f>
        <v>0.280178592564336</v>
      </c>
      <c r="G44" s="44"/>
      <c r="H44" s="44"/>
      <c r="I44" s="44" t="n">
        <f aca="false">STDEV(I8:I38)</f>
        <v>0.112454450057844</v>
      </c>
      <c r="J44" s="44" t="n">
        <f aca="false">STDEV(J8:J38)</f>
        <v>0.151965989830734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  <col collapsed="false" customWidth="true" hidden="false" outlineLevel="0" max="18" min="18" style="0" width="11.99"/>
    <col collapsed="false" customWidth="true" hidden="false" outlineLevel="0" max="21" min="21" style="0" width="11.42"/>
    <col collapsed="false" customWidth="true" hidden="false" outlineLevel="0" max="22" min="22" style="0" width="10.28"/>
    <col collapsed="false" customWidth="true" hidden="false" outlineLevel="0" max="23" min="23" style="0" width="13.14"/>
    <col collapsed="false" customWidth="true" hidden="false" outlineLevel="0" max="24" min="24" style="0" width="11.56"/>
    <col collapsed="false" customWidth="true" hidden="false" outlineLevel="0" max="30" min="30" style="0" width="11.56"/>
    <col collapsed="false" customWidth="true" hidden="false" outlineLevel="0" max="31" min="31" style="0" width="12.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84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  <c r="R6" s="16"/>
      <c r="S6" s="16"/>
      <c r="T6" s="16"/>
      <c r="U6" s="17"/>
      <c r="V6" s="16"/>
      <c r="W6" s="16"/>
      <c r="X6" s="16"/>
      <c r="Y6" s="16"/>
      <c r="Z6" s="16"/>
      <c r="AA6" s="16"/>
      <c r="AB6" s="16"/>
      <c r="AC6" s="16"/>
      <c r="AD6" s="18"/>
      <c r="AE6" s="18"/>
    </row>
    <row r="7" customFormat="false" ht="27" hidden="false" customHeight="true" outlineLevel="0" collapsed="false">
      <c r="A7" s="11"/>
      <c r="B7" s="19" t="s">
        <v>21</v>
      </c>
      <c r="C7" s="19" t="s">
        <v>22</v>
      </c>
      <c r="D7" s="19" t="s">
        <v>23</v>
      </c>
      <c r="E7" s="20" t="s">
        <v>23</v>
      </c>
      <c r="F7" s="19" t="s">
        <v>24</v>
      </c>
      <c r="G7" s="19" t="s">
        <v>25</v>
      </c>
      <c r="H7" s="19" t="s">
        <v>26</v>
      </c>
      <c r="I7" s="19" t="s">
        <v>27</v>
      </c>
      <c r="J7" s="19" t="s">
        <v>28</v>
      </c>
      <c r="K7" s="19" t="s">
        <v>29</v>
      </c>
      <c r="L7" s="21" t="s">
        <v>30</v>
      </c>
      <c r="M7" s="21" t="s">
        <v>31</v>
      </c>
      <c r="R7" s="16"/>
      <c r="S7" s="16"/>
      <c r="T7" s="16"/>
      <c r="U7" s="17"/>
      <c r="V7" s="16"/>
      <c r="W7" s="16"/>
      <c r="X7" s="16"/>
      <c r="Y7" s="16"/>
      <c r="Z7" s="16"/>
      <c r="AA7" s="16"/>
      <c r="AB7" s="16"/>
      <c r="AC7" s="16"/>
      <c r="AD7" s="18"/>
      <c r="AE7" s="18"/>
    </row>
    <row r="8" customFormat="false" ht="12.75" hidden="false" customHeight="false" outlineLevel="0" collapsed="false">
      <c r="A8" s="22" t="n">
        <v>41334</v>
      </c>
      <c r="B8" s="23" t="n">
        <v>90.8385</v>
      </c>
      <c r="C8" s="24" t="n">
        <v>0.294291666666667</v>
      </c>
      <c r="D8" s="24" t="n">
        <v>3.353875</v>
      </c>
      <c r="E8" s="24" t="n">
        <v>3.64816666666667</v>
      </c>
      <c r="F8" s="24" t="n">
        <v>5.241375</v>
      </c>
      <c r="G8" s="24"/>
      <c r="H8" s="24"/>
      <c r="I8" s="24" t="n">
        <v>38.0714583333333</v>
      </c>
      <c r="J8" s="24" t="n">
        <v>49.1431313990345</v>
      </c>
      <c r="K8" s="24"/>
      <c r="L8" s="26"/>
      <c r="M8" s="26"/>
      <c r="R8" s="10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customFormat="false" ht="12.75" hidden="false" customHeight="false" outlineLevel="0" collapsed="false">
      <c r="A9" s="22" t="n">
        <v>41335</v>
      </c>
      <c r="B9" s="28" t="n">
        <v>90.7315</v>
      </c>
      <c r="C9" s="29" t="n">
        <v>0.3035</v>
      </c>
      <c r="D9" s="29" t="n">
        <v>3.39245833333333</v>
      </c>
      <c r="E9" s="24" t="n">
        <v>3.69595833333333</v>
      </c>
      <c r="F9" s="29" t="n">
        <v>5.29458333333333</v>
      </c>
      <c r="G9" s="29"/>
      <c r="H9" s="29"/>
      <c r="I9" s="29" t="n">
        <v>38.0719583333333</v>
      </c>
      <c r="J9" s="29" t="n">
        <v>49.1207214727653</v>
      </c>
      <c r="K9" s="29"/>
      <c r="L9" s="31"/>
      <c r="M9" s="31"/>
      <c r="R9" s="10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customFormat="false" ht="12.75" hidden="false" customHeight="false" outlineLevel="0" collapsed="false">
      <c r="A10" s="22" t="n">
        <v>41336</v>
      </c>
      <c r="B10" s="28" t="n">
        <v>90.649</v>
      </c>
      <c r="C10" s="29" t="n">
        <v>0.289333333333333</v>
      </c>
      <c r="D10" s="29" t="n">
        <v>3.53095833333333</v>
      </c>
      <c r="E10" s="24" t="n">
        <v>3.82029166666667</v>
      </c>
      <c r="F10" s="29" t="n">
        <v>5.24816666666667</v>
      </c>
      <c r="G10" s="29"/>
      <c r="H10" s="29"/>
      <c r="I10" s="29" t="n">
        <v>38.012375</v>
      </c>
      <c r="J10" s="29" t="n">
        <v>49.0348804766233</v>
      </c>
      <c r="K10" s="29"/>
      <c r="L10" s="31"/>
      <c r="M10" s="31"/>
      <c r="R10" s="10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</row>
    <row r="11" customFormat="false" ht="12.75" hidden="false" customHeight="false" outlineLevel="0" collapsed="false">
      <c r="A11" s="22" t="n">
        <v>41337</v>
      </c>
      <c r="B11" s="28" t="n">
        <v>91.610875</v>
      </c>
      <c r="C11" s="29" t="n">
        <v>0.314</v>
      </c>
      <c r="D11" s="29" t="n">
        <v>2.880625</v>
      </c>
      <c r="E11" s="24" t="n">
        <v>3.194625</v>
      </c>
      <c r="F11" s="29" t="n">
        <v>4.91845833333333</v>
      </c>
      <c r="G11" s="29"/>
      <c r="H11" s="29"/>
      <c r="I11" s="29" t="n">
        <v>38.1504166666667</v>
      </c>
      <c r="J11" s="29" t="n">
        <v>49.383152327314</v>
      </c>
      <c r="K11" s="29"/>
      <c r="L11" s="31"/>
      <c r="M11" s="31"/>
      <c r="R11" s="10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customFormat="false" ht="12.75" hidden="false" customHeight="false" outlineLevel="0" collapsed="false">
      <c r="A12" s="22" t="n">
        <v>41338</v>
      </c>
      <c r="B12" s="28" t="n">
        <v>91.4594583333334</v>
      </c>
      <c r="C12" s="29" t="n">
        <v>0.310708333333333</v>
      </c>
      <c r="D12" s="29" t="n">
        <v>2.785375</v>
      </c>
      <c r="E12" s="24" t="n">
        <v>3.09608333333333</v>
      </c>
      <c r="F12" s="29" t="n">
        <v>5.169</v>
      </c>
      <c r="G12" s="29"/>
      <c r="H12" s="29"/>
      <c r="I12" s="29" t="n">
        <v>38.2596666666667</v>
      </c>
      <c r="J12" s="29" t="n">
        <v>49.4911141308052</v>
      </c>
      <c r="K12" s="29"/>
      <c r="L12" s="31"/>
      <c r="M12" s="31"/>
      <c r="R12" s="10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</row>
    <row r="13" customFormat="false" ht="12.75" hidden="false" customHeight="false" outlineLevel="0" collapsed="false">
      <c r="A13" s="22" t="n">
        <v>41339</v>
      </c>
      <c r="B13" s="28" t="n">
        <v>91.0897916666667</v>
      </c>
      <c r="C13" s="29" t="n">
        <v>0.332916666666667</v>
      </c>
      <c r="D13" s="29" t="n">
        <v>2.97008333333333</v>
      </c>
      <c r="E13" s="24" t="n">
        <v>3.303</v>
      </c>
      <c r="F13" s="29" t="n">
        <v>5.29958333333333</v>
      </c>
      <c r="G13" s="29"/>
      <c r="H13" s="29"/>
      <c r="I13" s="29" t="n">
        <v>38.2399583333333</v>
      </c>
      <c r="J13" s="29" t="n">
        <v>49.3843487994898</v>
      </c>
      <c r="K13" s="29"/>
      <c r="L13" s="31"/>
      <c r="M13" s="31"/>
      <c r="R13" s="10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</row>
    <row r="14" customFormat="false" ht="12.75" hidden="false" customHeight="false" outlineLevel="0" collapsed="false">
      <c r="A14" s="22" t="n">
        <v>41340</v>
      </c>
      <c r="B14" s="28" t="n">
        <v>91.5137916666667</v>
      </c>
      <c r="C14" s="29" t="n">
        <v>0.347958333333333</v>
      </c>
      <c r="D14" s="29" t="n">
        <v>2.76720833333333</v>
      </c>
      <c r="E14" s="24" t="n">
        <v>3.11516666666667</v>
      </c>
      <c r="F14" s="29" t="n">
        <v>5.09279166666667</v>
      </c>
      <c r="G14" s="29"/>
      <c r="H14" s="29"/>
      <c r="I14" s="29" t="n">
        <v>38.23225</v>
      </c>
      <c r="J14" s="29" t="n">
        <v>49.4580039853765</v>
      </c>
      <c r="K14" s="29"/>
      <c r="L14" s="31"/>
      <c r="M14" s="31"/>
      <c r="R14" s="10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</row>
    <row r="15" customFormat="false" ht="12.75" hidden="false" customHeight="false" outlineLevel="0" collapsed="false">
      <c r="A15" s="22" t="n">
        <v>41341</v>
      </c>
      <c r="B15" s="28" t="n">
        <v>91.6295</v>
      </c>
      <c r="C15" s="29" t="n">
        <v>0.360625</v>
      </c>
      <c r="D15" s="29" t="n">
        <v>2.62433333333333</v>
      </c>
      <c r="E15" s="24" t="n">
        <v>2.98495833333333</v>
      </c>
      <c r="F15" s="29" t="n">
        <v>5.1025</v>
      </c>
      <c r="G15" s="29"/>
      <c r="H15" s="29"/>
      <c r="I15" s="29" t="n">
        <v>38.2877083333333</v>
      </c>
      <c r="J15" s="29" t="n">
        <v>49.5449036379213</v>
      </c>
      <c r="K15" s="29"/>
      <c r="L15" s="31"/>
      <c r="M15" s="31"/>
      <c r="R15" s="10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</row>
    <row r="16" customFormat="false" ht="12.75" hidden="false" customHeight="false" outlineLevel="0" collapsed="false">
      <c r="A16" s="22" t="n">
        <v>41342</v>
      </c>
      <c r="B16" s="28" t="n">
        <v>91.5852916666667</v>
      </c>
      <c r="C16" s="29" t="n">
        <v>0.374958333333333</v>
      </c>
      <c r="D16" s="29" t="n">
        <v>2.73829166666667</v>
      </c>
      <c r="E16" s="24" t="n">
        <v>3.11325</v>
      </c>
      <c r="F16" s="29" t="n">
        <v>4.98508333333333</v>
      </c>
      <c r="G16" s="29"/>
      <c r="H16" s="29"/>
      <c r="I16" s="29" t="n">
        <v>38.224125</v>
      </c>
      <c r="J16" s="29" t="n">
        <v>49.4479182958857</v>
      </c>
      <c r="K16" s="29"/>
      <c r="L16" s="31"/>
      <c r="M16" s="31"/>
      <c r="R16" s="10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</row>
    <row r="17" customFormat="false" ht="12.75" hidden="false" customHeight="false" outlineLevel="0" collapsed="false">
      <c r="A17" s="22" t="n">
        <v>41343</v>
      </c>
      <c r="B17" s="28" t="n">
        <v>91.3519583333333</v>
      </c>
      <c r="C17" s="29" t="n">
        <v>0.383916666666667</v>
      </c>
      <c r="D17" s="29" t="n">
        <v>2.69425</v>
      </c>
      <c r="E17" s="24" t="n">
        <v>3.07816666666667</v>
      </c>
      <c r="F17" s="29" t="n">
        <v>5.23854166666667</v>
      </c>
      <c r="G17" s="29"/>
      <c r="H17" s="29"/>
      <c r="I17" s="29" t="n">
        <v>38.3177916666667</v>
      </c>
      <c r="J17" s="29" t="n">
        <v>49.5161939331836</v>
      </c>
      <c r="K17" s="29"/>
      <c r="L17" s="31"/>
      <c r="M17" s="31"/>
      <c r="R17" s="10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</row>
    <row r="18" customFormat="false" ht="12.75" hidden="false" customHeight="false" outlineLevel="0" collapsed="false">
      <c r="A18" s="22" t="n">
        <v>41344</v>
      </c>
      <c r="B18" s="28" t="n">
        <v>91.653875</v>
      </c>
      <c r="C18" s="29" t="n">
        <v>0.384291666666667</v>
      </c>
      <c r="D18" s="29" t="n">
        <v>2.54908333333333</v>
      </c>
      <c r="E18" s="24" t="n">
        <v>2.933375</v>
      </c>
      <c r="F18" s="29" t="n">
        <v>5.09825</v>
      </c>
      <c r="G18" s="29"/>
      <c r="H18" s="29"/>
      <c r="I18" s="29" t="n">
        <v>38.32275</v>
      </c>
      <c r="J18" s="29" t="n">
        <v>49.5810985324614</v>
      </c>
      <c r="K18" s="29"/>
      <c r="L18" s="31"/>
      <c r="M18" s="31"/>
      <c r="R18" s="10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</row>
    <row r="19" customFormat="false" ht="12.75" hidden="false" customHeight="false" outlineLevel="0" collapsed="false">
      <c r="A19" s="22" t="n">
        <v>41345</v>
      </c>
      <c r="B19" s="28" t="n">
        <v>91.3682916666667</v>
      </c>
      <c r="C19" s="29" t="n">
        <v>0.356333333333333</v>
      </c>
      <c r="D19" s="29" t="n">
        <v>2.79220833333333</v>
      </c>
      <c r="E19" s="24" t="n">
        <v>3.14854166666667</v>
      </c>
      <c r="F19" s="29" t="n">
        <v>5.19820833333333</v>
      </c>
      <c r="G19" s="29"/>
      <c r="H19" s="29"/>
      <c r="I19" s="29" t="n">
        <v>38.254375</v>
      </c>
      <c r="J19" s="29" t="n">
        <v>49.454547099116</v>
      </c>
      <c r="K19" s="29"/>
      <c r="L19" s="31"/>
      <c r="M19" s="31"/>
      <c r="R19" s="10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</row>
    <row r="20" customFormat="false" ht="12.75" hidden="false" customHeight="false" outlineLevel="0" collapsed="false">
      <c r="A20" s="22" t="n">
        <v>41346</v>
      </c>
      <c r="B20" s="28" t="n">
        <v>91.081125</v>
      </c>
      <c r="C20" s="29" t="n">
        <v>0.351375</v>
      </c>
      <c r="D20" s="29" t="n">
        <v>2.92554166666667</v>
      </c>
      <c r="E20" s="24" t="n">
        <v>3.27691666666667</v>
      </c>
      <c r="F20" s="29" t="n">
        <v>5.37858333333333</v>
      </c>
      <c r="G20" s="29"/>
      <c r="H20" s="29"/>
      <c r="I20" s="29" t="n">
        <v>38.2425833333333</v>
      </c>
      <c r="J20" s="29" t="n">
        <v>49.3929473808352</v>
      </c>
      <c r="K20" s="29"/>
      <c r="L20" s="31"/>
      <c r="M20" s="31"/>
      <c r="R20" s="10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</row>
    <row r="21" customFormat="false" ht="12.75" hidden="false" customHeight="false" outlineLevel="0" collapsed="false">
      <c r="A21" s="22" t="n">
        <v>41347</v>
      </c>
      <c r="B21" s="28" t="n">
        <v>90.9689583333334</v>
      </c>
      <c r="C21" s="29" t="n">
        <v>0.348583333333333</v>
      </c>
      <c r="D21" s="29" t="n">
        <v>3.126875</v>
      </c>
      <c r="E21" s="24" t="n">
        <v>3.47545833333333</v>
      </c>
      <c r="F21" s="29" t="n">
        <v>5.28720833333334</v>
      </c>
      <c r="G21" s="29"/>
      <c r="H21" s="29"/>
      <c r="I21" s="29" t="n">
        <v>38.1449583333333</v>
      </c>
      <c r="J21" s="29" t="n">
        <v>49.249343495109</v>
      </c>
      <c r="K21" s="29"/>
      <c r="L21" s="31"/>
      <c r="M21" s="31"/>
      <c r="R21" s="10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</row>
    <row r="22" customFormat="false" ht="12.75" hidden="false" customHeight="false" outlineLevel="0" collapsed="false">
      <c r="A22" s="22" t="n">
        <v>41348</v>
      </c>
      <c r="B22" s="28" t="n">
        <v>90.873125</v>
      </c>
      <c r="C22" s="29" t="n">
        <v>0.319583333333333</v>
      </c>
      <c r="D22" s="29" t="n">
        <v>3.24554166666667</v>
      </c>
      <c r="E22" s="24" t="n">
        <v>3.565125</v>
      </c>
      <c r="F22" s="29" t="n">
        <v>5.321125</v>
      </c>
      <c r="G22" s="29"/>
      <c r="H22" s="29"/>
      <c r="I22" s="29" t="n">
        <v>38.1050833333333</v>
      </c>
      <c r="J22" s="29" t="n">
        <v>49.1935880390276</v>
      </c>
      <c r="K22" s="29"/>
      <c r="L22" s="31"/>
      <c r="M22" s="31"/>
      <c r="R22" s="10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</row>
    <row r="23" customFormat="false" ht="12.75" hidden="false" customHeight="false" outlineLevel="0" collapsed="false">
      <c r="A23" s="22" t="n">
        <v>41349</v>
      </c>
      <c r="B23" s="28" t="n">
        <v>91.1072083333333</v>
      </c>
      <c r="C23" s="29" t="n">
        <v>0.340041666666667</v>
      </c>
      <c r="D23" s="29" t="n">
        <v>2.95783333333333</v>
      </c>
      <c r="E23" s="24" t="n">
        <v>3.297875</v>
      </c>
      <c r="F23" s="29" t="n">
        <v>5.289125</v>
      </c>
      <c r="G23" s="29"/>
      <c r="H23" s="29"/>
      <c r="I23" s="29" t="n">
        <v>38.236375</v>
      </c>
      <c r="J23" s="29" t="n">
        <v>49.3824109829054</v>
      </c>
      <c r="K23" s="29"/>
      <c r="L23" s="31"/>
      <c r="M23" s="31"/>
      <c r="R23" s="10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</row>
    <row r="24" customFormat="false" ht="12.75" hidden="false" customHeight="false" outlineLevel="0" collapsed="false">
      <c r="A24" s="22" t="n">
        <v>41350</v>
      </c>
      <c r="B24" s="28" t="n">
        <v>91.1495416666667</v>
      </c>
      <c r="C24" s="29" t="n">
        <v>0.348583333333333</v>
      </c>
      <c r="D24" s="29" t="n">
        <v>3.01370833333333</v>
      </c>
      <c r="E24" s="24" t="n">
        <v>3.36229166666667</v>
      </c>
      <c r="F24" s="29" t="n">
        <v>5.20916666666667</v>
      </c>
      <c r="G24" s="29"/>
      <c r="H24" s="29"/>
      <c r="I24" s="29" t="n">
        <v>38.1732916666667</v>
      </c>
      <c r="J24" s="29" t="n">
        <v>49.3152980955403</v>
      </c>
      <c r="K24" s="29"/>
      <c r="L24" s="31"/>
      <c r="M24" s="31"/>
      <c r="R24" s="10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customFormat="false" ht="12.75" hidden="false" customHeight="false" outlineLevel="0" collapsed="false">
      <c r="A25" s="22" t="n">
        <v>41351</v>
      </c>
      <c r="B25" s="28" t="n">
        <v>91.3184166666667</v>
      </c>
      <c r="C25" s="29" t="n">
        <v>0.358875</v>
      </c>
      <c r="D25" s="29" t="n">
        <v>2.90304166666667</v>
      </c>
      <c r="E25" s="24" t="n">
        <v>3.26191666666667</v>
      </c>
      <c r="F25" s="29" t="n">
        <v>5.1715</v>
      </c>
      <c r="G25" s="29"/>
      <c r="H25" s="29"/>
      <c r="I25" s="29" t="n">
        <v>38.1830833333333</v>
      </c>
      <c r="J25" s="29" t="n">
        <v>49.3627851540391</v>
      </c>
      <c r="K25" s="29"/>
      <c r="L25" s="31"/>
      <c r="M25" s="31"/>
      <c r="R25" s="10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</row>
    <row r="26" customFormat="false" ht="12.75" hidden="false" customHeight="false" outlineLevel="0" collapsed="false">
      <c r="A26" s="22" t="n">
        <v>41352</v>
      </c>
      <c r="B26" s="28" t="n">
        <v>91.3148333333333</v>
      </c>
      <c r="C26" s="29" t="n">
        <v>0.351416666666667</v>
      </c>
      <c r="D26" s="29" t="n">
        <v>2.871125</v>
      </c>
      <c r="E26" s="24" t="n">
        <v>3.22254166666667</v>
      </c>
      <c r="F26" s="29" t="n">
        <v>5.20395833333333</v>
      </c>
      <c r="G26" s="29"/>
      <c r="H26" s="29"/>
      <c r="I26" s="29" t="n">
        <v>38.21375</v>
      </c>
      <c r="J26" s="29" t="n">
        <v>49.3959746703424</v>
      </c>
      <c r="K26" s="29"/>
      <c r="L26" s="31"/>
      <c r="M26" s="31"/>
      <c r="R26" s="10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</row>
    <row r="27" customFormat="false" ht="12.75" hidden="false" customHeight="false" outlineLevel="0" collapsed="false">
      <c r="A27" s="22" t="n">
        <v>41353</v>
      </c>
      <c r="B27" s="28" t="n">
        <v>91.4137916666667</v>
      </c>
      <c r="C27" s="29" t="n">
        <v>0.359041666666667</v>
      </c>
      <c r="D27" s="29" t="n">
        <v>2.67429166666667</v>
      </c>
      <c r="E27" s="24" t="n">
        <v>3.03333333333333</v>
      </c>
      <c r="F27" s="29" t="n">
        <v>5.286875</v>
      </c>
      <c r="G27" s="29"/>
      <c r="H27" s="29"/>
      <c r="I27" s="29" t="n">
        <v>38.3127916666667</v>
      </c>
      <c r="J27" s="29" t="n">
        <v>49.5327146287964</v>
      </c>
      <c r="K27" s="29"/>
      <c r="L27" s="31"/>
      <c r="M27" s="31"/>
      <c r="R27" s="10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</row>
    <row r="28" customFormat="false" ht="12.75" hidden="false" customHeight="false" outlineLevel="0" collapsed="false">
      <c r="A28" s="22" t="n">
        <v>41354</v>
      </c>
      <c r="B28" s="28" t="n">
        <v>91.1492916666667</v>
      </c>
      <c r="C28" s="29" t="n">
        <v>0.379041666666667</v>
      </c>
      <c r="D28" s="29" t="n">
        <v>2.951875</v>
      </c>
      <c r="E28" s="24" t="n">
        <v>3.33091666666667</v>
      </c>
      <c r="F28" s="29" t="n">
        <v>4.997875</v>
      </c>
      <c r="G28" s="29"/>
      <c r="H28" s="29"/>
      <c r="I28" s="29" t="n">
        <v>38.2774166666667</v>
      </c>
      <c r="J28" s="29" t="n">
        <v>49.3805471985675</v>
      </c>
      <c r="K28" s="29"/>
      <c r="L28" s="31"/>
      <c r="M28" s="31"/>
      <c r="R28" s="10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</row>
    <row r="29" customFormat="false" ht="12.75" hidden="false" customHeight="false" outlineLevel="0" collapsed="false">
      <c r="A29" s="22" t="n">
        <v>41355</v>
      </c>
      <c r="B29" s="28" t="n">
        <v>91.05</v>
      </c>
      <c r="C29" s="29" t="n">
        <v>0.365</v>
      </c>
      <c r="D29" s="29" t="n">
        <v>3.211</v>
      </c>
      <c r="E29" s="24" t="n">
        <v>3.576</v>
      </c>
      <c r="F29" s="29" t="n">
        <v>4.966</v>
      </c>
      <c r="G29" s="29"/>
      <c r="H29" s="29"/>
      <c r="I29" s="29" t="n">
        <v>38.099</v>
      </c>
      <c r="J29" s="29" t="n">
        <v>49.1855965251555</v>
      </c>
      <c r="K29" s="29"/>
      <c r="L29" s="31"/>
      <c r="M29" s="31"/>
      <c r="R29" s="10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</row>
    <row r="30" customFormat="false" ht="12.75" hidden="false" customHeight="false" outlineLevel="0" collapsed="false">
      <c r="A30" s="22" t="n">
        <v>41356</v>
      </c>
      <c r="B30" s="28" t="n">
        <v>91.106</v>
      </c>
      <c r="C30" s="29" t="n">
        <v>0.367</v>
      </c>
      <c r="D30" s="29" t="n">
        <v>3.232</v>
      </c>
      <c r="E30" s="24" t="n">
        <v>3.599</v>
      </c>
      <c r="F30" s="29" t="n">
        <v>5.009</v>
      </c>
      <c r="G30" s="29"/>
      <c r="H30" s="29"/>
      <c r="I30" s="29" t="n">
        <v>38.029</v>
      </c>
      <c r="J30" s="29" t="n">
        <v>49.1361927316413</v>
      </c>
      <c r="K30" s="29"/>
      <c r="L30" s="31"/>
      <c r="M30" s="31"/>
      <c r="R30" s="10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</row>
    <row r="31" customFormat="false" ht="12.75" hidden="false" customHeight="false" outlineLevel="0" collapsed="false">
      <c r="A31" s="22" t="n">
        <v>41357</v>
      </c>
      <c r="B31" s="28" t="n">
        <v>91.392</v>
      </c>
      <c r="C31" s="29" t="n">
        <v>0.411</v>
      </c>
      <c r="D31" s="29" t="n">
        <v>2.848</v>
      </c>
      <c r="E31" s="24" t="n">
        <v>3.259</v>
      </c>
      <c r="F31" s="29" t="n">
        <v>5.078</v>
      </c>
      <c r="G31" s="29"/>
      <c r="H31" s="29"/>
      <c r="I31" s="29" t="n">
        <v>38.168</v>
      </c>
      <c r="J31" s="29" t="n">
        <v>49.3570068759193</v>
      </c>
      <c r="K31" s="29"/>
      <c r="L31" s="31"/>
      <c r="M31" s="31"/>
      <c r="R31" s="10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</row>
    <row r="32" customFormat="false" ht="12.75" hidden="false" customHeight="false" outlineLevel="0" collapsed="false">
      <c r="A32" s="22" t="n">
        <v>41358</v>
      </c>
      <c r="B32" s="28" t="n">
        <v>90.844</v>
      </c>
      <c r="C32" s="29" t="n">
        <v>0.373</v>
      </c>
      <c r="D32" s="29" t="n">
        <v>3.19</v>
      </c>
      <c r="E32" s="24" t="n">
        <v>3.563</v>
      </c>
      <c r="F32" s="29" t="n">
        <v>5.323</v>
      </c>
      <c r="G32" s="29"/>
      <c r="H32" s="29"/>
      <c r="I32" s="29" t="n">
        <v>38.124</v>
      </c>
      <c r="J32" s="29" t="n">
        <v>49.1769082187833</v>
      </c>
      <c r="K32" s="29"/>
      <c r="L32" s="31"/>
      <c r="M32" s="31"/>
      <c r="R32" s="10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</row>
    <row r="33" customFormat="false" ht="12.75" hidden="false" customHeight="false" outlineLevel="0" collapsed="false">
      <c r="A33" s="22" t="n">
        <v>41359</v>
      </c>
      <c r="B33" s="28" t="n">
        <v>90.715</v>
      </c>
      <c r="C33" s="29" t="n">
        <v>0.343</v>
      </c>
      <c r="D33" s="29" t="n">
        <v>3.32</v>
      </c>
      <c r="E33" s="24" t="n">
        <v>3.663</v>
      </c>
      <c r="F33" s="29" t="n">
        <v>5.381</v>
      </c>
      <c r="G33" s="29"/>
      <c r="H33" s="29"/>
      <c r="I33" s="29" t="n">
        <v>38.082</v>
      </c>
      <c r="J33" s="29" t="n">
        <v>49.1227315808337</v>
      </c>
      <c r="K33" s="29"/>
      <c r="L33" s="31"/>
      <c r="M33" s="31"/>
      <c r="R33" s="10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</row>
    <row r="34" customFormat="false" ht="12.75" hidden="false" customHeight="false" outlineLevel="0" collapsed="false">
      <c r="A34" s="22" t="n">
        <v>41360</v>
      </c>
      <c r="B34" s="28" t="n">
        <v>90.863</v>
      </c>
      <c r="C34" s="29" t="n">
        <v>0.332</v>
      </c>
      <c r="D34" s="29" t="n">
        <v>3.336</v>
      </c>
      <c r="E34" s="24" t="n">
        <v>3.668</v>
      </c>
      <c r="F34" s="29" t="n">
        <v>5.232</v>
      </c>
      <c r="G34" s="29"/>
      <c r="H34" s="29"/>
      <c r="I34" s="29" t="n">
        <v>38.034</v>
      </c>
      <c r="J34" s="29" t="n">
        <v>49.1016818876549</v>
      </c>
      <c r="K34" s="29"/>
      <c r="L34" s="31"/>
      <c r="M34" s="31"/>
      <c r="R34" s="10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</row>
    <row r="35" customFormat="false" ht="12.75" hidden="false" customHeight="false" outlineLevel="0" collapsed="false">
      <c r="A35" s="22" t="n">
        <v>41361</v>
      </c>
      <c r="B35" s="28" t="n">
        <v>91.185</v>
      </c>
      <c r="C35" s="29" t="n">
        <v>0.353</v>
      </c>
      <c r="D35" s="29" t="n">
        <v>2.961</v>
      </c>
      <c r="E35" s="24" t="n">
        <v>3.314</v>
      </c>
      <c r="F35" s="29" t="n">
        <v>5.279</v>
      </c>
      <c r="G35" s="29"/>
      <c r="H35" s="29"/>
      <c r="I35" s="29" t="n">
        <v>38.172</v>
      </c>
      <c r="J35" s="29" t="n">
        <v>49.3209589774176</v>
      </c>
      <c r="K35" s="29"/>
      <c r="L35" s="31"/>
      <c r="M35" s="31"/>
      <c r="R35" s="10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</row>
    <row r="36" customFormat="false" ht="12.75" hidden="false" customHeight="false" outlineLevel="0" collapsed="false">
      <c r="A36" s="22" t="n">
        <v>41362</v>
      </c>
      <c r="B36" s="28" t="n">
        <v>90.84</v>
      </c>
      <c r="C36" s="29" t="n">
        <v>0.324</v>
      </c>
      <c r="D36" s="29" t="n">
        <v>3.316</v>
      </c>
      <c r="E36" s="24" t="n">
        <v>3.64</v>
      </c>
      <c r="F36" s="29" t="n">
        <v>5.302</v>
      </c>
      <c r="G36" s="29"/>
      <c r="H36" s="29"/>
      <c r="I36" s="29" t="n">
        <v>38.052</v>
      </c>
      <c r="J36" s="29" t="n">
        <v>49.1249197872704</v>
      </c>
      <c r="K36" s="29"/>
      <c r="L36" s="31"/>
      <c r="M36" s="31"/>
      <c r="R36" s="10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</row>
    <row r="37" customFormat="false" ht="12.75" hidden="false" customHeight="false" outlineLevel="0" collapsed="false">
      <c r="A37" s="22" t="n">
        <v>41363</v>
      </c>
      <c r="B37" s="28" t="n">
        <v>90.742</v>
      </c>
      <c r="C37" s="29" t="n">
        <v>0.304</v>
      </c>
      <c r="D37" s="29" t="n">
        <v>3.588</v>
      </c>
      <c r="E37" s="24" t="n">
        <v>3.892</v>
      </c>
      <c r="F37" s="29" t="n">
        <v>5.114</v>
      </c>
      <c r="G37" s="29"/>
      <c r="H37" s="29"/>
      <c r="I37" s="29" t="n">
        <v>37.923</v>
      </c>
      <c r="J37" s="29" t="n">
        <v>48.9583815066924</v>
      </c>
      <c r="K37" s="29"/>
      <c r="L37" s="31"/>
      <c r="M37" s="31"/>
      <c r="R37" s="10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</row>
    <row r="38" customFormat="false" ht="13.5" hidden="false" customHeight="false" outlineLevel="0" collapsed="false">
      <c r="A38" s="22" t="n">
        <v>41364</v>
      </c>
      <c r="B38" s="32" t="n">
        <v>90.886</v>
      </c>
      <c r="C38" s="33" t="n">
        <v>0.31</v>
      </c>
      <c r="D38" s="33" t="n">
        <v>3.38</v>
      </c>
      <c r="E38" s="33" t="n">
        <v>3.69</v>
      </c>
      <c r="F38" s="33" t="n">
        <v>5.185</v>
      </c>
      <c r="G38" s="33"/>
      <c r="H38" s="33"/>
      <c r="I38" s="33" t="n">
        <v>38.011</v>
      </c>
      <c r="J38" s="33" t="n">
        <v>49.0719890159239</v>
      </c>
      <c r="K38" s="33"/>
      <c r="L38" s="35"/>
      <c r="M38" s="31"/>
      <c r="R38" s="10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39" t="s">
        <v>33</v>
      </c>
      <c r="B41" s="40" t="n">
        <f aca="false">MIN(B8:B38)</f>
        <v>90.649</v>
      </c>
      <c r="C41" s="40" t="n">
        <f aca="false">MIN(C8:C38)</f>
        <v>0.289333333333333</v>
      </c>
      <c r="D41" s="40" t="n">
        <f aca="false">MIN(D8:D38)</f>
        <v>2.54908333333333</v>
      </c>
      <c r="E41" s="40" t="n">
        <f aca="false">MIN(E8:E38)</f>
        <v>2.933375</v>
      </c>
      <c r="F41" s="40" t="n">
        <f aca="false">MIN(F8:F38)</f>
        <v>4.91845833333333</v>
      </c>
      <c r="G41" s="40"/>
      <c r="H41" s="40"/>
      <c r="I41" s="40" t="n">
        <f aca="false">MIN(I8:I38)</f>
        <v>37.923</v>
      </c>
      <c r="J41" s="40" t="n">
        <f aca="false">MIN(J8:J38)</f>
        <v>48.9583815066924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91.1445524193548</v>
      </c>
      <c r="C42" s="42" t="n">
        <f aca="false">AVERAGE(C8:C38)</f>
        <v>0.344883064516129</v>
      </c>
      <c r="D42" s="42" t="n">
        <f aca="false">AVERAGE(D8:D38)</f>
        <v>3.03647043010753</v>
      </c>
      <c r="E42" s="42" t="n">
        <f aca="false">AVERAGE(E8:E38)</f>
        <v>3.38135349462366</v>
      </c>
      <c r="F42" s="42" t="n">
        <f aca="false">AVERAGE(F8:F38)</f>
        <v>5.19035349462366</v>
      </c>
      <c r="G42" s="42"/>
      <c r="H42" s="42"/>
      <c r="I42" s="42" t="n">
        <f aca="false">AVERAGE(I8:I38)</f>
        <v>38.1621989247312</v>
      </c>
      <c r="J42" s="42" t="n">
        <f aca="false">AVERAGE(J8:J38)</f>
        <v>49.3007093820139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1.653875</v>
      </c>
      <c r="C43" s="44" t="n">
        <f aca="false">MAX(C8:C38)</f>
        <v>0.411</v>
      </c>
      <c r="D43" s="44" t="n">
        <f aca="false">MAX(D8:D38)</f>
        <v>3.588</v>
      </c>
      <c r="E43" s="44" t="n">
        <f aca="false">MAX(E8:E38)</f>
        <v>3.892</v>
      </c>
      <c r="F43" s="44" t="n">
        <f aca="false">MAX(F8:F38)</f>
        <v>5.381</v>
      </c>
      <c r="G43" s="44"/>
      <c r="H43" s="44"/>
      <c r="I43" s="44" t="n">
        <f aca="false">MAX(I8:I38)</f>
        <v>38.32275</v>
      </c>
      <c r="J43" s="44" t="n">
        <f aca="false">MAX(J8:J38)</f>
        <v>49.5810985324614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302129630354148</v>
      </c>
      <c r="C44" s="44" t="n">
        <f aca="false">STDEV(C8:C38)</f>
        <v>0.0294089843197895</v>
      </c>
      <c r="D44" s="44" t="n">
        <f aca="false">STDEV(D8:D38)</f>
        <v>0.280927912320135</v>
      </c>
      <c r="E44" s="44" t="n">
        <f aca="false">STDEV(E8:E38)</f>
        <v>0.263190458751183</v>
      </c>
      <c r="F44" s="44" t="n">
        <f aca="false">STDEV(F8:F38)</f>
        <v>0.125165771500982</v>
      </c>
      <c r="G44" s="44"/>
      <c r="H44" s="44"/>
      <c r="I44" s="44" t="n">
        <f aca="false">STDEV(I8:I38)</f>
        <v>0.10497499961944</v>
      </c>
      <c r="J44" s="44" t="n">
        <f aca="false">STDEV(J8:J38)</f>
        <v>0.169926589528188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  <col collapsed="false" customWidth="true" hidden="false" outlineLevel="0" max="18" min="18" style="0" width="11.99"/>
    <col collapsed="false" customWidth="true" hidden="false" outlineLevel="0" max="21" min="21" style="0" width="11.42"/>
    <col collapsed="false" customWidth="true" hidden="false" outlineLevel="0" max="22" min="22" style="0" width="10.28"/>
    <col collapsed="false" customWidth="true" hidden="false" outlineLevel="0" max="23" min="23" style="0" width="13.14"/>
    <col collapsed="false" customWidth="true" hidden="false" outlineLevel="0" max="24" min="24" style="0" width="11.56"/>
    <col collapsed="false" customWidth="true" hidden="false" outlineLevel="0" max="30" min="30" style="0" width="11.56"/>
    <col collapsed="false" customWidth="true" hidden="false" outlineLevel="0" max="31" min="31" style="0" width="12.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85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  <c r="Q6" s="10"/>
      <c r="R6" s="16"/>
      <c r="S6" s="16"/>
      <c r="T6" s="16"/>
      <c r="U6" s="17"/>
      <c r="V6" s="16"/>
      <c r="W6" s="16"/>
      <c r="X6" s="16"/>
      <c r="Y6" s="16"/>
      <c r="Z6" s="16"/>
      <c r="AA6" s="16"/>
      <c r="AB6" s="16"/>
      <c r="AC6" s="16"/>
      <c r="AD6" s="18"/>
      <c r="AE6" s="18"/>
    </row>
    <row r="7" customFormat="false" ht="27" hidden="false" customHeight="true" outlineLevel="0" collapsed="false">
      <c r="A7" s="11"/>
      <c r="B7" s="19" t="s">
        <v>21</v>
      </c>
      <c r="C7" s="19" t="s">
        <v>22</v>
      </c>
      <c r="D7" s="19" t="s">
        <v>23</v>
      </c>
      <c r="E7" s="20" t="s">
        <v>23</v>
      </c>
      <c r="F7" s="19" t="s">
        <v>24</v>
      </c>
      <c r="G7" s="19" t="s">
        <v>25</v>
      </c>
      <c r="H7" s="19" t="s">
        <v>26</v>
      </c>
      <c r="I7" s="19" t="s">
        <v>27</v>
      </c>
      <c r="J7" s="19" t="s">
        <v>28</v>
      </c>
      <c r="K7" s="19" t="s">
        <v>29</v>
      </c>
      <c r="L7" s="21" t="s">
        <v>30</v>
      </c>
      <c r="M7" s="21" t="s">
        <v>31</v>
      </c>
      <c r="Q7" s="10"/>
      <c r="R7" s="16"/>
      <c r="S7" s="16"/>
      <c r="T7" s="16"/>
      <c r="U7" s="17"/>
      <c r="V7" s="16"/>
      <c r="W7" s="16"/>
      <c r="X7" s="16"/>
      <c r="Y7" s="16"/>
      <c r="Z7" s="16"/>
      <c r="AA7" s="16"/>
      <c r="AB7" s="16"/>
      <c r="AC7" s="16"/>
      <c r="AD7" s="18"/>
      <c r="AE7" s="18"/>
    </row>
    <row r="8" customFormat="false" ht="12.75" hidden="false" customHeight="false" outlineLevel="0" collapsed="false">
      <c r="A8" s="22" t="n">
        <v>41334</v>
      </c>
      <c r="B8" s="23" t="n">
        <v>98.323875</v>
      </c>
      <c r="C8" s="24" t="n">
        <v>0.122541666666667</v>
      </c>
      <c r="D8" s="24" t="n">
        <v>0.375291666666667</v>
      </c>
      <c r="E8" s="24" t="n">
        <v>0.497833333333333</v>
      </c>
      <c r="F8" s="24" t="n">
        <v>0.854416666666667</v>
      </c>
      <c r="G8" s="24"/>
      <c r="H8" s="24"/>
      <c r="I8" s="24" t="n">
        <v>38.08175</v>
      </c>
      <c r="J8" s="24" t="n">
        <v>50.6164008298324</v>
      </c>
      <c r="K8" s="24"/>
      <c r="L8" s="26"/>
      <c r="M8" s="26"/>
      <c r="Q8" s="10"/>
      <c r="R8" s="10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customFormat="false" ht="12.75" hidden="false" customHeight="false" outlineLevel="0" collapsed="false">
      <c r="A9" s="22" t="n">
        <v>41335</v>
      </c>
      <c r="B9" s="28" t="n">
        <v>98.3270833333334</v>
      </c>
      <c r="C9" s="29" t="n">
        <v>0.122208333333333</v>
      </c>
      <c r="D9" s="29" t="n">
        <v>0.37725</v>
      </c>
      <c r="E9" s="24" t="n">
        <v>0.499458333333333</v>
      </c>
      <c r="F9" s="29" t="n">
        <v>0.854625</v>
      </c>
      <c r="G9" s="29"/>
      <c r="H9" s="29"/>
      <c r="I9" s="29" t="n">
        <v>38.0787916666667</v>
      </c>
      <c r="J9" s="29" t="n">
        <v>50.6138339203706</v>
      </c>
      <c r="K9" s="29"/>
      <c r="L9" s="31"/>
      <c r="M9" s="31"/>
      <c r="Q9" s="10"/>
      <c r="R9" s="10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customFormat="false" ht="12.75" hidden="false" customHeight="false" outlineLevel="0" collapsed="false">
      <c r="A10" s="22" t="n">
        <v>41336</v>
      </c>
      <c r="B10" s="28" t="n">
        <v>98.08525</v>
      </c>
      <c r="C10" s="29" t="n">
        <v>0.118375</v>
      </c>
      <c r="D10" s="29" t="n">
        <v>0.508041666666667</v>
      </c>
      <c r="E10" s="24" t="n">
        <v>0.626416666666667</v>
      </c>
      <c r="F10" s="29" t="n">
        <v>0.976416666666667</v>
      </c>
      <c r="G10" s="29"/>
      <c r="H10" s="29"/>
      <c r="I10" s="29" t="n">
        <v>38.0533333333333</v>
      </c>
      <c r="J10" s="29" t="n">
        <v>50.5404202049844</v>
      </c>
      <c r="K10" s="29"/>
      <c r="L10" s="31"/>
      <c r="M10" s="31"/>
      <c r="Q10" s="10"/>
      <c r="R10" s="10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</row>
    <row r="11" customFormat="false" ht="12.75" hidden="false" customHeight="false" outlineLevel="0" collapsed="false">
      <c r="A11" s="22" t="n">
        <v>41337</v>
      </c>
      <c r="B11" s="28" t="n">
        <v>97.0212916666667</v>
      </c>
      <c r="C11" s="29" t="n">
        <v>0.1095</v>
      </c>
      <c r="D11" s="29" t="n">
        <v>1.08525</v>
      </c>
      <c r="E11" s="24" t="n">
        <v>1.19475</v>
      </c>
      <c r="F11" s="29" t="n">
        <v>1.480375</v>
      </c>
      <c r="G11" s="29"/>
      <c r="H11" s="29"/>
      <c r="I11" s="29" t="n">
        <v>37.9733333333333</v>
      </c>
      <c r="J11" s="29" t="n">
        <v>50.2310985647605</v>
      </c>
      <c r="K11" s="29"/>
      <c r="L11" s="31"/>
      <c r="M11" s="31"/>
      <c r="Q11" s="10"/>
      <c r="R11" s="10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customFormat="false" ht="12.75" hidden="false" customHeight="false" outlineLevel="0" collapsed="false">
      <c r="A12" s="22" t="n">
        <v>41338</v>
      </c>
      <c r="B12" s="28" t="n">
        <v>97.6805416666667</v>
      </c>
      <c r="C12" s="29" t="n">
        <v>0.112</v>
      </c>
      <c r="D12" s="29" t="n">
        <v>0.701083333333333</v>
      </c>
      <c r="E12" s="24" t="n">
        <v>0.813083333333333</v>
      </c>
      <c r="F12" s="29" t="n">
        <v>1.19895833333333</v>
      </c>
      <c r="G12" s="29"/>
      <c r="H12" s="29"/>
      <c r="I12" s="29" t="n">
        <v>38.0417916666667</v>
      </c>
      <c r="J12" s="29" t="n">
        <v>50.4475824312704</v>
      </c>
      <c r="K12" s="29"/>
      <c r="L12" s="31"/>
      <c r="M12" s="31"/>
      <c r="Q12" s="10"/>
      <c r="R12" s="10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</row>
    <row r="13" customFormat="false" ht="12.75" hidden="false" customHeight="false" outlineLevel="0" collapsed="false">
      <c r="A13" s="22" t="n">
        <v>41339</v>
      </c>
      <c r="B13" s="28" t="n">
        <v>97.2024166666667</v>
      </c>
      <c r="C13" s="29" t="n">
        <v>0.108458333333333</v>
      </c>
      <c r="D13" s="29" t="n">
        <v>0.9215</v>
      </c>
      <c r="E13" s="24" t="n">
        <v>1.02995833333333</v>
      </c>
      <c r="F13" s="29" t="n">
        <v>1.453875</v>
      </c>
      <c r="G13" s="29"/>
      <c r="H13" s="29"/>
      <c r="I13" s="29" t="n">
        <v>38.0352916666667</v>
      </c>
      <c r="J13" s="29" t="n">
        <v>50.3432436590031</v>
      </c>
      <c r="K13" s="29"/>
      <c r="L13" s="31"/>
      <c r="M13" s="31"/>
      <c r="Q13" s="10"/>
      <c r="R13" s="10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</row>
    <row r="14" customFormat="false" ht="12.75" hidden="false" customHeight="false" outlineLevel="0" collapsed="false">
      <c r="A14" s="22" t="n">
        <v>41340</v>
      </c>
      <c r="B14" s="28" t="n">
        <v>96.9419166666666</v>
      </c>
      <c r="C14" s="29" t="n">
        <v>0.103291666666667</v>
      </c>
      <c r="D14" s="29" t="n">
        <v>1.051125</v>
      </c>
      <c r="E14" s="24" t="n">
        <v>1.15441666666667</v>
      </c>
      <c r="F14" s="29" t="n">
        <v>1.60633333333333</v>
      </c>
      <c r="G14" s="29"/>
      <c r="H14" s="29"/>
      <c r="I14" s="29" t="n">
        <v>38.0185833333333</v>
      </c>
      <c r="J14" s="29" t="n">
        <v>50.2774055222442</v>
      </c>
      <c r="K14" s="29"/>
      <c r="L14" s="31"/>
      <c r="M14" s="31"/>
      <c r="Q14" s="10"/>
      <c r="R14" s="10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</row>
    <row r="15" customFormat="false" ht="12.75" hidden="false" customHeight="false" outlineLevel="0" collapsed="false">
      <c r="A15" s="22" t="n">
        <v>41341</v>
      </c>
      <c r="B15" s="28" t="n">
        <v>97.318125</v>
      </c>
      <c r="C15" s="29" t="n">
        <v>0.112291666666667</v>
      </c>
      <c r="D15" s="29" t="n">
        <v>0.863625</v>
      </c>
      <c r="E15" s="24" t="n">
        <v>0.975916666666667</v>
      </c>
      <c r="F15" s="29" t="n">
        <v>1.38929166666667</v>
      </c>
      <c r="G15" s="29"/>
      <c r="H15" s="29"/>
      <c r="I15" s="29" t="n">
        <v>38.0417916666667</v>
      </c>
      <c r="J15" s="29" t="n">
        <v>50.3713803819006</v>
      </c>
      <c r="K15" s="29"/>
      <c r="L15" s="31"/>
      <c r="M15" s="31"/>
      <c r="Q15" s="10"/>
      <c r="R15" s="10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</row>
    <row r="16" customFormat="false" ht="12.75" hidden="false" customHeight="false" outlineLevel="0" collapsed="false">
      <c r="A16" s="22" t="n">
        <v>41342</v>
      </c>
      <c r="B16" s="28" t="n">
        <v>97.6092916666667</v>
      </c>
      <c r="C16" s="29" t="n">
        <v>0.1115</v>
      </c>
      <c r="D16" s="29" t="n">
        <v>0.752291666666667</v>
      </c>
      <c r="E16" s="24" t="n">
        <v>0.863791666666667</v>
      </c>
      <c r="F16" s="29" t="n">
        <v>1.20570833333333</v>
      </c>
      <c r="G16" s="29"/>
      <c r="H16" s="29"/>
      <c r="I16" s="29" t="n">
        <v>38.0332083333333</v>
      </c>
      <c r="J16" s="29" t="n">
        <v>50.4190069888814</v>
      </c>
      <c r="K16" s="29"/>
      <c r="L16" s="31"/>
      <c r="M16" s="31"/>
      <c r="Q16" s="10"/>
      <c r="R16" s="10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</row>
    <row r="17" customFormat="false" ht="12.75" hidden="false" customHeight="false" outlineLevel="0" collapsed="false">
      <c r="A17" s="22" t="n">
        <v>41343</v>
      </c>
      <c r="B17" s="28" t="n">
        <v>97.081</v>
      </c>
      <c r="C17" s="29" t="n">
        <v>0.10525</v>
      </c>
      <c r="D17" s="29" t="n">
        <v>0.983458333333333</v>
      </c>
      <c r="E17" s="24" t="n">
        <v>1.08870833333333</v>
      </c>
      <c r="F17" s="29" t="n">
        <v>1.50925</v>
      </c>
      <c r="G17" s="29"/>
      <c r="H17" s="29"/>
      <c r="I17" s="29" t="n">
        <v>38.0319583333333</v>
      </c>
      <c r="J17" s="29" t="n">
        <v>50.3146231083149</v>
      </c>
      <c r="K17" s="29"/>
      <c r="L17" s="31"/>
      <c r="M17" s="31"/>
      <c r="Q17" s="10"/>
      <c r="R17" s="10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</row>
    <row r="18" customFormat="false" ht="12.75" hidden="false" customHeight="false" outlineLevel="0" collapsed="false">
      <c r="A18" s="22" t="n">
        <v>41344</v>
      </c>
      <c r="B18" s="28" t="n">
        <v>97.1031666666667</v>
      </c>
      <c r="C18" s="29" t="n">
        <v>0.10225</v>
      </c>
      <c r="D18" s="29" t="n">
        <v>0.964708333333333</v>
      </c>
      <c r="E18" s="24" t="n">
        <v>1.06695833333333</v>
      </c>
      <c r="F18" s="29" t="n">
        <v>1.524375</v>
      </c>
      <c r="G18" s="29"/>
      <c r="H18" s="29"/>
      <c r="I18" s="29" t="n">
        <v>38.0355833333333</v>
      </c>
      <c r="J18" s="29" t="n">
        <v>50.3277756246213</v>
      </c>
      <c r="K18" s="29"/>
      <c r="L18" s="31"/>
      <c r="M18" s="31"/>
      <c r="Q18" s="10"/>
      <c r="R18" s="10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</row>
    <row r="19" customFormat="false" ht="12.75" hidden="false" customHeight="false" outlineLevel="0" collapsed="false">
      <c r="A19" s="22" t="n">
        <v>41345</v>
      </c>
      <c r="B19" s="28" t="n">
        <v>97.9265</v>
      </c>
      <c r="C19" s="29" t="n">
        <v>0.109041666666667</v>
      </c>
      <c r="D19" s="29" t="n">
        <v>0.559958333333333</v>
      </c>
      <c r="E19" s="24" t="n">
        <v>0.669</v>
      </c>
      <c r="F19" s="29" t="n">
        <v>1.09645833333333</v>
      </c>
      <c r="G19" s="29"/>
      <c r="H19" s="29"/>
      <c r="I19" s="29" t="n">
        <v>38.0685</v>
      </c>
      <c r="J19" s="29" t="n">
        <v>50.5313159607887</v>
      </c>
      <c r="K19" s="29"/>
      <c r="L19" s="31"/>
      <c r="M19" s="31"/>
      <c r="Q19" s="10"/>
      <c r="R19" s="10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</row>
    <row r="20" customFormat="false" ht="12.75" hidden="false" customHeight="false" outlineLevel="0" collapsed="false">
      <c r="A20" s="22" t="n">
        <v>41346</v>
      </c>
      <c r="B20" s="28" t="n">
        <v>97.9936666666666</v>
      </c>
      <c r="C20" s="29" t="n">
        <v>0.10975</v>
      </c>
      <c r="D20" s="29" t="n">
        <v>0.5275</v>
      </c>
      <c r="E20" s="24" t="n">
        <v>0.63725</v>
      </c>
      <c r="F20" s="29" t="n">
        <v>1.05775</v>
      </c>
      <c r="G20" s="29"/>
      <c r="H20" s="29"/>
      <c r="I20" s="29" t="n">
        <v>38.0719583333333</v>
      </c>
      <c r="J20" s="29" t="n">
        <v>50.5479570231841</v>
      </c>
      <c r="K20" s="29"/>
      <c r="L20" s="31"/>
      <c r="M20" s="31"/>
      <c r="Q20" s="10"/>
      <c r="R20" s="10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</row>
    <row r="21" customFormat="false" ht="12.75" hidden="false" customHeight="false" outlineLevel="0" collapsed="false">
      <c r="A21" s="22" t="n">
        <v>41347</v>
      </c>
      <c r="B21" s="28" t="n">
        <v>97.7628333333334</v>
      </c>
      <c r="C21" s="29" t="n">
        <v>0.105166666666667</v>
      </c>
      <c r="D21" s="29" t="n">
        <v>0.627333333333333</v>
      </c>
      <c r="E21" s="24" t="n">
        <v>0.7325</v>
      </c>
      <c r="F21" s="29" t="n">
        <v>1.19870833333333</v>
      </c>
      <c r="G21" s="29"/>
      <c r="H21" s="29"/>
      <c r="I21" s="29" t="n">
        <v>38.0725416666667</v>
      </c>
      <c r="J21" s="29" t="n">
        <v>50.5047497775107</v>
      </c>
      <c r="K21" s="29"/>
      <c r="L21" s="31"/>
      <c r="M21" s="31"/>
      <c r="Q21" s="10"/>
      <c r="R21" s="10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</row>
    <row r="22" customFormat="false" ht="12.75" hidden="false" customHeight="false" outlineLevel="0" collapsed="false">
      <c r="A22" s="22" t="n">
        <v>41348</v>
      </c>
      <c r="B22" s="28" t="n">
        <v>97.7723333333333</v>
      </c>
      <c r="C22" s="29" t="n">
        <v>0.105166666666667</v>
      </c>
      <c r="D22" s="29" t="n">
        <v>0.656041666666667</v>
      </c>
      <c r="E22" s="24" t="n">
        <v>0.761208333333333</v>
      </c>
      <c r="F22" s="29" t="n">
        <v>1.14966666666667</v>
      </c>
      <c r="G22" s="29"/>
      <c r="H22" s="29"/>
      <c r="I22" s="29" t="n">
        <v>38.0567083333333</v>
      </c>
      <c r="J22" s="29" t="n">
        <v>50.4821029155595</v>
      </c>
      <c r="K22" s="29"/>
      <c r="L22" s="31"/>
      <c r="M22" s="31"/>
      <c r="Q22" s="10"/>
      <c r="R22" s="10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</row>
    <row r="23" customFormat="false" ht="12.75" hidden="false" customHeight="false" outlineLevel="0" collapsed="false">
      <c r="A23" s="22" t="n">
        <v>41349</v>
      </c>
      <c r="B23" s="28" t="n">
        <v>97.8715</v>
      </c>
      <c r="C23" s="29" t="n">
        <v>0.106916666666667</v>
      </c>
      <c r="D23" s="29" t="n">
        <v>0.612833333333334</v>
      </c>
      <c r="E23" s="24" t="n">
        <v>0.71975</v>
      </c>
      <c r="F23" s="29" t="n">
        <v>1.096125</v>
      </c>
      <c r="G23" s="29"/>
      <c r="H23" s="29"/>
      <c r="I23" s="29" t="n">
        <v>38.0525416666667</v>
      </c>
      <c r="J23" s="29" t="n">
        <v>50.4988271031329</v>
      </c>
      <c r="K23" s="29"/>
      <c r="L23" s="31"/>
      <c r="M23" s="31"/>
      <c r="Q23" s="10"/>
      <c r="R23" s="10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</row>
    <row r="24" customFormat="false" ht="12.75" hidden="false" customHeight="false" outlineLevel="0" collapsed="false">
      <c r="A24" s="22" t="n">
        <v>41350</v>
      </c>
      <c r="B24" s="28" t="n">
        <v>97.6105</v>
      </c>
      <c r="C24" s="29" t="n">
        <v>0.105333333333333</v>
      </c>
      <c r="D24" s="29" t="n">
        <v>0.732</v>
      </c>
      <c r="E24" s="24" t="n">
        <v>0.837333333333334</v>
      </c>
      <c r="F24" s="29" t="n">
        <v>1.23370833333333</v>
      </c>
      <c r="G24" s="29"/>
      <c r="H24" s="29"/>
      <c r="I24" s="29" t="n">
        <v>38.0510416666667</v>
      </c>
      <c r="J24" s="29" t="n">
        <v>50.4431496451783</v>
      </c>
      <c r="K24" s="29"/>
      <c r="L24" s="31"/>
      <c r="M24" s="31"/>
      <c r="Q24" s="10"/>
      <c r="R24" s="10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customFormat="false" ht="12.75" hidden="false" customHeight="false" outlineLevel="0" collapsed="false">
      <c r="A25" s="22" t="n">
        <v>41351</v>
      </c>
      <c r="B25" s="28" t="n">
        <v>97.399375</v>
      </c>
      <c r="C25" s="29" t="n">
        <v>0.103125</v>
      </c>
      <c r="D25" s="29" t="n">
        <v>0.847458333333333</v>
      </c>
      <c r="E25" s="24" t="n">
        <v>0.950583333333333</v>
      </c>
      <c r="F25" s="29" t="n">
        <v>1.33495833333333</v>
      </c>
      <c r="G25" s="29"/>
      <c r="H25" s="29"/>
      <c r="I25" s="29" t="n">
        <v>38.0342916666667</v>
      </c>
      <c r="J25" s="29" t="n">
        <v>50.3810870420191</v>
      </c>
      <c r="K25" s="29"/>
      <c r="L25" s="31"/>
      <c r="M25" s="31"/>
      <c r="Q25" s="10"/>
      <c r="R25" s="10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</row>
    <row r="26" customFormat="false" ht="12.75" hidden="false" customHeight="false" outlineLevel="0" collapsed="false">
      <c r="A26" s="22" t="n">
        <v>41352</v>
      </c>
      <c r="B26" s="28" t="n">
        <v>97.6827916666667</v>
      </c>
      <c r="C26" s="29" t="n">
        <v>0.102708333333333</v>
      </c>
      <c r="D26" s="29" t="n">
        <v>0.710875</v>
      </c>
      <c r="E26" s="24" t="n">
        <v>0.813583333333333</v>
      </c>
      <c r="F26" s="29" t="n">
        <v>1.19070833333333</v>
      </c>
      <c r="G26" s="29"/>
      <c r="H26" s="29"/>
      <c r="I26" s="29" t="n">
        <v>38.045875</v>
      </c>
      <c r="J26" s="29" t="n">
        <v>50.45214321726</v>
      </c>
      <c r="K26" s="29"/>
      <c r="L26" s="31"/>
      <c r="M26" s="31"/>
      <c r="Q26" s="10"/>
      <c r="R26" s="10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</row>
    <row r="27" customFormat="false" ht="12.75" hidden="false" customHeight="false" outlineLevel="0" collapsed="false">
      <c r="A27" s="22" t="n">
        <v>41353</v>
      </c>
      <c r="B27" s="28" t="n">
        <v>97.6844583333333</v>
      </c>
      <c r="C27" s="29" t="n">
        <v>0.106791666666667</v>
      </c>
      <c r="D27" s="29" t="n">
        <v>0.684625</v>
      </c>
      <c r="E27" s="24" t="n">
        <v>0.791416666666667</v>
      </c>
      <c r="F27" s="29" t="n">
        <v>1.209125</v>
      </c>
      <c r="G27" s="29"/>
      <c r="H27" s="29"/>
      <c r="I27" s="29" t="n">
        <v>38.0587916666667</v>
      </c>
      <c r="J27" s="29" t="n">
        <v>50.4687556550593</v>
      </c>
      <c r="K27" s="29"/>
      <c r="L27" s="31"/>
      <c r="M27" s="31"/>
      <c r="Q27" s="10"/>
      <c r="R27" s="10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</row>
    <row r="28" customFormat="false" ht="12.75" hidden="false" customHeight="false" outlineLevel="0" collapsed="false">
      <c r="A28" s="22" t="n">
        <v>41354</v>
      </c>
      <c r="B28" s="28" t="n">
        <v>96.9156666666667</v>
      </c>
      <c r="C28" s="29" t="n">
        <v>0.0965</v>
      </c>
      <c r="D28" s="29" t="n">
        <v>1.09916666666667</v>
      </c>
      <c r="E28" s="24" t="n">
        <v>1.19566666666667</v>
      </c>
      <c r="F28" s="29" t="n">
        <v>1.51595833333333</v>
      </c>
      <c r="G28" s="29"/>
      <c r="H28" s="29"/>
      <c r="I28" s="29" t="n">
        <v>38.026625</v>
      </c>
      <c r="J28" s="29" t="n">
        <v>50.2639264141146</v>
      </c>
      <c r="K28" s="29"/>
      <c r="L28" s="31"/>
      <c r="M28" s="31"/>
      <c r="Q28" s="10"/>
      <c r="R28" s="10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</row>
    <row r="29" customFormat="false" ht="12.75" hidden="false" customHeight="false" outlineLevel="0" collapsed="false">
      <c r="A29" s="22" t="n">
        <v>41355</v>
      </c>
      <c r="B29" s="28" t="n">
        <v>97.157625</v>
      </c>
      <c r="C29" s="29" t="n">
        <v>0.101416666666667</v>
      </c>
      <c r="D29" s="29" t="n">
        <v>1.02316666666667</v>
      </c>
      <c r="E29" s="24" t="n">
        <v>1.12458333333333</v>
      </c>
      <c r="F29" s="29" t="n">
        <v>1.36295833333333</v>
      </c>
      <c r="G29" s="29"/>
      <c r="H29" s="29"/>
      <c r="I29" s="29" t="n">
        <v>38.0030416666667</v>
      </c>
      <c r="J29" s="29" t="n">
        <v>50.2822015846194</v>
      </c>
      <c r="K29" s="29"/>
      <c r="L29" s="31"/>
      <c r="M29" s="31"/>
      <c r="Q29" s="10"/>
      <c r="R29" s="10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</row>
    <row r="30" customFormat="false" ht="12.75" hidden="false" customHeight="false" outlineLevel="0" collapsed="false">
      <c r="A30" s="22" t="n">
        <v>41356</v>
      </c>
      <c r="B30" s="28" t="n">
        <v>97.9325</v>
      </c>
      <c r="C30" s="29" t="n">
        <v>0.106791666666667</v>
      </c>
      <c r="D30" s="29" t="n">
        <v>0.591416666666667</v>
      </c>
      <c r="E30" s="24" t="n">
        <v>0.698208333333334</v>
      </c>
      <c r="F30" s="29" t="n">
        <v>1.04983333333333</v>
      </c>
      <c r="G30" s="29"/>
      <c r="H30" s="29"/>
      <c r="I30" s="29" t="n">
        <v>38.054</v>
      </c>
      <c r="J30" s="29" t="n">
        <v>50.5101899130637</v>
      </c>
      <c r="K30" s="29"/>
      <c r="L30" s="31"/>
      <c r="M30" s="31"/>
      <c r="Q30" s="10"/>
      <c r="R30" s="10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</row>
    <row r="31" customFormat="false" ht="12.75" hidden="false" customHeight="false" outlineLevel="0" collapsed="false">
      <c r="A31" s="22" t="n">
        <v>41357</v>
      </c>
      <c r="B31" s="28" t="n">
        <v>97.9101666666667</v>
      </c>
      <c r="C31" s="29" t="n">
        <v>0.104791666666667</v>
      </c>
      <c r="D31" s="29" t="n">
        <v>0.635333333333333</v>
      </c>
      <c r="E31" s="24" t="n">
        <v>0.740125</v>
      </c>
      <c r="F31" s="29" t="n">
        <v>1.03583333333333</v>
      </c>
      <c r="G31" s="29"/>
      <c r="H31" s="29"/>
      <c r="I31" s="29" t="n">
        <v>38.029625</v>
      </c>
      <c r="J31" s="29" t="n">
        <v>50.47670600527</v>
      </c>
      <c r="K31" s="29"/>
      <c r="L31" s="31"/>
      <c r="M31" s="31"/>
      <c r="Q31" s="10"/>
      <c r="R31" s="10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</row>
    <row r="32" customFormat="false" ht="12.75" hidden="false" customHeight="false" outlineLevel="0" collapsed="false">
      <c r="A32" s="22" t="n">
        <v>41358</v>
      </c>
      <c r="B32" s="28" t="n">
        <v>97.8307916666667</v>
      </c>
      <c r="C32" s="29" t="n">
        <v>0.1045</v>
      </c>
      <c r="D32" s="29" t="n">
        <v>0.645125</v>
      </c>
      <c r="E32" s="24" t="n">
        <v>0.749625</v>
      </c>
      <c r="F32" s="29" t="n">
        <v>1.105375</v>
      </c>
      <c r="G32" s="29"/>
      <c r="H32" s="29"/>
      <c r="I32" s="29" t="n">
        <v>38.0440833333333</v>
      </c>
      <c r="J32" s="29" t="n">
        <v>50.4805965465821</v>
      </c>
      <c r="K32" s="29"/>
      <c r="L32" s="31"/>
      <c r="M32" s="31"/>
      <c r="Q32" s="10"/>
      <c r="R32" s="10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</row>
    <row r="33" customFormat="false" ht="12.75" hidden="false" customHeight="false" outlineLevel="0" collapsed="false">
      <c r="A33" s="22" t="n">
        <v>41359</v>
      </c>
      <c r="B33" s="28" t="n">
        <v>97.8675</v>
      </c>
      <c r="C33" s="29" t="n">
        <v>0.105708333333333</v>
      </c>
      <c r="D33" s="29" t="n">
        <v>0.615083333333333</v>
      </c>
      <c r="E33" s="24" t="n">
        <v>0.720791666666667</v>
      </c>
      <c r="F33" s="29" t="n">
        <v>1.10108333333333</v>
      </c>
      <c r="G33" s="29"/>
      <c r="H33" s="29"/>
      <c r="I33" s="29" t="n">
        <v>38.0516666666667</v>
      </c>
      <c r="J33" s="29" t="n">
        <v>50.4980738977008</v>
      </c>
      <c r="K33" s="29"/>
      <c r="L33" s="31"/>
      <c r="M33" s="31"/>
      <c r="Q33" s="10"/>
      <c r="R33" s="10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</row>
    <row r="34" customFormat="false" ht="12.75" hidden="false" customHeight="false" outlineLevel="0" collapsed="false">
      <c r="A34" s="22" t="n">
        <v>41360</v>
      </c>
      <c r="B34" s="28" t="n">
        <v>97.859375</v>
      </c>
      <c r="C34" s="29" t="n">
        <v>0.10375</v>
      </c>
      <c r="D34" s="29" t="n">
        <v>0.619791666666667</v>
      </c>
      <c r="E34" s="24" t="n">
        <v>0.723541666666667</v>
      </c>
      <c r="F34" s="29" t="n">
        <v>1.11433333333333</v>
      </c>
      <c r="G34" s="29"/>
      <c r="H34" s="29"/>
      <c r="I34" s="29" t="n">
        <v>38.0489166666667</v>
      </c>
      <c r="J34" s="29" t="n">
        <v>50.49596932565</v>
      </c>
      <c r="K34" s="29"/>
      <c r="L34" s="31"/>
      <c r="M34" s="31"/>
      <c r="Q34" s="10"/>
      <c r="R34" s="10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</row>
    <row r="35" customFormat="false" ht="12.75" hidden="false" customHeight="false" outlineLevel="0" collapsed="false">
      <c r="A35" s="22" t="n">
        <v>41361</v>
      </c>
      <c r="B35" s="28" t="n">
        <v>97.8758333333333</v>
      </c>
      <c r="C35" s="29" t="n">
        <v>0.1055</v>
      </c>
      <c r="D35" s="29" t="n">
        <v>0.609833333333333</v>
      </c>
      <c r="E35" s="24" t="n">
        <v>0.715333333333333</v>
      </c>
      <c r="F35" s="29" t="n">
        <v>1.09108333333333</v>
      </c>
      <c r="G35" s="29"/>
      <c r="H35" s="29"/>
      <c r="I35" s="29" t="n">
        <v>38.058875</v>
      </c>
      <c r="J35" s="29" t="n">
        <v>50.505714192055</v>
      </c>
      <c r="K35" s="29"/>
      <c r="L35" s="31"/>
      <c r="M35" s="31"/>
      <c r="Q35" s="10"/>
      <c r="R35" s="10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</row>
    <row r="36" customFormat="false" ht="12.75" hidden="false" customHeight="false" outlineLevel="0" collapsed="false">
      <c r="A36" s="22" t="n">
        <v>41362</v>
      </c>
      <c r="B36" s="28" t="n">
        <v>98.3845833333333</v>
      </c>
      <c r="C36" s="29" t="n">
        <v>0.10875</v>
      </c>
      <c r="D36" s="29" t="n">
        <v>0.343291666666667</v>
      </c>
      <c r="E36" s="24" t="n">
        <v>0.452041666666667</v>
      </c>
      <c r="F36" s="29" t="n">
        <v>0.850375</v>
      </c>
      <c r="G36" s="29"/>
      <c r="H36" s="29"/>
      <c r="I36" s="29" t="n">
        <v>38.084875</v>
      </c>
      <c r="J36" s="29" t="n">
        <v>50.643212309415</v>
      </c>
      <c r="K36" s="29"/>
      <c r="L36" s="31"/>
      <c r="M36" s="31"/>
      <c r="Q36" s="10"/>
      <c r="R36" s="10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</row>
    <row r="37" customFormat="false" ht="12.75" hidden="false" customHeight="false" outlineLevel="0" collapsed="false">
      <c r="A37" s="22" t="n">
        <v>41363</v>
      </c>
      <c r="B37" s="28" t="n">
        <v>97.5819583333334</v>
      </c>
      <c r="C37" s="29" t="n">
        <v>0.105833333333333</v>
      </c>
      <c r="D37" s="29" t="n">
        <v>0.719083333333333</v>
      </c>
      <c r="E37" s="24" t="n">
        <v>0.824916666666667</v>
      </c>
      <c r="F37" s="29" t="n">
        <v>1.28558333333333</v>
      </c>
      <c r="G37" s="29"/>
      <c r="H37" s="29"/>
      <c r="I37" s="29" t="n">
        <v>38.0617916666667</v>
      </c>
      <c r="J37" s="29" t="n">
        <v>50.4551389720765</v>
      </c>
      <c r="K37" s="29"/>
      <c r="L37" s="31"/>
      <c r="M37" s="31"/>
      <c r="Q37" s="10"/>
      <c r="R37" s="10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</row>
    <row r="38" customFormat="false" ht="13.5" hidden="false" customHeight="false" outlineLevel="0" collapsed="false">
      <c r="A38" s="22" t="n">
        <v>41364</v>
      </c>
      <c r="B38" s="32" t="n">
        <v>98.469</v>
      </c>
      <c r="C38" s="33" t="n">
        <v>0.110625</v>
      </c>
      <c r="D38" s="33" t="n">
        <v>0.298083333333333</v>
      </c>
      <c r="E38" s="24" t="n">
        <v>0.408708333333333</v>
      </c>
      <c r="F38" s="33" t="n">
        <v>0.809375</v>
      </c>
      <c r="G38" s="33"/>
      <c r="H38" s="33"/>
      <c r="I38" s="33" t="n">
        <v>38.090125</v>
      </c>
      <c r="J38" s="33" t="n">
        <v>50.6662552833812</v>
      </c>
      <c r="K38" s="33"/>
      <c r="L38" s="35"/>
      <c r="M38" s="31"/>
      <c r="Q38" s="10"/>
      <c r="R38" s="10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39" t="s">
        <v>33</v>
      </c>
      <c r="B41" s="40" t="n">
        <f aca="false">MIN(B8:B38)</f>
        <v>96.9156666666667</v>
      </c>
      <c r="C41" s="40" t="n">
        <f aca="false">MIN(C8:C38)</f>
        <v>0.0965</v>
      </c>
      <c r="D41" s="40" t="n">
        <f aca="false">MIN(D8:D38)</f>
        <v>0.298083333333333</v>
      </c>
      <c r="E41" s="40" t="n">
        <f aca="false">MIN(E8:E38)</f>
        <v>0.408708333333333</v>
      </c>
      <c r="F41" s="40" t="n">
        <f aca="false">MIN(F8:F38)</f>
        <v>0.809375</v>
      </c>
      <c r="G41" s="40"/>
      <c r="H41" s="40"/>
      <c r="I41" s="40" t="n">
        <f aca="false">MIN(I8:I38)</f>
        <v>37.9733333333333</v>
      </c>
      <c r="J41" s="40" t="n">
        <f aca="false">MIN(J8:J38)</f>
        <v>50.2310985647605</v>
      </c>
      <c r="K41" s="40"/>
      <c r="L41" s="9"/>
      <c r="M41" s="9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1" t="s">
        <v>34</v>
      </c>
      <c r="B42" s="42" t="n">
        <f aca="false">AVERAGE(B8:B38)</f>
        <v>97.6833198924731</v>
      </c>
      <c r="C42" s="42" t="n">
        <f aca="false">AVERAGE(C8:C38)</f>
        <v>0.10760752688172</v>
      </c>
      <c r="D42" s="42" t="n">
        <f aca="false">AVERAGE(D8:D38)</f>
        <v>0.701342741935484</v>
      </c>
      <c r="E42" s="42" t="n">
        <f aca="false">AVERAGE(E8:E38)</f>
        <v>0.808950268817204</v>
      </c>
      <c r="F42" s="42" t="n">
        <f aca="false">AVERAGE(F8:F38)</f>
        <v>1.19169758064516</v>
      </c>
      <c r="G42" s="42"/>
      <c r="H42" s="42"/>
      <c r="I42" s="42" t="n">
        <f aca="false">AVERAGE(I8:I38)</f>
        <v>38.0481061827957</v>
      </c>
      <c r="J42" s="42" t="n">
        <f aca="false">AVERAGE(J8:J38)</f>
        <v>50.4545433554776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8.469</v>
      </c>
      <c r="C43" s="44" t="n">
        <f aca="false">MAX(C8:C38)</f>
        <v>0.122541666666667</v>
      </c>
      <c r="D43" s="44" t="n">
        <f aca="false">MAX(D8:D38)</f>
        <v>1.09916666666667</v>
      </c>
      <c r="E43" s="44" t="n">
        <f aca="false">MAX(E8:E38)</f>
        <v>1.19566666666667</v>
      </c>
      <c r="F43" s="44" t="n">
        <f aca="false">MAX(F8:F38)</f>
        <v>1.60633333333333</v>
      </c>
      <c r="G43" s="44"/>
      <c r="H43" s="44"/>
      <c r="I43" s="44" t="n">
        <f aca="false">MAX(I8:I38)</f>
        <v>38.090125</v>
      </c>
      <c r="J43" s="44" t="n">
        <f aca="false">MAX(J8:J38)</f>
        <v>50.6662552833812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43038897759532</v>
      </c>
      <c r="C44" s="44" t="n">
        <f aca="false">STDEV(C8:C38)</f>
        <v>0.00563070466070678</v>
      </c>
      <c r="D44" s="44" t="n">
        <f aca="false">STDEV(D8:D38)</f>
        <v>0.218179079497294</v>
      </c>
      <c r="E44" s="44" t="n">
        <f aca="false">STDEV(E8:E38)</f>
        <v>0.214970136927804</v>
      </c>
      <c r="F44" s="44" t="n">
        <f aca="false">STDEV(F8:F38)</f>
        <v>0.215347012961956</v>
      </c>
      <c r="G44" s="44"/>
      <c r="H44" s="44"/>
      <c r="I44" s="44" t="n">
        <f aca="false">STDEV(I8:I38)</f>
        <v>0.0243310116822184</v>
      </c>
      <c r="J44" s="44" t="n">
        <f aca="false">STDEV(J8:J38)</f>
        <v>0.112406971214645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86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  <c r="R6" s="16"/>
      <c r="S6" s="16"/>
      <c r="T6" s="16"/>
      <c r="U6" s="17"/>
      <c r="V6" s="16"/>
      <c r="W6" s="16"/>
      <c r="X6" s="16"/>
      <c r="Y6" s="16"/>
      <c r="Z6" s="16"/>
      <c r="AA6" s="16"/>
      <c r="AB6" s="16"/>
      <c r="AC6" s="16"/>
      <c r="AD6" s="18"/>
      <c r="AE6" s="18"/>
    </row>
    <row r="7" customFormat="false" ht="27" hidden="false" customHeight="true" outlineLevel="0" collapsed="false">
      <c r="A7" s="11"/>
      <c r="B7" s="19" t="s">
        <v>46</v>
      </c>
      <c r="C7" s="19" t="s">
        <v>22</v>
      </c>
      <c r="D7" s="19" t="s">
        <v>47</v>
      </c>
      <c r="E7" s="20" t="s">
        <v>47</v>
      </c>
      <c r="F7" s="19" t="s">
        <v>48</v>
      </c>
      <c r="G7" s="19" t="s">
        <v>25</v>
      </c>
      <c r="H7" s="19" t="s">
        <v>26</v>
      </c>
      <c r="I7" s="19" t="s">
        <v>49</v>
      </c>
      <c r="J7" s="19" t="s">
        <v>50</v>
      </c>
      <c r="K7" s="19" t="s">
        <v>29</v>
      </c>
      <c r="L7" s="21" t="s">
        <v>30</v>
      </c>
      <c r="M7" s="21" t="s">
        <v>31</v>
      </c>
      <c r="R7" s="16"/>
      <c r="S7" s="16"/>
      <c r="T7" s="16"/>
      <c r="U7" s="17"/>
      <c r="V7" s="16"/>
      <c r="W7" s="16"/>
      <c r="X7" s="16"/>
      <c r="Y7" s="16"/>
      <c r="Z7" s="16"/>
      <c r="AA7" s="16"/>
      <c r="AB7" s="16"/>
      <c r="AC7" s="16"/>
      <c r="AD7" s="18"/>
      <c r="AE7" s="18"/>
    </row>
    <row r="8" customFormat="false" ht="12.75" hidden="false" customHeight="false" outlineLevel="0" collapsed="false">
      <c r="A8" s="22" t="n">
        <v>41334</v>
      </c>
      <c r="B8" s="23" t="n">
        <v>94.8047083333333</v>
      </c>
      <c r="C8" s="24" t="n">
        <v>1.12595833333333</v>
      </c>
      <c r="D8" s="24" t="n">
        <v>0.229458333333333</v>
      </c>
      <c r="E8" s="24" t="n">
        <v>1.35541666666667</v>
      </c>
      <c r="F8" s="24" t="n">
        <v>3.66945833333333</v>
      </c>
      <c r="G8" s="24"/>
      <c r="H8" s="24"/>
      <c r="I8" s="24" t="n">
        <v>38.4370833333333</v>
      </c>
      <c r="J8" s="24" t="n">
        <v>50.1804245607703</v>
      </c>
      <c r="K8" s="24"/>
      <c r="L8" s="26"/>
      <c r="M8" s="26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customFormat="false" ht="12.75" hidden="false" customHeight="false" outlineLevel="0" collapsed="false">
      <c r="A9" s="22" t="n">
        <v>41335</v>
      </c>
      <c r="B9" s="28" t="n">
        <v>94.7409583333333</v>
      </c>
      <c r="C9" s="29" t="n">
        <v>1.13870833333333</v>
      </c>
      <c r="D9" s="29" t="n">
        <v>0.224875</v>
      </c>
      <c r="E9" s="24" t="n">
        <v>1.36358333333333</v>
      </c>
      <c r="F9" s="29" t="n">
        <v>3.73070833333333</v>
      </c>
      <c r="G9" s="29"/>
      <c r="H9" s="29"/>
      <c r="I9" s="29" t="n">
        <v>38.4474583333333</v>
      </c>
      <c r="J9" s="29" t="n">
        <v>50.179657725449</v>
      </c>
      <c r="K9" s="29"/>
      <c r="L9" s="31"/>
      <c r="M9" s="31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customFormat="false" ht="12.75" hidden="false" customHeight="false" outlineLevel="0" collapsed="false">
      <c r="A10" s="22" t="n">
        <v>41336</v>
      </c>
      <c r="B10" s="28" t="n">
        <v>94.7637916666667</v>
      </c>
      <c r="C10" s="29" t="n">
        <v>1.13079166666667</v>
      </c>
      <c r="D10" s="29" t="n">
        <v>0.22975</v>
      </c>
      <c r="E10" s="24" t="n">
        <v>1.36054166666667</v>
      </c>
      <c r="F10" s="29" t="n">
        <v>3.6905</v>
      </c>
      <c r="G10" s="29"/>
      <c r="H10" s="29"/>
      <c r="I10" s="29" t="n">
        <v>38.452</v>
      </c>
      <c r="J10" s="29" t="n">
        <v>50.1855474132953</v>
      </c>
      <c r="K10" s="29"/>
      <c r="L10" s="31"/>
      <c r="M10" s="31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</row>
    <row r="11" customFormat="false" ht="12.75" hidden="false" customHeight="false" outlineLevel="0" collapsed="false">
      <c r="A11" s="22" t="n">
        <v>41337</v>
      </c>
      <c r="B11" s="28" t="n">
        <v>94.8461666666667</v>
      </c>
      <c r="C11" s="29" t="n">
        <v>1.12916666666667</v>
      </c>
      <c r="D11" s="29" t="n">
        <v>0.22775</v>
      </c>
      <c r="E11" s="24" t="n">
        <v>1.35691666666667</v>
      </c>
      <c r="F11" s="29" t="n">
        <v>3.63233333333333</v>
      </c>
      <c r="G11" s="29"/>
      <c r="H11" s="29"/>
      <c r="I11" s="29" t="n">
        <v>38.4209583333333</v>
      </c>
      <c r="J11" s="29" t="n">
        <v>50.1698482444663</v>
      </c>
      <c r="K11" s="29"/>
      <c r="L11" s="31"/>
      <c r="M11" s="31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customFormat="false" ht="12.75" hidden="false" customHeight="false" outlineLevel="0" collapsed="false">
      <c r="A12" s="22" t="n">
        <v>41338</v>
      </c>
      <c r="B12" s="28" t="n">
        <v>94.9332083333333</v>
      </c>
      <c r="C12" s="29" t="n">
        <v>1.12595833333333</v>
      </c>
      <c r="D12" s="29" t="n">
        <v>0.230333333333333</v>
      </c>
      <c r="E12" s="24" t="n">
        <v>1.35629166666667</v>
      </c>
      <c r="F12" s="29" t="n">
        <v>3.543125</v>
      </c>
      <c r="G12" s="29"/>
      <c r="H12" s="29"/>
      <c r="I12" s="29" t="n">
        <v>38.3990833333333</v>
      </c>
      <c r="J12" s="29" t="n">
        <v>50.1580674402632</v>
      </c>
      <c r="K12" s="29"/>
      <c r="L12" s="31"/>
      <c r="M12" s="31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</row>
    <row r="13" customFormat="false" ht="12.75" hidden="false" customHeight="false" outlineLevel="0" collapsed="false">
      <c r="A13" s="22" t="n">
        <v>41339</v>
      </c>
      <c r="B13" s="28" t="n">
        <v>94.894125</v>
      </c>
      <c r="C13" s="29" t="n">
        <v>1.16445833333333</v>
      </c>
      <c r="D13" s="29" t="n">
        <v>0.228625</v>
      </c>
      <c r="E13" s="24" t="n">
        <v>1.39308333333333</v>
      </c>
      <c r="F13" s="29" t="n">
        <v>3.54716666666667</v>
      </c>
      <c r="G13" s="29"/>
      <c r="H13" s="29"/>
      <c r="I13" s="29" t="n">
        <v>38.3864583333333</v>
      </c>
      <c r="J13" s="29" t="n">
        <v>50.1250819794287</v>
      </c>
      <c r="K13" s="29"/>
      <c r="L13" s="31"/>
      <c r="M13" s="31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</row>
    <row r="14" customFormat="false" ht="12.75" hidden="false" customHeight="false" outlineLevel="0" collapsed="false">
      <c r="A14" s="22" t="n">
        <v>41340</v>
      </c>
      <c r="B14" s="28" t="n">
        <v>94.8297083333333</v>
      </c>
      <c r="C14" s="29" t="n">
        <v>1.149125</v>
      </c>
      <c r="D14" s="29" t="n">
        <v>0.231458333333333</v>
      </c>
      <c r="E14" s="24" t="n">
        <v>1.38058333333333</v>
      </c>
      <c r="F14" s="29" t="n">
        <v>3.61470833333333</v>
      </c>
      <c r="G14" s="29"/>
      <c r="H14" s="29"/>
      <c r="I14" s="29" t="n">
        <v>38.41625</v>
      </c>
      <c r="J14" s="29" t="n">
        <v>50.1516507551989</v>
      </c>
      <c r="K14" s="29"/>
      <c r="L14" s="31"/>
      <c r="M14" s="31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</row>
    <row r="15" customFormat="false" ht="12.75" hidden="false" customHeight="false" outlineLevel="0" collapsed="false">
      <c r="A15" s="22" t="n">
        <v>41341</v>
      </c>
      <c r="B15" s="28" t="n">
        <v>94.7948333333334</v>
      </c>
      <c r="C15" s="29" t="n">
        <v>1.13833333333333</v>
      </c>
      <c r="D15" s="29" t="n">
        <v>0.233291666666667</v>
      </c>
      <c r="E15" s="24" t="n">
        <v>1.371625</v>
      </c>
      <c r="F15" s="29" t="n">
        <v>3.66504166666667</v>
      </c>
      <c r="G15" s="29"/>
      <c r="H15" s="29"/>
      <c r="I15" s="29" t="n">
        <v>38.4289583333333</v>
      </c>
      <c r="J15" s="29" t="n">
        <v>50.1653332602991</v>
      </c>
      <c r="K15" s="29"/>
      <c r="L15" s="31"/>
      <c r="M15" s="31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</row>
    <row r="16" customFormat="false" ht="12.75" hidden="false" customHeight="false" outlineLevel="0" collapsed="false">
      <c r="A16" s="22" t="n">
        <v>41342</v>
      </c>
      <c r="B16" s="28" t="n">
        <v>94.8322083333333</v>
      </c>
      <c r="C16" s="29" t="n">
        <v>1.12604166666667</v>
      </c>
      <c r="D16" s="29" t="n">
        <v>0.233458333333333</v>
      </c>
      <c r="E16" s="24" t="n">
        <v>1.3595</v>
      </c>
      <c r="F16" s="29" t="n">
        <v>3.63620833333333</v>
      </c>
      <c r="G16" s="29"/>
      <c r="H16" s="29"/>
      <c r="I16" s="29" t="n">
        <v>38.4306666666667</v>
      </c>
      <c r="J16" s="29" t="n">
        <v>50.174865863745</v>
      </c>
      <c r="K16" s="29"/>
      <c r="L16" s="31"/>
      <c r="M16" s="31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</row>
    <row r="17" customFormat="false" ht="12.75" hidden="false" customHeight="false" outlineLevel="0" collapsed="false">
      <c r="A17" s="22" t="n">
        <v>41343</v>
      </c>
      <c r="B17" s="28" t="n">
        <v>94.9109166666667</v>
      </c>
      <c r="C17" s="29" t="n">
        <v>1.15645833333333</v>
      </c>
      <c r="D17" s="29" t="n">
        <v>0.229041666666667</v>
      </c>
      <c r="E17" s="24" t="n">
        <v>1.3855</v>
      </c>
      <c r="F17" s="29" t="n">
        <v>3.53154166666667</v>
      </c>
      <c r="G17" s="29"/>
      <c r="H17" s="29"/>
      <c r="I17" s="29" t="n">
        <v>38.3900416666667</v>
      </c>
      <c r="J17" s="29" t="n">
        <v>50.1324856219661</v>
      </c>
      <c r="K17" s="29"/>
      <c r="L17" s="31"/>
      <c r="M17" s="31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</row>
    <row r="18" customFormat="false" ht="12.75" hidden="false" customHeight="false" outlineLevel="0" collapsed="false">
      <c r="A18" s="22" t="n">
        <v>41344</v>
      </c>
      <c r="B18" s="28" t="n">
        <v>94.9694583333334</v>
      </c>
      <c r="C18" s="29" t="n">
        <v>1.15904166666667</v>
      </c>
      <c r="D18" s="29" t="n">
        <v>0.227208333333333</v>
      </c>
      <c r="E18" s="24" t="n">
        <v>1.38625</v>
      </c>
      <c r="F18" s="29" t="n">
        <v>3.47508333333333</v>
      </c>
      <c r="G18" s="29"/>
      <c r="H18" s="29"/>
      <c r="I18" s="29" t="n">
        <v>38.3733333333333</v>
      </c>
      <c r="J18" s="29" t="n">
        <v>50.1219988157666</v>
      </c>
      <c r="K18" s="29"/>
      <c r="L18" s="31"/>
      <c r="M18" s="31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</row>
    <row r="19" customFormat="false" ht="12.75" hidden="false" customHeight="false" outlineLevel="0" collapsed="false">
      <c r="A19" s="22" t="n">
        <v>41345</v>
      </c>
      <c r="B19" s="28" t="n">
        <v>94.8825</v>
      </c>
      <c r="C19" s="29" t="n">
        <v>1.13075</v>
      </c>
      <c r="D19" s="29" t="n">
        <v>0.228666666666667</v>
      </c>
      <c r="E19" s="24" t="n">
        <v>1.35941666666667</v>
      </c>
      <c r="F19" s="29" t="n">
        <v>3.561875</v>
      </c>
      <c r="G19" s="29"/>
      <c r="H19" s="29"/>
      <c r="I19" s="29" t="n">
        <v>38.4272916666667</v>
      </c>
      <c r="J19" s="29" t="n">
        <v>50.1717234245543</v>
      </c>
      <c r="K19" s="29"/>
      <c r="L19" s="31"/>
      <c r="M19" s="31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</row>
    <row r="20" customFormat="false" ht="12.75" hidden="false" customHeight="false" outlineLevel="0" collapsed="false">
      <c r="A20" s="22" t="n">
        <v>41346</v>
      </c>
      <c r="B20" s="28" t="n">
        <v>94.8329583333333</v>
      </c>
      <c r="C20" s="29" t="n">
        <v>1.13554166666667</v>
      </c>
      <c r="D20" s="29" t="n">
        <v>0.228666666666667</v>
      </c>
      <c r="E20" s="24" t="n">
        <v>1.36420833333333</v>
      </c>
      <c r="F20" s="29" t="n">
        <v>3.62375</v>
      </c>
      <c r="G20" s="29"/>
      <c r="H20" s="29"/>
      <c r="I20" s="29" t="n">
        <v>38.4329166666667</v>
      </c>
      <c r="J20" s="29" t="n">
        <v>50.1717162401377</v>
      </c>
      <c r="K20" s="29"/>
      <c r="L20" s="31"/>
      <c r="M20" s="31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</row>
    <row r="21" customFormat="false" ht="12.75" hidden="false" customHeight="false" outlineLevel="0" collapsed="false">
      <c r="A21" s="22" t="n">
        <v>41347</v>
      </c>
      <c r="B21" s="28" t="n">
        <v>94.690625</v>
      </c>
      <c r="C21" s="29" t="n">
        <v>1.13383333333333</v>
      </c>
      <c r="D21" s="29" t="n">
        <v>0.2305</v>
      </c>
      <c r="E21" s="24" t="n">
        <v>1.36433333333333</v>
      </c>
      <c r="F21" s="29" t="n">
        <v>3.730625</v>
      </c>
      <c r="G21" s="29"/>
      <c r="H21" s="29"/>
      <c r="I21" s="29" t="n">
        <v>38.48375</v>
      </c>
      <c r="J21" s="29" t="n">
        <v>50.2010886169566</v>
      </c>
      <c r="K21" s="29"/>
      <c r="L21" s="31"/>
      <c r="M21" s="31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</row>
    <row r="22" customFormat="false" ht="12.75" hidden="false" customHeight="false" outlineLevel="0" collapsed="false">
      <c r="A22" s="22" t="n">
        <v>41348</v>
      </c>
      <c r="B22" s="28" t="n">
        <v>94.8198333333334</v>
      </c>
      <c r="C22" s="29" t="n">
        <v>1.15045833333333</v>
      </c>
      <c r="D22" s="29" t="n">
        <v>0.225791666666667</v>
      </c>
      <c r="E22" s="24" t="n">
        <v>1.37625</v>
      </c>
      <c r="F22" s="29" t="n">
        <v>3.6285</v>
      </c>
      <c r="G22" s="29"/>
      <c r="H22" s="29"/>
      <c r="I22" s="29" t="n">
        <v>38.4219583333333</v>
      </c>
      <c r="J22" s="29" t="n">
        <v>50.1565362291717</v>
      </c>
      <c r="K22" s="29"/>
      <c r="L22" s="31"/>
      <c r="M22" s="31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</row>
    <row r="23" customFormat="false" ht="12.75" hidden="false" customHeight="false" outlineLevel="0" collapsed="false">
      <c r="A23" s="22" t="n">
        <v>41349</v>
      </c>
      <c r="B23" s="28" t="n">
        <v>94.7972916666667</v>
      </c>
      <c r="C23" s="29" t="n">
        <v>1.15191666666667</v>
      </c>
      <c r="D23" s="29" t="n">
        <v>0.228958333333333</v>
      </c>
      <c r="E23" s="24" t="n">
        <v>1.380875</v>
      </c>
      <c r="F23" s="29" t="n">
        <v>3.637875</v>
      </c>
      <c r="G23" s="29"/>
      <c r="H23" s="29"/>
      <c r="I23" s="29" t="n">
        <v>38.429375</v>
      </c>
      <c r="J23" s="29" t="n">
        <v>50.158205928931</v>
      </c>
      <c r="K23" s="29"/>
      <c r="L23" s="31"/>
      <c r="M23" s="31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</row>
    <row r="24" customFormat="false" ht="12.75" hidden="false" customHeight="false" outlineLevel="0" collapsed="false">
      <c r="A24" s="22" t="n">
        <v>41350</v>
      </c>
      <c r="B24" s="28" t="n">
        <v>94.7290416666667</v>
      </c>
      <c r="C24" s="29" t="n">
        <v>1.13370833333333</v>
      </c>
      <c r="D24" s="29" t="n">
        <v>0.22725</v>
      </c>
      <c r="E24" s="24" t="n">
        <v>1.36095833333333</v>
      </c>
      <c r="F24" s="29" t="n">
        <v>3.71633333333333</v>
      </c>
      <c r="G24" s="29"/>
      <c r="H24" s="29"/>
      <c r="I24" s="29" t="n">
        <v>38.466375</v>
      </c>
      <c r="J24" s="29" t="n">
        <v>50.1927878665558</v>
      </c>
      <c r="K24" s="29"/>
      <c r="L24" s="31"/>
      <c r="M24" s="31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customFormat="false" ht="12.75" hidden="false" customHeight="false" outlineLevel="0" collapsed="false">
      <c r="A25" s="22" t="n">
        <v>41351</v>
      </c>
      <c r="B25" s="28" t="n">
        <v>95.0341666666667</v>
      </c>
      <c r="C25" s="29" t="n">
        <v>1.13820833333333</v>
      </c>
      <c r="D25" s="29" t="n">
        <v>0.226708333333333</v>
      </c>
      <c r="E25" s="24" t="n">
        <v>1.36491666666667</v>
      </c>
      <c r="F25" s="29" t="n">
        <v>3.429875</v>
      </c>
      <c r="G25" s="29"/>
      <c r="H25" s="29"/>
      <c r="I25" s="29" t="n">
        <v>38.3677916666667</v>
      </c>
      <c r="J25" s="29" t="n">
        <v>50.1333512052254</v>
      </c>
      <c r="K25" s="29"/>
      <c r="L25" s="31"/>
      <c r="M25" s="31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</row>
    <row r="26" customFormat="false" ht="12.75" hidden="false" customHeight="false" outlineLevel="0" collapsed="false">
      <c r="A26" s="22" t="n">
        <v>41352</v>
      </c>
      <c r="B26" s="28" t="n">
        <v>94.8741666666667</v>
      </c>
      <c r="C26" s="29" t="n">
        <v>1.13325</v>
      </c>
      <c r="D26" s="29" t="n">
        <v>0.232958333333333</v>
      </c>
      <c r="E26" s="24" t="n">
        <v>1.36620833333333</v>
      </c>
      <c r="F26" s="29" t="n">
        <v>3.57266666666667</v>
      </c>
      <c r="G26" s="29"/>
      <c r="H26" s="29"/>
      <c r="I26" s="29" t="n">
        <v>38.42125</v>
      </c>
      <c r="J26" s="29" t="n">
        <v>50.1645559813899</v>
      </c>
      <c r="K26" s="29"/>
      <c r="L26" s="31"/>
      <c r="M26" s="31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</row>
    <row r="27" customFormat="false" ht="12.75" hidden="false" customHeight="false" outlineLevel="0" collapsed="false">
      <c r="A27" s="22" t="n">
        <v>41353</v>
      </c>
      <c r="B27" s="28" t="n">
        <v>94.707625</v>
      </c>
      <c r="C27" s="29" t="n">
        <v>1.14766666666667</v>
      </c>
      <c r="D27" s="29" t="n">
        <v>0.22625</v>
      </c>
      <c r="E27" s="24" t="n">
        <v>1.37391666666667</v>
      </c>
      <c r="F27" s="29" t="n">
        <v>3.71304166666667</v>
      </c>
      <c r="G27" s="29"/>
      <c r="H27" s="29"/>
      <c r="I27" s="29" t="n">
        <v>38.4737916666667</v>
      </c>
      <c r="J27" s="29" t="n">
        <v>50.1876221329821</v>
      </c>
      <c r="K27" s="29"/>
      <c r="L27" s="31"/>
      <c r="M27" s="31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</row>
    <row r="28" customFormat="false" ht="12.75" hidden="false" customHeight="false" outlineLevel="0" collapsed="false">
      <c r="A28" s="22" t="n">
        <v>41354</v>
      </c>
      <c r="B28" s="28" t="n">
        <v>94.66575</v>
      </c>
      <c r="C28" s="29" t="n">
        <v>1.1365</v>
      </c>
      <c r="D28" s="29" t="n">
        <v>0.224625</v>
      </c>
      <c r="E28" s="24" t="n">
        <v>1.361125</v>
      </c>
      <c r="F28" s="29" t="n">
        <v>3.755125</v>
      </c>
      <c r="G28" s="29"/>
      <c r="H28" s="29"/>
      <c r="I28" s="29" t="n">
        <v>38.4974166666667</v>
      </c>
      <c r="J28" s="29" t="n">
        <v>50.2096741675203</v>
      </c>
      <c r="K28" s="29"/>
      <c r="L28" s="31"/>
      <c r="M28" s="31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</row>
    <row r="29" customFormat="false" ht="12.75" hidden="false" customHeight="false" outlineLevel="0" collapsed="false">
      <c r="A29" s="22" t="n">
        <v>41355</v>
      </c>
      <c r="B29" s="28" t="n">
        <v>94.77125</v>
      </c>
      <c r="C29" s="29" t="n">
        <v>1.13908333333333</v>
      </c>
      <c r="D29" s="29" t="n">
        <v>0.232125</v>
      </c>
      <c r="E29" s="24" t="n">
        <v>1.37120833333333</v>
      </c>
      <c r="F29" s="29" t="n">
        <v>3.66708333333333</v>
      </c>
      <c r="G29" s="29"/>
      <c r="H29" s="29"/>
      <c r="I29" s="29" t="n">
        <v>38.44925</v>
      </c>
      <c r="J29" s="29" t="n">
        <v>50.1769846126991</v>
      </c>
      <c r="K29" s="29"/>
      <c r="L29" s="31"/>
      <c r="M29" s="31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</row>
    <row r="30" customFormat="false" ht="12.75" hidden="false" customHeight="false" outlineLevel="0" collapsed="false">
      <c r="A30" s="22" t="n">
        <v>41356</v>
      </c>
      <c r="B30" s="28" t="n">
        <v>94.7360833333333</v>
      </c>
      <c r="C30" s="29" t="n">
        <v>1.13770833333333</v>
      </c>
      <c r="D30" s="29" t="n">
        <v>0.224833333333333</v>
      </c>
      <c r="E30" s="24" t="n">
        <v>1.36254166666667</v>
      </c>
      <c r="F30" s="29" t="n">
        <v>3.69920833333333</v>
      </c>
      <c r="G30" s="29"/>
      <c r="H30" s="29"/>
      <c r="I30" s="29" t="n">
        <v>38.4679166666667</v>
      </c>
      <c r="J30" s="29" t="n">
        <v>50.192051558618</v>
      </c>
      <c r="K30" s="29"/>
      <c r="L30" s="31"/>
      <c r="M30" s="31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</row>
    <row r="31" customFormat="false" ht="12.75" hidden="false" customHeight="false" outlineLevel="0" collapsed="false">
      <c r="A31" s="22" t="n">
        <v>41357</v>
      </c>
      <c r="B31" s="28" t="n">
        <v>94.918375</v>
      </c>
      <c r="C31" s="29" t="n">
        <v>1.146125</v>
      </c>
      <c r="D31" s="29" t="n">
        <v>0.223458333333333</v>
      </c>
      <c r="E31" s="24" t="n">
        <v>1.36958333333333</v>
      </c>
      <c r="F31" s="29" t="n">
        <v>3.56766666666667</v>
      </c>
      <c r="G31" s="29"/>
      <c r="H31" s="29"/>
      <c r="I31" s="29" t="n">
        <v>38.391</v>
      </c>
      <c r="J31" s="29" t="n">
        <v>50.1427535870194</v>
      </c>
      <c r="K31" s="29"/>
      <c r="L31" s="31"/>
      <c r="M31" s="31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</row>
    <row r="32" customFormat="false" ht="12.75" hidden="false" customHeight="false" outlineLevel="0" collapsed="false">
      <c r="A32" s="22" t="n">
        <v>41358</v>
      </c>
      <c r="B32" s="28" t="n">
        <v>95.0285833333333</v>
      </c>
      <c r="C32" s="29" t="n">
        <v>1.167375</v>
      </c>
      <c r="D32" s="29" t="n">
        <v>0.222666666666667</v>
      </c>
      <c r="E32" s="24" t="n">
        <v>1.39004166666667</v>
      </c>
      <c r="F32" s="29" t="n">
        <v>3.4545</v>
      </c>
      <c r="G32" s="29"/>
      <c r="H32" s="29"/>
      <c r="I32" s="29" t="n">
        <v>38.337375</v>
      </c>
      <c r="J32" s="29" t="n">
        <v>50.0977282160804</v>
      </c>
      <c r="K32" s="29"/>
      <c r="L32" s="31"/>
      <c r="M32" s="31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</row>
    <row r="33" customFormat="false" ht="12.75" hidden="false" customHeight="false" outlineLevel="0" collapsed="false">
      <c r="A33" s="22" t="n">
        <v>41359</v>
      </c>
      <c r="B33" s="28" t="n">
        <v>95.069875</v>
      </c>
      <c r="C33" s="29" t="n">
        <v>1.17520833333333</v>
      </c>
      <c r="D33" s="29" t="n">
        <v>0.229</v>
      </c>
      <c r="E33" s="24" t="n">
        <v>1.40420833333333</v>
      </c>
      <c r="F33" s="29" t="n">
        <v>3.40341666666667</v>
      </c>
      <c r="G33" s="29"/>
      <c r="H33" s="29"/>
      <c r="I33" s="29" t="n">
        <v>38.3146666666667</v>
      </c>
      <c r="J33" s="29" t="n">
        <v>50.0764120679911</v>
      </c>
      <c r="K33" s="29"/>
      <c r="L33" s="31"/>
      <c r="M33" s="31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</row>
    <row r="34" customFormat="false" ht="12.75" hidden="false" customHeight="false" outlineLevel="0" collapsed="false">
      <c r="A34" s="22" t="n">
        <v>41360</v>
      </c>
      <c r="B34" s="28" t="n">
        <v>95.0758333333333</v>
      </c>
      <c r="C34" s="29" t="n">
        <v>1.13470833333333</v>
      </c>
      <c r="D34" s="29" t="n">
        <v>0.227375</v>
      </c>
      <c r="E34" s="24" t="n">
        <v>1.36208333333333</v>
      </c>
      <c r="F34" s="29" t="n">
        <v>3.43008333333333</v>
      </c>
      <c r="G34" s="29"/>
      <c r="H34" s="29"/>
      <c r="I34" s="29" t="n">
        <v>38.34325</v>
      </c>
      <c r="J34" s="29" t="n">
        <v>50.1214254062041</v>
      </c>
      <c r="K34" s="29"/>
      <c r="L34" s="31"/>
      <c r="M34" s="31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</row>
    <row r="35" customFormat="false" ht="12.75" hidden="false" customHeight="false" outlineLevel="0" collapsed="false">
      <c r="A35" s="22" t="n">
        <v>41361</v>
      </c>
      <c r="B35" s="28" t="n">
        <v>95.0496666666667</v>
      </c>
      <c r="C35" s="29" t="n">
        <v>1.137625</v>
      </c>
      <c r="D35" s="29" t="n">
        <v>0.226708333333333</v>
      </c>
      <c r="E35" s="24" t="n">
        <v>1.36433333333333</v>
      </c>
      <c r="F35" s="29" t="n">
        <v>3.45479166666667</v>
      </c>
      <c r="G35" s="29"/>
      <c r="H35" s="29"/>
      <c r="I35" s="29" t="n">
        <v>38.34725</v>
      </c>
      <c r="J35" s="29" t="n">
        <v>50.1220878361996</v>
      </c>
      <c r="K35" s="29"/>
      <c r="L35" s="31"/>
      <c r="M35" s="31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</row>
    <row r="36" customFormat="false" ht="12.75" hidden="false" customHeight="false" outlineLevel="0" collapsed="false">
      <c r="A36" s="22" t="n">
        <v>41362</v>
      </c>
      <c r="B36" s="28" t="n">
        <v>95.0367916666667</v>
      </c>
      <c r="C36" s="29" t="n">
        <v>1.111375</v>
      </c>
      <c r="D36" s="29" t="n">
        <v>0.225791666666667</v>
      </c>
      <c r="E36" s="24" t="n">
        <v>1.33716666666667</v>
      </c>
      <c r="F36" s="29" t="n">
        <v>3.51366666666667</v>
      </c>
      <c r="G36" s="29"/>
      <c r="H36" s="29"/>
      <c r="I36" s="29" t="n">
        <v>38.3594583333333</v>
      </c>
      <c r="J36" s="29" t="n">
        <v>50.1477948577281</v>
      </c>
      <c r="K36" s="29"/>
      <c r="L36" s="31"/>
      <c r="M36" s="31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</row>
    <row r="37" customFormat="false" ht="12.75" hidden="false" customHeight="false" outlineLevel="0" collapsed="false">
      <c r="A37" s="22" t="n">
        <v>41363</v>
      </c>
      <c r="B37" s="28" t="n">
        <v>94.9342916666667</v>
      </c>
      <c r="C37" s="29" t="n">
        <v>1.10975</v>
      </c>
      <c r="D37" s="29" t="n">
        <v>0.224208333333333</v>
      </c>
      <c r="E37" s="24" t="n">
        <v>1.33395833333333</v>
      </c>
      <c r="F37" s="29" t="n">
        <v>3.63279166666667</v>
      </c>
      <c r="G37" s="29"/>
      <c r="H37" s="29"/>
      <c r="I37" s="29" t="n">
        <v>38.3860833333333</v>
      </c>
      <c r="J37" s="29" t="n">
        <v>50.1650211011528</v>
      </c>
      <c r="K37" s="29"/>
      <c r="L37" s="31"/>
      <c r="M37" s="31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</row>
    <row r="38" customFormat="false" ht="13.5" hidden="false" customHeight="false" outlineLevel="0" collapsed="false">
      <c r="A38" s="22" t="n">
        <v>41364</v>
      </c>
      <c r="B38" s="32" t="n">
        <v>94.951375</v>
      </c>
      <c r="C38" s="33" t="n">
        <v>1.12329166666667</v>
      </c>
      <c r="D38" s="33" t="n">
        <v>0.222958333333333</v>
      </c>
      <c r="E38" s="24" t="n">
        <v>1.34625</v>
      </c>
      <c r="F38" s="33" t="n">
        <v>3.60545833333333</v>
      </c>
      <c r="G38" s="33"/>
      <c r="H38" s="33"/>
      <c r="I38" s="33" t="n">
        <v>38.3720416666667</v>
      </c>
      <c r="J38" s="33" t="n">
        <v>50.1482542729935</v>
      </c>
      <c r="K38" s="33"/>
      <c r="L38" s="35"/>
      <c r="M38" s="31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39" t="s">
        <v>33</v>
      </c>
      <c r="B41" s="40" t="n">
        <f aca="false">MIN(B8:B38)</f>
        <v>94.66575</v>
      </c>
      <c r="C41" s="40" t="n">
        <f aca="false">MIN(C8:C38)</f>
        <v>1.10975</v>
      </c>
      <c r="D41" s="40" t="n">
        <f aca="false">MIN(D8:D38)</f>
        <v>0.222666666666667</v>
      </c>
      <c r="E41" s="40" t="n">
        <f aca="false">MIN(E8:E38)</f>
        <v>1.33395833333333</v>
      </c>
      <c r="F41" s="40" t="n">
        <f aca="false">MIN(F8:F38)</f>
        <v>3.40341666666667</v>
      </c>
      <c r="G41" s="40"/>
      <c r="H41" s="40"/>
      <c r="I41" s="40" t="n">
        <f aca="false">MIN(I8:I38)</f>
        <v>38.3146666666667</v>
      </c>
      <c r="J41" s="40" t="n">
        <f aca="false">MIN(J8:J38)</f>
        <v>50.0764120679911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94.8685860215054</v>
      </c>
      <c r="C42" s="42" t="n">
        <f aca="false">AVERAGE(C8:C38)</f>
        <v>1.13929435483871</v>
      </c>
      <c r="D42" s="42" t="n">
        <f aca="false">AVERAGE(D8:D38)</f>
        <v>0.227895161290323</v>
      </c>
      <c r="E42" s="42" t="n">
        <f aca="false">AVERAGE(E8:E38)</f>
        <v>1.36718951612903</v>
      </c>
      <c r="F42" s="42" t="n">
        <f aca="false">AVERAGE(F8:F38)</f>
        <v>3.59787768817204</v>
      </c>
      <c r="G42" s="42"/>
      <c r="H42" s="42"/>
      <c r="I42" s="42" t="n">
        <f aca="false">AVERAGE(I8:I38)</f>
        <v>38.4120161290323</v>
      </c>
      <c r="J42" s="42" t="n">
        <f aca="false">AVERAGE(J8:J38)</f>
        <v>50.1575076448632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5.0758333333333</v>
      </c>
      <c r="C43" s="44" t="n">
        <f aca="false">MAX(C8:C38)</f>
        <v>1.17520833333333</v>
      </c>
      <c r="D43" s="44" t="n">
        <f aca="false">MAX(D8:D38)</f>
        <v>0.233458333333333</v>
      </c>
      <c r="E43" s="44" t="n">
        <f aca="false">MAX(E8:E38)</f>
        <v>1.40420833333333</v>
      </c>
      <c r="F43" s="44" t="n">
        <f aca="false">MAX(F8:F38)</f>
        <v>3.755125</v>
      </c>
      <c r="G43" s="44"/>
      <c r="H43" s="44"/>
      <c r="I43" s="44" t="n">
        <f aca="false">MAX(I8:I38)</f>
        <v>38.4974166666667</v>
      </c>
      <c r="J43" s="44" t="n">
        <f aca="false">MAX(J8:J38)</f>
        <v>50.2096741675203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1186479878282</v>
      </c>
      <c r="C44" s="44" t="n">
        <f aca="false">STDEV(C8:C38)</f>
        <v>0.0149770925989673</v>
      </c>
      <c r="D44" s="44" t="n">
        <f aca="false">STDEV(D8:D38)</f>
        <v>0.00300015182809751</v>
      </c>
      <c r="E44" s="44" t="n">
        <f aca="false">STDEV(E8:E38)</f>
        <v>0.0152048962581475</v>
      </c>
      <c r="F44" s="44" t="n">
        <f aca="false">STDEV(F8:F38)</f>
        <v>0.099698070196299</v>
      </c>
      <c r="G44" s="44"/>
      <c r="H44" s="44"/>
      <c r="I44" s="44" t="n">
        <f aca="false">STDEV(I8:I38)</f>
        <v>0.0459327616949339</v>
      </c>
      <c r="J44" s="44" t="n">
        <f aca="false">STDEV(J8:J38)</f>
        <v>0.0304598272190398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  <col collapsed="false" customWidth="true" hidden="false" outlineLevel="0" max="18" min="18" style="0" width="11.56"/>
    <col collapsed="false" customWidth="true" hidden="false" outlineLevel="0" max="21" min="21" style="0" width="11.13"/>
    <col collapsed="false" customWidth="true" hidden="false" outlineLevel="0" max="22" min="22" style="0" width="10.99"/>
    <col collapsed="false" customWidth="true" hidden="false" outlineLevel="0" max="23" min="23" style="0" width="11.42"/>
    <col collapsed="false" customWidth="true" hidden="false" outlineLevel="0" max="24" min="24" style="0" width="10.85"/>
    <col collapsed="false" customWidth="true" hidden="false" outlineLevel="0" max="31" min="30" style="0" width="11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87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  <c r="R6" s="16"/>
      <c r="S6" s="16"/>
      <c r="T6" s="16"/>
      <c r="U6" s="17"/>
      <c r="V6" s="16"/>
      <c r="W6" s="16"/>
      <c r="X6" s="16"/>
      <c r="Y6" s="16"/>
      <c r="Z6" s="16"/>
      <c r="AA6" s="16"/>
      <c r="AB6" s="16"/>
      <c r="AC6" s="16"/>
      <c r="AD6" s="18"/>
      <c r="AE6" s="18"/>
    </row>
    <row r="7" customFormat="false" ht="27" hidden="false" customHeight="true" outlineLevel="0" collapsed="false">
      <c r="A7" s="11"/>
      <c r="B7" s="19" t="s">
        <v>21</v>
      </c>
      <c r="C7" s="19" t="s">
        <v>22</v>
      </c>
      <c r="D7" s="19" t="s">
        <v>23</v>
      </c>
      <c r="E7" s="20" t="s">
        <v>23</v>
      </c>
      <c r="F7" s="19" t="s">
        <v>24</v>
      </c>
      <c r="G7" s="19" t="s">
        <v>25</v>
      </c>
      <c r="H7" s="19" t="s">
        <v>26</v>
      </c>
      <c r="I7" s="19" t="s">
        <v>27</v>
      </c>
      <c r="J7" s="19" t="s">
        <v>28</v>
      </c>
      <c r="K7" s="19" t="s">
        <v>29</v>
      </c>
      <c r="L7" s="21" t="s">
        <v>30</v>
      </c>
      <c r="M7" s="21" t="s">
        <v>31</v>
      </c>
      <c r="R7" s="16"/>
      <c r="S7" s="16"/>
      <c r="T7" s="16"/>
      <c r="U7" s="17"/>
      <c r="V7" s="16"/>
      <c r="W7" s="16"/>
      <c r="X7" s="16"/>
      <c r="Y7" s="16"/>
      <c r="Z7" s="16"/>
      <c r="AA7" s="16"/>
      <c r="AB7" s="16"/>
      <c r="AC7" s="16"/>
      <c r="AD7" s="18"/>
      <c r="AE7" s="18"/>
    </row>
    <row r="8" customFormat="false" ht="12.75" hidden="false" customHeight="false" outlineLevel="0" collapsed="false">
      <c r="A8" s="22" t="n">
        <v>41334</v>
      </c>
      <c r="B8" s="23" t="n">
        <v>90.910875</v>
      </c>
      <c r="C8" s="24" t="n">
        <v>0.380041666666667</v>
      </c>
      <c r="D8" s="24" t="n">
        <v>3.32641666666667</v>
      </c>
      <c r="E8" s="24" t="n">
        <v>3.70645833333333</v>
      </c>
      <c r="F8" s="24" t="n">
        <v>5.06625</v>
      </c>
      <c r="G8" s="24"/>
      <c r="H8" s="24"/>
      <c r="I8" s="24" t="n">
        <v>38.0370416666667</v>
      </c>
      <c r="J8" s="24" t="n">
        <v>49.0755276709201</v>
      </c>
      <c r="K8" s="24"/>
      <c r="L8" s="26"/>
      <c r="M8" s="26"/>
      <c r="R8" s="10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customFormat="false" ht="12.75" hidden="false" customHeight="false" outlineLevel="0" collapsed="false">
      <c r="A9" s="22" t="n">
        <v>41335</v>
      </c>
      <c r="B9" s="28" t="n">
        <v>90.4412083333333</v>
      </c>
      <c r="C9" s="29" t="n">
        <v>0.3845</v>
      </c>
      <c r="D9" s="29" t="n">
        <v>3.59779166666667</v>
      </c>
      <c r="E9" s="24" t="n">
        <v>3.98229166666667</v>
      </c>
      <c r="F9" s="29" t="n">
        <v>5.25858333333333</v>
      </c>
      <c r="G9" s="29"/>
      <c r="H9" s="29"/>
      <c r="I9" s="29" t="n">
        <v>37.98075</v>
      </c>
      <c r="J9" s="29" t="n">
        <v>48.9216552559882</v>
      </c>
      <c r="K9" s="29"/>
      <c r="L9" s="31"/>
      <c r="M9" s="31"/>
      <c r="R9" s="10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customFormat="false" ht="12.75" hidden="false" customHeight="false" outlineLevel="0" collapsed="false">
      <c r="A10" s="22" t="n">
        <v>41336</v>
      </c>
      <c r="B10" s="28" t="n">
        <v>90.7654166666667</v>
      </c>
      <c r="C10" s="29" t="n">
        <v>0.376</v>
      </c>
      <c r="D10" s="29" t="n">
        <v>3.40095833333333</v>
      </c>
      <c r="E10" s="24" t="n">
        <v>3.77695833333333</v>
      </c>
      <c r="F10" s="29" t="n">
        <v>5.13929166666667</v>
      </c>
      <c r="G10" s="29"/>
      <c r="H10" s="29"/>
      <c r="I10" s="29" t="n">
        <v>38.0260416666667</v>
      </c>
      <c r="J10" s="29" t="n">
        <v>49.0390079320429</v>
      </c>
      <c r="K10" s="29"/>
      <c r="L10" s="31"/>
      <c r="M10" s="31"/>
      <c r="R10" s="10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</row>
    <row r="11" customFormat="false" ht="12.75" hidden="false" customHeight="false" outlineLevel="0" collapsed="false">
      <c r="A11" s="22" t="n">
        <v>41337</v>
      </c>
      <c r="B11" s="28" t="n">
        <v>91.5056666666666</v>
      </c>
      <c r="C11" s="29" t="n">
        <v>0.40775</v>
      </c>
      <c r="D11" s="29" t="n">
        <v>2.86520833333333</v>
      </c>
      <c r="E11" s="24" t="n">
        <v>3.27295833333333</v>
      </c>
      <c r="F11" s="29" t="n">
        <v>4.91704166666667</v>
      </c>
      <c r="G11" s="29"/>
      <c r="H11" s="29"/>
      <c r="I11" s="29" t="n">
        <v>38.1439583333333</v>
      </c>
      <c r="J11" s="29" t="n">
        <v>49.3203852611599</v>
      </c>
      <c r="K11" s="29"/>
      <c r="L11" s="31"/>
      <c r="M11" s="31"/>
      <c r="R11" s="10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customFormat="false" ht="12.75" hidden="false" customHeight="false" outlineLevel="0" collapsed="false">
      <c r="A12" s="22" t="n">
        <v>41338</v>
      </c>
      <c r="B12" s="28" t="n">
        <v>90.8087083333333</v>
      </c>
      <c r="C12" s="29" t="n">
        <v>0.400458333333333</v>
      </c>
      <c r="D12" s="29" t="n">
        <v>3.15066666666667</v>
      </c>
      <c r="E12" s="24" t="n">
        <v>3.551125</v>
      </c>
      <c r="F12" s="29" t="n">
        <v>5.30395833333333</v>
      </c>
      <c r="G12" s="29"/>
      <c r="H12" s="29"/>
      <c r="I12" s="29" t="n">
        <v>38.1702083333333</v>
      </c>
      <c r="J12" s="29" t="n">
        <v>49.2168677209976</v>
      </c>
      <c r="K12" s="29"/>
      <c r="L12" s="31"/>
      <c r="M12" s="31"/>
      <c r="R12" s="10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</row>
    <row r="13" customFormat="false" ht="12.75" hidden="false" customHeight="false" outlineLevel="0" collapsed="false">
      <c r="A13" s="22" t="n">
        <v>41339</v>
      </c>
      <c r="B13" s="28" t="n">
        <v>91.4699166666667</v>
      </c>
      <c r="C13" s="29" t="n">
        <v>0.446833333333333</v>
      </c>
      <c r="D13" s="29" t="n">
        <v>2.67733333333333</v>
      </c>
      <c r="E13" s="24" t="n">
        <v>3.12416666666667</v>
      </c>
      <c r="F13" s="29" t="n">
        <v>5.0865</v>
      </c>
      <c r="G13" s="29"/>
      <c r="H13" s="29"/>
      <c r="I13" s="29" t="n">
        <v>38.2589583333333</v>
      </c>
      <c r="J13" s="29" t="n">
        <v>49.4441295683491</v>
      </c>
      <c r="K13" s="29"/>
      <c r="L13" s="31"/>
      <c r="M13" s="31"/>
      <c r="R13" s="10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</row>
    <row r="14" customFormat="false" ht="12.75" hidden="false" customHeight="false" outlineLevel="0" collapsed="false">
      <c r="A14" s="22" t="n">
        <v>41340</v>
      </c>
      <c r="B14" s="28" t="n">
        <v>91.423125</v>
      </c>
      <c r="C14" s="29" t="n">
        <v>0.448375</v>
      </c>
      <c r="D14" s="29" t="n">
        <v>2.74254166666667</v>
      </c>
      <c r="E14" s="24" t="n">
        <v>3.19091666666667</v>
      </c>
      <c r="F14" s="29" t="n">
        <v>5.07370833333333</v>
      </c>
      <c r="G14" s="29"/>
      <c r="H14" s="29"/>
      <c r="I14" s="29" t="n">
        <v>38.2255</v>
      </c>
      <c r="J14" s="29" t="n">
        <v>49.3947868557589</v>
      </c>
      <c r="K14" s="29"/>
      <c r="L14" s="31"/>
      <c r="M14" s="31"/>
      <c r="R14" s="10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</row>
    <row r="15" customFormat="false" ht="12.75" hidden="false" customHeight="false" outlineLevel="0" collapsed="false">
      <c r="A15" s="22" t="n">
        <v>41341</v>
      </c>
      <c r="B15" s="28" t="n">
        <v>91.583625</v>
      </c>
      <c r="C15" s="29" t="n">
        <v>0.477958333333333</v>
      </c>
      <c r="D15" s="29" t="n">
        <v>2.55945833333333</v>
      </c>
      <c r="E15" s="24" t="n">
        <v>3.03741666666667</v>
      </c>
      <c r="F15" s="29" t="n">
        <v>5.04083333333333</v>
      </c>
      <c r="G15" s="29"/>
      <c r="H15" s="29"/>
      <c r="I15" s="29" t="n">
        <v>38.28975</v>
      </c>
      <c r="J15" s="29" t="n">
        <v>49.4928457796545</v>
      </c>
      <c r="K15" s="29"/>
      <c r="L15" s="31"/>
      <c r="M15" s="31"/>
      <c r="R15" s="10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</row>
    <row r="16" customFormat="false" ht="12.75" hidden="false" customHeight="false" outlineLevel="0" collapsed="false">
      <c r="A16" s="22" t="n">
        <v>41342</v>
      </c>
      <c r="B16" s="28" t="n">
        <v>91.2635416666667</v>
      </c>
      <c r="C16" s="29" t="n">
        <v>0.493083333333333</v>
      </c>
      <c r="D16" s="29" t="n">
        <v>2.70916666666667</v>
      </c>
      <c r="E16" s="24" t="n">
        <v>3.20225</v>
      </c>
      <c r="F16" s="29" t="n">
        <v>5.14175</v>
      </c>
      <c r="G16" s="29"/>
      <c r="H16" s="29"/>
      <c r="I16" s="29" t="n">
        <v>38.2887083333333</v>
      </c>
      <c r="J16" s="29" t="n">
        <v>49.4165157322797</v>
      </c>
      <c r="K16" s="29"/>
      <c r="L16" s="31"/>
      <c r="M16" s="31"/>
      <c r="R16" s="10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</row>
    <row r="17" customFormat="false" ht="12.75" hidden="false" customHeight="false" outlineLevel="0" collapsed="false">
      <c r="A17" s="22" t="n">
        <v>41343</v>
      </c>
      <c r="B17" s="28" t="n">
        <v>91.30575</v>
      </c>
      <c r="C17" s="29" t="n">
        <v>0.499291666666667</v>
      </c>
      <c r="D17" s="29" t="n">
        <v>2.573875</v>
      </c>
      <c r="E17" s="24" t="n">
        <v>3.07316666666667</v>
      </c>
      <c r="F17" s="29" t="n">
        <v>5.258875</v>
      </c>
      <c r="G17" s="29"/>
      <c r="H17" s="29"/>
      <c r="I17" s="29" t="n">
        <v>38.352875</v>
      </c>
      <c r="J17" s="29" t="n">
        <v>49.5092725235269</v>
      </c>
      <c r="K17" s="29"/>
      <c r="L17" s="31"/>
      <c r="M17" s="31"/>
      <c r="R17" s="10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</row>
    <row r="18" customFormat="false" ht="12.75" hidden="false" customHeight="false" outlineLevel="0" collapsed="false">
      <c r="A18" s="22" t="n">
        <v>41344</v>
      </c>
      <c r="B18" s="28" t="n">
        <v>91.45225</v>
      </c>
      <c r="C18" s="29" t="n">
        <v>0.474708333333333</v>
      </c>
      <c r="D18" s="29" t="n">
        <v>2.59491666666667</v>
      </c>
      <c r="E18" s="24" t="n">
        <v>3.069625</v>
      </c>
      <c r="F18" s="29" t="n">
        <v>5.15091666666667</v>
      </c>
      <c r="G18" s="29"/>
      <c r="H18" s="29"/>
      <c r="I18" s="29" t="n">
        <v>38.3033333333334</v>
      </c>
      <c r="J18" s="29" t="n">
        <v>49.4875856177256</v>
      </c>
      <c r="K18" s="29"/>
      <c r="L18" s="31"/>
      <c r="M18" s="31"/>
      <c r="R18" s="10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</row>
    <row r="19" customFormat="false" ht="12.75" hidden="false" customHeight="false" outlineLevel="0" collapsed="false">
      <c r="A19" s="22" t="n">
        <v>41345</v>
      </c>
      <c r="B19" s="28" t="n">
        <v>91.2422916666667</v>
      </c>
      <c r="C19" s="29" t="n">
        <v>0.46025</v>
      </c>
      <c r="D19" s="29" t="n">
        <v>2.71958333333333</v>
      </c>
      <c r="E19" s="24" t="n">
        <v>3.17983333333333</v>
      </c>
      <c r="F19" s="29" t="n">
        <v>5.26433333333333</v>
      </c>
      <c r="G19" s="29"/>
      <c r="H19" s="29"/>
      <c r="I19" s="29" t="n">
        <v>38.285</v>
      </c>
      <c r="J19" s="29" t="n">
        <v>49.4319400458126</v>
      </c>
      <c r="K19" s="29"/>
      <c r="L19" s="31"/>
      <c r="M19" s="31"/>
      <c r="R19" s="10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</row>
    <row r="20" customFormat="false" ht="12.75" hidden="false" customHeight="false" outlineLevel="0" collapsed="false">
      <c r="A20" s="22" t="n">
        <v>41346</v>
      </c>
      <c r="B20" s="28" t="n">
        <v>90.5622083333333</v>
      </c>
      <c r="C20" s="29" t="n">
        <v>0.456583333333333</v>
      </c>
      <c r="D20" s="29" t="n">
        <v>3.097375</v>
      </c>
      <c r="E20" s="24" t="n">
        <v>3.55395833333333</v>
      </c>
      <c r="F20" s="29" t="n">
        <v>5.57354166666667</v>
      </c>
      <c r="G20" s="29"/>
      <c r="H20" s="29"/>
      <c r="I20" s="29" t="n">
        <v>38.228125</v>
      </c>
      <c r="J20" s="29" t="n">
        <v>49.2368274934867</v>
      </c>
      <c r="K20" s="29"/>
      <c r="L20" s="31"/>
      <c r="M20" s="31"/>
      <c r="R20" s="10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</row>
    <row r="21" customFormat="false" ht="12.75" hidden="false" customHeight="false" outlineLevel="0" collapsed="false">
      <c r="A21" s="22" t="n">
        <v>41347</v>
      </c>
      <c r="B21" s="28" t="n">
        <v>90.8294166666667</v>
      </c>
      <c r="C21" s="29" t="n">
        <v>0.426333333333333</v>
      </c>
      <c r="D21" s="29" t="n">
        <v>3.17641666666667</v>
      </c>
      <c r="E21" s="24" t="n">
        <v>3.60275</v>
      </c>
      <c r="F21" s="29" t="n">
        <v>5.27783333333333</v>
      </c>
      <c r="G21" s="29"/>
      <c r="H21" s="29"/>
      <c r="I21" s="29" t="n">
        <v>38.1157083333333</v>
      </c>
      <c r="J21" s="29" t="n">
        <v>49.1562076753716</v>
      </c>
      <c r="K21" s="29"/>
      <c r="L21" s="31"/>
      <c r="M21" s="31"/>
      <c r="R21" s="10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</row>
    <row r="22" customFormat="false" ht="12.75" hidden="false" customHeight="false" outlineLevel="0" collapsed="false">
      <c r="A22" s="22" t="n">
        <v>41348</v>
      </c>
      <c r="B22" s="28" t="n">
        <v>90.86575</v>
      </c>
      <c r="C22" s="29" t="n">
        <v>0.444791666666667</v>
      </c>
      <c r="D22" s="29" t="n">
        <v>2.96279166666667</v>
      </c>
      <c r="E22" s="24" t="n">
        <v>3.40758333333333</v>
      </c>
      <c r="F22" s="29" t="n">
        <v>5.39908333333333</v>
      </c>
      <c r="G22" s="29"/>
      <c r="H22" s="29"/>
      <c r="I22" s="29" t="n">
        <v>38.2476666666667</v>
      </c>
      <c r="J22" s="29" t="n">
        <v>49.3143367481449</v>
      </c>
      <c r="K22" s="29"/>
      <c r="L22" s="31"/>
      <c r="M22" s="31"/>
      <c r="R22" s="10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</row>
    <row r="23" customFormat="false" ht="12.75" hidden="false" customHeight="false" outlineLevel="0" collapsed="false">
      <c r="A23" s="22" t="n">
        <v>41349</v>
      </c>
      <c r="B23" s="28" t="n">
        <v>90.8999583333333</v>
      </c>
      <c r="C23" s="29" t="n">
        <v>0.443</v>
      </c>
      <c r="D23" s="29" t="n">
        <v>2.97541666666667</v>
      </c>
      <c r="E23" s="24" t="n">
        <v>3.41841666666667</v>
      </c>
      <c r="F23" s="29" t="n">
        <v>5.34145833333333</v>
      </c>
      <c r="G23" s="29"/>
      <c r="H23" s="29"/>
      <c r="I23" s="29" t="n">
        <v>38.2346666666667</v>
      </c>
      <c r="J23" s="29" t="n">
        <v>49.3023726324019</v>
      </c>
      <c r="K23" s="29"/>
      <c r="L23" s="31"/>
      <c r="M23" s="31"/>
      <c r="R23" s="10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</row>
    <row r="24" customFormat="false" ht="12.75" hidden="false" customHeight="false" outlineLevel="0" collapsed="false">
      <c r="A24" s="22" t="n">
        <v>41350</v>
      </c>
      <c r="B24" s="28" t="n">
        <v>91.0185</v>
      </c>
      <c r="C24" s="29" t="n">
        <v>0.467375</v>
      </c>
      <c r="D24" s="29" t="n">
        <v>2.90979166666667</v>
      </c>
      <c r="E24" s="24" t="n">
        <v>3.37716666666667</v>
      </c>
      <c r="F24" s="29" t="n">
        <v>5.2985</v>
      </c>
      <c r="G24" s="29"/>
      <c r="H24" s="29"/>
      <c r="I24" s="29" t="n">
        <v>38.2182083333333</v>
      </c>
      <c r="J24" s="29" t="n">
        <v>49.3051142276457</v>
      </c>
      <c r="K24" s="29"/>
      <c r="L24" s="31"/>
      <c r="M24" s="31"/>
      <c r="R24" s="10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customFormat="false" ht="12.75" hidden="false" customHeight="false" outlineLevel="0" collapsed="false">
      <c r="A25" s="22" t="n">
        <v>41351</v>
      </c>
      <c r="B25" s="28" t="n">
        <v>91.174875</v>
      </c>
      <c r="C25" s="29" t="n">
        <v>0.463708333333333</v>
      </c>
      <c r="D25" s="29" t="n">
        <v>2.861375</v>
      </c>
      <c r="E25" s="24" t="n">
        <v>3.32508333333333</v>
      </c>
      <c r="F25" s="29" t="n">
        <v>5.201125</v>
      </c>
      <c r="G25" s="29"/>
      <c r="H25" s="29"/>
      <c r="I25" s="29" t="n">
        <v>38.2073333333333</v>
      </c>
      <c r="J25" s="29" t="n">
        <v>49.3221905252746</v>
      </c>
      <c r="K25" s="29"/>
      <c r="L25" s="31"/>
      <c r="M25" s="31"/>
      <c r="R25" s="10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</row>
    <row r="26" customFormat="false" ht="12.75" hidden="false" customHeight="false" outlineLevel="0" collapsed="false">
      <c r="A26" s="22" t="n">
        <v>41352</v>
      </c>
      <c r="B26" s="28" t="n">
        <v>91.3522916666667</v>
      </c>
      <c r="C26" s="29" t="n">
        <v>0.46525</v>
      </c>
      <c r="D26" s="29" t="n">
        <v>2.66329166666667</v>
      </c>
      <c r="E26" s="24" t="n">
        <v>3.12854166666667</v>
      </c>
      <c r="F26" s="29" t="n">
        <v>5.20858333333333</v>
      </c>
      <c r="G26" s="29"/>
      <c r="H26" s="29"/>
      <c r="I26" s="29" t="n">
        <v>38.290625</v>
      </c>
      <c r="J26" s="29" t="n">
        <v>49.4564289355784</v>
      </c>
      <c r="K26" s="29"/>
      <c r="L26" s="31"/>
      <c r="M26" s="31"/>
      <c r="R26" s="10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</row>
    <row r="27" customFormat="false" ht="12.75" hidden="false" customHeight="false" outlineLevel="0" collapsed="false">
      <c r="A27" s="22" t="n">
        <v>41353</v>
      </c>
      <c r="B27" s="28" t="n">
        <v>90.9478333333333</v>
      </c>
      <c r="C27" s="29" t="n">
        <v>0.492958333333333</v>
      </c>
      <c r="D27" s="29" t="n">
        <v>2.77479166666667</v>
      </c>
      <c r="E27" s="24" t="n">
        <v>3.26775</v>
      </c>
      <c r="F27" s="29" t="n">
        <v>5.28075</v>
      </c>
      <c r="G27" s="29"/>
      <c r="H27" s="29"/>
      <c r="I27" s="29" t="n">
        <v>38.3780416666667</v>
      </c>
      <c r="J27" s="29" t="n">
        <v>49.4402049561552</v>
      </c>
      <c r="K27" s="29"/>
      <c r="L27" s="31"/>
      <c r="M27" s="31"/>
      <c r="R27" s="10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</row>
    <row r="28" customFormat="false" ht="12.75" hidden="false" customHeight="false" outlineLevel="0" collapsed="false">
      <c r="A28" s="22" t="n">
        <v>41354</v>
      </c>
      <c r="B28" s="28" t="n">
        <v>90.8667083333334</v>
      </c>
      <c r="C28" s="29" t="n">
        <v>0.476958333333333</v>
      </c>
      <c r="D28" s="29" t="n">
        <v>3.09208333333333</v>
      </c>
      <c r="E28" s="24" t="n">
        <v>3.56904166666667</v>
      </c>
      <c r="F28" s="29" t="n">
        <v>5.10875</v>
      </c>
      <c r="G28" s="29"/>
      <c r="H28" s="29"/>
      <c r="I28" s="29" t="n">
        <v>38.1834166666667</v>
      </c>
      <c r="J28" s="29" t="n">
        <v>49.1986446773397</v>
      </c>
      <c r="K28" s="29"/>
      <c r="L28" s="31"/>
      <c r="M28" s="31"/>
      <c r="R28" s="10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</row>
    <row r="29" customFormat="false" ht="12.75" hidden="false" customHeight="false" outlineLevel="0" collapsed="false">
      <c r="A29" s="22" t="n">
        <v>41355</v>
      </c>
      <c r="B29" s="28" t="n">
        <v>91.0362083333333</v>
      </c>
      <c r="C29" s="29" t="n">
        <v>0.373833333333333</v>
      </c>
      <c r="D29" s="29" t="n">
        <v>3.22341666666667</v>
      </c>
      <c r="E29" s="24" t="n">
        <v>3.59725</v>
      </c>
      <c r="F29" s="29" t="n">
        <v>4.98820833333333</v>
      </c>
      <c r="G29" s="29"/>
      <c r="H29" s="29"/>
      <c r="I29" s="29" t="n">
        <v>38.0805416666667</v>
      </c>
      <c r="J29" s="29" t="n">
        <v>49.1509236339051</v>
      </c>
      <c r="K29" s="29"/>
      <c r="L29" s="31"/>
      <c r="M29" s="31"/>
      <c r="R29" s="10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</row>
    <row r="30" customFormat="false" ht="12.75" hidden="false" customHeight="false" outlineLevel="0" collapsed="false">
      <c r="A30" s="22" t="n">
        <v>41356</v>
      </c>
      <c r="B30" s="28" t="n">
        <v>91.323</v>
      </c>
      <c r="C30" s="29" t="n">
        <v>0.402</v>
      </c>
      <c r="D30" s="29" t="n">
        <v>2.959</v>
      </c>
      <c r="E30" s="24" t="n">
        <v>3.361</v>
      </c>
      <c r="F30" s="29" t="n">
        <v>5.041</v>
      </c>
      <c r="G30" s="29"/>
      <c r="H30" s="29"/>
      <c r="I30" s="29" t="n">
        <v>38.118</v>
      </c>
      <c r="J30" s="29" t="n">
        <v>49.2676400980251</v>
      </c>
      <c r="K30" s="29"/>
      <c r="L30" s="31"/>
      <c r="M30" s="31"/>
      <c r="R30" s="10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</row>
    <row r="31" customFormat="false" ht="12.75" hidden="false" customHeight="false" outlineLevel="0" collapsed="false">
      <c r="A31" s="22" t="n">
        <v>41357</v>
      </c>
      <c r="B31" s="28" t="n">
        <v>91.384</v>
      </c>
      <c r="C31" s="29" t="n">
        <v>0.402</v>
      </c>
      <c r="D31" s="29" t="n">
        <v>2.924</v>
      </c>
      <c r="E31" s="24" t="n">
        <v>3.326</v>
      </c>
      <c r="F31" s="29" t="n">
        <v>5.032</v>
      </c>
      <c r="G31" s="29"/>
      <c r="H31" s="29"/>
      <c r="I31" s="29" t="n">
        <v>38.119</v>
      </c>
      <c r="J31" s="29" t="n">
        <v>49.2854000676362</v>
      </c>
      <c r="K31" s="29"/>
      <c r="L31" s="31"/>
      <c r="M31" s="31"/>
      <c r="R31" s="10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</row>
    <row r="32" customFormat="false" ht="12.75" hidden="false" customHeight="false" outlineLevel="0" collapsed="false">
      <c r="A32" s="22" t="n">
        <v>41358</v>
      </c>
      <c r="B32" s="28" t="n">
        <v>90.4882083333333</v>
      </c>
      <c r="C32" s="29" t="n">
        <v>0.452333333333333</v>
      </c>
      <c r="D32" s="29" t="n">
        <v>3.19495833333333</v>
      </c>
      <c r="E32" s="24" t="n">
        <v>3.64729166666667</v>
      </c>
      <c r="F32" s="29" t="n">
        <v>5.53725</v>
      </c>
      <c r="G32" s="29"/>
      <c r="H32" s="29"/>
      <c r="I32" s="29" t="n">
        <v>38.2004583333333</v>
      </c>
      <c r="J32" s="29" t="n">
        <v>49.1808738768083</v>
      </c>
      <c r="K32" s="29"/>
      <c r="L32" s="31"/>
      <c r="M32" s="31"/>
      <c r="R32" s="10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</row>
    <row r="33" customFormat="false" ht="12.75" hidden="false" customHeight="false" outlineLevel="0" collapsed="false">
      <c r="A33" s="22" t="n">
        <v>41359</v>
      </c>
      <c r="B33" s="28" t="n">
        <v>90.5532083333334</v>
      </c>
      <c r="C33" s="29" t="n">
        <v>0.422666666666667</v>
      </c>
      <c r="D33" s="29" t="n">
        <v>3.30770833333333</v>
      </c>
      <c r="E33" s="24" t="n">
        <v>3.730375</v>
      </c>
      <c r="F33" s="29" t="n">
        <v>5.42875</v>
      </c>
      <c r="G33" s="29"/>
      <c r="H33" s="29"/>
      <c r="I33" s="29" t="n">
        <v>38.11275</v>
      </c>
      <c r="J33" s="29" t="n">
        <v>49.0999321876436</v>
      </c>
      <c r="K33" s="29"/>
      <c r="L33" s="31"/>
      <c r="M33" s="31"/>
      <c r="R33" s="10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</row>
    <row r="34" customFormat="false" ht="12.75" hidden="false" customHeight="false" outlineLevel="0" collapsed="false">
      <c r="A34" s="22" t="n">
        <v>41360</v>
      </c>
      <c r="B34" s="28" t="n">
        <v>90.7469583333333</v>
      </c>
      <c r="C34" s="29" t="n">
        <v>0.429666666666667</v>
      </c>
      <c r="D34" s="29" t="n">
        <v>3.11033333333333</v>
      </c>
      <c r="E34" s="24" t="n">
        <v>3.54</v>
      </c>
      <c r="F34" s="29" t="n">
        <v>5.432625</v>
      </c>
      <c r="G34" s="29"/>
      <c r="H34" s="29"/>
      <c r="I34" s="29" t="n">
        <v>38.179375</v>
      </c>
      <c r="J34" s="29" t="n">
        <v>49.2202292033511</v>
      </c>
      <c r="K34" s="29"/>
      <c r="L34" s="31"/>
      <c r="M34" s="31"/>
      <c r="R34" s="10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</row>
    <row r="35" customFormat="false" ht="12.75" hidden="false" customHeight="false" outlineLevel="0" collapsed="false">
      <c r="A35" s="22" t="n">
        <v>41361</v>
      </c>
      <c r="B35" s="28" t="n">
        <v>90.9857083333333</v>
      </c>
      <c r="C35" s="29" t="n">
        <v>0.416083333333333</v>
      </c>
      <c r="D35" s="29" t="n">
        <v>2.90454166666667</v>
      </c>
      <c r="E35" s="24" t="n">
        <v>3.320625</v>
      </c>
      <c r="F35" s="29" t="n">
        <v>5.42825</v>
      </c>
      <c r="G35" s="29"/>
      <c r="H35" s="29"/>
      <c r="I35" s="29" t="n">
        <v>38.2509583333333</v>
      </c>
      <c r="J35" s="29" t="n">
        <v>49.3612391655466</v>
      </c>
      <c r="K35" s="29"/>
      <c r="L35" s="31"/>
      <c r="M35" s="31"/>
      <c r="R35" s="10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</row>
    <row r="36" customFormat="false" ht="12.75" hidden="false" customHeight="false" outlineLevel="0" collapsed="false">
      <c r="A36" s="22" t="n">
        <v>41362</v>
      </c>
      <c r="B36" s="28" t="n">
        <v>90.6222916666667</v>
      </c>
      <c r="C36" s="29" t="n">
        <v>0.403083333333333</v>
      </c>
      <c r="D36" s="29" t="n">
        <v>3.30004166666667</v>
      </c>
      <c r="E36" s="24" t="n">
        <v>3.703125</v>
      </c>
      <c r="F36" s="29" t="n">
        <v>5.40341666666667</v>
      </c>
      <c r="G36" s="29"/>
      <c r="H36" s="29"/>
      <c r="I36" s="29" t="n">
        <v>38.102625</v>
      </c>
      <c r="J36" s="29" t="n">
        <v>49.1104201774838</v>
      </c>
      <c r="K36" s="29"/>
      <c r="L36" s="31"/>
      <c r="M36" s="31"/>
      <c r="R36" s="10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</row>
    <row r="37" customFormat="false" ht="12.75" hidden="false" customHeight="false" outlineLevel="0" collapsed="false">
      <c r="A37" s="22" t="n">
        <v>41363</v>
      </c>
      <c r="B37" s="28" t="n">
        <v>90.5926666666667</v>
      </c>
      <c r="C37" s="29" t="n">
        <v>0.370625</v>
      </c>
      <c r="D37" s="29" t="n">
        <v>3.50458333333333</v>
      </c>
      <c r="E37" s="24" t="n">
        <v>3.87520833333333</v>
      </c>
      <c r="F37" s="29" t="n">
        <v>5.22833333333333</v>
      </c>
      <c r="G37" s="29"/>
      <c r="H37" s="29"/>
      <c r="I37" s="29" t="n">
        <v>38.0070833333333</v>
      </c>
      <c r="J37" s="29" t="n">
        <v>48.9865072984649</v>
      </c>
      <c r="K37" s="29"/>
      <c r="L37" s="31"/>
      <c r="M37" s="31"/>
      <c r="R37" s="10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</row>
    <row r="38" customFormat="false" ht="13.5" hidden="false" customHeight="false" outlineLevel="0" collapsed="false">
      <c r="A38" s="22" t="n">
        <v>41364</v>
      </c>
      <c r="B38" s="32" t="n">
        <v>90.70875</v>
      </c>
      <c r="C38" s="33" t="n">
        <v>0.382125</v>
      </c>
      <c r="D38" s="33" t="n">
        <v>3.32995833333333</v>
      </c>
      <c r="E38" s="24" t="n">
        <v>3.71208333333333</v>
      </c>
      <c r="F38" s="33" t="n">
        <v>5.29225</v>
      </c>
      <c r="G38" s="33"/>
      <c r="H38" s="33"/>
      <c r="I38" s="33" t="n">
        <v>38.0759583333333</v>
      </c>
      <c r="J38" s="33" t="n">
        <v>49.0952819613731</v>
      </c>
      <c r="K38" s="33"/>
      <c r="L38" s="35"/>
      <c r="M38" s="31"/>
      <c r="R38" s="10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39" t="s">
        <v>33</v>
      </c>
      <c r="B41" s="40" t="n">
        <f aca="false">MIN(B8:B38)</f>
        <v>90.4412083333333</v>
      </c>
      <c r="C41" s="40" t="n">
        <f aca="false">MIN(C8:C38)</f>
        <v>0.370625</v>
      </c>
      <c r="D41" s="40" t="n">
        <f aca="false">MIN(D8:D38)</f>
        <v>2.55945833333333</v>
      </c>
      <c r="E41" s="40" t="n">
        <f aca="false">MIN(E8:E38)</f>
        <v>3.03741666666667</v>
      </c>
      <c r="F41" s="40" t="n">
        <f aca="false">MIN(F8:F38)</f>
        <v>4.91704166666667</v>
      </c>
      <c r="G41" s="40"/>
      <c r="H41" s="40"/>
      <c r="I41" s="40" t="n">
        <f aca="false">MIN(I8:I38)</f>
        <v>37.98075</v>
      </c>
      <c r="J41" s="40" t="n">
        <f aca="false">MIN(J8:J38)</f>
        <v>48.9216552559882</v>
      </c>
      <c r="K41" s="40"/>
      <c r="L41" s="9"/>
      <c r="M41" s="9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1" t="s">
        <v>34</v>
      </c>
      <c r="B42" s="42" t="n">
        <f aca="false">AVERAGE(B8:B38)</f>
        <v>91.0042231182796</v>
      </c>
      <c r="C42" s="42" t="n">
        <f aca="false">AVERAGE(C8:C38)</f>
        <v>0.433568548387097</v>
      </c>
      <c r="D42" s="42" t="n">
        <f aca="false">AVERAGE(D8:D38)</f>
        <v>3.00612231182796</v>
      </c>
      <c r="E42" s="42" t="n">
        <f aca="false">AVERAGE(E8:E38)</f>
        <v>3.43969086021505</v>
      </c>
      <c r="F42" s="42" t="n">
        <f aca="false">AVERAGE(F8:F38)</f>
        <v>5.23237903225806</v>
      </c>
      <c r="G42" s="42"/>
      <c r="H42" s="42"/>
      <c r="I42" s="42" t="n">
        <f aca="false">AVERAGE(I8:I38)</f>
        <v>38.1842795698925</v>
      </c>
      <c r="J42" s="42" t="n">
        <f aca="false">AVERAGE(J8:J38)</f>
        <v>49.2658482421243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1.583625</v>
      </c>
      <c r="C43" s="44" t="n">
        <f aca="false">MAX(C8:C38)</f>
        <v>0.499291666666667</v>
      </c>
      <c r="D43" s="44" t="n">
        <f aca="false">MAX(D8:D38)</f>
        <v>3.59779166666667</v>
      </c>
      <c r="E43" s="44" t="n">
        <f aca="false">MAX(E8:E38)</f>
        <v>3.98229166666667</v>
      </c>
      <c r="F43" s="44" t="n">
        <f aca="false">MAX(F8:F38)</f>
        <v>5.57354166666667</v>
      </c>
      <c r="G43" s="44"/>
      <c r="H43" s="44"/>
      <c r="I43" s="44" t="n">
        <f aca="false">MAX(I8:I38)</f>
        <v>38.3780416666667</v>
      </c>
      <c r="J43" s="44" t="n">
        <f aca="false">MAX(J8:J38)</f>
        <v>49.5092725235269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338142640319671</v>
      </c>
      <c r="C44" s="44" t="n">
        <f aca="false">STDEV(C8:C38)</f>
        <v>0.0392148913342829</v>
      </c>
      <c r="D44" s="44" t="n">
        <f aca="false">STDEV(D8:D38)</f>
        <v>0.285488880348636</v>
      </c>
      <c r="E44" s="44" t="n">
        <f aca="false">STDEV(E8:E38)</f>
        <v>0.256146970654968</v>
      </c>
      <c r="F44" s="44" t="n">
        <f aca="false">STDEV(F8:F38)</f>
        <v>0.163517668216151</v>
      </c>
      <c r="G44" s="44"/>
      <c r="H44" s="44"/>
      <c r="I44" s="44" t="n">
        <f aca="false">STDEV(I8:I38)</f>
        <v>0.102436326877081</v>
      </c>
      <c r="J44" s="44" t="n">
        <f aca="false">STDEV(J8:J38)</f>
        <v>0.15847973317692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  <col collapsed="false" customWidth="true" hidden="false" outlineLevel="0" max="18" min="18" style="0" width="11.56"/>
    <col collapsed="false" customWidth="true" hidden="false" outlineLevel="0" max="21" min="21" style="0" width="11.13"/>
    <col collapsed="false" customWidth="true" hidden="false" outlineLevel="0" max="22" min="22" style="0" width="10.99"/>
    <col collapsed="false" customWidth="true" hidden="false" outlineLevel="0" max="23" min="23" style="0" width="11.42"/>
    <col collapsed="false" customWidth="true" hidden="false" outlineLevel="0" max="24" min="24" style="0" width="10.85"/>
    <col collapsed="false" customWidth="true" hidden="false" outlineLevel="0" max="31" min="30" style="0" width="11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88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  <c r="R6" s="16"/>
      <c r="S6" s="16"/>
      <c r="T6" s="16"/>
      <c r="U6" s="17"/>
      <c r="V6" s="16"/>
      <c r="W6" s="16"/>
      <c r="X6" s="16"/>
      <c r="Y6" s="16"/>
      <c r="Z6" s="16"/>
      <c r="AA6" s="16"/>
      <c r="AB6" s="16"/>
      <c r="AC6" s="16"/>
      <c r="AD6" s="18"/>
      <c r="AE6" s="18"/>
    </row>
    <row r="7" customFormat="false" ht="27" hidden="false" customHeight="true" outlineLevel="0" collapsed="false">
      <c r="A7" s="11"/>
      <c r="B7" s="19" t="s">
        <v>21</v>
      </c>
      <c r="C7" s="19" t="s">
        <v>22</v>
      </c>
      <c r="D7" s="19" t="s">
        <v>23</v>
      </c>
      <c r="E7" s="20" t="s">
        <v>23</v>
      </c>
      <c r="F7" s="19" t="s">
        <v>24</v>
      </c>
      <c r="G7" s="19" t="s">
        <v>25</v>
      </c>
      <c r="H7" s="19" t="s">
        <v>26</v>
      </c>
      <c r="I7" s="19" t="s">
        <v>27</v>
      </c>
      <c r="J7" s="19" t="s">
        <v>28</v>
      </c>
      <c r="K7" s="19" t="s">
        <v>29</v>
      </c>
      <c r="L7" s="21" t="s">
        <v>30</v>
      </c>
      <c r="M7" s="21" t="s">
        <v>31</v>
      </c>
      <c r="R7" s="16"/>
      <c r="S7" s="16"/>
      <c r="T7" s="16"/>
      <c r="U7" s="17"/>
      <c r="V7" s="16"/>
      <c r="W7" s="16"/>
      <c r="X7" s="16"/>
      <c r="Y7" s="16"/>
      <c r="Z7" s="16"/>
      <c r="AA7" s="16"/>
      <c r="AB7" s="16"/>
      <c r="AC7" s="16"/>
      <c r="AD7" s="18"/>
      <c r="AE7" s="18"/>
    </row>
    <row r="8" customFormat="false" ht="12.75" hidden="false" customHeight="false" outlineLevel="0" collapsed="false">
      <c r="A8" s="22" t="n">
        <v>41334</v>
      </c>
      <c r="B8" s="23" t="n">
        <v>97.9517083333333</v>
      </c>
      <c r="C8" s="24" t="n">
        <v>0.11275</v>
      </c>
      <c r="D8" s="24" t="n">
        <v>0.570708333333333</v>
      </c>
      <c r="E8" s="24" t="n">
        <v>0.683458333333333</v>
      </c>
      <c r="F8" s="24" t="n">
        <v>1.05354166666667</v>
      </c>
      <c r="G8" s="24"/>
      <c r="H8" s="24"/>
      <c r="I8" s="24" t="n">
        <v>38.0650833333333</v>
      </c>
      <c r="J8" s="24" t="n">
        <v>50.5217020131442</v>
      </c>
      <c r="K8" s="24"/>
      <c r="L8" s="26"/>
      <c r="M8" s="26"/>
      <c r="R8" s="10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customFormat="false" ht="12.75" hidden="false" customHeight="false" outlineLevel="0" collapsed="false">
      <c r="A9" s="22" t="n">
        <v>41335</v>
      </c>
      <c r="B9" s="28" t="n">
        <v>98.5631666666667</v>
      </c>
      <c r="C9" s="29" t="n">
        <v>0.12275</v>
      </c>
      <c r="D9" s="29" t="n">
        <v>0.264375</v>
      </c>
      <c r="E9" s="24" t="n">
        <v>0.387125</v>
      </c>
      <c r="F9" s="29" t="n">
        <v>0.733208333333333</v>
      </c>
      <c r="G9" s="29"/>
      <c r="H9" s="29"/>
      <c r="I9" s="29" t="n">
        <v>38.0912916666667</v>
      </c>
      <c r="J9" s="29" t="n">
        <v>50.6739855900773</v>
      </c>
      <c r="K9" s="29"/>
      <c r="L9" s="31"/>
      <c r="M9" s="31"/>
      <c r="R9" s="10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customFormat="false" ht="12.75" hidden="false" customHeight="false" outlineLevel="0" collapsed="false">
      <c r="A10" s="22" t="n">
        <v>41336</v>
      </c>
      <c r="B10" s="28" t="n">
        <v>98.1502083333334</v>
      </c>
      <c r="C10" s="29" t="n">
        <v>0.116083333333333</v>
      </c>
      <c r="D10" s="29" t="n">
        <v>0.472541666666667</v>
      </c>
      <c r="E10" s="24" t="n">
        <v>0.588625</v>
      </c>
      <c r="F10" s="29" t="n">
        <v>0.947583333333333</v>
      </c>
      <c r="G10" s="29"/>
      <c r="H10" s="29"/>
      <c r="I10" s="29" t="n">
        <v>38.0744583333333</v>
      </c>
      <c r="J10" s="29" t="n">
        <v>50.5706065900915</v>
      </c>
      <c r="K10" s="29"/>
      <c r="L10" s="31"/>
      <c r="M10" s="31"/>
      <c r="R10" s="10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</row>
    <row r="11" customFormat="false" ht="12.75" hidden="false" customHeight="false" outlineLevel="0" collapsed="false">
      <c r="A11" s="22" t="n">
        <v>41337</v>
      </c>
      <c r="B11" s="28" t="n">
        <v>97.5251666666667</v>
      </c>
      <c r="C11" s="29" t="n">
        <v>0.110833333333333</v>
      </c>
      <c r="D11" s="29" t="n">
        <v>0.807583333333333</v>
      </c>
      <c r="E11" s="24" t="n">
        <v>0.918416666666667</v>
      </c>
      <c r="F11" s="29" t="n">
        <v>1.24375</v>
      </c>
      <c r="G11" s="29"/>
      <c r="H11" s="29"/>
      <c r="I11" s="29" t="n">
        <v>38.03275</v>
      </c>
      <c r="J11" s="29" t="n">
        <v>50.3935310811659</v>
      </c>
      <c r="K11" s="29"/>
      <c r="L11" s="31"/>
      <c r="M11" s="31"/>
      <c r="R11" s="10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customFormat="false" ht="12.75" hidden="false" customHeight="false" outlineLevel="0" collapsed="false">
      <c r="A12" s="22" t="n">
        <v>41338</v>
      </c>
      <c r="B12" s="28" t="n">
        <v>97.4449166666667</v>
      </c>
      <c r="C12" s="29" t="n">
        <v>0.108791666666667</v>
      </c>
      <c r="D12" s="29" t="n">
        <v>0.835</v>
      </c>
      <c r="E12" s="24" t="n">
        <v>0.943791666666667</v>
      </c>
      <c r="F12" s="29" t="n">
        <v>1.30254166666667</v>
      </c>
      <c r="G12" s="29"/>
      <c r="H12" s="29"/>
      <c r="I12" s="29" t="n">
        <v>38.0362916666667</v>
      </c>
      <c r="J12" s="29" t="n">
        <v>50.3843350657224</v>
      </c>
      <c r="K12" s="29"/>
      <c r="L12" s="31"/>
      <c r="M12" s="31"/>
      <c r="R12" s="10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</row>
    <row r="13" customFormat="false" ht="12.75" hidden="false" customHeight="false" outlineLevel="0" collapsed="false">
      <c r="A13" s="22" t="n">
        <v>41339</v>
      </c>
      <c r="B13" s="28" t="n">
        <v>97.51425</v>
      </c>
      <c r="C13" s="29" t="n">
        <v>0.110375</v>
      </c>
      <c r="D13" s="29" t="n">
        <v>0.77525</v>
      </c>
      <c r="E13" s="24" t="n">
        <v>0.885625</v>
      </c>
      <c r="F13" s="29" t="n">
        <v>1.2835</v>
      </c>
      <c r="G13" s="29"/>
      <c r="H13" s="29"/>
      <c r="I13" s="29" t="n">
        <v>38.0574166666667</v>
      </c>
      <c r="J13" s="29" t="n">
        <v>50.4226370493857</v>
      </c>
      <c r="K13" s="29"/>
      <c r="L13" s="31"/>
      <c r="M13" s="31"/>
      <c r="R13" s="10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</row>
    <row r="14" customFormat="false" ht="12.75" hidden="false" customHeight="false" outlineLevel="0" collapsed="false">
      <c r="A14" s="22" t="n">
        <v>41340</v>
      </c>
      <c r="B14" s="28" t="n">
        <v>97.1418333333333</v>
      </c>
      <c r="C14" s="29" t="n">
        <v>0.104125</v>
      </c>
      <c r="D14" s="29" t="n">
        <v>0.925125</v>
      </c>
      <c r="E14" s="24" t="n">
        <v>1.02925</v>
      </c>
      <c r="F14" s="29" t="n">
        <v>1.517125</v>
      </c>
      <c r="G14" s="29"/>
      <c r="H14" s="29"/>
      <c r="I14" s="29" t="n">
        <v>38.0662083333333</v>
      </c>
      <c r="J14" s="29" t="n">
        <v>50.3621759051997</v>
      </c>
      <c r="K14" s="29"/>
      <c r="L14" s="31"/>
      <c r="M14" s="31"/>
      <c r="R14" s="10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</row>
    <row r="15" customFormat="false" ht="12.75" hidden="false" customHeight="false" outlineLevel="0" collapsed="false">
      <c r="A15" s="22" t="n">
        <v>41341</v>
      </c>
      <c r="B15" s="28" t="n">
        <v>96.9551666666667</v>
      </c>
      <c r="C15" s="29" t="n">
        <v>0.104541666666667</v>
      </c>
      <c r="D15" s="29" t="n">
        <v>1.011375</v>
      </c>
      <c r="E15" s="24" t="n">
        <v>1.11591666666667</v>
      </c>
      <c r="F15" s="29" t="n">
        <v>1.62195833333333</v>
      </c>
      <c r="G15" s="29"/>
      <c r="H15" s="29"/>
      <c r="I15" s="29" t="n">
        <v>38.0579166666667</v>
      </c>
      <c r="J15" s="29" t="n">
        <v>50.3172759161442</v>
      </c>
      <c r="K15" s="29"/>
      <c r="L15" s="31"/>
      <c r="M15" s="31"/>
      <c r="R15" s="10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</row>
    <row r="16" customFormat="false" ht="12.75" hidden="false" customHeight="false" outlineLevel="0" collapsed="false">
      <c r="A16" s="22" t="n">
        <v>41342</v>
      </c>
      <c r="B16" s="28" t="n">
        <v>97.5868333333334</v>
      </c>
      <c r="C16" s="29" t="n">
        <v>0.109833333333333</v>
      </c>
      <c r="D16" s="29" t="n">
        <v>0.756958333333333</v>
      </c>
      <c r="E16" s="24" t="n">
        <v>0.866791666666667</v>
      </c>
      <c r="F16" s="29" t="n">
        <v>1.22583333333333</v>
      </c>
      <c r="G16" s="29"/>
      <c r="H16" s="29"/>
      <c r="I16" s="29" t="n">
        <v>38.0505</v>
      </c>
      <c r="J16" s="29" t="n">
        <v>50.4276322546712</v>
      </c>
      <c r="K16" s="29"/>
      <c r="L16" s="31"/>
      <c r="M16" s="31"/>
      <c r="R16" s="10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</row>
    <row r="17" customFormat="false" ht="12.75" hidden="false" customHeight="false" outlineLevel="0" collapsed="false">
      <c r="A17" s="22" t="n">
        <v>41343</v>
      </c>
      <c r="B17" s="28" t="n">
        <v>97.4347916666667</v>
      </c>
      <c r="C17" s="29" t="n">
        <v>0.107208333333333</v>
      </c>
      <c r="D17" s="29" t="n">
        <v>0.812041666666667</v>
      </c>
      <c r="E17" s="24" t="n">
        <v>0.91925</v>
      </c>
      <c r="F17" s="29" t="n">
        <v>1.32008333333333</v>
      </c>
      <c r="G17" s="29"/>
      <c r="H17" s="29"/>
      <c r="I17" s="29" t="n">
        <v>38.06</v>
      </c>
      <c r="J17" s="29" t="n">
        <v>50.4092686890113</v>
      </c>
      <c r="K17" s="29"/>
      <c r="L17" s="31"/>
      <c r="M17" s="31"/>
      <c r="R17" s="10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</row>
    <row r="18" customFormat="false" ht="12.75" hidden="false" customHeight="false" outlineLevel="0" collapsed="false">
      <c r="A18" s="22" t="n">
        <v>41344</v>
      </c>
      <c r="B18" s="28" t="n">
        <v>97.1049583333333</v>
      </c>
      <c r="C18" s="29" t="n">
        <v>0.102625</v>
      </c>
      <c r="D18" s="29" t="n">
        <v>0.952875</v>
      </c>
      <c r="E18" s="24" t="n">
        <v>1.0555</v>
      </c>
      <c r="F18" s="29" t="n">
        <v>1.52304166666667</v>
      </c>
      <c r="G18" s="29"/>
      <c r="H18" s="29"/>
      <c r="I18" s="29" t="n">
        <v>38.060375</v>
      </c>
      <c r="J18" s="29" t="n">
        <v>50.3468939896669</v>
      </c>
      <c r="K18" s="29"/>
      <c r="L18" s="31"/>
      <c r="M18" s="31"/>
      <c r="R18" s="10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</row>
    <row r="19" customFormat="false" ht="12.75" hidden="false" customHeight="false" outlineLevel="0" collapsed="false">
      <c r="A19" s="22" t="n">
        <v>41345</v>
      </c>
      <c r="B19" s="28" t="n">
        <v>97.4835416666667</v>
      </c>
      <c r="C19" s="29" t="n">
        <v>0.102</v>
      </c>
      <c r="D19" s="29" t="n">
        <v>0.766583333333334</v>
      </c>
      <c r="E19" s="24" t="n">
        <v>0.868583333333334</v>
      </c>
      <c r="F19" s="29" t="n">
        <v>1.341125</v>
      </c>
      <c r="G19" s="29"/>
      <c r="H19" s="29"/>
      <c r="I19" s="29" t="n">
        <v>38.0724166666667</v>
      </c>
      <c r="J19" s="29" t="n">
        <v>50.4412619116796</v>
      </c>
      <c r="K19" s="29"/>
      <c r="L19" s="31"/>
      <c r="M19" s="31"/>
      <c r="R19" s="10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</row>
    <row r="20" customFormat="false" ht="12.75" hidden="false" customHeight="false" outlineLevel="0" collapsed="false">
      <c r="A20" s="22" t="n">
        <v>41346</v>
      </c>
      <c r="B20" s="28" t="n">
        <v>98.0855416666667</v>
      </c>
      <c r="C20" s="29" t="n">
        <v>0.108541666666667</v>
      </c>
      <c r="D20" s="29" t="n">
        <v>0.477541666666667</v>
      </c>
      <c r="E20" s="24" t="n">
        <v>0.586083333333333</v>
      </c>
      <c r="F20" s="29" t="n">
        <v>1.01625</v>
      </c>
      <c r="G20" s="29"/>
      <c r="H20" s="29"/>
      <c r="I20" s="29" t="n">
        <v>38.0913333333333</v>
      </c>
      <c r="J20" s="29" t="n">
        <v>50.5832157506058</v>
      </c>
      <c r="K20" s="29"/>
      <c r="L20" s="31"/>
      <c r="M20" s="31"/>
      <c r="R20" s="10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</row>
    <row r="21" customFormat="false" ht="12.75" hidden="false" customHeight="false" outlineLevel="0" collapsed="false">
      <c r="A21" s="22" t="n">
        <v>41347</v>
      </c>
      <c r="B21" s="28" t="n">
        <v>98.02225</v>
      </c>
      <c r="C21" s="29" t="n">
        <v>0.108083333333333</v>
      </c>
      <c r="D21" s="29" t="n">
        <v>0.5065</v>
      </c>
      <c r="E21" s="24" t="n">
        <v>0.614583333333334</v>
      </c>
      <c r="F21" s="29" t="n">
        <v>1.05066666666667</v>
      </c>
      <c r="G21" s="29"/>
      <c r="H21" s="29"/>
      <c r="I21" s="29" t="n">
        <v>38.091875</v>
      </c>
      <c r="J21" s="29" t="n">
        <v>50.5703003865904</v>
      </c>
      <c r="K21" s="29"/>
      <c r="L21" s="31"/>
      <c r="M21" s="31"/>
      <c r="R21" s="10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</row>
    <row r="22" customFormat="false" ht="12.75" hidden="false" customHeight="false" outlineLevel="0" collapsed="false">
      <c r="A22" s="22" t="n">
        <v>41348</v>
      </c>
      <c r="B22" s="28" t="n">
        <v>97.701625</v>
      </c>
      <c r="C22" s="29" t="n">
        <v>0.101458333333333</v>
      </c>
      <c r="D22" s="29" t="n">
        <v>0.663708333333334</v>
      </c>
      <c r="E22" s="24" t="n">
        <v>0.765166666666667</v>
      </c>
      <c r="F22" s="29" t="n">
        <v>1.22483333333333</v>
      </c>
      <c r="G22" s="29"/>
      <c r="H22" s="29"/>
      <c r="I22" s="29" t="n">
        <v>38.080625</v>
      </c>
      <c r="J22" s="29" t="n">
        <v>50.4948996809015</v>
      </c>
      <c r="K22" s="29"/>
      <c r="L22" s="31"/>
      <c r="M22" s="31"/>
      <c r="R22" s="10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</row>
    <row r="23" customFormat="false" ht="12.75" hidden="false" customHeight="false" outlineLevel="0" collapsed="false">
      <c r="A23" s="22" t="n">
        <v>41349</v>
      </c>
      <c r="B23" s="28" t="n">
        <v>97.83175</v>
      </c>
      <c r="C23" s="29" t="n">
        <v>0.106125</v>
      </c>
      <c r="D23" s="29" t="n">
        <v>0.618916666666667</v>
      </c>
      <c r="E23" s="24" t="n">
        <v>0.725041666666667</v>
      </c>
      <c r="F23" s="29" t="n">
        <v>1.12508333333333</v>
      </c>
      <c r="G23" s="29"/>
      <c r="H23" s="29"/>
      <c r="I23" s="29" t="n">
        <v>38.0773333333333</v>
      </c>
      <c r="J23" s="29" t="n">
        <v>50.5104566623952</v>
      </c>
      <c r="K23" s="29"/>
      <c r="L23" s="31"/>
      <c r="M23" s="31"/>
      <c r="R23" s="10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</row>
    <row r="24" customFormat="false" ht="12.75" hidden="false" customHeight="false" outlineLevel="0" collapsed="false">
      <c r="A24" s="22" t="n">
        <v>41350</v>
      </c>
      <c r="B24" s="28" t="n">
        <v>97.8956666666667</v>
      </c>
      <c r="C24" s="29" t="n">
        <v>0.10375</v>
      </c>
      <c r="D24" s="29" t="n">
        <v>0.581</v>
      </c>
      <c r="E24" s="24" t="n">
        <v>0.68475</v>
      </c>
      <c r="F24" s="29" t="n">
        <v>1.10158333333333</v>
      </c>
      <c r="G24" s="29"/>
      <c r="H24" s="29"/>
      <c r="I24" s="29" t="n">
        <v>38.086125</v>
      </c>
      <c r="J24" s="29" t="n">
        <v>50.5349372785845</v>
      </c>
      <c r="K24" s="29"/>
      <c r="L24" s="31"/>
      <c r="M24" s="31"/>
      <c r="R24" s="10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customFormat="false" ht="12.75" hidden="false" customHeight="false" outlineLevel="0" collapsed="false">
      <c r="A25" s="22" t="n">
        <v>41351</v>
      </c>
      <c r="B25" s="28" t="n">
        <v>97.4740416666667</v>
      </c>
      <c r="C25" s="29" t="n">
        <v>0.104041666666667</v>
      </c>
      <c r="D25" s="29" t="n">
        <v>0.791916666666667</v>
      </c>
      <c r="E25" s="24" t="n">
        <v>0.895958333333333</v>
      </c>
      <c r="F25" s="29" t="n">
        <v>1.306625</v>
      </c>
      <c r="G25" s="29"/>
      <c r="H25" s="29"/>
      <c r="I25" s="29" t="n">
        <v>38.0655416666667</v>
      </c>
      <c r="J25" s="29" t="n">
        <v>50.4240275143129</v>
      </c>
      <c r="K25" s="29"/>
      <c r="L25" s="31"/>
      <c r="M25" s="31"/>
      <c r="R25" s="10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</row>
    <row r="26" customFormat="false" ht="12.75" hidden="false" customHeight="false" outlineLevel="0" collapsed="false">
      <c r="A26" s="22" t="n">
        <v>41352</v>
      </c>
      <c r="B26" s="28" t="n">
        <v>97.4274166666667</v>
      </c>
      <c r="C26" s="29" t="n">
        <v>0.0976666666666667</v>
      </c>
      <c r="D26" s="29" t="n">
        <v>0.829833333333333</v>
      </c>
      <c r="E26" s="24" t="n">
        <v>0.9275</v>
      </c>
      <c r="F26" s="29" t="n">
        <v>1.33125</v>
      </c>
      <c r="G26" s="29"/>
      <c r="H26" s="29"/>
      <c r="I26" s="29" t="n">
        <v>38.0547916666667</v>
      </c>
      <c r="J26" s="29" t="n">
        <v>50.4047226303007</v>
      </c>
      <c r="K26" s="29"/>
      <c r="L26" s="31"/>
      <c r="M26" s="31"/>
      <c r="R26" s="10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</row>
    <row r="27" customFormat="false" ht="12.75" hidden="false" customHeight="false" outlineLevel="0" collapsed="false">
      <c r="A27" s="22" t="n">
        <v>41353</v>
      </c>
      <c r="B27" s="28" t="n">
        <v>97.9661666666667</v>
      </c>
      <c r="C27" s="29" t="n">
        <v>0.106916666666667</v>
      </c>
      <c r="D27" s="29" t="n">
        <v>0.554041666666667</v>
      </c>
      <c r="E27" s="24" t="n">
        <v>0.660958333333333</v>
      </c>
      <c r="F27" s="29" t="n">
        <v>1.05766666666667</v>
      </c>
      <c r="G27" s="29"/>
      <c r="H27" s="29"/>
      <c r="I27" s="29" t="n">
        <v>38.0790833333333</v>
      </c>
      <c r="J27" s="29" t="n">
        <v>50.5413566088265</v>
      </c>
      <c r="K27" s="29"/>
      <c r="L27" s="31"/>
      <c r="M27" s="31"/>
      <c r="R27" s="10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</row>
    <row r="28" customFormat="false" ht="12.75" hidden="false" customHeight="false" outlineLevel="0" collapsed="false">
      <c r="A28" s="22" t="n">
        <v>41354</v>
      </c>
      <c r="B28" s="28" t="n">
        <v>97.408375</v>
      </c>
      <c r="C28" s="29" t="n">
        <v>0.10075</v>
      </c>
      <c r="D28" s="29" t="n">
        <v>0.801</v>
      </c>
      <c r="E28" s="24" t="n">
        <v>0.90175</v>
      </c>
      <c r="F28" s="29" t="n">
        <v>1.36016666666667</v>
      </c>
      <c r="G28" s="29"/>
      <c r="H28" s="29"/>
      <c r="I28" s="29" t="n">
        <v>38.0835</v>
      </c>
      <c r="J28" s="29" t="n">
        <v>50.4324026674987</v>
      </c>
      <c r="K28" s="29"/>
      <c r="L28" s="31"/>
      <c r="M28" s="31"/>
      <c r="R28" s="10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</row>
    <row r="29" customFormat="false" ht="12.75" hidden="false" customHeight="false" outlineLevel="0" collapsed="false">
      <c r="A29" s="22" t="n">
        <v>41355</v>
      </c>
      <c r="B29" s="28" t="n">
        <v>96.914</v>
      </c>
      <c r="C29" s="29" t="n">
        <v>0.094625</v>
      </c>
      <c r="D29" s="29" t="n">
        <v>1.116875</v>
      </c>
      <c r="E29" s="24" t="n">
        <v>1.2115</v>
      </c>
      <c r="F29" s="29" t="n">
        <v>1.485125</v>
      </c>
      <c r="G29" s="29"/>
      <c r="H29" s="29"/>
      <c r="I29" s="29" t="n">
        <v>38.03675</v>
      </c>
      <c r="J29" s="29" t="n">
        <v>50.2626205323948</v>
      </c>
      <c r="K29" s="29"/>
      <c r="L29" s="31"/>
      <c r="M29" s="31"/>
      <c r="R29" s="10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</row>
    <row r="30" customFormat="false" ht="12.75" hidden="false" customHeight="false" outlineLevel="0" collapsed="false">
      <c r="A30" s="22" t="n">
        <v>41356</v>
      </c>
      <c r="B30" s="28" t="n">
        <v>97.2789166666667</v>
      </c>
      <c r="C30" s="29" t="n">
        <v>0.101416666666667</v>
      </c>
      <c r="D30" s="29" t="n">
        <v>0.939083333333333</v>
      </c>
      <c r="E30" s="24" t="n">
        <v>1.0405</v>
      </c>
      <c r="F30" s="29" t="n">
        <v>1.34141666666667</v>
      </c>
      <c r="G30" s="29"/>
      <c r="H30" s="29"/>
      <c r="I30" s="29" t="n">
        <v>38.0315416666667</v>
      </c>
      <c r="J30" s="29" t="n">
        <v>50.3375132449254</v>
      </c>
      <c r="K30" s="29"/>
      <c r="L30" s="31"/>
      <c r="M30" s="31"/>
      <c r="R30" s="10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</row>
    <row r="31" customFormat="false" ht="12.75" hidden="false" customHeight="false" outlineLevel="0" collapsed="false">
      <c r="A31" s="22" t="n">
        <v>41357</v>
      </c>
      <c r="B31" s="28" t="n">
        <v>98.15625</v>
      </c>
      <c r="C31" s="29" t="n">
        <v>0.10575</v>
      </c>
      <c r="D31" s="29" t="n">
        <v>0.486125</v>
      </c>
      <c r="E31" s="24" t="n">
        <v>0.591875</v>
      </c>
      <c r="F31" s="29" t="n">
        <v>0.930416666666667</v>
      </c>
      <c r="G31" s="29"/>
      <c r="H31" s="29"/>
      <c r="I31" s="29" t="n">
        <v>38.0739166666667</v>
      </c>
      <c r="J31" s="29" t="n">
        <v>50.571408560405</v>
      </c>
      <c r="K31" s="29"/>
      <c r="L31" s="31"/>
      <c r="M31" s="31"/>
      <c r="R31" s="10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</row>
    <row r="32" customFormat="false" ht="12.75" hidden="false" customHeight="false" outlineLevel="0" collapsed="false">
      <c r="A32" s="22" t="n">
        <v>41358</v>
      </c>
      <c r="B32" s="28" t="n">
        <v>97.910625</v>
      </c>
      <c r="C32" s="29" t="n">
        <v>0.101583333333333</v>
      </c>
      <c r="D32" s="29" t="n">
        <v>0.611833333333333</v>
      </c>
      <c r="E32" s="24" t="n">
        <v>0.713416666666667</v>
      </c>
      <c r="F32" s="29" t="n">
        <v>1.05854166666667</v>
      </c>
      <c r="G32" s="29"/>
      <c r="H32" s="29"/>
      <c r="I32" s="29" t="n">
        <v>38.062125</v>
      </c>
      <c r="J32" s="29" t="n">
        <v>50.5082259286303</v>
      </c>
      <c r="K32" s="29"/>
      <c r="L32" s="31"/>
      <c r="M32" s="31"/>
      <c r="R32" s="10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</row>
    <row r="33" customFormat="false" ht="12.75" hidden="false" customHeight="false" outlineLevel="0" collapsed="false">
      <c r="A33" s="22" t="n">
        <v>41359</v>
      </c>
      <c r="B33" s="28" t="n">
        <v>97.8834583333334</v>
      </c>
      <c r="C33" s="29" t="n">
        <v>0.103458333333333</v>
      </c>
      <c r="D33" s="29" t="n">
        <v>0.599083333333333</v>
      </c>
      <c r="E33" s="24" t="n">
        <v>0.702541666666667</v>
      </c>
      <c r="F33" s="29" t="n">
        <v>1.09770833333333</v>
      </c>
      <c r="G33" s="29"/>
      <c r="H33" s="29"/>
      <c r="I33" s="29" t="n">
        <v>38.0756666666667</v>
      </c>
      <c r="J33" s="29" t="n">
        <v>50.5206786279184</v>
      </c>
      <c r="K33" s="29"/>
      <c r="L33" s="31"/>
      <c r="M33" s="31"/>
      <c r="R33" s="10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</row>
    <row r="34" customFormat="false" ht="12.75" hidden="false" customHeight="false" outlineLevel="0" collapsed="false">
      <c r="A34" s="22" t="n">
        <v>41360</v>
      </c>
      <c r="B34" s="28" t="n">
        <v>97.9477916666667</v>
      </c>
      <c r="C34" s="29" t="n">
        <v>0.104708333333333</v>
      </c>
      <c r="D34" s="29" t="n">
        <v>0.56</v>
      </c>
      <c r="E34" s="24" t="n">
        <v>0.664708333333334</v>
      </c>
      <c r="F34" s="29" t="n">
        <v>1.07345833333333</v>
      </c>
      <c r="G34" s="29"/>
      <c r="H34" s="29"/>
      <c r="I34" s="29" t="n">
        <v>38.0820416666667</v>
      </c>
      <c r="J34" s="29" t="n">
        <v>50.5417985693992</v>
      </c>
      <c r="K34" s="29"/>
      <c r="L34" s="31"/>
      <c r="M34" s="31"/>
      <c r="R34" s="10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</row>
    <row r="35" customFormat="false" ht="12.75" hidden="false" customHeight="false" outlineLevel="0" collapsed="false">
      <c r="A35" s="22" t="n">
        <v>41361</v>
      </c>
      <c r="B35" s="28" t="n">
        <v>97.5160833333334</v>
      </c>
      <c r="C35" s="29" t="n">
        <v>0.0985</v>
      </c>
      <c r="D35" s="29" t="n">
        <v>0.781333333333333</v>
      </c>
      <c r="E35" s="24" t="n">
        <v>0.879833333333333</v>
      </c>
      <c r="F35" s="29" t="n">
        <v>1.29691666666667</v>
      </c>
      <c r="G35" s="29"/>
      <c r="H35" s="29"/>
      <c r="I35" s="29" t="n">
        <v>38.0570833333333</v>
      </c>
      <c r="J35" s="29" t="n">
        <v>50.4289080003542</v>
      </c>
      <c r="K35" s="29"/>
      <c r="L35" s="31"/>
      <c r="M35" s="31"/>
      <c r="R35" s="10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</row>
    <row r="36" customFormat="false" ht="12.75" hidden="false" customHeight="false" outlineLevel="0" collapsed="false">
      <c r="A36" s="22" t="n">
        <v>41362</v>
      </c>
      <c r="B36" s="28" t="n">
        <v>98.2705</v>
      </c>
      <c r="C36" s="29" t="n">
        <v>0.116125</v>
      </c>
      <c r="D36" s="29" t="n">
        <v>0.360375</v>
      </c>
      <c r="E36" s="24" t="n">
        <v>0.4765</v>
      </c>
      <c r="F36" s="29" t="n">
        <v>0.936083333333333</v>
      </c>
      <c r="G36" s="29"/>
      <c r="H36" s="29"/>
      <c r="I36" s="29" t="n">
        <v>38.1141666666667</v>
      </c>
      <c r="J36" s="29" t="n">
        <v>50.6480352519691</v>
      </c>
      <c r="K36" s="29"/>
      <c r="L36" s="31"/>
      <c r="M36" s="31"/>
      <c r="R36" s="10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</row>
    <row r="37" customFormat="false" ht="12.75" hidden="false" customHeight="false" outlineLevel="0" collapsed="false">
      <c r="A37" s="22" t="n">
        <v>41363</v>
      </c>
      <c r="B37" s="28" t="n">
        <v>97.720625</v>
      </c>
      <c r="C37" s="29" t="n">
        <v>0.115291666666667</v>
      </c>
      <c r="D37" s="29" t="n">
        <v>0.619958333333333</v>
      </c>
      <c r="E37" s="24" t="n">
        <v>0.73525</v>
      </c>
      <c r="F37" s="29" t="n">
        <v>1.23325</v>
      </c>
      <c r="G37" s="29"/>
      <c r="H37" s="29"/>
      <c r="I37" s="29" t="n">
        <v>38.0957916666667</v>
      </c>
      <c r="J37" s="29" t="n">
        <v>50.5161080422043</v>
      </c>
      <c r="K37" s="29"/>
      <c r="L37" s="31"/>
      <c r="M37" s="31"/>
      <c r="R37" s="10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</row>
    <row r="38" customFormat="false" ht="13.5" hidden="false" customHeight="false" outlineLevel="0" collapsed="false">
      <c r="A38" s="22" t="n">
        <v>41364</v>
      </c>
      <c r="B38" s="32" t="n">
        <v>98.0249583333334</v>
      </c>
      <c r="C38" s="33" t="n">
        <v>0.107</v>
      </c>
      <c r="D38" s="33" t="n">
        <v>0.489125</v>
      </c>
      <c r="E38" s="33" t="n">
        <v>0.596125</v>
      </c>
      <c r="F38" s="33" t="n">
        <v>1.06545833333333</v>
      </c>
      <c r="G38" s="33"/>
      <c r="H38" s="33"/>
      <c r="I38" s="33" t="n">
        <v>38.1039583333333</v>
      </c>
      <c r="J38" s="33" t="n">
        <v>50.5864223104682</v>
      </c>
      <c r="K38" s="33"/>
      <c r="L38" s="35"/>
      <c r="M38" s="31"/>
      <c r="R38" s="10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39" t="s">
        <v>33</v>
      </c>
      <c r="B41" s="40" t="n">
        <f aca="false">MIN(B8:B38)</f>
        <v>96.914</v>
      </c>
      <c r="C41" s="40" t="n">
        <f aca="false">MIN(C8:C38)</f>
        <v>0.094625</v>
      </c>
      <c r="D41" s="40" t="n">
        <f aca="false">MIN(D8:D38)</f>
        <v>0.264375</v>
      </c>
      <c r="E41" s="40" t="n">
        <f aca="false">MIN(E8:E38)</f>
        <v>0.387125</v>
      </c>
      <c r="F41" s="40" t="n">
        <f aca="false">MIN(F8:F38)</f>
        <v>0.733208333333333</v>
      </c>
      <c r="G41" s="40"/>
      <c r="H41" s="40"/>
      <c r="I41" s="40" t="n">
        <f aca="false">MIN(I8:I38)</f>
        <v>38.0315416666667</v>
      </c>
      <c r="J41" s="40" t="n">
        <f aca="false">MIN(J8:J38)</f>
        <v>50.2626205323948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97.6868575268817</v>
      </c>
      <c r="C42" s="42" t="n">
        <f aca="false">AVERAGE(C8:C38)</f>
        <v>0.106377688172043</v>
      </c>
      <c r="D42" s="42" t="n">
        <f aca="false">AVERAGE(D8:D38)</f>
        <v>0.688344086021505</v>
      </c>
      <c r="E42" s="42" t="n">
        <f aca="false">AVERAGE(E8:E38)</f>
        <v>0.794721774193548</v>
      </c>
      <c r="F42" s="42" t="n">
        <f aca="false">AVERAGE(F8:F38)</f>
        <v>1.20018682795699</v>
      </c>
      <c r="G42" s="42"/>
      <c r="H42" s="42"/>
      <c r="I42" s="42" t="n">
        <f aca="false">AVERAGE(I8:I38)</f>
        <v>38.069934139785</v>
      </c>
      <c r="J42" s="42" t="n">
        <f aca="false">AVERAGE(J8:J38)</f>
        <v>50.4738498162789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8.5631666666667</v>
      </c>
      <c r="C43" s="44" t="n">
        <f aca="false">MAX(C8:C38)</f>
        <v>0.12275</v>
      </c>
      <c r="D43" s="44" t="n">
        <f aca="false">MAX(D8:D38)</f>
        <v>1.116875</v>
      </c>
      <c r="E43" s="44" t="n">
        <f aca="false">MAX(E8:E38)</f>
        <v>1.2115</v>
      </c>
      <c r="F43" s="44" t="n">
        <f aca="false">MAX(F8:F38)</f>
        <v>1.62195833333333</v>
      </c>
      <c r="G43" s="44"/>
      <c r="H43" s="44"/>
      <c r="I43" s="44" t="n">
        <f aca="false">MAX(I8:I38)</f>
        <v>38.1141666666667</v>
      </c>
      <c r="J43" s="44" t="n">
        <f aca="false">MAX(J8:J38)</f>
        <v>50.6739855900773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395123388161235</v>
      </c>
      <c r="C44" s="44" t="n">
        <f aca="false">STDEV(C8:C38)</f>
        <v>0.00601454578928234</v>
      </c>
      <c r="D44" s="44" t="n">
        <f aca="false">STDEV(D8:D38)</f>
        <v>0.197834845358276</v>
      </c>
      <c r="E44" s="44" t="n">
        <f aca="false">STDEV(E8:E38)</f>
        <v>0.193983914170325</v>
      </c>
      <c r="F44" s="44" t="n">
        <f aca="false">STDEV(F8:F38)</f>
        <v>0.200468727031109</v>
      </c>
      <c r="G44" s="44"/>
      <c r="H44" s="44"/>
      <c r="I44" s="44" t="n">
        <f aca="false">STDEV(I8:I38)</f>
        <v>0.0204692824688843</v>
      </c>
      <c r="J44" s="44" t="n">
        <f aca="false">STDEV(J8:J38)</f>
        <v>0.0995177708645043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  <col collapsed="false" customWidth="true" hidden="false" outlineLevel="0" max="18" min="18" style="0" width="11.56"/>
    <col collapsed="false" customWidth="true" hidden="false" outlineLevel="0" max="21" min="21" style="0" width="11.13"/>
    <col collapsed="false" customWidth="true" hidden="false" outlineLevel="0" max="22" min="22" style="0" width="10.99"/>
    <col collapsed="false" customWidth="true" hidden="false" outlineLevel="0" max="23" min="23" style="0" width="11.42"/>
    <col collapsed="false" customWidth="true" hidden="false" outlineLevel="0" max="24" min="24" style="0" width="10.85"/>
    <col collapsed="false" customWidth="true" hidden="false" outlineLevel="0" max="31" min="30" style="0" width="11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89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  <c r="Q6" s="10"/>
      <c r="R6" s="16"/>
      <c r="S6" s="16"/>
      <c r="T6" s="16"/>
      <c r="U6" s="17"/>
      <c r="V6" s="16"/>
      <c r="W6" s="16"/>
      <c r="X6" s="16"/>
      <c r="Y6" s="16"/>
      <c r="Z6" s="16"/>
      <c r="AA6" s="16"/>
      <c r="AB6" s="16"/>
      <c r="AC6" s="16"/>
      <c r="AD6" s="18"/>
      <c r="AE6" s="18"/>
    </row>
    <row r="7" customFormat="false" ht="27" hidden="false" customHeight="true" outlineLevel="0" collapsed="false">
      <c r="A7" s="11"/>
      <c r="B7" s="19" t="s">
        <v>21</v>
      </c>
      <c r="C7" s="19" t="s">
        <v>22</v>
      </c>
      <c r="D7" s="19" t="s">
        <v>23</v>
      </c>
      <c r="E7" s="20" t="s">
        <v>23</v>
      </c>
      <c r="F7" s="19" t="s">
        <v>24</v>
      </c>
      <c r="G7" s="19" t="s">
        <v>25</v>
      </c>
      <c r="H7" s="19" t="s">
        <v>26</v>
      </c>
      <c r="I7" s="19" t="s">
        <v>27</v>
      </c>
      <c r="J7" s="19" t="s">
        <v>28</v>
      </c>
      <c r="K7" s="19" t="s">
        <v>29</v>
      </c>
      <c r="L7" s="21" t="s">
        <v>30</v>
      </c>
      <c r="M7" s="21" t="s">
        <v>31</v>
      </c>
      <c r="Q7" s="10"/>
      <c r="R7" s="16"/>
      <c r="S7" s="16"/>
      <c r="T7" s="16"/>
      <c r="U7" s="17"/>
      <c r="V7" s="16"/>
      <c r="W7" s="16"/>
      <c r="X7" s="16"/>
      <c r="Y7" s="16"/>
      <c r="Z7" s="16"/>
      <c r="AA7" s="16"/>
      <c r="AB7" s="16"/>
      <c r="AC7" s="16"/>
      <c r="AD7" s="18"/>
      <c r="AE7" s="18"/>
    </row>
    <row r="8" customFormat="false" ht="12.75" hidden="false" customHeight="false" outlineLevel="0" collapsed="false">
      <c r="A8" s="22" t="n">
        <v>41334</v>
      </c>
      <c r="B8" s="23" t="n">
        <v>91.3300833333333</v>
      </c>
      <c r="C8" s="24" t="n">
        <v>8.33333333333333E-005</v>
      </c>
      <c r="D8" s="24" t="n">
        <v>0.797958333333333</v>
      </c>
      <c r="E8" s="24" t="n">
        <v>0.798041666666667</v>
      </c>
      <c r="F8" s="24" t="n">
        <v>7.85245833333333</v>
      </c>
      <c r="G8" s="24"/>
      <c r="H8" s="24"/>
      <c r="I8" s="24" t="n">
        <v>39.7252083333333</v>
      </c>
      <c r="J8" s="24" t="n">
        <v>51.432876946019</v>
      </c>
      <c r="K8" s="24"/>
      <c r="L8" s="26"/>
      <c r="M8" s="26"/>
      <c r="Q8" s="10"/>
      <c r="R8" s="10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customFormat="false" ht="12.75" hidden="false" customHeight="false" outlineLevel="0" collapsed="false">
      <c r="A9" s="22" t="n">
        <v>41335</v>
      </c>
      <c r="B9" s="28" t="n">
        <v>91.3260416666667</v>
      </c>
      <c r="C9" s="29" t="n">
        <v>0</v>
      </c>
      <c r="D9" s="29" t="n">
        <v>0.821083333333333</v>
      </c>
      <c r="E9" s="24" t="n">
        <v>0.821083333333333</v>
      </c>
      <c r="F9" s="29" t="n">
        <v>7.83129166666667</v>
      </c>
      <c r="G9" s="29"/>
      <c r="H9" s="29"/>
      <c r="I9" s="29" t="n">
        <v>39.7115</v>
      </c>
      <c r="J9" s="29" t="n">
        <v>51.4147635575584</v>
      </c>
      <c r="K9" s="29"/>
      <c r="L9" s="31"/>
      <c r="M9" s="31"/>
      <c r="Q9" s="10"/>
      <c r="R9" s="10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customFormat="false" ht="12.75" hidden="false" customHeight="false" outlineLevel="0" collapsed="false">
      <c r="A10" s="22" t="n">
        <v>41336</v>
      </c>
      <c r="B10" s="28" t="n">
        <v>91.42625</v>
      </c>
      <c r="C10" s="29" t="n">
        <v>0</v>
      </c>
      <c r="D10" s="29" t="n">
        <v>0.815041666666667</v>
      </c>
      <c r="E10" s="24" t="n">
        <v>0.815041666666667</v>
      </c>
      <c r="F10" s="29" t="n">
        <v>7.74029166666666</v>
      </c>
      <c r="G10" s="29"/>
      <c r="H10" s="29"/>
      <c r="I10" s="29" t="n">
        <v>39.68575</v>
      </c>
      <c r="J10" s="29" t="n">
        <v>51.4030789021954</v>
      </c>
      <c r="K10" s="29"/>
      <c r="L10" s="31"/>
      <c r="M10" s="31"/>
      <c r="Q10" s="10"/>
      <c r="R10" s="10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</row>
    <row r="11" customFormat="false" ht="12.75" hidden="false" customHeight="false" outlineLevel="0" collapsed="false">
      <c r="A11" s="22" t="n">
        <v>41337</v>
      </c>
      <c r="B11" s="28" t="n">
        <v>91.5010416666667</v>
      </c>
      <c r="C11" s="29" t="n">
        <v>0</v>
      </c>
      <c r="D11" s="29" t="n">
        <v>0.781916666666667</v>
      </c>
      <c r="E11" s="24" t="n">
        <v>0.781916666666667</v>
      </c>
      <c r="F11" s="29" t="n">
        <v>7.696125</v>
      </c>
      <c r="G11" s="29"/>
      <c r="H11" s="29"/>
      <c r="I11" s="29" t="n">
        <v>39.68725</v>
      </c>
      <c r="J11" s="29" t="n">
        <v>51.4191623599338</v>
      </c>
      <c r="K11" s="29"/>
      <c r="L11" s="31"/>
      <c r="M11" s="31"/>
      <c r="Q11" s="10"/>
      <c r="R11" s="10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customFormat="false" ht="12.75" hidden="false" customHeight="false" outlineLevel="0" collapsed="false">
      <c r="A12" s="22" t="n">
        <v>41338</v>
      </c>
      <c r="B12" s="28" t="n">
        <v>91.5</v>
      </c>
      <c r="C12" s="29" t="n">
        <v>4.16666666666667E-005</v>
      </c>
      <c r="D12" s="29" t="n">
        <v>0.762708333333333</v>
      </c>
      <c r="E12" s="24" t="n">
        <v>0.76275</v>
      </c>
      <c r="F12" s="29" t="n">
        <v>7.71608333333333</v>
      </c>
      <c r="G12" s="29"/>
      <c r="H12" s="29"/>
      <c r="I12" s="29" t="n">
        <v>39.7005416666667</v>
      </c>
      <c r="J12" s="29" t="n">
        <v>51.4352899959681</v>
      </c>
      <c r="K12" s="29"/>
      <c r="L12" s="31"/>
      <c r="M12" s="31"/>
      <c r="Q12" s="10"/>
      <c r="R12" s="10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</row>
    <row r="13" customFormat="false" ht="12.75" hidden="false" customHeight="false" outlineLevel="0" collapsed="false">
      <c r="A13" s="22" t="n">
        <v>41339</v>
      </c>
      <c r="B13" s="28" t="n">
        <v>91.4036666666667</v>
      </c>
      <c r="C13" s="29" t="n">
        <v>0</v>
      </c>
      <c r="D13" s="29" t="n">
        <v>0.819416666666667</v>
      </c>
      <c r="E13" s="24" t="n">
        <v>0.819416666666667</v>
      </c>
      <c r="F13" s="29" t="n">
        <v>7.74841666666667</v>
      </c>
      <c r="G13" s="29"/>
      <c r="H13" s="29"/>
      <c r="I13" s="29" t="n">
        <v>39.692125</v>
      </c>
      <c r="J13" s="29" t="n">
        <v>51.4046580461962</v>
      </c>
      <c r="K13" s="29"/>
      <c r="L13" s="31"/>
      <c r="M13" s="31"/>
      <c r="Q13" s="10"/>
      <c r="R13" s="10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</row>
    <row r="14" customFormat="false" ht="12.75" hidden="false" customHeight="false" outlineLevel="0" collapsed="false">
      <c r="A14" s="22" t="n">
        <v>41340</v>
      </c>
      <c r="B14" s="28" t="n">
        <v>91.3555833333333</v>
      </c>
      <c r="C14" s="29" t="n">
        <v>0</v>
      </c>
      <c r="D14" s="29" t="n">
        <v>0.816375</v>
      </c>
      <c r="E14" s="24" t="n">
        <v>0.816375</v>
      </c>
      <c r="F14" s="29" t="n">
        <v>7.804</v>
      </c>
      <c r="G14" s="29"/>
      <c r="H14" s="29"/>
      <c r="I14" s="29" t="n">
        <v>39.7067083333333</v>
      </c>
      <c r="J14" s="29" t="n">
        <v>51.4142181356089</v>
      </c>
      <c r="K14" s="29"/>
      <c r="L14" s="31"/>
      <c r="M14" s="31"/>
      <c r="Q14" s="10"/>
      <c r="R14" s="10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</row>
    <row r="15" customFormat="false" ht="12.75" hidden="false" customHeight="false" outlineLevel="0" collapsed="false">
      <c r="A15" s="22" t="n">
        <v>41341</v>
      </c>
      <c r="B15" s="28" t="n">
        <v>91.2385416666667</v>
      </c>
      <c r="C15" s="29" t="n">
        <v>0</v>
      </c>
      <c r="D15" s="29" t="n">
        <v>0.810791666666667</v>
      </c>
      <c r="E15" s="24" t="n">
        <v>0.810791666666667</v>
      </c>
      <c r="F15" s="29" t="n">
        <v>7.92033333333333</v>
      </c>
      <c r="G15" s="29"/>
      <c r="H15" s="29"/>
      <c r="I15" s="29" t="n">
        <v>39.7459166666667</v>
      </c>
      <c r="J15" s="29" t="n">
        <v>51.4387557935706</v>
      </c>
      <c r="K15" s="29"/>
      <c r="L15" s="31"/>
      <c r="M15" s="31"/>
      <c r="Q15" s="10"/>
      <c r="R15" s="10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</row>
    <row r="16" customFormat="false" ht="12.75" hidden="false" customHeight="false" outlineLevel="0" collapsed="false">
      <c r="A16" s="22" t="n">
        <v>41342</v>
      </c>
      <c r="B16" s="28" t="n">
        <v>91.2679583333333</v>
      </c>
      <c r="C16" s="29" t="n">
        <v>0</v>
      </c>
      <c r="D16" s="29" t="n">
        <v>0.826958333333333</v>
      </c>
      <c r="E16" s="24" t="n">
        <v>0.826958333333333</v>
      </c>
      <c r="F16" s="29" t="n">
        <v>7.87058333333334</v>
      </c>
      <c r="G16" s="29"/>
      <c r="H16" s="29"/>
      <c r="I16" s="29" t="n">
        <v>39.7277083333333</v>
      </c>
      <c r="J16" s="29" t="n">
        <v>51.4211061526261</v>
      </c>
      <c r="K16" s="29"/>
      <c r="L16" s="31"/>
      <c r="M16" s="31"/>
      <c r="Q16" s="10"/>
      <c r="R16" s="10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</row>
    <row r="17" customFormat="false" ht="12.75" hidden="false" customHeight="false" outlineLevel="0" collapsed="false">
      <c r="A17" s="22" t="n">
        <v>41343</v>
      </c>
      <c r="B17" s="28" t="n">
        <v>91.3410833333334</v>
      </c>
      <c r="C17" s="29" t="n">
        <v>0</v>
      </c>
      <c r="D17" s="29" t="n">
        <v>0.777041666666667</v>
      </c>
      <c r="E17" s="24" t="n">
        <v>0.777041666666667</v>
      </c>
      <c r="F17" s="29" t="n">
        <v>7.84758333333333</v>
      </c>
      <c r="G17" s="29"/>
      <c r="H17" s="29"/>
      <c r="I17" s="29" t="n">
        <v>39.74</v>
      </c>
      <c r="J17" s="29" t="n">
        <v>51.4507757637696</v>
      </c>
      <c r="K17" s="29"/>
      <c r="L17" s="31"/>
      <c r="M17" s="31"/>
      <c r="Q17" s="10"/>
      <c r="R17" s="10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</row>
    <row r="18" customFormat="false" ht="12.75" hidden="false" customHeight="false" outlineLevel="0" collapsed="false">
      <c r="A18" s="22" t="n">
        <v>41344</v>
      </c>
      <c r="B18" s="28" t="n">
        <v>91.24</v>
      </c>
      <c r="C18" s="29" t="n">
        <v>0</v>
      </c>
      <c r="D18" s="29" t="n">
        <v>0.758291666666667</v>
      </c>
      <c r="E18" s="24" t="n">
        <v>0.758291666666667</v>
      </c>
      <c r="F18" s="29" t="n">
        <v>7.94366666666667</v>
      </c>
      <c r="G18" s="29"/>
      <c r="H18" s="29"/>
      <c r="I18" s="29" t="n">
        <v>39.7882083333333</v>
      </c>
      <c r="J18" s="29" t="n">
        <v>51.4862203038747</v>
      </c>
      <c r="K18" s="29"/>
      <c r="L18" s="31"/>
      <c r="M18" s="31"/>
      <c r="Q18" s="10"/>
      <c r="R18" s="10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</row>
    <row r="19" customFormat="false" ht="12.75" hidden="false" customHeight="false" outlineLevel="0" collapsed="false">
      <c r="A19" s="22" t="n">
        <v>41345</v>
      </c>
      <c r="B19" s="28" t="n">
        <v>91.0807916666667</v>
      </c>
      <c r="C19" s="29" t="n">
        <v>0</v>
      </c>
      <c r="D19" s="29" t="n">
        <v>0.80575</v>
      </c>
      <c r="E19" s="24" t="n">
        <v>0.80575</v>
      </c>
      <c r="F19" s="29" t="n">
        <v>7.93491666666667</v>
      </c>
      <c r="G19" s="29"/>
      <c r="H19" s="29"/>
      <c r="I19" s="29" t="n">
        <v>39.83575</v>
      </c>
      <c r="J19" s="29" t="n">
        <v>51.4905543610321</v>
      </c>
      <c r="K19" s="29"/>
      <c r="L19" s="31"/>
      <c r="M19" s="31"/>
      <c r="Q19" s="10"/>
      <c r="R19" s="10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</row>
    <row r="20" customFormat="false" ht="12.75" hidden="false" customHeight="false" outlineLevel="0" collapsed="false">
      <c r="A20" s="22" t="n">
        <v>41346</v>
      </c>
      <c r="B20" s="28" t="n">
        <v>91.3057083333333</v>
      </c>
      <c r="C20" s="29" t="n">
        <v>4.16666666666667E-005</v>
      </c>
      <c r="D20" s="29" t="n">
        <v>0.808</v>
      </c>
      <c r="E20" s="24" t="n">
        <v>0.808041666666667</v>
      </c>
      <c r="F20" s="29" t="n">
        <v>7.86725</v>
      </c>
      <c r="G20" s="29"/>
      <c r="H20" s="29"/>
      <c r="I20" s="29" t="n">
        <v>39.72525</v>
      </c>
      <c r="J20" s="29" t="n">
        <v>51.4283894255572</v>
      </c>
      <c r="K20" s="29"/>
      <c r="L20" s="31"/>
      <c r="M20" s="31"/>
      <c r="Q20" s="10"/>
      <c r="R20" s="10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</row>
    <row r="21" customFormat="false" ht="12.75" hidden="false" customHeight="false" outlineLevel="0" collapsed="false">
      <c r="A21" s="22" t="n">
        <v>41347</v>
      </c>
      <c r="B21" s="28" t="n">
        <v>91.3794583333333</v>
      </c>
      <c r="C21" s="29" t="n">
        <v>0</v>
      </c>
      <c r="D21" s="29" t="n">
        <v>0.772375</v>
      </c>
      <c r="E21" s="24" t="n">
        <v>0.772375</v>
      </c>
      <c r="F21" s="29" t="n">
        <v>7.77158333333333</v>
      </c>
      <c r="G21" s="29"/>
      <c r="H21" s="29"/>
      <c r="I21" s="29" t="n">
        <v>39.7441666666667</v>
      </c>
      <c r="J21" s="29" t="n">
        <v>51.455032233058</v>
      </c>
      <c r="K21" s="29"/>
      <c r="L21" s="31"/>
      <c r="M21" s="31"/>
      <c r="Q21" s="10"/>
      <c r="R21" s="10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</row>
    <row r="22" customFormat="false" ht="12.75" hidden="false" customHeight="false" outlineLevel="0" collapsed="false">
      <c r="A22" s="22" t="n">
        <v>41348</v>
      </c>
      <c r="B22" s="28" t="n">
        <v>91.3817916666666</v>
      </c>
      <c r="C22" s="29" t="n">
        <v>0</v>
      </c>
      <c r="D22" s="29" t="n">
        <v>0.743041666666667</v>
      </c>
      <c r="E22" s="24" t="n">
        <v>0.743041666666667</v>
      </c>
      <c r="F22" s="29" t="n">
        <v>7.85141666666667</v>
      </c>
      <c r="G22" s="29"/>
      <c r="H22" s="29"/>
      <c r="I22" s="29" t="n">
        <v>39.747875</v>
      </c>
      <c r="J22" s="29" t="n">
        <v>51.4707168210617</v>
      </c>
      <c r="K22" s="29"/>
      <c r="L22" s="31"/>
      <c r="M22" s="31"/>
      <c r="Q22" s="10"/>
      <c r="R22" s="10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</row>
    <row r="23" customFormat="false" ht="12.75" hidden="false" customHeight="false" outlineLevel="0" collapsed="false">
      <c r="A23" s="22" t="n">
        <v>41349</v>
      </c>
      <c r="B23" s="28" t="n">
        <v>91.4790833333333</v>
      </c>
      <c r="C23" s="29" t="n">
        <v>4.16666666666667E-005</v>
      </c>
      <c r="D23" s="29" t="n">
        <v>0.763541666666667</v>
      </c>
      <c r="E23" s="24" t="n">
        <v>0.763583333333334</v>
      </c>
      <c r="F23" s="29" t="n">
        <v>7.73870833333333</v>
      </c>
      <c r="G23" s="29"/>
      <c r="H23" s="29"/>
      <c r="I23" s="29" t="n">
        <v>39.7050833333333</v>
      </c>
      <c r="J23" s="29" t="n">
        <v>51.4374188446544</v>
      </c>
      <c r="K23" s="29"/>
      <c r="L23" s="31"/>
      <c r="M23" s="31"/>
      <c r="Q23" s="10"/>
      <c r="R23" s="10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</row>
    <row r="24" customFormat="false" ht="12.75" hidden="false" customHeight="false" outlineLevel="0" collapsed="false">
      <c r="A24" s="22" t="n">
        <v>41350</v>
      </c>
      <c r="B24" s="28" t="n">
        <v>91.4562083333333</v>
      </c>
      <c r="C24" s="29" t="n">
        <v>4.16666666666667E-005</v>
      </c>
      <c r="D24" s="29" t="n">
        <v>0.8065</v>
      </c>
      <c r="E24" s="24" t="n">
        <v>0.806541666666667</v>
      </c>
      <c r="F24" s="29" t="n">
        <v>7.718</v>
      </c>
      <c r="G24" s="29"/>
      <c r="H24" s="29"/>
      <c r="I24" s="29" t="n">
        <v>39.6831666666667</v>
      </c>
      <c r="J24" s="29" t="n">
        <v>51.4056024601309</v>
      </c>
      <c r="K24" s="29"/>
      <c r="L24" s="31"/>
      <c r="M24" s="31"/>
      <c r="Q24" s="10"/>
      <c r="R24" s="10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customFormat="false" ht="12.75" hidden="false" customHeight="false" outlineLevel="0" collapsed="false">
      <c r="A25" s="22" t="n">
        <v>41351</v>
      </c>
      <c r="B25" s="28" t="n">
        <v>91.5480416666667</v>
      </c>
      <c r="C25" s="29" t="n">
        <v>0</v>
      </c>
      <c r="D25" s="29" t="n">
        <v>0.804041666666667</v>
      </c>
      <c r="E25" s="24" t="n">
        <v>0.804041666666667</v>
      </c>
      <c r="F25" s="29" t="n">
        <v>7.62620833333333</v>
      </c>
      <c r="G25" s="29"/>
      <c r="H25" s="29"/>
      <c r="I25" s="29" t="n">
        <v>39.659375</v>
      </c>
      <c r="J25" s="29" t="n">
        <v>51.3934612696577</v>
      </c>
      <c r="K25" s="29"/>
      <c r="L25" s="31"/>
      <c r="M25" s="31"/>
      <c r="Q25" s="10"/>
      <c r="R25" s="10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</row>
    <row r="26" customFormat="false" ht="12.75" hidden="false" customHeight="false" outlineLevel="0" collapsed="false">
      <c r="A26" s="22" t="n">
        <v>41352</v>
      </c>
      <c r="B26" s="28" t="n">
        <v>91.5707916666667</v>
      </c>
      <c r="C26" s="29" t="n">
        <v>0</v>
      </c>
      <c r="D26" s="29" t="n">
        <v>0.795833333333333</v>
      </c>
      <c r="E26" s="24" t="n">
        <v>0.795833333333333</v>
      </c>
      <c r="F26" s="29" t="n">
        <v>7.59004166666667</v>
      </c>
      <c r="G26" s="29"/>
      <c r="H26" s="29"/>
      <c r="I26" s="29" t="n">
        <v>39.6644166666667</v>
      </c>
      <c r="J26" s="29" t="n">
        <v>51.399949574925</v>
      </c>
      <c r="K26" s="29"/>
      <c r="L26" s="31"/>
      <c r="M26" s="31"/>
      <c r="Q26" s="10"/>
      <c r="R26" s="10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</row>
    <row r="27" customFormat="false" ht="12.75" hidden="false" customHeight="false" outlineLevel="0" collapsed="false">
      <c r="A27" s="22" t="n">
        <v>41353</v>
      </c>
      <c r="B27" s="28" t="n">
        <v>91.4544583333333</v>
      </c>
      <c r="C27" s="29" t="n">
        <v>0</v>
      </c>
      <c r="D27" s="29" t="n">
        <v>0.79425</v>
      </c>
      <c r="E27" s="24" t="n">
        <v>0.79425</v>
      </c>
      <c r="F27" s="29" t="n">
        <v>7.71304166666667</v>
      </c>
      <c r="G27" s="29"/>
      <c r="H27" s="29"/>
      <c r="I27" s="29" t="n">
        <v>39.69725</v>
      </c>
      <c r="J27" s="29" t="n">
        <v>51.4189772600289</v>
      </c>
      <c r="K27" s="29"/>
      <c r="L27" s="31"/>
      <c r="M27" s="31"/>
      <c r="Q27" s="10"/>
      <c r="R27" s="10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</row>
    <row r="28" customFormat="false" ht="12.75" hidden="false" customHeight="false" outlineLevel="0" collapsed="false">
      <c r="A28" s="22" t="n">
        <v>41354</v>
      </c>
      <c r="B28" s="28" t="n">
        <v>91.3696666666667</v>
      </c>
      <c r="C28" s="29" t="n">
        <v>0</v>
      </c>
      <c r="D28" s="29" t="n">
        <v>0.809916666666667</v>
      </c>
      <c r="E28" s="24" t="n">
        <v>0.809916666666667</v>
      </c>
      <c r="F28" s="29" t="n">
        <v>7.79854166666667</v>
      </c>
      <c r="G28" s="29"/>
      <c r="H28" s="29"/>
      <c r="I28" s="29" t="n">
        <v>39.7064166666667</v>
      </c>
      <c r="J28" s="29" t="n">
        <v>51.4170124308843</v>
      </c>
      <c r="K28" s="29"/>
      <c r="L28" s="31"/>
      <c r="M28" s="31"/>
      <c r="Q28" s="10"/>
      <c r="R28" s="10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</row>
    <row r="29" customFormat="false" ht="12.75" hidden="false" customHeight="false" outlineLevel="0" collapsed="false">
      <c r="A29" s="22" t="n">
        <v>41355</v>
      </c>
      <c r="B29" s="28" t="n">
        <v>91.2403333333334</v>
      </c>
      <c r="C29" s="29" t="n">
        <v>0</v>
      </c>
      <c r="D29" s="29" t="n">
        <v>0.769375</v>
      </c>
      <c r="E29" s="24" t="n">
        <v>0.769375</v>
      </c>
      <c r="F29" s="29" t="n">
        <v>7.9635</v>
      </c>
      <c r="G29" s="29"/>
      <c r="H29" s="29"/>
      <c r="I29" s="29" t="n">
        <v>39.7719166666667</v>
      </c>
      <c r="J29" s="29" t="n">
        <v>51.4720711797679</v>
      </c>
      <c r="K29" s="29"/>
      <c r="L29" s="31"/>
      <c r="M29" s="31"/>
      <c r="Q29" s="10"/>
      <c r="R29" s="10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</row>
    <row r="30" customFormat="false" ht="12.75" hidden="false" customHeight="false" outlineLevel="0" collapsed="false">
      <c r="A30" s="22" t="n">
        <v>41356</v>
      </c>
      <c r="B30" s="28" t="n">
        <v>91.3133333333333</v>
      </c>
      <c r="C30" s="29" t="n">
        <v>0</v>
      </c>
      <c r="D30" s="29" t="n">
        <v>0.810458333333333</v>
      </c>
      <c r="E30" s="24" t="n">
        <v>0.810458333333333</v>
      </c>
      <c r="F30" s="29" t="n">
        <v>7.781</v>
      </c>
      <c r="G30" s="29"/>
      <c r="H30" s="29"/>
      <c r="I30" s="29" t="n">
        <v>39.7428333333333</v>
      </c>
      <c r="J30" s="29" t="n">
        <v>51.436839386689</v>
      </c>
      <c r="K30" s="29"/>
      <c r="L30" s="31"/>
      <c r="M30" s="31"/>
      <c r="Q30" s="10"/>
      <c r="R30" s="10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</row>
    <row r="31" customFormat="false" ht="12.75" hidden="false" customHeight="false" outlineLevel="0" collapsed="false">
      <c r="A31" s="22" t="n">
        <v>41357</v>
      </c>
      <c r="B31" s="28" t="n">
        <v>91.4694583333333</v>
      </c>
      <c r="C31" s="29" t="n">
        <v>0</v>
      </c>
      <c r="D31" s="29" t="n">
        <v>0.753125</v>
      </c>
      <c r="E31" s="24" t="n">
        <v>0.753125</v>
      </c>
      <c r="F31" s="29" t="n">
        <v>7.75379166666667</v>
      </c>
      <c r="G31" s="29"/>
      <c r="H31" s="29"/>
      <c r="I31" s="29" t="n">
        <v>39.716</v>
      </c>
      <c r="J31" s="29" t="n">
        <v>51.448271818637</v>
      </c>
      <c r="K31" s="29"/>
      <c r="L31" s="31"/>
      <c r="M31" s="31"/>
      <c r="Q31" s="10"/>
      <c r="R31" s="10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</row>
    <row r="32" customFormat="false" ht="12.75" hidden="false" customHeight="false" outlineLevel="0" collapsed="false">
      <c r="A32" s="22" t="n">
        <v>41358</v>
      </c>
      <c r="B32" s="28" t="n">
        <v>91.263625</v>
      </c>
      <c r="C32" s="29" t="n">
        <v>0</v>
      </c>
      <c r="D32" s="29" t="n">
        <v>0.801708333333333</v>
      </c>
      <c r="E32" s="24" t="n">
        <v>0.801708333333333</v>
      </c>
      <c r="F32" s="29" t="n">
        <v>7.83854166666667</v>
      </c>
      <c r="G32" s="29"/>
      <c r="H32" s="29"/>
      <c r="I32" s="29" t="n">
        <v>39.763125</v>
      </c>
      <c r="J32" s="29" t="n">
        <v>51.4521122909542</v>
      </c>
      <c r="K32" s="29"/>
      <c r="L32" s="31"/>
      <c r="M32" s="31"/>
      <c r="Q32" s="10"/>
      <c r="R32" s="10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</row>
    <row r="33" customFormat="false" ht="12.75" hidden="false" customHeight="false" outlineLevel="0" collapsed="false">
      <c r="A33" s="22" t="n">
        <v>41359</v>
      </c>
      <c r="B33" s="28" t="n">
        <v>91.5788333333333</v>
      </c>
      <c r="C33" s="29" t="n">
        <v>0</v>
      </c>
      <c r="D33" s="29" t="n">
        <v>0.759916666666667</v>
      </c>
      <c r="E33" s="24" t="n">
        <v>0.759916666666667</v>
      </c>
      <c r="F33" s="29" t="n">
        <v>7.64516666666667</v>
      </c>
      <c r="G33" s="29"/>
      <c r="H33" s="29"/>
      <c r="I33" s="29" t="n">
        <v>39.6781666666667</v>
      </c>
      <c r="J33" s="29" t="n">
        <v>51.4239865823871</v>
      </c>
      <c r="K33" s="29"/>
      <c r="L33" s="31"/>
      <c r="M33" s="31"/>
      <c r="Q33" s="10"/>
      <c r="R33" s="10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</row>
    <row r="34" customFormat="false" ht="12.75" hidden="false" customHeight="false" outlineLevel="0" collapsed="false">
      <c r="A34" s="22" t="n">
        <v>41360</v>
      </c>
      <c r="B34" s="28" t="n">
        <v>91.447375</v>
      </c>
      <c r="C34" s="29" t="n">
        <v>4.16666666666667E-005</v>
      </c>
      <c r="D34" s="29" t="n">
        <v>0.768333333333333</v>
      </c>
      <c r="E34" s="24" t="n">
        <v>0.768375</v>
      </c>
      <c r="F34" s="29" t="n">
        <v>7.73825</v>
      </c>
      <c r="G34" s="29"/>
      <c r="H34" s="29"/>
      <c r="I34" s="29" t="n">
        <v>39.7184583333333</v>
      </c>
      <c r="J34" s="29" t="n">
        <v>51.4425597008128</v>
      </c>
      <c r="K34" s="29"/>
      <c r="L34" s="31"/>
      <c r="M34" s="31"/>
      <c r="Q34" s="10"/>
      <c r="R34" s="10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</row>
    <row r="35" customFormat="false" ht="12.75" hidden="false" customHeight="false" outlineLevel="0" collapsed="false">
      <c r="A35" s="22" t="n">
        <v>41361</v>
      </c>
      <c r="B35" s="28" t="n">
        <v>91.52675</v>
      </c>
      <c r="C35" s="29" t="n">
        <v>0</v>
      </c>
      <c r="D35" s="29" t="n">
        <v>0.748833333333333</v>
      </c>
      <c r="E35" s="24" t="n">
        <v>0.748833333333333</v>
      </c>
      <c r="F35" s="29" t="n">
        <v>7.709375</v>
      </c>
      <c r="G35" s="29"/>
      <c r="H35" s="29"/>
      <c r="I35" s="29" t="n">
        <v>39.7</v>
      </c>
      <c r="J35" s="29" t="n">
        <v>51.441332925361</v>
      </c>
      <c r="K35" s="29"/>
      <c r="L35" s="31"/>
      <c r="M35" s="31"/>
      <c r="Q35" s="10"/>
      <c r="R35" s="10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</row>
    <row r="36" customFormat="false" ht="12.75" hidden="false" customHeight="false" outlineLevel="0" collapsed="false">
      <c r="A36" s="22" t="n">
        <v>41362</v>
      </c>
      <c r="B36" s="28" t="n">
        <v>91.4784166666667</v>
      </c>
      <c r="C36" s="29" t="n">
        <v>0</v>
      </c>
      <c r="D36" s="29" t="n">
        <v>0.797958333333333</v>
      </c>
      <c r="E36" s="24" t="n">
        <v>0.797958333333333</v>
      </c>
      <c r="F36" s="29" t="n">
        <v>7.70829166666667</v>
      </c>
      <c r="G36" s="29"/>
      <c r="H36" s="29"/>
      <c r="I36" s="29" t="n">
        <v>39.6811666666667</v>
      </c>
      <c r="J36" s="29" t="n">
        <v>51.4082570550567</v>
      </c>
      <c r="K36" s="29"/>
      <c r="L36" s="31"/>
      <c r="M36" s="31"/>
      <c r="Q36" s="10"/>
      <c r="R36" s="10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</row>
    <row r="37" customFormat="false" ht="12.75" hidden="false" customHeight="false" outlineLevel="0" collapsed="false">
      <c r="A37" s="22" t="n">
        <v>41363</v>
      </c>
      <c r="B37" s="28" t="n">
        <v>91.54075</v>
      </c>
      <c r="C37" s="29" t="n">
        <v>0</v>
      </c>
      <c r="D37" s="29" t="n">
        <v>0.762916666666667</v>
      </c>
      <c r="E37" s="24" t="n">
        <v>0.762916666666667</v>
      </c>
      <c r="F37" s="29" t="n">
        <v>7.68075</v>
      </c>
      <c r="G37" s="29"/>
      <c r="H37" s="29"/>
      <c r="I37" s="29" t="n">
        <v>39.686875</v>
      </c>
      <c r="J37" s="29" t="n">
        <v>51.427556480234</v>
      </c>
      <c r="K37" s="29"/>
      <c r="L37" s="31"/>
      <c r="M37" s="31"/>
      <c r="Q37" s="10"/>
      <c r="R37" s="10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</row>
    <row r="38" customFormat="false" ht="13.5" hidden="false" customHeight="false" outlineLevel="0" collapsed="false">
      <c r="A38" s="22" t="n">
        <v>41364</v>
      </c>
      <c r="B38" s="32" t="n">
        <v>91.596375</v>
      </c>
      <c r="C38" s="33" t="n">
        <v>0</v>
      </c>
      <c r="D38" s="33" t="n">
        <v>0.748541666666667</v>
      </c>
      <c r="E38" s="33" t="n">
        <v>0.748541666666667</v>
      </c>
      <c r="F38" s="33" t="n">
        <v>7.63891666666667</v>
      </c>
      <c r="G38" s="33"/>
      <c r="H38" s="33"/>
      <c r="I38" s="33" t="n">
        <v>39.6807083333333</v>
      </c>
      <c r="J38" s="33" t="n">
        <v>51.4306769958626</v>
      </c>
      <c r="K38" s="33"/>
      <c r="L38" s="35"/>
      <c r="M38" s="31"/>
      <c r="Q38" s="10"/>
      <c r="R38" s="10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39" t="s">
        <v>33</v>
      </c>
      <c r="B41" s="40" t="n">
        <f aca="false">MIN(B8:B38)</f>
        <v>91.0807916666667</v>
      </c>
      <c r="C41" s="40" t="n">
        <f aca="false">MIN(C8:C38)</f>
        <v>0</v>
      </c>
      <c r="D41" s="40" t="n">
        <f aca="false">MIN(D8:D38)</f>
        <v>0.743041666666667</v>
      </c>
      <c r="E41" s="40" t="n">
        <f aca="false">MIN(E8:E38)</f>
        <v>0.743041666666667</v>
      </c>
      <c r="F41" s="40" t="n">
        <f aca="false">MIN(F8:F38)</f>
        <v>7.59004166666667</v>
      </c>
      <c r="G41" s="40"/>
      <c r="H41" s="40"/>
      <c r="I41" s="40" t="n">
        <f aca="false">MIN(I8:I38)</f>
        <v>39.659375</v>
      </c>
      <c r="J41" s="40" t="n">
        <f aca="false">MIN(J8:J38)</f>
        <v>51.3934612696577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91.4003709677419</v>
      </c>
      <c r="C42" s="42" t="n">
        <f aca="false">AVERAGE(C8:C38)</f>
        <v>9.40860215053763E-006</v>
      </c>
      <c r="D42" s="42" t="n">
        <f aca="false">AVERAGE(D8:D38)</f>
        <v>0.787483870967742</v>
      </c>
      <c r="E42" s="42" t="n">
        <f aca="false">AVERAGE(E8:E38)</f>
        <v>0.787493279569893</v>
      </c>
      <c r="F42" s="42" t="n">
        <f aca="false">AVERAGE(F8:F38)</f>
        <v>7.77542338709677</v>
      </c>
      <c r="G42" s="42"/>
      <c r="H42" s="42"/>
      <c r="I42" s="42" t="n">
        <f aca="false">AVERAGE(I8:I38)</f>
        <v>39.7167392473118</v>
      </c>
      <c r="J42" s="42" t="n">
        <f aca="false">AVERAGE(J8:J38)</f>
        <v>51.4329575823895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1.596375</v>
      </c>
      <c r="C43" s="44" t="n">
        <f aca="false">MAX(C8:C38)</f>
        <v>8.33333333333333E-005</v>
      </c>
      <c r="D43" s="44" t="n">
        <f aca="false">MAX(D8:D38)</f>
        <v>0.826958333333333</v>
      </c>
      <c r="E43" s="44" t="n">
        <f aca="false">MAX(E8:E38)</f>
        <v>0.826958333333333</v>
      </c>
      <c r="F43" s="44" t="n">
        <f aca="false">MAX(F8:F38)</f>
        <v>7.9635</v>
      </c>
      <c r="G43" s="44"/>
      <c r="H43" s="44"/>
      <c r="I43" s="44" t="n">
        <f aca="false">MAX(I8:I38)</f>
        <v>39.83575</v>
      </c>
      <c r="J43" s="44" t="n">
        <f aca="false">MAX(J8:J38)</f>
        <v>51.4905543610321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122879191723666</v>
      </c>
      <c r="C44" s="44" t="n">
        <f aca="false">STDEV(C8:C38)</f>
        <v>2.07210234405863E-005</v>
      </c>
      <c r="D44" s="44" t="n">
        <f aca="false">STDEV(D8:D38)</f>
        <v>0.025452321706612</v>
      </c>
      <c r="E44" s="44" t="n">
        <f aca="false">STDEV(E8:E38)</f>
        <v>0.0254519270371503</v>
      </c>
      <c r="F44" s="44" t="n">
        <f aca="false">STDEV(F8:F38)</f>
        <v>0.0975099971707399</v>
      </c>
      <c r="G44" s="44"/>
      <c r="H44" s="44"/>
      <c r="I44" s="44" t="n">
        <f aca="false">STDEV(I8:I38)</f>
        <v>0.0384525726511076</v>
      </c>
      <c r="J44" s="44" t="n">
        <f aca="false">STDEV(J8:J38)</f>
        <v>0.0245305300530794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  <col collapsed="false" customWidth="true" hidden="false" outlineLevel="0" max="18" min="18" style="0" width="11.56"/>
    <col collapsed="false" customWidth="true" hidden="false" outlineLevel="0" max="21" min="21" style="0" width="11.13"/>
    <col collapsed="false" customWidth="true" hidden="false" outlineLevel="0" max="22" min="22" style="0" width="10.99"/>
    <col collapsed="false" customWidth="true" hidden="false" outlineLevel="0" max="23" min="23" style="0" width="11.42"/>
    <col collapsed="false" customWidth="true" hidden="false" outlineLevel="0" max="24" min="24" style="0" width="10.85"/>
    <col collapsed="false" customWidth="true" hidden="false" outlineLevel="0" max="30" min="30" style="0" width="17.42"/>
    <col collapsed="false" customWidth="true" hidden="false" outlineLevel="0" max="31" min="31" style="0" width="15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90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  <c r="Q6" s="10"/>
      <c r="R6" s="16"/>
      <c r="S6" s="16"/>
      <c r="T6" s="16"/>
      <c r="U6" s="17"/>
      <c r="V6" s="16"/>
      <c r="W6" s="16"/>
      <c r="X6" s="16"/>
      <c r="Y6" s="16"/>
      <c r="Z6" s="16"/>
      <c r="AA6" s="16"/>
      <c r="AB6" s="16"/>
      <c r="AC6" s="16"/>
      <c r="AD6" s="18"/>
      <c r="AE6" s="18"/>
    </row>
    <row r="7" customFormat="false" ht="27" hidden="false" customHeight="true" outlineLevel="0" collapsed="false">
      <c r="A7" s="11"/>
      <c r="B7" s="19" t="s">
        <v>21</v>
      </c>
      <c r="C7" s="19" t="s">
        <v>22</v>
      </c>
      <c r="D7" s="19" t="s">
        <v>23</v>
      </c>
      <c r="E7" s="20" t="s">
        <v>23</v>
      </c>
      <c r="F7" s="19" t="s">
        <v>24</v>
      </c>
      <c r="G7" s="19" t="s">
        <v>25</v>
      </c>
      <c r="H7" s="19" t="s">
        <v>26</v>
      </c>
      <c r="I7" s="19" t="s">
        <v>27</v>
      </c>
      <c r="J7" s="19" t="s">
        <v>28</v>
      </c>
      <c r="K7" s="19" t="s">
        <v>29</v>
      </c>
      <c r="L7" s="21" t="s">
        <v>30</v>
      </c>
      <c r="M7" s="21" t="s">
        <v>31</v>
      </c>
      <c r="Q7" s="10"/>
      <c r="R7" s="16"/>
      <c r="S7" s="16"/>
      <c r="T7" s="16"/>
      <c r="U7" s="17"/>
      <c r="V7" s="16"/>
      <c r="W7" s="16"/>
      <c r="X7" s="16"/>
      <c r="Y7" s="16"/>
      <c r="Z7" s="16"/>
      <c r="AA7" s="16"/>
      <c r="AB7" s="16"/>
      <c r="AC7" s="16"/>
      <c r="AD7" s="18"/>
      <c r="AE7" s="18"/>
    </row>
    <row r="8" customFormat="false" ht="12.75" hidden="false" customHeight="false" outlineLevel="0" collapsed="false">
      <c r="A8" s="22" t="n">
        <v>41334</v>
      </c>
      <c r="B8" s="23" t="n">
        <v>93.5960416666667</v>
      </c>
      <c r="C8" s="24" t="n">
        <v>0.2335</v>
      </c>
      <c r="D8" s="24" t="n">
        <v>2.27345833333333</v>
      </c>
      <c r="E8" s="24" t="n">
        <v>2.50695833333333</v>
      </c>
      <c r="F8" s="24" t="n">
        <v>3.60804166666667</v>
      </c>
      <c r="G8" s="24"/>
      <c r="H8" s="24"/>
      <c r="I8" s="24" t="n">
        <v>38.064</v>
      </c>
      <c r="J8" s="24" t="n">
        <v>49.6556256975534</v>
      </c>
      <c r="K8" s="24"/>
      <c r="L8" s="26"/>
      <c r="M8" s="26"/>
      <c r="Q8" s="10"/>
      <c r="R8" s="10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customFormat="false" ht="12.75" hidden="false" customHeight="false" outlineLevel="0" collapsed="false">
      <c r="A9" s="22" t="n">
        <v>41335</v>
      </c>
      <c r="B9" s="28" t="n">
        <v>94.291</v>
      </c>
      <c r="C9" s="29" t="n">
        <v>0.22175</v>
      </c>
      <c r="D9" s="29" t="n">
        <v>2.027</v>
      </c>
      <c r="E9" s="24" t="n">
        <v>2.24875</v>
      </c>
      <c r="F9" s="29" t="n">
        <v>3.16025</v>
      </c>
      <c r="G9" s="29"/>
      <c r="H9" s="29"/>
      <c r="I9" s="29" t="n">
        <v>38.04325</v>
      </c>
      <c r="J9" s="29" t="n">
        <v>49.7640380107796</v>
      </c>
      <c r="K9" s="29"/>
      <c r="L9" s="31"/>
      <c r="M9" s="31"/>
      <c r="Q9" s="10"/>
      <c r="R9" s="10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customFormat="false" ht="12.75" hidden="false" customHeight="false" outlineLevel="0" collapsed="false">
      <c r="A10" s="22" t="n">
        <v>41336</v>
      </c>
      <c r="B10" s="28" t="n">
        <v>95.58625</v>
      </c>
      <c r="C10" s="29" t="n">
        <v>0.179791666666667</v>
      </c>
      <c r="D10" s="29" t="n">
        <v>1.510125</v>
      </c>
      <c r="E10" s="24" t="n">
        <v>1.68991666666667</v>
      </c>
      <c r="F10" s="29" t="n">
        <v>2.42133333333333</v>
      </c>
      <c r="G10" s="29"/>
      <c r="H10" s="29"/>
      <c r="I10" s="29" t="n">
        <v>38.053375</v>
      </c>
      <c r="J10" s="29" t="n">
        <v>50.0330769815307</v>
      </c>
      <c r="K10" s="29"/>
      <c r="L10" s="31"/>
      <c r="M10" s="31"/>
      <c r="Q10" s="10"/>
      <c r="R10" s="10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</row>
    <row r="11" customFormat="false" ht="12.75" hidden="false" customHeight="false" outlineLevel="0" collapsed="false">
      <c r="A11" s="22" t="n">
        <v>41337</v>
      </c>
      <c r="B11" s="28" t="n">
        <v>94.6657083333333</v>
      </c>
      <c r="C11" s="29" t="n">
        <v>0.216208333333333</v>
      </c>
      <c r="D11" s="29" t="n">
        <v>1.768625</v>
      </c>
      <c r="E11" s="24" t="n">
        <v>1.98483333333333</v>
      </c>
      <c r="F11" s="29" t="n">
        <v>3.05704166666667</v>
      </c>
      <c r="G11" s="29"/>
      <c r="H11" s="29"/>
      <c r="I11" s="29" t="n">
        <v>38.1105416666667</v>
      </c>
      <c r="J11" s="29" t="n">
        <v>49.9215010336654</v>
      </c>
      <c r="K11" s="29"/>
      <c r="L11" s="31"/>
      <c r="M11" s="31"/>
      <c r="Q11" s="10"/>
      <c r="R11" s="10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customFormat="false" ht="12.75" hidden="false" customHeight="false" outlineLevel="0" collapsed="false">
      <c r="A12" s="22" t="n">
        <v>41338</v>
      </c>
      <c r="B12" s="28" t="n">
        <v>93.9976666666667</v>
      </c>
      <c r="C12" s="29" t="n">
        <v>0.22475</v>
      </c>
      <c r="D12" s="29" t="n">
        <v>1.961</v>
      </c>
      <c r="E12" s="24" t="n">
        <v>2.18575</v>
      </c>
      <c r="F12" s="29" t="n">
        <v>3.51254166666667</v>
      </c>
      <c r="G12" s="29"/>
      <c r="H12" s="29"/>
      <c r="I12" s="29" t="n">
        <v>38.1692083333333</v>
      </c>
      <c r="J12" s="29" t="n">
        <v>49.8626793564781</v>
      </c>
      <c r="K12" s="29"/>
      <c r="L12" s="31"/>
      <c r="M12" s="31"/>
      <c r="Q12" s="10"/>
      <c r="R12" s="10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</row>
    <row r="13" customFormat="false" ht="12.75" hidden="false" customHeight="false" outlineLevel="0" collapsed="false">
      <c r="A13" s="22" t="n">
        <v>41339</v>
      </c>
      <c r="B13" s="28" t="n">
        <v>93.7911666666667</v>
      </c>
      <c r="C13" s="29" t="n">
        <v>0.264416666666667</v>
      </c>
      <c r="D13" s="29" t="n">
        <v>1.96658333333333</v>
      </c>
      <c r="E13" s="24" t="n">
        <v>2.231</v>
      </c>
      <c r="F13" s="29" t="n">
        <v>3.67904166666667</v>
      </c>
      <c r="G13" s="29"/>
      <c r="H13" s="29"/>
      <c r="I13" s="29" t="n">
        <v>38.1930833333333</v>
      </c>
      <c r="J13" s="29" t="n">
        <v>49.8471086187015</v>
      </c>
      <c r="K13" s="29"/>
      <c r="L13" s="31"/>
      <c r="M13" s="31"/>
      <c r="Q13" s="10"/>
      <c r="R13" s="10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</row>
    <row r="14" customFormat="false" ht="12.75" hidden="false" customHeight="false" outlineLevel="0" collapsed="false">
      <c r="A14" s="22" t="n">
        <v>41340</v>
      </c>
      <c r="B14" s="28" t="n">
        <v>93.4374583333333</v>
      </c>
      <c r="C14" s="29" t="n">
        <v>0.271166666666667</v>
      </c>
      <c r="D14" s="29" t="n">
        <v>2.13966666666667</v>
      </c>
      <c r="E14" s="24" t="n">
        <v>2.41083333333333</v>
      </c>
      <c r="F14" s="29" t="n">
        <v>3.86291666666667</v>
      </c>
      <c r="G14" s="29"/>
      <c r="H14" s="29"/>
      <c r="I14" s="29" t="n">
        <v>38.169125</v>
      </c>
      <c r="J14" s="29" t="n">
        <v>49.7508778047613</v>
      </c>
      <c r="K14" s="29"/>
      <c r="L14" s="31"/>
      <c r="M14" s="31"/>
      <c r="Q14" s="10"/>
      <c r="R14" s="10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</row>
    <row r="15" customFormat="false" ht="12.75" hidden="false" customHeight="false" outlineLevel="0" collapsed="false">
      <c r="A15" s="22" t="n">
        <v>41341</v>
      </c>
      <c r="B15" s="28" t="n">
        <v>93.4180833333333</v>
      </c>
      <c r="C15" s="29" t="n">
        <v>0.293708333333333</v>
      </c>
      <c r="D15" s="29" t="n">
        <v>2.03341666666667</v>
      </c>
      <c r="E15" s="24" t="n">
        <v>2.327125</v>
      </c>
      <c r="F15" s="29" t="n">
        <v>3.95416666666667</v>
      </c>
      <c r="G15" s="29"/>
      <c r="H15" s="29"/>
      <c r="I15" s="29" t="n">
        <v>38.2315416666667</v>
      </c>
      <c r="J15" s="29" t="n">
        <v>49.8191851335847</v>
      </c>
      <c r="K15" s="29"/>
      <c r="L15" s="31"/>
      <c r="M15" s="31"/>
      <c r="Q15" s="10"/>
      <c r="R15" s="10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</row>
    <row r="16" customFormat="false" ht="12.75" hidden="false" customHeight="false" outlineLevel="0" collapsed="false">
      <c r="A16" s="22" t="n">
        <v>41342</v>
      </c>
      <c r="B16" s="28" t="n">
        <v>93.6007916666667</v>
      </c>
      <c r="C16" s="29" t="n">
        <v>0.289458333333333</v>
      </c>
      <c r="D16" s="29" t="n">
        <v>2.071</v>
      </c>
      <c r="E16" s="24" t="n">
        <v>2.36045833333333</v>
      </c>
      <c r="F16" s="29" t="n">
        <v>3.70525</v>
      </c>
      <c r="G16" s="29"/>
      <c r="H16" s="29"/>
      <c r="I16" s="29" t="n">
        <v>38.1697083333333</v>
      </c>
      <c r="J16" s="29" t="n">
        <v>49.7696663726181</v>
      </c>
      <c r="K16" s="29"/>
      <c r="L16" s="31"/>
      <c r="M16" s="31"/>
      <c r="Q16" s="10"/>
      <c r="R16" s="10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</row>
    <row r="17" customFormat="false" ht="12.75" hidden="false" customHeight="false" outlineLevel="0" collapsed="false">
      <c r="A17" s="22" t="n">
        <v>41343</v>
      </c>
      <c r="B17" s="28" t="n">
        <v>93.78025</v>
      </c>
      <c r="C17" s="29" t="n">
        <v>0.282666666666667</v>
      </c>
      <c r="D17" s="29" t="n">
        <v>1.886125</v>
      </c>
      <c r="E17" s="24" t="n">
        <v>2.16879166666667</v>
      </c>
      <c r="F17" s="29" t="n">
        <v>3.72925</v>
      </c>
      <c r="G17" s="29"/>
      <c r="H17" s="29"/>
      <c r="I17" s="29" t="n">
        <v>38.2430416666667</v>
      </c>
      <c r="J17" s="29" t="n">
        <v>49.9002505289401</v>
      </c>
      <c r="K17" s="29"/>
      <c r="L17" s="31"/>
      <c r="M17" s="31"/>
      <c r="Q17" s="10"/>
      <c r="R17" s="10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</row>
    <row r="18" customFormat="false" ht="12.75" hidden="false" customHeight="false" outlineLevel="0" collapsed="false">
      <c r="A18" s="22" t="n">
        <v>41344</v>
      </c>
      <c r="B18" s="28" t="n">
        <v>93.4820416666667</v>
      </c>
      <c r="C18" s="29" t="n">
        <v>0.289458333333333</v>
      </c>
      <c r="D18" s="29" t="n">
        <v>1.96541666666667</v>
      </c>
      <c r="E18" s="24" t="n">
        <v>2.254875</v>
      </c>
      <c r="F18" s="29" t="n">
        <v>3.96691666666667</v>
      </c>
      <c r="G18" s="29"/>
      <c r="H18" s="29"/>
      <c r="I18" s="29" t="n">
        <v>38.261</v>
      </c>
      <c r="J18" s="29" t="n">
        <v>49.8696536910111</v>
      </c>
      <c r="K18" s="29"/>
      <c r="L18" s="31"/>
      <c r="M18" s="31"/>
      <c r="Q18" s="10"/>
      <c r="R18" s="10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</row>
    <row r="19" customFormat="false" ht="12.75" hidden="false" customHeight="false" outlineLevel="0" collapsed="false">
      <c r="A19" s="22" t="n">
        <v>41345</v>
      </c>
      <c r="B19" s="28" t="n">
        <v>93.09275</v>
      </c>
      <c r="C19" s="29" t="n">
        <v>0.293125</v>
      </c>
      <c r="D19" s="29" t="n">
        <v>2.158875</v>
      </c>
      <c r="E19" s="24" t="n">
        <v>2.452</v>
      </c>
      <c r="F19" s="29" t="n">
        <v>4.171625</v>
      </c>
      <c r="G19" s="29"/>
      <c r="H19" s="29"/>
      <c r="I19" s="29" t="n">
        <v>38.234875</v>
      </c>
      <c r="J19" s="29" t="n">
        <v>49.7661070671172</v>
      </c>
      <c r="K19" s="29"/>
      <c r="L19" s="31"/>
      <c r="M19" s="31"/>
      <c r="Q19" s="10"/>
      <c r="R19" s="10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</row>
    <row r="20" customFormat="false" ht="12.75" hidden="false" customHeight="false" outlineLevel="0" collapsed="false">
      <c r="A20" s="22" t="n">
        <v>41346</v>
      </c>
      <c r="B20" s="28" t="n">
        <v>92.4299166666667</v>
      </c>
      <c r="C20" s="29" t="n">
        <v>0.299833333333333</v>
      </c>
      <c r="D20" s="29" t="n">
        <v>2.52829166666667</v>
      </c>
      <c r="E20" s="24" t="n">
        <v>2.828125</v>
      </c>
      <c r="F20" s="29" t="n">
        <v>4.46316666666667</v>
      </c>
      <c r="G20" s="29"/>
      <c r="H20" s="29"/>
      <c r="I20" s="29" t="n">
        <v>38.17025</v>
      </c>
      <c r="J20" s="29" t="n">
        <v>49.55956530598</v>
      </c>
      <c r="K20" s="29"/>
      <c r="L20" s="31"/>
      <c r="M20" s="31"/>
      <c r="Q20" s="10"/>
      <c r="R20" s="10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</row>
    <row r="21" customFormat="false" ht="12.75" hidden="false" customHeight="false" outlineLevel="0" collapsed="false">
      <c r="A21" s="22" t="n">
        <v>41347</v>
      </c>
      <c r="B21" s="28" t="n">
        <v>92.438625</v>
      </c>
      <c r="C21" s="29" t="n">
        <v>0.291541666666667</v>
      </c>
      <c r="D21" s="29" t="n">
        <v>2.62108333333333</v>
      </c>
      <c r="E21" s="24" t="n">
        <v>2.912625</v>
      </c>
      <c r="F21" s="29" t="n">
        <v>4.38508333333333</v>
      </c>
      <c r="G21" s="29"/>
      <c r="H21" s="29"/>
      <c r="I21" s="29" t="n">
        <v>38.10725</v>
      </c>
      <c r="J21" s="29" t="n">
        <v>49.4867805450529</v>
      </c>
      <c r="K21" s="29"/>
      <c r="L21" s="31"/>
      <c r="M21" s="31"/>
      <c r="Q21" s="10"/>
      <c r="R21" s="10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</row>
    <row r="22" customFormat="false" ht="12.75" hidden="false" customHeight="false" outlineLevel="0" collapsed="false">
      <c r="A22" s="22" t="n">
        <v>41348</v>
      </c>
      <c r="B22" s="28" t="n">
        <v>92.681375</v>
      </c>
      <c r="C22" s="29" t="n">
        <v>0.293541666666667</v>
      </c>
      <c r="D22" s="29" t="n">
        <v>2.34983333333333</v>
      </c>
      <c r="E22" s="24" t="n">
        <v>2.643375</v>
      </c>
      <c r="F22" s="29" t="n">
        <v>4.38925</v>
      </c>
      <c r="G22" s="29"/>
      <c r="H22" s="29"/>
      <c r="I22" s="29" t="n">
        <v>38.2249583333333</v>
      </c>
      <c r="J22" s="29" t="n">
        <v>49.6749780044342</v>
      </c>
      <c r="K22" s="29"/>
      <c r="L22" s="31"/>
      <c r="M22" s="31"/>
      <c r="Q22" s="10"/>
      <c r="R22" s="10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</row>
    <row r="23" customFormat="false" ht="12.75" hidden="false" customHeight="false" outlineLevel="0" collapsed="false">
      <c r="A23" s="22" t="n">
        <v>41349</v>
      </c>
      <c r="B23" s="28" t="n">
        <v>93.4724583333333</v>
      </c>
      <c r="C23" s="29" t="n">
        <v>0.265375</v>
      </c>
      <c r="D23" s="29" t="n">
        <v>2.102375</v>
      </c>
      <c r="E23" s="24" t="n">
        <v>2.36775</v>
      </c>
      <c r="F23" s="29" t="n">
        <v>3.85695833333333</v>
      </c>
      <c r="G23" s="29"/>
      <c r="H23" s="29"/>
      <c r="I23" s="29" t="n">
        <v>38.1930416666667</v>
      </c>
      <c r="J23" s="29" t="n">
        <v>49.7865820975518</v>
      </c>
      <c r="K23" s="29"/>
      <c r="L23" s="31"/>
      <c r="M23" s="31"/>
      <c r="Q23" s="10"/>
      <c r="R23" s="10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</row>
    <row r="24" customFormat="false" ht="12.75" hidden="false" customHeight="false" outlineLevel="0" collapsed="false">
      <c r="A24" s="22" t="n">
        <v>41350</v>
      </c>
      <c r="B24" s="28" t="n">
        <v>93.8722916666667</v>
      </c>
      <c r="C24" s="29" t="n">
        <v>0.261</v>
      </c>
      <c r="D24" s="29" t="n">
        <v>2.01175</v>
      </c>
      <c r="E24" s="24" t="n">
        <v>2.27275</v>
      </c>
      <c r="F24" s="29" t="n">
        <v>3.56879166666667</v>
      </c>
      <c r="G24" s="29"/>
      <c r="H24" s="29"/>
      <c r="I24" s="29" t="n">
        <v>38.1400416666667</v>
      </c>
      <c r="J24" s="29" t="n">
        <v>49.7984959095388</v>
      </c>
      <c r="K24" s="29"/>
      <c r="L24" s="31"/>
      <c r="M24" s="31"/>
      <c r="Q24" s="10"/>
      <c r="R24" s="10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customFormat="false" ht="12.75" hidden="false" customHeight="false" outlineLevel="0" collapsed="false">
      <c r="A25" s="22" t="n">
        <v>41351</v>
      </c>
      <c r="B25" s="28" t="n">
        <v>93.59475</v>
      </c>
      <c r="C25" s="29" t="n">
        <v>0.269791666666667</v>
      </c>
      <c r="D25" s="29" t="n">
        <v>2.13058333333333</v>
      </c>
      <c r="E25" s="24" t="n">
        <v>2.400375</v>
      </c>
      <c r="F25" s="29" t="n">
        <v>3.72445833333333</v>
      </c>
      <c r="G25" s="29"/>
      <c r="H25" s="29"/>
      <c r="I25" s="29" t="n">
        <v>38.1315</v>
      </c>
      <c r="J25" s="29" t="n">
        <v>49.7340390538707</v>
      </c>
      <c r="K25" s="29"/>
      <c r="L25" s="31"/>
      <c r="M25" s="31"/>
      <c r="Q25" s="10"/>
      <c r="R25" s="10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</row>
    <row r="26" customFormat="false" ht="12.75" hidden="false" customHeight="false" outlineLevel="0" collapsed="false">
      <c r="A26" s="22" t="n">
        <v>41352</v>
      </c>
      <c r="B26" s="28" t="n">
        <v>92.9464166666667</v>
      </c>
      <c r="C26" s="29" t="n">
        <v>0.304916666666667</v>
      </c>
      <c r="D26" s="29" t="n">
        <v>2.21154166666667</v>
      </c>
      <c r="E26" s="24" t="n">
        <v>2.51645833333333</v>
      </c>
      <c r="F26" s="29" t="n">
        <v>4.25891666666667</v>
      </c>
      <c r="G26" s="29"/>
      <c r="H26" s="29"/>
      <c r="I26" s="29" t="n">
        <v>38.2332083333333</v>
      </c>
      <c r="J26" s="29" t="n">
        <v>49.7330666727679</v>
      </c>
      <c r="K26" s="29"/>
      <c r="L26" s="31"/>
      <c r="M26" s="31"/>
      <c r="Q26" s="10"/>
      <c r="R26" s="10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</row>
    <row r="27" customFormat="false" ht="12.75" hidden="false" customHeight="false" outlineLevel="0" collapsed="false">
      <c r="A27" s="22" t="n">
        <v>41353</v>
      </c>
      <c r="B27" s="28" t="n">
        <v>92.6317083333333</v>
      </c>
      <c r="C27" s="29" t="n">
        <v>0.33075</v>
      </c>
      <c r="D27" s="29" t="n">
        <v>2.27729166666667</v>
      </c>
      <c r="E27" s="24" t="n">
        <v>2.60804166666667</v>
      </c>
      <c r="F27" s="29" t="n">
        <v>4.35295833333333</v>
      </c>
      <c r="G27" s="29"/>
      <c r="H27" s="29"/>
      <c r="I27" s="29" t="n">
        <v>38.3051666666667</v>
      </c>
      <c r="J27" s="29" t="n">
        <v>49.7279416794811</v>
      </c>
      <c r="K27" s="29"/>
      <c r="L27" s="31"/>
      <c r="M27" s="31"/>
      <c r="Q27" s="10"/>
      <c r="R27" s="10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</row>
    <row r="28" customFormat="false" ht="12.75" hidden="false" customHeight="false" outlineLevel="0" collapsed="false">
      <c r="A28" s="22" t="n">
        <v>41354</v>
      </c>
      <c r="B28" s="28" t="n">
        <v>92.3171666666667</v>
      </c>
      <c r="C28" s="29" t="n">
        <v>0.323666666666667</v>
      </c>
      <c r="D28" s="29" t="n">
        <v>2.63279166666667</v>
      </c>
      <c r="E28" s="24" t="n">
        <v>2.95645833333333</v>
      </c>
      <c r="F28" s="29" t="n">
        <v>4.33779166666667</v>
      </c>
      <c r="G28" s="29"/>
      <c r="H28" s="29"/>
      <c r="I28" s="29" t="n">
        <v>38.1542916666667</v>
      </c>
      <c r="J28" s="29" t="n">
        <v>49.4872583834552</v>
      </c>
      <c r="K28" s="29"/>
      <c r="L28" s="31"/>
      <c r="M28" s="31"/>
      <c r="Q28" s="10"/>
      <c r="R28" s="10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</row>
    <row r="29" customFormat="false" ht="12.75" hidden="false" customHeight="false" outlineLevel="0" collapsed="false">
      <c r="A29" s="22" t="n">
        <v>41355</v>
      </c>
      <c r="B29" s="28" t="n">
        <v>92.4356666666667</v>
      </c>
      <c r="C29" s="29" t="n">
        <v>0.299583333333333</v>
      </c>
      <c r="D29" s="29" t="n">
        <v>2.62916666666667</v>
      </c>
      <c r="E29" s="24" t="n">
        <v>2.92875</v>
      </c>
      <c r="F29" s="29" t="n">
        <v>4.258625</v>
      </c>
      <c r="G29" s="29"/>
      <c r="H29" s="29"/>
      <c r="I29" s="29" t="n">
        <v>38.1387083333333</v>
      </c>
      <c r="J29" s="29" t="n">
        <v>49.4958831982466</v>
      </c>
      <c r="K29" s="29"/>
      <c r="L29" s="31"/>
      <c r="M29" s="31"/>
      <c r="Q29" s="10"/>
      <c r="R29" s="10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</row>
    <row r="30" customFormat="false" ht="12.75" hidden="false" customHeight="false" outlineLevel="0" collapsed="false">
      <c r="A30" s="22" t="n">
        <v>41356</v>
      </c>
      <c r="B30" s="28" t="n">
        <v>92.611</v>
      </c>
      <c r="C30" s="29" t="n">
        <v>0.3185</v>
      </c>
      <c r="D30" s="29" t="n">
        <v>2.57345833333333</v>
      </c>
      <c r="E30" s="24" t="n">
        <v>2.89195833333333</v>
      </c>
      <c r="F30" s="29" t="n">
        <v>4.21004166666667</v>
      </c>
      <c r="G30" s="29"/>
      <c r="H30" s="29"/>
      <c r="I30" s="29" t="n">
        <v>38.0845833333333</v>
      </c>
      <c r="J30" s="29" t="n">
        <v>49.4772104420904</v>
      </c>
      <c r="K30" s="29"/>
      <c r="L30" s="31"/>
      <c r="M30" s="31"/>
      <c r="Q30" s="10"/>
      <c r="R30" s="10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</row>
    <row r="31" customFormat="false" ht="12.75" hidden="false" customHeight="false" outlineLevel="0" collapsed="false">
      <c r="A31" s="22" t="n">
        <v>41357</v>
      </c>
      <c r="B31" s="28" t="n">
        <v>93.7636666666667</v>
      </c>
      <c r="C31" s="29" t="n">
        <v>0.302541666666667</v>
      </c>
      <c r="D31" s="29" t="n">
        <v>1.91275</v>
      </c>
      <c r="E31" s="24" t="n">
        <v>2.21529166666667</v>
      </c>
      <c r="F31" s="29" t="n">
        <v>3.731875</v>
      </c>
      <c r="G31" s="29"/>
      <c r="H31" s="29"/>
      <c r="I31" s="29" t="n">
        <v>38.2100416666667</v>
      </c>
      <c r="J31" s="29" t="n">
        <v>49.8549265584934</v>
      </c>
      <c r="K31" s="29"/>
      <c r="L31" s="31"/>
      <c r="M31" s="31"/>
      <c r="Q31" s="10"/>
      <c r="R31" s="10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</row>
    <row r="32" customFormat="false" ht="12.75" hidden="false" customHeight="false" outlineLevel="0" collapsed="false">
      <c r="A32" s="22" t="n">
        <v>41358</v>
      </c>
      <c r="B32" s="28" t="n">
        <v>92.8140416666667</v>
      </c>
      <c r="C32" s="29" t="n">
        <v>0.281916666666667</v>
      </c>
      <c r="D32" s="29" t="n">
        <v>2.46520833333333</v>
      </c>
      <c r="E32" s="24" t="n">
        <v>2.747125</v>
      </c>
      <c r="F32" s="29" t="n">
        <v>4.148375</v>
      </c>
      <c r="G32" s="29"/>
      <c r="H32" s="29"/>
      <c r="I32" s="29" t="n">
        <v>38.1262083333333</v>
      </c>
      <c r="J32" s="29" t="n">
        <v>49.5736240545157</v>
      </c>
      <c r="K32" s="29"/>
      <c r="L32" s="31"/>
      <c r="M32" s="31"/>
      <c r="Q32" s="10"/>
      <c r="R32" s="10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</row>
    <row r="33" customFormat="false" ht="12.75" hidden="false" customHeight="false" outlineLevel="0" collapsed="false">
      <c r="A33" s="22" t="n">
        <v>41359</v>
      </c>
      <c r="B33" s="28" t="n">
        <v>92.812875</v>
      </c>
      <c r="C33" s="29" t="n">
        <v>0.27</v>
      </c>
      <c r="D33" s="29" t="n">
        <v>2.46195833333333</v>
      </c>
      <c r="E33" s="24" t="n">
        <v>2.73195833333333</v>
      </c>
      <c r="F33" s="29" t="n">
        <v>4.19241666666667</v>
      </c>
      <c r="G33" s="29"/>
      <c r="H33" s="29"/>
      <c r="I33" s="29" t="n">
        <v>38.125375</v>
      </c>
      <c r="J33" s="29" t="n">
        <v>49.5827104684162</v>
      </c>
      <c r="K33" s="29"/>
      <c r="L33" s="31"/>
      <c r="M33" s="31"/>
      <c r="Q33" s="10"/>
      <c r="R33" s="10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</row>
    <row r="34" customFormat="false" ht="12.75" hidden="false" customHeight="false" outlineLevel="0" collapsed="false">
      <c r="A34" s="22" t="n">
        <v>41360</v>
      </c>
      <c r="B34" s="28" t="n">
        <v>93.29375</v>
      </c>
      <c r="C34" s="29" t="n">
        <v>0.259541666666667</v>
      </c>
      <c r="D34" s="29" t="n">
        <v>2.25291666666667</v>
      </c>
      <c r="E34" s="24" t="n">
        <v>2.51245833333333</v>
      </c>
      <c r="F34" s="29" t="n">
        <v>3.93466666666667</v>
      </c>
      <c r="G34" s="29"/>
      <c r="H34" s="29"/>
      <c r="I34" s="29" t="n">
        <v>38.1327083333333</v>
      </c>
      <c r="J34" s="29" t="n">
        <v>49.6879871751559</v>
      </c>
      <c r="K34" s="29"/>
      <c r="L34" s="31"/>
      <c r="M34" s="31"/>
      <c r="Q34" s="10"/>
      <c r="R34" s="10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</row>
    <row r="35" customFormat="false" ht="12.75" hidden="false" customHeight="false" outlineLevel="0" collapsed="false">
      <c r="A35" s="22" t="n">
        <v>41361</v>
      </c>
      <c r="B35" s="28" t="n">
        <v>94.3234166666667</v>
      </c>
      <c r="C35" s="29" t="n">
        <v>0.220916666666667</v>
      </c>
      <c r="D35" s="29" t="n">
        <v>1.79216666666667</v>
      </c>
      <c r="E35" s="24" t="n">
        <v>2.01308333333333</v>
      </c>
      <c r="F35" s="29" t="n">
        <v>3.39975</v>
      </c>
      <c r="G35" s="29"/>
      <c r="H35" s="29"/>
      <c r="I35" s="29" t="n">
        <v>38.1774583333333</v>
      </c>
      <c r="J35" s="29" t="n">
        <v>49.9475288241244</v>
      </c>
      <c r="K35" s="29"/>
      <c r="L35" s="31"/>
      <c r="M35" s="31"/>
      <c r="Q35" s="10"/>
      <c r="R35" s="10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</row>
    <row r="36" customFormat="false" ht="12.75" hidden="false" customHeight="false" outlineLevel="0" collapsed="false">
      <c r="A36" s="22" t="n">
        <v>41362</v>
      </c>
      <c r="B36" s="28" t="n">
        <v>95.048125</v>
      </c>
      <c r="C36" s="29" t="n">
        <v>0.203708333333333</v>
      </c>
      <c r="D36" s="29" t="n">
        <v>1.653625</v>
      </c>
      <c r="E36" s="24" t="n">
        <v>1.85733333333333</v>
      </c>
      <c r="F36" s="29" t="n">
        <v>2.81833333333333</v>
      </c>
      <c r="G36" s="29"/>
      <c r="H36" s="29"/>
      <c r="I36" s="29" t="n">
        <v>38.0825</v>
      </c>
      <c r="J36" s="29" t="n">
        <v>49.968102777001</v>
      </c>
      <c r="K36" s="29"/>
      <c r="L36" s="31"/>
      <c r="M36" s="31"/>
      <c r="Q36" s="10"/>
      <c r="R36" s="10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</row>
    <row r="37" customFormat="false" ht="12.75" hidden="false" customHeight="false" outlineLevel="0" collapsed="false">
      <c r="A37" s="22" t="n">
        <v>41363</v>
      </c>
      <c r="B37" s="28" t="n">
        <v>94.1910833333333</v>
      </c>
      <c r="C37" s="29" t="n">
        <v>0.206083333333333</v>
      </c>
      <c r="D37" s="29" t="n">
        <v>2.07833333333333</v>
      </c>
      <c r="E37" s="24" t="n">
        <v>2.28441666666667</v>
      </c>
      <c r="F37" s="29" t="n">
        <v>3.242625</v>
      </c>
      <c r="G37" s="29"/>
      <c r="H37" s="29"/>
      <c r="I37" s="29" t="n">
        <v>38.0413333333333</v>
      </c>
      <c r="J37" s="29" t="n">
        <v>49.750093391614</v>
      </c>
      <c r="K37" s="29"/>
      <c r="L37" s="31"/>
      <c r="M37" s="31"/>
      <c r="Q37" s="10"/>
      <c r="R37" s="10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</row>
    <row r="38" customFormat="false" ht="13.5" hidden="false" customHeight="false" outlineLevel="0" collapsed="false">
      <c r="A38" s="22" t="n">
        <v>41364</v>
      </c>
      <c r="B38" s="32" t="n">
        <v>94.1264583333333</v>
      </c>
      <c r="C38" s="33" t="n">
        <v>0.218666666666667</v>
      </c>
      <c r="D38" s="33" t="n">
        <v>1.981625</v>
      </c>
      <c r="E38" s="33" t="n">
        <v>2.20029166666667</v>
      </c>
      <c r="F38" s="33" t="n">
        <v>3.40041666666667</v>
      </c>
      <c r="G38" s="33"/>
      <c r="H38" s="33"/>
      <c r="I38" s="33" t="n">
        <v>38.11075</v>
      </c>
      <c r="J38" s="33" t="n">
        <v>49.8245283924683</v>
      </c>
      <c r="K38" s="33"/>
      <c r="L38" s="35"/>
      <c r="M38" s="31"/>
      <c r="Q38" s="10"/>
      <c r="R38" s="10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39" t="s">
        <v>33</v>
      </c>
      <c r="B41" s="40" t="n">
        <f aca="false">MIN(B8:B38)</f>
        <v>92.3171666666667</v>
      </c>
      <c r="C41" s="40" t="n">
        <f aca="false">MIN(C8:C38)</f>
        <v>0.179791666666667</v>
      </c>
      <c r="D41" s="40" t="n">
        <f aca="false">MIN(D8:D38)</f>
        <v>1.510125</v>
      </c>
      <c r="E41" s="40" t="n">
        <f aca="false">MIN(E8:E38)</f>
        <v>1.68991666666667</v>
      </c>
      <c r="F41" s="40" t="n">
        <f aca="false">MIN(F8:F38)</f>
        <v>2.42133333333333</v>
      </c>
      <c r="G41" s="40"/>
      <c r="H41" s="40"/>
      <c r="I41" s="40" t="n">
        <f aca="false">MIN(I8:I38)</f>
        <v>38.0413333333333</v>
      </c>
      <c r="J41" s="40" t="n">
        <f aca="false">MIN(J8:J38)</f>
        <v>49.4772104420904</v>
      </c>
      <c r="K41" s="40"/>
      <c r="L41" s="9"/>
      <c r="M41" s="9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1" t="s">
        <v>34</v>
      </c>
      <c r="B42" s="42" t="n">
        <f aca="false">AVERAGE(B8:B38)</f>
        <v>93.5014193548387</v>
      </c>
      <c r="C42" s="42" t="n">
        <f aca="false">AVERAGE(C8:C38)</f>
        <v>0.267157258064516</v>
      </c>
      <c r="D42" s="42" t="n">
        <f aca="false">AVERAGE(D8:D38)</f>
        <v>2.14284005376344</v>
      </c>
      <c r="E42" s="42" t="n">
        <f aca="false">AVERAGE(E8:E38)</f>
        <v>2.40999731182796</v>
      </c>
      <c r="F42" s="42" t="n">
        <f aca="false">AVERAGE(F8:F38)</f>
        <v>3.79041532258065</v>
      </c>
      <c r="G42" s="42"/>
      <c r="H42" s="42"/>
      <c r="I42" s="42" t="n">
        <f aca="false">AVERAGE(I8:I38)</f>
        <v>38.155875</v>
      </c>
      <c r="J42" s="42" t="n">
        <f aca="false">AVERAGE(J8:J38)</f>
        <v>49.7455184913226</v>
      </c>
      <c r="K42" s="42"/>
      <c r="L42" s="9"/>
      <c r="M42" s="9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3" t="s">
        <v>35</v>
      </c>
      <c r="B43" s="44" t="n">
        <f aca="false">MAX(B8:B38)</f>
        <v>95.58625</v>
      </c>
      <c r="C43" s="44" t="n">
        <f aca="false">MAX(C8:C38)</f>
        <v>0.33075</v>
      </c>
      <c r="D43" s="44" t="n">
        <f aca="false">MAX(D8:D38)</f>
        <v>2.63279166666667</v>
      </c>
      <c r="E43" s="44" t="n">
        <f aca="false">MAX(E8:E38)</f>
        <v>2.95645833333333</v>
      </c>
      <c r="F43" s="44" t="n">
        <f aca="false">MAX(F8:F38)</f>
        <v>4.46316666666667</v>
      </c>
      <c r="G43" s="44"/>
      <c r="H43" s="44"/>
      <c r="I43" s="44" t="n">
        <f aca="false">MAX(I8:I38)</f>
        <v>38.3051666666667</v>
      </c>
      <c r="J43" s="44" t="n">
        <f aca="false">MAX(J8:J38)</f>
        <v>50.0330769815307</v>
      </c>
      <c r="K43" s="44"/>
      <c r="L43" s="9"/>
      <c r="M43" s="9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804493214135303</v>
      </c>
      <c r="C44" s="44" t="n">
        <f aca="false">STDEV(C8:C38)</f>
        <v>0.0393268646247405</v>
      </c>
      <c r="D44" s="44" t="n">
        <f aca="false">STDEV(D8:D38)</f>
        <v>0.290799759900903</v>
      </c>
      <c r="E44" s="44" t="n">
        <f aca="false">STDEV(E8:E38)</f>
        <v>0.318956521501401</v>
      </c>
      <c r="F44" s="44" t="n">
        <f aca="false">STDEV(F8:F38)</f>
        <v>0.498967517021013</v>
      </c>
      <c r="G44" s="44"/>
      <c r="H44" s="44"/>
      <c r="I44" s="44" t="n">
        <f aca="false">STDEV(I8:I38)</f>
        <v>0.0672647564011334</v>
      </c>
      <c r="J44" s="44" t="n">
        <f aca="false">STDEV(J8:J38)</f>
        <v>0.149720629607408</v>
      </c>
      <c r="K44" s="44"/>
      <c r="L44" s="9"/>
      <c r="M44" s="9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  <col collapsed="false" customWidth="true" hidden="false" outlineLevel="0" max="18" min="18" style="0" width="11.99"/>
    <col collapsed="false" customWidth="true" hidden="false" outlineLevel="0" max="21" min="21" style="0" width="11.42"/>
    <col collapsed="false" customWidth="true" hidden="false" outlineLevel="0" max="23" min="22" style="0" width="12.14"/>
    <col collapsed="false" customWidth="true" hidden="false" outlineLevel="0" max="24" min="24" style="0" width="11.56"/>
    <col collapsed="false" customWidth="true" hidden="false" outlineLevel="0" max="30" min="30" style="0" width="12.56"/>
    <col collapsed="false" customWidth="true" hidden="false" outlineLevel="0" max="31" min="31" style="0" width="13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41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  <c r="R6" s="16"/>
      <c r="S6" s="16"/>
      <c r="T6" s="16"/>
      <c r="U6" s="17"/>
      <c r="V6" s="16"/>
      <c r="W6" s="16"/>
      <c r="X6" s="16"/>
      <c r="Y6" s="16"/>
      <c r="Z6" s="16"/>
      <c r="AA6" s="16"/>
      <c r="AB6" s="16"/>
      <c r="AC6" s="16"/>
      <c r="AD6" s="18"/>
      <c r="AE6" s="18"/>
    </row>
    <row r="7" customFormat="false" ht="27" hidden="false" customHeight="true" outlineLevel="0" collapsed="false">
      <c r="A7" s="11"/>
      <c r="B7" s="19" t="s">
        <v>21</v>
      </c>
      <c r="C7" s="19" t="s">
        <v>22</v>
      </c>
      <c r="D7" s="19" t="s">
        <v>23</v>
      </c>
      <c r="E7" s="20" t="s">
        <v>23</v>
      </c>
      <c r="F7" s="19" t="s">
        <v>24</v>
      </c>
      <c r="G7" s="19" t="s">
        <v>25</v>
      </c>
      <c r="H7" s="19" t="s">
        <v>26</v>
      </c>
      <c r="I7" s="19" t="s">
        <v>27</v>
      </c>
      <c r="J7" s="19" t="s">
        <v>28</v>
      </c>
      <c r="K7" s="19" t="s">
        <v>29</v>
      </c>
      <c r="L7" s="21" t="s">
        <v>30</v>
      </c>
      <c r="M7" s="21" t="s">
        <v>31</v>
      </c>
      <c r="R7" s="16"/>
      <c r="S7" s="16"/>
      <c r="T7" s="16"/>
      <c r="U7" s="17"/>
      <c r="V7" s="16"/>
      <c r="W7" s="16"/>
      <c r="X7" s="16"/>
      <c r="Y7" s="16"/>
      <c r="Z7" s="16"/>
      <c r="AA7" s="16"/>
      <c r="AB7" s="16"/>
      <c r="AC7" s="16"/>
      <c r="AD7" s="18"/>
      <c r="AE7" s="18"/>
    </row>
    <row r="8" customFormat="false" ht="12.75" hidden="false" customHeight="false" outlineLevel="0" collapsed="false">
      <c r="A8" s="22" t="n">
        <v>41334</v>
      </c>
      <c r="B8" s="24" t="n">
        <v>85.28675</v>
      </c>
      <c r="C8" s="24" t="n">
        <v>0.0265416666666667</v>
      </c>
      <c r="D8" s="24" t="n">
        <v>8.43625</v>
      </c>
      <c r="E8" s="24" t="n">
        <v>8.46279166666667</v>
      </c>
      <c r="F8" s="24" t="n">
        <v>6.011875</v>
      </c>
      <c r="G8" s="24"/>
      <c r="H8" s="24"/>
      <c r="I8" s="24" t="n">
        <v>36.443625</v>
      </c>
      <c r="J8" s="24" t="n">
        <v>46.2108063529514</v>
      </c>
      <c r="K8" s="24"/>
      <c r="L8" s="26"/>
      <c r="M8" s="26"/>
      <c r="R8" s="10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customFormat="false" ht="12.75" hidden="false" customHeight="false" outlineLevel="0" collapsed="false">
      <c r="A9" s="22" t="n">
        <v>41335</v>
      </c>
      <c r="B9" s="29" t="n">
        <v>84.7332916666667</v>
      </c>
      <c r="C9" s="29" t="n">
        <v>0.016375</v>
      </c>
      <c r="D9" s="29" t="n">
        <v>8.21329166666667</v>
      </c>
      <c r="E9" s="29" t="n">
        <v>8.22966666666667</v>
      </c>
      <c r="F9" s="29" t="n">
        <v>6.76725</v>
      </c>
      <c r="G9" s="29"/>
      <c r="H9" s="29"/>
      <c r="I9" s="29" t="n">
        <v>36.7594583333333</v>
      </c>
      <c r="J9" s="29" t="n">
        <v>46.5043558924523</v>
      </c>
      <c r="K9" s="29"/>
      <c r="L9" s="31"/>
      <c r="M9" s="31"/>
      <c r="R9" s="10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customFormat="false" ht="12.75" hidden="false" customHeight="false" outlineLevel="0" collapsed="false">
      <c r="A10" s="22" t="n">
        <v>41336</v>
      </c>
      <c r="B10" s="29" t="n">
        <v>83.950625</v>
      </c>
      <c r="C10" s="29" t="n">
        <v>0.0322083333333333</v>
      </c>
      <c r="D10" s="29" t="n">
        <v>8.407875</v>
      </c>
      <c r="E10" s="29" t="n">
        <v>8.44008333333334</v>
      </c>
      <c r="F10" s="29" t="n">
        <v>7.28016666666667</v>
      </c>
      <c r="G10" s="29"/>
      <c r="H10" s="29"/>
      <c r="I10" s="29" t="n">
        <v>36.8635</v>
      </c>
      <c r="J10" s="29" t="n">
        <v>46.4838763987789</v>
      </c>
      <c r="K10" s="29"/>
      <c r="L10" s="31"/>
      <c r="M10" s="31"/>
      <c r="R10" s="10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</row>
    <row r="11" customFormat="false" ht="12.75" hidden="false" customHeight="false" outlineLevel="0" collapsed="false">
      <c r="A11" s="22" t="n">
        <v>41337</v>
      </c>
      <c r="B11" s="29" t="n">
        <v>84.6985416666667</v>
      </c>
      <c r="C11" s="29" t="n">
        <v>0.0263333333333333</v>
      </c>
      <c r="D11" s="29" t="n">
        <v>8.17595833333333</v>
      </c>
      <c r="E11" s="29" t="n">
        <v>8.20229166666667</v>
      </c>
      <c r="F11" s="29" t="n">
        <v>6.825625</v>
      </c>
      <c r="G11" s="29"/>
      <c r="H11" s="29"/>
      <c r="I11" s="29" t="n">
        <v>36.7955416666667</v>
      </c>
      <c r="J11" s="29" t="n">
        <v>46.5357836871386</v>
      </c>
      <c r="K11" s="29"/>
      <c r="L11" s="31"/>
      <c r="M11" s="31"/>
      <c r="R11" s="10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customFormat="false" ht="12.75" hidden="false" customHeight="false" outlineLevel="0" collapsed="false">
      <c r="A12" s="22" t="n">
        <v>41338</v>
      </c>
      <c r="B12" s="29" t="n">
        <v>84.6029166666667</v>
      </c>
      <c r="C12" s="29" t="n">
        <v>0.021</v>
      </c>
      <c r="D12" s="29" t="n">
        <v>8.355875</v>
      </c>
      <c r="E12" s="29" t="n">
        <v>8.376875</v>
      </c>
      <c r="F12" s="29" t="n">
        <v>6.783625</v>
      </c>
      <c r="G12" s="29"/>
      <c r="H12" s="29"/>
      <c r="I12" s="29" t="n">
        <v>36.6894583333333</v>
      </c>
      <c r="J12" s="29" t="n">
        <v>46.4018804504771</v>
      </c>
      <c r="K12" s="29"/>
      <c r="L12" s="31"/>
      <c r="M12" s="31"/>
      <c r="R12" s="10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</row>
    <row r="13" customFormat="false" ht="12.75" hidden="false" customHeight="false" outlineLevel="0" collapsed="false">
      <c r="A13" s="22" t="n">
        <v>41339</v>
      </c>
      <c r="B13" s="29" t="n">
        <v>85.862</v>
      </c>
      <c r="C13" s="29" t="n">
        <v>0.053375</v>
      </c>
      <c r="D13" s="29" t="n">
        <v>9.12104166666667</v>
      </c>
      <c r="E13" s="29" t="n">
        <v>9.17441666666667</v>
      </c>
      <c r="F13" s="29" t="n">
        <v>4.74425</v>
      </c>
      <c r="G13" s="29"/>
      <c r="H13" s="29"/>
      <c r="I13" s="29" t="n">
        <v>35.7974166666667</v>
      </c>
      <c r="J13" s="29" t="n">
        <v>45.5131617054822</v>
      </c>
      <c r="K13" s="29"/>
      <c r="L13" s="31"/>
      <c r="M13" s="31"/>
      <c r="R13" s="10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</row>
    <row r="14" customFormat="false" ht="12.75" hidden="false" customHeight="false" outlineLevel="0" collapsed="false">
      <c r="A14" s="22" t="n">
        <v>41340</v>
      </c>
      <c r="B14" s="29" t="n">
        <v>87.1667083333334</v>
      </c>
      <c r="C14" s="29" t="n">
        <v>0.0982083333333333</v>
      </c>
      <c r="D14" s="29" t="n">
        <v>8.75975</v>
      </c>
      <c r="E14" s="29" t="n">
        <v>8.85795833333333</v>
      </c>
      <c r="F14" s="29" t="n">
        <v>3.73591666666667</v>
      </c>
      <c r="G14" s="29"/>
      <c r="H14" s="29"/>
      <c r="I14" s="29" t="n">
        <v>35.6420416666667</v>
      </c>
      <c r="J14" s="29" t="n">
        <v>45.5296667132862</v>
      </c>
      <c r="K14" s="29"/>
      <c r="L14" s="31"/>
      <c r="M14" s="31"/>
      <c r="R14" s="10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</row>
    <row r="15" customFormat="false" ht="12.75" hidden="false" customHeight="false" outlineLevel="0" collapsed="false">
      <c r="A15" s="22" t="n">
        <v>41341</v>
      </c>
      <c r="B15" s="29" t="n">
        <v>87.605375</v>
      </c>
      <c r="C15" s="29" t="n">
        <v>0.036625</v>
      </c>
      <c r="D15" s="29" t="n">
        <v>8.73016666666667</v>
      </c>
      <c r="E15" s="29" t="n">
        <v>8.76679166666667</v>
      </c>
      <c r="F15" s="29" t="n">
        <v>3.42108333333333</v>
      </c>
      <c r="G15" s="29"/>
      <c r="H15" s="29"/>
      <c r="I15" s="29" t="n">
        <v>35.5675416666667</v>
      </c>
      <c r="J15" s="29" t="n">
        <v>45.5303142051541</v>
      </c>
      <c r="K15" s="29"/>
      <c r="L15" s="31"/>
      <c r="M15" s="31"/>
      <c r="R15" s="10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</row>
    <row r="16" customFormat="false" ht="12.75" hidden="false" customHeight="false" outlineLevel="0" collapsed="false">
      <c r="A16" s="22" t="n">
        <v>41342</v>
      </c>
      <c r="B16" s="29" t="n">
        <v>87.2215</v>
      </c>
      <c r="C16" s="29" t="n">
        <v>0.0272083333333333</v>
      </c>
      <c r="D16" s="29" t="n">
        <v>9.08954166666667</v>
      </c>
      <c r="E16" s="29" t="n">
        <v>9.11675</v>
      </c>
      <c r="F16" s="29" t="n">
        <v>3.445</v>
      </c>
      <c r="G16" s="29"/>
      <c r="H16" s="29"/>
      <c r="I16" s="29" t="n">
        <v>35.448625</v>
      </c>
      <c r="J16" s="29" t="n">
        <v>45.3177238988756</v>
      </c>
      <c r="K16" s="29"/>
      <c r="L16" s="31"/>
      <c r="M16" s="31"/>
      <c r="R16" s="10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</row>
    <row r="17" customFormat="false" ht="12.75" hidden="false" customHeight="false" outlineLevel="0" collapsed="false">
      <c r="A17" s="22" t="n">
        <v>41343</v>
      </c>
      <c r="B17" s="29" t="n">
        <v>86.8998333333333</v>
      </c>
      <c r="C17" s="29" t="n">
        <v>0.0700416666666667</v>
      </c>
      <c r="D17" s="29" t="n">
        <v>8.92908333333333</v>
      </c>
      <c r="E17" s="29" t="n">
        <v>8.999125</v>
      </c>
      <c r="F17" s="29" t="n">
        <v>3.84533333333333</v>
      </c>
      <c r="G17" s="29"/>
      <c r="H17" s="29"/>
      <c r="I17" s="29" t="n">
        <v>35.631</v>
      </c>
      <c r="J17" s="29" t="n">
        <v>45.4724317735104</v>
      </c>
      <c r="K17" s="29"/>
      <c r="L17" s="31"/>
      <c r="M17" s="31"/>
      <c r="R17" s="10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</row>
    <row r="18" customFormat="false" ht="12.75" hidden="false" customHeight="false" outlineLevel="0" collapsed="false">
      <c r="A18" s="22" t="n">
        <v>41344</v>
      </c>
      <c r="B18" s="29" t="n">
        <v>86.891625</v>
      </c>
      <c r="C18" s="29" t="n">
        <v>0.072</v>
      </c>
      <c r="D18" s="29" t="n">
        <v>8.98679166666667</v>
      </c>
      <c r="E18" s="29" t="n">
        <v>9.05879166666667</v>
      </c>
      <c r="F18" s="29" t="n">
        <v>3.762125</v>
      </c>
      <c r="G18" s="29"/>
      <c r="H18" s="29"/>
      <c r="I18" s="29" t="n">
        <v>35.606625</v>
      </c>
      <c r="J18" s="29" t="n">
        <v>45.4328339934642</v>
      </c>
      <c r="K18" s="29"/>
      <c r="L18" s="31"/>
      <c r="M18" s="31"/>
      <c r="R18" s="10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</row>
    <row r="19" customFormat="false" ht="12.75" hidden="false" customHeight="false" outlineLevel="0" collapsed="false">
      <c r="A19" s="22" t="n">
        <v>41345</v>
      </c>
      <c r="B19" s="29" t="n">
        <v>87.294</v>
      </c>
      <c r="C19" s="29" t="n">
        <v>0.049125</v>
      </c>
      <c r="D19" s="29" t="n">
        <v>8.677625</v>
      </c>
      <c r="E19" s="29" t="n">
        <v>8.72675</v>
      </c>
      <c r="F19" s="29" t="n">
        <v>3.68220833333333</v>
      </c>
      <c r="G19" s="29"/>
      <c r="H19" s="29"/>
      <c r="I19" s="29" t="n">
        <v>35.719</v>
      </c>
      <c r="J19" s="29" t="n">
        <v>45.6401507254851</v>
      </c>
      <c r="K19" s="29"/>
      <c r="L19" s="31"/>
      <c r="M19" s="31"/>
      <c r="R19" s="10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</row>
    <row r="20" customFormat="false" ht="12.75" hidden="false" customHeight="false" outlineLevel="0" collapsed="false">
      <c r="A20" s="22" t="n">
        <v>41346</v>
      </c>
      <c r="B20" s="29" t="n">
        <v>87.1605833333334</v>
      </c>
      <c r="C20" s="29" t="n">
        <v>0.0392083333333333</v>
      </c>
      <c r="D20" s="29" t="n">
        <v>8.649375</v>
      </c>
      <c r="E20" s="29" t="n">
        <v>8.68858333333333</v>
      </c>
      <c r="F20" s="29" t="n">
        <v>3.84954166666667</v>
      </c>
      <c r="G20" s="29"/>
      <c r="H20" s="29"/>
      <c r="I20" s="29" t="n">
        <v>35.7820416666667</v>
      </c>
      <c r="J20" s="29" t="n">
        <v>45.6977490780828</v>
      </c>
      <c r="K20" s="29"/>
      <c r="L20" s="31"/>
      <c r="M20" s="31"/>
      <c r="R20" s="10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</row>
    <row r="21" customFormat="false" ht="12.75" hidden="false" customHeight="false" outlineLevel="0" collapsed="false">
      <c r="A21" s="22" t="n">
        <v>41347</v>
      </c>
      <c r="B21" s="29" t="n">
        <v>86.960125</v>
      </c>
      <c r="C21" s="29" t="n">
        <v>0.0209166666666667</v>
      </c>
      <c r="D21" s="29" t="n">
        <v>9.07491666666667</v>
      </c>
      <c r="E21" s="29" t="n">
        <v>9.09583333333334</v>
      </c>
      <c r="F21" s="29" t="n">
        <v>3.69370833333333</v>
      </c>
      <c r="G21" s="29"/>
      <c r="H21" s="29"/>
      <c r="I21" s="29" t="n">
        <v>35.5465833333333</v>
      </c>
      <c r="J21" s="29" t="n">
        <v>45.390471450147</v>
      </c>
      <c r="K21" s="29"/>
      <c r="L21" s="31"/>
      <c r="M21" s="31"/>
      <c r="R21" s="10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</row>
    <row r="22" customFormat="false" ht="12.75" hidden="false" customHeight="false" outlineLevel="0" collapsed="false">
      <c r="A22" s="22" t="n">
        <v>41348</v>
      </c>
      <c r="B22" s="29" t="n">
        <v>86.3987083333333</v>
      </c>
      <c r="C22" s="29" t="n">
        <v>0.0165416666666667</v>
      </c>
      <c r="D22" s="29" t="n">
        <v>9.70404166666667</v>
      </c>
      <c r="E22" s="29" t="n">
        <v>9.72058333333333</v>
      </c>
      <c r="F22" s="29" t="n">
        <v>3.60616666666667</v>
      </c>
      <c r="G22" s="29"/>
      <c r="H22" s="29"/>
      <c r="I22" s="29" t="n">
        <v>35.30525</v>
      </c>
      <c r="J22" s="29" t="n">
        <v>44.9913919482677</v>
      </c>
      <c r="K22" s="29"/>
      <c r="L22" s="31"/>
      <c r="M22" s="31"/>
      <c r="R22" s="10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</row>
    <row r="23" customFormat="false" ht="12.75" hidden="false" customHeight="false" outlineLevel="0" collapsed="false">
      <c r="A23" s="22" t="n">
        <v>41349</v>
      </c>
      <c r="B23" s="29" t="n">
        <v>86.4689166666667</v>
      </c>
      <c r="C23" s="29" t="n">
        <v>0.012375</v>
      </c>
      <c r="D23" s="29" t="n">
        <v>9.69054166666667</v>
      </c>
      <c r="E23" s="29" t="n">
        <v>9.70291666666667</v>
      </c>
      <c r="F23" s="29" t="n">
        <v>3.56979166666667</v>
      </c>
      <c r="G23" s="29"/>
      <c r="H23" s="29"/>
      <c r="I23" s="29" t="n">
        <v>35.2897083333333</v>
      </c>
      <c r="J23" s="29" t="n">
        <v>44.9891220099717</v>
      </c>
      <c r="K23" s="29"/>
      <c r="L23" s="31"/>
      <c r="M23" s="31"/>
      <c r="R23" s="10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</row>
    <row r="24" customFormat="false" ht="12.75" hidden="false" customHeight="false" outlineLevel="0" collapsed="false">
      <c r="A24" s="22" t="n">
        <v>41350</v>
      </c>
      <c r="B24" s="29" t="n">
        <v>85.8614166666667</v>
      </c>
      <c r="C24" s="29" t="n">
        <v>0.0171666666666667</v>
      </c>
      <c r="D24" s="29" t="n">
        <v>9.62645833333333</v>
      </c>
      <c r="E24" s="29" t="n">
        <v>9.643625</v>
      </c>
      <c r="F24" s="29" t="n">
        <v>4.033125</v>
      </c>
      <c r="G24" s="29"/>
      <c r="H24" s="29"/>
      <c r="I24" s="29" t="n">
        <v>35.5900416666667</v>
      </c>
      <c r="J24" s="29" t="n">
        <v>45.2032921725335</v>
      </c>
      <c r="K24" s="29"/>
      <c r="L24" s="31"/>
      <c r="M24" s="31"/>
      <c r="R24" s="10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customFormat="false" ht="12.75" hidden="false" customHeight="false" outlineLevel="0" collapsed="false">
      <c r="A25" s="22" t="n">
        <v>41351</v>
      </c>
      <c r="B25" s="29" t="n">
        <v>86.386</v>
      </c>
      <c r="C25" s="29" t="n">
        <v>0.0149166666666667</v>
      </c>
      <c r="D25" s="29" t="n">
        <v>9.692625</v>
      </c>
      <c r="E25" s="29" t="n">
        <v>9.70754166666666</v>
      </c>
      <c r="F25" s="29" t="n">
        <v>3.63216666666667</v>
      </c>
      <c r="G25" s="29"/>
      <c r="H25" s="29"/>
      <c r="I25" s="29" t="n">
        <v>35.316125</v>
      </c>
      <c r="J25" s="29" t="n">
        <v>45.0039340659186</v>
      </c>
      <c r="K25" s="29"/>
      <c r="L25" s="31"/>
      <c r="M25" s="31"/>
      <c r="R25" s="10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</row>
    <row r="26" customFormat="false" ht="12.75" hidden="false" customHeight="false" outlineLevel="0" collapsed="false">
      <c r="A26" s="22" t="n">
        <v>41352</v>
      </c>
      <c r="B26" s="29" t="n">
        <v>85.6966666666667</v>
      </c>
      <c r="C26" s="29" t="n">
        <v>0.00525</v>
      </c>
      <c r="D26" s="29" t="n">
        <v>10.1841666666667</v>
      </c>
      <c r="E26" s="29" t="n">
        <v>10.1894166666667</v>
      </c>
      <c r="F26" s="29" t="n">
        <v>3.82416666666667</v>
      </c>
      <c r="G26" s="29"/>
      <c r="H26" s="29"/>
      <c r="I26" s="29" t="n">
        <v>35.196125</v>
      </c>
      <c r="J26" s="29" t="n">
        <v>44.7425006847653</v>
      </c>
      <c r="K26" s="29"/>
      <c r="L26" s="31"/>
      <c r="M26" s="31"/>
      <c r="R26" s="10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</row>
    <row r="27" customFormat="false" ht="12.75" hidden="false" customHeight="false" outlineLevel="0" collapsed="false">
      <c r="A27" s="22" t="n">
        <v>41353</v>
      </c>
      <c r="B27" s="29" t="n">
        <v>85.09675</v>
      </c>
      <c r="C27" s="29" t="n">
        <v>0.0249583333333333</v>
      </c>
      <c r="D27" s="29" t="n">
        <v>10.210125</v>
      </c>
      <c r="E27" s="29" t="n">
        <v>10.2350833333333</v>
      </c>
      <c r="F27" s="29" t="n">
        <v>4.30154166666667</v>
      </c>
      <c r="G27" s="29"/>
      <c r="H27" s="29"/>
      <c r="I27" s="29" t="n">
        <v>35.36425</v>
      </c>
      <c r="J27" s="29" t="n">
        <v>44.8303770723623</v>
      </c>
      <c r="K27" s="29"/>
      <c r="L27" s="31"/>
      <c r="M27" s="31"/>
      <c r="R27" s="10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</row>
    <row r="28" customFormat="false" ht="12.75" hidden="false" customHeight="false" outlineLevel="0" collapsed="false">
      <c r="A28" s="22" t="n">
        <v>41354</v>
      </c>
      <c r="B28" s="29" t="n">
        <v>86.0654166666667</v>
      </c>
      <c r="C28" s="29" t="n">
        <v>0.0114583333333333</v>
      </c>
      <c r="D28" s="29" t="n">
        <v>9.580875</v>
      </c>
      <c r="E28" s="29" t="n">
        <v>9.59233333333333</v>
      </c>
      <c r="F28" s="29" t="n">
        <v>4.02183333333333</v>
      </c>
      <c r="G28" s="29"/>
      <c r="H28" s="29"/>
      <c r="I28" s="29" t="n">
        <v>35.4999583333333</v>
      </c>
      <c r="J28" s="29" t="n">
        <v>45.168326631886</v>
      </c>
      <c r="K28" s="29"/>
      <c r="L28" s="31"/>
      <c r="M28" s="31"/>
      <c r="R28" s="10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</row>
    <row r="29" customFormat="false" ht="12.75" hidden="false" customHeight="false" outlineLevel="0" collapsed="false">
      <c r="A29" s="22" t="n">
        <v>41355</v>
      </c>
      <c r="B29" s="29" t="n">
        <v>86.4208333333333</v>
      </c>
      <c r="C29" s="29" t="n">
        <v>0.0152083333333333</v>
      </c>
      <c r="D29" s="29" t="n">
        <v>9.33566666666667</v>
      </c>
      <c r="E29" s="29" t="n">
        <v>9.350875</v>
      </c>
      <c r="F29" s="29" t="n">
        <v>3.91495833333333</v>
      </c>
      <c r="G29" s="29"/>
      <c r="H29" s="29"/>
      <c r="I29" s="29" t="n">
        <v>35.557625</v>
      </c>
      <c r="J29" s="29" t="n">
        <v>45.2986247876288</v>
      </c>
      <c r="K29" s="29"/>
      <c r="L29" s="31"/>
      <c r="M29" s="31"/>
      <c r="R29" s="10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</row>
    <row r="30" customFormat="false" ht="12.75" hidden="false" customHeight="false" outlineLevel="0" collapsed="false">
      <c r="A30" s="22" t="n">
        <v>41356</v>
      </c>
      <c r="B30" s="29" t="n">
        <v>86.685875</v>
      </c>
      <c r="C30" s="29" t="n">
        <v>0.00995833333333334</v>
      </c>
      <c r="D30" s="29" t="n">
        <v>9.29854166666667</v>
      </c>
      <c r="E30" s="29" t="n">
        <v>9.3085</v>
      </c>
      <c r="F30" s="29" t="n">
        <v>3.62633333333333</v>
      </c>
      <c r="G30" s="29"/>
      <c r="H30" s="29"/>
      <c r="I30" s="29" t="n">
        <v>35.5392916666667</v>
      </c>
      <c r="J30" s="29" t="n">
        <v>45.3040131078447</v>
      </c>
      <c r="K30" s="29"/>
      <c r="L30" s="31"/>
      <c r="M30" s="31"/>
      <c r="R30" s="10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</row>
    <row r="31" customFormat="false" ht="12.75" hidden="false" customHeight="false" outlineLevel="0" collapsed="false">
      <c r="A31" s="22" t="n">
        <v>41357</v>
      </c>
      <c r="B31" s="29" t="n">
        <v>87.380625</v>
      </c>
      <c r="C31" s="29" t="n">
        <v>0.046625</v>
      </c>
      <c r="D31" s="29" t="n">
        <v>9.01158333333333</v>
      </c>
      <c r="E31" s="29" t="n">
        <v>9.05820833333334</v>
      </c>
      <c r="F31" s="29" t="n">
        <v>3.29995833333333</v>
      </c>
      <c r="G31" s="29"/>
      <c r="H31" s="29"/>
      <c r="I31" s="29" t="n">
        <v>35.4625833333333</v>
      </c>
      <c r="J31" s="29" t="n">
        <v>45.3455920685074</v>
      </c>
      <c r="K31" s="29"/>
      <c r="L31" s="31"/>
      <c r="M31" s="31"/>
      <c r="R31" s="10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</row>
    <row r="32" customFormat="false" ht="12.75" hidden="false" customHeight="false" outlineLevel="0" collapsed="false">
      <c r="A32" s="22" t="n">
        <v>41358</v>
      </c>
      <c r="B32" s="29" t="n">
        <v>87.7416666666667</v>
      </c>
      <c r="C32" s="29" t="n">
        <v>0.0171666666666667</v>
      </c>
      <c r="D32" s="29" t="n">
        <v>8.80420833333333</v>
      </c>
      <c r="E32" s="29" t="n">
        <v>8.821375</v>
      </c>
      <c r="F32" s="29" t="n">
        <v>3.22283333333333</v>
      </c>
      <c r="G32" s="29"/>
      <c r="H32" s="29"/>
      <c r="I32" s="29" t="n">
        <v>35.49625</v>
      </c>
      <c r="J32" s="29" t="n">
        <v>45.466753366362</v>
      </c>
      <c r="K32" s="29"/>
      <c r="L32" s="31"/>
      <c r="M32" s="31"/>
      <c r="R32" s="10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</row>
    <row r="33" customFormat="false" ht="12.75" hidden="false" customHeight="false" outlineLevel="0" collapsed="false">
      <c r="A33" s="22" t="n">
        <v>41359</v>
      </c>
      <c r="B33" s="29" t="n">
        <v>88.246375</v>
      </c>
      <c r="C33" s="29" t="n">
        <v>0.00275</v>
      </c>
      <c r="D33" s="29" t="n">
        <v>8.24333333333333</v>
      </c>
      <c r="E33" s="29" t="n">
        <v>8.24608333333333</v>
      </c>
      <c r="F33" s="29" t="n">
        <v>3.29595833333333</v>
      </c>
      <c r="G33" s="29"/>
      <c r="H33" s="29"/>
      <c r="I33" s="29" t="n">
        <v>35.735125</v>
      </c>
      <c r="J33" s="29" t="n">
        <v>45.8515051430177</v>
      </c>
      <c r="K33" s="29"/>
      <c r="L33" s="31"/>
      <c r="M33" s="31"/>
      <c r="R33" s="10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</row>
    <row r="34" customFormat="false" ht="12.75" hidden="false" customHeight="false" outlineLevel="0" collapsed="false">
      <c r="A34" s="22" t="n">
        <v>41360</v>
      </c>
      <c r="B34" s="29" t="n">
        <v>87.6714166666667</v>
      </c>
      <c r="C34" s="29" t="n">
        <v>0.00320833333333333</v>
      </c>
      <c r="D34" s="29" t="n">
        <v>8.52958333333333</v>
      </c>
      <c r="E34" s="29" t="n">
        <v>8.53279166666667</v>
      </c>
      <c r="F34" s="29" t="n">
        <v>3.55579166666667</v>
      </c>
      <c r="G34" s="29"/>
      <c r="H34" s="29"/>
      <c r="I34" s="29" t="n">
        <v>35.7166666666667</v>
      </c>
      <c r="J34" s="29" t="n">
        <v>45.7253442153625</v>
      </c>
      <c r="K34" s="29"/>
      <c r="L34" s="31"/>
      <c r="M34" s="31"/>
      <c r="R34" s="10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</row>
    <row r="35" customFormat="false" ht="12.75" hidden="false" customHeight="false" outlineLevel="0" collapsed="false">
      <c r="A35" s="22" t="n">
        <v>41361</v>
      </c>
      <c r="B35" s="29" t="n">
        <v>87.5964583333333</v>
      </c>
      <c r="C35" s="29" t="n">
        <v>0.00370833333333333</v>
      </c>
      <c r="D35" s="29" t="n">
        <v>8.70341666666667</v>
      </c>
      <c r="E35" s="29" t="n">
        <v>8.707125</v>
      </c>
      <c r="F35" s="29" t="n">
        <v>3.467</v>
      </c>
      <c r="G35" s="29"/>
      <c r="H35" s="29"/>
      <c r="I35" s="29" t="n">
        <v>35.61875</v>
      </c>
      <c r="J35" s="29" t="n">
        <v>45.5933715221485</v>
      </c>
      <c r="K35" s="29"/>
      <c r="L35" s="31"/>
      <c r="M35" s="31"/>
      <c r="R35" s="10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</row>
    <row r="36" customFormat="false" ht="12.75" hidden="false" customHeight="false" outlineLevel="0" collapsed="false">
      <c r="A36" s="22" t="n">
        <v>41362</v>
      </c>
      <c r="B36" s="29" t="n">
        <v>87.1719583333333</v>
      </c>
      <c r="C36" s="29" t="n">
        <v>0.0157083333333333</v>
      </c>
      <c r="D36" s="29" t="n">
        <v>9.09458333333333</v>
      </c>
      <c r="E36" s="29" t="n">
        <v>9.11029166666667</v>
      </c>
      <c r="F36" s="29" t="n">
        <v>3.47795833333333</v>
      </c>
      <c r="G36" s="29"/>
      <c r="H36" s="29"/>
      <c r="I36" s="29" t="n">
        <v>35.47725</v>
      </c>
      <c r="J36" s="29" t="n">
        <v>45.3408972445639</v>
      </c>
      <c r="K36" s="29"/>
      <c r="L36" s="31"/>
      <c r="M36" s="31"/>
      <c r="R36" s="10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</row>
    <row r="37" customFormat="false" ht="12.75" hidden="false" customHeight="false" outlineLevel="0" collapsed="false">
      <c r="A37" s="22" t="n">
        <v>41363</v>
      </c>
      <c r="B37" s="29" t="n">
        <v>87.0362083333333</v>
      </c>
      <c r="C37" s="29" t="n">
        <v>0.0140416666666667</v>
      </c>
      <c r="D37" s="29" t="n">
        <v>9.17820833333334</v>
      </c>
      <c r="E37" s="29" t="n">
        <v>9.19225</v>
      </c>
      <c r="F37" s="29" t="n">
        <v>3.519125</v>
      </c>
      <c r="G37" s="29"/>
      <c r="H37" s="29"/>
      <c r="I37" s="29" t="n">
        <v>35.4654583333333</v>
      </c>
      <c r="J37" s="29" t="n">
        <v>45.3014935718096</v>
      </c>
      <c r="K37" s="29"/>
      <c r="L37" s="31"/>
      <c r="M37" s="31"/>
      <c r="R37" s="10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</row>
    <row r="38" customFormat="false" ht="13.5" hidden="false" customHeight="false" outlineLevel="0" collapsed="false">
      <c r="A38" s="22" t="n">
        <v>41364</v>
      </c>
      <c r="B38" s="33" t="n">
        <v>87.1405833333333</v>
      </c>
      <c r="C38" s="33" t="n">
        <v>0.00170833333333333</v>
      </c>
      <c r="D38" s="33" t="n">
        <v>9.16516666666667</v>
      </c>
      <c r="E38" s="33" t="n">
        <v>9.166875</v>
      </c>
      <c r="F38" s="33" t="n">
        <v>3.45354166666667</v>
      </c>
      <c r="G38" s="33"/>
      <c r="H38" s="33"/>
      <c r="I38" s="33" t="n">
        <v>35.449</v>
      </c>
      <c r="J38" s="33" t="n">
        <v>45.303523902694</v>
      </c>
      <c r="K38" s="33"/>
      <c r="L38" s="35"/>
      <c r="M38" s="31"/>
      <c r="R38" s="10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39" t="s">
        <v>33</v>
      </c>
      <c r="B41" s="40" t="n">
        <f aca="false">MIN(B8:B38)</f>
        <v>83.950625</v>
      </c>
      <c r="C41" s="40" t="n">
        <f aca="false">MIN(C8:C38)</f>
        <v>0.00170833333333333</v>
      </c>
      <c r="D41" s="40" t="n">
        <f aca="false">MIN(D8:D38)</f>
        <v>8.17595833333333</v>
      </c>
      <c r="E41" s="40" t="n">
        <f aca="false">MIN(E8:E38)</f>
        <v>8.20229166666667</v>
      </c>
      <c r="F41" s="40" t="n">
        <f aca="false">MIN(F8:F38)</f>
        <v>3.22283333333333</v>
      </c>
      <c r="G41" s="40"/>
      <c r="H41" s="40"/>
      <c r="I41" s="40" t="n">
        <f aca="false">MIN(I8:I38)</f>
        <v>35.196125</v>
      </c>
      <c r="J41" s="40" t="n">
        <f aca="false">MIN(J8:J38)</f>
        <v>44.7425006847653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86.4967661290323</v>
      </c>
      <c r="C42" s="42" t="n">
        <f aca="false">AVERAGE(C8:C38)</f>
        <v>0.0265134408602151</v>
      </c>
      <c r="D42" s="42" t="n">
        <f aca="false">AVERAGE(D8:D38)</f>
        <v>9.02131182795699</v>
      </c>
      <c r="E42" s="42" t="n">
        <f aca="false">AVERAGE(E8:E38)</f>
        <v>9.04782526881721</v>
      </c>
      <c r="F42" s="42" t="n">
        <f aca="false">AVERAGE(F8:F38)</f>
        <v>4.18290188172043</v>
      </c>
      <c r="G42" s="42"/>
      <c r="H42" s="42"/>
      <c r="I42" s="42" t="n">
        <f aca="false">AVERAGE(I8:I38)</f>
        <v>35.7216747311828</v>
      </c>
      <c r="J42" s="42" t="n">
        <f aca="false">AVERAGE(J8:J38)</f>
        <v>45.5200409626107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88.246375</v>
      </c>
      <c r="C43" s="44" t="n">
        <f aca="false">MAX(C8:C38)</f>
        <v>0.0982083333333333</v>
      </c>
      <c r="D43" s="44" t="n">
        <f aca="false">MAX(D8:D38)</f>
        <v>10.210125</v>
      </c>
      <c r="E43" s="44" t="n">
        <f aca="false">MAX(E8:E38)</f>
        <v>10.2350833333333</v>
      </c>
      <c r="F43" s="44" t="n">
        <f aca="false">MAX(F8:F38)</f>
        <v>7.28016666666667</v>
      </c>
      <c r="G43" s="44"/>
      <c r="H43" s="44"/>
      <c r="I43" s="44" t="n">
        <f aca="false">MAX(I8:I38)</f>
        <v>36.8635</v>
      </c>
      <c r="J43" s="44" t="n">
        <f aca="false">MAX(J8:J38)</f>
        <v>46.5357836871386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1.07221201330114</v>
      </c>
      <c r="C44" s="44" t="n">
        <f aca="false">STDEV(C8:C38)</f>
        <v>0.0226636062759768</v>
      </c>
      <c r="D44" s="44" t="n">
        <f aca="false">STDEV(D8:D38)</f>
        <v>0.547628133246484</v>
      </c>
      <c r="E44" s="44" t="n">
        <f aca="false">STDEV(E8:E38)</f>
        <v>0.543885289833813</v>
      </c>
      <c r="F44" s="44" t="n">
        <f aca="false">STDEV(F8:F38)</f>
        <v>1.18805909307083</v>
      </c>
      <c r="G44" s="44"/>
      <c r="H44" s="44"/>
      <c r="I44" s="44" t="n">
        <f aca="false">STDEV(I8:I38)</f>
        <v>0.46695833747501</v>
      </c>
      <c r="J44" s="44" t="n">
        <f aca="false">STDEV(J8:J38)</f>
        <v>0.477607729434412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  <col collapsed="false" customWidth="true" hidden="false" outlineLevel="0" max="18" min="18" style="0" width="11.56"/>
    <col collapsed="false" customWidth="true" hidden="false" outlineLevel="0" max="21" min="21" style="0" width="11.13"/>
    <col collapsed="false" customWidth="true" hidden="false" outlineLevel="0" max="22" min="22" style="0" width="10.99"/>
    <col collapsed="false" customWidth="true" hidden="false" outlineLevel="0" max="23" min="23" style="0" width="11.42"/>
    <col collapsed="false" customWidth="true" hidden="false" outlineLevel="0" max="24" min="24" style="0" width="10.85"/>
    <col collapsed="false" customWidth="true" hidden="false" outlineLevel="0" max="31" min="30" style="0" width="11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91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  <c r="R6" s="16"/>
      <c r="S6" s="16"/>
      <c r="T6" s="16"/>
      <c r="U6" s="17"/>
      <c r="V6" s="16"/>
      <c r="W6" s="16"/>
      <c r="X6" s="16"/>
      <c r="Y6" s="16"/>
      <c r="Z6" s="16"/>
      <c r="AA6" s="16"/>
      <c r="AB6" s="16"/>
      <c r="AC6" s="16"/>
      <c r="AD6" s="18"/>
      <c r="AE6" s="18"/>
    </row>
    <row r="7" customFormat="false" ht="27" hidden="false" customHeight="true" outlineLevel="0" collapsed="false">
      <c r="A7" s="11"/>
      <c r="B7" s="19" t="s">
        <v>21</v>
      </c>
      <c r="C7" s="19" t="s">
        <v>22</v>
      </c>
      <c r="D7" s="19" t="s">
        <v>23</v>
      </c>
      <c r="E7" s="20" t="s">
        <v>23</v>
      </c>
      <c r="F7" s="19" t="s">
        <v>24</v>
      </c>
      <c r="G7" s="19" t="s">
        <v>25</v>
      </c>
      <c r="H7" s="19" t="s">
        <v>26</v>
      </c>
      <c r="I7" s="19" t="s">
        <v>27</v>
      </c>
      <c r="J7" s="19" t="s">
        <v>28</v>
      </c>
      <c r="K7" s="19" t="s">
        <v>29</v>
      </c>
      <c r="L7" s="21" t="s">
        <v>30</v>
      </c>
      <c r="M7" s="21" t="s">
        <v>31</v>
      </c>
      <c r="R7" s="16"/>
      <c r="S7" s="16"/>
      <c r="T7" s="16"/>
      <c r="U7" s="17"/>
      <c r="V7" s="16"/>
      <c r="W7" s="16"/>
      <c r="X7" s="16"/>
      <c r="Y7" s="16"/>
      <c r="Z7" s="16"/>
      <c r="AA7" s="16"/>
      <c r="AB7" s="16"/>
      <c r="AC7" s="16"/>
      <c r="AD7" s="18"/>
      <c r="AE7" s="18"/>
    </row>
    <row r="8" customFormat="false" ht="12.75" hidden="false" customHeight="false" outlineLevel="0" collapsed="false">
      <c r="A8" s="22" t="n">
        <v>41334</v>
      </c>
      <c r="B8" s="24" t="n">
        <v>89.643125</v>
      </c>
      <c r="C8" s="24" t="n">
        <v>0.185791666666667</v>
      </c>
      <c r="D8" s="24" t="n">
        <v>4.363</v>
      </c>
      <c r="E8" s="24" t="n">
        <v>4.54879166666667</v>
      </c>
      <c r="F8" s="24" t="n">
        <v>5.52566666666667</v>
      </c>
      <c r="G8" s="24"/>
      <c r="H8" s="24"/>
      <c r="I8" s="24" t="n">
        <v>37.8662083333333</v>
      </c>
      <c r="J8" s="24" t="n">
        <v>48.7135990911165</v>
      </c>
      <c r="K8" s="24"/>
      <c r="L8" s="26"/>
      <c r="M8" s="26"/>
      <c r="R8" s="10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customFormat="false" ht="12.75" hidden="false" customHeight="false" outlineLevel="0" collapsed="false">
      <c r="A9" s="22" t="n">
        <v>41335</v>
      </c>
      <c r="B9" s="29" t="n">
        <v>89.9515</v>
      </c>
      <c r="C9" s="29" t="n">
        <v>0.105916666666667</v>
      </c>
      <c r="D9" s="29" t="n">
        <v>4.51391666666667</v>
      </c>
      <c r="E9" s="29" t="n">
        <v>4.61983333333333</v>
      </c>
      <c r="F9" s="29" t="n">
        <v>5.18116666666667</v>
      </c>
      <c r="G9" s="29"/>
      <c r="H9" s="29"/>
      <c r="I9" s="29" t="n">
        <v>37.684875</v>
      </c>
      <c r="J9" s="29" t="n">
        <v>48.5554618913656</v>
      </c>
      <c r="K9" s="29"/>
      <c r="L9" s="31"/>
      <c r="M9" s="31"/>
      <c r="R9" s="10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customFormat="false" ht="12.75" hidden="false" customHeight="false" outlineLevel="0" collapsed="false">
      <c r="A10" s="22" t="n">
        <v>41336</v>
      </c>
      <c r="B10" s="29" t="n">
        <v>90.863</v>
      </c>
      <c r="C10" s="29" t="n">
        <v>0.203875</v>
      </c>
      <c r="D10" s="29" t="n">
        <v>3.4155</v>
      </c>
      <c r="E10" s="29" t="n">
        <v>3.619375</v>
      </c>
      <c r="F10" s="29" t="n">
        <v>5.26095833333333</v>
      </c>
      <c r="G10" s="29"/>
      <c r="H10" s="29"/>
      <c r="I10" s="29" t="n">
        <v>38.1331666666667</v>
      </c>
      <c r="J10" s="29" t="n">
        <v>49.2661656226856</v>
      </c>
      <c r="K10" s="29"/>
      <c r="L10" s="31"/>
      <c r="M10" s="31"/>
      <c r="R10" s="10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</row>
    <row r="11" customFormat="false" ht="12.75" hidden="false" customHeight="false" outlineLevel="0" collapsed="false">
      <c r="A11" s="22" t="n">
        <v>41337</v>
      </c>
      <c r="B11" s="29" t="n">
        <v>89.7392083333333</v>
      </c>
      <c r="C11" s="29" t="n">
        <v>0.162291666666667</v>
      </c>
      <c r="D11" s="29" t="n">
        <v>4.2015</v>
      </c>
      <c r="E11" s="29" t="n">
        <v>4.36379166666667</v>
      </c>
      <c r="F11" s="29" t="n">
        <v>5.62008333333333</v>
      </c>
      <c r="G11" s="29"/>
      <c r="H11" s="29"/>
      <c r="I11" s="29" t="n">
        <v>37.96325</v>
      </c>
      <c r="J11" s="29" t="n">
        <v>48.8568728848886</v>
      </c>
      <c r="K11" s="29"/>
      <c r="L11" s="31"/>
      <c r="M11" s="31"/>
      <c r="R11" s="10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customFormat="false" ht="12.75" hidden="false" customHeight="false" outlineLevel="0" collapsed="false">
      <c r="A12" s="22" t="n">
        <v>41338</v>
      </c>
      <c r="B12" s="29" t="n">
        <v>90.4742083333334</v>
      </c>
      <c r="C12" s="29" t="n">
        <v>0.186458333333333</v>
      </c>
      <c r="D12" s="29" t="n">
        <v>3.7375</v>
      </c>
      <c r="E12" s="29" t="n">
        <v>3.92395833333333</v>
      </c>
      <c r="F12" s="29" t="n">
        <v>5.35116666666667</v>
      </c>
      <c r="G12" s="29"/>
      <c r="H12" s="29"/>
      <c r="I12" s="29" t="n">
        <v>38.0048333333333</v>
      </c>
      <c r="J12" s="29" t="n">
        <v>49.0279271735376</v>
      </c>
      <c r="K12" s="29"/>
      <c r="L12" s="31"/>
      <c r="M12" s="31"/>
      <c r="R12" s="10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</row>
    <row r="13" customFormat="false" ht="12.75" hidden="false" customHeight="false" outlineLevel="0" collapsed="false">
      <c r="A13" s="22" t="n">
        <v>41339</v>
      </c>
      <c r="B13" s="29" t="n">
        <v>90.9825416666667</v>
      </c>
      <c r="C13" s="29" t="n">
        <v>0.274416666666667</v>
      </c>
      <c r="D13" s="29" t="n">
        <v>3.09845833333333</v>
      </c>
      <c r="E13" s="29" t="n">
        <v>3.372875</v>
      </c>
      <c r="F13" s="29" t="n">
        <v>5.37104166666667</v>
      </c>
      <c r="G13" s="29"/>
      <c r="H13" s="29"/>
      <c r="I13" s="29" t="n">
        <v>38.258375</v>
      </c>
      <c r="J13" s="29" t="n">
        <v>49.424917630716</v>
      </c>
      <c r="K13" s="29"/>
      <c r="L13" s="31"/>
      <c r="M13" s="31"/>
      <c r="R13" s="10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</row>
    <row r="14" customFormat="false" ht="12.75" hidden="false" customHeight="false" outlineLevel="0" collapsed="false">
      <c r="A14" s="22" t="n">
        <v>41340</v>
      </c>
      <c r="B14" s="29" t="n">
        <v>90.94025</v>
      </c>
      <c r="C14" s="29" t="n">
        <v>0.230375</v>
      </c>
      <c r="D14" s="29" t="n">
        <v>3.37354166666667</v>
      </c>
      <c r="E14" s="29" t="n">
        <v>3.60391666666667</v>
      </c>
      <c r="F14" s="29" t="n">
        <v>5.17416666666667</v>
      </c>
      <c r="G14" s="29"/>
      <c r="H14" s="29"/>
      <c r="I14" s="29" t="n">
        <v>38.1987916666667</v>
      </c>
      <c r="J14" s="29" t="n">
        <v>49.377771746437</v>
      </c>
      <c r="K14" s="29"/>
      <c r="L14" s="31"/>
      <c r="M14" s="31"/>
      <c r="R14" s="10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</row>
    <row r="15" customFormat="false" ht="12.75" hidden="false" customHeight="false" outlineLevel="0" collapsed="false">
      <c r="A15" s="22" t="n">
        <v>41341</v>
      </c>
      <c r="B15" s="29" t="n">
        <v>91.207125</v>
      </c>
      <c r="C15" s="29" t="n">
        <v>0.374916666666667</v>
      </c>
      <c r="D15" s="29" t="n">
        <v>2.66616666666667</v>
      </c>
      <c r="E15" s="29" t="n">
        <v>3.04108333333333</v>
      </c>
      <c r="F15" s="29" t="n">
        <v>5.39525</v>
      </c>
      <c r="G15" s="29"/>
      <c r="H15" s="29"/>
      <c r="I15" s="29" t="n">
        <v>38.4035</v>
      </c>
      <c r="J15" s="29" t="n">
        <v>49.5931148120301</v>
      </c>
      <c r="K15" s="29"/>
      <c r="L15" s="31"/>
      <c r="M15" s="31"/>
      <c r="R15" s="10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</row>
    <row r="16" customFormat="false" ht="12.75" hidden="false" customHeight="false" outlineLevel="0" collapsed="false">
      <c r="A16" s="22" t="n">
        <v>41342</v>
      </c>
      <c r="B16" s="29" t="n">
        <v>90.5259583333333</v>
      </c>
      <c r="C16" s="29" t="n">
        <v>0.21275</v>
      </c>
      <c r="D16" s="29" t="n">
        <v>3.60820833333333</v>
      </c>
      <c r="E16" s="29" t="n">
        <v>3.82095833333333</v>
      </c>
      <c r="F16" s="29" t="n">
        <v>5.37966666666667</v>
      </c>
      <c r="G16" s="29"/>
      <c r="H16" s="29"/>
      <c r="I16" s="29" t="n">
        <v>38.1162916666667</v>
      </c>
      <c r="J16" s="29" t="n">
        <v>49.1847868002668</v>
      </c>
      <c r="K16" s="29"/>
      <c r="L16" s="31"/>
      <c r="M16" s="31"/>
      <c r="R16" s="10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</row>
    <row r="17" customFormat="false" ht="12.75" hidden="false" customHeight="false" outlineLevel="0" collapsed="false">
      <c r="A17" s="22" t="n">
        <v>41343</v>
      </c>
      <c r="B17" s="29" t="n">
        <v>91.28425</v>
      </c>
      <c r="C17" s="29" t="n">
        <v>0.341208333333333</v>
      </c>
      <c r="D17" s="29" t="n">
        <v>2.73520833333333</v>
      </c>
      <c r="E17" s="29" t="n">
        <v>3.07641666666667</v>
      </c>
      <c r="F17" s="29" t="n">
        <v>5.3545</v>
      </c>
      <c r="G17" s="29"/>
      <c r="H17" s="29"/>
      <c r="I17" s="29" t="n">
        <v>38.409375</v>
      </c>
      <c r="J17" s="29" t="n">
        <v>49.6681871479003</v>
      </c>
      <c r="K17" s="29"/>
      <c r="L17" s="31"/>
      <c r="M17" s="31"/>
      <c r="R17" s="10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</row>
    <row r="18" customFormat="false" ht="12.75" hidden="false" customHeight="false" outlineLevel="0" collapsed="false">
      <c r="A18" s="22" t="n">
        <v>41344</v>
      </c>
      <c r="B18" s="29" t="n">
        <v>90.2229166666667</v>
      </c>
      <c r="C18" s="29" t="n">
        <v>0.207458333333333</v>
      </c>
      <c r="D18" s="29" t="n">
        <v>3.63529166666667</v>
      </c>
      <c r="E18" s="29" t="n">
        <v>3.84275</v>
      </c>
      <c r="F18" s="29" t="n">
        <v>5.6785</v>
      </c>
      <c r="G18" s="29"/>
      <c r="H18" s="29"/>
      <c r="I18" s="29" t="n">
        <v>38.1946666666667</v>
      </c>
      <c r="J18" s="29" t="n">
        <v>49.2570684364158</v>
      </c>
      <c r="K18" s="29"/>
      <c r="L18" s="31"/>
      <c r="M18" s="31"/>
      <c r="R18" s="10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</row>
    <row r="19" customFormat="false" ht="12.75" hidden="false" customHeight="false" outlineLevel="0" collapsed="false">
      <c r="A19" s="22" t="n">
        <v>41345</v>
      </c>
      <c r="B19" s="29" t="n">
        <v>90.0377083333333</v>
      </c>
      <c r="C19" s="29" t="n">
        <v>0.26675</v>
      </c>
      <c r="D19" s="29" t="n">
        <v>3.675375</v>
      </c>
      <c r="E19" s="29" t="n">
        <v>3.942125</v>
      </c>
      <c r="F19" s="29" t="n">
        <v>5.74345833333333</v>
      </c>
      <c r="G19" s="29"/>
      <c r="H19" s="29"/>
      <c r="I19" s="29" t="n">
        <v>38.1788333333333</v>
      </c>
      <c r="J19" s="29" t="n">
        <v>49.1757448324242</v>
      </c>
      <c r="K19" s="29"/>
      <c r="L19" s="31"/>
      <c r="M19" s="31"/>
      <c r="R19" s="10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</row>
    <row r="20" customFormat="false" ht="12.75" hidden="false" customHeight="false" outlineLevel="0" collapsed="false">
      <c r="A20" s="22" t="n">
        <v>41346</v>
      </c>
      <c r="B20" s="29" t="n">
        <v>90.2620416666667</v>
      </c>
      <c r="C20" s="29" t="n">
        <v>0.239625</v>
      </c>
      <c r="D20" s="29" t="n">
        <v>3.75220833333333</v>
      </c>
      <c r="E20" s="29" t="n">
        <v>3.99183333333333</v>
      </c>
      <c r="F20" s="29" t="n">
        <v>5.50883333333333</v>
      </c>
      <c r="G20" s="29"/>
      <c r="H20" s="29"/>
      <c r="I20" s="29" t="n">
        <v>38.4454166666667</v>
      </c>
      <c r="J20" s="29" t="n">
        <v>49.7023622956672</v>
      </c>
      <c r="K20" s="29"/>
      <c r="L20" s="31"/>
      <c r="M20" s="31"/>
      <c r="R20" s="10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</row>
    <row r="21" customFormat="false" ht="12.75" hidden="false" customHeight="false" outlineLevel="0" collapsed="false">
      <c r="A21" s="22" t="n">
        <v>41347</v>
      </c>
      <c r="B21" s="29" t="n">
        <v>90.332625</v>
      </c>
      <c r="C21" s="29" t="n">
        <v>0.239958333333333</v>
      </c>
      <c r="D21" s="29" t="n">
        <v>3.5755</v>
      </c>
      <c r="E21" s="29" t="n">
        <v>3.81545833333333</v>
      </c>
      <c r="F21" s="29" t="n">
        <v>5.56254166666667</v>
      </c>
      <c r="G21" s="29"/>
      <c r="H21" s="29"/>
      <c r="I21" s="29" t="n">
        <v>38.1405833333333</v>
      </c>
      <c r="J21" s="29" t="n">
        <v>49.1585892558588</v>
      </c>
      <c r="K21" s="29"/>
      <c r="L21" s="31"/>
      <c r="M21" s="31"/>
      <c r="R21" s="10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</row>
    <row r="22" customFormat="false" ht="12.75" hidden="false" customHeight="false" outlineLevel="0" collapsed="false">
      <c r="A22" s="22" t="n">
        <v>41348</v>
      </c>
      <c r="B22" s="29" t="n">
        <v>90.637375</v>
      </c>
      <c r="C22" s="29" t="n">
        <v>0.281083333333333</v>
      </c>
      <c r="D22" s="29" t="n">
        <v>3.3335</v>
      </c>
      <c r="E22" s="29" t="n">
        <v>3.61458333333333</v>
      </c>
      <c r="F22" s="29" t="n">
        <v>5.44970833333333</v>
      </c>
      <c r="G22" s="29"/>
      <c r="H22" s="29"/>
      <c r="I22" s="29" t="n">
        <v>38.220125</v>
      </c>
      <c r="J22" s="29" t="n">
        <v>49.3141944007214</v>
      </c>
      <c r="K22" s="29"/>
      <c r="L22" s="31"/>
      <c r="M22" s="31"/>
      <c r="R22" s="10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</row>
    <row r="23" customFormat="false" ht="12.75" hidden="false" customHeight="false" outlineLevel="0" collapsed="false">
      <c r="A23" s="22" t="n">
        <v>41349</v>
      </c>
      <c r="B23" s="29" t="n">
        <v>90.5399583333333</v>
      </c>
      <c r="C23" s="29" t="n">
        <v>0.2675</v>
      </c>
      <c r="D23" s="29" t="n">
        <v>3.46654166666667</v>
      </c>
      <c r="E23" s="29" t="n">
        <v>3.73404166666667</v>
      </c>
      <c r="F23" s="29" t="n">
        <v>5.47545833333333</v>
      </c>
      <c r="G23" s="29"/>
      <c r="H23" s="29"/>
      <c r="I23" s="29" t="n">
        <v>38.18775</v>
      </c>
      <c r="J23" s="29" t="n">
        <v>49.291574616549</v>
      </c>
      <c r="K23" s="29"/>
      <c r="L23" s="31"/>
      <c r="M23" s="31"/>
      <c r="R23" s="10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</row>
    <row r="24" customFormat="false" ht="12.75" hidden="false" customHeight="false" outlineLevel="0" collapsed="false">
      <c r="A24" s="22" t="n">
        <v>41350</v>
      </c>
      <c r="B24" s="29" t="n">
        <v>90.320625</v>
      </c>
      <c r="C24" s="29" t="n">
        <v>0.200625</v>
      </c>
      <c r="D24" s="29" t="n">
        <v>3.86566666666667</v>
      </c>
      <c r="E24" s="29" t="n">
        <v>4.06629166666667</v>
      </c>
      <c r="F24" s="29" t="n">
        <v>5.36625</v>
      </c>
      <c r="G24" s="29"/>
      <c r="H24" s="29"/>
      <c r="I24" s="29" t="n">
        <v>38.062</v>
      </c>
      <c r="J24" s="29" t="n">
        <v>49.1212531407643</v>
      </c>
      <c r="K24" s="29"/>
      <c r="L24" s="31"/>
      <c r="M24" s="31"/>
      <c r="R24" s="10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customFormat="false" ht="12.75" hidden="false" customHeight="false" outlineLevel="0" collapsed="false">
      <c r="A25" s="22" t="n">
        <v>41351</v>
      </c>
      <c r="B25" s="29" t="n">
        <v>91.37175</v>
      </c>
      <c r="C25" s="29" t="n">
        <v>0.347666666666667</v>
      </c>
      <c r="D25" s="29" t="n">
        <v>2.654375</v>
      </c>
      <c r="E25" s="29" t="n">
        <v>3.00204166666667</v>
      </c>
      <c r="F25" s="29" t="n">
        <v>5.35779166666667</v>
      </c>
      <c r="G25" s="29"/>
      <c r="H25" s="29"/>
      <c r="I25" s="29" t="n">
        <v>38.412875</v>
      </c>
      <c r="J25" s="29" t="n">
        <v>49.691456594749</v>
      </c>
      <c r="K25" s="29"/>
      <c r="L25" s="31"/>
      <c r="M25" s="31"/>
      <c r="R25" s="10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</row>
    <row r="26" customFormat="false" ht="12.75" hidden="false" customHeight="false" outlineLevel="0" collapsed="false">
      <c r="A26" s="22" t="n">
        <v>41352</v>
      </c>
      <c r="B26" s="29" t="n">
        <v>89.2784166666666</v>
      </c>
      <c r="C26" s="29" t="n">
        <v>0.164791666666667</v>
      </c>
      <c r="D26" s="29" t="n">
        <v>4.40533333333333</v>
      </c>
      <c r="E26" s="29" t="n">
        <v>4.570125</v>
      </c>
      <c r="F26" s="29" t="n">
        <v>5.51158333333333</v>
      </c>
      <c r="G26" s="29"/>
      <c r="H26" s="29"/>
      <c r="I26" s="29" t="n">
        <v>38.1099166666667</v>
      </c>
      <c r="J26" s="29" t="n">
        <v>48.912528460261</v>
      </c>
      <c r="K26" s="29"/>
      <c r="L26" s="31"/>
      <c r="M26" s="31"/>
      <c r="R26" s="10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</row>
    <row r="27" customFormat="false" ht="12.75" hidden="false" customHeight="false" outlineLevel="0" collapsed="false">
      <c r="A27" s="22" t="n">
        <v>41353</v>
      </c>
      <c r="B27" s="29" t="n">
        <v>90.82525</v>
      </c>
      <c r="C27" s="29" t="n">
        <v>0.333541666666667</v>
      </c>
      <c r="D27" s="29" t="n">
        <v>3.29458333333333</v>
      </c>
      <c r="E27" s="29" t="n">
        <v>3.628125</v>
      </c>
      <c r="F27" s="29" t="n">
        <v>5.156125</v>
      </c>
      <c r="G27" s="29"/>
      <c r="H27" s="29"/>
      <c r="I27" s="29" t="n">
        <v>38.2921666666667</v>
      </c>
      <c r="J27" s="29" t="n">
        <v>49.4613055394532</v>
      </c>
      <c r="K27" s="29"/>
      <c r="L27" s="31"/>
      <c r="M27" s="31"/>
      <c r="R27" s="10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</row>
    <row r="28" customFormat="false" ht="12.75" hidden="false" customHeight="false" outlineLevel="0" collapsed="false">
      <c r="A28" s="22" t="n">
        <v>41354</v>
      </c>
      <c r="B28" s="29" t="n">
        <v>90.3340416666667</v>
      </c>
      <c r="C28" s="29" t="n">
        <v>0.24575</v>
      </c>
      <c r="D28" s="29" t="n">
        <v>3.86320833333333</v>
      </c>
      <c r="E28" s="29" t="n">
        <v>4.10895833333333</v>
      </c>
      <c r="F28" s="29" t="n">
        <v>5.18358333333333</v>
      </c>
      <c r="G28" s="29"/>
      <c r="H28" s="29"/>
      <c r="I28" s="29" t="n">
        <v>38.0858333333333</v>
      </c>
      <c r="J28" s="29" t="n">
        <v>49.114342665774</v>
      </c>
      <c r="K28" s="29"/>
      <c r="L28" s="31"/>
      <c r="M28" s="31"/>
      <c r="R28" s="10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</row>
    <row r="29" customFormat="false" ht="12.75" hidden="false" customHeight="false" outlineLevel="0" collapsed="false">
      <c r="A29" s="22" t="n">
        <v>41355</v>
      </c>
      <c r="B29" s="29" t="n">
        <v>90.4167916666667</v>
      </c>
      <c r="C29" s="29" t="n">
        <v>0.275</v>
      </c>
      <c r="D29" s="29" t="n">
        <v>3.67545833333333</v>
      </c>
      <c r="E29" s="29" t="n">
        <v>3.95045833333333</v>
      </c>
      <c r="F29" s="29" t="n">
        <v>5.35220833333333</v>
      </c>
      <c r="G29" s="29"/>
      <c r="H29" s="29"/>
      <c r="I29" s="29" t="n">
        <v>38.0965416666667</v>
      </c>
      <c r="J29" s="29" t="n">
        <v>49.1380881055678</v>
      </c>
      <c r="K29" s="29"/>
      <c r="L29" s="31"/>
      <c r="M29" s="31"/>
      <c r="R29" s="10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</row>
    <row r="30" customFormat="false" ht="12.75" hidden="false" customHeight="false" outlineLevel="0" collapsed="false">
      <c r="A30" s="22" t="n">
        <v>41356</v>
      </c>
      <c r="B30" s="29" t="n">
        <v>90.30625</v>
      </c>
      <c r="C30" s="29" t="n">
        <v>0.245791666666667</v>
      </c>
      <c r="D30" s="29" t="n">
        <v>3.70304166666667</v>
      </c>
      <c r="E30" s="29" t="n">
        <v>3.94883333333333</v>
      </c>
      <c r="F30" s="29" t="n">
        <v>5.482125</v>
      </c>
      <c r="G30" s="29"/>
      <c r="H30" s="29"/>
      <c r="I30" s="29" t="n">
        <v>38.0896666666667</v>
      </c>
      <c r="J30" s="29" t="n">
        <v>49.1085018141937</v>
      </c>
      <c r="K30" s="29"/>
      <c r="L30" s="31"/>
      <c r="M30" s="31"/>
      <c r="R30" s="10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</row>
    <row r="31" customFormat="false" ht="12.75" hidden="false" customHeight="false" outlineLevel="0" collapsed="false">
      <c r="A31" s="22" t="n">
        <v>41357</v>
      </c>
      <c r="B31" s="29" t="n">
        <v>90.5137916666667</v>
      </c>
      <c r="C31" s="29" t="n">
        <v>0.328083333333333</v>
      </c>
      <c r="D31" s="29" t="n">
        <v>3.22629166666667</v>
      </c>
      <c r="E31" s="29" t="n">
        <v>3.554375</v>
      </c>
      <c r="F31" s="29" t="n">
        <v>5.66229166666667</v>
      </c>
      <c r="G31" s="29"/>
      <c r="H31" s="29"/>
      <c r="I31" s="29" t="n">
        <v>38.315125</v>
      </c>
      <c r="J31" s="29" t="n">
        <v>49.4195522885244</v>
      </c>
      <c r="K31" s="29"/>
      <c r="L31" s="31"/>
      <c r="M31" s="31"/>
      <c r="R31" s="10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</row>
    <row r="32" customFormat="false" ht="12.75" hidden="false" customHeight="false" outlineLevel="0" collapsed="false">
      <c r="A32" s="22" t="n">
        <v>41358</v>
      </c>
      <c r="B32" s="29" t="n">
        <v>90.0705416666667</v>
      </c>
      <c r="C32" s="29" t="n">
        <v>0.231958333333333</v>
      </c>
      <c r="D32" s="29" t="n">
        <v>3.94025</v>
      </c>
      <c r="E32" s="29" t="n">
        <v>4.17220833333333</v>
      </c>
      <c r="F32" s="29" t="n">
        <v>5.50920833333333</v>
      </c>
      <c r="G32" s="29"/>
      <c r="H32" s="29"/>
      <c r="I32" s="29" t="n">
        <v>38.054625</v>
      </c>
      <c r="J32" s="29" t="n">
        <v>49.059703184932</v>
      </c>
      <c r="K32" s="29"/>
      <c r="L32" s="31"/>
      <c r="M32" s="31"/>
      <c r="R32" s="10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</row>
    <row r="33" customFormat="false" ht="12.75" hidden="false" customHeight="false" outlineLevel="0" collapsed="false">
      <c r="A33" s="22" t="n">
        <v>41359</v>
      </c>
      <c r="B33" s="29" t="n">
        <v>90.9495</v>
      </c>
      <c r="C33" s="29" t="n">
        <v>0.330833333333333</v>
      </c>
      <c r="D33" s="29" t="n">
        <v>2.93079166666667</v>
      </c>
      <c r="E33" s="29" t="n">
        <v>3.261625</v>
      </c>
      <c r="F33" s="29" t="n">
        <v>5.55158333333333</v>
      </c>
      <c r="G33" s="29"/>
      <c r="H33" s="29"/>
      <c r="I33" s="29" t="n">
        <v>38.3626666666667</v>
      </c>
      <c r="J33" s="29" t="n">
        <v>49.5773070166318</v>
      </c>
      <c r="K33" s="29"/>
      <c r="L33" s="31"/>
      <c r="M33" s="31"/>
      <c r="R33" s="10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</row>
    <row r="34" customFormat="false" ht="12.75" hidden="false" customHeight="false" outlineLevel="0" collapsed="false">
      <c r="A34" s="22" t="n">
        <v>41360</v>
      </c>
      <c r="B34" s="29" t="n">
        <v>90.5880416666667</v>
      </c>
      <c r="C34" s="29" t="n">
        <v>0.258583333333333</v>
      </c>
      <c r="D34" s="29" t="n">
        <v>3.34091666666667</v>
      </c>
      <c r="E34" s="29" t="n">
        <v>3.5995</v>
      </c>
      <c r="F34" s="29" t="n">
        <v>5.59004166666667</v>
      </c>
      <c r="G34" s="29"/>
      <c r="H34" s="29"/>
      <c r="I34" s="29" t="n">
        <v>38.2036666666667</v>
      </c>
      <c r="J34" s="29" t="n">
        <v>49.3076054625293</v>
      </c>
      <c r="K34" s="29"/>
      <c r="L34" s="31"/>
      <c r="M34" s="31"/>
      <c r="R34" s="10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</row>
    <row r="35" customFormat="false" ht="12.75" hidden="false" customHeight="false" outlineLevel="0" collapsed="false">
      <c r="A35" s="22" t="n">
        <v>41361</v>
      </c>
      <c r="B35" s="29" t="n">
        <v>90.407375</v>
      </c>
      <c r="C35" s="29" t="n">
        <v>0.254333333333333</v>
      </c>
      <c r="D35" s="29" t="n">
        <v>3.58229166666667</v>
      </c>
      <c r="E35" s="29" t="n">
        <v>3.836625</v>
      </c>
      <c r="F35" s="29" t="n">
        <v>5.49954166666667</v>
      </c>
      <c r="G35" s="29"/>
      <c r="H35" s="29"/>
      <c r="I35" s="29" t="n">
        <v>38.2009583333333</v>
      </c>
      <c r="J35" s="29" t="n">
        <v>49.3339155111635</v>
      </c>
      <c r="K35" s="29"/>
      <c r="L35" s="31"/>
      <c r="M35" s="31"/>
      <c r="R35" s="10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</row>
    <row r="36" customFormat="false" ht="12.75" hidden="false" customHeight="false" outlineLevel="0" collapsed="false">
      <c r="A36" s="22" t="n">
        <v>41362</v>
      </c>
      <c r="B36" s="29" t="n">
        <v>91.081875</v>
      </c>
      <c r="C36" s="29" t="n">
        <v>0.325208333333333</v>
      </c>
      <c r="D36" s="29" t="n">
        <v>3.04170833333333</v>
      </c>
      <c r="E36" s="29" t="n">
        <v>3.36691666666667</v>
      </c>
      <c r="F36" s="29" t="n">
        <v>5.308125</v>
      </c>
      <c r="G36" s="29"/>
      <c r="H36" s="29"/>
      <c r="I36" s="29" t="n">
        <v>38.2542083333333</v>
      </c>
      <c r="J36" s="29" t="n">
        <v>49.4612327673431</v>
      </c>
      <c r="K36" s="29"/>
      <c r="L36" s="31"/>
      <c r="M36" s="31"/>
      <c r="R36" s="10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</row>
    <row r="37" customFormat="false" ht="12.75" hidden="false" customHeight="false" outlineLevel="0" collapsed="false">
      <c r="A37" s="22" t="n">
        <v>41363</v>
      </c>
      <c r="B37" s="29" t="n">
        <v>90.1164583333333</v>
      </c>
      <c r="C37" s="29" t="n">
        <v>0.206791666666667</v>
      </c>
      <c r="D37" s="29" t="n">
        <v>3.88979166666667</v>
      </c>
      <c r="E37" s="29" t="n">
        <v>4.09658333333333</v>
      </c>
      <c r="F37" s="29" t="n">
        <v>5.53754166666667</v>
      </c>
      <c r="G37" s="29"/>
      <c r="H37" s="29"/>
      <c r="I37" s="29" t="n">
        <v>38.0871666666667</v>
      </c>
      <c r="J37" s="29" t="n">
        <v>49.1134819760562</v>
      </c>
      <c r="K37" s="29"/>
      <c r="L37" s="31"/>
      <c r="M37" s="31"/>
      <c r="R37" s="10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</row>
    <row r="38" customFormat="false" ht="13.5" hidden="false" customHeight="false" outlineLevel="0" collapsed="false">
      <c r="A38" s="22" t="n">
        <v>41364</v>
      </c>
      <c r="B38" s="33" t="n">
        <v>90.5486666666667</v>
      </c>
      <c r="C38" s="33" t="n">
        <v>0.274916666666667</v>
      </c>
      <c r="D38" s="33" t="n">
        <v>3.588375</v>
      </c>
      <c r="E38" s="33" t="n">
        <v>3.86329166666667</v>
      </c>
      <c r="F38" s="33" t="n">
        <v>5.35033333333333</v>
      </c>
      <c r="G38" s="33"/>
      <c r="H38" s="33"/>
      <c r="I38" s="33" t="n">
        <v>38.071625</v>
      </c>
      <c r="J38" s="33" t="n">
        <v>49.1393400900458</v>
      </c>
      <c r="K38" s="33"/>
      <c r="L38" s="35"/>
      <c r="M38" s="31"/>
      <c r="R38" s="10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39" t="s">
        <v>33</v>
      </c>
      <c r="B41" s="40" t="n">
        <f aca="false">MIN(B8:B38)</f>
        <v>89.2784166666666</v>
      </c>
      <c r="C41" s="40" t="n">
        <f aca="false">MIN(C8:C38)</f>
        <v>0.105916666666667</v>
      </c>
      <c r="D41" s="40" t="n">
        <f aca="false">MIN(D8:D38)</f>
        <v>2.654375</v>
      </c>
      <c r="E41" s="40" t="n">
        <f aca="false">MIN(E8:E38)</f>
        <v>3.00204166666667</v>
      </c>
      <c r="F41" s="40" t="n">
        <f aca="false">MIN(F8:F38)</f>
        <v>5.156125</v>
      </c>
      <c r="G41" s="40"/>
      <c r="H41" s="40"/>
      <c r="I41" s="40" t="n">
        <f aca="false">MIN(I8:I38)</f>
        <v>37.684875</v>
      </c>
      <c r="J41" s="40" t="n">
        <f aca="false">MIN(J8:J38)</f>
        <v>48.5554618913656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90.4765537634409</v>
      </c>
      <c r="C42" s="42" t="n">
        <f aca="false">AVERAGE(C8:C38)</f>
        <v>0.25175</v>
      </c>
      <c r="D42" s="42" t="n">
        <f aca="false">AVERAGE(D8:D38)</f>
        <v>3.55333870967742</v>
      </c>
      <c r="E42" s="42" t="n">
        <f aca="false">AVERAGE(E8:E38)</f>
        <v>3.80508870967742</v>
      </c>
      <c r="F42" s="42" t="n">
        <f aca="false">AVERAGE(F8:F38)</f>
        <v>5.43388709677419</v>
      </c>
      <c r="G42" s="42"/>
      <c r="H42" s="42"/>
      <c r="I42" s="42" t="n">
        <f aca="false">AVERAGE(I8:I38)</f>
        <v>38.1646801075269</v>
      </c>
      <c r="J42" s="42" t="n">
        <f aca="false">AVERAGE(J8:J38)</f>
        <v>49.2428372018248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1.37175</v>
      </c>
      <c r="C43" s="44" t="n">
        <f aca="false">MAX(C8:C38)</f>
        <v>0.374916666666667</v>
      </c>
      <c r="D43" s="44" t="n">
        <f aca="false">MAX(D8:D38)</f>
        <v>4.51391666666667</v>
      </c>
      <c r="E43" s="44" t="n">
        <f aca="false">MAX(E8:E38)</f>
        <v>4.61983333333333</v>
      </c>
      <c r="F43" s="44" t="n">
        <f aca="false">MAX(F8:F38)</f>
        <v>5.74345833333333</v>
      </c>
      <c r="G43" s="44"/>
      <c r="H43" s="44"/>
      <c r="I43" s="44" t="n">
        <f aca="false">MAX(I8:I38)</f>
        <v>38.4454166666667</v>
      </c>
      <c r="J43" s="44" t="n">
        <f aca="false">MAX(J8:J38)</f>
        <v>49.7023622956672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483753803482222</v>
      </c>
      <c r="C44" s="44" t="n">
        <f aca="false">STDEV(C8:C38)</f>
        <v>0.0623375351376443</v>
      </c>
      <c r="D44" s="44" t="n">
        <f aca="false">STDEV(D8:D38)</f>
        <v>0.474893814732364</v>
      </c>
      <c r="E44" s="44" t="n">
        <f aca="false">STDEV(E8:E38)</f>
        <v>0.420191512463135</v>
      </c>
      <c r="F44" s="44" t="n">
        <f aca="false">STDEV(F8:F38)</f>
        <v>0.15327518152787</v>
      </c>
      <c r="G44" s="44"/>
      <c r="H44" s="44"/>
      <c r="I44" s="44" t="n">
        <f aca="false">STDEV(I8:I38)</f>
        <v>0.16401790756846</v>
      </c>
      <c r="J44" s="44" t="n">
        <f aca="false">STDEV(J8:J38)</f>
        <v>0.272012712769011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  <col collapsed="false" customWidth="true" hidden="false" outlineLevel="0" max="18" min="18" style="0" width="11.56"/>
    <col collapsed="false" customWidth="true" hidden="false" outlineLevel="0" max="21" min="21" style="0" width="11.13"/>
    <col collapsed="false" customWidth="true" hidden="false" outlineLevel="0" max="22" min="22" style="0" width="10.99"/>
    <col collapsed="false" customWidth="true" hidden="false" outlineLevel="0" max="23" min="23" style="0" width="11.42"/>
    <col collapsed="false" customWidth="true" hidden="false" outlineLevel="0" max="24" min="24" style="0" width="10.85"/>
    <col collapsed="false" customWidth="true" hidden="false" outlineLevel="0" max="31" min="30" style="0" width="11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92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  <c r="R6" s="16"/>
      <c r="S6" s="16"/>
      <c r="T6" s="16"/>
      <c r="U6" s="17"/>
      <c r="V6" s="16"/>
      <c r="W6" s="16"/>
      <c r="X6" s="16"/>
      <c r="Y6" s="16"/>
      <c r="Z6" s="16"/>
      <c r="AA6" s="16"/>
      <c r="AB6" s="16"/>
      <c r="AC6" s="16"/>
      <c r="AD6" s="18"/>
      <c r="AE6" s="18"/>
    </row>
    <row r="7" customFormat="false" ht="27" hidden="false" customHeight="true" outlineLevel="0" collapsed="false">
      <c r="A7" s="11"/>
      <c r="B7" s="19" t="s">
        <v>21</v>
      </c>
      <c r="C7" s="19" t="s">
        <v>22</v>
      </c>
      <c r="D7" s="19" t="s">
        <v>23</v>
      </c>
      <c r="E7" s="20" t="s">
        <v>23</v>
      </c>
      <c r="F7" s="19" t="s">
        <v>24</v>
      </c>
      <c r="G7" s="19" t="s">
        <v>25</v>
      </c>
      <c r="H7" s="19" t="s">
        <v>26</v>
      </c>
      <c r="I7" s="19" t="s">
        <v>27</v>
      </c>
      <c r="J7" s="19" t="s">
        <v>28</v>
      </c>
      <c r="K7" s="19" t="s">
        <v>29</v>
      </c>
      <c r="L7" s="21" t="s">
        <v>30</v>
      </c>
      <c r="M7" s="21" t="s">
        <v>31</v>
      </c>
      <c r="R7" s="16"/>
      <c r="S7" s="16"/>
      <c r="T7" s="16"/>
      <c r="U7" s="17"/>
      <c r="V7" s="16"/>
      <c r="W7" s="16"/>
      <c r="X7" s="16"/>
      <c r="Y7" s="16"/>
      <c r="Z7" s="16"/>
      <c r="AA7" s="16"/>
      <c r="AB7" s="16"/>
      <c r="AC7" s="16"/>
      <c r="AD7" s="18"/>
      <c r="AE7" s="18"/>
    </row>
    <row r="8" customFormat="false" ht="12.75" hidden="false" customHeight="false" outlineLevel="0" collapsed="false">
      <c r="A8" s="22" t="n">
        <v>41334</v>
      </c>
      <c r="B8" s="24" t="n">
        <v>90.2541666666667</v>
      </c>
      <c r="C8" s="24" t="n">
        <v>0.261708333333333</v>
      </c>
      <c r="D8" s="24" t="n">
        <v>3.71979166666667</v>
      </c>
      <c r="E8" s="24" t="n">
        <v>3.9815</v>
      </c>
      <c r="F8" s="24" t="n">
        <v>5.47008333333333</v>
      </c>
      <c r="G8" s="24"/>
      <c r="H8" s="24"/>
      <c r="I8" s="24" t="n">
        <v>37.977125</v>
      </c>
      <c r="J8" s="24" t="n">
        <v>48.9042573412425</v>
      </c>
      <c r="K8" s="24"/>
      <c r="L8" s="26"/>
      <c r="M8" s="26"/>
      <c r="R8" s="10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customFormat="false" ht="12.75" hidden="false" customHeight="false" outlineLevel="0" collapsed="false">
      <c r="A9" s="22" t="n">
        <v>41335</v>
      </c>
      <c r="B9" s="29" t="n">
        <v>91.1280833333333</v>
      </c>
      <c r="C9" s="29" t="n">
        <v>0.294916666666667</v>
      </c>
      <c r="D9" s="29" t="n">
        <v>3.10025</v>
      </c>
      <c r="E9" s="29" t="n">
        <v>3.39516666666667</v>
      </c>
      <c r="F9" s="29" t="n">
        <v>5.18779166666667</v>
      </c>
      <c r="G9" s="29"/>
      <c r="H9" s="29"/>
      <c r="I9" s="29" t="n">
        <v>38.130125</v>
      </c>
      <c r="J9" s="29" t="n">
        <v>49.2611143363079</v>
      </c>
      <c r="K9" s="29"/>
      <c r="L9" s="31"/>
      <c r="M9" s="31"/>
      <c r="R9" s="10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customFormat="false" ht="12.75" hidden="false" customHeight="false" outlineLevel="0" collapsed="false">
      <c r="A10" s="22" t="n">
        <v>41336</v>
      </c>
      <c r="B10" s="29" t="n">
        <v>91.1093333333333</v>
      </c>
      <c r="C10" s="29" t="n">
        <v>0.250125</v>
      </c>
      <c r="D10" s="29" t="n">
        <v>3.13508333333333</v>
      </c>
      <c r="E10" s="29" t="n">
        <v>3.38520833333333</v>
      </c>
      <c r="F10" s="29" t="n">
        <v>5.23758333333333</v>
      </c>
      <c r="G10" s="29"/>
      <c r="H10" s="29"/>
      <c r="I10" s="29" t="n">
        <v>38.1354583333333</v>
      </c>
      <c r="J10" s="29" t="n">
        <v>49.2795263092557</v>
      </c>
      <c r="K10" s="29"/>
      <c r="L10" s="31"/>
      <c r="M10" s="31"/>
      <c r="R10" s="10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</row>
    <row r="11" customFormat="false" ht="12.75" hidden="false" customHeight="false" outlineLevel="0" collapsed="false">
      <c r="A11" s="22" t="n">
        <v>41337</v>
      </c>
      <c r="B11" s="29" t="n">
        <v>90.48825</v>
      </c>
      <c r="C11" s="29" t="n">
        <v>0.258375</v>
      </c>
      <c r="D11" s="29" t="n">
        <v>3.4135</v>
      </c>
      <c r="E11" s="29" t="n">
        <v>3.671875</v>
      </c>
      <c r="F11" s="29" t="n">
        <v>5.54095833333333</v>
      </c>
      <c r="G11" s="29"/>
      <c r="H11" s="29"/>
      <c r="I11" s="29" t="n">
        <v>38.1395416666667</v>
      </c>
      <c r="J11" s="29" t="n">
        <v>49.1521090978672</v>
      </c>
      <c r="K11" s="29"/>
      <c r="L11" s="31"/>
      <c r="M11" s="31"/>
      <c r="R11" s="10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customFormat="false" ht="12.75" hidden="false" customHeight="false" outlineLevel="0" collapsed="false">
      <c r="A12" s="22" t="n">
        <v>41338</v>
      </c>
      <c r="B12" s="29" t="n">
        <v>91.2016666666667</v>
      </c>
      <c r="C12" s="29" t="n">
        <v>0.300625</v>
      </c>
      <c r="D12" s="29" t="n">
        <v>2.92991666666667</v>
      </c>
      <c r="E12" s="29" t="n">
        <v>3.23054166666667</v>
      </c>
      <c r="F12" s="29" t="n">
        <v>5.29466666666667</v>
      </c>
      <c r="G12" s="29"/>
      <c r="H12" s="29"/>
      <c r="I12" s="29" t="n">
        <v>38.2480416666667</v>
      </c>
      <c r="J12" s="29" t="n">
        <v>49.4279980791726</v>
      </c>
      <c r="K12" s="29"/>
      <c r="L12" s="31"/>
      <c r="M12" s="31"/>
      <c r="R12" s="10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</row>
    <row r="13" customFormat="false" ht="12.75" hidden="false" customHeight="false" outlineLevel="0" collapsed="false">
      <c r="A13" s="22" t="n">
        <v>41339</v>
      </c>
      <c r="B13" s="29" t="n">
        <v>90.8925833333333</v>
      </c>
      <c r="C13" s="29" t="n">
        <v>0.2565</v>
      </c>
      <c r="D13" s="29" t="n">
        <v>3.20795833333333</v>
      </c>
      <c r="E13" s="29" t="n">
        <v>3.46445833333333</v>
      </c>
      <c r="F13" s="29" t="n">
        <v>5.3755</v>
      </c>
      <c r="G13" s="29"/>
      <c r="H13" s="29"/>
      <c r="I13" s="29" t="n">
        <v>38.163</v>
      </c>
      <c r="J13" s="29" t="n">
        <v>49.2703764561672</v>
      </c>
      <c r="K13" s="29"/>
      <c r="L13" s="31"/>
      <c r="M13" s="31"/>
      <c r="R13" s="10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</row>
    <row r="14" customFormat="false" ht="12.75" hidden="false" customHeight="false" outlineLevel="0" collapsed="false">
      <c r="A14" s="22" t="n">
        <v>41340</v>
      </c>
      <c r="B14" s="29" t="n">
        <v>91.323125</v>
      </c>
      <c r="C14" s="29" t="n">
        <v>0.3165</v>
      </c>
      <c r="D14" s="29" t="n">
        <v>2.87983333333333</v>
      </c>
      <c r="E14" s="29" t="n">
        <v>3.19633333333333</v>
      </c>
      <c r="F14" s="29" t="n">
        <v>5.17620833333333</v>
      </c>
      <c r="G14" s="29"/>
      <c r="H14" s="29"/>
      <c r="I14" s="29" t="n">
        <v>38.1819583333333</v>
      </c>
      <c r="J14" s="29" t="n">
        <v>49.3386356868606</v>
      </c>
      <c r="K14" s="29"/>
      <c r="L14" s="31"/>
      <c r="M14" s="31"/>
      <c r="R14" s="10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</row>
    <row r="15" customFormat="false" ht="12.75" hidden="false" customHeight="false" outlineLevel="0" collapsed="false">
      <c r="A15" s="22" t="n">
        <v>41341</v>
      </c>
      <c r="B15" s="29" t="n">
        <v>90.5134166666667</v>
      </c>
      <c r="C15" s="29" t="n">
        <v>0.257333333333333</v>
      </c>
      <c r="D15" s="29" t="n">
        <v>3.48329166666667</v>
      </c>
      <c r="E15" s="29" t="n">
        <v>3.740625</v>
      </c>
      <c r="F15" s="29" t="n">
        <v>5.41125</v>
      </c>
      <c r="G15" s="29"/>
      <c r="H15" s="29"/>
      <c r="I15" s="29" t="n">
        <v>38.1025416666667</v>
      </c>
      <c r="J15" s="29" t="n">
        <v>49.1116579278613</v>
      </c>
      <c r="K15" s="29"/>
      <c r="L15" s="31"/>
      <c r="M15" s="31"/>
      <c r="R15" s="10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</row>
    <row r="16" customFormat="false" ht="12.75" hidden="false" customHeight="false" outlineLevel="0" collapsed="false">
      <c r="A16" s="22" t="n">
        <v>41342</v>
      </c>
      <c r="B16" s="29" t="n">
        <v>91.10525</v>
      </c>
      <c r="C16" s="29" t="n">
        <v>0.312291666666667</v>
      </c>
      <c r="D16" s="29" t="n">
        <v>2.92575</v>
      </c>
      <c r="E16" s="29" t="n">
        <v>3.23804166666667</v>
      </c>
      <c r="F16" s="29" t="n">
        <v>5.36695833333333</v>
      </c>
      <c r="G16" s="29"/>
      <c r="H16" s="29"/>
      <c r="I16" s="29" t="n">
        <v>38.253625</v>
      </c>
      <c r="J16" s="29" t="n">
        <v>49.4029472995904</v>
      </c>
      <c r="K16" s="29"/>
      <c r="L16" s="31"/>
      <c r="M16" s="31"/>
      <c r="R16" s="10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</row>
    <row r="17" customFormat="false" ht="12.75" hidden="false" customHeight="false" outlineLevel="0" collapsed="false">
      <c r="A17" s="22" t="n">
        <v>41343</v>
      </c>
      <c r="B17" s="29" t="n">
        <v>90.644375</v>
      </c>
      <c r="C17" s="29" t="n">
        <v>0.222541666666667</v>
      </c>
      <c r="D17" s="29" t="n">
        <v>3.48466666666667</v>
      </c>
      <c r="E17" s="29" t="n">
        <v>3.70720833333333</v>
      </c>
      <c r="F17" s="29" t="n">
        <v>5.39295833333333</v>
      </c>
      <c r="G17" s="29"/>
      <c r="H17" s="29"/>
      <c r="I17" s="29" t="n">
        <v>38.0647083333333</v>
      </c>
      <c r="J17" s="29" t="n">
        <v>49.1090815482311</v>
      </c>
      <c r="K17" s="29"/>
      <c r="L17" s="31"/>
      <c r="M17" s="31"/>
      <c r="R17" s="10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</row>
    <row r="18" customFormat="false" ht="12.75" hidden="false" customHeight="false" outlineLevel="0" collapsed="false">
      <c r="A18" s="22" t="n">
        <v>41344</v>
      </c>
      <c r="B18" s="29" t="n">
        <v>90.6542083333333</v>
      </c>
      <c r="C18" s="29" t="n">
        <v>0.283958333333333</v>
      </c>
      <c r="D18" s="29" t="n">
        <v>3.16354166666667</v>
      </c>
      <c r="E18" s="29" t="n">
        <v>3.4475</v>
      </c>
      <c r="F18" s="29" t="n">
        <v>5.62625</v>
      </c>
      <c r="G18" s="29"/>
      <c r="H18" s="29"/>
      <c r="I18" s="29" t="n">
        <v>38.2314166666667</v>
      </c>
      <c r="J18" s="29" t="n">
        <v>49.292746593356</v>
      </c>
      <c r="K18" s="29"/>
      <c r="L18" s="31"/>
      <c r="M18" s="31"/>
      <c r="R18" s="10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</row>
    <row r="19" customFormat="false" ht="12.75" hidden="false" customHeight="false" outlineLevel="0" collapsed="false">
      <c r="A19" s="22" t="n">
        <v>41345</v>
      </c>
      <c r="B19" s="29" t="n">
        <v>89.976875</v>
      </c>
      <c r="C19" s="29" t="n">
        <v>0.265041666666667</v>
      </c>
      <c r="D19" s="29" t="n">
        <v>3.708</v>
      </c>
      <c r="E19" s="29" t="n">
        <v>3.97304166666667</v>
      </c>
      <c r="F19" s="29" t="n">
        <v>5.77479166666667</v>
      </c>
      <c r="G19" s="29"/>
      <c r="H19" s="29"/>
      <c r="I19" s="29" t="n">
        <v>38.0553333333333</v>
      </c>
      <c r="J19" s="29" t="n">
        <v>48.9402811124235</v>
      </c>
      <c r="K19" s="29"/>
      <c r="L19" s="31"/>
      <c r="M19" s="31"/>
      <c r="R19" s="10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</row>
    <row r="20" customFormat="false" ht="12.75" hidden="false" customHeight="false" outlineLevel="0" collapsed="false">
      <c r="A20" s="22" t="n">
        <v>41346</v>
      </c>
      <c r="B20" s="29" t="n">
        <v>90.4235</v>
      </c>
      <c r="C20" s="29" t="n">
        <v>0.267375</v>
      </c>
      <c r="D20" s="29" t="n">
        <v>3.52008333333333</v>
      </c>
      <c r="E20" s="29" t="n">
        <v>3.78745833333333</v>
      </c>
      <c r="F20" s="29" t="n">
        <v>5.54179166666667</v>
      </c>
      <c r="G20" s="29"/>
      <c r="H20" s="29"/>
      <c r="I20" s="29" t="n">
        <v>38.0749583333333</v>
      </c>
      <c r="J20" s="29" t="n">
        <v>49.0728639465658</v>
      </c>
      <c r="K20" s="29"/>
      <c r="L20" s="31"/>
      <c r="M20" s="31"/>
      <c r="R20" s="10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</row>
    <row r="21" customFormat="false" ht="12.75" hidden="false" customHeight="false" outlineLevel="0" collapsed="false">
      <c r="A21" s="22" t="n">
        <v>41347</v>
      </c>
      <c r="B21" s="29" t="n">
        <v>90.5455833333333</v>
      </c>
      <c r="C21" s="29" t="n">
        <v>0.276375</v>
      </c>
      <c r="D21" s="29" t="n">
        <v>3.34679166666667</v>
      </c>
      <c r="E21" s="29" t="n">
        <v>3.62316666666667</v>
      </c>
      <c r="F21" s="29" t="n">
        <v>5.53895833333333</v>
      </c>
      <c r="G21" s="29"/>
      <c r="H21" s="29"/>
      <c r="I21" s="29" t="n">
        <v>38.151625</v>
      </c>
      <c r="J21" s="29" t="n">
        <v>49.1720617881938</v>
      </c>
      <c r="K21" s="29"/>
      <c r="L21" s="31"/>
      <c r="M21" s="31"/>
      <c r="R21" s="10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</row>
    <row r="22" customFormat="false" ht="12.75" hidden="false" customHeight="false" outlineLevel="0" collapsed="false">
      <c r="A22" s="22" t="n">
        <v>41348</v>
      </c>
      <c r="B22" s="29" t="n">
        <v>90.2799583333333</v>
      </c>
      <c r="C22" s="29" t="n">
        <v>0.232375</v>
      </c>
      <c r="D22" s="29" t="n">
        <v>3.72420833333333</v>
      </c>
      <c r="E22" s="29" t="n">
        <v>3.95658333333333</v>
      </c>
      <c r="F22" s="29" t="n">
        <v>5.47433333333333</v>
      </c>
      <c r="G22" s="29"/>
      <c r="H22" s="29"/>
      <c r="I22" s="29" t="n">
        <v>38.0065416666667</v>
      </c>
      <c r="J22" s="29" t="n">
        <v>48.9522451700333</v>
      </c>
      <c r="K22" s="29"/>
      <c r="L22" s="31"/>
      <c r="M22" s="31"/>
      <c r="R22" s="10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</row>
    <row r="23" customFormat="false" ht="12.75" hidden="false" customHeight="false" outlineLevel="0" collapsed="false">
      <c r="A23" s="22" t="n">
        <v>41349</v>
      </c>
      <c r="B23" s="29" t="n">
        <v>90.537</v>
      </c>
      <c r="C23" s="29" t="n">
        <v>0.268166666666667</v>
      </c>
      <c r="D23" s="29" t="n">
        <v>3.47166666666667</v>
      </c>
      <c r="E23" s="29" t="n">
        <v>3.73983333333333</v>
      </c>
      <c r="F23" s="29" t="n">
        <v>5.47366666666667</v>
      </c>
      <c r="G23" s="29"/>
      <c r="H23" s="29"/>
      <c r="I23" s="29" t="n">
        <v>38.0229166666667</v>
      </c>
      <c r="J23" s="29" t="n">
        <v>49.0046462578628</v>
      </c>
      <c r="K23" s="29"/>
      <c r="L23" s="31"/>
      <c r="M23" s="31"/>
      <c r="R23" s="10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</row>
    <row r="24" customFormat="false" ht="12.75" hidden="false" customHeight="false" outlineLevel="0" collapsed="false">
      <c r="A24" s="22" t="n">
        <v>41350</v>
      </c>
      <c r="B24" s="29" t="n">
        <v>90.8900833333333</v>
      </c>
      <c r="C24" s="29" t="n">
        <v>0.293583333333333</v>
      </c>
      <c r="D24" s="29" t="n">
        <v>3.220125</v>
      </c>
      <c r="E24" s="29" t="n">
        <v>3.51370833333333</v>
      </c>
      <c r="F24" s="29" t="n">
        <v>5.33866666666667</v>
      </c>
      <c r="G24" s="29"/>
      <c r="H24" s="29"/>
      <c r="I24" s="29" t="n">
        <v>38.1032083333333</v>
      </c>
      <c r="J24" s="29" t="n">
        <v>49.1840179813687</v>
      </c>
      <c r="K24" s="29"/>
      <c r="L24" s="31"/>
      <c r="M24" s="31"/>
      <c r="R24" s="10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customFormat="false" ht="12.75" hidden="false" customHeight="false" outlineLevel="0" collapsed="false">
      <c r="A25" s="22" t="n">
        <v>41351</v>
      </c>
      <c r="B25" s="29" t="n">
        <v>90.6050416666667</v>
      </c>
      <c r="C25" s="29" t="n">
        <v>0.237791666666667</v>
      </c>
      <c r="D25" s="29" t="n">
        <v>3.401125</v>
      </c>
      <c r="E25" s="29" t="n">
        <v>3.63891666666667</v>
      </c>
      <c r="F25" s="29" t="n">
        <v>5.488625</v>
      </c>
      <c r="G25" s="29"/>
      <c r="H25" s="29"/>
      <c r="I25" s="29" t="n">
        <v>38.1045416666667</v>
      </c>
      <c r="J25" s="29" t="n">
        <v>49.138388874656</v>
      </c>
      <c r="K25" s="29"/>
      <c r="L25" s="31"/>
      <c r="M25" s="31"/>
      <c r="R25" s="10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</row>
    <row r="26" customFormat="false" ht="12.75" hidden="false" customHeight="false" outlineLevel="0" collapsed="false">
      <c r="A26" s="22" t="n">
        <v>41352</v>
      </c>
      <c r="B26" s="29" t="n">
        <v>90.3729583333333</v>
      </c>
      <c r="C26" s="29" t="n">
        <v>0.301083333333333</v>
      </c>
      <c r="D26" s="29" t="n">
        <v>3.37533333333333</v>
      </c>
      <c r="E26" s="29" t="n">
        <v>3.67641666666667</v>
      </c>
      <c r="F26" s="29" t="n">
        <v>5.4165</v>
      </c>
      <c r="G26" s="29"/>
      <c r="H26" s="29"/>
      <c r="I26" s="29" t="n">
        <v>38.228625</v>
      </c>
      <c r="J26" s="29" t="n">
        <v>49.1522017617722</v>
      </c>
      <c r="K26" s="29"/>
      <c r="L26" s="31"/>
      <c r="M26" s="31"/>
      <c r="R26" s="10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</row>
    <row r="27" customFormat="false" ht="12.75" hidden="false" customHeight="false" outlineLevel="0" collapsed="false">
      <c r="A27" s="22" t="n">
        <v>41353</v>
      </c>
      <c r="B27" s="29" t="n">
        <v>90.1922916666667</v>
      </c>
      <c r="C27" s="29" t="n">
        <v>0.243875</v>
      </c>
      <c r="D27" s="29" t="n">
        <v>3.97675</v>
      </c>
      <c r="E27" s="29" t="n">
        <v>4.220625</v>
      </c>
      <c r="F27" s="29" t="n">
        <v>5.17820833333333</v>
      </c>
      <c r="G27" s="29"/>
      <c r="H27" s="29"/>
      <c r="I27" s="29" t="n">
        <v>37.842875</v>
      </c>
      <c r="J27" s="29" t="n">
        <v>48.6820611944789</v>
      </c>
      <c r="K27" s="29"/>
      <c r="L27" s="31"/>
      <c r="M27" s="31"/>
      <c r="R27" s="10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</row>
    <row r="28" customFormat="false" ht="12.75" hidden="false" customHeight="false" outlineLevel="0" collapsed="false">
      <c r="A28" s="22" t="n">
        <v>41354</v>
      </c>
      <c r="B28" s="29" t="n">
        <v>90.4879583333333</v>
      </c>
      <c r="C28" s="29" t="n">
        <v>0.271041666666667</v>
      </c>
      <c r="D28" s="29" t="n">
        <v>3.67358333333333</v>
      </c>
      <c r="E28" s="29" t="n">
        <v>3.944625</v>
      </c>
      <c r="F28" s="29" t="n">
        <v>5.19404166666667</v>
      </c>
      <c r="G28" s="29"/>
      <c r="H28" s="29"/>
      <c r="I28" s="29" t="n">
        <v>37.9474583333333</v>
      </c>
      <c r="J28" s="29" t="n">
        <v>48.8715994176978</v>
      </c>
      <c r="K28" s="29"/>
      <c r="L28" s="31"/>
      <c r="M28" s="31"/>
      <c r="R28" s="10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</row>
    <row r="29" customFormat="false" ht="12.75" hidden="false" customHeight="false" outlineLevel="0" collapsed="false">
      <c r="A29" s="22" t="n">
        <v>41355</v>
      </c>
      <c r="B29" s="29" t="n">
        <v>90.2944583333333</v>
      </c>
      <c r="C29" s="29" t="n">
        <v>0.254833333333333</v>
      </c>
      <c r="D29" s="29" t="n">
        <v>3.83058333333333</v>
      </c>
      <c r="E29" s="29" t="n">
        <v>4.08541666666667</v>
      </c>
      <c r="F29" s="29" t="n">
        <v>5.34</v>
      </c>
      <c r="G29" s="29"/>
      <c r="H29" s="29"/>
      <c r="I29" s="29" t="n">
        <v>37.9048333333333</v>
      </c>
      <c r="J29" s="29" t="n">
        <v>48.820356458927</v>
      </c>
      <c r="K29" s="29"/>
      <c r="L29" s="31"/>
      <c r="M29" s="31"/>
      <c r="R29" s="10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</row>
    <row r="30" customFormat="false" ht="12.75" hidden="false" customHeight="false" outlineLevel="0" collapsed="false">
      <c r="A30" s="22" t="n">
        <v>41356</v>
      </c>
      <c r="B30" s="29" t="n">
        <v>90.4584166666667</v>
      </c>
      <c r="C30" s="29" t="n">
        <v>0.286458333333333</v>
      </c>
      <c r="D30" s="29" t="n">
        <v>3.46508333333333</v>
      </c>
      <c r="E30" s="29" t="n">
        <v>3.75154166666667</v>
      </c>
      <c r="F30" s="29" t="n">
        <v>5.526</v>
      </c>
      <c r="G30" s="29"/>
      <c r="H30" s="29"/>
      <c r="I30" s="29" t="n">
        <v>38.0773333333333</v>
      </c>
      <c r="J30" s="29" t="n">
        <v>49.0550773946777</v>
      </c>
      <c r="K30" s="29"/>
      <c r="L30" s="31"/>
      <c r="M30" s="31"/>
      <c r="R30" s="10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</row>
    <row r="31" customFormat="false" ht="12.75" hidden="false" customHeight="false" outlineLevel="0" collapsed="false">
      <c r="A31" s="22" t="n">
        <v>41357</v>
      </c>
      <c r="B31" s="29" t="n">
        <v>89.6864166666667</v>
      </c>
      <c r="C31" s="29" t="n">
        <v>0.217125</v>
      </c>
      <c r="D31" s="29" t="n">
        <v>4.0825</v>
      </c>
      <c r="E31" s="29" t="n">
        <v>4.299625</v>
      </c>
      <c r="F31" s="29" t="n">
        <v>5.75704166666667</v>
      </c>
      <c r="G31" s="29"/>
      <c r="H31" s="29"/>
      <c r="I31" s="29" t="n">
        <v>37.95875</v>
      </c>
      <c r="J31" s="29" t="n">
        <v>48.8013909916486</v>
      </c>
      <c r="K31" s="29"/>
      <c r="L31" s="31"/>
      <c r="M31" s="31"/>
      <c r="R31" s="10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</row>
    <row r="32" customFormat="false" ht="12.75" hidden="false" customHeight="false" outlineLevel="0" collapsed="false">
      <c r="A32" s="22" t="n">
        <v>41358</v>
      </c>
      <c r="B32" s="29" t="n">
        <v>90.1334166666667</v>
      </c>
      <c r="C32" s="29" t="n">
        <v>0.235791666666667</v>
      </c>
      <c r="D32" s="29" t="n">
        <v>3.88133333333333</v>
      </c>
      <c r="E32" s="29" t="n">
        <v>4.117125</v>
      </c>
      <c r="F32" s="29" t="n">
        <v>5.501625</v>
      </c>
      <c r="G32" s="29"/>
      <c r="H32" s="29"/>
      <c r="I32" s="29" t="n">
        <v>37.9085416666667</v>
      </c>
      <c r="J32" s="29" t="n">
        <v>48.7993591677078</v>
      </c>
      <c r="K32" s="29"/>
      <c r="L32" s="31"/>
      <c r="M32" s="31"/>
      <c r="R32" s="10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</row>
    <row r="33" customFormat="false" ht="12.75" hidden="false" customHeight="false" outlineLevel="0" collapsed="false">
      <c r="A33" s="22" t="n">
        <v>41359</v>
      </c>
      <c r="B33" s="29" t="n">
        <v>90.371375</v>
      </c>
      <c r="C33" s="29" t="n">
        <v>0.253791666666667</v>
      </c>
      <c r="D33" s="29" t="n">
        <v>3.46783333333333</v>
      </c>
      <c r="E33" s="29" t="n">
        <v>3.721625</v>
      </c>
      <c r="F33" s="29" t="n">
        <v>5.67629166666667</v>
      </c>
      <c r="G33" s="29"/>
      <c r="H33" s="29"/>
      <c r="I33" s="29" t="n">
        <v>38.10675</v>
      </c>
      <c r="J33" s="29" t="n">
        <v>49.0925944954763</v>
      </c>
      <c r="K33" s="29"/>
      <c r="L33" s="31"/>
      <c r="M33" s="31"/>
      <c r="R33" s="10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</row>
    <row r="34" customFormat="false" ht="12.75" hidden="false" customHeight="false" outlineLevel="0" collapsed="false">
      <c r="A34" s="22" t="n">
        <v>41360</v>
      </c>
      <c r="B34" s="29" t="n">
        <v>90.444375</v>
      </c>
      <c r="C34" s="29" t="n">
        <v>0.239</v>
      </c>
      <c r="D34" s="29" t="n">
        <v>3.47875</v>
      </c>
      <c r="E34" s="29" t="n">
        <v>3.71775</v>
      </c>
      <c r="F34" s="29" t="n">
        <v>5.616625</v>
      </c>
      <c r="G34" s="29"/>
      <c r="H34" s="29"/>
      <c r="I34" s="29" t="n">
        <v>38.105875</v>
      </c>
      <c r="J34" s="29" t="n">
        <v>49.1221183721248</v>
      </c>
      <c r="K34" s="29"/>
      <c r="L34" s="31"/>
      <c r="M34" s="31"/>
      <c r="R34" s="10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</row>
    <row r="35" customFormat="false" ht="12.75" hidden="false" customHeight="false" outlineLevel="0" collapsed="false">
      <c r="A35" s="22" t="n">
        <v>41361</v>
      </c>
      <c r="B35" s="29" t="n">
        <v>90.2029583333333</v>
      </c>
      <c r="C35" s="29" t="n">
        <v>0.229916666666667</v>
      </c>
      <c r="D35" s="29" t="n">
        <v>3.76141666666667</v>
      </c>
      <c r="E35" s="29" t="n">
        <v>3.99133333333333</v>
      </c>
      <c r="F35" s="29" t="n">
        <v>5.54566666666667</v>
      </c>
      <c r="G35" s="29"/>
      <c r="H35" s="29"/>
      <c r="I35" s="29" t="n">
        <v>38.0034583333333</v>
      </c>
      <c r="J35" s="29" t="n">
        <v>48.9433376668218</v>
      </c>
      <c r="K35" s="29"/>
      <c r="L35" s="31"/>
      <c r="M35" s="31"/>
      <c r="R35" s="10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</row>
    <row r="36" customFormat="false" ht="12.75" hidden="false" customHeight="false" outlineLevel="0" collapsed="false">
      <c r="A36" s="22" t="n">
        <v>41362</v>
      </c>
      <c r="B36" s="29" t="n">
        <v>90.2493333333334</v>
      </c>
      <c r="C36" s="29" t="n">
        <v>0.211083333333333</v>
      </c>
      <c r="D36" s="29" t="n">
        <v>3.89966666666667</v>
      </c>
      <c r="E36" s="29" t="n">
        <v>4.11075</v>
      </c>
      <c r="F36" s="29" t="n">
        <v>5.39566666666667</v>
      </c>
      <c r="G36" s="29"/>
      <c r="H36" s="29"/>
      <c r="I36" s="29" t="n">
        <v>37.9135833333333</v>
      </c>
      <c r="J36" s="29" t="n">
        <v>48.8557156149357</v>
      </c>
      <c r="K36" s="29"/>
      <c r="L36" s="31"/>
      <c r="M36" s="31"/>
      <c r="R36" s="10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</row>
    <row r="37" customFormat="false" ht="12.75" hidden="false" customHeight="false" outlineLevel="0" collapsed="false">
      <c r="A37" s="22" t="n">
        <v>41363</v>
      </c>
      <c r="B37" s="29" t="n">
        <v>90.2353333333333</v>
      </c>
      <c r="C37" s="29" t="n">
        <v>0.229791666666667</v>
      </c>
      <c r="D37" s="29" t="n">
        <v>3.77491666666667</v>
      </c>
      <c r="E37" s="29" t="n">
        <v>4.00470833333333</v>
      </c>
      <c r="F37" s="29" t="n">
        <v>5.51045833333334</v>
      </c>
      <c r="G37" s="29"/>
      <c r="H37" s="29"/>
      <c r="I37" s="29" t="n">
        <v>37.9500416666667</v>
      </c>
      <c r="J37" s="29" t="n">
        <v>48.873689986543</v>
      </c>
      <c r="K37" s="29"/>
      <c r="L37" s="31"/>
      <c r="M37" s="31"/>
      <c r="R37" s="10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</row>
    <row r="38" customFormat="false" ht="13.5" hidden="false" customHeight="false" outlineLevel="0" collapsed="false">
      <c r="A38" s="22" t="n">
        <v>41364</v>
      </c>
      <c r="B38" s="33" t="n">
        <v>89.611625</v>
      </c>
      <c r="C38" s="33" t="n">
        <v>0.153875</v>
      </c>
      <c r="D38" s="33" t="n">
        <v>4.493</v>
      </c>
      <c r="E38" s="33" t="n">
        <v>4.646875</v>
      </c>
      <c r="F38" s="33" t="n">
        <v>5.50170833333333</v>
      </c>
      <c r="G38" s="33"/>
      <c r="H38" s="33"/>
      <c r="I38" s="33" t="n">
        <v>37.7374583333333</v>
      </c>
      <c r="J38" s="33" t="n">
        <v>48.534535324316</v>
      </c>
      <c r="K38" s="33"/>
      <c r="L38" s="35"/>
      <c r="M38" s="31"/>
      <c r="R38" s="10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</row>
    <row r="41" customFormat="false" ht="15" hidden="false" customHeight="false" outlineLevel="0" collapsed="false">
      <c r="A41" s="39" t="s">
        <v>33</v>
      </c>
      <c r="B41" s="40" t="n">
        <f aca="false">MIN(B8:B38)</f>
        <v>89.611625</v>
      </c>
      <c r="C41" s="40" t="n">
        <f aca="false">MIN(C8:C38)</f>
        <v>0.153875</v>
      </c>
      <c r="D41" s="40" t="n">
        <f aca="false">MIN(D8:D38)</f>
        <v>2.87983333333333</v>
      </c>
      <c r="E41" s="40" t="n">
        <f aca="false">MIN(E8:E38)</f>
        <v>3.19633333333333</v>
      </c>
      <c r="F41" s="40" t="n">
        <f aca="false">MIN(F8:F38)</f>
        <v>5.17620833333333</v>
      </c>
      <c r="G41" s="40"/>
      <c r="H41" s="40"/>
      <c r="I41" s="40" t="n">
        <f aca="false">MIN(I8:I38)</f>
        <v>37.7374583333333</v>
      </c>
      <c r="J41" s="40" t="n">
        <f aca="false">MIN(J8:J38)</f>
        <v>48.534535324316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90.4939811827957</v>
      </c>
      <c r="C42" s="42" t="n">
        <f aca="false">AVERAGE(C8:C38)</f>
        <v>0.257524193548387</v>
      </c>
      <c r="D42" s="42" t="n">
        <f aca="false">AVERAGE(D8:D38)</f>
        <v>3.51601075268817</v>
      </c>
      <c r="E42" s="42" t="n">
        <f aca="false">AVERAGE(E8:E38)</f>
        <v>3.77353494623656</v>
      </c>
      <c r="F42" s="42" t="n">
        <f aca="false">AVERAGE(F8:F38)</f>
        <v>5.44744758064516</v>
      </c>
      <c r="G42" s="42"/>
      <c r="H42" s="42"/>
      <c r="I42" s="42" t="n">
        <f aca="false">AVERAGE(I8:I38)</f>
        <v>38.0591048387097</v>
      </c>
      <c r="J42" s="42" t="n">
        <f aca="false">AVERAGE(J8:J38)</f>
        <v>49.0522256017466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1.323125</v>
      </c>
      <c r="C43" s="44" t="n">
        <f aca="false">MAX(C8:C38)</f>
        <v>0.3165</v>
      </c>
      <c r="D43" s="44" t="n">
        <f aca="false">MAX(D8:D38)</f>
        <v>4.493</v>
      </c>
      <c r="E43" s="44" t="n">
        <f aca="false">MAX(E8:E38)</f>
        <v>4.646875</v>
      </c>
      <c r="F43" s="44" t="n">
        <f aca="false">MAX(F8:F38)</f>
        <v>5.77479166666667</v>
      </c>
      <c r="G43" s="44"/>
      <c r="H43" s="44"/>
      <c r="I43" s="44" t="n">
        <f aca="false">MAX(I8:I38)</f>
        <v>38.253625</v>
      </c>
      <c r="J43" s="44" t="n">
        <f aca="false">MAX(J8:J38)</f>
        <v>49.4279980791726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40972090769639</v>
      </c>
      <c r="C44" s="44" t="n">
        <f aca="false">STDEV(C8:C38)</f>
        <v>0.0339989630393911</v>
      </c>
      <c r="D44" s="44" t="n">
        <f aca="false">STDEV(D8:D38)</f>
        <v>0.362623509445744</v>
      </c>
      <c r="E44" s="44" t="n">
        <f aca="false">STDEV(E8:E38)</f>
        <v>0.335001734050372</v>
      </c>
      <c r="F44" s="44" t="n">
        <f aca="false">STDEV(F8:F38)</f>
        <v>0.159091295406267</v>
      </c>
      <c r="G44" s="44"/>
      <c r="H44" s="44"/>
      <c r="I44" s="44" t="n">
        <f aca="false">STDEV(I8:I38)</f>
        <v>0.123951007192922</v>
      </c>
      <c r="J44" s="44" t="n">
        <f aca="false">STDEV(J8:J38)</f>
        <v>0.21347352848067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  <col collapsed="false" customWidth="true" hidden="false" outlineLevel="0" max="18" min="18" style="0" width="11.56"/>
    <col collapsed="false" customWidth="true" hidden="false" outlineLevel="0" max="21" min="21" style="0" width="11.13"/>
    <col collapsed="false" customWidth="true" hidden="false" outlineLevel="0" max="22" min="22" style="0" width="10.99"/>
    <col collapsed="false" customWidth="true" hidden="false" outlineLevel="0" max="23" min="23" style="0" width="11.42"/>
    <col collapsed="false" customWidth="true" hidden="false" outlineLevel="0" max="24" min="24" style="0" width="10.85"/>
    <col collapsed="false" customWidth="true" hidden="false" outlineLevel="0" max="31" min="30" style="0" width="11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93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  <c r="R6" s="16"/>
      <c r="S6" s="16"/>
      <c r="T6" s="16"/>
      <c r="U6" s="17"/>
      <c r="V6" s="16"/>
      <c r="W6" s="16"/>
      <c r="X6" s="16"/>
      <c r="Y6" s="16"/>
      <c r="Z6" s="16"/>
      <c r="AA6" s="16"/>
      <c r="AB6" s="16"/>
      <c r="AC6" s="16"/>
      <c r="AD6" s="18"/>
      <c r="AE6" s="18"/>
    </row>
    <row r="7" customFormat="false" ht="27" hidden="false" customHeight="true" outlineLevel="0" collapsed="false">
      <c r="A7" s="11"/>
      <c r="B7" s="19" t="s">
        <v>21</v>
      </c>
      <c r="C7" s="19" t="s">
        <v>22</v>
      </c>
      <c r="D7" s="19" t="s">
        <v>23</v>
      </c>
      <c r="E7" s="20" t="s">
        <v>23</v>
      </c>
      <c r="F7" s="19" t="s">
        <v>24</v>
      </c>
      <c r="G7" s="19" t="s">
        <v>25</v>
      </c>
      <c r="H7" s="19" t="s">
        <v>26</v>
      </c>
      <c r="I7" s="19" t="s">
        <v>27</v>
      </c>
      <c r="J7" s="19" t="s">
        <v>28</v>
      </c>
      <c r="K7" s="19" t="s">
        <v>29</v>
      </c>
      <c r="L7" s="21" t="s">
        <v>30</v>
      </c>
      <c r="M7" s="21" t="s">
        <v>31</v>
      </c>
      <c r="R7" s="16"/>
      <c r="S7" s="16"/>
      <c r="T7" s="16"/>
      <c r="U7" s="17"/>
      <c r="V7" s="16"/>
      <c r="W7" s="16"/>
      <c r="X7" s="16"/>
      <c r="Y7" s="16"/>
      <c r="Z7" s="16"/>
      <c r="AA7" s="16"/>
      <c r="AB7" s="16"/>
      <c r="AC7" s="16"/>
      <c r="AD7" s="18"/>
      <c r="AE7" s="18"/>
    </row>
    <row r="8" customFormat="false" ht="12.75" hidden="false" customHeight="false" outlineLevel="0" collapsed="false">
      <c r="A8" s="22" t="n">
        <v>41334</v>
      </c>
      <c r="B8" s="24" t="n">
        <v>92.811875</v>
      </c>
      <c r="C8" s="24" t="n">
        <v>0.577666666666667</v>
      </c>
      <c r="D8" s="24" t="n">
        <v>0.991125</v>
      </c>
      <c r="E8" s="24" t="n">
        <v>1.56879166666667</v>
      </c>
      <c r="F8" s="24" t="n">
        <v>5.27275</v>
      </c>
      <c r="G8" s="24"/>
      <c r="H8" s="24"/>
      <c r="I8" s="24" t="n">
        <v>38.8538333333333</v>
      </c>
      <c r="J8" s="24" t="n">
        <v>50.3880214723248</v>
      </c>
      <c r="K8" s="24"/>
      <c r="L8" s="26"/>
      <c r="M8" s="26"/>
      <c r="R8" s="10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customFormat="false" ht="12.75" hidden="false" customHeight="false" outlineLevel="0" collapsed="false">
      <c r="A9" s="22" t="n">
        <v>41335</v>
      </c>
      <c r="B9" s="29" t="n">
        <v>92.9514166666667</v>
      </c>
      <c r="C9" s="29" t="n">
        <v>0.581875</v>
      </c>
      <c r="D9" s="29" t="n">
        <v>0.916041666666667</v>
      </c>
      <c r="E9" s="29" t="n">
        <v>1.49791666666667</v>
      </c>
      <c r="F9" s="29" t="n">
        <v>5.19654166666667</v>
      </c>
      <c r="G9" s="29"/>
      <c r="H9" s="29"/>
      <c r="I9" s="24" t="n">
        <v>38.907875</v>
      </c>
      <c r="J9" s="24" t="n">
        <v>50.5008394177875</v>
      </c>
      <c r="K9" s="24"/>
      <c r="L9" s="31"/>
      <c r="M9" s="31"/>
      <c r="R9" s="10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customFormat="false" ht="12.75" hidden="false" customHeight="false" outlineLevel="0" collapsed="false">
      <c r="A10" s="22" t="n">
        <v>41336</v>
      </c>
      <c r="B10" s="29" t="n">
        <v>93.0509166666666</v>
      </c>
      <c r="C10" s="29" t="n">
        <v>0.615375</v>
      </c>
      <c r="D10" s="29" t="n">
        <v>0.757875</v>
      </c>
      <c r="E10" s="29" t="n">
        <v>1.37325</v>
      </c>
      <c r="F10" s="29" t="n">
        <v>5.2105</v>
      </c>
      <c r="G10" s="29"/>
      <c r="H10" s="29"/>
      <c r="I10" s="24" t="n">
        <v>38.950375</v>
      </c>
      <c r="J10" s="24" t="n">
        <v>50.5564320468898</v>
      </c>
      <c r="K10" s="24"/>
      <c r="L10" s="31"/>
      <c r="M10" s="31"/>
      <c r="R10" s="10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</row>
    <row r="11" customFormat="false" ht="12.75" hidden="false" customHeight="false" outlineLevel="0" collapsed="false">
      <c r="A11" s="22" t="n">
        <v>41337</v>
      </c>
      <c r="B11" s="29" t="n">
        <v>92.8869166666667</v>
      </c>
      <c r="C11" s="29" t="n">
        <v>0.596083333333333</v>
      </c>
      <c r="D11" s="29" t="n">
        <v>0.901333333333333</v>
      </c>
      <c r="E11" s="29" t="n">
        <v>1.49741666666667</v>
      </c>
      <c r="F11" s="29" t="n">
        <v>5.25041666666667</v>
      </c>
      <c r="G11" s="29"/>
      <c r="H11" s="29"/>
      <c r="I11" s="24" t="n">
        <v>38.9400416666667</v>
      </c>
      <c r="J11" s="24" t="n">
        <v>50.5191594026721</v>
      </c>
      <c r="K11" s="24"/>
      <c r="L11" s="31"/>
      <c r="M11" s="31"/>
      <c r="R11" s="10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customFormat="false" ht="12.75" hidden="false" customHeight="false" outlineLevel="0" collapsed="false">
      <c r="A12" s="22" t="n">
        <v>41338</v>
      </c>
      <c r="B12" s="29" t="n">
        <v>93.1899166666667</v>
      </c>
      <c r="C12" s="29" t="n">
        <v>0.620708333333333</v>
      </c>
      <c r="D12" s="29" t="n">
        <v>0.766208333333333</v>
      </c>
      <c r="E12" s="29" t="n">
        <v>1.38691666666667</v>
      </c>
      <c r="F12" s="29" t="n">
        <v>5.08104166666667</v>
      </c>
      <c r="G12" s="29"/>
      <c r="H12" s="29"/>
      <c r="I12" s="24" t="n">
        <v>38.9229166666667</v>
      </c>
      <c r="J12" s="24" t="n">
        <v>50.557994538919</v>
      </c>
      <c r="K12" s="24"/>
      <c r="L12" s="31"/>
      <c r="M12" s="31"/>
      <c r="R12" s="10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</row>
    <row r="13" customFormat="false" ht="12.75" hidden="false" customHeight="false" outlineLevel="0" collapsed="false">
      <c r="A13" s="22" t="n">
        <v>41339</v>
      </c>
      <c r="B13" s="29" t="n">
        <v>92.8697083333333</v>
      </c>
      <c r="C13" s="29" t="n">
        <v>0.594583333333333</v>
      </c>
      <c r="D13" s="29" t="n">
        <v>1.07029166666667</v>
      </c>
      <c r="E13" s="29" t="n">
        <v>1.664875</v>
      </c>
      <c r="F13" s="29" t="n">
        <v>5.1235</v>
      </c>
      <c r="G13" s="29"/>
      <c r="H13" s="29"/>
      <c r="I13" s="24" t="n">
        <v>38.8215</v>
      </c>
      <c r="J13" s="24" t="n">
        <v>50.3718642872579</v>
      </c>
      <c r="K13" s="24"/>
      <c r="L13" s="31"/>
      <c r="M13" s="31"/>
      <c r="R13" s="10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</row>
    <row r="14" customFormat="false" ht="12.75" hidden="false" customHeight="false" outlineLevel="0" collapsed="false">
      <c r="A14" s="22" t="n">
        <v>41340</v>
      </c>
      <c r="B14" s="29" t="n">
        <v>92.9279166666667</v>
      </c>
      <c r="C14" s="29" t="n">
        <v>0.616833333333333</v>
      </c>
      <c r="D14" s="29" t="n">
        <v>1.01383333333333</v>
      </c>
      <c r="E14" s="29" t="n">
        <v>1.63066666666667</v>
      </c>
      <c r="F14" s="29" t="n">
        <v>5.08425</v>
      </c>
      <c r="G14" s="29"/>
      <c r="H14" s="29"/>
      <c r="I14" s="24" t="n">
        <v>38.7934583333333</v>
      </c>
      <c r="J14" s="24" t="n">
        <v>50.3257369727078</v>
      </c>
      <c r="K14" s="24"/>
      <c r="L14" s="31"/>
      <c r="M14" s="31"/>
      <c r="R14" s="10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</row>
    <row r="15" customFormat="false" ht="12.75" hidden="false" customHeight="false" outlineLevel="0" collapsed="false">
      <c r="A15" s="22" t="n">
        <v>41341</v>
      </c>
      <c r="B15" s="29" t="n">
        <v>92.454</v>
      </c>
      <c r="C15" s="29" t="n">
        <v>0.55725</v>
      </c>
      <c r="D15" s="29" t="n">
        <v>1.42395833333333</v>
      </c>
      <c r="E15" s="29" t="n">
        <v>1.98120833333333</v>
      </c>
      <c r="F15" s="29" t="n">
        <v>5.20345833333333</v>
      </c>
      <c r="G15" s="29"/>
      <c r="H15" s="29"/>
      <c r="I15" s="24" t="n">
        <v>38.73575</v>
      </c>
      <c r="J15" s="24" t="n">
        <v>50.1914881371157</v>
      </c>
      <c r="K15" s="24"/>
      <c r="L15" s="31"/>
      <c r="M15" s="31"/>
      <c r="R15" s="10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</row>
    <row r="16" customFormat="false" ht="12.75" hidden="false" customHeight="false" outlineLevel="0" collapsed="false">
      <c r="A16" s="22" t="n">
        <v>41342</v>
      </c>
      <c r="B16" s="29" t="n">
        <v>92.9218333333333</v>
      </c>
      <c r="C16" s="29" t="n">
        <v>0.612625</v>
      </c>
      <c r="D16" s="29" t="n">
        <v>0.959</v>
      </c>
      <c r="E16" s="29" t="n">
        <v>1.571625</v>
      </c>
      <c r="F16" s="29" t="n">
        <v>5.15770833333333</v>
      </c>
      <c r="G16" s="29"/>
      <c r="H16" s="29"/>
      <c r="I16" s="24" t="n">
        <v>38.8685833333333</v>
      </c>
      <c r="J16" s="24" t="n">
        <v>50.4340978921435</v>
      </c>
      <c r="K16" s="24"/>
      <c r="L16" s="31"/>
      <c r="M16" s="31"/>
      <c r="R16" s="10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</row>
    <row r="17" customFormat="false" ht="12.75" hidden="false" customHeight="false" outlineLevel="0" collapsed="false">
      <c r="A17" s="22" t="n">
        <v>41343</v>
      </c>
      <c r="B17" s="29" t="n">
        <v>92.4016666666667</v>
      </c>
      <c r="C17" s="29" t="n">
        <v>0.518833333333333</v>
      </c>
      <c r="D17" s="29" t="n">
        <v>1.57158333333333</v>
      </c>
      <c r="E17" s="29" t="n">
        <v>2.09041666666667</v>
      </c>
      <c r="F17" s="29" t="n">
        <v>5.17716666666667</v>
      </c>
      <c r="G17" s="29"/>
      <c r="H17" s="29"/>
      <c r="I17" s="24" t="n">
        <v>38.6678333333333</v>
      </c>
      <c r="J17" s="24" t="n">
        <v>50.1095478878563</v>
      </c>
      <c r="K17" s="24"/>
      <c r="L17" s="31"/>
      <c r="M17" s="31"/>
      <c r="R17" s="10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</row>
    <row r="18" customFormat="false" ht="12.75" hidden="false" customHeight="false" outlineLevel="0" collapsed="false">
      <c r="A18" s="22" t="n">
        <v>41344</v>
      </c>
      <c r="B18" s="29" t="n">
        <v>92.922375</v>
      </c>
      <c r="C18" s="29" t="n">
        <v>0.607625</v>
      </c>
      <c r="D18" s="29" t="n">
        <v>1.01754166666667</v>
      </c>
      <c r="E18" s="29" t="n">
        <v>1.62516666666667</v>
      </c>
      <c r="F18" s="29" t="n">
        <v>5.14608333333333</v>
      </c>
      <c r="G18" s="29"/>
      <c r="H18" s="29"/>
      <c r="I18" s="24" t="n">
        <v>38.7768333333333</v>
      </c>
      <c r="J18" s="24" t="n">
        <v>50.3049242848689</v>
      </c>
      <c r="K18" s="24"/>
      <c r="L18" s="31"/>
      <c r="M18" s="31"/>
      <c r="R18" s="10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</row>
    <row r="19" customFormat="false" ht="12.75" hidden="false" customHeight="false" outlineLevel="0" collapsed="false">
      <c r="A19" s="22" t="n">
        <v>41345</v>
      </c>
      <c r="B19" s="29" t="n">
        <v>92.55525</v>
      </c>
      <c r="C19" s="29" t="n">
        <v>0.570083333333333</v>
      </c>
      <c r="D19" s="29" t="n">
        <v>1.309125</v>
      </c>
      <c r="E19" s="29" t="n">
        <v>1.87920833333333</v>
      </c>
      <c r="F19" s="29" t="n">
        <v>5.28308333333333</v>
      </c>
      <c r="G19" s="29"/>
      <c r="H19" s="29"/>
      <c r="I19" s="24" t="n">
        <v>38.7211666666667</v>
      </c>
      <c r="J19" s="24" t="n">
        <v>50.1873477041315</v>
      </c>
      <c r="K19" s="24"/>
      <c r="L19" s="31"/>
      <c r="M19" s="31"/>
      <c r="R19" s="10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</row>
    <row r="20" customFormat="false" ht="12.75" hidden="false" customHeight="false" outlineLevel="0" collapsed="false">
      <c r="A20" s="22" t="n">
        <v>41346</v>
      </c>
      <c r="B20" s="29" t="n">
        <v>92.5249166666667</v>
      </c>
      <c r="C20" s="29" t="n">
        <v>0.555125</v>
      </c>
      <c r="D20" s="29" t="n">
        <v>1.35616666666667</v>
      </c>
      <c r="E20" s="29" t="n">
        <v>1.91129166666667</v>
      </c>
      <c r="F20" s="29" t="n">
        <v>5.27095833333333</v>
      </c>
      <c r="G20" s="29"/>
      <c r="H20" s="29"/>
      <c r="I20" s="24" t="n">
        <v>38.7062083333333</v>
      </c>
      <c r="J20" s="24" t="n">
        <v>50.1669083194849</v>
      </c>
      <c r="K20" s="24"/>
      <c r="L20" s="31"/>
      <c r="M20" s="31"/>
      <c r="R20" s="10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</row>
    <row r="21" customFormat="false" ht="12.75" hidden="false" customHeight="false" outlineLevel="0" collapsed="false">
      <c r="A21" s="22" t="n">
        <v>41347</v>
      </c>
      <c r="B21" s="29" t="n">
        <v>92.8405</v>
      </c>
      <c r="C21" s="29" t="n">
        <v>0.591125</v>
      </c>
      <c r="D21" s="29" t="n">
        <v>1.06991666666667</v>
      </c>
      <c r="E21" s="29" t="n">
        <v>1.66104166666667</v>
      </c>
      <c r="F21" s="29" t="n">
        <v>5.19379166666667</v>
      </c>
      <c r="G21" s="29"/>
      <c r="H21" s="29"/>
      <c r="I21" s="24" t="n">
        <v>38.8144166666667</v>
      </c>
      <c r="J21" s="24" t="n">
        <v>50.3609791735624</v>
      </c>
      <c r="K21" s="24"/>
      <c r="L21" s="31"/>
      <c r="M21" s="31"/>
      <c r="R21" s="10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</row>
    <row r="22" customFormat="false" ht="12.75" hidden="false" customHeight="false" outlineLevel="0" collapsed="false">
      <c r="A22" s="22" t="n">
        <v>41348</v>
      </c>
      <c r="B22" s="29" t="n">
        <v>92.6610416666667</v>
      </c>
      <c r="C22" s="29" t="n">
        <v>0.574041666666667</v>
      </c>
      <c r="D22" s="29" t="n">
        <v>1.231625</v>
      </c>
      <c r="E22" s="29" t="n">
        <v>1.80566666666667</v>
      </c>
      <c r="F22" s="29" t="n">
        <v>5.228375</v>
      </c>
      <c r="G22" s="29"/>
      <c r="H22" s="29"/>
      <c r="I22" s="24" t="n">
        <v>38.74925</v>
      </c>
      <c r="J22" s="24" t="n">
        <v>50.241026564311</v>
      </c>
      <c r="K22" s="24"/>
      <c r="L22" s="31"/>
      <c r="M22" s="31"/>
      <c r="R22" s="10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</row>
    <row r="23" customFormat="false" ht="12.75" hidden="false" customHeight="false" outlineLevel="0" collapsed="false">
      <c r="A23" s="22" t="n">
        <v>41349</v>
      </c>
      <c r="B23" s="29" t="n">
        <v>92.815875</v>
      </c>
      <c r="C23" s="29" t="n">
        <v>0.592791666666667</v>
      </c>
      <c r="D23" s="29" t="n">
        <v>1.11516666666667</v>
      </c>
      <c r="E23" s="29" t="n">
        <v>1.70795833333333</v>
      </c>
      <c r="F23" s="29" t="n">
        <v>5.19366666666667</v>
      </c>
      <c r="G23" s="29"/>
      <c r="H23" s="29"/>
      <c r="I23" s="24" t="n">
        <v>38.7314166666667</v>
      </c>
      <c r="J23" s="24" t="n">
        <v>50.2358482823025</v>
      </c>
      <c r="K23" s="24"/>
      <c r="L23" s="31"/>
      <c r="M23" s="31"/>
      <c r="R23" s="10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</row>
    <row r="24" customFormat="false" ht="12.75" hidden="false" customHeight="false" outlineLevel="0" collapsed="false">
      <c r="A24" s="22" t="n">
        <v>41350</v>
      </c>
      <c r="B24" s="29" t="n">
        <v>92.9985</v>
      </c>
      <c r="C24" s="29" t="n">
        <v>0.615875</v>
      </c>
      <c r="D24" s="29" t="n">
        <v>0.917125</v>
      </c>
      <c r="E24" s="29" t="n">
        <v>1.533</v>
      </c>
      <c r="F24" s="29" t="n">
        <v>5.17083333333333</v>
      </c>
      <c r="G24" s="29"/>
      <c r="H24" s="29"/>
      <c r="I24" s="24" t="n">
        <v>38.8199166666667</v>
      </c>
      <c r="J24" s="24" t="n">
        <v>50.3901041885645</v>
      </c>
      <c r="K24" s="24"/>
      <c r="L24" s="31"/>
      <c r="M24" s="31"/>
      <c r="R24" s="10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customFormat="false" ht="12.75" hidden="false" customHeight="false" outlineLevel="0" collapsed="false">
      <c r="A25" s="22" t="n">
        <v>41351</v>
      </c>
      <c r="B25" s="29" t="n">
        <v>92.533125</v>
      </c>
      <c r="C25" s="29" t="n">
        <v>0.520791666666667</v>
      </c>
      <c r="D25" s="29" t="n">
        <v>1.488375</v>
      </c>
      <c r="E25" s="29" t="n">
        <v>2.00916666666667</v>
      </c>
      <c r="F25" s="29" t="n">
        <v>5.18566666666667</v>
      </c>
      <c r="G25" s="29"/>
      <c r="H25" s="29"/>
      <c r="I25" s="24" t="n">
        <v>38.6407916666667</v>
      </c>
      <c r="J25" s="24" t="n">
        <v>50.102801759469</v>
      </c>
      <c r="K25" s="24"/>
      <c r="L25" s="31"/>
      <c r="M25" s="31"/>
      <c r="R25" s="10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</row>
    <row r="26" customFormat="false" ht="12.75" hidden="false" customHeight="false" outlineLevel="0" collapsed="false">
      <c r="A26" s="22" t="n">
        <v>41352</v>
      </c>
      <c r="B26" s="29" t="n">
        <v>92.8930416666667</v>
      </c>
      <c r="C26" s="29" t="n">
        <v>0.6045</v>
      </c>
      <c r="D26" s="29" t="n">
        <v>1.07570833333333</v>
      </c>
      <c r="E26" s="29" t="n">
        <v>1.68020833333333</v>
      </c>
      <c r="F26" s="29" t="n">
        <v>5.087</v>
      </c>
      <c r="G26" s="29"/>
      <c r="H26" s="29"/>
      <c r="I26" s="24" t="n">
        <v>38.7784583333333</v>
      </c>
      <c r="J26" s="24" t="n">
        <v>50.2932982494677</v>
      </c>
      <c r="K26" s="24"/>
      <c r="L26" s="31"/>
      <c r="M26" s="31"/>
      <c r="R26" s="10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</row>
    <row r="27" customFormat="false" ht="12.75" hidden="false" customHeight="false" outlineLevel="0" collapsed="false">
      <c r="A27" s="22" t="n">
        <v>41353</v>
      </c>
      <c r="B27" s="29" t="n">
        <v>92.4343333333333</v>
      </c>
      <c r="C27" s="29" t="n">
        <v>0.559958333333333</v>
      </c>
      <c r="D27" s="29" t="n">
        <v>1.51708333333333</v>
      </c>
      <c r="E27" s="29" t="n">
        <v>2.07704166666667</v>
      </c>
      <c r="F27" s="29" t="n">
        <v>5.15929166666667</v>
      </c>
      <c r="G27" s="29"/>
      <c r="H27" s="29"/>
      <c r="I27" s="24" t="n">
        <v>38.574375</v>
      </c>
      <c r="J27" s="24" t="n">
        <v>49.9422067776905</v>
      </c>
      <c r="K27" s="24"/>
      <c r="L27" s="31"/>
      <c r="M27" s="31"/>
      <c r="R27" s="10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</row>
    <row r="28" customFormat="false" ht="12.75" hidden="false" customHeight="false" outlineLevel="0" collapsed="false">
      <c r="A28" s="22" t="n">
        <v>41354</v>
      </c>
      <c r="B28" s="29" t="n">
        <v>92.7394583333334</v>
      </c>
      <c r="C28" s="29" t="n">
        <v>0.576958333333334</v>
      </c>
      <c r="D28" s="29" t="n">
        <v>1.20595833333333</v>
      </c>
      <c r="E28" s="29" t="n">
        <v>1.78291666666667</v>
      </c>
      <c r="F28" s="29" t="n">
        <v>5.156375</v>
      </c>
      <c r="G28" s="29"/>
      <c r="H28" s="29"/>
      <c r="I28" s="24" t="n">
        <v>38.7469166666667</v>
      </c>
      <c r="J28" s="24" t="n">
        <v>50.2462159321227</v>
      </c>
      <c r="K28" s="24"/>
      <c r="L28" s="31"/>
      <c r="M28" s="31"/>
      <c r="R28" s="10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</row>
    <row r="29" customFormat="false" ht="12.75" hidden="false" customHeight="false" outlineLevel="0" collapsed="false">
      <c r="A29" s="22" t="n">
        <v>41355</v>
      </c>
      <c r="B29" s="29" t="n">
        <v>92.4711666666667</v>
      </c>
      <c r="C29" s="29" t="n">
        <v>0.556625</v>
      </c>
      <c r="D29" s="29" t="n">
        <v>1.52216666666667</v>
      </c>
      <c r="E29" s="29" t="n">
        <v>2.07879166666667</v>
      </c>
      <c r="F29" s="29" t="n">
        <v>5.1705</v>
      </c>
      <c r="G29" s="29"/>
      <c r="H29" s="29"/>
      <c r="I29" s="24" t="n">
        <v>38.6438333333333</v>
      </c>
      <c r="J29" s="24" t="n">
        <v>50.0916987878178</v>
      </c>
      <c r="K29" s="24"/>
      <c r="L29" s="31"/>
      <c r="M29" s="31"/>
      <c r="R29" s="10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</row>
    <row r="30" customFormat="false" ht="12.75" hidden="false" customHeight="false" outlineLevel="0" collapsed="false">
      <c r="A30" s="22" t="n">
        <v>41356</v>
      </c>
      <c r="B30" s="29" t="n">
        <v>92.99425</v>
      </c>
      <c r="C30" s="29" t="n">
        <v>0.635208333333333</v>
      </c>
      <c r="D30" s="29" t="n">
        <v>0.971791666666667</v>
      </c>
      <c r="E30" s="29" t="n">
        <v>1.607</v>
      </c>
      <c r="F30" s="29" t="n">
        <v>5.102</v>
      </c>
      <c r="G30" s="29"/>
      <c r="H30" s="29"/>
      <c r="I30" s="24" t="n">
        <v>38.78</v>
      </c>
      <c r="J30" s="24" t="n">
        <v>50.3191228596842</v>
      </c>
      <c r="K30" s="24"/>
      <c r="L30" s="31"/>
      <c r="M30" s="31"/>
      <c r="R30" s="10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</row>
    <row r="31" customFormat="false" ht="12.75" hidden="false" customHeight="false" outlineLevel="0" collapsed="false">
      <c r="A31" s="22" t="n">
        <v>41357</v>
      </c>
      <c r="B31" s="29" t="n">
        <v>92.165375</v>
      </c>
      <c r="C31" s="29" t="n">
        <v>0.535375</v>
      </c>
      <c r="D31" s="29" t="n">
        <v>1.65504166666667</v>
      </c>
      <c r="E31" s="29" t="n">
        <v>2.19041666666667</v>
      </c>
      <c r="F31" s="29" t="n">
        <v>5.35670833333333</v>
      </c>
      <c r="G31" s="29"/>
      <c r="H31" s="29"/>
      <c r="I31" s="24" t="n">
        <v>38.6519583333333</v>
      </c>
      <c r="J31" s="24" t="n">
        <v>50.0436360992428</v>
      </c>
      <c r="K31" s="24"/>
      <c r="L31" s="31"/>
      <c r="M31" s="31"/>
      <c r="R31" s="10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</row>
    <row r="32" customFormat="false" ht="12.75" hidden="false" customHeight="false" outlineLevel="0" collapsed="false">
      <c r="A32" s="22" t="n">
        <v>41358</v>
      </c>
      <c r="B32" s="29" t="n">
        <v>92.7540833333334</v>
      </c>
      <c r="C32" s="29" t="n">
        <v>0.571208333333333</v>
      </c>
      <c r="D32" s="29" t="n">
        <v>1.24770833333333</v>
      </c>
      <c r="E32" s="29" t="n">
        <v>1.81891666666667</v>
      </c>
      <c r="F32" s="29" t="n">
        <v>5.16595833333333</v>
      </c>
      <c r="G32" s="29"/>
      <c r="H32" s="29"/>
      <c r="I32" s="24" t="n">
        <v>38.6729166666667</v>
      </c>
      <c r="J32" s="24" t="n">
        <v>50.1605502066051</v>
      </c>
      <c r="K32" s="24"/>
      <c r="L32" s="31"/>
      <c r="M32" s="31"/>
      <c r="R32" s="10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</row>
    <row r="33" customFormat="false" ht="12.75" hidden="false" customHeight="false" outlineLevel="0" collapsed="false">
      <c r="A33" s="22" t="n">
        <v>41359</v>
      </c>
      <c r="B33" s="29" t="n">
        <v>92.658375</v>
      </c>
      <c r="C33" s="29" t="n">
        <v>0.55275</v>
      </c>
      <c r="D33" s="29" t="n">
        <v>1.39404166666667</v>
      </c>
      <c r="E33" s="29" t="n">
        <v>1.94679166666667</v>
      </c>
      <c r="F33" s="29" t="n">
        <v>5.13933333333333</v>
      </c>
      <c r="G33" s="29"/>
      <c r="H33" s="29"/>
      <c r="I33" s="24" t="n">
        <v>38.6275</v>
      </c>
      <c r="J33" s="24" t="n">
        <v>50.0913883644022</v>
      </c>
      <c r="K33" s="24"/>
      <c r="L33" s="31"/>
      <c r="M33" s="31"/>
      <c r="R33" s="10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</row>
    <row r="34" customFormat="false" ht="12.75" hidden="false" customHeight="false" outlineLevel="0" collapsed="false">
      <c r="A34" s="22" t="n">
        <v>41360</v>
      </c>
      <c r="B34" s="29" t="n">
        <v>92.7015</v>
      </c>
      <c r="C34" s="29" t="n">
        <v>0.56375</v>
      </c>
      <c r="D34" s="29" t="n">
        <v>1.432</v>
      </c>
      <c r="E34" s="29" t="n">
        <v>1.99575</v>
      </c>
      <c r="F34" s="29" t="n">
        <v>5.06095833333334</v>
      </c>
      <c r="G34" s="29"/>
      <c r="H34" s="29"/>
      <c r="I34" s="24" t="n">
        <v>38.595125</v>
      </c>
      <c r="J34" s="24" t="n">
        <v>50.0690255241996</v>
      </c>
      <c r="K34" s="24"/>
      <c r="L34" s="31"/>
      <c r="M34" s="31"/>
      <c r="R34" s="10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</row>
    <row r="35" customFormat="false" ht="12.75" hidden="false" customHeight="false" outlineLevel="0" collapsed="false">
      <c r="A35" s="22" t="n">
        <v>41361</v>
      </c>
      <c r="B35" s="29" t="n">
        <v>93.0285</v>
      </c>
      <c r="C35" s="29" t="n">
        <v>0.640416666666667</v>
      </c>
      <c r="D35" s="29" t="n">
        <v>1.24525</v>
      </c>
      <c r="E35" s="29" t="n">
        <v>1.88566666666667</v>
      </c>
      <c r="F35" s="29" t="n">
        <v>4.835625</v>
      </c>
      <c r="G35" s="29"/>
      <c r="H35" s="29"/>
      <c r="I35" s="24" t="n">
        <v>38.5455833333333</v>
      </c>
      <c r="J35" s="24" t="n">
        <v>50.0243638323154</v>
      </c>
      <c r="K35" s="24"/>
      <c r="L35" s="31"/>
      <c r="M35" s="31"/>
      <c r="R35" s="10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</row>
    <row r="36" customFormat="false" ht="12.75" hidden="false" customHeight="false" outlineLevel="0" collapsed="false">
      <c r="A36" s="22" t="n">
        <v>41362</v>
      </c>
      <c r="B36" s="29" t="n">
        <v>92.5825</v>
      </c>
      <c r="C36" s="29" t="n">
        <v>0.534583333333334</v>
      </c>
      <c r="D36" s="29" t="n">
        <v>1.60320833333333</v>
      </c>
      <c r="E36" s="29" t="n">
        <v>2.13779166666667</v>
      </c>
      <c r="F36" s="29" t="n">
        <v>5.04883333333333</v>
      </c>
      <c r="G36" s="29"/>
      <c r="H36" s="29"/>
      <c r="I36" s="24" t="n">
        <v>38.5368333333333</v>
      </c>
      <c r="J36" s="24" t="n">
        <v>49.9889855730753</v>
      </c>
      <c r="K36" s="24"/>
      <c r="L36" s="31"/>
      <c r="M36" s="31"/>
      <c r="R36" s="10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</row>
    <row r="37" customFormat="false" ht="12.75" hidden="false" customHeight="false" outlineLevel="0" collapsed="false">
      <c r="A37" s="22" t="n">
        <v>41363</v>
      </c>
      <c r="B37" s="29" t="n">
        <v>92.847625</v>
      </c>
      <c r="C37" s="29" t="n">
        <v>0.5795</v>
      </c>
      <c r="D37" s="29" t="n">
        <v>1.247</v>
      </c>
      <c r="E37" s="29" t="n">
        <v>1.8265</v>
      </c>
      <c r="F37" s="29" t="n">
        <v>5.08645833333333</v>
      </c>
      <c r="G37" s="29"/>
      <c r="H37" s="29"/>
      <c r="I37" s="24" t="n">
        <v>38.6470833333333</v>
      </c>
      <c r="J37" s="24" t="n">
        <v>50.1554845013561</v>
      </c>
      <c r="K37" s="24"/>
      <c r="L37" s="31"/>
      <c r="M37" s="31"/>
      <c r="R37" s="10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</row>
    <row r="38" customFormat="false" ht="13.5" hidden="false" customHeight="false" outlineLevel="0" collapsed="false">
      <c r="A38" s="22" t="n">
        <v>41364</v>
      </c>
      <c r="B38" s="33" t="n">
        <v>91.7381666666667</v>
      </c>
      <c r="C38" s="33" t="n">
        <v>0.444708333333333</v>
      </c>
      <c r="D38" s="33" t="n">
        <v>2.29170833333333</v>
      </c>
      <c r="E38" s="33" t="n">
        <v>2.73641666666667</v>
      </c>
      <c r="F38" s="33" t="n">
        <v>5.28854166666667</v>
      </c>
      <c r="G38" s="33"/>
      <c r="H38" s="33"/>
      <c r="I38" s="33" t="n">
        <v>38.3568333333334</v>
      </c>
      <c r="J38" s="33" t="n">
        <v>49.6220586157201</v>
      </c>
      <c r="K38" s="33"/>
      <c r="L38" s="35"/>
      <c r="M38" s="31"/>
      <c r="R38" s="10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39" t="s">
        <v>33</v>
      </c>
      <c r="B41" s="40" t="n">
        <f aca="false">MIN(B8:B38)</f>
        <v>91.7381666666667</v>
      </c>
      <c r="C41" s="40" t="n">
        <f aca="false">MIN(C8:C38)</f>
        <v>0.444708333333333</v>
      </c>
      <c r="D41" s="40" t="n">
        <f aca="false">MIN(D8:D38)</f>
        <v>0.757875</v>
      </c>
      <c r="E41" s="40" t="n">
        <f aca="false">MIN(E8:E38)</f>
        <v>1.37325</v>
      </c>
      <c r="F41" s="40" t="n">
        <f aca="false">MIN(F8:F38)</f>
        <v>4.835625</v>
      </c>
      <c r="G41" s="40"/>
      <c r="H41" s="40"/>
      <c r="I41" s="40" t="n">
        <f aca="false">MIN(I8:I38)</f>
        <v>38.3568333333334</v>
      </c>
      <c r="J41" s="40" t="n">
        <f aca="false">MIN(J8:J38)</f>
        <v>49.6220586157201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92.7201975806452</v>
      </c>
      <c r="C42" s="42" t="n">
        <f aca="false">AVERAGE(C8:C38)</f>
        <v>0.576607526881721</v>
      </c>
      <c r="D42" s="42" t="n">
        <f aca="false">AVERAGE(D8:D38)</f>
        <v>1.23499865591398</v>
      </c>
      <c r="E42" s="42" t="n">
        <f aca="false">AVERAGE(E8:E38)</f>
        <v>1.8116061827957</v>
      </c>
      <c r="F42" s="42" t="n">
        <f aca="false">AVERAGE(F8:F38)</f>
        <v>5.16410887096774</v>
      </c>
      <c r="G42" s="42"/>
      <c r="H42" s="42"/>
      <c r="I42" s="42" t="n">
        <f aca="false">AVERAGE(I8:I38)</f>
        <v>38.728373655914</v>
      </c>
      <c r="J42" s="42" t="n">
        <f aca="false">AVERAGE(J8:J38)</f>
        <v>50.2255857308409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3.1899166666667</v>
      </c>
      <c r="C43" s="44" t="n">
        <f aca="false">MAX(C8:C38)</f>
        <v>0.640416666666667</v>
      </c>
      <c r="D43" s="44" t="n">
        <f aca="false">MAX(D8:D38)</f>
        <v>2.29170833333333</v>
      </c>
      <c r="E43" s="44" t="n">
        <f aca="false">MAX(E8:E38)</f>
        <v>2.73641666666667</v>
      </c>
      <c r="F43" s="44" t="n">
        <f aca="false">MAX(F8:F38)</f>
        <v>5.35670833333333</v>
      </c>
      <c r="G43" s="44"/>
      <c r="H43" s="44"/>
      <c r="I43" s="44" t="n">
        <f aca="false">MAX(I8:I38)</f>
        <v>38.950375</v>
      </c>
      <c r="J43" s="44" t="n">
        <f aca="false">MAX(J8:J38)</f>
        <v>50.557994538919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294438100095644</v>
      </c>
      <c r="C44" s="44" t="n">
        <f aca="false">STDEV(C8:C38)</f>
        <v>0.0400023520347171</v>
      </c>
      <c r="D44" s="44" t="n">
        <f aca="false">STDEV(D8:D38)</f>
        <v>0.318652972429901</v>
      </c>
      <c r="E44" s="44" t="n">
        <f aca="false">STDEV(E8:E38)</f>
        <v>0.283503575047415</v>
      </c>
      <c r="F44" s="44" t="n">
        <f aca="false">STDEV(F8:F38)</f>
        <v>0.0952918638421778</v>
      </c>
      <c r="G44" s="44"/>
      <c r="H44" s="44"/>
      <c r="I44" s="44" t="n">
        <f aca="false">STDEV(I8:I38)</f>
        <v>0.133035015442481</v>
      </c>
      <c r="J44" s="44" t="n">
        <f aca="false">STDEV(J8:J38)</f>
        <v>0.202263313349161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  <col collapsed="false" customWidth="true" hidden="false" outlineLevel="0" max="18" min="18" style="0" width="11.56"/>
    <col collapsed="false" customWidth="true" hidden="false" outlineLevel="0" max="21" min="21" style="0" width="11.13"/>
    <col collapsed="false" customWidth="true" hidden="false" outlineLevel="0" max="22" min="22" style="0" width="10.99"/>
    <col collapsed="false" customWidth="true" hidden="false" outlineLevel="0" max="23" min="23" style="0" width="11.42"/>
    <col collapsed="false" customWidth="true" hidden="false" outlineLevel="0" max="24" min="24" style="0" width="10.85"/>
    <col collapsed="false" customWidth="true" hidden="false" outlineLevel="0" max="31" min="30" style="0" width="11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94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  <c r="R6" s="16"/>
      <c r="S6" s="16"/>
      <c r="T6" s="16"/>
      <c r="U6" s="17"/>
      <c r="V6" s="16"/>
      <c r="W6" s="16"/>
      <c r="X6" s="16"/>
      <c r="Y6" s="16"/>
      <c r="Z6" s="16"/>
      <c r="AA6" s="16"/>
      <c r="AB6" s="16"/>
      <c r="AC6" s="16"/>
      <c r="AD6" s="18"/>
      <c r="AE6" s="18"/>
    </row>
    <row r="7" customFormat="false" ht="27" hidden="false" customHeight="true" outlineLevel="0" collapsed="false">
      <c r="A7" s="11"/>
      <c r="B7" s="19" t="s">
        <v>21</v>
      </c>
      <c r="C7" s="19" t="s">
        <v>22</v>
      </c>
      <c r="D7" s="19" t="s">
        <v>23</v>
      </c>
      <c r="E7" s="20" t="s">
        <v>23</v>
      </c>
      <c r="F7" s="19" t="s">
        <v>24</v>
      </c>
      <c r="G7" s="19" t="s">
        <v>25</v>
      </c>
      <c r="H7" s="19" t="s">
        <v>26</v>
      </c>
      <c r="I7" s="19" t="s">
        <v>27</v>
      </c>
      <c r="J7" s="19" t="s">
        <v>28</v>
      </c>
      <c r="K7" s="19" t="s">
        <v>29</v>
      </c>
      <c r="L7" s="21" t="s">
        <v>30</v>
      </c>
      <c r="M7" s="21" t="s">
        <v>31</v>
      </c>
      <c r="R7" s="16"/>
      <c r="S7" s="16"/>
      <c r="T7" s="16"/>
      <c r="U7" s="17"/>
      <c r="V7" s="16"/>
      <c r="W7" s="16"/>
      <c r="X7" s="16"/>
      <c r="Y7" s="16"/>
      <c r="Z7" s="16"/>
      <c r="AA7" s="16"/>
      <c r="AB7" s="16"/>
      <c r="AC7" s="16"/>
      <c r="AD7" s="18"/>
      <c r="AE7" s="18"/>
    </row>
    <row r="8" customFormat="false" ht="12.75" hidden="false" customHeight="false" outlineLevel="0" collapsed="false">
      <c r="A8" s="22" t="n">
        <v>41334</v>
      </c>
      <c r="B8" s="24" t="n">
        <v>88.0925</v>
      </c>
      <c r="C8" s="24" t="n">
        <v>0.0702916666666667</v>
      </c>
      <c r="D8" s="24" t="n">
        <v>6.08783333333333</v>
      </c>
      <c r="E8" s="24" t="n">
        <v>6.158125</v>
      </c>
      <c r="F8" s="24" t="n">
        <v>5.49804166666667</v>
      </c>
      <c r="G8" s="24"/>
      <c r="H8" s="24"/>
      <c r="I8" s="24" t="n">
        <v>37.1760416666667</v>
      </c>
      <c r="J8" s="24" t="n">
        <v>47.5907699631658</v>
      </c>
      <c r="K8" s="24"/>
      <c r="L8" s="26"/>
      <c r="M8" s="26"/>
      <c r="R8" s="10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customFormat="false" ht="12.75" hidden="false" customHeight="false" outlineLevel="0" collapsed="false">
      <c r="A9" s="22" t="n">
        <v>41335</v>
      </c>
      <c r="B9" s="29" t="n">
        <v>89.3942083333333</v>
      </c>
      <c r="C9" s="29" t="n">
        <v>0.060125</v>
      </c>
      <c r="D9" s="29" t="n">
        <v>5.333125</v>
      </c>
      <c r="E9" s="29" t="n">
        <v>5.39325</v>
      </c>
      <c r="F9" s="29" t="n">
        <v>4.98533333333333</v>
      </c>
      <c r="G9" s="29"/>
      <c r="H9" s="29"/>
      <c r="I9" s="29" t="n">
        <v>37.3035833333333</v>
      </c>
      <c r="J9" s="29" t="n">
        <v>47.9899379267359</v>
      </c>
      <c r="K9" s="29"/>
      <c r="L9" s="31"/>
      <c r="M9" s="31"/>
      <c r="R9" s="10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customFormat="false" ht="12.75" hidden="false" customHeight="false" outlineLevel="0" collapsed="false">
      <c r="A10" s="22" t="n">
        <v>41336</v>
      </c>
      <c r="B10" s="29" t="n">
        <v>89.4224166666667</v>
      </c>
      <c r="C10" s="29" t="n">
        <v>0.0594166666666667</v>
      </c>
      <c r="D10" s="29" t="n">
        <v>4.91858333333333</v>
      </c>
      <c r="E10" s="29" t="n">
        <v>4.978</v>
      </c>
      <c r="F10" s="29" t="n">
        <v>5.38358333333333</v>
      </c>
      <c r="G10" s="29"/>
      <c r="H10" s="29"/>
      <c r="I10" s="29" t="n">
        <v>37.5673333333333</v>
      </c>
      <c r="J10" s="29" t="n">
        <v>48.3251222057028</v>
      </c>
      <c r="K10" s="29"/>
      <c r="L10" s="31"/>
      <c r="M10" s="31"/>
      <c r="R10" s="10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</row>
    <row r="11" customFormat="false" ht="12.75" hidden="false" customHeight="false" outlineLevel="0" collapsed="false">
      <c r="A11" s="22" t="n">
        <v>41337</v>
      </c>
      <c r="B11" s="29" t="n">
        <v>88.5140416666667</v>
      </c>
      <c r="C11" s="29" t="n">
        <v>0.0627916666666667</v>
      </c>
      <c r="D11" s="29" t="n">
        <v>5.49691666666667</v>
      </c>
      <c r="E11" s="29" t="n">
        <v>5.55970833333333</v>
      </c>
      <c r="F11" s="29" t="n">
        <v>5.66008333333333</v>
      </c>
      <c r="G11" s="29"/>
      <c r="H11" s="29"/>
      <c r="I11" s="29" t="n">
        <v>37.4583333333333</v>
      </c>
      <c r="J11" s="29" t="n">
        <v>48.0148395421195</v>
      </c>
      <c r="K11" s="29"/>
      <c r="L11" s="31"/>
      <c r="M11" s="31"/>
      <c r="R11" s="10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customFormat="false" ht="12.75" hidden="false" customHeight="false" outlineLevel="0" collapsed="false">
      <c r="A12" s="22" t="n">
        <v>41338</v>
      </c>
      <c r="B12" s="29" t="n">
        <v>89.12525</v>
      </c>
      <c r="C12" s="29" t="n">
        <v>0.065625</v>
      </c>
      <c r="D12" s="29" t="n">
        <v>5.21808333333333</v>
      </c>
      <c r="E12" s="29" t="n">
        <v>5.28370833333333</v>
      </c>
      <c r="F12" s="29" t="n">
        <v>5.36858333333333</v>
      </c>
      <c r="G12" s="29"/>
      <c r="H12" s="29"/>
      <c r="I12" s="29" t="n">
        <v>37.4520416666667</v>
      </c>
      <c r="J12" s="29" t="n">
        <v>48.1239135337913</v>
      </c>
      <c r="K12" s="29"/>
      <c r="L12" s="31"/>
      <c r="M12" s="31"/>
      <c r="R12" s="10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</row>
    <row r="13" customFormat="false" ht="12.75" hidden="false" customHeight="false" outlineLevel="0" collapsed="false">
      <c r="A13" s="22" t="n">
        <v>41339</v>
      </c>
      <c r="B13" s="29" t="n">
        <v>89.0467916666667</v>
      </c>
      <c r="C13" s="29" t="n">
        <v>0.0605</v>
      </c>
      <c r="D13" s="29" t="n">
        <v>4.991375</v>
      </c>
      <c r="E13" s="29" t="n">
        <v>5.051875</v>
      </c>
      <c r="F13" s="29" t="n">
        <v>5.64375</v>
      </c>
      <c r="G13" s="29"/>
      <c r="H13" s="29"/>
      <c r="I13" s="29" t="n">
        <v>37.63975</v>
      </c>
      <c r="J13" s="29" t="n">
        <v>48.3375253219905</v>
      </c>
      <c r="K13" s="29"/>
      <c r="L13" s="31"/>
      <c r="M13" s="31"/>
      <c r="R13" s="10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</row>
    <row r="14" customFormat="false" ht="12.75" hidden="false" customHeight="false" outlineLevel="0" collapsed="false">
      <c r="A14" s="22" t="n">
        <v>41340</v>
      </c>
      <c r="B14" s="29" t="n">
        <v>89.2265416666667</v>
      </c>
      <c r="C14" s="29" t="n">
        <v>0.0617083333333333</v>
      </c>
      <c r="D14" s="29" t="n">
        <v>5.23366666666667</v>
      </c>
      <c r="E14" s="29" t="n">
        <v>5.295375</v>
      </c>
      <c r="F14" s="29" t="n">
        <v>5.20479166666667</v>
      </c>
      <c r="G14" s="29"/>
      <c r="H14" s="29"/>
      <c r="I14" s="29" t="n">
        <v>37.4295</v>
      </c>
      <c r="J14" s="29" t="n">
        <v>48.1069427172138</v>
      </c>
      <c r="K14" s="29"/>
      <c r="L14" s="31"/>
      <c r="M14" s="31"/>
      <c r="R14" s="10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</row>
    <row r="15" customFormat="false" ht="12.75" hidden="false" customHeight="false" outlineLevel="0" collapsed="false">
      <c r="A15" s="22" t="n">
        <v>41341</v>
      </c>
      <c r="B15" s="29" t="n">
        <v>88.5670833333333</v>
      </c>
      <c r="C15" s="29" t="n">
        <v>0.0778333333333333</v>
      </c>
      <c r="D15" s="29" t="n">
        <v>5.35195833333333</v>
      </c>
      <c r="E15" s="29" t="n">
        <v>5.42979166666667</v>
      </c>
      <c r="F15" s="29" t="n">
        <v>5.681375</v>
      </c>
      <c r="G15" s="29"/>
      <c r="H15" s="29"/>
      <c r="I15" s="29" t="n">
        <v>37.541125</v>
      </c>
      <c r="J15" s="29" t="n">
        <v>48.1145418876216</v>
      </c>
      <c r="K15" s="29"/>
      <c r="L15" s="31"/>
      <c r="M15" s="31"/>
      <c r="R15" s="10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</row>
    <row r="16" customFormat="false" ht="12.75" hidden="false" customHeight="false" outlineLevel="0" collapsed="false">
      <c r="A16" s="22" t="n">
        <v>41342</v>
      </c>
      <c r="B16" s="29" t="n">
        <v>89.3125833333334</v>
      </c>
      <c r="C16" s="29" t="n">
        <v>0.07275</v>
      </c>
      <c r="D16" s="29" t="n">
        <v>4.97416666666667</v>
      </c>
      <c r="E16" s="29" t="n">
        <v>5.04691666666667</v>
      </c>
      <c r="F16" s="29" t="n">
        <v>5.39116666666667</v>
      </c>
      <c r="G16" s="29"/>
      <c r="H16" s="29"/>
      <c r="I16" s="29" t="n">
        <v>37.5625416666667</v>
      </c>
      <c r="J16" s="29" t="n">
        <v>48.2897735598518</v>
      </c>
      <c r="K16" s="29"/>
      <c r="L16" s="31"/>
      <c r="M16" s="31"/>
      <c r="R16" s="10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</row>
    <row r="17" customFormat="false" ht="12.75" hidden="false" customHeight="false" outlineLevel="0" collapsed="false">
      <c r="A17" s="22" t="n">
        <v>41343</v>
      </c>
      <c r="B17" s="29" t="n">
        <v>88.9011666666667</v>
      </c>
      <c r="C17" s="29" t="n">
        <v>0.06025</v>
      </c>
      <c r="D17" s="29" t="n">
        <v>5.23504166666667</v>
      </c>
      <c r="E17" s="29" t="n">
        <v>5.29529166666667</v>
      </c>
      <c r="F17" s="29" t="n">
        <v>5.587875</v>
      </c>
      <c r="G17" s="29"/>
      <c r="H17" s="29"/>
      <c r="I17" s="29" t="n">
        <v>37.5044583333333</v>
      </c>
      <c r="J17" s="29" t="n">
        <v>48.1528273232125</v>
      </c>
      <c r="K17" s="29"/>
      <c r="L17" s="31"/>
      <c r="M17" s="31"/>
      <c r="R17" s="10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</row>
    <row r="18" customFormat="false" ht="12.75" hidden="false" customHeight="false" outlineLevel="0" collapsed="false">
      <c r="A18" s="22" t="n">
        <v>41344</v>
      </c>
      <c r="B18" s="29" t="n">
        <v>88.2244583333334</v>
      </c>
      <c r="C18" s="29" t="n">
        <v>0.0680416666666667</v>
      </c>
      <c r="D18" s="29" t="n">
        <v>5.45241666666667</v>
      </c>
      <c r="E18" s="29" t="n">
        <v>5.52045833333333</v>
      </c>
      <c r="F18" s="29" t="n">
        <v>6.00404166666667</v>
      </c>
      <c r="G18" s="29"/>
      <c r="H18" s="29"/>
      <c r="I18" s="29" t="n">
        <v>37.558875</v>
      </c>
      <c r="J18" s="29" t="n">
        <v>48.0904310551378</v>
      </c>
      <c r="K18" s="29"/>
      <c r="L18" s="31"/>
      <c r="M18" s="31"/>
      <c r="R18" s="10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</row>
    <row r="19" customFormat="false" ht="12.75" hidden="false" customHeight="false" outlineLevel="0" collapsed="false">
      <c r="A19" s="22" t="n">
        <v>41345</v>
      </c>
      <c r="B19" s="29" t="n">
        <v>88.0803333333333</v>
      </c>
      <c r="C19" s="29" t="n">
        <v>0.0717916666666667</v>
      </c>
      <c r="D19" s="29" t="n">
        <v>5.847875</v>
      </c>
      <c r="E19" s="29" t="n">
        <v>5.91966666666667</v>
      </c>
      <c r="F19" s="29" t="n">
        <v>5.745125</v>
      </c>
      <c r="G19" s="29"/>
      <c r="H19" s="29"/>
      <c r="I19" s="29" t="n">
        <v>37.3371666666667</v>
      </c>
      <c r="J19" s="29" t="n">
        <v>47.7874355326912</v>
      </c>
      <c r="K19" s="29"/>
      <c r="L19" s="31"/>
      <c r="M19" s="31"/>
      <c r="R19" s="10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</row>
    <row r="20" customFormat="false" ht="12.75" hidden="false" customHeight="false" outlineLevel="0" collapsed="false">
      <c r="A20" s="22" t="n">
        <v>41346</v>
      </c>
      <c r="B20" s="29" t="n">
        <v>88.2655416666667</v>
      </c>
      <c r="C20" s="29" t="n">
        <v>0.0712916666666667</v>
      </c>
      <c r="D20" s="29" t="n">
        <v>5.69283333333333</v>
      </c>
      <c r="E20" s="29" t="n">
        <v>5.764125</v>
      </c>
      <c r="F20" s="29" t="n">
        <v>5.75195833333333</v>
      </c>
      <c r="G20" s="29"/>
      <c r="H20" s="29"/>
      <c r="I20" s="29" t="n">
        <v>37.3777083333333</v>
      </c>
      <c r="J20" s="29" t="n">
        <v>47.8773306337933</v>
      </c>
      <c r="K20" s="29"/>
      <c r="L20" s="31"/>
      <c r="M20" s="31"/>
      <c r="R20" s="10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</row>
    <row r="21" customFormat="false" ht="12.75" hidden="false" customHeight="false" outlineLevel="0" collapsed="false">
      <c r="A21" s="22" t="n">
        <v>41347</v>
      </c>
      <c r="B21" s="29" t="n">
        <v>88.4653333333333</v>
      </c>
      <c r="C21" s="29" t="n">
        <v>0.0674166666666667</v>
      </c>
      <c r="D21" s="29" t="n">
        <v>5.529625</v>
      </c>
      <c r="E21" s="29" t="n">
        <v>5.59704166666667</v>
      </c>
      <c r="F21" s="29" t="n">
        <v>5.629125</v>
      </c>
      <c r="G21" s="29"/>
      <c r="H21" s="29"/>
      <c r="I21" s="29" t="n">
        <v>37.4585</v>
      </c>
      <c r="J21" s="29" t="n">
        <v>47.9967883862414</v>
      </c>
      <c r="K21" s="29"/>
      <c r="L21" s="31"/>
      <c r="M21" s="31"/>
      <c r="R21" s="10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</row>
    <row r="22" customFormat="false" ht="12.75" hidden="false" customHeight="false" outlineLevel="0" collapsed="false">
      <c r="A22" s="22" t="n">
        <v>41348</v>
      </c>
      <c r="B22" s="29" t="n">
        <v>88.398</v>
      </c>
      <c r="C22" s="29" t="n">
        <v>0.0628333333333334</v>
      </c>
      <c r="D22" s="29" t="n">
        <v>5.69058333333333</v>
      </c>
      <c r="E22" s="29" t="n">
        <v>5.75341666666667</v>
      </c>
      <c r="F22" s="29" t="n">
        <v>5.56933333333333</v>
      </c>
      <c r="G22" s="29"/>
      <c r="H22" s="29"/>
      <c r="I22" s="29" t="n">
        <v>37.3652916666667</v>
      </c>
      <c r="J22" s="29" t="n">
        <v>47.8758426410812</v>
      </c>
      <c r="K22" s="29"/>
      <c r="L22" s="31"/>
      <c r="M22" s="31"/>
      <c r="R22" s="10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</row>
    <row r="23" customFormat="false" ht="12.75" hidden="false" customHeight="false" outlineLevel="0" collapsed="false">
      <c r="A23" s="22" t="n">
        <v>41349</v>
      </c>
      <c r="B23" s="29" t="n">
        <v>88.5595833333334</v>
      </c>
      <c r="C23" s="29" t="n">
        <v>0.063125</v>
      </c>
      <c r="D23" s="29" t="n">
        <v>5.62233333333333</v>
      </c>
      <c r="E23" s="29" t="n">
        <v>5.68545833333333</v>
      </c>
      <c r="F23" s="29" t="n">
        <v>5.52991666666667</v>
      </c>
      <c r="G23" s="29"/>
      <c r="H23" s="29"/>
      <c r="I23" s="29" t="n">
        <v>37.35</v>
      </c>
      <c r="J23" s="29" t="n">
        <v>47.8948455920043</v>
      </c>
      <c r="K23" s="29"/>
      <c r="L23" s="31"/>
      <c r="M23" s="31"/>
      <c r="R23" s="10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</row>
    <row r="24" customFormat="false" ht="12.75" hidden="false" customHeight="false" outlineLevel="0" collapsed="false">
      <c r="A24" s="22" t="n">
        <v>41350</v>
      </c>
      <c r="B24" s="29" t="n">
        <v>88.8665833333333</v>
      </c>
      <c r="C24" s="29" t="n">
        <v>0.0586666666666667</v>
      </c>
      <c r="D24" s="29" t="n">
        <v>5.55108333333333</v>
      </c>
      <c r="E24" s="29" t="n">
        <v>5.60975</v>
      </c>
      <c r="F24" s="29" t="n">
        <v>5.29683333333333</v>
      </c>
      <c r="G24" s="29"/>
      <c r="H24" s="29"/>
      <c r="I24" s="29" t="n">
        <v>37.3129583333333</v>
      </c>
      <c r="J24" s="29" t="n">
        <v>47.9053539975135</v>
      </c>
      <c r="K24" s="29"/>
      <c r="L24" s="31"/>
      <c r="M24" s="31"/>
      <c r="R24" s="10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customFormat="false" ht="12.75" hidden="false" customHeight="false" outlineLevel="0" collapsed="false">
      <c r="A25" s="22" t="n">
        <v>41351</v>
      </c>
      <c r="B25" s="29" t="n">
        <v>88.4820833333333</v>
      </c>
      <c r="C25" s="29" t="n">
        <v>0.0595416666666667</v>
      </c>
      <c r="D25" s="29" t="n">
        <v>5.35458333333333</v>
      </c>
      <c r="E25" s="29" t="n">
        <v>5.414125</v>
      </c>
      <c r="F25" s="29" t="n">
        <v>5.81854166666667</v>
      </c>
      <c r="G25" s="29"/>
      <c r="H25" s="29"/>
      <c r="I25" s="29" t="n">
        <v>37.5728333333333</v>
      </c>
      <c r="J25" s="29" t="n">
        <v>48.1445122040525</v>
      </c>
      <c r="K25" s="29"/>
      <c r="L25" s="31"/>
      <c r="M25" s="31"/>
      <c r="R25" s="10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</row>
    <row r="26" customFormat="false" ht="12.75" hidden="false" customHeight="false" outlineLevel="0" collapsed="false">
      <c r="A26" s="22" t="n">
        <v>41352</v>
      </c>
      <c r="B26" s="29" t="n">
        <v>87.5829166666667</v>
      </c>
      <c r="C26" s="29" t="n">
        <v>0.0669583333333333</v>
      </c>
      <c r="D26" s="29" t="n">
        <v>6.07095833333333</v>
      </c>
      <c r="E26" s="29" t="n">
        <v>6.13791666666667</v>
      </c>
      <c r="F26" s="29" t="n">
        <v>5.47004166666667</v>
      </c>
      <c r="G26" s="29"/>
      <c r="H26" s="29"/>
      <c r="I26" s="29" t="n">
        <v>37.5219583333333</v>
      </c>
      <c r="J26" s="29" t="n">
        <v>47.8088995403192</v>
      </c>
      <c r="K26" s="29"/>
      <c r="L26" s="31"/>
      <c r="M26" s="31"/>
      <c r="R26" s="10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</row>
    <row r="27" customFormat="false" ht="12.75" hidden="false" customHeight="false" outlineLevel="0" collapsed="false">
      <c r="A27" s="22" t="n">
        <v>41353</v>
      </c>
      <c r="B27" s="29" t="n">
        <v>88.1391666666667</v>
      </c>
      <c r="C27" s="29" t="n">
        <v>0.0598333333333333</v>
      </c>
      <c r="D27" s="29" t="n">
        <v>6.157</v>
      </c>
      <c r="E27" s="29" t="n">
        <v>6.21683333333334</v>
      </c>
      <c r="F27" s="29" t="n">
        <v>5.16508333333333</v>
      </c>
      <c r="G27" s="29"/>
      <c r="H27" s="29"/>
      <c r="I27" s="29" t="n">
        <v>37.1993333333333</v>
      </c>
      <c r="J27" s="29" t="n">
        <v>47.5820926563939</v>
      </c>
      <c r="K27" s="29"/>
      <c r="L27" s="31"/>
      <c r="M27" s="31"/>
      <c r="R27" s="10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</row>
    <row r="28" customFormat="false" ht="12.75" hidden="false" customHeight="false" outlineLevel="0" collapsed="false">
      <c r="A28" s="22" t="n">
        <v>41354</v>
      </c>
      <c r="B28" s="29" t="n">
        <v>88.2944583333333</v>
      </c>
      <c r="C28" s="29" t="n">
        <v>0.0600416666666667</v>
      </c>
      <c r="D28" s="29" t="n">
        <v>6.12154166666667</v>
      </c>
      <c r="E28" s="29" t="n">
        <v>6.18158333333333</v>
      </c>
      <c r="F28" s="29" t="n">
        <v>5.1655</v>
      </c>
      <c r="G28" s="29"/>
      <c r="H28" s="29"/>
      <c r="I28" s="29" t="n">
        <v>37.1424583333333</v>
      </c>
      <c r="J28" s="29" t="n">
        <v>47.5619297105824</v>
      </c>
      <c r="K28" s="29"/>
      <c r="L28" s="31"/>
      <c r="M28" s="31"/>
      <c r="R28" s="10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</row>
    <row r="29" customFormat="false" ht="12.75" hidden="false" customHeight="false" outlineLevel="0" collapsed="false">
      <c r="A29" s="22" t="n">
        <v>41355</v>
      </c>
      <c r="B29" s="29" t="n">
        <v>88.326375</v>
      </c>
      <c r="C29" s="29" t="n">
        <v>0.065375</v>
      </c>
      <c r="D29" s="29" t="n">
        <v>5.93145833333333</v>
      </c>
      <c r="E29" s="29" t="n">
        <v>5.99683333333334</v>
      </c>
      <c r="F29" s="29" t="n">
        <v>5.40275</v>
      </c>
      <c r="G29" s="29"/>
      <c r="H29" s="29"/>
      <c r="I29" s="29" t="n">
        <v>37.2286666666667</v>
      </c>
      <c r="J29" s="29" t="n">
        <v>47.6912334275378</v>
      </c>
      <c r="K29" s="29"/>
      <c r="L29" s="31"/>
      <c r="M29" s="31"/>
      <c r="R29" s="10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</row>
    <row r="30" customFormat="false" ht="12.75" hidden="false" customHeight="false" outlineLevel="0" collapsed="false">
      <c r="A30" s="22" t="n">
        <v>41356</v>
      </c>
      <c r="B30" s="29" t="n">
        <v>87.9221666666667</v>
      </c>
      <c r="C30" s="29" t="n">
        <v>0.0621666666666667</v>
      </c>
      <c r="D30" s="29" t="n">
        <v>5.92508333333333</v>
      </c>
      <c r="E30" s="29" t="n">
        <v>5.98725</v>
      </c>
      <c r="F30" s="29" t="n">
        <v>5.84133333333333</v>
      </c>
      <c r="G30" s="29"/>
      <c r="H30" s="29"/>
      <c r="I30" s="29" t="n">
        <v>37.3419166666667</v>
      </c>
      <c r="J30" s="29" t="n">
        <v>47.7647364829957</v>
      </c>
      <c r="K30" s="29"/>
      <c r="L30" s="31"/>
      <c r="M30" s="31"/>
      <c r="R30" s="10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</row>
    <row r="31" customFormat="false" ht="12.75" hidden="false" customHeight="false" outlineLevel="0" collapsed="false">
      <c r="A31" s="22" t="n">
        <v>41357</v>
      </c>
      <c r="B31" s="29" t="n">
        <v>87.8130833333333</v>
      </c>
      <c r="C31" s="29" t="n">
        <v>0.0599583333333333</v>
      </c>
      <c r="D31" s="29" t="n">
        <v>6.00895833333333</v>
      </c>
      <c r="E31" s="29" t="n">
        <v>6.06891666666667</v>
      </c>
      <c r="F31" s="29" t="n">
        <v>5.88291666666667</v>
      </c>
      <c r="G31" s="29"/>
      <c r="H31" s="29"/>
      <c r="I31" s="29" t="n">
        <v>37.312125</v>
      </c>
      <c r="J31" s="29" t="n">
        <v>47.71316900791</v>
      </c>
      <c r="K31" s="29"/>
      <c r="L31" s="31"/>
      <c r="M31" s="31"/>
      <c r="R31" s="10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</row>
    <row r="32" customFormat="false" ht="12.75" hidden="false" customHeight="false" outlineLevel="0" collapsed="false">
      <c r="A32" s="22" t="n">
        <v>41358</v>
      </c>
      <c r="B32" s="29" t="n">
        <v>88.21075</v>
      </c>
      <c r="C32" s="29" t="n">
        <v>0.061625</v>
      </c>
      <c r="D32" s="29" t="n">
        <v>5.86383333333333</v>
      </c>
      <c r="E32" s="29" t="n">
        <v>5.92545833333333</v>
      </c>
      <c r="F32" s="29" t="n">
        <v>5.62608333333333</v>
      </c>
      <c r="G32" s="29"/>
      <c r="H32" s="29"/>
      <c r="I32" s="29" t="n">
        <v>37.2954583333333</v>
      </c>
      <c r="J32" s="29" t="n">
        <v>47.7622650906781</v>
      </c>
      <c r="K32" s="29"/>
      <c r="L32" s="31"/>
      <c r="M32" s="31"/>
      <c r="R32" s="10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</row>
    <row r="33" customFormat="false" ht="12.75" hidden="false" customHeight="false" outlineLevel="0" collapsed="false">
      <c r="A33" s="22" t="n">
        <v>41359</v>
      </c>
      <c r="B33" s="29" t="n">
        <v>88.38425</v>
      </c>
      <c r="C33" s="29" t="n">
        <v>0.0625833333333333</v>
      </c>
      <c r="D33" s="29" t="n">
        <v>5.36766666666667</v>
      </c>
      <c r="E33" s="29" t="n">
        <v>5.43025</v>
      </c>
      <c r="F33" s="29" t="n">
        <v>5.97179166666667</v>
      </c>
      <c r="G33" s="29"/>
      <c r="H33" s="29"/>
      <c r="I33" s="29" t="n">
        <v>37.5629166666667</v>
      </c>
      <c r="J33" s="29" t="n">
        <v>48.1313747423289</v>
      </c>
      <c r="K33" s="29"/>
      <c r="L33" s="31"/>
      <c r="M33" s="31"/>
      <c r="R33" s="10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</row>
    <row r="34" customFormat="false" ht="12.75" hidden="false" customHeight="false" outlineLevel="0" collapsed="false">
      <c r="A34" s="22" t="n">
        <v>41360</v>
      </c>
      <c r="B34" s="29" t="n">
        <v>88.5474583333333</v>
      </c>
      <c r="C34" s="29" t="n">
        <v>0.0621666666666667</v>
      </c>
      <c r="D34" s="29" t="n">
        <v>5.24679166666667</v>
      </c>
      <c r="E34" s="29" t="n">
        <v>5.30895833333333</v>
      </c>
      <c r="F34" s="29" t="n">
        <v>5.93520833333333</v>
      </c>
      <c r="G34" s="29"/>
      <c r="H34" s="29"/>
      <c r="I34" s="29" t="n">
        <v>37.5951666666667</v>
      </c>
      <c r="J34" s="29" t="n">
        <v>48.2020812018495</v>
      </c>
      <c r="K34" s="29"/>
      <c r="L34" s="31"/>
      <c r="M34" s="31"/>
      <c r="R34" s="10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</row>
    <row r="35" customFormat="false" ht="12.75" hidden="false" customHeight="false" outlineLevel="0" collapsed="false">
      <c r="A35" s="22" t="n">
        <v>41361</v>
      </c>
      <c r="B35" s="29" t="n">
        <v>88.4623333333333</v>
      </c>
      <c r="C35" s="29" t="n">
        <v>0.057125</v>
      </c>
      <c r="D35" s="29" t="n">
        <v>5.55383333333333</v>
      </c>
      <c r="E35" s="29" t="n">
        <v>5.61095833333333</v>
      </c>
      <c r="F35" s="29" t="n">
        <v>5.655375</v>
      </c>
      <c r="G35" s="29"/>
      <c r="H35" s="29"/>
      <c r="I35" s="29" t="n">
        <v>37.4389166666667</v>
      </c>
      <c r="J35" s="29" t="n">
        <v>47.9813186253768</v>
      </c>
      <c r="K35" s="29"/>
      <c r="L35" s="31"/>
      <c r="M35" s="31"/>
      <c r="R35" s="10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</row>
    <row r="36" customFormat="false" ht="12.75" hidden="false" customHeight="false" outlineLevel="0" collapsed="false">
      <c r="A36" s="22" t="n">
        <v>41362</v>
      </c>
      <c r="B36" s="29" t="n">
        <v>88.4997083333333</v>
      </c>
      <c r="C36" s="29" t="n">
        <v>0.0577083333333333</v>
      </c>
      <c r="D36" s="29" t="n">
        <v>5.50970833333333</v>
      </c>
      <c r="E36" s="29" t="n">
        <v>5.56741666666667</v>
      </c>
      <c r="F36" s="29" t="n">
        <v>5.665875</v>
      </c>
      <c r="G36" s="29"/>
      <c r="H36" s="29"/>
      <c r="I36" s="29" t="n">
        <v>37.455625</v>
      </c>
      <c r="J36" s="29" t="n">
        <v>48.0096052346977</v>
      </c>
      <c r="K36" s="29"/>
      <c r="L36" s="31"/>
      <c r="M36" s="31"/>
      <c r="R36" s="10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</row>
    <row r="37" customFormat="false" ht="12.75" hidden="false" customHeight="false" outlineLevel="0" collapsed="false">
      <c r="A37" s="22" t="n">
        <v>41363</v>
      </c>
      <c r="B37" s="29" t="n">
        <v>88.2045833333333</v>
      </c>
      <c r="C37" s="29" t="n">
        <v>0.0572916666666667</v>
      </c>
      <c r="D37" s="29" t="n">
        <v>5.820125</v>
      </c>
      <c r="E37" s="29" t="n">
        <v>5.87741666666667</v>
      </c>
      <c r="F37" s="29" t="n">
        <v>5.66870833333333</v>
      </c>
      <c r="G37" s="29"/>
      <c r="H37" s="29"/>
      <c r="I37" s="29" t="n">
        <v>37.3259166666667</v>
      </c>
      <c r="J37" s="29" t="n">
        <v>47.7995451979087</v>
      </c>
      <c r="K37" s="29"/>
      <c r="L37" s="31"/>
      <c r="M37" s="31"/>
      <c r="R37" s="10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</row>
    <row r="38" customFormat="false" ht="13.5" hidden="false" customHeight="false" outlineLevel="0" collapsed="false">
      <c r="A38" s="22" t="n">
        <v>41364</v>
      </c>
      <c r="B38" s="33" t="n">
        <v>87.7372083333333</v>
      </c>
      <c r="C38" s="33" t="n">
        <v>0.058</v>
      </c>
      <c r="D38" s="33" t="n">
        <v>6.0545</v>
      </c>
      <c r="E38" s="33" t="n">
        <v>6.1125</v>
      </c>
      <c r="F38" s="33" t="n">
        <v>5.90541666666667</v>
      </c>
      <c r="G38" s="33"/>
      <c r="H38" s="33"/>
      <c r="I38" s="33" t="n">
        <v>37.3022083333333</v>
      </c>
      <c r="J38" s="33" t="n">
        <v>47.6895898557549</v>
      </c>
      <c r="K38" s="33"/>
      <c r="L38" s="35"/>
      <c r="M38" s="31"/>
      <c r="R38" s="10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</row>
    <row r="41" customFormat="false" ht="15" hidden="false" customHeight="false" outlineLevel="0" collapsed="false">
      <c r="A41" s="39" t="s">
        <v>33</v>
      </c>
      <c r="B41" s="40" t="n">
        <f aca="false">MIN(B8:B38)</f>
        <v>87.5829166666667</v>
      </c>
      <c r="C41" s="40" t="n">
        <f aca="false">MIN(C8:C38)</f>
        <v>0.057125</v>
      </c>
      <c r="D41" s="40" t="n">
        <f aca="false">MIN(D8:D38)</f>
        <v>4.91858333333333</v>
      </c>
      <c r="E41" s="40" t="n">
        <f aca="false">MIN(E8:E38)</f>
        <v>4.978</v>
      </c>
      <c r="F41" s="40" t="n">
        <f aca="false">MIN(F8:F38)</f>
        <v>4.98533333333333</v>
      </c>
      <c r="G41" s="40"/>
      <c r="H41" s="40"/>
      <c r="I41" s="40" t="n">
        <f aca="false">MIN(I8:I38)</f>
        <v>37.1424583333333</v>
      </c>
      <c r="J41" s="40" t="n">
        <f aca="false">MIN(J8:J38)</f>
        <v>47.5619297105824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88.4860954301075</v>
      </c>
      <c r="C42" s="42" t="n">
        <f aca="false">AVERAGE(C8:C38)</f>
        <v>0.0633817204301075</v>
      </c>
      <c r="D42" s="42" t="n">
        <f aca="false">AVERAGE(D8:D38)</f>
        <v>5.58753360215054</v>
      </c>
      <c r="E42" s="42" t="n">
        <f aca="false">AVERAGE(E8:E38)</f>
        <v>5.65091532258065</v>
      </c>
      <c r="F42" s="42" t="n">
        <f aca="false">AVERAGE(F8:F38)</f>
        <v>5.5840497311828</v>
      </c>
      <c r="G42" s="42"/>
      <c r="H42" s="42"/>
      <c r="I42" s="42" t="n">
        <f aca="false">AVERAGE(I8:I38)</f>
        <v>37.409377688172</v>
      </c>
      <c r="J42" s="42" t="n">
        <f aca="false">AVERAGE(J8:J38)</f>
        <v>47.945695961234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89.4224166666667</v>
      </c>
      <c r="C43" s="44" t="n">
        <f aca="false">MAX(C8:C38)</f>
        <v>0.0778333333333333</v>
      </c>
      <c r="D43" s="44" t="n">
        <f aca="false">MAX(D8:D38)</f>
        <v>6.157</v>
      </c>
      <c r="E43" s="44" t="n">
        <f aca="false">MAX(E8:E38)</f>
        <v>6.21683333333334</v>
      </c>
      <c r="F43" s="44" t="n">
        <f aca="false">MAX(F8:F38)</f>
        <v>6.00404166666667</v>
      </c>
      <c r="G43" s="44"/>
      <c r="H43" s="44"/>
      <c r="I43" s="44" t="n">
        <f aca="false">MAX(I8:I38)</f>
        <v>37.63975</v>
      </c>
      <c r="J43" s="44" t="n">
        <f aca="false">MAX(J8:J38)</f>
        <v>48.3375253219905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480636442958893</v>
      </c>
      <c r="C44" s="44" t="n">
        <f aca="false">STDEV(C8:C38)</f>
        <v>0.0051701388061435</v>
      </c>
      <c r="D44" s="44" t="n">
        <f aca="false">STDEV(D8:D38)</f>
        <v>0.35985327263527</v>
      </c>
      <c r="E44" s="44" t="n">
        <f aca="false">STDEV(E8:E38)</f>
        <v>0.359628247723442</v>
      </c>
      <c r="F44" s="44" t="n">
        <f aca="false">STDEV(F8:F38)</f>
        <v>0.256598520313816</v>
      </c>
      <c r="G44" s="44"/>
      <c r="H44" s="44"/>
      <c r="I44" s="44" t="n">
        <f aca="false">STDEV(I8:I38)</f>
        <v>0.133895236970079</v>
      </c>
      <c r="J44" s="44" t="n">
        <f aca="false">STDEV(J8:J38)</f>
        <v>0.220271991942284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  <col collapsed="false" customWidth="true" hidden="false" outlineLevel="0" max="18" min="18" style="0" width="11.56"/>
    <col collapsed="false" customWidth="true" hidden="false" outlineLevel="0" max="21" min="21" style="0" width="11.13"/>
    <col collapsed="false" customWidth="true" hidden="false" outlineLevel="0" max="22" min="22" style="0" width="10.99"/>
    <col collapsed="false" customWidth="true" hidden="false" outlineLevel="0" max="23" min="23" style="0" width="11.42"/>
    <col collapsed="false" customWidth="true" hidden="false" outlineLevel="0" max="24" min="24" style="0" width="10.85"/>
    <col collapsed="false" customWidth="true" hidden="false" outlineLevel="0" max="31" min="30" style="0" width="11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95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  <c r="R6" s="16"/>
      <c r="S6" s="16"/>
      <c r="T6" s="16"/>
      <c r="U6" s="17"/>
      <c r="V6" s="16"/>
      <c r="W6" s="16"/>
      <c r="X6" s="16"/>
      <c r="Y6" s="16"/>
      <c r="Z6" s="16"/>
      <c r="AA6" s="16"/>
      <c r="AB6" s="16"/>
      <c r="AC6" s="16"/>
      <c r="AD6" s="18"/>
      <c r="AE6" s="18"/>
    </row>
    <row r="7" customFormat="false" ht="27" hidden="false" customHeight="true" outlineLevel="0" collapsed="false">
      <c r="A7" s="11"/>
      <c r="B7" s="19" t="s">
        <v>21</v>
      </c>
      <c r="C7" s="19" t="s">
        <v>22</v>
      </c>
      <c r="D7" s="19" t="s">
        <v>23</v>
      </c>
      <c r="E7" s="20" t="s">
        <v>23</v>
      </c>
      <c r="F7" s="19" t="s">
        <v>24</v>
      </c>
      <c r="G7" s="19" t="s">
        <v>25</v>
      </c>
      <c r="H7" s="19" t="s">
        <v>26</v>
      </c>
      <c r="I7" s="19" t="s">
        <v>27</v>
      </c>
      <c r="J7" s="19" t="s">
        <v>28</v>
      </c>
      <c r="K7" s="19" t="s">
        <v>29</v>
      </c>
      <c r="L7" s="21" t="s">
        <v>30</v>
      </c>
      <c r="M7" s="21" t="s">
        <v>31</v>
      </c>
      <c r="R7" s="16"/>
      <c r="S7" s="16"/>
      <c r="T7" s="16"/>
      <c r="U7" s="17"/>
      <c r="V7" s="16"/>
      <c r="W7" s="16"/>
      <c r="X7" s="16"/>
      <c r="Y7" s="16"/>
      <c r="Z7" s="16"/>
      <c r="AA7" s="16"/>
      <c r="AB7" s="16"/>
      <c r="AC7" s="16"/>
      <c r="AD7" s="18"/>
      <c r="AE7" s="18"/>
    </row>
    <row r="8" customFormat="false" ht="12.75" hidden="false" customHeight="false" outlineLevel="0" collapsed="false">
      <c r="A8" s="22" t="n">
        <v>41334</v>
      </c>
      <c r="B8" s="24" t="n">
        <v>92.2491666666667</v>
      </c>
      <c r="C8" s="24" t="n">
        <v>0.36925</v>
      </c>
      <c r="D8" s="24" t="n">
        <v>0.854583333333333</v>
      </c>
      <c r="E8" s="24" t="n">
        <v>1.22383333333333</v>
      </c>
      <c r="F8" s="24" t="n">
        <v>6.12395833333333</v>
      </c>
      <c r="G8" s="24"/>
      <c r="H8" s="24"/>
      <c r="I8" s="24" t="n">
        <v>39.302375</v>
      </c>
      <c r="J8" s="24" t="n">
        <v>50.909441200795</v>
      </c>
      <c r="K8" s="24"/>
      <c r="L8" s="26"/>
      <c r="M8" s="26"/>
      <c r="R8" s="10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customFormat="false" ht="12.75" hidden="false" customHeight="false" outlineLevel="0" collapsed="false">
      <c r="A9" s="22" t="n">
        <v>41335</v>
      </c>
      <c r="B9" s="29" t="n">
        <v>92.186</v>
      </c>
      <c r="C9" s="29" t="n">
        <v>0.345833333333333</v>
      </c>
      <c r="D9" s="29" t="n">
        <v>0.925833333333333</v>
      </c>
      <c r="E9" s="29" t="n">
        <v>1.27166666666667</v>
      </c>
      <c r="F9" s="29" t="n">
        <v>6.143125</v>
      </c>
      <c r="G9" s="29"/>
      <c r="H9" s="29"/>
      <c r="I9" s="29" t="n">
        <v>39.2891666666667</v>
      </c>
      <c r="J9" s="29" t="n">
        <v>50.8858233391214</v>
      </c>
      <c r="K9" s="29"/>
      <c r="L9" s="31"/>
      <c r="M9" s="31"/>
      <c r="R9" s="10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customFormat="false" ht="12.75" hidden="false" customHeight="false" outlineLevel="0" collapsed="false">
      <c r="A10" s="22" t="n">
        <v>41336</v>
      </c>
      <c r="B10" s="29" t="n">
        <v>92.1412916666667</v>
      </c>
      <c r="C10" s="29" t="n">
        <v>0.348416666666667</v>
      </c>
      <c r="D10" s="29" t="n">
        <v>0.902375</v>
      </c>
      <c r="E10" s="29" t="n">
        <v>1.25079166666667</v>
      </c>
      <c r="F10" s="29" t="n">
        <v>6.21408333333333</v>
      </c>
      <c r="G10" s="29"/>
      <c r="H10" s="29"/>
      <c r="I10" s="29" t="n">
        <v>39.3112916666667</v>
      </c>
      <c r="J10" s="29" t="n">
        <v>50.9070342785137</v>
      </c>
      <c r="K10" s="29"/>
      <c r="L10" s="31"/>
      <c r="M10" s="31"/>
      <c r="R10" s="10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</row>
    <row r="11" customFormat="false" ht="12.75" hidden="false" customHeight="false" outlineLevel="0" collapsed="false">
      <c r="A11" s="22" t="n">
        <v>41337</v>
      </c>
      <c r="B11" s="29" t="n">
        <v>92.148</v>
      </c>
      <c r="C11" s="29" t="n">
        <v>0.308666666666667</v>
      </c>
      <c r="D11" s="29" t="n">
        <v>0.861291666666667</v>
      </c>
      <c r="E11" s="29" t="n">
        <v>1.16995833333333</v>
      </c>
      <c r="F11" s="29" t="n">
        <v>6.28695833333333</v>
      </c>
      <c r="G11" s="29"/>
      <c r="H11" s="29"/>
      <c r="I11" s="29" t="n">
        <v>39.3630416666667</v>
      </c>
      <c r="J11" s="29" t="n">
        <v>50.9823787500876</v>
      </c>
      <c r="K11" s="29"/>
      <c r="L11" s="31"/>
      <c r="M11" s="31"/>
      <c r="R11" s="10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customFormat="false" ht="12.75" hidden="false" customHeight="false" outlineLevel="0" collapsed="false">
      <c r="A12" s="22" t="n">
        <v>41338</v>
      </c>
      <c r="B12" s="29" t="n">
        <v>92.2962083333334</v>
      </c>
      <c r="C12" s="29" t="n">
        <v>0.309708333333333</v>
      </c>
      <c r="D12" s="29" t="n">
        <v>0.826708333333333</v>
      </c>
      <c r="E12" s="29" t="n">
        <v>1.13641666666667</v>
      </c>
      <c r="F12" s="29" t="n">
        <v>6.16020833333333</v>
      </c>
      <c r="G12" s="29"/>
      <c r="H12" s="29"/>
      <c r="I12" s="29" t="n">
        <v>39.3467083333333</v>
      </c>
      <c r="J12" s="29" t="n">
        <v>50.987975211216</v>
      </c>
      <c r="K12" s="29"/>
      <c r="L12" s="31"/>
      <c r="M12" s="31"/>
      <c r="R12" s="10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</row>
    <row r="13" customFormat="false" ht="12.75" hidden="false" customHeight="false" outlineLevel="0" collapsed="false">
      <c r="A13" s="22" t="n">
        <v>41339</v>
      </c>
      <c r="B13" s="29" t="n">
        <v>92.6665416666667</v>
      </c>
      <c r="C13" s="29" t="n">
        <v>0.283583333333333</v>
      </c>
      <c r="D13" s="29" t="n">
        <v>0.773</v>
      </c>
      <c r="E13" s="29" t="n">
        <v>1.05658333333333</v>
      </c>
      <c r="F13" s="29" t="n">
        <v>5.876</v>
      </c>
      <c r="G13" s="29"/>
      <c r="H13" s="29"/>
      <c r="I13" s="29" t="n">
        <v>39.2927083333333</v>
      </c>
      <c r="J13" s="29" t="n">
        <v>50.9998859000811</v>
      </c>
      <c r="K13" s="29"/>
      <c r="L13" s="31"/>
      <c r="M13" s="31"/>
      <c r="R13" s="10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</row>
    <row r="14" customFormat="false" ht="12.75" hidden="false" customHeight="false" outlineLevel="0" collapsed="false">
      <c r="A14" s="22" t="n">
        <v>41340</v>
      </c>
      <c r="B14" s="29" t="n">
        <v>92.6257083333333</v>
      </c>
      <c r="C14" s="29" t="n">
        <v>0.328416666666667</v>
      </c>
      <c r="D14" s="29" t="n">
        <v>0.793041666666667</v>
      </c>
      <c r="E14" s="29" t="n">
        <v>1.12145833333333</v>
      </c>
      <c r="F14" s="29" t="n">
        <v>5.85166666666667</v>
      </c>
      <c r="G14" s="29"/>
      <c r="H14" s="29"/>
      <c r="I14" s="29" t="n">
        <v>39.2617916666667</v>
      </c>
      <c r="J14" s="29" t="n">
        <v>50.94248469843</v>
      </c>
      <c r="K14" s="29"/>
      <c r="L14" s="31"/>
      <c r="M14" s="31"/>
      <c r="R14" s="10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</row>
    <row r="15" customFormat="false" ht="12.75" hidden="false" customHeight="false" outlineLevel="0" collapsed="false">
      <c r="A15" s="22" t="n">
        <v>41341</v>
      </c>
      <c r="B15" s="29" t="n">
        <v>92.7244583333334</v>
      </c>
      <c r="C15" s="29" t="n">
        <v>0.263625</v>
      </c>
      <c r="D15" s="29" t="n">
        <v>0.785041666666667</v>
      </c>
      <c r="E15" s="29" t="n">
        <v>1.04866666666667</v>
      </c>
      <c r="F15" s="29" t="n">
        <v>5.830375</v>
      </c>
      <c r="G15" s="29"/>
      <c r="H15" s="29"/>
      <c r="I15" s="29" t="n">
        <v>39.2812083333333</v>
      </c>
      <c r="J15" s="29" t="n">
        <v>51.0017842896444</v>
      </c>
      <c r="K15" s="29"/>
      <c r="L15" s="31"/>
      <c r="M15" s="31"/>
      <c r="R15" s="10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</row>
    <row r="16" customFormat="false" ht="12.75" hidden="false" customHeight="false" outlineLevel="0" collapsed="false">
      <c r="A16" s="22" t="n">
        <v>41342</v>
      </c>
      <c r="B16" s="29" t="n">
        <v>92.7484166666667</v>
      </c>
      <c r="C16" s="29" t="n">
        <v>0.223916666666667</v>
      </c>
      <c r="D16" s="29" t="n">
        <v>0.781958333333333</v>
      </c>
      <c r="E16" s="29" t="n">
        <v>1.005875</v>
      </c>
      <c r="F16" s="29" t="n">
        <v>5.86120833333333</v>
      </c>
      <c r="G16" s="29"/>
      <c r="H16" s="29"/>
      <c r="I16" s="29" t="n">
        <v>39.2985</v>
      </c>
      <c r="J16" s="29" t="n">
        <v>51.0405420117345</v>
      </c>
      <c r="K16" s="29"/>
      <c r="L16" s="31"/>
      <c r="M16" s="31"/>
      <c r="R16" s="10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</row>
    <row r="17" customFormat="false" ht="12.75" hidden="false" customHeight="false" outlineLevel="0" collapsed="false">
      <c r="A17" s="22" t="n">
        <v>41343</v>
      </c>
      <c r="B17" s="29" t="n">
        <v>92.74975</v>
      </c>
      <c r="C17" s="29" t="n">
        <v>0.191916666666667</v>
      </c>
      <c r="D17" s="29" t="n">
        <v>0.781375</v>
      </c>
      <c r="E17" s="29" t="n">
        <v>0.973291666666667</v>
      </c>
      <c r="F17" s="29" t="n">
        <v>5.89366666666667</v>
      </c>
      <c r="G17" s="29"/>
      <c r="H17" s="29"/>
      <c r="I17" s="29" t="n">
        <v>39.3187916666667</v>
      </c>
      <c r="J17" s="29" t="n">
        <v>51.0745588568614</v>
      </c>
      <c r="K17" s="29"/>
      <c r="L17" s="31"/>
      <c r="M17" s="31"/>
      <c r="R17" s="10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</row>
    <row r="18" customFormat="false" ht="12.75" hidden="false" customHeight="false" outlineLevel="0" collapsed="false">
      <c r="A18" s="22" t="n">
        <v>41344</v>
      </c>
      <c r="B18" s="29" t="n">
        <v>92.691</v>
      </c>
      <c r="C18" s="29" t="n">
        <v>0.219625</v>
      </c>
      <c r="D18" s="29" t="n">
        <v>0.77075</v>
      </c>
      <c r="E18" s="29" t="n">
        <v>0.990375</v>
      </c>
      <c r="F18" s="29" t="n">
        <v>5.94304166666667</v>
      </c>
      <c r="G18" s="29"/>
      <c r="H18" s="29"/>
      <c r="I18" s="29" t="n">
        <v>39.32075</v>
      </c>
      <c r="J18" s="29" t="n">
        <v>51.0610737490378</v>
      </c>
      <c r="K18" s="29"/>
      <c r="L18" s="31"/>
      <c r="M18" s="31"/>
      <c r="R18" s="10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</row>
    <row r="19" customFormat="false" ht="12.75" hidden="false" customHeight="false" outlineLevel="0" collapsed="false">
      <c r="A19" s="22" t="n">
        <v>41345</v>
      </c>
      <c r="B19" s="29" t="n">
        <v>92.8023333333333</v>
      </c>
      <c r="C19" s="29" t="n">
        <v>0.20125</v>
      </c>
      <c r="D19" s="29" t="n">
        <v>0.769333333333333</v>
      </c>
      <c r="E19" s="29" t="n">
        <v>0.970583333333334</v>
      </c>
      <c r="F19" s="29" t="n">
        <v>5.846</v>
      </c>
      <c r="G19" s="29"/>
      <c r="H19" s="29"/>
      <c r="I19" s="29" t="n">
        <v>39.304875</v>
      </c>
      <c r="J19" s="29" t="n">
        <v>51.0657136292723</v>
      </c>
      <c r="K19" s="29"/>
      <c r="L19" s="31"/>
      <c r="M19" s="31"/>
      <c r="R19" s="10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</row>
    <row r="20" customFormat="false" ht="12.75" hidden="false" customHeight="false" outlineLevel="0" collapsed="false">
      <c r="A20" s="22" t="n">
        <v>41346</v>
      </c>
      <c r="B20" s="29" t="n">
        <v>92.7649583333333</v>
      </c>
      <c r="C20" s="29" t="n">
        <v>0.192208333333333</v>
      </c>
      <c r="D20" s="29" t="n">
        <v>0.768916666666667</v>
      </c>
      <c r="E20" s="29" t="n">
        <v>0.961125</v>
      </c>
      <c r="F20" s="29" t="n">
        <v>5.898125</v>
      </c>
      <c r="G20" s="29"/>
      <c r="H20" s="29"/>
      <c r="I20" s="29" t="n">
        <v>39.3202916666667</v>
      </c>
      <c r="J20" s="29" t="n">
        <v>51.0808533219576</v>
      </c>
      <c r="K20" s="29"/>
      <c r="L20" s="31"/>
      <c r="M20" s="31"/>
      <c r="R20" s="10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</row>
    <row r="21" customFormat="false" ht="12.75" hidden="false" customHeight="false" outlineLevel="0" collapsed="false">
      <c r="A21" s="22" t="n">
        <v>41347</v>
      </c>
      <c r="B21" s="29" t="n">
        <v>92.8233333333333</v>
      </c>
      <c r="C21" s="29" t="n">
        <v>0.157666666666667</v>
      </c>
      <c r="D21" s="29" t="n">
        <v>0.769208333333333</v>
      </c>
      <c r="E21" s="29" t="n">
        <v>0.926875</v>
      </c>
      <c r="F21" s="29" t="n">
        <v>5.88041666666667</v>
      </c>
      <c r="G21" s="29"/>
      <c r="H21" s="29"/>
      <c r="I21" s="29" t="n">
        <v>39.3243333333333</v>
      </c>
      <c r="J21" s="29" t="n">
        <v>51.1071228178572</v>
      </c>
      <c r="K21" s="29"/>
      <c r="L21" s="31"/>
      <c r="M21" s="31"/>
      <c r="R21" s="10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</row>
    <row r="22" customFormat="false" ht="12.75" hidden="false" customHeight="false" outlineLevel="0" collapsed="false">
      <c r="A22" s="22" t="n">
        <v>41348</v>
      </c>
      <c r="B22" s="29" t="n">
        <v>92.6007916666667</v>
      </c>
      <c r="C22" s="29" t="n">
        <v>0.144583333333333</v>
      </c>
      <c r="D22" s="29" t="n">
        <v>0.975875</v>
      </c>
      <c r="E22" s="29" t="n">
        <v>1.12045833333333</v>
      </c>
      <c r="F22" s="29" t="n">
        <v>5.91020833333333</v>
      </c>
      <c r="G22" s="29"/>
      <c r="H22" s="29"/>
      <c r="I22" s="29" t="n">
        <v>39.2585833333333</v>
      </c>
      <c r="J22" s="29" t="n">
        <v>50.9848137024372</v>
      </c>
      <c r="K22" s="29"/>
      <c r="L22" s="31"/>
      <c r="M22" s="31"/>
      <c r="R22" s="10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</row>
    <row r="23" customFormat="false" ht="12.75" hidden="false" customHeight="false" outlineLevel="0" collapsed="false">
      <c r="A23" s="22" t="n">
        <v>41349</v>
      </c>
      <c r="B23" s="29" t="n">
        <v>92.7558333333333</v>
      </c>
      <c r="C23" s="29" t="n">
        <v>0.181375</v>
      </c>
      <c r="D23" s="29" t="n">
        <v>0.83625</v>
      </c>
      <c r="E23" s="29" t="n">
        <v>1.017625</v>
      </c>
      <c r="F23" s="29" t="n">
        <v>5.84045833333333</v>
      </c>
      <c r="G23" s="29"/>
      <c r="H23" s="29"/>
      <c r="I23" s="29" t="n">
        <v>39.288625</v>
      </c>
      <c r="J23" s="29" t="n">
        <v>51.0397733148518</v>
      </c>
      <c r="K23" s="29"/>
      <c r="L23" s="31"/>
      <c r="M23" s="31"/>
      <c r="R23" s="10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</row>
    <row r="24" customFormat="false" ht="12.75" hidden="false" customHeight="false" outlineLevel="0" collapsed="false">
      <c r="A24" s="22" t="n">
        <v>41350</v>
      </c>
      <c r="B24" s="29" t="n">
        <v>92.6569166666667</v>
      </c>
      <c r="C24" s="29" t="n">
        <v>0.224791666666667</v>
      </c>
      <c r="D24" s="29" t="n">
        <v>0.798083333333333</v>
      </c>
      <c r="E24" s="29" t="n">
        <v>1.022875</v>
      </c>
      <c r="F24" s="29" t="n">
        <v>5.92091666666667</v>
      </c>
      <c r="G24" s="29"/>
      <c r="H24" s="29"/>
      <c r="I24" s="29" t="n">
        <v>39.3181666666667</v>
      </c>
      <c r="J24" s="29" t="n">
        <v>51.0436554651943</v>
      </c>
      <c r="K24" s="29"/>
      <c r="L24" s="31"/>
      <c r="M24" s="31"/>
      <c r="R24" s="10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customFormat="false" ht="12.75" hidden="false" customHeight="false" outlineLevel="0" collapsed="false">
      <c r="A25" s="22" t="n">
        <v>41351</v>
      </c>
      <c r="B25" s="29" t="n">
        <v>92.72925</v>
      </c>
      <c r="C25" s="29" t="n">
        <v>0.168458333333333</v>
      </c>
      <c r="D25" s="29" t="n">
        <v>0.808833333333333</v>
      </c>
      <c r="E25" s="29" t="n">
        <v>0.977291666666667</v>
      </c>
      <c r="F25" s="29" t="n">
        <v>5.91625</v>
      </c>
      <c r="G25" s="29"/>
      <c r="H25" s="29"/>
      <c r="I25" s="29" t="n">
        <v>39.321</v>
      </c>
      <c r="J25" s="29" t="n">
        <v>51.0796132507857</v>
      </c>
      <c r="K25" s="29"/>
      <c r="L25" s="31"/>
      <c r="M25" s="31"/>
      <c r="R25" s="10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</row>
    <row r="26" customFormat="false" ht="12.75" hidden="false" customHeight="false" outlineLevel="0" collapsed="false">
      <c r="A26" s="22" t="n">
        <v>41352</v>
      </c>
      <c r="B26" s="29" t="n">
        <v>92.6050833333333</v>
      </c>
      <c r="C26" s="29" t="n">
        <v>0.2225</v>
      </c>
      <c r="D26" s="29" t="n">
        <v>0.796458333333333</v>
      </c>
      <c r="E26" s="29" t="n">
        <v>1.01895833333333</v>
      </c>
      <c r="F26" s="29" t="n">
        <v>5.98966666666667</v>
      </c>
      <c r="G26" s="29"/>
      <c r="H26" s="29"/>
      <c r="I26" s="29" t="n">
        <v>39.3303333333333</v>
      </c>
      <c r="J26" s="29" t="n">
        <v>51.0529222223366</v>
      </c>
      <c r="K26" s="29"/>
      <c r="L26" s="31"/>
      <c r="M26" s="31"/>
      <c r="R26" s="10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</row>
    <row r="27" customFormat="false" ht="12.75" hidden="false" customHeight="false" outlineLevel="0" collapsed="false">
      <c r="A27" s="22" t="n">
        <v>41353</v>
      </c>
      <c r="B27" s="29" t="n">
        <v>92.6495416666667</v>
      </c>
      <c r="C27" s="29" t="n">
        <v>0.181583333333333</v>
      </c>
      <c r="D27" s="29" t="n">
        <v>0.788375</v>
      </c>
      <c r="E27" s="29" t="n">
        <v>0.969958333333334</v>
      </c>
      <c r="F27" s="29" t="n">
        <v>5.98870833333333</v>
      </c>
      <c r="G27" s="29"/>
      <c r="H27" s="29"/>
      <c r="I27" s="29" t="n">
        <v>39.352875</v>
      </c>
      <c r="J27" s="29" t="n">
        <v>51.0975619790599</v>
      </c>
      <c r="K27" s="29"/>
      <c r="L27" s="31"/>
      <c r="M27" s="31"/>
      <c r="R27" s="10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</row>
    <row r="28" customFormat="false" ht="12.75" hidden="false" customHeight="false" outlineLevel="0" collapsed="false">
      <c r="A28" s="22" t="n">
        <v>41354</v>
      </c>
      <c r="B28" s="29" t="n">
        <v>92.5945416666667</v>
      </c>
      <c r="C28" s="29" t="n">
        <v>0.188416666666667</v>
      </c>
      <c r="D28" s="29" t="n">
        <v>0.789666666666667</v>
      </c>
      <c r="E28" s="29" t="n">
        <v>0.978083333333333</v>
      </c>
      <c r="F28" s="29" t="n">
        <v>6.042875</v>
      </c>
      <c r="G28" s="29"/>
      <c r="H28" s="29"/>
      <c r="I28" s="29" t="n">
        <v>39.3607916666667</v>
      </c>
      <c r="J28" s="29" t="n">
        <v>51.0968657350383</v>
      </c>
      <c r="K28" s="29"/>
      <c r="L28" s="31"/>
      <c r="M28" s="31"/>
      <c r="R28" s="10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</row>
    <row r="29" customFormat="false" ht="12.75" hidden="false" customHeight="false" outlineLevel="0" collapsed="false">
      <c r="A29" s="22" t="n">
        <v>41355</v>
      </c>
      <c r="B29" s="29" t="n">
        <v>92.553875</v>
      </c>
      <c r="C29" s="29" t="n">
        <v>0.176833333333333</v>
      </c>
      <c r="D29" s="29" t="n">
        <v>0.793375</v>
      </c>
      <c r="E29" s="29" t="n">
        <v>0.970208333333333</v>
      </c>
      <c r="F29" s="29" t="n">
        <v>6.030125</v>
      </c>
      <c r="G29" s="29"/>
      <c r="H29" s="29"/>
      <c r="I29" s="29" t="n">
        <v>39.40475</v>
      </c>
      <c r="J29" s="29" t="n">
        <v>51.1273951376677</v>
      </c>
      <c r="K29" s="29"/>
      <c r="L29" s="31"/>
      <c r="M29" s="31"/>
      <c r="R29" s="10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</row>
    <row r="30" customFormat="false" ht="12.75" hidden="false" customHeight="false" outlineLevel="0" collapsed="false">
      <c r="A30" s="22" t="n">
        <v>41356</v>
      </c>
      <c r="B30" s="29" t="n">
        <v>92.6619166666667</v>
      </c>
      <c r="C30" s="29" t="n">
        <v>0.152916666666667</v>
      </c>
      <c r="D30" s="29" t="n">
        <v>0.79025</v>
      </c>
      <c r="E30" s="29" t="n">
        <v>0.943166666666667</v>
      </c>
      <c r="F30" s="29" t="n">
        <v>5.99833333333333</v>
      </c>
      <c r="G30" s="29"/>
      <c r="H30" s="29"/>
      <c r="I30" s="29" t="n">
        <v>39.3685833333333</v>
      </c>
      <c r="J30" s="29" t="n">
        <v>51.1256186182661</v>
      </c>
      <c r="K30" s="29"/>
      <c r="L30" s="31"/>
      <c r="M30" s="31"/>
      <c r="R30" s="10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</row>
    <row r="31" customFormat="false" ht="12.75" hidden="false" customHeight="false" outlineLevel="0" collapsed="false">
      <c r="A31" s="22" t="n">
        <v>41357</v>
      </c>
      <c r="B31" s="29" t="n">
        <v>92.5807916666667</v>
      </c>
      <c r="C31" s="29" t="n">
        <v>0.16075</v>
      </c>
      <c r="D31" s="29" t="n">
        <v>0.785083333333334</v>
      </c>
      <c r="E31" s="29" t="n">
        <v>0.945833333333334</v>
      </c>
      <c r="F31" s="29" t="n">
        <v>6.08225</v>
      </c>
      <c r="G31" s="29"/>
      <c r="H31" s="29"/>
      <c r="I31" s="29" t="n">
        <v>39.389125</v>
      </c>
      <c r="J31" s="29" t="n">
        <v>51.1340958530797</v>
      </c>
      <c r="K31" s="29"/>
      <c r="L31" s="31"/>
      <c r="M31" s="31"/>
      <c r="R31" s="10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</row>
    <row r="32" customFormat="false" ht="12.75" hidden="false" customHeight="false" outlineLevel="0" collapsed="false">
      <c r="A32" s="22" t="n">
        <v>41358</v>
      </c>
      <c r="B32" s="29" t="n">
        <v>92.5775833333333</v>
      </c>
      <c r="C32" s="29" t="n">
        <v>0.173583333333333</v>
      </c>
      <c r="D32" s="29" t="n">
        <v>0.788458333333334</v>
      </c>
      <c r="E32" s="29" t="n">
        <v>0.962041666666667</v>
      </c>
      <c r="F32" s="29" t="n">
        <v>6.07125</v>
      </c>
      <c r="G32" s="29"/>
      <c r="H32" s="29"/>
      <c r="I32" s="29" t="n">
        <v>39.3782916666667</v>
      </c>
      <c r="J32" s="29" t="n">
        <v>51.1174782414576</v>
      </c>
      <c r="K32" s="29"/>
      <c r="L32" s="31"/>
      <c r="M32" s="31"/>
      <c r="R32" s="10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</row>
    <row r="33" customFormat="false" ht="12.75" hidden="false" customHeight="false" outlineLevel="0" collapsed="false">
      <c r="A33" s="22" t="n">
        <v>41359</v>
      </c>
      <c r="B33" s="29" t="n">
        <v>92.4979583333333</v>
      </c>
      <c r="C33" s="29" t="n">
        <v>0.1745</v>
      </c>
      <c r="D33" s="29" t="n">
        <v>0.791</v>
      </c>
      <c r="E33" s="29" t="n">
        <v>0.9655</v>
      </c>
      <c r="F33" s="29" t="n">
        <v>6.14933333333334</v>
      </c>
      <c r="G33" s="29"/>
      <c r="H33" s="29"/>
      <c r="I33" s="29" t="n">
        <v>39.3975</v>
      </c>
      <c r="J33" s="29" t="n">
        <v>51.1264833683116</v>
      </c>
      <c r="K33" s="29"/>
      <c r="L33" s="31"/>
      <c r="M33" s="31"/>
      <c r="R33" s="10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</row>
    <row r="34" customFormat="false" ht="12.75" hidden="false" customHeight="false" outlineLevel="0" collapsed="false">
      <c r="A34" s="22" t="n">
        <v>41360</v>
      </c>
      <c r="B34" s="29" t="n">
        <v>92.4535416666667</v>
      </c>
      <c r="C34" s="29" t="n">
        <v>0.187625</v>
      </c>
      <c r="D34" s="29" t="n">
        <v>0.810916666666667</v>
      </c>
      <c r="E34" s="29" t="n">
        <v>0.998541666666666</v>
      </c>
      <c r="F34" s="29" t="n">
        <v>6.14004166666667</v>
      </c>
      <c r="G34" s="29"/>
      <c r="H34" s="29"/>
      <c r="I34" s="29" t="n">
        <v>39.39525</v>
      </c>
      <c r="J34" s="29" t="n">
        <v>51.1069925269994</v>
      </c>
      <c r="K34" s="29"/>
      <c r="L34" s="31"/>
      <c r="M34" s="31"/>
      <c r="R34" s="10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</row>
    <row r="35" customFormat="false" ht="12.75" hidden="false" customHeight="false" outlineLevel="0" collapsed="false">
      <c r="A35" s="22" t="n">
        <v>41361</v>
      </c>
      <c r="B35" s="29" t="n">
        <v>92.4904583333333</v>
      </c>
      <c r="C35" s="29" t="n">
        <v>0.1685</v>
      </c>
      <c r="D35" s="29" t="n">
        <v>0.809041666666666</v>
      </c>
      <c r="E35" s="29" t="n">
        <v>0.977541666666667</v>
      </c>
      <c r="F35" s="29" t="n">
        <v>6.12666666666667</v>
      </c>
      <c r="G35" s="29"/>
      <c r="H35" s="29"/>
      <c r="I35" s="29" t="n">
        <v>39.398125</v>
      </c>
      <c r="J35" s="29" t="n">
        <v>51.1227843554525</v>
      </c>
      <c r="K35" s="29"/>
      <c r="L35" s="31"/>
      <c r="M35" s="31"/>
      <c r="R35" s="10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</row>
    <row r="36" customFormat="false" ht="12.75" hidden="false" customHeight="false" outlineLevel="0" collapsed="false">
      <c r="A36" s="22" t="n">
        <v>41362</v>
      </c>
      <c r="B36" s="29" t="n">
        <v>92.4596666666667</v>
      </c>
      <c r="C36" s="29" t="n">
        <v>0.202291666666667</v>
      </c>
      <c r="D36" s="29" t="n">
        <v>0.812208333333333</v>
      </c>
      <c r="E36" s="29" t="n">
        <v>1.0145</v>
      </c>
      <c r="F36" s="29" t="n">
        <v>6.12770833333333</v>
      </c>
      <c r="G36" s="29"/>
      <c r="H36" s="29"/>
      <c r="I36" s="29" t="n">
        <v>39.3791666666667</v>
      </c>
      <c r="J36" s="29" t="n">
        <v>51.0871841100255</v>
      </c>
      <c r="K36" s="29"/>
      <c r="L36" s="31"/>
      <c r="M36" s="31"/>
      <c r="R36" s="10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</row>
    <row r="37" customFormat="false" ht="12.75" hidden="false" customHeight="false" outlineLevel="0" collapsed="false">
      <c r="A37" s="22" t="n">
        <v>41363</v>
      </c>
      <c r="B37" s="29" t="n">
        <v>92.3745</v>
      </c>
      <c r="C37" s="29" t="n">
        <v>0.19275</v>
      </c>
      <c r="D37" s="29" t="n">
        <v>0.805875</v>
      </c>
      <c r="E37" s="29" t="n">
        <v>0.998625</v>
      </c>
      <c r="F37" s="29" t="n">
        <v>6.22925</v>
      </c>
      <c r="G37" s="29"/>
      <c r="H37" s="29"/>
      <c r="I37" s="29" t="n">
        <v>39.4137916666667</v>
      </c>
      <c r="J37" s="29" t="n">
        <v>51.116260570521</v>
      </c>
      <c r="K37" s="29"/>
      <c r="L37" s="31"/>
      <c r="M37" s="31"/>
      <c r="R37" s="10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</row>
    <row r="38" customFormat="false" ht="13.5" hidden="false" customHeight="false" outlineLevel="0" collapsed="false">
      <c r="A38" s="22" t="n">
        <v>41364</v>
      </c>
      <c r="B38" s="33" t="n">
        <v>92.4679583333333</v>
      </c>
      <c r="C38" s="33" t="n">
        <v>0.223791666666667</v>
      </c>
      <c r="D38" s="33" t="n">
        <v>0.80475</v>
      </c>
      <c r="E38" s="33" t="n">
        <v>1.02854166666667</v>
      </c>
      <c r="F38" s="33" t="n">
        <v>6.1055</v>
      </c>
      <c r="G38" s="33"/>
      <c r="H38" s="33"/>
      <c r="I38" s="33" t="n">
        <v>39.3681666666667</v>
      </c>
      <c r="J38" s="33" t="n">
        <v>51.0695549218365</v>
      </c>
      <c r="K38" s="33"/>
      <c r="L38" s="35"/>
      <c r="M38" s="31"/>
      <c r="R38" s="10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39" t="s">
        <v>33</v>
      </c>
      <c r="B41" s="40" t="n">
        <f aca="false">MIN(B8:B38)</f>
        <v>92.1412916666667</v>
      </c>
      <c r="C41" s="40" t="n">
        <f aca="false">MIN(C8:C38)</f>
        <v>0.144583333333333</v>
      </c>
      <c r="D41" s="40" t="n">
        <f aca="false">MIN(D8:D38)</f>
        <v>0.768916666666667</v>
      </c>
      <c r="E41" s="40" t="n">
        <f aca="false">MIN(E8:E38)</f>
        <v>0.926875</v>
      </c>
      <c r="F41" s="40" t="n">
        <f aca="false">MIN(F8:F38)</f>
        <v>5.830375</v>
      </c>
      <c r="G41" s="40"/>
      <c r="H41" s="40"/>
      <c r="I41" s="40" t="n">
        <f aca="false">MIN(I8:I38)</f>
        <v>39.2585833333333</v>
      </c>
      <c r="J41" s="40" t="n">
        <f aca="false">MIN(J8:J38)</f>
        <v>50.8858233391214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92.5589475806452</v>
      </c>
      <c r="C42" s="42" t="n">
        <f aca="false">AVERAGE(C8:C38)</f>
        <v>0.221591397849462</v>
      </c>
      <c r="D42" s="42" t="n">
        <f aca="false">AVERAGE(D8:D38)</f>
        <v>0.81122311827957</v>
      </c>
      <c r="E42" s="42" t="n">
        <f aca="false">AVERAGE(E8:E38)</f>
        <v>1.03281451612903</v>
      </c>
      <c r="F42" s="42" t="n">
        <f aca="false">AVERAGE(F8:F38)</f>
        <v>6.0154314516129</v>
      </c>
      <c r="G42" s="42"/>
      <c r="H42" s="42"/>
      <c r="I42" s="42" t="n">
        <f aca="false">AVERAGE(I8:I38)</f>
        <v>39.3373857526882</v>
      </c>
      <c r="J42" s="42" t="n">
        <f aca="false">AVERAGE(J8:J38)</f>
        <v>51.0508298525139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2.8233333333333</v>
      </c>
      <c r="C43" s="44" t="n">
        <f aca="false">MAX(C8:C38)</f>
        <v>0.36925</v>
      </c>
      <c r="D43" s="44" t="n">
        <f aca="false">MAX(D8:D38)</f>
        <v>0.975875</v>
      </c>
      <c r="E43" s="44" t="n">
        <f aca="false">MAX(E8:E38)</f>
        <v>1.27166666666667</v>
      </c>
      <c r="F43" s="44" t="n">
        <f aca="false">MAX(F8:F38)</f>
        <v>6.28695833333333</v>
      </c>
      <c r="G43" s="44"/>
      <c r="H43" s="44"/>
      <c r="I43" s="44" t="n">
        <f aca="false">MAX(I8:I38)</f>
        <v>39.4137916666667</v>
      </c>
      <c r="J43" s="44" t="n">
        <f aca="false">MAX(J8:J38)</f>
        <v>51.1340958530797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193734816898444</v>
      </c>
      <c r="C44" s="44" t="n">
        <f aca="false">STDEV(C8:C38)</f>
        <v>0.0645893208867419</v>
      </c>
      <c r="D44" s="44" t="n">
        <f aca="false">STDEV(D8:D38)</f>
        <v>0.0478915895108749</v>
      </c>
      <c r="E44" s="44" t="n">
        <f aca="false">STDEV(E8:E38)</f>
        <v>0.0928475420746026</v>
      </c>
      <c r="F44" s="44" t="n">
        <f aca="false">STDEV(F8:F38)</f>
        <v>0.132945191796485</v>
      </c>
      <c r="G44" s="44"/>
      <c r="H44" s="44"/>
      <c r="I44" s="44" t="n">
        <f aca="false">STDEV(I8:I38)</f>
        <v>0.0441980050870373</v>
      </c>
      <c r="J44" s="44" t="n">
        <f aca="false">STDEV(J8:J38)</f>
        <v>0.0709092760816066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  <col collapsed="false" customWidth="true" hidden="false" outlineLevel="0" max="18" min="18" style="0" width="11.56"/>
    <col collapsed="false" customWidth="true" hidden="false" outlineLevel="0" max="21" min="21" style="0" width="11.13"/>
    <col collapsed="false" customWidth="true" hidden="false" outlineLevel="0" max="22" min="22" style="0" width="10.99"/>
    <col collapsed="false" customWidth="true" hidden="false" outlineLevel="0" max="23" min="23" style="0" width="11.42"/>
    <col collapsed="false" customWidth="true" hidden="false" outlineLevel="0" max="24" min="24" style="0" width="10.85"/>
    <col collapsed="false" customWidth="true" hidden="false" outlineLevel="0" max="31" min="30" style="0" width="11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95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  <c r="R6" s="16"/>
      <c r="S6" s="16"/>
      <c r="T6" s="16"/>
      <c r="U6" s="17"/>
      <c r="V6" s="16"/>
      <c r="W6" s="16"/>
      <c r="X6" s="16"/>
      <c r="Y6" s="16"/>
      <c r="Z6" s="16"/>
      <c r="AA6" s="16"/>
      <c r="AB6" s="16"/>
      <c r="AC6" s="16"/>
      <c r="AD6" s="18"/>
      <c r="AE6" s="18"/>
      <c r="AF6" s="10"/>
    </row>
    <row r="7" customFormat="false" ht="27" hidden="false" customHeight="true" outlineLevel="0" collapsed="false">
      <c r="A7" s="11"/>
      <c r="B7" s="19" t="s">
        <v>21</v>
      </c>
      <c r="C7" s="19" t="s">
        <v>22</v>
      </c>
      <c r="D7" s="19" t="s">
        <v>23</v>
      </c>
      <c r="E7" s="20" t="s">
        <v>23</v>
      </c>
      <c r="F7" s="19" t="s">
        <v>24</v>
      </c>
      <c r="G7" s="19" t="s">
        <v>25</v>
      </c>
      <c r="H7" s="19" t="s">
        <v>26</v>
      </c>
      <c r="I7" s="19" t="s">
        <v>27</v>
      </c>
      <c r="J7" s="19" t="s">
        <v>28</v>
      </c>
      <c r="K7" s="19" t="s">
        <v>29</v>
      </c>
      <c r="L7" s="21" t="s">
        <v>30</v>
      </c>
      <c r="M7" s="21" t="s">
        <v>31</v>
      </c>
      <c r="R7" s="16"/>
      <c r="S7" s="16"/>
      <c r="T7" s="16"/>
      <c r="U7" s="17"/>
      <c r="V7" s="16"/>
      <c r="W7" s="16"/>
      <c r="X7" s="16"/>
      <c r="Y7" s="16"/>
      <c r="Z7" s="16"/>
      <c r="AA7" s="16"/>
      <c r="AB7" s="16"/>
      <c r="AC7" s="16"/>
      <c r="AD7" s="18"/>
      <c r="AE7" s="18"/>
      <c r="AF7" s="10"/>
    </row>
    <row r="8" customFormat="false" ht="12.75" hidden="false" customHeight="false" outlineLevel="0" collapsed="false">
      <c r="A8" s="22" t="n">
        <v>41334</v>
      </c>
      <c r="B8" s="23" t="n">
        <v>99.3985977172851</v>
      </c>
      <c r="C8" s="24" t="n">
        <v>0.163501635193824</v>
      </c>
      <c r="D8" s="24" t="n">
        <v>0.118101179599762</v>
      </c>
      <c r="E8" s="24" t="n">
        <v>0.281602814793586</v>
      </c>
      <c r="F8" s="24" t="n">
        <v>0.126501262187957</v>
      </c>
      <c r="G8" s="24"/>
      <c r="H8" s="24"/>
      <c r="I8" s="24" t="n">
        <v>37.8599808660499</v>
      </c>
      <c r="J8" s="24" t="n">
        <v>50.5834966495102</v>
      </c>
      <c r="K8" s="24"/>
      <c r="L8" s="26"/>
      <c r="M8" s="26"/>
      <c r="R8" s="10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0"/>
    </row>
    <row r="9" customFormat="false" ht="12.75" hidden="false" customHeight="false" outlineLevel="0" collapsed="false">
      <c r="A9" s="22" t="n">
        <v>41335</v>
      </c>
      <c r="B9" s="28" t="n">
        <v>99.3983993530273</v>
      </c>
      <c r="C9" s="29" t="n">
        <v>0.163599997758865</v>
      </c>
      <c r="D9" s="29" t="n">
        <v>0.117600001394748</v>
      </c>
      <c r="E9" s="24" t="n">
        <v>0.281199999153613</v>
      </c>
      <c r="F9" s="29" t="n">
        <v>0.126200005412101</v>
      </c>
      <c r="G9" s="29"/>
      <c r="H9" s="29"/>
      <c r="I9" s="29" t="n">
        <v>37.8616482791589</v>
      </c>
      <c r="J9" s="29" t="n">
        <v>50.5812093113925</v>
      </c>
      <c r="K9" s="29"/>
      <c r="L9" s="31"/>
      <c r="M9" s="31"/>
      <c r="R9" s="10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10"/>
    </row>
    <row r="10" customFormat="false" ht="12.75" hidden="false" customHeight="false" outlineLevel="0" collapsed="false">
      <c r="A10" s="22" t="n">
        <v>41336</v>
      </c>
      <c r="B10" s="28" t="n">
        <v>99.3835830688476</v>
      </c>
      <c r="C10" s="29" t="n">
        <v>0.163376972079277</v>
      </c>
      <c r="D10" s="29" t="n">
        <v>0.118083357810974</v>
      </c>
      <c r="E10" s="24" t="n">
        <v>0.281460329890251</v>
      </c>
      <c r="F10" s="29" t="n">
        <v>0.126482158899307</v>
      </c>
      <c r="G10" s="29"/>
      <c r="H10" s="29"/>
      <c r="I10" s="29" t="n">
        <v>37.8614334631703</v>
      </c>
      <c r="J10" s="29" t="n">
        <v>50.5809223283112</v>
      </c>
      <c r="K10" s="29"/>
      <c r="L10" s="31"/>
      <c r="M10" s="31"/>
      <c r="R10" s="10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10"/>
    </row>
    <row r="11" customFormat="false" ht="12.75" hidden="false" customHeight="false" outlineLevel="0" collapsed="false">
      <c r="A11" s="22" t="n">
        <v>41337</v>
      </c>
      <c r="B11" s="28" t="n">
        <v>99.3979034423828</v>
      </c>
      <c r="C11" s="29" t="n">
        <v>0.163399666547775</v>
      </c>
      <c r="D11" s="29" t="n">
        <v>0.117899760603904</v>
      </c>
      <c r="E11" s="24" t="n">
        <v>0.281299427151679</v>
      </c>
      <c r="F11" s="29" t="n">
        <v>0.125799745321273</v>
      </c>
      <c r="G11" s="29"/>
      <c r="H11" s="29"/>
      <c r="I11" s="29" t="n">
        <v>37.8620130703351</v>
      </c>
      <c r="J11" s="29" t="n">
        <v>50.581696653589</v>
      </c>
      <c r="K11" s="29"/>
      <c r="L11" s="31"/>
      <c r="M11" s="31"/>
      <c r="R11" s="10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10"/>
    </row>
    <row r="12" customFormat="false" ht="12.75" hidden="false" customHeight="false" outlineLevel="0" collapsed="false">
      <c r="A12" s="22" t="n">
        <v>41338</v>
      </c>
      <c r="B12" s="28" t="n">
        <v>99.3993988037109</v>
      </c>
      <c r="C12" s="29" t="n">
        <v>0.163800001144409</v>
      </c>
      <c r="D12" s="29" t="n">
        <v>0.11829999089241</v>
      </c>
      <c r="E12" s="24" t="n">
        <v>0.282099992036819</v>
      </c>
      <c r="F12" s="29" t="n">
        <v>0.125400006771087</v>
      </c>
      <c r="G12" s="29"/>
      <c r="H12" s="29"/>
      <c r="I12" s="29" t="n">
        <v>37.8594447519354</v>
      </c>
      <c r="J12" s="29" t="n">
        <v>50.5827803647711</v>
      </c>
      <c r="K12" s="29"/>
      <c r="L12" s="31"/>
      <c r="M12" s="31"/>
      <c r="R12" s="10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10"/>
    </row>
    <row r="13" customFormat="false" ht="12.75" hidden="false" customHeight="false" outlineLevel="0" collapsed="false">
      <c r="A13" s="22" t="n">
        <v>41339</v>
      </c>
      <c r="B13" s="28" t="n">
        <v>99.3776245117187</v>
      </c>
      <c r="C13" s="29" t="n">
        <v>0.163067385554313</v>
      </c>
      <c r="D13" s="29" t="n">
        <v>0.119276143610477</v>
      </c>
      <c r="E13" s="24" t="n">
        <v>0.28234352916479</v>
      </c>
      <c r="F13" s="29" t="n">
        <v>0.12647470831871</v>
      </c>
      <c r="G13" s="29"/>
      <c r="H13" s="29"/>
      <c r="I13" s="29" t="n">
        <v>37.8599191812439</v>
      </c>
      <c r="J13" s="29" t="n">
        <v>50.5834142344348</v>
      </c>
      <c r="K13" s="29"/>
      <c r="L13" s="31"/>
      <c r="M13" s="31"/>
      <c r="R13" s="10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10"/>
    </row>
    <row r="14" customFormat="false" ht="12.75" hidden="false" customHeight="false" outlineLevel="0" collapsed="false">
      <c r="A14" s="22" t="n">
        <v>41340</v>
      </c>
      <c r="B14" s="28" t="n">
        <v>99.3997955322265</v>
      </c>
      <c r="C14" s="29" t="n">
        <v>0.162999778985977</v>
      </c>
      <c r="D14" s="29" t="n">
        <v>0.118299886584281</v>
      </c>
      <c r="E14" s="24" t="n">
        <v>0.281299665570258</v>
      </c>
      <c r="F14" s="29" t="n">
        <v>0.125799894332885</v>
      </c>
      <c r="G14" s="29"/>
      <c r="H14" s="29"/>
      <c r="I14" s="29" t="n">
        <v>37.8596533441287</v>
      </c>
      <c r="J14" s="29" t="n">
        <v>50.5830590580581</v>
      </c>
      <c r="K14" s="29"/>
      <c r="L14" s="31"/>
      <c r="M14" s="31"/>
      <c r="R14" s="10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10"/>
    </row>
    <row r="15" customFormat="false" ht="12.75" hidden="false" customHeight="false" outlineLevel="0" collapsed="false">
      <c r="A15" s="22" t="n">
        <v>41341</v>
      </c>
      <c r="B15" s="28" t="n">
        <v>99.3975982666015</v>
      </c>
      <c r="C15" s="29" t="n">
        <v>0.163800165057182</v>
      </c>
      <c r="D15" s="29" t="n">
        <v>0.11830011755228</v>
      </c>
      <c r="E15" s="24" t="n">
        <v>0.282100282609462</v>
      </c>
      <c r="F15" s="29" t="n">
        <v>0.125800132751464</v>
      </c>
      <c r="G15" s="29"/>
      <c r="H15" s="29"/>
      <c r="I15" s="29" t="n">
        <v>37.861644499999</v>
      </c>
      <c r="J15" s="29" t="n">
        <v>50.5812042626297</v>
      </c>
      <c r="K15" s="29"/>
      <c r="L15" s="31"/>
      <c r="M15" s="31"/>
      <c r="R15" s="10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10"/>
    </row>
    <row r="16" customFormat="false" ht="12.75" hidden="false" customHeight="false" outlineLevel="0" collapsed="false">
      <c r="A16" s="22" t="n">
        <v>41342</v>
      </c>
      <c r="B16" s="28" t="n">
        <v>99.3966979980468</v>
      </c>
      <c r="C16" s="29" t="n">
        <v>0.164100006222724</v>
      </c>
      <c r="D16" s="29" t="n">
        <v>0.118500009179115</v>
      </c>
      <c r="E16" s="24" t="n">
        <v>0.282600015401839</v>
      </c>
      <c r="F16" s="29" t="n">
        <v>0.125300005078315</v>
      </c>
      <c r="G16" s="29"/>
      <c r="H16" s="29"/>
      <c r="I16" s="29" t="n">
        <v>37.8628168502585</v>
      </c>
      <c r="J16" s="29" t="n">
        <v>50.5827704621102</v>
      </c>
      <c r="K16" s="29"/>
      <c r="L16" s="31"/>
      <c r="M16" s="31"/>
      <c r="R16" s="10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10"/>
    </row>
    <row r="17" customFormat="false" ht="12.75" hidden="false" customHeight="false" outlineLevel="0" collapsed="false">
      <c r="A17" s="22" t="n">
        <v>41343</v>
      </c>
      <c r="B17" s="28" t="n">
        <v>99.3074264526367</v>
      </c>
      <c r="C17" s="29" t="n">
        <v>0.163752615451812</v>
      </c>
      <c r="D17" s="29" t="n">
        <v>0.118593268096447</v>
      </c>
      <c r="E17" s="24" t="n">
        <v>0.282345883548259</v>
      </c>
      <c r="F17" s="29" t="n">
        <v>0.124887600541114</v>
      </c>
      <c r="G17" s="29"/>
      <c r="H17" s="29"/>
      <c r="I17" s="29" t="n">
        <v>37.8633509554944</v>
      </c>
      <c r="J17" s="29" t="n">
        <v>50.5834839991577</v>
      </c>
      <c r="K17" s="29"/>
      <c r="L17" s="31"/>
      <c r="M17" s="31"/>
      <c r="R17" s="10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10"/>
    </row>
    <row r="18" customFormat="false" ht="12.75" hidden="false" customHeight="false" outlineLevel="0" collapsed="false">
      <c r="A18" s="22" t="n">
        <v>41344</v>
      </c>
      <c r="B18" s="28" t="n">
        <v>99.3990020751953</v>
      </c>
      <c r="C18" s="29" t="n">
        <v>0.16399984061718</v>
      </c>
      <c r="D18" s="29" t="n">
        <v>0.117699883878231</v>
      </c>
      <c r="E18" s="24" t="n">
        <v>0.281699724495411</v>
      </c>
      <c r="F18" s="29" t="n">
        <v>0.125199869275093</v>
      </c>
      <c r="G18" s="29"/>
      <c r="H18" s="29"/>
      <c r="I18" s="29" t="n">
        <v>37.8615254094949</v>
      </c>
      <c r="J18" s="29" t="n">
        <v>50.5810451638586</v>
      </c>
      <c r="K18" s="29"/>
      <c r="L18" s="31"/>
      <c r="M18" s="31"/>
      <c r="R18" s="10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10"/>
    </row>
    <row r="19" customFormat="false" ht="12.75" hidden="false" customHeight="false" outlineLevel="0" collapsed="false">
      <c r="A19" s="22" t="n">
        <v>41345</v>
      </c>
      <c r="B19" s="28" t="n">
        <v>99.3982009887695</v>
      </c>
      <c r="C19" s="29" t="n">
        <v>0.164000004529953</v>
      </c>
      <c r="D19" s="29" t="n">
        <v>0.116999991238117</v>
      </c>
      <c r="E19" s="24" t="n">
        <v>0.28099999576807</v>
      </c>
      <c r="F19" s="29" t="n">
        <v>0.126200005412101</v>
      </c>
      <c r="G19" s="29"/>
      <c r="H19" s="29"/>
      <c r="I19" s="29" t="n">
        <v>37.8626011401327</v>
      </c>
      <c r="J19" s="29" t="n">
        <v>50.5824822845078</v>
      </c>
      <c r="K19" s="29"/>
      <c r="L19" s="31"/>
      <c r="M19" s="31"/>
      <c r="R19" s="10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10"/>
    </row>
    <row r="20" customFormat="false" ht="12.75" hidden="false" customHeight="false" outlineLevel="0" collapsed="false">
      <c r="A20" s="22" t="n">
        <v>41346</v>
      </c>
      <c r="B20" s="28" t="n">
        <v>99.3990020751953</v>
      </c>
      <c r="C20" s="29" t="n">
        <v>0.163699835538864</v>
      </c>
      <c r="D20" s="29" t="n">
        <v>0.116799890995025</v>
      </c>
      <c r="E20" s="24" t="n">
        <v>0.280499726533889</v>
      </c>
      <c r="F20" s="29" t="n">
        <v>0.126199871301651</v>
      </c>
      <c r="G20" s="29"/>
      <c r="H20" s="29"/>
      <c r="I20" s="29" t="n">
        <v>37.8624300447631</v>
      </c>
      <c r="J20" s="29" t="n">
        <v>50.5822537099185</v>
      </c>
      <c r="K20" s="29"/>
      <c r="L20" s="31"/>
      <c r="M20" s="31"/>
      <c r="R20" s="10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10"/>
    </row>
    <row r="21" customFormat="false" ht="12.75" hidden="false" customHeight="false" outlineLevel="0" collapsed="false">
      <c r="A21" s="22" t="n">
        <v>41347</v>
      </c>
      <c r="B21" s="28" t="n">
        <v>99.3957977294921</v>
      </c>
      <c r="C21" s="29" t="n">
        <v>0.16399984061718</v>
      </c>
      <c r="D21" s="29" t="n">
        <v>0.117299877107143</v>
      </c>
      <c r="E21" s="24" t="n">
        <v>0.281299717724323</v>
      </c>
      <c r="F21" s="29" t="n">
        <v>0.12729987502098</v>
      </c>
      <c r="G21" s="29"/>
      <c r="H21" s="29"/>
      <c r="I21" s="29" t="n">
        <v>37.8635837309425</v>
      </c>
      <c r="J21" s="29" t="n">
        <v>50.5837949751506</v>
      </c>
      <c r="K21" s="29"/>
      <c r="L21" s="31"/>
      <c r="M21" s="31"/>
      <c r="R21" s="10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10"/>
    </row>
    <row r="22" customFormat="false" ht="12.75" hidden="false" customHeight="false" outlineLevel="0" collapsed="false">
      <c r="A22" s="22" t="n">
        <v>41348</v>
      </c>
      <c r="B22" s="28" t="n">
        <v>99.3957977294921</v>
      </c>
      <c r="C22" s="29" t="n">
        <v>0.164399832487106</v>
      </c>
      <c r="D22" s="29" t="n">
        <v>0.11709988117218</v>
      </c>
      <c r="E22" s="24" t="n">
        <v>0.281499713659286</v>
      </c>
      <c r="F22" s="29" t="n">
        <v>0.127199873328208</v>
      </c>
      <c r="G22" s="29"/>
      <c r="H22" s="29"/>
      <c r="I22" s="29" t="n">
        <v>37.8637325949944</v>
      </c>
      <c r="J22" s="29" t="n">
        <v>50.5839938498459</v>
      </c>
      <c r="K22" s="29"/>
      <c r="L22" s="31"/>
      <c r="M22" s="31"/>
      <c r="R22" s="10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10"/>
    </row>
    <row r="23" customFormat="false" ht="12.75" hidden="false" customHeight="false" outlineLevel="0" collapsed="false">
      <c r="A23" s="22" t="n">
        <v>41349</v>
      </c>
      <c r="B23" s="28" t="n">
        <v>99.3992004394531</v>
      </c>
      <c r="C23" s="29" t="n">
        <v>0.164599984884262</v>
      </c>
      <c r="D23" s="29" t="n">
        <v>0.116999991238117</v>
      </c>
      <c r="E23" s="24" t="n">
        <v>0.281599976122379</v>
      </c>
      <c r="F23" s="29" t="n">
        <v>0.12559999525547</v>
      </c>
      <c r="G23" s="29"/>
      <c r="H23" s="29"/>
      <c r="I23" s="29" t="n">
        <v>37.8611456420369</v>
      </c>
      <c r="J23" s="29" t="n">
        <v>50.5805378141219</v>
      </c>
      <c r="K23" s="29"/>
      <c r="L23" s="31"/>
      <c r="M23" s="31"/>
      <c r="R23" s="10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10"/>
    </row>
    <row r="24" customFormat="false" ht="12.75" hidden="false" customHeight="false" outlineLevel="0" collapsed="false">
      <c r="A24" s="22" t="n">
        <v>41350</v>
      </c>
      <c r="B24" s="28" t="n">
        <v>99.3948974609375</v>
      </c>
      <c r="C24" s="29" t="n">
        <v>0.164299830794334</v>
      </c>
      <c r="D24" s="29" t="n">
        <v>0.117899887263774</v>
      </c>
      <c r="E24" s="24" t="n">
        <v>0.282199718058108</v>
      </c>
      <c r="F24" s="29" t="n">
        <v>0.126599878072738</v>
      </c>
      <c r="G24" s="29"/>
      <c r="H24" s="29"/>
      <c r="I24" s="29" t="n">
        <v>37.8637399591405</v>
      </c>
      <c r="J24" s="29" t="n">
        <v>50.5840036879653</v>
      </c>
      <c r="K24" s="29"/>
      <c r="L24" s="31"/>
      <c r="M24" s="31"/>
      <c r="R24" s="10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10"/>
    </row>
    <row r="25" customFormat="false" ht="12.75" hidden="false" customHeight="false" outlineLevel="0" collapsed="false">
      <c r="A25" s="22" t="n">
        <v>41351</v>
      </c>
      <c r="B25" s="28" t="n">
        <v>99.3945007324218</v>
      </c>
      <c r="C25" s="29" t="n">
        <v>0.164299502968788</v>
      </c>
      <c r="D25" s="29" t="n">
        <v>0.118199773132801</v>
      </c>
      <c r="E25" s="24" t="n">
        <v>0.282499276101589</v>
      </c>
      <c r="F25" s="29" t="n">
        <v>0.126599624752998</v>
      </c>
      <c r="G25" s="29"/>
      <c r="H25" s="29"/>
      <c r="I25" s="29" t="n">
        <v>37.8633528213191</v>
      </c>
      <c r="J25" s="29" t="n">
        <v>50.5834864918033</v>
      </c>
      <c r="K25" s="29"/>
      <c r="L25" s="31"/>
      <c r="M25" s="31"/>
      <c r="R25" s="10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10"/>
    </row>
    <row r="26" customFormat="false" ht="12.75" hidden="false" customHeight="false" outlineLevel="0" collapsed="false">
      <c r="A26" s="22" t="n">
        <v>41352</v>
      </c>
      <c r="B26" s="28" t="n">
        <v>99.3908004760742</v>
      </c>
      <c r="C26" s="29" t="n">
        <v>0.16629983484745</v>
      </c>
      <c r="D26" s="29" t="n">
        <v>0.120199881494045</v>
      </c>
      <c r="E26" s="24" t="n">
        <v>0.286499716341495</v>
      </c>
      <c r="F26" s="29" t="n">
        <v>0.127999871969223</v>
      </c>
      <c r="G26" s="29"/>
      <c r="H26" s="29"/>
      <c r="I26" s="29" t="n">
        <v>37.8610927997176</v>
      </c>
      <c r="J26" s="29" t="n">
        <v>50.5804672195088</v>
      </c>
      <c r="K26" s="29"/>
      <c r="L26" s="31"/>
      <c r="M26" s="31"/>
      <c r="R26" s="10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10"/>
    </row>
    <row r="27" customFormat="false" ht="12.75" hidden="false" customHeight="false" outlineLevel="0" collapsed="false">
      <c r="A27" s="22" t="n">
        <v>41353</v>
      </c>
      <c r="B27" s="28" t="n">
        <v>99.3911972045898</v>
      </c>
      <c r="C27" s="29" t="n">
        <v>0.165899693965911</v>
      </c>
      <c r="D27" s="29" t="n">
        <v>0.121099792420864</v>
      </c>
      <c r="E27" s="24" t="n">
        <v>0.286999486386775</v>
      </c>
      <c r="F27" s="29" t="n">
        <v>0.127099797129631</v>
      </c>
      <c r="G27" s="29"/>
      <c r="H27" s="29"/>
      <c r="I27" s="29" t="n">
        <v>37.8608582874995</v>
      </c>
      <c r="J27" s="29" t="n">
        <v>50.5801539232808</v>
      </c>
      <c r="K27" s="29"/>
      <c r="L27" s="31"/>
      <c r="M27" s="31"/>
      <c r="R27" s="10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10"/>
    </row>
    <row r="28" customFormat="false" ht="12.75" hidden="false" customHeight="false" outlineLevel="0" collapsed="false">
      <c r="A28" s="22" t="n">
        <v>41354</v>
      </c>
      <c r="B28" s="28" t="n">
        <v>99.3910980224609</v>
      </c>
      <c r="C28" s="29" t="n">
        <v>0.165500000119209</v>
      </c>
      <c r="D28" s="29" t="n">
        <v>0.121399991214275</v>
      </c>
      <c r="E28" s="24" t="n">
        <v>0.286899991333484</v>
      </c>
      <c r="F28" s="29" t="n">
        <v>0.127200007438659</v>
      </c>
      <c r="G28" s="29"/>
      <c r="H28" s="29"/>
      <c r="I28" s="29" t="n">
        <v>37.8608136710757</v>
      </c>
      <c r="J28" s="29" t="n">
        <v>50.5800943180398</v>
      </c>
      <c r="K28" s="29"/>
      <c r="L28" s="31"/>
      <c r="M28" s="31"/>
      <c r="R28" s="10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10"/>
    </row>
    <row r="29" customFormat="false" ht="12.75" hidden="false" customHeight="false" outlineLevel="0" collapsed="false">
      <c r="A29" s="22" t="n">
        <v>41355</v>
      </c>
      <c r="B29" s="28" t="n">
        <v>99.3884963989257</v>
      </c>
      <c r="C29" s="29" t="n">
        <v>0.165099829435348</v>
      </c>
      <c r="D29" s="29" t="n">
        <v>0.121299862861633</v>
      </c>
      <c r="E29" s="24" t="n">
        <v>0.286399692296981</v>
      </c>
      <c r="F29" s="29" t="n">
        <v>0.128399863839149</v>
      </c>
      <c r="G29" s="29"/>
      <c r="H29" s="29"/>
      <c r="I29" s="29" t="n">
        <v>37.8637988786316</v>
      </c>
      <c r="J29" s="29" t="n">
        <v>50.5795682388915</v>
      </c>
      <c r="K29" s="29"/>
      <c r="L29" s="31"/>
      <c r="M29" s="31"/>
      <c r="R29" s="10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10"/>
    </row>
    <row r="30" customFormat="false" ht="12.75" hidden="false" customHeight="false" outlineLevel="0" collapsed="false">
      <c r="A30" s="22" t="n">
        <v>41356</v>
      </c>
      <c r="B30" s="28" t="n">
        <v>99.3823013305664</v>
      </c>
      <c r="C30" s="29" t="n">
        <v>0.166199833154678</v>
      </c>
      <c r="D30" s="29" t="n">
        <v>0.12279987335205</v>
      </c>
      <c r="E30" s="24" t="n">
        <v>0.288999706506728</v>
      </c>
      <c r="F30" s="29" t="n">
        <v>0.130399867892265</v>
      </c>
      <c r="G30" s="29"/>
      <c r="H30" s="29"/>
      <c r="I30" s="29" t="n">
        <v>37.8644610769142</v>
      </c>
      <c r="J30" s="29" t="n">
        <v>50.5804528226949</v>
      </c>
      <c r="K30" s="29"/>
      <c r="L30" s="31"/>
      <c r="M30" s="31"/>
      <c r="R30" s="10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10"/>
    </row>
    <row r="31" customFormat="false" ht="12.75" hidden="false" customHeight="false" outlineLevel="0" collapsed="false">
      <c r="A31" s="22" t="n">
        <v>41357</v>
      </c>
      <c r="B31" s="28" t="n">
        <v>99.3866958618164</v>
      </c>
      <c r="C31" s="29" t="n">
        <v>0.165199995040893</v>
      </c>
      <c r="D31" s="29" t="n">
        <v>0.121899999678134</v>
      </c>
      <c r="E31" s="24" t="n">
        <v>0.287099994719027</v>
      </c>
      <c r="F31" s="29" t="n">
        <v>0.129099994897842</v>
      </c>
      <c r="G31" s="29"/>
      <c r="H31" s="29"/>
      <c r="I31" s="29" t="n">
        <v>37.8638584695614</v>
      </c>
      <c r="J31" s="29" t="n">
        <v>50.5796478421957</v>
      </c>
      <c r="K31" s="29"/>
      <c r="L31" s="31"/>
      <c r="M31" s="31"/>
      <c r="R31" s="10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10"/>
    </row>
    <row r="32" customFormat="false" ht="12.75" hidden="false" customHeight="false" outlineLevel="0" collapsed="false">
      <c r="A32" s="22" t="n">
        <v>41358</v>
      </c>
      <c r="B32" s="28" t="n">
        <v>99.3857955932617</v>
      </c>
      <c r="C32" s="29" t="n">
        <v>0.1655994951725</v>
      </c>
      <c r="D32" s="29" t="n">
        <v>0.120599634945392</v>
      </c>
      <c r="E32" s="24" t="n">
        <v>0.286199130117892</v>
      </c>
      <c r="F32" s="29" t="n">
        <v>0.129799604415893</v>
      </c>
      <c r="G32" s="29"/>
      <c r="H32" s="29"/>
      <c r="I32" s="29" t="n">
        <v>37.8654589083081</v>
      </c>
      <c r="J32" s="29" t="n">
        <v>50.5817857550095</v>
      </c>
      <c r="K32" s="29"/>
      <c r="L32" s="31"/>
      <c r="M32" s="31"/>
      <c r="R32" s="10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10"/>
    </row>
    <row r="33" customFormat="false" ht="12.75" hidden="false" customHeight="false" outlineLevel="0" collapsed="false">
      <c r="A33" s="22" t="n">
        <v>41359</v>
      </c>
      <c r="B33" s="28" t="n">
        <v>99.3919982910156</v>
      </c>
      <c r="C33" s="29" t="n">
        <v>0.165399834513664</v>
      </c>
      <c r="D33" s="29" t="n">
        <v>0.119699873030185</v>
      </c>
      <c r="E33" s="24" t="n">
        <v>0.285099707543849</v>
      </c>
      <c r="F33" s="29" t="n">
        <v>0.127499878406524</v>
      </c>
      <c r="G33" s="29"/>
      <c r="H33" s="29"/>
      <c r="I33" s="29" t="n">
        <v>37.8624962738482</v>
      </c>
      <c r="J33" s="29" t="n">
        <v>50.5823421885603</v>
      </c>
      <c r="K33" s="29"/>
      <c r="L33" s="31"/>
      <c r="M33" s="31"/>
      <c r="R33" s="10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10"/>
    </row>
    <row r="34" customFormat="false" ht="12.75" hidden="false" customHeight="false" outlineLevel="0" collapsed="false">
      <c r="A34" s="22" t="n">
        <v>41360</v>
      </c>
      <c r="B34" s="28" t="n">
        <v>99.3951034545898</v>
      </c>
      <c r="C34" s="29" t="n">
        <v>0.164799839258194</v>
      </c>
      <c r="D34" s="29" t="n">
        <v>0.119499877095222</v>
      </c>
      <c r="E34" s="24" t="n">
        <v>0.284299716353416</v>
      </c>
      <c r="F34" s="29" t="n">
        <v>0.126999869942665</v>
      </c>
      <c r="G34" s="29"/>
      <c r="H34" s="29"/>
      <c r="I34" s="29" t="n">
        <v>37.8607284178963</v>
      </c>
      <c r="J34" s="29" t="n">
        <v>50.5799804241893</v>
      </c>
      <c r="K34" s="29"/>
      <c r="L34" s="31"/>
      <c r="M34" s="31"/>
      <c r="R34" s="10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10"/>
    </row>
    <row r="35" customFormat="false" ht="12.75" hidden="false" customHeight="false" outlineLevel="0" collapsed="false">
      <c r="A35" s="22" t="n">
        <v>41361</v>
      </c>
      <c r="B35" s="28" t="n">
        <v>99.3976974487304</v>
      </c>
      <c r="C35" s="29" t="n">
        <v>0.163799837231636</v>
      </c>
      <c r="D35" s="29" t="n">
        <v>0.119399882853031</v>
      </c>
      <c r="E35" s="24" t="n">
        <v>0.283199720084667</v>
      </c>
      <c r="F35" s="29" t="n">
        <v>0.126399874687194</v>
      </c>
      <c r="G35" s="29"/>
      <c r="H35" s="29"/>
      <c r="I35" s="29" t="n">
        <v>37.8602224689419</v>
      </c>
      <c r="J35" s="29" t="n">
        <v>50.5793045024815</v>
      </c>
      <c r="K35" s="29"/>
      <c r="L35" s="31"/>
      <c r="M35" s="31"/>
      <c r="R35" s="10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10"/>
    </row>
    <row r="36" customFormat="false" ht="12.75" hidden="false" customHeight="false" outlineLevel="0" collapsed="false">
      <c r="A36" s="22" t="n">
        <v>41362</v>
      </c>
      <c r="B36" s="28" t="n">
        <v>99.3948974609375</v>
      </c>
      <c r="C36" s="29" t="n">
        <v>0.164599999785423</v>
      </c>
      <c r="D36" s="29" t="n">
        <v>0.119600005447864</v>
      </c>
      <c r="E36" s="24" t="n">
        <v>0.284200005233287</v>
      </c>
      <c r="F36" s="29" t="n">
        <v>0.127000004053115</v>
      </c>
      <c r="G36" s="29"/>
      <c r="H36" s="29"/>
      <c r="I36" s="29" t="n">
        <v>37.8609071323593</v>
      </c>
      <c r="J36" s="29" t="n">
        <v>50.5802191774942</v>
      </c>
      <c r="K36" s="29"/>
      <c r="L36" s="31"/>
      <c r="M36" s="31"/>
      <c r="R36" s="10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10"/>
    </row>
    <row r="37" customFormat="false" ht="12.75" hidden="false" customHeight="false" outlineLevel="0" collapsed="false">
      <c r="A37" s="22" t="n">
        <v>41363</v>
      </c>
      <c r="B37" s="28" t="n">
        <v>99.3935012817382</v>
      </c>
      <c r="C37" s="29" t="n">
        <v>0.164999827742576</v>
      </c>
      <c r="D37" s="29" t="n">
        <v>0.119899876415729</v>
      </c>
      <c r="E37" s="24" t="n">
        <v>0.284899704158305</v>
      </c>
      <c r="F37" s="29" t="n">
        <v>0.127399876713752</v>
      </c>
      <c r="G37" s="29"/>
      <c r="H37" s="29"/>
      <c r="I37" s="29" t="n">
        <v>37.8609702868119</v>
      </c>
      <c r="J37" s="29" t="n">
        <v>50.5803035485856</v>
      </c>
      <c r="K37" s="29"/>
      <c r="L37" s="31"/>
      <c r="M37" s="31"/>
      <c r="R37" s="10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10"/>
    </row>
    <row r="38" customFormat="false" ht="13.5" hidden="false" customHeight="false" outlineLevel="0" collapsed="false">
      <c r="A38" s="22" t="n">
        <v>41364</v>
      </c>
      <c r="B38" s="32" t="n">
        <v>99.394302368164</v>
      </c>
      <c r="C38" s="33" t="n">
        <v>0.163899675011634</v>
      </c>
      <c r="D38" s="33" t="n">
        <v>0.120099760591983</v>
      </c>
      <c r="E38" s="24" t="n">
        <v>0.283999435603617</v>
      </c>
      <c r="F38" s="33" t="n">
        <v>0.127599745988845</v>
      </c>
      <c r="G38" s="33"/>
      <c r="H38" s="33"/>
      <c r="I38" s="33" t="n">
        <v>37.8613203234107</v>
      </c>
      <c r="J38" s="33" t="n">
        <v>50.5807711794278</v>
      </c>
      <c r="K38" s="33"/>
      <c r="L38" s="35"/>
      <c r="M38" s="31"/>
      <c r="R38" s="10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1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</row>
    <row r="41" customFormat="false" ht="15" hidden="false" customHeight="false" outlineLevel="0" collapsed="false">
      <c r="A41" s="39" t="s">
        <v>33</v>
      </c>
      <c r="B41" s="40" t="n">
        <f aca="false">MIN(B8:B38)</f>
        <v>99.3074264526367</v>
      </c>
      <c r="C41" s="40" t="n">
        <f aca="false">MIN(C8:C38)</f>
        <v>0.162999778985977</v>
      </c>
      <c r="D41" s="40" t="n">
        <f aca="false">MIN(D8:D38)</f>
        <v>0.116799890995025</v>
      </c>
      <c r="E41" s="40" t="n">
        <f aca="false">MIN(E8:E38)</f>
        <v>0.280499726533889</v>
      </c>
      <c r="F41" s="40" t="n">
        <f aca="false">MIN(F8:F38)</f>
        <v>0.124887600541114</v>
      </c>
      <c r="G41" s="40"/>
      <c r="H41" s="40"/>
      <c r="I41" s="40" t="n">
        <f aca="false">MIN(I8:I38)</f>
        <v>37.8594447519354</v>
      </c>
      <c r="J41" s="40" t="n">
        <f aca="false">MIN(J8:J38)</f>
        <v>50.5793045024815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99.390880953881</v>
      </c>
      <c r="C42" s="42" t="n">
        <f aca="false">AVERAGE(C8:C38)</f>
        <v>0.164386922313321</v>
      </c>
      <c r="D42" s="42" t="n">
        <f aca="false">AVERAGE(D8:D38)</f>
        <v>0.119014554927426</v>
      </c>
      <c r="E42" s="42" t="n">
        <f aca="false">AVERAGE(E8:E38)</f>
        <v>0.283401477240746</v>
      </c>
      <c r="F42" s="42" t="n">
        <f aca="false">AVERAGE(F8:F38)</f>
        <v>0.126852992561555</v>
      </c>
      <c r="G42" s="42"/>
      <c r="H42" s="42"/>
      <c r="I42" s="42" t="n">
        <f aca="false">AVERAGE(I8:I38)</f>
        <v>37.8619678580508</v>
      </c>
      <c r="J42" s="42" t="n">
        <f aca="false">AVERAGE(J8:J38)</f>
        <v>50.5816363368225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9.3997955322265</v>
      </c>
      <c r="C43" s="44" t="n">
        <f aca="false">MAX(C8:C38)</f>
        <v>0.16629983484745</v>
      </c>
      <c r="D43" s="44" t="n">
        <f aca="false">MAX(D8:D38)</f>
        <v>0.12279987335205</v>
      </c>
      <c r="E43" s="44" t="n">
        <f aca="false">MAX(E8:E38)</f>
        <v>0.288999706506728</v>
      </c>
      <c r="F43" s="44" t="n">
        <f aca="false">MAX(F8:F38)</f>
        <v>0.130399867892265</v>
      </c>
      <c r="G43" s="44"/>
      <c r="H43" s="44"/>
      <c r="I43" s="44" t="n">
        <f aca="false">MAX(I8:I38)</f>
        <v>37.8654589083081</v>
      </c>
      <c r="J43" s="44" t="n">
        <f aca="false">MAX(J8:J38)</f>
        <v>50.5840036879653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0164776405234517</v>
      </c>
      <c r="C44" s="44" t="n">
        <f aca="false">STDEV(C8:C38)</f>
        <v>0.000904272404474138</v>
      </c>
      <c r="D44" s="44" t="n">
        <f aca="false">STDEV(D8:D38)</f>
        <v>0.00158367698966982</v>
      </c>
      <c r="E44" s="44" t="n">
        <f aca="false">STDEV(E8:E38)</f>
        <v>0.00231776379389716</v>
      </c>
      <c r="F44" s="44" t="n">
        <f aca="false">STDEV(F8:F38)</f>
        <v>0.00128934586511573</v>
      </c>
      <c r="G44" s="44"/>
      <c r="H44" s="44"/>
      <c r="I44" s="44" t="n">
        <f aca="false">STDEV(I8:I38)</f>
        <v>0.00154194283326276</v>
      </c>
      <c r="J44" s="44" t="n">
        <f aca="false">STDEV(J8:J38)</f>
        <v>0.00148596200564419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  <col collapsed="false" customWidth="true" hidden="false" outlineLevel="0" max="18" min="18" style="0" width="11.42"/>
    <col collapsed="false" customWidth="true" hidden="false" outlineLevel="0" max="21" min="21" style="0" width="13.41"/>
    <col collapsed="false" customWidth="true" hidden="false" outlineLevel="0" max="22" min="22" style="0" width="11.13"/>
    <col collapsed="false" customWidth="true" hidden="false" outlineLevel="0" max="23" min="23" style="0" width="11.85"/>
    <col collapsed="false" customWidth="true" hidden="false" outlineLevel="0" max="24" min="24" style="0" width="12.85"/>
    <col collapsed="false" customWidth="true" hidden="false" outlineLevel="0" max="30" min="30" style="0" width="11.28"/>
    <col collapsed="false" customWidth="true" hidden="false" outlineLevel="0" max="31" min="31" style="0" width="11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96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  <c r="R6" s="16"/>
      <c r="S6" s="16"/>
      <c r="T6" s="16"/>
      <c r="U6" s="17"/>
      <c r="V6" s="16"/>
      <c r="W6" s="16"/>
      <c r="X6" s="16"/>
      <c r="Y6" s="16"/>
      <c r="Z6" s="16"/>
      <c r="AA6" s="16"/>
      <c r="AB6" s="16"/>
      <c r="AC6" s="16"/>
      <c r="AD6" s="18"/>
      <c r="AE6" s="18"/>
    </row>
    <row r="7" customFormat="false" ht="27" hidden="false" customHeight="true" outlineLevel="0" collapsed="false">
      <c r="A7" s="11"/>
      <c r="B7" s="19" t="s">
        <v>46</v>
      </c>
      <c r="C7" s="19" t="s">
        <v>22</v>
      </c>
      <c r="D7" s="19" t="s">
        <v>47</v>
      </c>
      <c r="E7" s="20" t="s">
        <v>47</v>
      </c>
      <c r="F7" s="19" t="s">
        <v>48</v>
      </c>
      <c r="G7" s="19" t="s">
        <v>25</v>
      </c>
      <c r="H7" s="19" t="s">
        <v>26</v>
      </c>
      <c r="I7" s="19" t="s">
        <v>49</v>
      </c>
      <c r="J7" s="19" t="s">
        <v>50</v>
      </c>
      <c r="K7" s="19" t="s">
        <v>29</v>
      </c>
      <c r="L7" s="21" t="s">
        <v>30</v>
      </c>
      <c r="M7" s="21" t="s">
        <v>31</v>
      </c>
      <c r="R7" s="16"/>
      <c r="S7" s="16"/>
      <c r="T7" s="16"/>
      <c r="U7" s="17"/>
      <c r="V7" s="16"/>
      <c r="W7" s="16"/>
      <c r="X7" s="16"/>
      <c r="Y7" s="16"/>
      <c r="Z7" s="16"/>
      <c r="AA7" s="16"/>
      <c r="AB7" s="16"/>
      <c r="AC7" s="16"/>
      <c r="AD7" s="18"/>
      <c r="AE7" s="18"/>
    </row>
    <row r="8" customFormat="false" ht="12.75" hidden="false" customHeight="false" outlineLevel="0" collapsed="false">
      <c r="A8" s="22" t="n">
        <v>41334</v>
      </c>
      <c r="B8" s="24" t="n">
        <v>97.52</v>
      </c>
      <c r="C8" s="24" t="n">
        <v>2.07</v>
      </c>
      <c r="D8" s="24" t="n">
        <v>0.1</v>
      </c>
      <c r="E8" s="24" t="n">
        <v>2.17</v>
      </c>
      <c r="F8" s="24" t="n">
        <v>0.3</v>
      </c>
      <c r="G8" s="24"/>
      <c r="H8" s="24"/>
      <c r="I8" s="24" t="n">
        <v>36.95</v>
      </c>
      <c r="J8" s="24" t="n">
        <v>48.6859008575861</v>
      </c>
      <c r="K8" s="24"/>
      <c r="L8" s="26"/>
      <c r="M8" s="26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customFormat="false" ht="12.75" hidden="false" customHeight="false" outlineLevel="0" collapsed="false">
      <c r="A9" s="22" t="n">
        <v>41335</v>
      </c>
      <c r="B9" s="29" t="n">
        <v>97.52</v>
      </c>
      <c r="C9" s="29" t="n">
        <v>2.07</v>
      </c>
      <c r="D9" s="29" t="n">
        <v>0.1</v>
      </c>
      <c r="E9" s="29" t="n">
        <v>2.17</v>
      </c>
      <c r="F9" s="29" t="n">
        <v>0.3</v>
      </c>
      <c r="G9" s="29"/>
      <c r="H9" s="29"/>
      <c r="I9" s="29" t="n">
        <v>36.95</v>
      </c>
      <c r="J9" s="29" t="n">
        <v>48.6859008575861</v>
      </c>
      <c r="K9" s="29"/>
      <c r="L9" s="31"/>
      <c r="M9" s="31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customFormat="false" ht="12.75" hidden="false" customHeight="false" outlineLevel="0" collapsed="false">
      <c r="A10" s="22" t="n">
        <v>41336</v>
      </c>
      <c r="B10" s="29" t="n">
        <v>97.52</v>
      </c>
      <c r="C10" s="29" t="n">
        <v>2.07</v>
      </c>
      <c r="D10" s="29" t="n">
        <v>0.1</v>
      </c>
      <c r="E10" s="29" t="n">
        <v>2.17</v>
      </c>
      <c r="F10" s="29" t="n">
        <v>0.3</v>
      </c>
      <c r="G10" s="29"/>
      <c r="H10" s="29"/>
      <c r="I10" s="29" t="n">
        <v>36.95</v>
      </c>
      <c r="J10" s="29" t="n">
        <v>48.6859008575861</v>
      </c>
      <c r="K10" s="29"/>
      <c r="L10" s="31"/>
      <c r="M10" s="31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</row>
    <row r="11" customFormat="false" ht="12.75" hidden="false" customHeight="false" outlineLevel="0" collapsed="false">
      <c r="A11" s="22" t="n">
        <v>41337</v>
      </c>
      <c r="B11" s="29" t="n">
        <v>97.52</v>
      </c>
      <c r="C11" s="29" t="n">
        <v>2.07</v>
      </c>
      <c r="D11" s="29" t="n">
        <v>0.1</v>
      </c>
      <c r="E11" s="29" t="n">
        <v>2.17</v>
      </c>
      <c r="F11" s="29" t="n">
        <v>0.3</v>
      </c>
      <c r="G11" s="29"/>
      <c r="H11" s="29"/>
      <c r="I11" s="29" t="n">
        <v>36.95</v>
      </c>
      <c r="J11" s="29" t="n">
        <v>48.6859008575861</v>
      </c>
      <c r="K11" s="29"/>
      <c r="L11" s="31"/>
      <c r="M11" s="31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customFormat="false" ht="12.75" hidden="false" customHeight="false" outlineLevel="0" collapsed="false">
      <c r="A12" s="22" t="n">
        <v>41338</v>
      </c>
      <c r="B12" s="29" t="n">
        <v>97.52</v>
      </c>
      <c r="C12" s="29" t="n">
        <v>2.07</v>
      </c>
      <c r="D12" s="29" t="n">
        <v>0.1</v>
      </c>
      <c r="E12" s="29" t="n">
        <v>2.17</v>
      </c>
      <c r="F12" s="29" t="n">
        <v>0.3</v>
      </c>
      <c r="G12" s="29"/>
      <c r="H12" s="29"/>
      <c r="I12" s="29" t="n">
        <v>36.95</v>
      </c>
      <c r="J12" s="29" t="n">
        <v>48.6859008575861</v>
      </c>
      <c r="K12" s="29"/>
      <c r="L12" s="31"/>
      <c r="M12" s="31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</row>
    <row r="13" customFormat="false" ht="12.75" hidden="false" customHeight="false" outlineLevel="0" collapsed="false">
      <c r="A13" s="22" t="n">
        <v>41339</v>
      </c>
      <c r="B13" s="29" t="n">
        <v>97.52</v>
      </c>
      <c r="C13" s="29" t="n">
        <v>2.07</v>
      </c>
      <c r="D13" s="29" t="n">
        <v>0.1</v>
      </c>
      <c r="E13" s="29" t="n">
        <v>2.17</v>
      </c>
      <c r="F13" s="29" t="n">
        <v>0.3</v>
      </c>
      <c r="G13" s="29"/>
      <c r="H13" s="29"/>
      <c r="I13" s="29" t="n">
        <v>36.95</v>
      </c>
      <c r="J13" s="29" t="n">
        <v>48.6859008575861</v>
      </c>
      <c r="K13" s="29"/>
      <c r="L13" s="31"/>
      <c r="M13" s="31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</row>
    <row r="14" customFormat="false" ht="12.75" hidden="false" customHeight="false" outlineLevel="0" collapsed="false">
      <c r="A14" s="22" t="n">
        <v>41340</v>
      </c>
      <c r="B14" s="29" t="n">
        <v>97.5166666666667</v>
      </c>
      <c r="C14" s="29" t="n">
        <v>2.07333333333333</v>
      </c>
      <c r="D14" s="29" t="n">
        <v>0.101666666666667</v>
      </c>
      <c r="E14" s="29" t="n">
        <v>2.175</v>
      </c>
      <c r="F14" s="29" t="n">
        <v>0.296666666666667</v>
      </c>
      <c r="G14" s="29"/>
      <c r="H14" s="29"/>
      <c r="I14" s="29" t="n">
        <v>36.9481666666667</v>
      </c>
      <c r="J14" s="29" t="n">
        <v>48.683485228766</v>
      </c>
      <c r="K14" s="29"/>
      <c r="L14" s="31"/>
      <c r="M14" s="31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</row>
    <row r="15" customFormat="false" ht="12.75" hidden="false" customHeight="false" outlineLevel="0" collapsed="false">
      <c r="A15" s="22" t="n">
        <v>41341</v>
      </c>
      <c r="B15" s="29" t="n">
        <v>97.5</v>
      </c>
      <c r="C15" s="29" t="n">
        <v>2.09</v>
      </c>
      <c r="D15" s="29" t="n">
        <v>0.11</v>
      </c>
      <c r="E15" s="29" t="n">
        <v>2.2</v>
      </c>
      <c r="F15" s="29" t="n">
        <v>0.28</v>
      </c>
      <c r="G15" s="29"/>
      <c r="H15" s="29"/>
      <c r="I15" s="29" t="n">
        <v>36.939</v>
      </c>
      <c r="J15" s="29" t="n">
        <v>48.6714070846651</v>
      </c>
      <c r="K15" s="29"/>
      <c r="L15" s="31"/>
      <c r="M15" s="31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</row>
    <row r="16" customFormat="false" ht="12.75" hidden="false" customHeight="false" outlineLevel="0" collapsed="false">
      <c r="A16" s="22" t="n">
        <v>41342</v>
      </c>
      <c r="B16" s="29" t="n">
        <v>97.5</v>
      </c>
      <c r="C16" s="29" t="n">
        <v>2.09</v>
      </c>
      <c r="D16" s="29" t="n">
        <v>0.11</v>
      </c>
      <c r="E16" s="29" t="n">
        <v>2.2</v>
      </c>
      <c r="F16" s="29" t="n">
        <v>0.28</v>
      </c>
      <c r="G16" s="29"/>
      <c r="H16" s="29"/>
      <c r="I16" s="29" t="n">
        <v>36.939</v>
      </c>
      <c r="J16" s="29" t="n">
        <v>48.6714070846651</v>
      </c>
      <c r="K16" s="29"/>
      <c r="L16" s="31"/>
      <c r="M16" s="31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</row>
    <row r="17" customFormat="false" ht="12.75" hidden="false" customHeight="false" outlineLevel="0" collapsed="false">
      <c r="A17" s="22" t="n">
        <v>41343</v>
      </c>
      <c r="B17" s="29" t="n">
        <v>97.5</v>
      </c>
      <c r="C17" s="29" t="n">
        <v>2.09</v>
      </c>
      <c r="D17" s="29" t="n">
        <v>0.11</v>
      </c>
      <c r="E17" s="29" t="n">
        <v>2.2</v>
      </c>
      <c r="F17" s="29" t="n">
        <v>0.28</v>
      </c>
      <c r="G17" s="29"/>
      <c r="H17" s="29"/>
      <c r="I17" s="29" t="n">
        <v>36.939</v>
      </c>
      <c r="J17" s="29" t="n">
        <v>48.6714070846651</v>
      </c>
      <c r="K17" s="29"/>
      <c r="L17" s="31"/>
      <c r="M17" s="31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</row>
    <row r="18" customFormat="false" ht="12.75" hidden="false" customHeight="false" outlineLevel="0" collapsed="false">
      <c r="A18" s="22" t="n">
        <v>41344</v>
      </c>
      <c r="B18" s="29" t="n">
        <v>97.5</v>
      </c>
      <c r="C18" s="29" t="n">
        <v>2.09</v>
      </c>
      <c r="D18" s="29" t="n">
        <v>0.11</v>
      </c>
      <c r="E18" s="29" t="n">
        <v>2.2</v>
      </c>
      <c r="F18" s="29" t="n">
        <v>0.28</v>
      </c>
      <c r="G18" s="29"/>
      <c r="H18" s="29"/>
      <c r="I18" s="29" t="n">
        <v>36.939</v>
      </c>
      <c r="J18" s="29" t="n">
        <v>48.6714070846651</v>
      </c>
      <c r="K18" s="29"/>
      <c r="L18" s="31"/>
      <c r="M18" s="31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</row>
    <row r="19" customFormat="false" ht="12.75" hidden="false" customHeight="false" outlineLevel="0" collapsed="false">
      <c r="A19" s="22" t="n">
        <v>41345</v>
      </c>
      <c r="B19" s="29" t="n">
        <v>97.5</v>
      </c>
      <c r="C19" s="29" t="n">
        <v>2.09</v>
      </c>
      <c r="D19" s="29" t="n">
        <v>0.11</v>
      </c>
      <c r="E19" s="29" t="n">
        <v>2.2</v>
      </c>
      <c r="F19" s="29" t="n">
        <v>0.28</v>
      </c>
      <c r="G19" s="29"/>
      <c r="H19" s="29"/>
      <c r="I19" s="29" t="n">
        <v>36.939</v>
      </c>
      <c r="J19" s="29" t="n">
        <v>48.6714070846651</v>
      </c>
      <c r="K19" s="29"/>
      <c r="L19" s="31"/>
      <c r="M19" s="31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</row>
    <row r="20" customFormat="false" ht="12.75" hidden="false" customHeight="false" outlineLevel="0" collapsed="false">
      <c r="A20" s="22" t="n">
        <v>41346</v>
      </c>
      <c r="B20" s="29" t="n">
        <v>97.5</v>
      </c>
      <c r="C20" s="29" t="n">
        <v>2.09</v>
      </c>
      <c r="D20" s="29" t="n">
        <v>0.11</v>
      </c>
      <c r="E20" s="29" t="n">
        <v>2.2</v>
      </c>
      <c r="F20" s="29" t="n">
        <v>0.28</v>
      </c>
      <c r="G20" s="29"/>
      <c r="H20" s="29"/>
      <c r="I20" s="29" t="n">
        <v>36.939</v>
      </c>
      <c r="J20" s="29" t="n">
        <v>48.6714070846651</v>
      </c>
      <c r="K20" s="29"/>
      <c r="L20" s="31"/>
      <c r="M20" s="31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</row>
    <row r="21" customFormat="false" ht="12.75" hidden="false" customHeight="false" outlineLevel="0" collapsed="false">
      <c r="A21" s="22" t="n">
        <v>41347</v>
      </c>
      <c r="B21" s="29" t="n">
        <v>97.4933333333333</v>
      </c>
      <c r="C21" s="29" t="n">
        <v>2.09166666666667</v>
      </c>
      <c r="D21" s="29" t="n">
        <v>0.111666666666667</v>
      </c>
      <c r="E21" s="29" t="n">
        <v>2.20333333333333</v>
      </c>
      <c r="F21" s="29" t="n">
        <v>0.283333333333334</v>
      </c>
      <c r="G21" s="29"/>
      <c r="H21" s="29"/>
      <c r="I21" s="29" t="n">
        <v>36.9386666666667</v>
      </c>
      <c r="J21" s="29" t="n">
        <v>48.670967879425</v>
      </c>
      <c r="K21" s="29"/>
      <c r="L21" s="31"/>
      <c r="M21" s="31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</row>
    <row r="22" customFormat="false" ht="12.75" hidden="false" customHeight="false" outlineLevel="0" collapsed="false">
      <c r="A22" s="22" t="n">
        <v>41348</v>
      </c>
      <c r="B22" s="29" t="n">
        <v>97.46</v>
      </c>
      <c r="C22" s="29" t="n">
        <v>2.1</v>
      </c>
      <c r="D22" s="29" t="n">
        <v>0.12</v>
      </c>
      <c r="E22" s="29" t="n">
        <v>2.22</v>
      </c>
      <c r="F22" s="29" t="n">
        <v>0.3</v>
      </c>
      <c r="G22" s="29"/>
      <c r="H22" s="29"/>
      <c r="I22" s="29" t="n">
        <v>36.937</v>
      </c>
      <c r="J22" s="29" t="n">
        <v>48.6687718532248</v>
      </c>
      <c r="K22" s="29"/>
      <c r="L22" s="31"/>
      <c r="M22" s="31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</row>
    <row r="23" customFormat="false" ht="12.75" hidden="false" customHeight="false" outlineLevel="0" collapsed="false">
      <c r="A23" s="22" t="n">
        <v>41349</v>
      </c>
      <c r="B23" s="29" t="n">
        <v>97.46</v>
      </c>
      <c r="C23" s="29" t="n">
        <v>2.1</v>
      </c>
      <c r="D23" s="29" t="n">
        <v>0.12</v>
      </c>
      <c r="E23" s="29" t="n">
        <v>2.22</v>
      </c>
      <c r="F23" s="29" t="n">
        <v>0.3</v>
      </c>
      <c r="G23" s="29"/>
      <c r="H23" s="29"/>
      <c r="I23" s="29" t="n">
        <v>36.937</v>
      </c>
      <c r="J23" s="29" t="n">
        <v>48.6687718532248</v>
      </c>
      <c r="K23" s="29"/>
      <c r="L23" s="31"/>
      <c r="M23" s="31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</row>
    <row r="24" customFormat="false" ht="12.75" hidden="false" customHeight="false" outlineLevel="0" collapsed="false">
      <c r="A24" s="22" t="n">
        <v>41350</v>
      </c>
      <c r="B24" s="29" t="n">
        <v>97.46</v>
      </c>
      <c r="C24" s="29" t="n">
        <v>2.1</v>
      </c>
      <c r="D24" s="29" t="n">
        <v>0.12</v>
      </c>
      <c r="E24" s="29" t="n">
        <v>2.22</v>
      </c>
      <c r="F24" s="29" t="n">
        <v>0.3</v>
      </c>
      <c r="G24" s="29"/>
      <c r="H24" s="29"/>
      <c r="I24" s="29" t="n">
        <v>36.937</v>
      </c>
      <c r="J24" s="29" t="n">
        <v>48.6687718532248</v>
      </c>
      <c r="K24" s="29"/>
      <c r="L24" s="31"/>
      <c r="M24" s="31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customFormat="false" ht="12.75" hidden="false" customHeight="false" outlineLevel="0" collapsed="false">
      <c r="A25" s="22" t="n">
        <v>41351</v>
      </c>
      <c r="B25" s="29" t="n">
        <v>97.46</v>
      </c>
      <c r="C25" s="29" t="n">
        <v>2.1</v>
      </c>
      <c r="D25" s="29" t="n">
        <v>0.12</v>
      </c>
      <c r="E25" s="29" t="n">
        <v>2.22</v>
      </c>
      <c r="F25" s="29" t="n">
        <v>0.3</v>
      </c>
      <c r="G25" s="29"/>
      <c r="H25" s="29"/>
      <c r="I25" s="29" t="n">
        <v>36.937</v>
      </c>
      <c r="J25" s="29" t="n">
        <v>48.6687718532248</v>
      </c>
      <c r="K25" s="29"/>
      <c r="L25" s="31"/>
      <c r="M25" s="31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</row>
    <row r="26" customFormat="false" ht="12.75" hidden="false" customHeight="false" outlineLevel="0" collapsed="false">
      <c r="A26" s="22" t="n">
        <v>41352</v>
      </c>
      <c r="B26" s="29" t="n">
        <v>97.46</v>
      </c>
      <c r="C26" s="29" t="n">
        <v>2.1</v>
      </c>
      <c r="D26" s="29" t="n">
        <v>0.12</v>
      </c>
      <c r="E26" s="29" t="n">
        <v>2.22</v>
      </c>
      <c r="F26" s="29" t="n">
        <v>0.3</v>
      </c>
      <c r="G26" s="29"/>
      <c r="H26" s="29"/>
      <c r="I26" s="29" t="n">
        <v>36.937</v>
      </c>
      <c r="J26" s="29" t="n">
        <v>48.6687718532248</v>
      </c>
      <c r="K26" s="29"/>
      <c r="L26" s="31"/>
      <c r="M26" s="31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</row>
    <row r="27" customFormat="false" ht="12.75" hidden="false" customHeight="false" outlineLevel="0" collapsed="false">
      <c r="A27" s="22" t="n">
        <v>41353</v>
      </c>
      <c r="B27" s="29" t="n">
        <v>97.46</v>
      </c>
      <c r="C27" s="29" t="n">
        <v>2.1</v>
      </c>
      <c r="D27" s="29" t="n">
        <v>0.12</v>
      </c>
      <c r="E27" s="29" t="n">
        <v>2.22</v>
      </c>
      <c r="F27" s="29" t="n">
        <v>0.3</v>
      </c>
      <c r="G27" s="29"/>
      <c r="H27" s="29"/>
      <c r="I27" s="29" t="n">
        <v>36.937</v>
      </c>
      <c r="J27" s="29" t="n">
        <v>48.6687718532248</v>
      </c>
      <c r="K27" s="29"/>
      <c r="L27" s="31"/>
      <c r="M27" s="31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</row>
    <row r="28" customFormat="false" ht="12.75" hidden="false" customHeight="false" outlineLevel="0" collapsed="false">
      <c r="A28" s="22" t="n">
        <v>41354</v>
      </c>
      <c r="B28" s="29" t="n">
        <v>97.4783333333333</v>
      </c>
      <c r="C28" s="29" t="n">
        <v>2.08666666666667</v>
      </c>
      <c r="D28" s="29" t="n">
        <v>0.115</v>
      </c>
      <c r="E28" s="29" t="n">
        <v>2.20166666666667</v>
      </c>
      <c r="F28" s="29" t="n">
        <v>0.3</v>
      </c>
      <c r="G28" s="29"/>
      <c r="H28" s="29"/>
      <c r="I28" s="29" t="n">
        <v>36.9438333333333</v>
      </c>
      <c r="J28" s="29" t="n">
        <v>48.6777755606455</v>
      </c>
      <c r="K28" s="29"/>
      <c r="L28" s="31"/>
      <c r="M28" s="31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</row>
    <row r="29" customFormat="false" ht="12.75" hidden="false" customHeight="false" outlineLevel="0" collapsed="false">
      <c r="A29" s="22" t="n">
        <v>41355</v>
      </c>
      <c r="B29" s="29" t="n">
        <v>97.57</v>
      </c>
      <c r="C29" s="29" t="n">
        <v>2.02</v>
      </c>
      <c r="D29" s="29" t="n">
        <v>0.09</v>
      </c>
      <c r="E29" s="29" t="n">
        <v>2.11</v>
      </c>
      <c r="F29" s="29" t="n">
        <v>0.3</v>
      </c>
      <c r="G29" s="29"/>
      <c r="H29" s="29"/>
      <c r="I29" s="29" t="n">
        <v>36.978</v>
      </c>
      <c r="J29" s="29" t="n">
        <v>48.7227940977489</v>
      </c>
      <c r="K29" s="29"/>
      <c r="L29" s="31"/>
      <c r="M29" s="31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</row>
    <row r="30" customFormat="false" ht="12.75" hidden="false" customHeight="false" outlineLevel="0" collapsed="false">
      <c r="A30" s="22" t="n">
        <v>41356</v>
      </c>
      <c r="B30" s="29" t="n">
        <v>97.57</v>
      </c>
      <c r="C30" s="29" t="n">
        <v>2.02</v>
      </c>
      <c r="D30" s="29" t="n">
        <v>0.09</v>
      </c>
      <c r="E30" s="29" t="n">
        <v>2.11</v>
      </c>
      <c r="F30" s="29" t="n">
        <v>0.3</v>
      </c>
      <c r="G30" s="29"/>
      <c r="H30" s="29"/>
      <c r="I30" s="29" t="n">
        <v>36.978</v>
      </c>
      <c r="J30" s="29" t="n">
        <v>48.7227940977489</v>
      </c>
      <c r="K30" s="29"/>
      <c r="L30" s="31"/>
      <c r="M30" s="31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</row>
    <row r="31" customFormat="false" ht="12.75" hidden="false" customHeight="false" outlineLevel="0" collapsed="false">
      <c r="A31" s="22" t="n">
        <v>41357</v>
      </c>
      <c r="B31" s="29" t="n">
        <v>97.57</v>
      </c>
      <c r="C31" s="29" t="n">
        <v>2.02</v>
      </c>
      <c r="D31" s="29" t="n">
        <v>0.09</v>
      </c>
      <c r="E31" s="29" t="n">
        <v>2.11</v>
      </c>
      <c r="F31" s="29" t="n">
        <v>0.3</v>
      </c>
      <c r="G31" s="29"/>
      <c r="H31" s="29"/>
      <c r="I31" s="29" t="n">
        <v>36.978</v>
      </c>
      <c r="J31" s="29" t="n">
        <v>48.7227940977489</v>
      </c>
      <c r="K31" s="29"/>
      <c r="L31" s="31"/>
      <c r="M31" s="31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</row>
    <row r="32" customFormat="false" ht="12.75" hidden="false" customHeight="false" outlineLevel="0" collapsed="false">
      <c r="A32" s="22" t="n">
        <v>41358</v>
      </c>
      <c r="B32" s="29" t="n">
        <v>97.57</v>
      </c>
      <c r="C32" s="29" t="n">
        <v>2.02</v>
      </c>
      <c r="D32" s="29" t="n">
        <v>0.09</v>
      </c>
      <c r="E32" s="29" t="n">
        <v>2.11</v>
      </c>
      <c r="F32" s="29" t="n">
        <v>0.3</v>
      </c>
      <c r="G32" s="29"/>
      <c r="H32" s="29"/>
      <c r="I32" s="29" t="n">
        <v>36.978</v>
      </c>
      <c r="J32" s="29" t="n">
        <v>48.7298522141173</v>
      </c>
      <c r="K32" s="29"/>
      <c r="L32" s="31"/>
      <c r="M32" s="31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</row>
    <row r="33" customFormat="false" ht="12.75" hidden="false" customHeight="false" outlineLevel="0" collapsed="false">
      <c r="A33" s="22" t="n">
        <v>41359</v>
      </c>
      <c r="B33" s="29" t="n">
        <v>97.57</v>
      </c>
      <c r="C33" s="29" t="n">
        <v>2.02</v>
      </c>
      <c r="D33" s="29" t="n">
        <v>0.09</v>
      </c>
      <c r="E33" s="29" t="n">
        <v>2.11</v>
      </c>
      <c r="F33" s="29" t="n">
        <v>0.3</v>
      </c>
      <c r="G33" s="29"/>
      <c r="H33" s="29"/>
      <c r="I33" s="29" t="n">
        <v>36.978</v>
      </c>
      <c r="J33" s="29" t="n">
        <v>48.7651427959595</v>
      </c>
      <c r="K33" s="29"/>
      <c r="L33" s="31"/>
      <c r="M33" s="31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</row>
    <row r="34" customFormat="false" ht="12.75" hidden="false" customHeight="false" outlineLevel="0" collapsed="false">
      <c r="A34" s="22" t="n">
        <v>41360</v>
      </c>
      <c r="B34" s="29" t="n">
        <v>97.57</v>
      </c>
      <c r="C34" s="29" t="n">
        <v>2.02</v>
      </c>
      <c r="D34" s="29" t="n">
        <v>0.09</v>
      </c>
      <c r="E34" s="29" t="n">
        <v>2.11</v>
      </c>
      <c r="F34" s="29" t="n">
        <v>0.3</v>
      </c>
      <c r="G34" s="29"/>
      <c r="H34" s="29"/>
      <c r="I34" s="29" t="n">
        <v>36.978</v>
      </c>
      <c r="J34" s="29" t="n">
        <v>48.7651427959595</v>
      </c>
      <c r="K34" s="29"/>
      <c r="L34" s="31"/>
      <c r="M34" s="31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</row>
    <row r="35" customFormat="false" ht="12.75" hidden="false" customHeight="false" outlineLevel="0" collapsed="false">
      <c r="A35" s="22" t="n">
        <v>41361</v>
      </c>
      <c r="B35" s="29" t="n">
        <v>97.57</v>
      </c>
      <c r="C35" s="29" t="n">
        <v>2.02</v>
      </c>
      <c r="D35" s="29" t="n">
        <v>0.09</v>
      </c>
      <c r="E35" s="29" t="n">
        <v>2.11</v>
      </c>
      <c r="F35" s="29" t="n">
        <v>0.3</v>
      </c>
      <c r="G35" s="29"/>
      <c r="H35" s="29"/>
      <c r="I35" s="29" t="n">
        <v>36.978</v>
      </c>
      <c r="J35" s="29" t="n">
        <v>48.7651427959595</v>
      </c>
      <c r="K35" s="29"/>
      <c r="L35" s="31"/>
      <c r="M35" s="31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</row>
    <row r="36" customFormat="false" ht="12.75" hidden="false" customHeight="false" outlineLevel="0" collapsed="false">
      <c r="A36" s="22" t="n">
        <v>41362</v>
      </c>
      <c r="B36" s="29" t="n">
        <v>97.57</v>
      </c>
      <c r="C36" s="29" t="n">
        <v>2.02</v>
      </c>
      <c r="D36" s="29" t="n">
        <v>0.09</v>
      </c>
      <c r="E36" s="29" t="n">
        <v>2.11</v>
      </c>
      <c r="F36" s="29" t="n">
        <v>0.3</v>
      </c>
      <c r="G36" s="29"/>
      <c r="H36" s="29"/>
      <c r="I36" s="29" t="n">
        <v>36.978</v>
      </c>
      <c r="J36" s="29" t="n">
        <v>48.7651427959595</v>
      </c>
      <c r="K36" s="29"/>
      <c r="L36" s="31"/>
      <c r="M36" s="31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</row>
    <row r="37" customFormat="false" ht="12.75" hidden="false" customHeight="false" outlineLevel="0" collapsed="false">
      <c r="A37" s="22" t="n">
        <v>41363</v>
      </c>
      <c r="B37" s="29" t="n">
        <v>97.57</v>
      </c>
      <c r="C37" s="29" t="n">
        <v>2.02</v>
      </c>
      <c r="D37" s="29" t="n">
        <v>0.09</v>
      </c>
      <c r="E37" s="29" t="n">
        <v>2.11</v>
      </c>
      <c r="F37" s="29" t="n">
        <v>0.3</v>
      </c>
      <c r="G37" s="29"/>
      <c r="H37" s="29"/>
      <c r="I37" s="29" t="n">
        <v>36.978</v>
      </c>
      <c r="J37" s="29" t="n">
        <v>48.7651427959595</v>
      </c>
      <c r="K37" s="29"/>
      <c r="L37" s="31"/>
      <c r="M37" s="31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</row>
    <row r="38" customFormat="false" ht="13.5" hidden="false" customHeight="false" outlineLevel="0" collapsed="false">
      <c r="A38" s="22" t="n">
        <v>41364</v>
      </c>
      <c r="B38" s="33" t="n">
        <v>97.5583333333333</v>
      </c>
      <c r="C38" s="33" t="n">
        <v>2.03</v>
      </c>
      <c r="D38" s="33" t="n">
        <v>0.0933333333333333</v>
      </c>
      <c r="E38" s="33" t="n">
        <v>2.12333333333333</v>
      </c>
      <c r="F38" s="33" t="n">
        <v>0.298333333333333</v>
      </c>
      <c r="G38" s="33"/>
      <c r="H38" s="33"/>
      <c r="I38" s="33" t="n">
        <v>36.6695</v>
      </c>
      <c r="J38" s="33" t="n">
        <v>48.3516002299411</v>
      </c>
      <c r="K38" s="33"/>
      <c r="L38" s="35"/>
      <c r="M38" s="31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</row>
    <row r="41" customFormat="false" ht="15" hidden="false" customHeight="false" outlineLevel="0" collapsed="false">
      <c r="A41" s="39" t="s">
        <v>33</v>
      </c>
      <c r="B41" s="40" t="n">
        <f aca="false">MIN(B8:B38)</f>
        <v>97.46</v>
      </c>
      <c r="C41" s="40" t="n">
        <f aca="false">MIN(C8:C38)</f>
        <v>2.02</v>
      </c>
      <c r="D41" s="40" t="n">
        <f aca="false">MIN(D8:D38)</f>
        <v>0.09</v>
      </c>
      <c r="E41" s="40" t="n">
        <f aca="false">MIN(E8:E38)</f>
        <v>2.11</v>
      </c>
      <c r="F41" s="40" t="n">
        <f aca="false">MIN(F8:F38)</f>
        <v>0.28</v>
      </c>
      <c r="G41" s="40"/>
      <c r="H41" s="40"/>
      <c r="I41" s="40" t="n">
        <f aca="false">MIN(I8:I38)</f>
        <v>36.6695</v>
      </c>
      <c r="J41" s="40" t="n">
        <f aca="false">MIN(J8:J38)</f>
        <v>48.3516002299411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97.5179569892473</v>
      </c>
      <c r="C42" s="42" t="n">
        <f aca="false">AVERAGE(C8:C38)</f>
        <v>2.06521505376344</v>
      </c>
      <c r="D42" s="42" t="n">
        <f aca="false">AVERAGE(D8:D38)</f>
        <v>0.103602150537634</v>
      </c>
      <c r="E42" s="42" t="n">
        <f aca="false">AVERAGE(E8:E38)</f>
        <v>2.16881720430108</v>
      </c>
      <c r="F42" s="42" t="n">
        <f aca="false">AVERAGE(F8:F38)</f>
        <v>0.295430107526882</v>
      </c>
      <c r="G42" s="42"/>
      <c r="H42" s="42"/>
      <c r="I42" s="42" t="n">
        <f aca="false">AVERAGE(I8:I38)</f>
        <v>36.943811827957</v>
      </c>
      <c r="J42" s="42" t="n">
        <f aca="false">AVERAGE(J8:J38)</f>
        <v>48.6859437470579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7.57</v>
      </c>
      <c r="C43" s="44" t="n">
        <f aca="false">MAX(C8:C38)</f>
        <v>2.1</v>
      </c>
      <c r="D43" s="44" t="n">
        <f aca="false">MAX(D8:D38)</f>
        <v>0.12</v>
      </c>
      <c r="E43" s="44" t="n">
        <f aca="false">MAX(E8:E38)</f>
        <v>2.22</v>
      </c>
      <c r="F43" s="44" t="n">
        <f aca="false">MAX(F8:F38)</f>
        <v>0.3</v>
      </c>
      <c r="G43" s="44"/>
      <c r="H43" s="44"/>
      <c r="I43" s="44" t="n">
        <f aca="false">MAX(I8:I38)</f>
        <v>36.978</v>
      </c>
      <c r="J43" s="44" t="n">
        <f aca="false">MAX(J8:J38)</f>
        <v>48.7651427959595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0409464638671652</v>
      </c>
      <c r="C44" s="44" t="n">
        <f aca="false">STDEV(C8:C38)</f>
        <v>0.0326336055359317</v>
      </c>
      <c r="D44" s="44" t="n">
        <f aca="false">STDEV(D8:D38)</f>
        <v>0.0114106575766754</v>
      </c>
      <c r="E44" s="44" t="n">
        <f aca="false">STDEV(E8:E38)</f>
        <v>0.0436170064275545</v>
      </c>
      <c r="F44" s="44" t="n">
        <f aca="false">STDEV(F8:F38)</f>
        <v>0.00825482734116801</v>
      </c>
      <c r="G44" s="44"/>
      <c r="H44" s="44"/>
      <c r="I44" s="44" t="n">
        <f aca="false">STDEV(I8:I38)</f>
        <v>0.0536839472167376</v>
      </c>
      <c r="J44" s="44" t="n">
        <f aca="false">STDEV(J8:J38)</f>
        <v>0.0712937619683865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  <col collapsed="false" customWidth="true" hidden="false" outlineLevel="0" max="18" min="18" style="0" width="11.99"/>
    <col collapsed="false" customWidth="true" hidden="false" outlineLevel="0" max="21" min="21" style="0" width="11.42"/>
    <col collapsed="false" customWidth="true" hidden="false" outlineLevel="0" max="23" min="22" style="0" width="12.14"/>
    <col collapsed="false" customWidth="true" hidden="false" outlineLevel="0" max="24" min="24" style="0" width="11.56"/>
    <col collapsed="false" customWidth="true" hidden="false" outlineLevel="0" max="30" min="30" style="0" width="12.56"/>
    <col collapsed="false" customWidth="true" hidden="false" outlineLevel="0" max="31" min="31" style="0" width="13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42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  <c r="Q6" s="10"/>
      <c r="R6" s="16"/>
      <c r="S6" s="16"/>
      <c r="T6" s="16"/>
      <c r="U6" s="17"/>
      <c r="V6" s="16"/>
      <c r="W6" s="16"/>
      <c r="X6" s="16"/>
      <c r="Y6" s="16"/>
      <c r="Z6" s="16"/>
      <c r="AA6" s="16"/>
      <c r="AB6" s="16"/>
      <c r="AC6" s="16"/>
      <c r="AD6" s="18"/>
      <c r="AE6" s="18"/>
      <c r="AF6" s="10"/>
      <c r="AG6" s="10"/>
    </row>
    <row r="7" customFormat="false" ht="27" hidden="false" customHeight="true" outlineLevel="0" collapsed="false">
      <c r="A7" s="11"/>
      <c r="B7" s="19" t="s">
        <v>21</v>
      </c>
      <c r="C7" s="19" t="s">
        <v>22</v>
      </c>
      <c r="D7" s="19" t="s">
        <v>23</v>
      </c>
      <c r="E7" s="20" t="s">
        <v>23</v>
      </c>
      <c r="F7" s="19" t="s">
        <v>24</v>
      </c>
      <c r="G7" s="19" t="s">
        <v>25</v>
      </c>
      <c r="H7" s="19" t="s">
        <v>26</v>
      </c>
      <c r="I7" s="19" t="s">
        <v>27</v>
      </c>
      <c r="J7" s="19" t="s">
        <v>28</v>
      </c>
      <c r="K7" s="19" t="s">
        <v>29</v>
      </c>
      <c r="L7" s="21" t="s">
        <v>30</v>
      </c>
      <c r="M7" s="21" t="s">
        <v>31</v>
      </c>
      <c r="Q7" s="10"/>
      <c r="R7" s="16"/>
      <c r="S7" s="16"/>
      <c r="T7" s="16"/>
      <c r="U7" s="17"/>
      <c r="V7" s="16"/>
      <c r="W7" s="16"/>
      <c r="X7" s="16"/>
      <c r="Y7" s="16"/>
      <c r="Z7" s="16"/>
      <c r="AA7" s="16"/>
      <c r="AB7" s="16"/>
      <c r="AC7" s="16"/>
      <c r="AD7" s="18"/>
      <c r="AE7" s="18"/>
      <c r="AF7" s="10"/>
      <c r="AG7" s="10"/>
    </row>
    <row r="8" customFormat="false" ht="12.75" hidden="false" customHeight="false" outlineLevel="0" collapsed="false">
      <c r="A8" s="22" t="n">
        <v>41334</v>
      </c>
      <c r="B8" s="24" t="n">
        <v>85.5025100708007</v>
      </c>
      <c r="C8" s="24" t="n">
        <v>0.00337192602455616</v>
      </c>
      <c r="D8" s="24" t="n">
        <v>7.40476465225219</v>
      </c>
      <c r="E8" s="24" t="n">
        <v>7.40813657827675</v>
      </c>
      <c r="F8" s="24" t="n">
        <v>6.85496425628662</v>
      </c>
      <c r="G8" s="24"/>
      <c r="H8" s="24"/>
      <c r="I8" s="24" t="n">
        <v>37.0665071060814</v>
      </c>
      <c r="J8" s="24" t="n">
        <v>47.0281515676222</v>
      </c>
      <c r="K8" s="24"/>
      <c r="L8" s="26"/>
      <c r="M8" s="26"/>
      <c r="Q8" s="10"/>
      <c r="R8" s="10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0"/>
      <c r="AG8" s="10"/>
    </row>
    <row r="9" customFormat="false" ht="12.75" hidden="false" customHeight="false" outlineLevel="0" collapsed="false">
      <c r="A9" s="22" t="n">
        <v>41335</v>
      </c>
      <c r="B9" s="29" t="n">
        <v>87.0048294067382</v>
      </c>
      <c r="C9" s="29" t="n">
        <v>0.00791667960584163</v>
      </c>
      <c r="D9" s="29" t="n">
        <v>5.4295916557312</v>
      </c>
      <c r="E9" s="29" t="n">
        <v>5.43750833533704</v>
      </c>
      <c r="F9" s="29" t="n">
        <v>7.32674026489257</v>
      </c>
      <c r="G9" s="29"/>
      <c r="H9" s="29"/>
      <c r="I9" s="29" t="n">
        <v>37.9477897531307</v>
      </c>
      <c r="J9" s="29" t="n">
        <v>48.3728571754445</v>
      </c>
      <c r="K9" s="29"/>
      <c r="L9" s="31"/>
      <c r="M9" s="31"/>
      <c r="Q9" s="10"/>
      <c r="R9" s="10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10"/>
      <c r="AG9" s="10"/>
    </row>
    <row r="10" customFormat="false" ht="12.75" hidden="false" customHeight="false" outlineLevel="0" collapsed="false">
      <c r="A10" s="22" t="n">
        <v>41336</v>
      </c>
      <c r="B10" s="29" t="n">
        <v>85.2070007324218</v>
      </c>
      <c r="C10" s="29" t="n">
        <v>0.0049393055960536</v>
      </c>
      <c r="D10" s="29" t="n">
        <v>6.75210809707641</v>
      </c>
      <c r="E10" s="29" t="n">
        <v>6.75704740267246</v>
      </c>
      <c r="F10" s="29" t="n">
        <v>7.72043848037719</v>
      </c>
      <c r="G10" s="29"/>
      <c r="H10" s="29"/>
      <c r="I10" s="29" t="n">
        <v>37.6114563675712</v>
      </c>
      <c r="J10" s="29" t="n">
        <v>47.6231750098311</v>
      </c>
      <c r="K10" s="29"/>
      <c r="L10" s="31"/>
      <c r="M10" s="31"/>
      <c r="Q10" s="10"/>
      <c r="R10" s="10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10"/>
      <c r="AG10" s="10"/>
    </row>
    <row r="11" customFormat="false" ht="12.75" hidden="false" customHeight="false" outlineLevel="0" collapsed="false">
      <c r="A11" s="22" t="n">
        <v>41337</v>
      </c>
      <c r="B11" s="29" t="n">
        <v>85.9049987792968</v>
      </c>
      <c r="C11" s="29" t="n">
        <v>0.00499999988824129</v>
      </c>
      <c r="D11" s="29" t="n">
        <v>6.53200006484985</v>
      </c>
      <c r="E11" s="29" t="n">
        <v>6.53700006473809</v>
      </c>
      <c r="F11" s="29" t="n">
        <v>7.30099964141845</v>
      </c>
      <c r="G11" s="29"/>
      <c r="H11" s="29"/>
      <c r="I11" s="29" t="n">
        <v>37.5362531181581</v>
      </c>
      <c r="J11" s="29" t="n">
        <v>47.6710889478565</v>
      </c>
      <c r="K11" s="29"/>
      <c r="L11" s="31"/>
      <c r="M11" s="31"/>
      <c r="Q11" s="10"/>
      <c r="R11" s="10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10"/>
      <c r="AG11" s="10"/>
    </row>
    <row r="12" customFormat="false" ht="12.75" hidden="false" customHeight="false" outlineLevel="0" collapsed="false">
      <c r="A12" s="22" t="n">
        <v>41338</v>
      </c>
      <c r="B12" s="29" t="n">
        <v>86.6373748779296</v>
      </c>
      <c r="C12" s="29" t="n">
        <v>0.00315296673215925</v>
      </c>
      <c r="D12" s="29" t="n">
        <v>5.49043369293212</v>
      </c>
      <c r="E12" s="29" t="n">
        <v>5.49358665966428</v>
      </c>
      <c r="F12" s="29" t="n">
        <v>7.61644315719604</v>
      </c>
      <c r="G12" s="29"/>
      <c r="H12" s="29"/>
      <c r="I12" s="29" t="n">
        <v>38.0229276356548</v>
      </c>
      <c r="J12" s="29" t="n">
        <v>48.3960293812007</v>
      </c>
      <c r="K12" s="29"/>
      <c r="L12" s="31"/>
      <c r="M12" s="31"/>
      <c r="Q12" s="10"/>
      <c r="R12" s="10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10"/>
      <c r="AG12" s="10"/>
    </row>
    <row r="13" customFormat="false" ht="12.75" hidden="false" customHeight="false" outlineLevel="0" collapsed="false">
      <c r="A13" s="22" t="n">
        <v>41339</v>
      </c>
      <c r="B13" s="29" t="n">
        <v>86.2632751464843</v>
      </c>
      <c r="C13" s="29" t="n">
        <v>0.0068739908747375</v>
      </c>
      <c r="D13" s="29" t="n">
        <v>5.90855646133422</v>
      </c>
      <c r="E13" s="29" t="n">
        <v>5.91543045220896</v>
      </c>
      <c r="F13" s="29" t="n">
        <v>7.45277404785156</v>
      </c>
      <c r="G13" s="29"/>
      <c r="H13" s="29"/>
      <c r="I13" s="29" t="n">
        <v>37.8849842827627</v>
      </c>
      <c r="J13" s="29" t="n">
        <v>48.1372750727078</v>
      </c>
      <c r="K13" s="29"/>
      <c r="L13" s="31"/>
      <c r="M13" s="31"/>
      <c r="Q13" s="10"/>
      <c r="R13" s="10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10"/>
      <c r="AG13" s="10"/>
    </row>
    <row r="14" customFormat="false" ht="12.75" hidden="false" customHeight="false" outlineLevel="0" collapsed="false">
      <c r="A14" s="22" t="n">
        <v>41340</v>
      </c>
      <c r="B14" s="29" t="n">
        <v>85.2819290161132</v>
      </c>
      <c r="C14" s="29" t="n">
        <v>0.0134239178150892</v>
      </c>
      <c r="D14" s="29" t="n">
        <v>5.79445552825927</v>
      </c>
      <c r="E14" s="29" t="n">
        <v>5.80787944607436</v>
      </c>
      <c r="F14" s="29" t="n">
        <v>8.5536241531372</v>
      </c>
      <c r="G14" s="29"/>
      <c r="H14" s="29"/>
      <c r="I14" s="29" t="n">
        <v>38.2293999876847</v>
      </c>
      <c r="J14" s="29" t="n">
        <v>48.3888554918593</v>
      </c>
      <c r="K14" s="29"/>
      <c r="L14" s="31"/>
      <c r="M14" s="31"/>
      <c r="Q14" s="10"/>
      <c r="R14" s="10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10"/>
      <c r="AG14" s="10"/>
    </row>
    <row r="15" customFormat="false" ht="12.75" hidden="false" customHeight="false" outlineLevel="0" collapsed="false">
      <c r="A15" s="22" t="n">
        <v>41341</v>
      </c>
      <c r="B15" s="29" t="n">
        <v>85.2809143066406</v>
      </c>
      <c r="C15" s="29" t="n">
        <v>0.0134227583184838</v>
      </c>
      <c r="D15" s="29" t="n">
        <v>5.79438638687133</v>
      </c>
      <c r="E15" s="29" t="n">
        <v>5.80780914518981</v>
      </c>
      <c r="F15" s="29" t="n">
        <v>8.55352210998535</v>
      </c>
      <c r="G15" s="29"/>
      <c r="H15" s="29"/>
      <c r="I15" s="29" t="n">
        <v>38.2061468263891</v>
      </c>
      <c r="J15" s="29" t="n">
        <v>48.3594597518365</v>
      </c>
      <c r="K15" s="29"/>
      <c r="L15" s="31"/>
      <c r="M15" s="31"/>
      <c r="Q15" s="10"/>
      <c r="R15" s="10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10"/>
      <c r="AG15" s="10"/>
    </row>
    <row r="16" customFormat="false" ht="12.75" hidden="false" customHeight="false" outlineLevel="0" collapsed="false">
      <c r="A16" s="22" t="n">
        <v>41342</v>
      </c>
      <c r="B16" s="29" t="n">
        <v>85.5288619995117</v>
      </c>
      <c r="C16" s="29" t="n">
        <v>0.0073763052932918</v>
      </c>
      <c r="D16" s="29" t="n">
        <v>5.82956552505493</v>
      </c>
      <c r="E16" s="29" t="n">
        <v>5.83694183034822</v>
      </c>
      <c r="F16" s="29" t="n">
        <v>8.37241840362548</v>
      </c>
      <c r="G16" s="29"/>
      <c r="H16" s="29"/>
      <c r="I16" s="29" t="n">
        <v>38.1066089714218</v>
      </c>
      <c r="J16" s="29" t="n">
        <v>48.3041403819922</v>
      </c>
      <c r="K16" s="29"/>
      <c r="L16" s="31"/>
      <c r="M16" s="31"/>
      <c r="Q16" s="10"/>
      <c r="R16" s="10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10"/>
      <c r="AG16" s="10"/>
    </row>
    <row r="17" customFormat="false" ht="12.75" hidden="false" customHeight="false" outlineLevel="0" collapsed="false">
      <c r="A17" s="22" t="n">
        <v>41343</v>
      </c>
      <c r="B17" s="29" t="n">
        <v>85.687026977539</v>
      </c>
      <c r="C17" s="29" t="n">
        <v>0.00625003967434167</v>
      </c>
      <c r="D17" s="29" t="n">
        <v>5.69881629943847</v>
      </c>
      <c r="E17" s="29" t="n">
        <v>5.70506633911281</v>
      </c>
      <c r="F17" s="29" t="n">
        <v>8.36042881011962</v>
      </c>
      <c r="G17" s="29"/>
      <c r="H17" s="29"/>
      <c r="I17" s="29" t="n">
        <v>38.1528626775788</v>
      </c>
      <c r="J17" s="29" t="n">
        <v>48.2599781267117</v>
      </c>
      <c r="K17" s="29"/>
      <c r="L17" s="31"/>
      <c r="M17" s="31"/>
      <c r="Q17" s="10"/>
      <c r="R17" s="10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10"/>
      <c r="AG17" s="10"/>
    </row>
    <row r="18" customFormat="false" ht="12.75" hidden="false" customHeight="false" outlineLevel="0" collapsed="false">
      <c r="A18" s="22" t="n">
        <v>41344</v>
      </c>
      <c r="B18" s="29" t="n">
        <v>83.3516387939453</v>
      </c>
      <c r="C18" s="29" t="n">
        <v>0.0111000118777155</v>
      </c>
      <c r="D18" s="29" t="n">
        <v>7.42288446426391</v>
      </c>
      <c r="E18" s="29" t="n">
        <v>7.43398447614163</v>
      </c>
      <c r="F18" s="29" t="n">
        <v>8.85188198089599</v>
      </c>
      <c r="G18" s="29"/>
      <c r="H18" s="29"/>
      <c r="I18" s="29" t="n">
        <v>37.3927442783014</v>
      </c>
      <c r="J18" s="29" t="n">
        <v>47.0135171331128</v>
      </c>
      <c r="K18" s="29"/>
      <c r="L18" s="31"/>
      <c r="M18" s="31"/>
      <c r="Q18" s="10"/>
      <c r="R18" s="10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10"/>
      <c r="AG18" s="10"/>
    </row>
    <row r="19" customFormat="false" ht="12.75" hidden="false" customHeight="false" outlineLevel="0" collapsed="false">
      <c r="A19" s="22" t="n">
        <v>41345</v>
      </c>
      <c r="B19" s="29" t="n">
        <v>84.8020095825195</v>
      </c>
      <c r="C19" s="29" t="n">
        <v>0.0161035023629665</v>
      </c>
      <c r="D19" s="29" t="n">
        <v>6.63057422637939</v>
      </c>
      <c r="E19" s="29" t="n">
        <v>6.64667772874236</v>
      </c>
      <c r="F19" s="29" t="n">
        <v>8.30721569061279</v>
      </c>
      <c r="G19" s="29"/>
      <c r="H19" s="29"/>
      <c r="I19" s="29" t="n">
        <v>37.7870857133319</v>
      </c>
      <c r="J19" s="29" t="n">
        <v>47.7817847678692</v>
      </c>
      <c r="K19" s="29"/>
      <c r="L19" s="31"/>
      <c r="M19" s="31"/>
      <c r="Q19" s="10"/>
      <c r="R19" s="10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10"/>
      <c r="AG19" s="10"/>
    </row>
    <row r="20" customFormat="false" ht="12.75" hidden="false" customHeight="false" outlineLevel="0" collapsed="false">
      <c r="A20" s="22" t="n">
        <v>41346</v>
      </c>
      <c r="B20" s="29" t="n">
        <v>84.877571105957</v>
      </c>
      <c r="C20" s="29" t="n">
        <v>0.0143703091889619</v>
      </c>
      <c r="D20" s="29" t="n">
        <v>6.03897428512573</v>
      </c>
      <c r="E20" s="29" t="n">
        <v>6.05334459431469</v>
      </c>
      <c r="F20" s="29" t="n">
        <v>8.84864711761474</v>
      </c>
      <c r="G20" s="29"/>
      <c r="H20" s="29"/>
      <c r="I20" s="29" t="n">
        <v>38.1484977750934</v>
      </c>
      <c r="J20" s="29" t="n">
        <v>48.2437288527179</v>
      </c>
      <c r="K20" s="29"/>
      <c r="L20" s="31"/>
      <c r="M20" s="31"/>
      <c r="Q20" s="10"/>
      <c r="R20" s="10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10"/>
      <c r="AG20" s="10"/>
    </row>
    <row r="21" customFormat="false" ht="12.75" hidden="false" customHeight="false" outlineLevel="0" collapsed="false">
      <c r="A21" s="22" t="n">
        <v>41347</v>
      </c>
      <c r="B21" s="29" t="n">
        <v>84.5863418579101</v>
      </c>
      <c r="C21" s="29" t="n">
        <v>0.00735897058621048</v>
      </c>
      <c r="D21" s="29" t="n">
        <v>6.41656303405761</v>
      </c>
      <c r="E21" s="29" t="n">
        <v>6.42392200464382</v>
      </c>
      <c r="F21" s="29" t="n">
        <v>8.62575054168701</v>
      </c>
      <c r="G21" s="29"/>
      <c r="H21" s="29"/>
      <c r="I21" s="29" t="n">
        <v>38.0320363444853</v>
      </c>
      <c r="J21" s="29" t="n">
        <v>48.0231562372092</v>
      </c>
      <c r="K21" s="29"/>
      <c r="L21" s="31"/>
      <c r="M21" s="31"/>
      <c r="Q21" s="10"/>
      <c r="R21" s="10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10"/>
      <c r="AG21" s="10"/>
    </row>
    <row r="22" customFormat="false" ht="12.75" hidden="false" customHeight="false" outlineLevel="0" collapsed="false">
      <c r="A22" s="22" t="n">
        <v>41348</v>
      </c>
      <c r="B22" s="29" t="n">
        <v>83.7687759399414</v>
      </c>
      <c r="C22" s="29" t="n">
        <v>0.00164297269657254</v>
      </c>
      <c r="D22" s="29" t="n">
        <v>7.05749988555908</v>
      </c>
      <c r="E22" s="29" t="n">
        <v>7.05914285825565</v>
      </c>
      <c r="F22" s="29" t="n">
        <v>8.84058666229248</v>
      </c>
      <c r="G22" s="29"/>
      <c r="H22" s="29"/>
      <c r="I22" s="29" t="n">
        <v>37.8376975370811</v>
      </c>
      <c r="J22" s="29" t="n">
        <v>47.6496182904352</v>
      </c>
      <c r="K22" s="29"/>
      <c r="L22" s="31"/>
      <c r="M22" s="31"/>
      <c r="Q22" s="10"/>
      <c r="R22" s="10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10"/>
      <c r="AG22" s="10"/>
    </row>
    <row r="23" customFormat="false" ht="12.75" hidden="false" customHeight="false" outlineLevel="0" collapsed="false">
      <c r="A23" s="22" t="n">
        <v>41349</v>
      </c>
      <c r="B23" s="29" t="n">
        <v>84.0602111816406</v>
      </c>
      <c r="C23" s="29" t="n">
        <v>0.000491989136207848</v>
      </c>
      <c r="D23" s="29" t="n">
        <v>6.98388671875</v>
      </c>
      <c r="E23" s="29" t="n">
        <v>6.98437870788621</v>
      </c>
      <c r="F23" s="29" t="n">
        <v>8.7155704498291</v>
      </c>
      <c r="G23" s="29"/>
      <c r="H23" s="29"/>
      <c r="I23" s="29" t="n">
        <v>37.7654827913606</v>
      </c>
      <c r="J23" s="29" t="n">
        <v>47.6282175846579</v>
      </c>
      <c r="K23" s="29"/>
      <c r="L23" s="31"/>
      <c r="M23" s="31"/>
      <c r="Q23" s="10"/>
      <c r="R23" s="10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10"/>
      <c r="AG23" s="10"/>
    </row>
    <row r="24" customFormat="false" ht="12.75" hidden="false" customHeight="false" outlineLevel="0" collapsed="false">
      <c r="A24" s="22" t="n">
        <v>41350</v>
      </c>
      <c r="B24" s="29" t="n">
        <v>85.1472244262695</v>
      </c>
      <c r="C24" s="29" t="n">
        <v>0.00030399058596231</v>
      </c>
      <c r="D24" s="29" t="n">
        <v>6.41784572601318</v>
      </c>
      <c r="E24" s="29" t="n">
        <v>6.41814971659914</v>
      </c>
      <c r="F24" s="29" t="n">
        <v>8.18526554107666</v>
      </c>
      <c r="G24" s="29"/>
      <c r="H24" s="29"/>
      <c r="I24" s="29" t="n">
        <v>37.8448885807836</v>
      </c>
      <c r="J24" s="29" t="n">
        <v>47.9129845857754</v>
      </c>
      <c r="K24" s="29"/>
      <c r="L24" s="31"/>
      <c r="M24" s="31"/>
      <c r="Q24" s="10"/>
      <c r="R24" s="10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10"/>
      <c r="AG24" s="10"/>
    </row>
    <row r="25" customFormat="false" ht="12.75" hidden="false" customHeight="false" outlineLevel="0" collapsed="false">
      <c r="A25" s="22" t="n">
        <v>41351</v>
      </c>
      <c r="B25" s="29" t="n">
        <v>82.5708618164062</v>
      </c>
      <c r="C25" s="29" t="n">
        <v>0.00079497747356072</v>
      </c>
      <c r="D25" s="29" t="n">
        <v>6.84666395187377</v>
      </c>
      <c r="E25" s="29" t="n">
        <v>6.84745892934733</v>
      </c>
      <c r="F25" s="29" t="n">
        <v>9.91496562957763</v>
      </c>
      <c r="G25" s="29"/>
      <c r="H25" s="29"/>
      <c r="I25" s="29" t="n">
        <v>38.4345229805744</v>
      </c>
      <c r="J25" s="29" t="n">
        <v>48.0980098548287</v>
      </c>
      <c r="K25" s="29"/>
      <c r="L25" s="31"/>
      <c r="M25" s="31"/>
      <c r="Q25" s="10"/>
      <c r="R25" s="10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10"/>
      <c r="AG25" s="10"/>
    </row>
    <row r="26" customFormat="false" ht="12.75" hidden="false" customHeight="false" outlineLevel="0" collapsed="false">
      <c r="A26" s="22" t="n">
        <v>41352</v>
      </c>
      <c r="B26" s="29" t="n">
        <v>83.876708984375</v>
      </c>
      <c r="C26" s="29" t="n">
        <v>0.00117496261373162</v>
      </c>
      <c r="D26" s="29" t="n">
        <v>7.36062812805175</v>
      </c>
      <c r="E26" s="29" t="n">
        <v>7.36180309066548</v>
      </c>
      <c r="F26" s="29" t="n">
        <v>7.96707344055175</v>
      </c>
      <c r="G26" s="29"/>
      <c r="H26" s="29"/>
      <c r="I26" s="29" t="n">
        <v>37.7594481569307</v>
      </c>
      <c r="J26" s="29" t="n">
        <v>47.4790372458365</v>
      </c>
      <c r="K26" s="29"/>
      <c r="L26" s="31"/>
      <c r="M26" s="31"/>
      <c r="Q26" s="10"/>
      <c r="R26" s="10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10"/>
      <c r="AG26" s="10"/>
    </row>
    <row r="27" customFormat="false" ht="12.75" hidden="false" customHeight="false" outlineLevel="0" collapsed="false">
      <c r="A27" s="22" t="n">
        <v>41353</v>
      </c>
      <c r="B27" s="29" t="n">
        <v>84.712776184082</v>
      </c>
      <c r="C27" s="29" t="n">
        <v>0.00339004723355174</v>
      </c>
      <c r="D27" s="29" t="n">
        <v>6.9843783378601</v>
      </c>
      <c r="E27" s="29" t="n">
        <v>6.98776838509365</v>
      </c>
      <c r="F27" s="29" t="n">
        <v>7.94033098220825</v>
      </c>
      <c r="G27" s="29"/>
      <c r="H27" s="29"/>
      <c r="I27" s="29" t="n">
        <v>37.6343865190021</v>
      </c>
      <c r="J27" s="29" t="n">
        <v>47.5525945766852</v>
      </c>
      <c r="K27" s="29"/>
      <c r="L27" s="31"/>
      <c r="M27" s="31"/>
      <c r="Q27" s="10"/>
      <c r="R27" s="10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10"/>
      <c r="AG27" s="10"/>
    </row>
    <row r="28" customFormat="false" ht="12.75" hidden="false" customHeight="false" outlineLevel="0" collapsed="false">
      <c r="A28" s="22" t="n">
        <v>41354</v>
      </c>
      <c r="B28" s="29" t="n">
        <v>82.8198623657226</v>
      </c>
      <c r="C28" s="29" t="n">
        <v>0.00269659725017845</v>
      </c>
      <c r="D28" s="29" t="n">
        <v>7.20191526412963</v>
      </c>
      <c r="E28" s="29" t="n">
        <v>7.20461186137981</v>
      </c>
      <c r="F28" s="29" t="n">
        <v>9.09004688262939</v>
      </c>
      <c r="G28" s="29"/>
      <c r="H28" s="29"/>
      <c r="I28" s="29" t="n">
        <v>37.8458731254274</v>
      </c>
      <c r="J28" s="29" t="n">
        <v>47.575073784717</v>
      </c>
      <c r="K28" s="29"/>
      <c r="L28" s="31"/>
      <c r="M28" s="31"/>
      <c r="Q28" s="10"/>
      <c r="R28" s="10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10"/>
      <c r="AG28" s="10"/>
    </row>
    <row r="29" customFormat="false" ht="12.75" hidden="false" customHeight="false" outlineLevel="0" collapsed="false">
      <c r="A29" s="22" t="n">
        <v>41355</v>
      </c>
      <c r="B29" s="29" t="n">
        <v>83.0727767944335</v>
      </c>
      <c r="C29" s="29" t="n">
        <v>0.00256401719525456</v>
      </c>
      <c r="D29" s="29" t="n">
        <v>7.40489292144775</v>
      </c>
      <c r="E29" s="29" t="n">
        <v>7.40745693864301</v>
      </c>
      <c r="F29" s="29" t="n">
        <v>9.25303649902343</v>
      </c>
      <c r="G29" s="29"/>
      <c r="H29" s="29"/>
      <c r="I29" s="29" t="n">
        <v>37.788162163869</v>
      </c>
      <c r="J29" s="29" t="n">
        <v>47.4803211159862</v>
      </c>
      <c r="K29" s="29"/>
      <c r="L29" s="31"/>
      <c r="M29" s="31"/>
      <c r="Q29" s="10"/>
      <c r="R29" s="10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10"/>
      <c r="AG29" s="10"/>
    </row>
    <row r="30" customFormat="false" ht="12.75" hidden="false" customHeight="false" outlineLevel="0" collapsed="false">
      <c r="A30" s="22" t="n">
        <v>41356</v>
      </c>
      <c r="B30" s="29" t="n">
        <v>83.2334060668945</v>
      </c>
      <c r="C30" s="29" t="n">
        <v>0.00315580214373767</v>
      </c>
      <c r="D30" s="29" t="n">
        <v>7.62363529205322</v>
      </c>
      <c r="E30" s="29" t="n">
        <v>7.62679109419696</v>
      </c>
      <c r="F30" s="29" t="n">
        <v>8.90993881225585</v>
      </c>
      <c r="G30" s="29"/>
      <c r="H30" s="29"/>
      <c r="I30" s="29" t="n">
        <v>37.5760228155801</v>
      </c>
      <c r="J30" s="29" t="n">
        <v>47.2621480977245</v>
      </c>
      <c r="K30" s="29"/>
      <c r="L30" s="31"/>
      <c r="M30" s="31"/>
      <c r="Q30" s="10"/>
      <c r="R30" s="10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10"/>
      <c r="AG30" s="10"/>
    </row>
    <row r="31" customFormat="false" ht="12.75" hidden="false" customHeight="false" outlineLevel="0" collapsed="false">
      <c r="A31" s="22" t="n">
        <v>41357</v>
      </c>
      <c r="B31" s="29" t="n">
        <v>84.0764923095703</v>
      </c>
      <c r="C31" s="29" t="n">
        <v>0.00959674175828695</v>
      </c>
      <c r="D31" s="29" t="n">
        <v>7.23495483398437</v>
      </c>
      <c r="E31" s="29" t="n">
        <v>7.24455157574266</v>
      </c>
      <c r="F31" s="29" t="n">
        <v>8.37508964538574</v>
      </c>
      <c r="G31" s="29"/>
      <c r="H31" s="29"/>
      <c r="I31" s="29" t="n">
        <v>37.5558374144879</v>
      </c>
      <c r="J31" s="29" t="n">
        <v>47.397833446735</v>
      </c>
      <c r="K31" s="29"/>
      <c r="L31" s="31"/>
      <c r="M31" s="31"/>
      <c r="Q31" s="10"/>
      <c r="R31" s="10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10"/>
      <c r="AG31" s="10"/>
    </row>
    <row r="32" customFormat="false" ht="12.75" hidden="false" customHeight="false" outlineLevel="0" collapsed="false">
      <c r="A32" s="22" t="n">
        <v>41358</v>
      </c>
      <c r="B32" s="29" t="n">
        <v>84.054946899414</v>
      </c>
      <c r="C32" s="29" t="n">
        <v>0.00346792722120881</v>
      </c>
      <c r="D32" s="29" t="n">
        <v>6.88760566711425</v>
      </c>
      <c r="E32" s="29" t="n">
        <v>6.89107359433546</v>
      </c>
      <c r="F32" s="29" t="n">
        <v>8.82792568206787</v>
      </c>
      <c r="G32" s="29"/>
      <c r="H32" s="29"/>
      <c r="I32" s="29" t="n">
        <v>37.8294302000683</v>
      </c>
      <c r="J32" s="29" t="n">
        <v>47.7119773967881</v>
      </c>
      <c r="K32" s="29"/>
      <c r="L32" s="31"/>
      <c r="M32" s="31"/>
      <c r="Q32" s="10"/>
      <c r="R32" s="10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10"/>
      <c r="AG32" s="10"/>
    </row>
    <row r="33" customFormat="false" ht="12.75" hidden="false" customHeight="false" outlineLevel="0" collapsed="false">
      <c r="A33" s="22" t="n">
        <v>41359</v>
      </c>
      <c r="B33" s="29" t="n">
        <v>83.1113510131835</v>
      </c>
      <c r="C33" s="29" t="n">
        <v>0.321747004985809</v>
      </c>
      <c r="D33" s="29" t="n">
        <v>6.84578800201416</v>
      </c>
      <c r="E33" s="29" t="n">
        <v>7.16753500699997</v>
      </c>
      <c r="F33" s="29" t="n">
        <v>8.63842964172363</v>
      </c>
      <c r="G33" s="29"/>
      <c r="H33" s="29"/>
      <c r="I33" s="29" t="n">
        <v>38.5665114661679</v>
      </c>
      <c r="J33" s="29" t="n">
        <v>47.9789495803284</v>
      </c>
      <c r="K33" s="29"/>
      <c r="L33" s="31"/>
      <c r="M33" s="31"/>
      <c r="Q33" s="10"/>
      <c r="R33" s="10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10"/>
      <c r="AG33" s="10"/>
    </row>
    <row r="34" customFormat="false" ht="12.75" hidden="false" customHeight="false" outlineLevel="0" collapsed="false">
      <c r="A34" s="22" t="n">
        <v>41360</v>
      </c>
      <c r="B34" s="29" t="n">
        <v>84.1673278808593</v>
      </c>
      <c r="C34" s="29" t="n">
        <v>0.00117888324894011</v>
      </c>
      <c r="D34" s="29" t="n">
        <v>7.16417646408081</v>
      </c>
      <c r="E34" s="29" t="n">
        <v>7.16535534732975</v>
      </c>
      <c r="F34" s="29" t="n">
        <v>8.32595252990722</v>
      </c>
      <c r="G34" s="29"/>
      <c r="H34" s="29"/>
      <c r="I34" s="29" t="n">
        <v>37.6481281423257</v>
      </c>
      <c r="J34" s="29" t="n">
        <v>47.4903008737282</v>
      </c>
      <c r="K34" s="29"/>
      <c r="L34" s="31"/>
      <c r="M34" s="31"/>
      <c r="Q34" s="10"/>
      <c r="R34" s="10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10"/>
      <c r="AG34" s="10"/>
    </row>
    <row r="35" customFormat="false" ht="12.75" hidden="false" customHeight="false" outlineLevel="0" collapsed="false">
      <c r="A35" s="22" t="n">
        <v>41361</v>
      </c>
      <c r="B35" s="29" t="n">
        <v>84.2564010620117</v>
      </c>
      <c r="C35" s="29" t="n">
        <v>0.00119698501657694</v>
      </c>
      <c r="D35" s="29" t="n">
        <v>6.97965908050537</v>
      </c>
      <c r="E35" s="29" t="n">
        <v>6.98085606552195</v>
      </c>
      <c r="F35" s="29" t="n">
        <v>8.4648904800415</v>
      </c>
      <c r="G35" s="29"/>
      <c r="H35" s="29"/>
      <c r="I35" s="29" t="n">
        <v>37.7353904458093</v>
      </c>
      <c r="J35" s="29" t="n">
        <v>47.6183741395638</v>
      </c>
      <c r="K35" s="29"/>
      <c r="L35" s="31"/>
      <c r="M35" s="31"/>
      <c r="Q35" s="10"/>
      <c r="R35" s="10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10"/>
      <c r="AG35" s="10"/>
    </row>
    <row r="36" customFormat="false" ht="12.75" hidden="false" customHeight="false" outlineLevel="0" collapsed="false">
      <c r="A36" s="22" t="n">
        <v>41362</v>
      </c>
      <c r="B36" s="29" t="n">
        <v>83.7981491088867</v>
      </c>
      <c r="C36" s="29" t="n">
        <v>0.00148693390656262</v>
      </c>
      <c r="D36" s="29" t="n">
        <v>7.46446943283081</v>
      </c>
      <c r="E36" s="29" t="n">
        <v>7.46595636673737</v>
      </c>
      <c r="F36" s="29" t="n">
        <v>8.45754718780517</v>
      </c>
      <c r="G36" s="29"/>
      <c r="H36" s="29"/>
      <c r="I36" s="29" t="n">
        <v>37.5378493072823</v>
      </c>
      <c r="J36" s="29" t="n">
        <v>47.3025567715732</v>
      </c>
      <c r="K36" s="29"/>
      <c r="L36" s="31"/>
      <c r="M36" s="31"/>
      <c r="Q36" s="10"/>
      <c r="R36" s="10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10"/>
      <c r="AG36" s="10"/>
    </row>
    <row r="37" customFormat="false" ht="12.75" hidden="false" customHeight="false" outlineLevel="0" collapsed="false">
      <c r="A37" s="22" t="n">
        <v>41363</v>
      </c>
      <c r="B37" s="29" t="n">
        <v>83.9777069091796</v>
      </c>
      <c r="C37" s="29" t="n">
        <v>0.00121397641487419</v>
      </c>
      <c r="D37" s="29" t="n">
        <v>7.64628791809082</v>
      </c>
      <c r="E37" s="29" t="n">
        <v>7.64750189450569</v>
      </c>
      <c r="F37" s="29" t="n">
        <v>8.07981967926025</v>
      </c>
      <c r="G37" s="29"/>
      <c r="H37" s="29"/>
      <c r="I37" s="29" t="n">
        <v>37.3746109239981</v>
      </c>
      <c r="J37" s="29" t="n">
        <v>47.12923305123</v>
      </c>
      <c r="K37" s="29"/>
      <c r="L37" s="31"/>
      <c r="M37" s="31"/>
      <c r="Q37" s="10"/>
      <c r="R37" s="10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10"/>
      <c r="AG37" s="10"/>
    </row>
    <row r="38" customFormat="false" ht="13.5" hidden="false" customHeight="false" outlineLevel="0" collapsed="false">
      <c r="A38" s="22" t="n">
        <v>41364</v>
      </c>
      <c r="B38" s="33" t="n">
        <v>84.6413421630859</v>
      </c>
      <c r="C38" s="33" t="n">
        <v>0.000403991783969104</v>
      </c>
      <c r="D38" s="33" t="n">
        <v>7.11370849609375</v>
      </c>
      <c r="E38" s="33" t="n">
        <v>7.11411248787772</v>
      </c>
      <c r="F38" s="33" t="n">
        <v>7.92655277252197</v>
      </c>
      <c r="G38" s="33"/>
      <c r="H38" s="33"/>
      <c r="I38" s="33" t="n">
        <v>37.5461936287382</v>
      </c>
      <c r="J38" s="33" t="n">
        <v>47.4484315834077</v>
      </c>
      <c r="K38" s="33"/>
      <c r="L38" s="35"/>
      <c r="M38" s="31"/>
      <c r="Q38" s="10"/>
      <c r="R38" s="10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10"/>
      <c r="AG38" s="1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</row>
    <row r="41" customFormat="false" ht="15" hidden="false" customHeight="false" outlineLevel="0" collapsed="false">
      <c r="A41" s="39" t="s">
        <v>33</v>
      </c>
      <c r="B41" s="40" t="n">
        <f aca="false">MIN(B8:B38)</f>
        <v>82.5708618164062</v>
      </c>
      <c r="C41" s="40" t="n">
        <f aca="false">MIN(C8:C38)</f>
        <v>0.00030399058596231</v>
      </c>
      <c r="D41" s="40" t="n">
        <f aca="false">MIN(D8:D38)</f>
        <v>5.4295916557312</v>
      </c>
      <c r="E41" s="40" t="n">
        <f aca="false">MIN(E8:E38)</f>
        <v>5.43750833533704</v>
      </c>
      <c r="F41" s="40" t="n">
        <f aca="false">MIN(F8:F38)</f>
        <v>6.85496425628662</v>
      </c>
      <c r="G41" s="40"/>
      <c r="H41" s="40"/>
      <c r="I41" s="40" t="n">
        <f aca="false">MIN(I8:I38)</f>
        <v>37.0665071060814</v>
      </c>
      <c r="J41" s="40" t="n">
        <f aca="false">MIN(J8:J38)</f>
        <v>47.0135171331128</v>
      </c>
      <c r="K41" s="40"/>
      <c r="L41" s="9"/>
      <c r="M41" s="9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</row>
    <row r="42" customFormat="false" ht="15" hidden="false" customHeight="false" outlineLevel="0" collapsed="false">
      <c r="A42" s="41" t="s">
        <v>34</v>
      </c>
      <c r="B42" s="42" t="n">
        <f aca="false">AVERAGE(B8:B38)</f>
        <v>84.5568581857988</v>
      </c>
      <c r="C42" s="42" t="n">
        <f aca="false">AVERAGE(C8:C38)</f>
        <v>0.0153925317581818</v>
      </c>
      <c r="D42" s="42" t="n">
        <f aca="false">AVERAGE(D8:D38)</f>
        <v>6.72134420948643</v>
      </c>
      <c r="E42" s="42" t="n">
        <f aca="false">AVERAGE(E8:E38)</f>
        <v>6.73673674124462</v>
      </c>
      <c r="F42" s="42" t="n">
        <f aca="false">AVERAGE(F8:F38)</f>
        <v>8.34383455399543</v>
      </c>
      <c r="G42" s="42"/>
      <c r="H42" s="42"/>
      <c r="I42" s="42" t="n">
        <f aca="false">AVERAGE(I8:I38)</f>
        <v>37.8195399044236</v>
      </c>
      <c r="J42" s="42" t="n">
        <f aca="false">AVERAGE(J8:J38)</f>
        <v>47.7522212863862</v>
      </c>
      <c r="K42" s="42"/>
      <c r="L42" s="9"/>
      <c r="M42" s="9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</row>
    <row r="43" customFormat="false" ht="15" hidden="false" customHeight="false" outlineLevel="0" collapsed="false">
      <c r="A43" s="43" t="s">
        <v>35</v>
      </c>
      <c r="B43" s="44" t="n">
        <f aca="false">MAX(B8:B38)</f>
        <v>87.0048294067382</v>
      </c>
      <c r="C43" s="44" t="n">
        <f aca="false">MAX(C8:C38)</f>
        <v>0.321747004985809</v>
      </c>
      <c r="D43" s="44" t="n">
        <f aca="false">MAX(D8:D38)</f>
        <v>7.64628791809082</v>
      </c>
      <c r="E43" s="44" t="n">
        <f aca="false">MAX(E8:E38)</f>
        <v>7.64750189450569</v>
      </c>
      <c r="F43" s="44" t="n">
        <f aca="false">MAX(F8:F38)</f>
        <v>9.91496562957763</v>
      </c>
      <c r="G43" s="44"/>
      <c r="H43" s="44"/>
      <c r="I43" s="44" t="n">
        <f aca="false">MAX(I8:I38)</f>
        <v>38.5665114661679</v>
      </c>
      <c r="J43" s="44" t="n">
        <f aca="false">MAX(J8:J38)</f>
        <v>48.3960293812007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1.11962389505711</v>
      </c>
      <c r="C44" s="44" t="n">
        <f aca="false">STDEV(C8:C38)</f>
        <v>0.0570394932878442</v>
      </c>
      <c r="D44" s="44" t="n">
        <f aca="false">STDEV(D8:D38)</f>
        <v>0.667776541875891</v>
      </c>
      <c r="E44" s="44" t="n">
        <f aca="false">STDEV(E8:E38)</f>
        <v>0.669970824082424</v>
      </c>
      <c r="F44" s="44" t="n">
        <f aca="false">STDEV(F8:F38)</f>
        <v>0.638079798758074</v>
      </c>
      <c r="G44" s="44"/>
      <c r="H44" s="44"/>
      <c r="I44" s="44" t="n">
        <f aca="false">STDEV(I8:I38)</f>
        <v>0.321315569145247</v>
      </c>
      <c r="J44" s="44" t="n">
        <f aca="false">STDEV(J8:J38)</f>
        <v>0.419225044515648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  <col collapsed="false" customWidth="true" hidden="false" outlineLevel="0" max="18" min="18" style="0" width="11.99"/>
    <col collapsed="false" customWidth="true" hidden="false" outlineLevel="0" max="21" min="21" style="0" width="11.42"/>
    <col collapsed="false" customWidth="true" hidden="false" outlineLevel="0" max="23" min="22" style="0" width="12.14"/>
    <col collapsed="false" customWidth="true" hidden="false" outlineLevel="0" max="24" min="24" style="0" width="11.56"/>
    <col collapsed="false" customWidth="true" hidden="false" outlineLevel="0" max="30" min="30" style="0" width="12.56"/>
    <col collapsed="false" customWidth="true" hidden="false" outlineLevel="0" max="31" min="31" style="0" width="13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43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  <c r="R6" s="16"/>
      <c r="S6" s="16"/>
      <c r="T6" s="16"/>
      <c r="U6" s="17"/>
      <c r="V6" s="16"/>
      <c r="W6" s="16"/>
      <c r="X6" s="16"/>
      <c r="Y6" s="16"/>
      <c r="Z6" s="16"/>
      <c r="AA6" s="16"/>
      <c r="AB6" s="16"/>
      <c r="AC6" s="16"/>
      <c r="AD6" s="18"/>
      <c r="AE6" s="18"/>
    </row>
    <row r="7" customFormat="false" ht="27" hidden="false" customHeight="true" outlineLevel="0" collapsed="false">
      <c r="A7" s="11"/>
      <c r="B7" s="19" t="s">
        <v>21</v>
      </c>
      <c r="C7" s="19" t="s">
        <v>22</v>
      </c>
      <c r="D7" s="19" t="s">
        <v>23</v>
      </c>
      <c r="E7" s="20" t="s">
        <v>23</v>
      </c>
      <c r="F7" s="19" t="s">
        <v>24</v>
      </c>
      <c r="G7" s="19" t="s">
        <v>25</v>
      </c>
      <c r="H7" s="19" t="s">
        <v>26</v>
      </c>
      <c r="I7" s="19" t="s">
        <v>27</v>
      </c>
      <c r="J7" s="19" t="s">
        <v>28</v>
      </c>
      <c r="K7" s="19" t="s">
        <v>29</v>
      </c>
      <c r="L7" s="21" t="s">
        <v>30</v>
      </c>
      <c r="M7" s="21" t="s">
        <v>31</v>
      </c>
      <c r="R7" s="16"/>
      <c r="S7" s="16"/>
      <c r="T7" s="16"/>
      <c r="U7" s="17"/>
      <c r="V7" s="16"/>
      <c r="W7" s="16"/>
      <c r="X7" s="16"/>
      <c r="Y7" s="16"/>
      <c r="Z7" s="16"/>
      <c r="AA7" s="16"/>
      <c r="AB7" s="16"/>
      <c r="AC7" s="16"/>
      <c r="AD7" s="18"/>
      <c r="AE7" s="18"/>
    </row>
    <row r="8" customFormat="false" ht="12.75" hidden="false" customHeight="false" outlineLevel="0" collapsed="false">
      <c r="A8" s="22" t="n">
        <v>41334</v>
      </c>
      <c r="B8" s="24" t="n">
        <v>92.4130020141601</v>
      </c>
      <c r="C8" s="24" t="n">
        <v>0.158000007271766</v>
      </c>
      <c r="D8" s="24" t="n">
        <v>4.47399997711181</v>
      </c>
      <c r="E8" s="24" t="n">
        <v>4.63199998438358</v>
      </c>
      <c r="F8" s="24" t="n">
        <v>2.87400007247924</v>
      </c>
      <c r="G8" s="24"/>
      <c r="H8" s="24"/>
      <c r="I8" s="24" t="n">
        <v>36.8750918291388</v>
      </c>
      <c r="J8" s="24" t="n">
        <v>48.0241948978953</v>
      </c>
      <c r="K8" s="24"/>
      <c r="L8" s="26"/>
      <c r="M8" s="26"/>
      <c r="R8" s="10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customFormat="false" ht="12.75" hidden="false" customHeight="false" outlineLevel="0" collapsed="false">
      <c r="A9" s="22" t="n">
        <v>41335</v>
      </c>
      <c r="B9" s="29" t="n">
        <v>93.341064453125</v>
      </c>
      <c r="C9" s="29" t="n">
        <v>0.178998216986656</v>
      </c>
      <c r="D9" s="29" t="n">
        <v>2.75897240638732</v>
      </c>
      <c r="E9" s="29" t="n">
        <v>2.93797062337398</v>
      </c>
      <c r="F9" s="29" t="n">
        <v>3.54796457290649</v>
      </c>
      <c r="G9" s="29"/>
      <c r="H9" s="29"/>
      <c r="I9" s="29" t="n">
        <v>37.7593236826036</v>
      </c>
      <c r="J9" s="29" t="n">
        <v>49.2871301464691</v>
      </c>
      <c r="K9" s="29"/>
      <c r="L9" s="31"/>
      <c r="M9" s="31"/>
      <c r="R9" s="10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customFormat="false" ht="12.75" hidden="false" customHeight="false" outlineLevel="0" collapsed="false">
      <c r="A10" s="22" t="n">
        <v>41336</v>
      </c>
      <c r="B10" s="29" t="n">
        <v>91.8069992065429</v>
      </c>
      <c r="C10" s="29" t="n">
        <v>0.159999996423721</v>
      </c>
      <c r="D10" s="29" t="n">
        <v>4.29199981689453</v>
      </c>
      <c r="E10" s="29" t="n">
        <v>4.45199981331825</v>
      </c>
      <c r="F10" s="29" t="n">
        <v>3.47199988365173</v>
      </c>
      <c r="G10" s="29"/>
      <c r="H10" s="29"/>
      <c r="I10" s="29" t="n">
        <v>37.2262431858996</v>
      </c>
      <c r="J10" s="29" t="n">
        <v>48.3120110213887</v>
      </c>
      <c r="K10" s="29"/>
      <c r="L10" s="31"/>
      <c r="M10" s="31"/>
      <c r="R10" s="10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</row>
    <row r="11" customFormat="false" ht="12.75" hidden="false" customHeight="false" outlineLevel="0" collapsed="false">
      <c r="A11" s="22" t="n">
        <v>41337</v>
      </c>
      <c r="B11" s="29" t="n">
        <v>92.1069183349609</v>
      </c>
      <c r="C11" s="29" t="n">
        <v>0.119001187384128</v>
      </c>
      <c r="D11" s="29" t="n">
        <v>4.94804954528808</v>
      </c>
      <c r="E11" s="29" t="n">
        <v>5.06705073267221</v>
      </c>
      <c r="F11" s="29" t="n">
        <v>2.69402694702148</v>
      </c>
      <c r="G11" s="29"/>
      <c r="H11" s="29"/>
      <c r="I11" s="29" t="n">
        <v>36.6901785219397</v>
      </c>
      <c r="J11" s="29" t="n">
        <v>47.7339114430133</v>
      </c>
      <c r="K11" s="29"/>
      <c r="L11" s="31"/>
      <c r="M11" s="31"/>
      <c r="R11" s="10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customFormat="false" ht="12.75" hidden="false" customHeight="false" outlineLevel="0" collapsed="false">
      <c r="A12" s="22" t="n">
        <v>41338</v>
      </c>
      <c r="B12" s="29" t="n">
        <v>92.5150756835937</v>
      </c>
      <c r="C12" s="29" t="n">
        <v>0.101998969912529</v>
      </c>
      <c r="D12" s="29" t="n">
        <v>4.62495374679565</v>
      </c>
      <c r="E12" s="29" t="n">
        <v>4.72695271670818</v>
      </c>
      <c r="F12" s="29" t="n">
        <v>2.67797327041626</v>
      </c>
      <c r="G12" s="29"/>
      <c r="H12" s="29"/>
      <c r="I12" s="29" t="n">
        <v>36.7831670281414</v>
      </c>
      <c r="J12" s="29" t="n">
        <v>47.9404738661547</v>
      </c>
      <c r="K12" s="29"/>
      <c r="L12" s="31"/>
      <c r="M12" s="31"/>
      <c r="R12" s="10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</row>
    <row r="13" customFormat="false" ht="12.75" hidden="false" customHeight="false" outlineLevel="0" collapsed="false">
      <c r="A13" s="22" t="n">
        <v>41339</v>
      </c>
      <c r="B13" s="29" t="n">
        <v>91.9120025634765</v>
      </c>
      <c r="C13" s="29" t="n">
        <v>0.126000002026557</v>
      </c>
      <c r="D13" s="29" t="n">
        <v>4.82299995422363</v>
      </c>
      <c r="E13" s="29" t="n">
        <v>4.94899995625019</v>
      </c>
      <c r="F13" s="29" t="n">
        <v>2.99099993705749</v>
      </c>
      <c r="G13" s="29"/>
      <c r="H13" s="29"/>
      <c r="I13" s="29" t="n">
        <v>36.8264957835903</v>
      </c>
      <c r="J13" s="29" t="n">
        <v>47.8654404620525</v>
      </c>
      <c r="K13" s="29"/>
      <c r="L13" s="31"/>
      <c r="M13" s="31"/>
      <c r="R13" s="10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</row>
    <row r="14" customFormat="false" ht="12.75" hidden="false" customHeight="false" outlineLevel="0" collapsed="false">
      <c r="A14" s="22" t="n">
        <v>41340</v>
      </c>
      <c r="B14" s="29" t="n">
        <v>91.6569137573242</v>
      </c>
      <c r="C14" s="29" t="n">
        <v>0.123001225292682</v>
      </c>
      <c r="D14" s="29" t="n">
        <v>5.03105020523071</v>
      </c>
      <c r="E14" s="29" t="n">
        <v>5.15405143052339</v>
      </c>
      <c r="F14" s="29" t="n">
        <v>3.03103041648864</v>
      </c>
      <c r="G14" s="29"/>
      <c r="H14" s="29"/>
      <c r="I14" s="29" t="n">
        <v>36.7660795097419</v>
      </c>
      <c r="J14" s="29" t="n">
        <v>47.7416795954049</v>
      </c>
      <c r="K14" s="29"/>
      <c r="L14" s="31"/>
      <c r="M14" s="31"/>
      <c r="R14" s="10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</row>
    <row r="15" customFormat="false" ht="12.75" hidden="false" customHeight="false" outlineLevel="0" collapsed="false">
      <c r="A15" s="22" t="n">
        <v>41341</v>
      </c>
      <c r="B15" s="29" t="n">
        <v>92.4049987792968</v>
      </c>
      <c r="C15" s="29" t="n">
        <v>0.136999994516372</v>
      </c>
      <c r="D15" s="29" t="n">
        <v>4.77600002288818</v>
      </c>
      <c r="E15" s="29" t="n">
        <v>4.91300001740455</v>
      </c>
      <c r="F15" s="29" t="n">
        <v>2.61999988555908</v>
      </c>
      <c r="G15" s="29"/>
      <c r="H15" s="29"/>
      <c r="I15" s="29" t="n">
        <v>36.6863092679835</v>
      </c>
      <c r="J15" s="29" t="n">
        <v>47.7937791473654</v>
      </c>
      <c r="K15" s="29"/>
      <c r="L15" s="31"/>
      <c r="M15" s="31"/>
      <c r="R15" s="10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</row>
    <row r="16" customFormat="false" ht="12.75" hidden="false" customHeight="false" outlineLevel="0" collapsed="false">
      <c r="A16" s="22" t="n">
        <v>41342</v>
      </c>
      <c r="B16" s="29" t="n">
        <v>92.5289993286132</v>
      </c>
      <c r="C16" s="29" t="n">
        <v>0.133000001311302</v>
      </c>
      <c r="D16" s="29" t="n">
        <v>4.61499977111816</v>
      </c>
      <c r="E16" s="29" t="n">
        <v>4.74799977242946</v>
      </c>
      <c r="F16" s="29" t="n">
        <v>2.63700008392334</v>
      </c>
      <c r="G16" s="29"/>
      <c r="H16" s="29"/>
      <c r="I16" s="29" t="n">
        <v>36.7670130849348</v>
      </c>
      <c r="J16" s="29" t="n">
        <v>47.9146271990024</v>
      </c>
      <c r="K16" s="29"/>
      <c r="L16" s="31"/>
      <c r="M16" s="31"/>
      <c r="R16" s="10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</row>
    <row r="17" customFormat="false" ht="12.75" hidden="false" customHeight="false" outlineLevel="0" collapsed="false">
      <c r="A17" s="22" t="n">
        <v>41343</v>
      </c>
      <c r="B17" s="29" t="n">
        <v>90.8840866088867</v>
      </c>
      <c r="C17" s="29" t="n">
        <v>0.104998886585235</v>
      </c>
      <c r="D17" s="29" t="n">
        <v>6.0299391746521</v>
      </c>
      <c r="E17" s="29" t="n">
        <v>6.13493806123733</v>
      </c>
      <c r="F17" s="29" t="n">
        <v>2.84597158432006</v>
      </c>
      <c r="G17" s="29"/>
      <c r="H17" s="29"/>
      <c r="I17" s="29" t="n">
        <v>36.3303138219214</v>
      </c>
      <c r="J17" s="29" t="n">
        <v>47.0640266872736</v>
      </c>
      <c r="K17" s="29"/>
      <c r="L17" s="31"/>
      <c r="M17" s="31"/>
      <c r="R17" s="10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</row>
    <row r="18" customFormat="false" ht="12.75" hidden="false" customHeight="false" outlineLevel="0" collapsed="false">
      <c r="A18" s="22" t="n">
        <v>41344</v>
      </c>
      <c r="B18" s="29" t="n">
        <v>92.6090011596679</v>
      </c>
      <c r="C18" s="29" t="n">
        <v>0.125</v>
      </c>
      <c r="D18" s="29" t="n">
        <v>4.75299978256225</v>
      </c>
      <c r="E18" s="29" t="n">
        <v>4.87799978256225</v>
      </c>
      <c r="F18" s="29" t="n">
        <v>2.44000005722045</v>
      </c>
      <c r="G18" s="29"/>
      <c r="H18" s="29"/>
      <c r="I18" s="29" t="n">
        <v>36.6547807415394</v>
      </c>
      <c r="J18" s="29" t="n">
        <v>47.7925356089922</v>
      </c>
      <c r="K18" s="29"/>
      <c r="L18" s="31"/>
      <c r="M18" s="31"/>
      <c r="R18" s="10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</row>
    <row r="19" customFormat="false" ht="12.75" hidden="false" customHeight="false" outlineLevel="0" collapsed="false">
      <c r="A19" s="22" t="n">
        <v>41345</v>
      </c>
      <c r="B19" s="29" t="n">
        <v>91.7175521850585</v>
      </c>
      <c r="C19" s="29" t="n">
        <v>0.137836575508117</v>
      </c>
      <c r="D19" s="29" t="n">
        <v>4.96564149856567</v>
      </c>
      <c r="E19" s="29" t="n">
        <v>5.10347807407379</v>
      </c>
      <c r="F19" s="29" t="n">
        <v>2.08943390846252</v>
      </c>
      <c r="G19" s="29"/>
      <c r="H19" s="29"/>
      <c r="I19" s="29" t="n">
        <v>36.318665778764</v>
      </c>
      <c r="J19" s="29" t="n">
        <v>47.1385347767265</v>
      </c>
      <c r="K19" s="29"/>
      <c r="L19" s="31"/>
      <c r="M19" s="31"/>
      <c r="R19" s="10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</row>
    <row r="20" customFormat="false" ht="12.75" hidden="false" customHeight="false" outlineLevel="0" collapsed="false">
      <c r="A20" s="22" t="n">
        <v>41346</v>
      </c>
      <c r="B20" s="29" t="n">
        <v>92.1404876708984</v>
      </c>
      <c r="C20" s="29" t="n">
        <v>0.140439540147781</v>
      </c>
      <c r="D20" s="29" t="n">
        <v>5.19165420532226</v>
      </c>
      <c r="E20" s="29" t="n">
        <v>5.33209374547004</v>
      </c>
      <c r="F20" s="29" t="n">
        <v>2.43920016288757</v>
      </c>
      <c r="G20" s="29"/>
      <c r="H20" s="29"/>
      <c r="I20" s="29" t="n">
        <v>36.4297421539191</v>
      </c>
      <c r="J20" s="29" t="n">
        <v>47.4584753150793</v>
      </c>
      <c r="K20" s="29"/>
      <c r="L20" s="31"/>
      <c r="M20" s="31"/>
      <c r="R20" s="10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</row>
    <row r="21" customFormat="false" ht="12.75" hidden="false" customHeight="false" outlineLevel="0" collapsed="false">
      <c r="A21" s="22" t="n">
        <v>41347</v>
      </c>
      <c r="B21" s="29" t="n">
        <v>92.3944091796875</v>
      </c>
      <c r="C21" s="29" t="n">
        <v>0.146127581596374</v>
      </c>
      <c r="D21" s="29" t="n">
        <v>4.81779956817627</v>
      </c>
      <c r="E21" s="29" t="n">
        <v>4.96392714977264</v>
      </c>
      <c r="F21" s="29" t="n">
        <v>2.54941391944885</v>
      </c>
      <c r="G21" s="29"/>
      <c r="H21" s="29"/>
      <c r="I21" s="29" t="n">
        <v>36.6020517021064</v>
      </c>
      <c r="J21" s="29" t="n">
        <v>47.7200734726475</v>
      </c>
      <c r="K21" s="29"/>
      <c r="L21" s="31"/>
      <c r="M21" s="31"/>
      <c r="R21" s="10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</row>
    <row r="22" customFormat="false" ht="12.75" hidden="false" customHeight="false" outlineLevel="0" collapsed="false">
      <c r="A22" s="22" t="n">
        <v>41348</v>
      </c>
      <c r="B22" s="29" t="n">
        <v>92.2151641845703</v>
      </c>
      <c r="C22" s="29" t="n">
        <v>0.144770249724388</v>
      </c>
      <c r="D22" s="29" t="n">
        <v>4.98772525787353</v>
      </c>
      <c r="E22" s="29" t="n">
        <v>5.13249550759792</v>
      </c>
      <c r="F22" s="29" t="n">
        <v>2.55894660949707</v>
      </c>
      <c r="G22" s="29"/>
      <c r="H22" s="29"/>
      <c r="I22" s="29" t="n">
        <v>36.5418331355287</v>
      </c>
      <c r="J22" s="29" t="n">
        <v>47.6113546685618</v>
      </c>
      <c r="K22" s="29"/>
      <c r="L22" s="31"/>
      <c r="M22" s="31"/>
      <c r="R22" s="10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</row>
    <row r="23" customFormat="false" ht="12.75" hidden="false" customHeight="false" outlineLevel="0" collapsed="false">
      <c r="A23" s="22" t="n">
        <v>41349</v>
      </c>
      <c r="B23" s="29" t="n">
        <v>92.4145889282226</v>
      </c>
      <c r="C23" s="29" t="n">
        <v>0.144294157624244</v>
      </c>
      <c r="D23" s="29" t="n">
        <v>4.86453676223754</v>
      </c>
      <c r="E23" s="29" t="n">
        <v>5.00883091986178</v>
      </c>
      <c r="F23" s="29" t="n">
        <v>2.48768377304077</v>
      </c>
      <c r="G23" s="29"/>
      <c r="H23" s="29"/>
      <c r="I23" s="29" t="n">
        <v>36.5658370339964</v>
      </c>
      <c r="J23" s="29" t="n">
        <v>47.6791603713766</v>
      </c>
      <c r="K23" s="29"/>
      <c r="L23" s="31"/>
      <c r="M23" s="31"/>
      <c r="R23" s="10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</row>
    <row r="24" customFormat="false" ht="12.75" hidden="false" customHeight="false" outlineLevel="0" collapsed="false">
      <c r="A24" s="22" t="n">
        <v>41350</v>
      </c>
      <c r="B24" s="29" t="n">
        <v>92.120994567871</v>
      </c>
      <c r="C24" s="29" t="n">
        <v>0.132624357938766</v>
      </c>
      <c r="D24" s="29" t="n">
        <v>4.97877502441406</v>
      </c>
      <c r="E24" s="29" t="n">
        <v>5.11139938235283</v>
      </c>
      <c r="F24" s="29" t="n">
        <v>2.6445095539093</v>
      </c>
      <c r="G24" s="29"/>
      <c r="H24" s="29"/>
      <c r="I24" s="29" t="n">
        <v>36.5946802803483</v>
      </c>
      <c r="J24" s="29" t="n">
        <v>47.6553184952648</v>
      </c>
      <c r="K24" s="29"/>
      <c r="L24" s="31"/>
      <c r="M24" s="31"/>
      <c r="R24" s="10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customFormat="false" ht="12.75" hidden="false" customHeight="false" outlineLevel="0" collapsed="false">
      <c r="A25" s="22" t="n">
        <v>41351</v>
      </c>
      <c r="B25" s="29" t="n">
        <v>91.8939590454101</v>
      </c>
      <c r="C25" s="29" t="n">
        <v>0.122658751904964</v>
      </c>
      <c r="D25" s="29" t="n">
        <v>5.25443458557128</v>
      </c>
      <c r="E25" s="29" t="n">
        <v>5.37709333747625</v>
      </c>
      <c r="F25" s="29" t="n">
        <v>2.58630585670471</v>
      </c>
      <c r="G25" s="29"/>
      <c r="H25" s="29"/>
      <c r="I25" s="29" t="n">
        <v>36.4953198796673</v>
      </c>
      <c r="J25" s="29" t="n">
        <v>47.4832675697244</v>
      </c>
      <c r="K25" s="29"/>
      <c r="L25" s="31"/>
      <c r="M25" s="31"/>
      <c r="R25" s="10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</row>
    <row r="26" customFormat="false" ht="12.75" hidden="false" customHeight="false" outlineLevel="0" collapsed="false">
      <c r="A26" s="22" t="n">
        <v>41352</v>
      </c>
      <c r="B26" s="29" t="n">
        <v>91.6379776000976</v>
      </c>
      <c r="C26" s="29" t="n">
        <v>0.12896066904068</v>
      </c>
      <c r="D26" s="29" t="n">
        <v>5.33283042907714</v>
      </c>
      <c r="E26" s="29" t="n">
        <v>5.46179109811782</v>
      </c>
      <c r="F26" s="29" t="n">
        <v>2.70838236808776</v>
      </c>
      <c r="G26" s="29"/>
      <c r="H26" s="29"/>
      <c r="I26" s="29" t="n">
        <v>36.5293764894025</v>
      </c>
      <c r="J26" s="29" t="n">
        <v>47.4666917058968</v>
      </c>
      <c r="K26" s="29"/>
      <c r="L26" s="31"/>
      <c r="M26" s="31"/>
      <c r="R26" s="10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</row>
    <row r="27" customFormat="false" ht="12.75" hidden="false" customHeight="false" outlineLevel="0" collapsed="false">
      <c r="A27" s="22" t="n">
        <v>41353</v>
      </c>
      <c r="B27" s="29" t="n">
        <v>91.6447219848632</v>
      </c>
      <c r="C27" s="29" t="n">
        <v>0.117334261536598</v>
      </c>
      <c r="D27" s="29" t="n">
        <v>5.63296937942504</v>
      </c>
      <c r="E27" s="29" t="n">
        <v>5.75030364096164</v>
      </c>
      <c r="F27" s="29" t="n">
        <v>2.512948513031</v>
      </c>
      <c r="G27" s="29"/>
      <c r="H27" s="29"/>
      <c r="I27" s="29" t="n">
        <v>36.3295274315914</v>
      </c>
      <c r="J27" s="29" t="n">
        <v>47.2032408350299</v>
      </c>
      <c r="K27" s="29"/>
      <c r="L27" s="31"/>
      <c r="M27" s="31"/>
      <c r="R27" s="10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</row>
    <row r="28" customFormat="false" ht="12.75" hidden="false" customHeight="false" outlineLevel="0" collapsed="false">
      <c r="A28" s="22" t="n">
        <v>41354</v>
      </c>
      <c r="B28" s="29" t="n">
        <v>91.6944274902343</v>
      </c>
      <c r="C28" s="29" t="n">
        <v>0.121527537703514</v>
      </c>
      <c r="D28" s="29" t="n">
        <v>5.68199920654296</v>
      </c>
      <c r="E28" s="29" t="n">
        <v>5.80352674424647</v>
      </c>
      <c r="F28" s="29" t="n">
        <v>2.40538811683654</v>
      </c>
      <c r="G28" s="29"/>
      <c r="H28" s="29"/>
      <c r="I28" s="29" t="n">
        <v>36.3250762231598</v>
      </c>
      <c r="J28" s="29" t="n">
        <v>47.1524158111141</v>
      </c>
      <c r="K28" s="29"/>
      <c r="L28" s="31"/>
      <c r="M28" s="31"/>
      <c r="R28" s="10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</row>
    <row r="29" customFormat="false" ht="12.75" hidden="false" customHeight="false" outlineLevel="0" collapsed="false">
      <c r="A29" s="22" t="n">
        <v>41355</v>
      </c>
      <c r="B29" s="29" t="n">
        <v>91.6739120483398</v>
      </c>
      <c r="C29" s="29" t="n">
        <v>0.124884761869907</v>
      </c>
      <c r="D29" s="29" t="n">
        <v>5.63187551498413</v>
      </c>
      <c r="E29" s="29" t="n">
        <v>5.75676027685404</v>
      </c>
      <c r="F29" s="29" t="n">
        <v>2.46977472305297</v>
      </c>
      <c r="G29" s="29"/>
      <c r="H29" s="29"/>
      <c r="I29" s="29" t="n">
        <v>36.3286997065573</v>
      </c>
      <c r="J29" s="29" t="n">
        <v>47.1939033613481</v>
      </c>
      <c r="K29" s="29"/>
      <c r="L29" s="31"/>
      <c r="M29" s="31"/>
      <c r="R29" s="10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</row>
    <row r="30" customFormat="false" ht="12.75" hidden="false" customHeight="false" outlineLevel="0" collapsed="false">
      <c r="A30" s="22" t="n">
        <v>41356</v>
      </c>
      <c r="B30" s="29" t="n">
        <v>92.1236953735351</v>
      </c>
      <c r="C30" s="29" t="n">
        <v>0.133484974503517</v>
      </c>
      <c r="D30" s="29" t="n">
        <v>5.10936164855957</v>
      </c>
      <c r="E30" s="29" t="n">
        <v>5.24284662306309</v>
      </c>
      <c r="F30" s="29" t="n">
        <v>2.53835225105285</v>
      </c>
      <c r="G30" s="29"/>
      <c r="H30" s="29"/>
      <c r="I30" s="29" t="n">
        <v>36.4958886779271</v>
      </c>
      <c r="J30" s="29" t="n">
        <v>47.5388502709134</v>
      </c>
      <c r="K30" s="29"/>
      <c r="L30" s="31"/>
      <c r="M30" s="31"/>
      <c r="R30" s="10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</row>
    <row r="31" customFormat="false" ht="12.75" hidden="false" customHeight="false" outlineLevel="0" collapsed="false">
      <c r="A31" s="22" t="n">
        <v>41357</v>
      </c>
      <c r="B31" s="29" t="n">
        <v>92.5208740234375</v>
      </c>
      <c r="C31" s="29" t="n">
        <v>0.149082034826278</v>
      </c>
      <c r="D31" s="29" t="n">
        <v>4.75977373123169</v>
      </c>
      <c r="E31" s="29" t="n">
        <v>4.90885576605797</v>
      </c>
      <c r="F31" s="29" t="n">
        <v>2.47870922088623</v>
      </c>
      <c r="G31" s="29"/>
      <c r="H31" s="29"/>
      <c r="I31" s="29" t="n">
        <v>36.6027806263663</v>
      </c>
      <c r="J31" s="29" t="n">
        <v>47.7434780946626</v>
      </c>
      <c r="K31" s="29"/>
      <c r="L31" s="31"/>
      <c r="M31" s="31"/>
      <c r="R31" s="10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</row>
    <row r="32" customFormat="false" ht="12.75" hidden="false" customHeight="false" outlineLevel="0" collapsed="false">
      <c r="A32" s="22" t="n">
        <v>41358</v>
      </c>
      <c r="B32" s="29" t="n">
        <v>92.1550979614257</v>
      </c>
      <c r="C32" s="29" t="n">
        <v>0.139318406581878</v>
      </c>
      <c r="D32" s="29" t="n">
        <v>5.10368156433105</v>
      </c>
      <c r="E32" s="29" t="n">
        <v>5.24299997091293</v>
      </c>
      <c r="F32" s="29" t="n">
        <v>2.50594139099121</v>
      </c>
      <c r="G32" s="29"/>
      <c r="H32" s="29"/>
      <c r="I32" s="29" t="n">
        <v>36.4869963506841</v>
      </c>
      <c r="J32" s="29" t="n">
        <v>47.5318485879692</v>
      </c>
      <c r="K32" s="29"/>
      <c r="L32" s="31"/>
      <c r="M32" s="31"/>
      <c r="R32" s="10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</row>
    <row r="33" customFormat="false" ht="12.75" hidden="false" customHeight="false" outlineLevel="0" collapsed="false">
      <c r="A33" s="22" t="n">
        <v>41359</v>
      </c>
      <c r="B33" s="29" t="n">
        <v>92.1877975463867</v>
      </c>
      <c r="C33" s="29" t="n">
        <v>0.138108104467392</v>
      </c>
      <c r="D33" s="29" t="n">
        <v>4.87381887435913</v>
      </c>
      <c r="E33" s="29" t="n">
        <v>5.01192697882652</v>
      </c>
      <c r="F33" s="29" t="n">
        <v>2.67672157287597</v>
      </c>
      <c r="G33" s="29"/>
      <c r="H33" s="29"/>
      <c r="I33" s="29" t="n">
        <v>36.6391563530079</v>
      </c>
      <c r="J33" s="29" t="n">
        <v>47.7239163481612</v>
      </c>
      <c r="K33" s="29"/>
      <c r="L33" s="31"/>
      <c r="M33" s="31"/>
      <c r="R33" s="10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</row>
    <row r="34" customFormat="false" ht="12.75" hidden="false" customHeight="false" outlineLevel="0" collapsed="false">
      <c r="A34" s="22" t="n">
        <v>41360</v>
      </c>
      <c r="B34" s="29" t="n">
        <v>92.4745330810546</v>
      </c>
      <c r="C34" s="29" t="n">
        <v>0.137916535139083</v>
      </c>
      <c r="D34" s="29" t="n">
        <v>4.72053241729736</v>
      </c>
      <c r="E34" s="29" t="n">
        <v>4.85844895243644</v>
      </c>
      <c r="F34" s="29" t="n">
        <v>2.54835033416748</v>
      </c>
      <c r="G34" s="29"/>
      <c r="H34" s="29"/>
      <c r="I34" s="29" t="n">
        <v>36.6598464310684</v>
      </c>
      <c r="J34" s="29" t="n">
        <v>47.8023084982022</v>
      </c>
      <c r="K34" s="29"/>
      <c r="L34" s="31"/>
      <c r="M34" s="31"/>
      <c r="R34" s="10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</row>
    <row r="35" customFormat="false" ht="12.75" hidden="false" customHeight="false" outlineLevel="0" collapsed="false">
      <c r="A35" s="22" t="n">
        <v>41361</v>
      </c>
      <c r="B35" s="29" t="n">
        <v>92.5366668701171</v>
      </c>
      <c r="C35" s="29" t="n">
        <v>0.132647335529327</v>
      </c>
      <c r="D35" s="29" t="n">
        <v>4.74503231048584</v>
      </c>
      <c r="E35" s="29" t="n">
        <v>4.87767964601517</v>
      </c>
      <c r="F35" s="29" t="n">
        <v>2.47232174873352</v>
      </c>
      <c r="G35" s="29"/>
      <c r="H35" s="29"/>
      <c r="I35" s="29" t="n">
        <v>36.6279243779106</v>
      </c>
      <c r="J35" s="29" t="n">
        <v>47.7758120982012</v>
      </c>
      <c r="K35" s="29"/>
      <c r="L35" s="31"/>
      <c r="M35" s="31"/>
      <c r="R35" s="10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</row>
    <row r="36" customFormat="false" ht="12.75" hidden="false" customHeight="false" outlineLevel="0" collapsed="false">
      <c r="A36" s="22" t="n">
        <v>41362</v>
      </c>
      <c r="B36" s="29" t="n">
        <v>92.2912826538085</v>
      </c>
      <c r="C36" s="29" t="n">
        <v>0.126048371195793</v>
      </c>
      <c r="D36" s="29" t="n">
        <v>5.04475307464599</v>
      </c>
      <c r="E36" s="29" t="n">
        <v>5.17080144584178</v>
      </c>
      <c r="F36" s="29" t="n">
        <v>2.42623710632324</v>
      </c>
      <c r="G36" s="29"/>
      <c r="H36" s="29"/>
      <c r="I36" s="29" t="n">
        <v>36.5032302725336</v>
      </c>
      <c r="J36" s="29" t="n">
        <v>47.5754466674008</v>
      </c>
      <c r="K36" s="29"/>
      <c r="L36" s="31"/>
      <c r="M36" s="31"/>
      <c r="R36" s="10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</row>
    <row r="37" customFormat="false" ht="12.75" hidden="false" customHeight="false" outlineLevel="0" collapsed="false">
      <c r="A37" s="22" t="n">
        <v>41363</v>
      </c>
      <c r="B37" s="29" t="n">
        <v>92.1940155029296</v>
      </c>
      <c r="C37" s="29" t="n">
        <v>0.132175534963607</v>
      </c>
      <c r="D37" s="29" t="n">
        <v>5.08353328704834</v>
      </c>
      <c r="E37" s="29" t="n">
        <v>5.21570882201195</v>
      </c>
      <c r="F37" s="29" t="n">
        <v>2.47736930847168</v>
      </c>
      <c r="G37" s="29"/>
      <c r="H37" s="29"/>
      <c r="I37" s="29" t="n">
        <v>36.5012797314482</v>
      </c>
      <c r="J37" s="29" t="n">
        <v>47.5537146230908</v>
      </c>
      <c r="K37" s="29"/>
      <c r="L37" s="31"/>
      <c r="M37" s="31"/>
      <c r="R37" s="10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</row>
    <row r="38" customFormat="false" ht="13.5" hidden="false" customHeight="false" outlineLevel="0" collapsed="false">
      <c r="A38" s="22" t="n">
        <v>41364</v>
      </c>
      <c r="B38" s="33" t="n">
        <v>92.1795501708984</v>
      </c>
      <c r="C38" s="33" t="n">
        <v>0.127621978521347</v>
      </c>
      <c r="D38" s="33" t="n">
        <v>5.17904901504516</v>
      </c>
      <c r="E38" s="33" t="n">
        <v>5.30667099356651</v>
      </c>
      <c r="F38" s="33" t="n">
        <v>2.40486097335815</v>
      </c>
      <c r="G38" s="33"/>
      <c r="H38" s="33"/>
      <c r="I38" s="33" t="n">
        <v>36.4442570082286</v>
      </c>
      <c r="J38" s="33" t="n">
        <v>47.4809579794903</v>
      </c>
      <c r="K38" s="33"/>
      <c r="L38" s="35"/>
      <c r="M38" s="31"/>
      <c r="R38" s="10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39" t="s">
        <v>33</v>
      </c>
      <c r="B41" s="40" t="n">
        <f aca="false">MIN(B8:B38)</f>
        <v>90.8840866088867</v>
      </c>
      <c r="C41" s="40" t="n">
        <f aca="false">MIN(C8:C38)</f>
        <v>0.101998969912529</v>
      </c>
      <c r="D41" s="40" t="n">
        <f aca="false">MIN(D8:D38)</f>
        <v>2.75897240638732</v>
      </c>
      <c r="E41" s="40" t="n">
        <f aca="false">MIN(E8:E38)</f>
        <v>2.93797062337398</v>
      </c>
      <c r="F41" s="40" t="n">
        <f aca="false">MIN(F8:F38)</f>
        <v>2.08943390846252</v>
      </c>
      <c r="G41" s="40"/>
      <c r="H41" s="40"/>
      <c r="I41" s="40" t="n">
        <f aca="false">MIN(I8:I38)</f>
        <v>36.318665778764</v>
      </c>
      <c r="J41" s="40" t="n">
        <f aca="false">MIN(J8:J38)</f>
        <v>47.0640266872736</v>
      </c>
      <c r="K41" s="40"/>
      <c r="L41" s="9"/>
      <c r="M41" s="9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1" t="s">
        <v>34</v>
      </c>
      <c r="B42" s="42" t="n">
        <f aca="false">AVERAGE(B8:B38)</f>
        <v>92.1416377405966</v>
      </c>
      <c r="C42" s="42" t="n">
        <f aca="false">AVERAGE(C8:C38)</f>
        <v>0.133705168001113</v>
      </c>
      <c r="D42" s="42" t="n">
        <f aca="false">AVERAGE(D8:D38)</f>
        <v>4.93824973414021</v>
      </c>
      <c r="E42" s="42" t="n">
        <f aca="false">AVERAGE(E8:E38)</f>
        <v>5.07195490214132</v>
      </c>
      <c r="F42" s="42" t="n">
        <f aca="false">AVERAGE(F8:F38)</f>
        <v>2.63909090718915</v>
      </c>
      <c r="G42" s="42"/>
      <c r="H42" s="42"/>
      <c r="I42" s="42" t="n">
        <f aca="false">AVERAGE(I8:I38)</f>
        <v>36.6253924548919</v>
      </c>
      <c r="J42" s="42" t="n">
        <f aca="false">AVERAGE(J8:J38)</f>
        <v>47.6760832137379</v>
      </c>
      <c r="K42" s="42"/>
      <c r="L42" s="9"/>
      <c r="M42" s="9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3" t="s">
        <v>35</v>
      </c>
      <c r="B43" s="44" t="n">
        <f aca="false">MAX(B8:B38)</f>
        <v>93.341064453125</v>
      </c>
      <c r="C43" s="44" t="n">
        <f aca="false">MAX(C8:C38)</f>
        <v>0.178998216986656</v>
      </c>
      <c r="D43" s="44" t="n">
        <f aca="false">MAX(D8:D38)</f>
        <v>6.0299391746521</v>
      </c>
      <c r="E43" s="44" t="n">
        <f aca="false">MAX(E8:E38)</f>
        <v>6.13493806123733</v>
      </c>
      <c r="F43" s="44" t="n">
        <f aca="false">MAX(F8:F38)</f>
        <v>3.54796457290649</v>
      </c>
      <c r="G43" s="44"/>
      <c r="H43" s="44"/>
      <c r="I43" s="44" t="n">
        <f aca="false">MAX(I8:I38)</f>
        <v>37.7593236826036</v>
      </c>
      <c r="J43" s="44" t="n">
        <f aca="false">MAX(J8:J38)</f>
        <v>49.2871301464691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440323739796015</v>
      </c>
      <c r="C44" s="44" t="n">
        <f aca="false">STDEV(C8:C38)</f>
        <v>0.0154219044354759</v>
      </c>
      <c r="D44" s="44" t="n">
        <f aca="false">STDEV(D8:D38)</f>
        <v>0.547384046944056</v>
      </c>
      <c r="E44" s="44" t="n">
        <f aca="false">STDEV(E8:E38)</f>
        <v>0.536250051471519</v>
      </c>
      <c r="F44" s="44" t="n">
        <f aca="false">STDEV(F8:F38)</f>
        <v>0.296840619922538</v>
      </c>
      <c r="G44" s="44"/>
      <c r="H44" s="44"/>
      <c r="I44" s="44" t="n">
        <f aca="false">STDEV(I8:I38)</f>
        <v>0.285623502120458</v>
      </c>
      <c r="J44" s="44" t="n">
        <f aca="false">STDEV(J8:J38)</f>
        <v>0.407558550991283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  <col collapsed="false" customWidth="true" hidden="false" outlineLevel="0" max="18" min="18" style="0" width="15.99"/>
    <col collapsed="false" customWidth="true" hidden="false" outlineLevel="0" max="21" min="21" style="0" width="11.28"/>
    <col collapsed="false" customWidth="true" hidden="false" outlineLevel="0" max="22" min="22" style="0" width="13.28"/>
    <col collapsed="false" customWidth="true" hidden="false" outlineLevel="0" max="23" min="23" style="0" width="12.56"/>
    <col collapsed="false" customWidth="true" hidden="false" outlineLevel="0" max="24" min="24" style="0" width="13.28"/>
    <col collapsed="false" customWidth="true" hidden="false" outlineLevel="0" max="25" min="25" style="0" width="13.7"/>
    <col collapsed="false" customWidth="true" hidden="false" outlineLevel="0" max="26" min="26" style="0" width="13.56"/>
    <col collapsed="false" customWidth="true" hidden="false" outlineLevel="0" max="27" min="27" style="0" width="13.85"/>
    <col collapsed="false" customWidth="true" hidden="false" outlineLevel="0" max="28" min="28" style="0" width="13.28"/>
    <col collapsed="false" customWidth="true" hidden="false" outlineLevel="0" max="30" min="30" style="0" width="12.42"/>
    <col collapsed="false" customWidth="true" hidden="false" outlineLevel="0" max="31" min="31" style="0" width="11.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44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  <c r="Q6" s="10"/>
      <c r="R6" s="16"/>
      <c r="S6" s="16"/>
      <c r="T6" s="16"/>
      <c r="U6" s="17"/>
      <c r="V6" s="16"/>
      <c r="W6" s="16"/>
      <c r="X6" s="16"/>
      <c r="Y6" s="16"/>
      <c r="Z6" s="16"/>
      <c r="AA6" s="16"/>
      <c r="AB6" s="16"/>
      <c r="AC6" s="16"/>
      <c r="AD6" s="18"/>
      <c r="AE6" s="18"/>
    </row>
    <row r="7" customFormat="false" ht="27" hidden="false" customHeight="true" outlineLevel="0" collapsed="false">
      <c r="A7" s="11"/>
      <c r="B7" s="19" t="s">
        <v>46</v>
      </c>
      <c r="C7" s="19" t="s">
        <v>22</v>
      </c>
      <c r="D7" s="19" t="s">
        <v>47</v>
      </c>
      <c r="E7" s="20" t="s">
        <v>47</v>
      </c>
      <c r="F7" s="19" t="s">
        <v>48</v>
      </c>
      <c r="G7" s="19" t="s">
        <v>25</v>
      </c>
      <c r="H7" s="19" t="s">
        <v>26</v>
      </c>
      <c r="I7" s="19" t="s">
        <v>49</v>
      </c>
      <c r="J7" s="19" t="s">
        <v>50</v>
      </c>
      <c r="K7" s="19" t="s">
        <v>29</v>
      </c>
      <c r="L7" s="21" t="s">
        <v>30</v>
      </c>
      <c r="M7" s="21" t="s">
        <v>31</v>
      </c>
      <c r="Q7" s="10"/>
      <c r="R7" s="16"/>
      <c r="S7" s="16"/>
      <c r="T7" s="16"/>
      <c r="U7" s="17"/>
      <c r="V7" s="16"/>
      <c r="W7" s="16"/>
      <c r="X7" s="16"/>
      <c r="Y7" s="16"/>
      <c r="Z7" s="16"/>
      <c r="AA7" s="16"/>
      <c r="AB7" s="16"/>
      <c r="AC7" s="16"/>
      <c r="AD7" s="18"/>
      <c r="AE7" s="18"/>
    </row>
    <row r="8" customFormat="false" ht="12.75" hidden="false" customHeight="false" outlineLevel="0" collapsed="false">
      <c r="A8" s="22" t="n">
        <v>41334</v>
      </c>
      <c r="B8" s="23" t="n">
        <v>91.8704166666667</v>
      </c>
      <c r="C8" s="24" t="n">
        <v>0.257458333333333</v>
      </c>
      <c r="D8" s="24" t="n">
        <v>2.33133333333333</v>
      </c>
      <c r="E8" s="24" t="n">
        <v>2.58879166666667</v>
      </c>
      <c r="F8" s="24" t="n">
        <v>4.713375</v>
      </c>
      <c r="G8" s="24"/>
      <c r="H8" s="24"/>
      <c r="I8" s="24" t="n">
        <v>38.6719166666667</v>
      </c>
      <c r="J8" s="24" t="n">
        <v>49.9646735589834</v>
      </c>
      <c r="K8" s="24"/>
      <c r="L8" s="26"/>
      <c r="M8" s="26"/>
      <c r="Q8" s="10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customFormat="false" ht="12.75" hidden="false" customHeight="false" outlineLevel="0" collapsed="false">
      <c r="A9" s="22" t="n">
        <v>41335</v>
      </c>
      <c r="B9" s="28" t="n">
        <v>92.4357916666667</v>
      </c>
      <c r="C9" s="29" t="n">
        <v>0.3395</v>
      </c>
      <c r="D9" s="29" t="n">
        <v>2.16025</v>
      </c>
      <c r="E9" s="24" t="n">
        <v>2.49975</v>
      </c>
      <c r="F9" s="29" t="n">
        <v>4.32341666666667</v>
      </c>
      <c r="G9" s="29"/>
      <c r="H9" s="29"/>
      <c r="I9" s="29" t="n">
        <v>38.54075</v>
      </c>
      <c r="J9" s="29" t="n">
        <v>49.909276791652</v>
      </c>
      <c r="K9" s="29"/>
      <c r="L9" s="31"/>
      <c r="M9" s="31"/>
      <c r="Q9" s="10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customFormat="false" ht="12.75" hidden="false" customHeight="false" outlineLevel="0" collapsed="false">
      <c r="A10" s="22" t="n">
        <v>41336</v>
      </c>
      <c r="B10" s="28" t="n">
        <v>92.544</v>
      </c>
      <c r="C10" s="29" t="n">
        <v>0.331375</v>
      </c>
      <c r="D10" s="29" t="n">
        <v>2.15791666666667</v>
      </c>
      <c r="E10" s="24" t="n">
        <v>2.48929166666667</v>
      </c>
      <c r="F10" s="29" t="n">
        <v>4.24091666666667</v>
      </c>
      <c r="G10" s="29"/>
      <c r="H10" s="29"/>
      <c r="I10" s="29" t="n">
        <v>38.5094583333333</v>
      </c>
      <c r="J10" s="29" t="n">
        <v>49.8977672774979</v>
      </c>
      <c r="K10" s="29"/>
      <c r="L10" s="31"/>
      <c r="M10" s="31"/>
      <c r="Q10" s="10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</row>
    <row r="11" customFormat="false" ht="12.75" hidden="false" customHeight="false" outlineLevel="0" collapsed="false">
      <c r="A11" s="22" t="n">
        <v>41337</v>
      </c>
      <c r="B11" s="28" t="n">
        <v>92.341875</v>
      </c>
      <c r="C11" s="29" t="n">
        <v>0.341166666666667</v>
      </c>
      <c r="D11" s="29" t="n">
        <v>2.09829166666667</v>
      </c>
      <c r="E11" s="24" t="n">
        <v>2.43945833333333</v>
      </c>
      <c r="F11" s="29" t="n">
        <v>4.47991666666667</v>
      </c>
      <c r="G11" s="29"/>
      <c r="H11" s="29"/>
      <c r="I11" s="29" t="n">
        <v>38.6025416666667</v>
      </c>
      <c r="J11" s="29" t="n">
        <v>49.9715282114712</v>
      </c>
      <c r="K11" s="29"/>
      <c r="L11" s="31"/>
      <c r="M11" s="31"/>
      <c r="Q11" s="10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customFormat="false" ht="12.75" hidden="false" customHeight="false" outlineLevel="0" collapsed="false">
      <c r="A12" s="22" t="n">
        <v>41338</v>
      </c>
      <c r="B12" s="28" t="n">
        <v>92.2589166666667</v>
      </c>
      <c r="C12" s="29" t="n">
        <v>0.376541666666667</v>
      </c>
      <c r="D12" s="29" t="n">
        <v>2.03083333333333</v>
      </c>
      <c r="E12" s="24" t="n">
        <v>2.407375</v>
      </c>
      <c r="F12" s="29" t="n">
        <v>4.50345833333333</v>
      </c>
      <c r="G12" s="29"/>
      <c r="H12" s="29"/>
      <c r="I12" s="29" t="n">
        <v>38.6807916666667</v>
      </c>
      <c r="J12" s="29" t="n">
        <v>50.0224082534073</v>
      </c>
      <c r="K12" s="29"/>
      <c r="L12" s="31"/>
      <c r="M12" s="31"/>
      <c r="Q12" s="10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</row>
    <row r="13" customFormat="false" ht="12.75" hidden="false" customHeight="false" outlineLevel="0" collapsed="false">
      <c r="A13" s="22" t="n">
        <v>41339</v>
      </c>
      <c r="B13" s="28" t="n">
        <v>92.4516666666667</v>
      </c>
      <c r="C13" s="29" t="n">
        <v>0.37575</v>
      </c>
      <c r="D13" s="29" t="n">
        <v>2.07558333333333</v>
      </c>
      <c r="E13" s="24" t="n">
        <v>2.45133333333333</v>
      </c>
      <c r="F13" s="29" t="n">
        <v>4.31454166666667</v>
      </c>
      <c r="G13" s="29"/>
      <c r="H13" s="29"/>
      <c r="I13" s="29" t="n">
        <v>38.580875</v>
      </c>
      <c r="J13" s="29" t="n">
        <v>49.945330541751</v>
      </c>
      <c r="K13" s="29"/>
      <c r="L13" s="31"/>
      <c r="M13" s="31"/>
      <c r="Q13" s="10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</row>
    <row r="14" customFormat="false" ht="12.75" hidden="false" customHeight="false" outlineLevel="0" collapsed="false">
      <c r="A14" s="22" t="n">
        <v>41340</v>
      </c>
      <c r="B14" s="28" t="n">
        <v>92.2721666666667</v>
      </c>
      <c r="C14" s="29" t="n">
        <v>0.343541666666667</v>
      </c>
      <c r="D14" s="29" t="n">
        <v>2.140375</v>
      </c>
      <c r="E14" s="24" t="n">
        <v>2.48391666666667</v>
      </c>
      <c r="F14" s="29" t="n">
        <v>4.4415</v>
      </c>
      <c r="G14" s="29"/>
      <c r="H14" s="29"/>
      <c r="I14" s="29" t="n">
        <v>38.6225833333333</v>
      </c>
      <c r="J14" s="29" t="n">
        <v>49.962517068962</v>
      </c>
      <c r="K14" s="29"/>
      <c r="L14" s="31"/>
      <c r="M14" s="31"/>
      <c r="Q14" s="10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</row>
    <row r="15" customFormat="false" ht="12.75" hidden="false" customHeight="false" outlineLevel="0" collapsed="false">
      <c r="A15" s="22" t="n">
        <v>41341</v>
      </c>
      <c r="B15" s="28" t="n">
        <v>91.7802916666667</v>
      </c>
      <c r="C15" s="29" t="n">
        <v>0.290416666666667</v>
      </c>
      <c r="D15" s="29" t="n">
        <v>2.25970833333333</v>
      </c>
      <c r="E15" s="24" t="n">
        <v>2.550125</v>
      </c>
      <c r="F15" s="29" t="n">
        <v>4.745875</v>
      </c>
      <c r="G15" s="29"/>
      <c r="H15" s="29"/>
      <c r="I15" s="29" t="n">
        <v>38.7619583333333</v>
      </c>
      <c r="J15" s="29" t="n">
        <v>50.0257794859105</v>
      </c>
      <c r="K15" s="29"/>
      <c r="L15" s="31"/>
      <c r="M15" s="31"/>
      <c r="Q15" s="10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</row>
    <row r="16" customFormat="false" ht="12.75" hidden="false" customHeight="false" outlineLevel="0" collapsed="false">
      <c r="A16" s="22" t="n">
        <v>41342</v>
      </c>
      <c r="B16" s="28" t="n">
        <v>91.958375</v>
      </c>
      <c r="C16" s="29" t="n">
        <v>0.308958333333333</v>
      </c>
      <c r="D16" s="29" t="n">
        <v>2.24716666666667</v>
      </c>
      <c r="E16" s="24" t="n">
        <v>2.556125</v>
      </c>
      <c r="F16" s="29" t="n">
        <v>4.67229166666667</v>
      </c>
      <c r="G16" s="29"/>
      <c r="H16" s="29"/>
      <c r="I16" s="29" t="n">
        <v>38.6694166666667</v>
      </c>
      <c r="J16" s="29" t="n">
        <v>49.9656641874968</v>
      </c>
      <c r="K16" s="29"/>
      <c r="L16" s="31"/>
      <c r="M16" s="31"/>
      <c r="Q16" s="10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</row>
    <row r="17" customFormat="false" ht="12.75" hidden="false" customHeight="false" outlineLevel="0" collapsed="false">
      <c r="A17" s="22" t="n">
        <v>41343</v>
      </c>
      <c r="B17" s="28" t="n">
        <v>92.2870416666667</v>
      </c>
      <c r="C17" s="29" t="n">
        <v>0.330625</v>
      </c>
      <c r="D17" s="29" t="n">
        <v>2.17116666666667</v>
      </c>
      <c r="E17" s="24" t="n">
        <v>2.50179166666667</v>
      </c>
      <c r="F17" s="29" t="n">
        <v>4.46679166666667</v>
      </c>
      <c r="G17" s="29"/>
      <c r="H17" s="29"/>
      <c r="I17" s="29" t="n">
        <v>38.5839583333333</v>
      </c>
      <c r="J17" s="29" t="n">
        <v>49.9356116062239</v>
      </c>
      <c r="K17" s="29"/>
      <c r="L17" s="31"/>
      <c r="M17" s="31"/>
      <c r="Q17" s="10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</row>
    <row r="18" customFormat="false" ht="12.75" hidden="false" customHeight="false" outlineLevel="0" collapsed="false">
      <c r="A18" s="22" t="n">
        <v>41344</v>
      </c>
      <c r="B18" s="28" t="n">
        <v>92.414875</v>
      </c>
      <c r="C18" s="29" t="n">
        <v>0.342875</v>
      </c>
      <c r="D18" s="29" t="n">
        <v>2.13354166666667</v>
      </c>
      <c r="E18" s="24" t="n">
        <v>2.47641666666667</v>
      </c>
      <c r="F18" s="29" t="n">
        <v>4.34191666666667</v>
      </c>
      <c r="G18" s="29"/>
      <c r="H18" s="29"/>
      <c r="I18" s="29" t="n">
        <v>38.5708333333333</v>
      </c>
      <c r="J18" s="29" t="n">
        <v>49.9360414515604</v>
      </c>
      <c r="K18" s="29"/>
      <c r="L18" s="31"/>
      <c r="M18" s="31"/>
      <c r="Q18" s="10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</row>
    <row r="19" customFormat="false" ht="12.75" hidden="false" customHeight="false" outlineLevel="0" collapsed="false">
      <c r="A19" s="22" t="n">
        <v>41345</v>
      </c>
      <c r="B19" s="28" t="n">
        <v>92.2954583333333</v>
      </c>
      <c r="C19" s="29" t="n">
        <v>0.324291666666667</v>
      </c>
      <c r="D19" s="29" t="n">
        <v>2.20366666666667</v>
      </c>
      <c r="E19" s="24" t="n">
        <v>2.52795833333333</v>
      </c>
      <c r="F19" s="29" t="n">
        <v>4.42108333333333</v>
      </c>
      <c r="G19" s="29"/>
      <c r="H19" s="29"/>
      <c r="I19" s="29" t="n">
        <v>38.569125</v>
      </c>
      <c r="J19" s="29" t="n">
        <v>49.9167040689861</v>
      </c>
      <c r="K19" s="29"/>
      <c r="L19" s="31"/>
      <c r="M19" s="31"/>
      <c r="Q19" s="10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</row>
    <row r="20" customFormat="false" ht="12.75" hidden="false" customHeight="false" outlineLevel="0" collapsed="false">
      <c r="A20" s="22" t="n">
        <v>41346</v>
      </c>
      <c r="B20" s="28" t="n">
        <v>92.0525833333334</v>
      </c>
      <c r="C20" s="29" t="n">
        <v>0.335708333333333</v>
      </c>
      <c r="D20" s="29" t="n">
        <v>2.19033333333333</v>
      </c>
      <c r="E20" s="24" t="n">
        <v>2.52604166666667</v>
      </c>
      <c r="F20" s="29" t="n">
        <v>4.58191666666667</v>
      </c>
      <c r="G20" s="29"/>
      <c r="H20" s="29"/>
      <c r="I20" s="29" t="n">
        <v>38.6716666666667</v>
      </c>
      <c r="J20" s="29" t="n">
        <v>49.9740149003523</v>
      </c>
      <c r="K20" s="29"/>
      <c r="L20" s="31"/>
      <c r="M20" s="31"/>
      <c r="Q20" s="10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</row>
    <row r="21" customFormat="false" ht="12.75" hidden="false" customHeight="false" outlineLevel="0" collapsed="false">
      <c r="A21" s="22" t="n">
        <v>41347</v>
      </c>
      <c r="B21" s="28" t="n">
        <v>92.080875</v>
      </c>
      <c r="C21" s="29" t="n">
        <v>0.339875</v>
      </c>
      <c r="D21" s="29" t="n">
        <v>2.18408333333333</v>
      </c>
      <c r="E21" s="24" t="n">
        <v>2.52395833333333</v>
      </c>
      <c r="F21" s="29" t="n">
        <v>4.5605</v>
      </c>
      <c r="G21" s="29"/>
      <c r="H21" s="29"/>
      <c r="I21" s="29" t="n">
        <v>38.66175</v>
      </c>
      <c r="J21" s="29" t="n">
        <v>49.9681737273901</v>
      </c>
      <c r="K21" s="29"/>
      <c r="L21" s="31"/>
      <c r="M21" s="31"/>
      <c r="Q21" s="10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</row>
    <row r="22" customFormat="false" ht="12.75" hidden="false" customHeight="false" outlineLevel="0" collapsed="false">
      <c r="A22" s="22" t="n">
        <v>41348</v>
      </c>
      <c r="B22" s="28" t="n">
        <v>91.926</v>
      </c>
      <c r="C22" s="29" t="n">
        <v>0.361666666666667</v>
      </c>
      <c r="D22" s="29" t="n">
        <v>2.15595833333333</v>
      </c>
      <c r="E22" s="24" t="n">
        <v>2.517625</v>
      </c>
      <c r="F22" s="29" t="n">
        <v>4.71358333333333</v>
      </c>
      <c r="G22" s="29"/>
      <c r="H22" s="29"/>
      <c r="I22" s="29" t="n">
        <v>38.7043333333333</v>
      </c>
      <c r="J22" s="29" t="n">
        <v>49.9907376869353</v>
      </c>
      <c r="K22" s="29"/>
      <c r="L22" s="31"/>
      <c r="M22" s="31"/>
      <c r="Q22" s="10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</row>
    <row r="23" customFormat="false" ht="12.75" hidden="false" customHeight="false" outlineLevel="0" collapsed="false">
      <c r="A23" s="22" t="n">
        <v>41349</v>
      </c>
      <c r="B23" s="28" t="n">
        <v>91.8357083333333</v>
      </c>
      <c r="C23" s="29" t="n">
        <v>0.328291666666667</v>
      </c>
      <c r="D23" s="29" t="n">
        <v>2.13120833333333</v>
      </c>
      <c r="E23" s="24" t="n">
        <v>2.4595</v>
      </c>
      <c r="F23" s="29" t="n">
        <v>4.829</v>
      </c>
      <c r="G23" s="29"/>
      <c r="H23" s="29"/>
      <c r="I23" s="29" t="n">
        <v>38.7830833333333</v>
      </c>
      <c r="J23" s="29" t="n">
        <v>50.069422791365</v>
      </c>
      <c r="K23" s="29"/>
      <c r="L23" s="31"/>
      <c r="M23" s="31"/>
      <c r="Q23" s="10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</row>
    <row r="24" customFormat="false" ht="12.75" hidden="false" customHeight="false" outlineLevel="0" collapsed="false">
      <c r="A24" s="22" t="n">
        <v>41350</v>
      </c>
      <c r="B24" s="28" t="n">
        <v>91.958875</v>
      </c>
      <c r="C24" s="29" t="n">
        <v>0.343083333333333</v>
      </c>
      <c r="D24" s="29" t="n">
        <v>2.06354166666667</v>
      </c>
      <c r="E24" s="24" t="n">
        <v>2.406625</v>
      </c>
      <c r="F24" s="29" t="n">
        <v>4.723625</v>
      </c>
      <c r="G24" s="29"/>
      <c r="H24" s="29"/>
      <c r="I24" s="29" t="n">
        <v>38.802125</v>
      </c>
      <c r="J24" s="29" t="n">
        <v>50.1002784044457</v>
      </c>
      <c r="K24" s="29"/>
      <c r="L24" s="31"/>
      <c r="M24" s="31"/>
      <c r="Q24" s="10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customFormat="false" ht="12.75" hidden="false" customHeight="false" outlineLevel="0" collapsed="false">
      <c r="A25" s="22" t="n">
        <v>41351</v>
      </c>
      <c r="B25" s="28" t="n">
        <v>92.0284166666667</v>
      </c>
      <c r="C25" s="29" t="n">
        <v>0.348875</v>
      </c>
      <c r="D25" s="29" t="n">
        <v>2.08816666666667</v>
      </c>
      <c r="E25" s="24" t="n">
        <v>2.43704166666667</v>
      </c>
      <c r="F25" s="29" t="n">
        <v>4.73216666666667</v>
      </c>
      <c r="G25" s="29"/>
      <c r="H25" s="29"/>
      <c r="I25" s="29" t="n">
        <v>38.718125</v>
      </c>
      <c r="J25" s="29" t="n">
        <v>50.0374787402305</v>
      </c>
      <c r="K25" s="29"/>
      <c r="L25" s="31"/>
      <c r="M25" s="31"/>
      <c r="Q25" s="10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</row>
    <row r="26" customFormat="false" ht="12.75" hidden="false" customHeight="false" outlineLevel="0" collapsed="false">
      <c r="A26" s="22" t="n">
        <v>41352</v>
      </c>
      <c r="B26" s="28" t="n">
        <v>92.0405</v>
      </c>
      <c r="C26" s="29" t="n">
        <v>0.364291666666667</v>
      </c>
      <c r="D26" s="29" t="n">
        <v>2.06570833333333</v>
      </c>
      <c r="E26" s="24" t="n">
        <v>2.43</v>
      </c>
      <c r="F26" s="29" t="n">
        <v>4.680875</v>
      </c>
      <c r="G26" s="29"/>
      <c r="H26" s="29"/>
      <c r="I26" s="29" t="n">
        <v>38.7362083333333</v>
      </c>
      <c r="J26" s="29" t="n">
        <v>50.0474034329617</v>
      </c>
      <c r="K26" s="29"/>
      <c r="L26" s="31"/>
      <c r="M26" s="31"/>
      <c r="Q26" s="10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</row>
    <row r="27" customFormat="false" ht="12.75" hidden="false" customHeight="false" outlineLevel="0" collapsed="false">
      <c r="A27" s="22" t="n">
        <v>41353</v>
      </c>
      <c r="B27" s="28" t="n">
        <v>91.52625</v>
      </c>
      <c r="C27" s="29" t="n">
        <v>0.35275</v>
      </c>
      <c r="D27" s="29" t="n">
        <v>2.12825</v>
      </c>
      <c r="E27" s="24" t="n">
        <v>2.481</v>
      </c>
      <c r="F27" s="29" t="n">
        <v>5.04745833333333</v>
      </c>
      <c r="G27" s="29"/>
      <c r="H27" s="29"/>
      <c r="I27" s="29" t="n">
        <v>38.88575</v>
      </c>
      <c r="J27" s="29" t="n">
        <v>50.1134285661892</v>
      </c>
      <c r="K27" s="29"/>
      <c r="L27" s="31"/>
      <c r="M27" s="31"/>
      <c r="Q27" s="10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</row>
    <row r="28" customFormat="false" ht="12.75" hidden="false" customHeight="false" outlineLevel="0" collapsed="false">
      <c r="A28" s="22" t="n">
        <v>41354</v>
      </c>
      <c r="B28" s="28" t="n">
        <v>91.6878333333333</v>
      </c>
      <c r="C28" s="29" t="n">
        <v>0.336041666666667</v>
      </c>
      <c r="D28" s="29" t="n">
        <v>2.09770833333333</v>
      </c>
      <c r="E28" s="24" t="n">
        <v>2.43375</v>
      </c>
      <c r="F28" s="29" t="n">
        <v>4.94070833333333</v>
      </c>
      <c r="G28" s="29"/>
      <c r="H28" s="29"/>
      <c r="I28" s="29" t="n">
        <v>38.8727083333333</v>
      </c>
      <c r="J28" s="29" t="n">
        <v>50.1307283530379</v>
      </c>
      <c r="K28" s="29"/>
      <c r="L28" s="31"/>
      <c r="M28" s="31"/>
      <c r="Q28" s="10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</row>
    <row r="29" customFormat="false" ht="12.75" hidden="false" customHeight="false" outlineLevel="0" collapsed="false">
      <c r="A29" s="22" t="n">
        <v>41355</v>
      </c>
      <c r="B29" s="28" t="n">
        <v>91.6978333333334</v>
      </c>
      <c r="C29" s="29" t="n">
        <v>0.348208333333333</v>
      </c>
      <c r="D29" s="29" t="n">
        <v>2.10625</v>
      </c>
      <c r="E29" s="24" t="n">
        <v>2.45445833333333</v>
      </c>
      <c r="F29" s="29" t="n">
        <v>4.91625</v>
      </c>
      <c r="G29" s="29"/>
      <c r="H29" s="29"/>
      <c r="I29" s="29" t="n">
        <v>38.8517916666667</v>
      </c>
      <c r="J29" s="29" t="n">
        <v>50.1065103865752</v>
      </c>
      <c r="K29" s="29"/>
      <c r="L29" s="31"/>
      <c r="M29" s="31"/>
      <c r="Q29" s="10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</row>
    <row r="30" customFormat="false" ht="12.75" hidden="false" customHeight="false" outlineLevel="0" collapsed="false">
      <c r="A30" s="22" t="n">
        <v>41356</v>
      </c>
      <c r="B30" s="28" t="n">
        <v>91.8736666666666</v>
      </c>
      <c r="C30" s="29" t="n">
        <v>0.35575</v>
      </c>
      <c r="D30" s="29" t="n">
        <v>2.13441666666667</v>
      </c>
      <c r="E30" s="24" t="n">
        <v>2.49016666666667</v>
      </c>
      <c r="F30" s="29" t="n">
        <v>4.757375</v>
      </c>
      <c r="G30" s="29"/>
      <c r="H30" s="29"/>
      <c r="I30" s="29" t="n">
        <v>38.7569583333333</v>
      </c>
      <c r="J30" s="29" t="n">
        <v>50.0344887803836</v>
      </c>
      <c r="K30" s="29"/>
      <c r="L30" s="31"/>
      <c r="M30" s="31"/>
      <c r="Q30" s="10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</row>
    <row r="31" customFormat="false" ht="12.75" hidden="false" customHeight="false" outlineLevel="0" collapsed="false">
      <c r="A31" s="22" t="n">
        <v>41357</v>
      </c>
      <c r="B31" s="28" t="n">
        <v>91.558875</v>
      </c>
      <c r="C31" s="29" t="n">
        <v>0.331583333333333</v>
      </c>
      <c r="D31" s="29" t="n">
        <v>2.19533333333333</v>
      </c>
      <c r="E31" s="24" t="n">
        <v>2.52691666666667</v>
      </c>
      <c r="F31" s="29" t="n">
        <v>4.94541666666667</v>
      </c>
      <c r="G31" s="29"/>
      <c r="H31" s="29"/>
      <c r="I31" s="29" t="n">
        <v>38.862</v>
      </c>
      <c r="J31" s="29" t="n">
        <v>50.0841789481179</v>
      </c>
      <c r="K31" s="29"/>
      <c r="L31" s="31"/>
      <c r="M31" s="31"/>
      <c r="Q31" s="10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</row>
    <row r="32" customFormat="false" ht="12.75" hidden="false" customHeight="false" outlineLevel="0" collapsed="false">
      <c r="A32" s="22" t="n">
        <v>41358</v>
      </c>
      <c r="B32" s="28" t="n">
        <v>92.110875</v>
      </c>
      <c r="C32" s="29" t="n">
        <v>0.376416666666667</v>
      </c>
      <c r="D32" s="29" t="n">
        <v>2.088625</v>
      </c>
      <c r="E32" s="24" t="n">
        <v>2.46504166666667</v>
      </c>
      <c r="F32" s="29" t="n">
        <v>4.52091666666667</v>
      </c>
      <c r="G32" s="29"/>
      <c r="H32" s="29"/>
      <c r="I32" s="29" t="n">
        <v>38.7157083333333</v>
      </c>
      <c r="J32" s="29" t="n">
        <v>50.01676085808</v>
      </c>
      <c r="K32" s="29"/>
      <c r="L32" s="31"/>
      <c r="M32" s="31"/>
      <c r="Q32" s="10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</row>
    <row r="33" customFormat="false" ht="12.75" hidden="false" customHeight="false" outlineLevel="0" collapsed="false">
      <c r="A33" s="22" t="n">
        <v>41359</v>
      </c>
      <c r="B33" s="28" t="n">
        <v>91.8894166666667</v>
      </c>
      <c r="C33" s="29" t="n">
        <v>0.32025</v>
      </c>
      <c r="D33" s="29" t="n">
        <v>2.21666666666667</v>
      </c>
      <c r="E33" s="24" t="n">
        <v>2.53691666666667</v>
      </c>
      <c r="F33" s="29" t="n">
        <v>4.66608333333333</v>
      </c>
      <c r="G33" s="29"/>
      <c r="H33" s="29"/>
      <c r="I33" s="29" t="n">
        <v>38.73025</v>
      </c>
      <c r="J33" s="29" t="n">
        <v>50.0065578066941</v>
      </c>
      <c r="K33" s="29"/>
      <c r="L33" s="31"/>
      <c r="M33" s="31"/>
      <c r="Q33" s="10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</row>
    <row r="34" customFormat="false" ht="12.75" hidden="false" customHeight="false" outlineLevel="0" collapsed="false">
      <c r="A34" s="22" t="n">
        <v>41360</v>
      </c>
      <c r="B34" s="28" t="n">
        <v>91.7309166666667</v>
      </c>
      <c r="C34" s="29" t="n">
        <v>0.311958333333333</v>
      </c>
      <c r="D34" s="29" t="n">
        <v>2.26875</v>
      </c>
      <c r="E34" s="24" t="n">
        <v>2.58070833333333</v>
      </c>
      <c r="F34" s="29" t="n">
        <v>4.76083333333333</v>
      </c>
      <c r="G34" s="29"/>
      <c r="H34" s="29"/>
      <c r="I34" s="29" t="n">
        <v>38.7650416666667</v>
      </c>
      <c r="J34" s="29" t="n">
        <v>50.0089444350126</v>
      </c>
      <c r="K34" s="29"/>
      <c r="L34" s="31"/>
      <c r="M34" s="31"/>
      <c r="Q34" s="10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</row>
    <row r="35" customFormat="false" ht="12.75" hidden="false" customHeight="false" outlineLevel="0" collapsed="false">
      <c r="A35" s="22" t="n">
        <v>41361</v>
      </c>
      <c r="B35" s="28" t="n">
        <v>91.57</v>
      </c>
      <c r="C35" s="29" t="n">
        <v>0.275708333333333</v>
      </c>
      <c r="D35" s="29" t="n">
        <v>2.31029166666667</v>
      </c>
      <c r="E35" s="24" t="n">
        <v>2.586</v>
      </c>
      <c r="F35" s="29" t="n">
        <v>4.95395833333333</v>
      </c>
      <c r="G35" s="29"/>
      <c r="H35" s="29"/>
      <c r="I35" s="29" t="n">
        <v>38.7860833333333</v>
      </c>
      <c r="J35" s="29" t="n">
        <v>50.0274158583956</v>
      </c>
      <c r="K35" s="29"/>
      <c r="L35" s="31"/>
      <c r="M35" s="31"/>
      <c r="Q35" s="10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</row>
    <row r="36" customFormat="false" ht="12.75" hidden="false" customHeight="false" outlineLevel="0" collapsed="false">
      <c r="A36" s="22" t="n">
        <v>41362</v>
      </c>
      <c r="B36" s="28" t="n">
        <v>91.4189166666667</v>
      </c>
      <c r="C36" s="29" t="n">
        <v>0.300375</v>
      </c>
      <c r="D36" s="29" t="n">
        <v>2.2965</v>
      </c>
      <c r="E36" s="24" t="n">
        <v>2.596875</v>
      </c>
      <c r="F36" s="29" t="n">
        <v>5.05333333333333</v>
      </c>
      <c r="G36" s="29"/>
      <c r="H36" s="29"/>
      <c r="I36" s="29" t="n">
        <v>38.8398333333333</v>
      </c>
      <c r="J36" s="29" t="n">
        <v>50.0477375968545</v>
      </c>
      <c r="K36" s="29"/>
      <c r="L36" s="31"/>
      <c r="M36" s="31"/>
      <c r="Q36" s="10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</row>
    <row r="37" customFormat="false" ht="12.75" hidden="false" customHeight="false" outlineLevel="0" collapsed="false">
      <c r="A37" s="22" t="n">
        <v>41363</v>
      </c>
      <c r="B37" s="28" t="n">
        <v>91.4979583333333</v>
      </c>
      <c r="C37" s="29" t="n">
        <v>0.295291666666667</v>
      </c>
      <c r="D37" s="29" t="n">
        <v>2.301375</v>
      </c>
      <c r="E37" s="24" t="n">
        <v>2.59666666666667</v>
      </c>
      <c r="F37" s="29" t="n">
        <v>5.00916666666667</v>
      </c>
      <c r="G37" s="29"/>
      <c r="H37" s="29"/>
      <c r="I37" s="29" t="n">
        <v>38.8075</v>
      </c>
      <c r="J37" s="29" t="n">
        <v>50.0304800479534</v>
      </c>
      <c r="K37" s="29"/>
      <c r="L37" s="31"/>
      <c r="M37" s="31"/>
      <c r="Q37" s="10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</row>
    <row r="38" customFormat="false" ht="13.5" hidden="false" customHeight="false" outlineLevel="0" collapsed="false">
      <c r="A38" s="22" t="n">
        <v>41364</v>
      </c>
      <c r="B38" s="32" t="n">
        <v>91.1572083333333</v>
      </c>
      <c r="C38" s="33" t="n">
        <v>0.3055</v>
      </c>
      <c r="D38" s="33" t="n">
        <v>2.22625</v>
      </c>
      <c r="E38" s="24" t="n">
        <v>2.53175</v>
      </c>
      <c r="F38" s="33" t="n">
        <v>5.24679166666667</v>
      </c>
      <c r="G38" s="33"/>
      <c r="H38" s="33"/>
      <c r="I38" s="33" t="n">
        <v>39.0075416666667</v>
      </c>
      <c r="J38" s="33" t="n">
        <v>50.1718700587991</v>
      </c>
      <c r="K38" s="33"/>
      <c r="L38" s="35"/>
      <c r="M38" s="31"/>
      <c r="Q38" s="10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</row>
    <row r="41" customFormat="false" ht="15" hidden="false" customHeight="false" outlineLevel="0" collapsed="false">
      <c r="A41" s="39" t="s">
        <v>33</v>
      </c>
      <c r="B41" s="40" t="n">
        <f aca="false">MIN(B8:B38)</f>
        <v>91.1572083333333</v>
      </c>
      <c r="C41" s="40" t="n">
        <f aca="false">MIN(C8:C38)</f>
        <v>0.257458333333333</v>
      </c>
      <c r="D41" s="40" t="n">
        <f aca="false">MIN(D8:D38)</f>
        <v>2.03083333333333</v>
      </c>
      <c r="E41" s="40" t="n">
        <f aca="false">MIN(E8:E38)</f>
        <v>2.406625</v>
      </c>
      <c r="F41" s="40" t="n">
        <f aca="false">MIN(F8:F38)</f>
        <v>4.24091666666667</v>
      </c>
      <c r="G41" s="40"/>
      <c r="H41" s="40"/>
      <c r="I41" s="40" t="n">
        <f aca="false">MIN(I8:I38)</f>
        <v>38.5094583333333</v>
      </c>
      <c r="J41" s="40" t="n">
        <f aca="false">MIN(J8:J38)</f>
        <v>49.8977672774979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91.9533413978495</v>
      </c>
      <c r="C42" s="42" t="n">
        <f aca="false">AVERAGE(C8:C38)</f>
        <v>0.332068548387097</v>
      </c>
      <c r="D42" s="42" t="n">
        <f aca="false">AVERAGE(D8:D38)</f>
        <v>2.16965322580645</v>
      </c>
      <c r="E42" s="42" t="n">
        <f aca="false">AVERAGE(E8:E38)</f>
        <v>2.50172177419355</v>
      </c>
      <c r="F42" s="42" t="n">
        <f aca="false">AVERAGE(F8:F38)</f>
        <v>4.68725940860215</v>
      </c>
      <c r="G42" s="42"/>
      <c r="H42" s="42"/>
      <c r="I42" s="42" t="n">
        <f aca="false">AVERAGE(I8:I38)</f>
        <v>38.7200860215054</v>
      </c>
      <c r="J42" s="42" t="n">
        <f aca="false">AVERAGE(J8:J38)</f>
        <v>50.0135456091508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2.544</v>
      </c>
      <c r="C43" s="44" t="n">
        <f aca="false">MAX(C8:C38)</f>
        <v>0.376541666666667</v>
      </c>
      <c r="D43" s="44" t="n">
        <f aca="false">MAX(D8:D38)</f>
        <v>2.33133333333333</v>
      </c>
      <c r="E43" s="44" t="n">
        <f aca="false">MAX(E8:E38)</f>
        <v>2.596875</v>
      </c>
      <c r="F43" s="44" t="n">
        <f aca="false">MAX(F8:F38)</f>
        <v>5.24679166666667</v>
      </c>
      <c r="G43" s="44"/>
      <c r="H43" s="44"/>
      <c r="I43" s="44" t="n">
        <f aca="false">MAX(I8:I38)</f>
        <v>39.0075416666667</v>
      </c>
      <c r="J43" s="44" t="n">
        <f aca="false">MAX(J8:J38)</f>
        <v>50.1718700587991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343532988472584</v>
      </c>
      <c r="C44" s="44" t="n">
        <f aca="false">STDEV(C8:C38)</f>
        <v>0.0286315263229511</v>
      </c>
      <c r="D44" s="44" t="n">
        <f aca="false">STDEV(D8:D38)</f>
        <v>0.0807989462847678</v>
      </c>
      <c r="E44" s="44" t="n">
        <f aca="false">STDEV(E8:E38)</f>
        <v>0.0561085911704812</v>
      </c>
      <c r="F44" s="44" t="n">
        <f aca="false">STDEV(F8:F38)</f>
        <v>0.250028603851991</v>
      </c>
      <c r="G44" s="44"/>
      <c r="H44" s="44"/>
      <c r="I44" s="44" t="n">
        <f aca="false">STDEV(I8:I38)</f>
        <v>0.116713692871246</v>
      </c>
      <c r="J44" s="44" t="n">
        <f aca="false">STDEV(J8:J38)</f>
        <v>0.0684949420569992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51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  <c r="R6" s="16"/>
      <c r="S6" s="16"/>
      <c r="T6" s="16"/>
      <c r="U6" s="17"/>
      <c r="V6" s="16"/>
      <c r="W6" s="16"/>
      <c r="X6" s="16"/>
      <c r="Y6" s="16"/>
      <c r="Z6" s="16"/>
      <c r="AA6" s="16"/>
      <c r="AB6" s="16"/>
      <c r="AC6" s="16"/>
      <c r="AD6" s="18"/>
      <c r="AE6" s="18"/>
      <c r="AF6" s="10"/>
      <c r="AG6" s="10"/>
    </row>
    <row r="7" customFormat="false" ht="27" hidden="false" customHeight="true" outlineLevel="0" collapsed="false">
      <c r="A7" s="11"/>
      <c r="B7" s="19" t="s">
        <v>21</v>
      </c>
      <c r="C7" s="19" t="s">
        <v>22</v>
      </c>
      <c r="D7" s="19" t="s">
        <v>23</v>
      </c>
      <c r="E7" s="20" t="s">
        <v>23</v>
      </c>
      <c r="F7" s="19" t="s">
        <v>24</v>
      </c>
      <c r="G7" s="19" t="s">
        <v>25</v>
      </c>
      <c r="H7" s="19" t="s">
        <v>26</v>
      </c>
      <c r="I7" s="19" t="s">
        <v>27</v>
      </c>
      <c r="J7" s="19" t="s">
        <v>28</v>
      </c>
      <c r="K7" s="19" t="s">
        <v>29</v>
      </c>
      <c r="L7" s="21" t="s">
        <v>30</v>
      </c>
      <c r="M7" s="21" t="s">
        <v>31</v>
      </c>
      <c r="R7" s="16"/>
      <c r="S7" s="16"/>
      <c r="T7" s="16"/>
      <c r="U7" s="17"/>
      <c r="V7" s="16"/>
      <c r="W7" s="16"/>
      <c r="X7" s="16"/>
      <c r="Y7" s="16"/>
      <c r="Z7" s="16"/>
      <c r="AA7" s="16"/>
      <c r="AB7" s="16"/>
      <c r="AC7" s="16"/>
      <c r="AD7" s="18"/>
      <c r="AE7" s="18"/>
      <c r="AF7" s="10"/>
      <c r="AG7" s="10"/>
    </row>
    <row r="8" customFormat="false" ht="12.75" hidden="false" customHeight="false" outlineLevel="0" collapsed="false">
      <c r="A8" s="22" t="n">
        <v>41334</v>
      </c>
      <c r="B8" s="23" t="n">
        <v>89.2267083333333</v>
      </c>
      <c r="C8" s="24" t="n">
        <v>0</v>
      </c>
      <c r="D8" s="24" t="n">
        <v>0.549</v>
      </c>
      <c r="E8" s="24" t="n">
        <v>0.549</v>
      </c>
      <c r="F8" s="24" t="n">
        <v>10.0260416666667</v>
      </c>
      <c r="G8" s="24"/>
      <c r="H8" s="24"/>
      <c r="I8" s="24" t="n">
        <v>40.5459166666667</v>
      </c>
      <c r="J8" s="24" t="n">
        <v>51.9984803933709</v>
      </c>
      <c r="K8" s="24"/>
      <c r="L8" s="26"/>
      <c r="M8" s="26"/>
      <c r="R8" s="10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10"/>
      <c r="AG8" s="10"/>
    </row>
    <row r="9" customFormat="false" ht="12.75" hidden="false" customHeight="false" outlineLevel="0" collapsed="false">
      <c r="A9" s="22" t="n">
        <v>41335</v>
      </c>
      <c r="B9" s="28" t="n">
        <v>89.1797083333333</v>
      </c>
      <c r="C9" s="29" t="n">
        <v>0</v>
      </c>
      <c r="D9" s="29" t="n">
        <v>0.453166666666667</v>
      </c>
      <c r="E9" s="24" t="n">
        <v>0.453166666666667</v>
      </c>
      <c r="F9" s="29" t="n">
        <v>10.166375</v>
      </c>
      <c r="G9" s="29"/>
      <c r="H9" s="29"/>
      <c r="I9" s="29" t="n">
        <v>40.624</v>
      </c>
      <c r="J9" s="29" t="n">
        <v>52.0850987212232</v>
      </c>
      <c r="K9" s="29"/>
      <c r="L9" s="31"/>
      <c r="M9" s="31"/>
      <c r="R9" s="10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10"/>
      <c r="AG9" s="10"/>
    </row>
    <row r="10" customFormat="false" ht="12.75" hidden="false" customHeight="false" outlineLevel="0" collapsed="false">
      <c r="A10" s="22" t="n">
        <v>41336</v>
      </c>
      <c r="B10" s="28" t="n">
        <v>89.1648333333333</v>
      </c>
      <c r="C10" s="29" t="n">
        <v>0</v>
      </c>
      <c r="D10" s="29" t="n">
        <v>0.421375</v>
      </c>
      <c r="E10" s="24" t="n">
        <v>0.421375</v>
      </c>
      <c r="F10" s="29" t="n">
        <v>10.2112916666667</v>
      </c>
      <c r="G10" s="29"/>
      <c r="H10" s="29"/>
      <c r="I10" s="29" t="n">
        <v>40.64975</v>
      </c>
      <c r="J10" s="29" t="n">
        <v>52.113642139435</v>
      </c>
      <c r="K10" s="29"/>
      <c r="L10" s="31"/>
      <c r="M10" s="31"/>
      <c r="R10" s="10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10"/>
      <c r="AG10" s="10"/>
    </row>
    <row r="11" customFormat="false" ht="12.75" hidden="false" customHeight="false" outlineLevel="0" collapsed="false">
      <c r="A11" s="22" t="n">
        <v>41337</v>
      </c>
      <c r="B11" s="28" t="n">
        <v>89.2114583333333</v>
      </c>
      <c r="C11" s="29" t="n">
        <v>0</v>
      </c>
      <c r="D11" s="29" t="n">
        <v>0.444458333333333</v>
      </c>
      <c r="E11" s="24" t="n">
        <v>0.444458333333333</v>
      </c>
      <c r="F11" s="29" t="n">
        <v>10.141625</v>
      </c>
      <c r="G11" s="29"/>
      <c r="H11" s="29"/>
      <c r="I11" s="29" t="n">
        <v>40.6209166666667</v>
      </c>
      <c r="J11" s="29" t="n">
        <v>52.0872052139115</v>
      </c>
      <c r="K11" s="29"/>
      <c r="L11" s="31"/>
      <c r="M11" s="31"/>
      <c r="R11" s="10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10"/>
      <c r="AG11" s="10"/>
    </row>
    <row r="12" customFormat="false" ht="12.75" hidden="false" customHeight="false" outlineLevel="0" collapsed="false">
      <c r="A12" s="22" t="n">
        <v>41338</v>
      </c>
      <c r="B12" s="28" t="n">
        <v>89.225875</v>
      </c>
      <c r="C12" s="29" t="n">
        <v>0</v>
      </c>
      <c r="D12" s="29" t="n">
        <v>0.4615</v>
      </c>
      <c r="E12" s="24" t="n">
        <v>0.4615</v>
      </c>
      <c r="F12" s="29" t="n">
        <v>10.11075</v>
      </c>
      <c r="G12" s="29"/>
      <c r="H12" s="29"/>
      <c r="I12" s="29" t="n">
        <v>40.6055</v>
      </c>
      <c r="J12" s="29" t="n">
        <v>52.0711030652657</v>
      </c>
      <c r="K12" s="29"/>
      <c r="L12" s="31"/>
      <c r="M12" s="31"/>
      <c r="R12" s="10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10"/>
      <c r="AG12" s="10"/>
    </row>
    <row r="13" customFormat="false" ht="12.75" hidden="false" customHeight="false" outlineLevel="0" collapsed="false">
      <c r="A13" s="22" t="n">
        <v>41339</v>
      </c>
      <c r="B13" s="28" t="n">
        <v>89.2450833333334</v>
      </c>
      <c r="C13" s="29" t="n">
        <v>0</v>
      </c>
      <c r="D13" s="29" t="n">
        <v>0.473125</v>
      </c>
      <c r="E13" s="24" t="n">
        <v>0.473125</v>
      </c>
      <c r="F13" s="29" t="n">
        <v>10.0805</v>
      </c>
      <c r="G13" s="29"/>
      <c r="H13" s="29"/>
      <c r="I13" s="29" t="n">
        <v>40.5918333333333</v>
      </c>
      <c r="J13" s="29" t="n">
        <v>52.058130685708</v>
      </c>
      <c r="K13" s="29"/>
      <c r="L13" s="31"/>
      <c r="M13" s="31"/>
      <c r="R13" s="10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10"/>
      <c r="AG13" s="10"/>
    </row>
    <row r="14" customFormat="false" ht="12.75" hidden="false" customHeight="false" outlineLevel="0" collapsed="false">
      <c r="A14" s="22" t="n">
        <v>41340</v>
      </c>
      <c r="B14" s="28" t="n">
        <v>89.2219583333333</v>
      </c>
      <c r="C14" s="29" t="n">
        <v>0</v>
      </c>
      <c r="D14" s="29" t="n">
        <v>0.444</v>
      </c>
      <c r="E14" s="24" t="n">
        <v>0.444</v>
      </c>
      <c r="F14" s="29" t="n">
        <v>10.1317083333333</v>
      </c>
      <c r="G14" s="29"/>
      <c r="H14" s="29"/>
      <c r="I14" s="29" t="n">
        <v>40.618375</v>
      </c>
      <c r="J14" s="29" t="n">
        <v>52.0861516755648</v>
      </c>
      <c r="K14" s="29"/>
      <c r="L14" s="31"/>
      <c r="M14" s="31"/>
      <c r="R14" s="10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10"/>
      <c r="AG14" s="10"/>
    </row>
    <row r="15" customFormat="false" ht="12.75" hidden="false" customHeight="false" outlineLevel="0" collapsed="false">
      <c r="A15" s="22" t="n">
        <v>41341</v>
      </c>
      <c r="B15" s="28" t="n">
        <v>89.2016666666667</v>
      </c>
      <c r="C15" s="29" t="n">
        <v>0</v>
      </c>
      <c r="D15" s="29" t="n">
        <v>0.417041666666667</v>
      </c>
      <c r="E15" s="24" t="n">
        <v>0.417041666666667</v>
      </c>
      <c r="F15" s="29" t="n">
        <v>10.177875</v>
      </c>
      <c r="G15" s="29"/>
      <c r="H15" s="29"/>
      <c r="I15" s="29" t="n">
        <v>40.6422916666667</v>
      </c>
      <c r="J15" s="29" t="n">
        <v>52.1115200409396</v>
      </c>
      <c r="K15" s="29"/>
      <c r="L15" s="31"/>
      <c r="M15" s="31"/>
      <c r="R15" s="10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10"/>
      <c r="AG15" s="10"/>
    </row>
    <row r="16" customFormat="false" ht="12.75" hidden="false" customHeight="false" outlineLevel="0" collapsed="false">
      <c r="A16" s="22" t="n">
        <v>41342</v>
      </c>
      <c r="B16" s="28" t="n">
        <v>89.1974166666667</v>
      </c>
      <c r="C16" s="29" t="n">
        <v>0</v>
      </c>
      <c r="D16" s="29" t="n">
        <v>0.40875</v>
      </c>
      <c r="E16" s="24" t="n">
        <v>0.40875</v>
      </c>
      <c r="F16" s="29" t="n">
        <v>10.19025</v>
      </c>
      <c r="G16" s="29"/>
      <c r="H16" s="29"/>
      <c r="I16" s="29" t="n">
        <v>40.6490416666667</v>
      </c>
      <c r="J16" s="29" t="n">
        <v>52.1189235211165</v>
      </c>
      <c r="K16" s="29"/>
      <c r="L16" s="31"/>
      <c r="M16" s="31"/>
      <c r="R16" s="10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10"/>
      <c r="AG16" s="10"/>
    </row>
    <row r="17" customFormat="false" ht="12.75" hidden="false" customHeight="false" outlineLevel="0" collapsed="false">
      <c r="A17" s="22" t="n">
        <v>41343</v>
      </c>
      <c r="B17" s="28" t="n">
        <v>89.2004583333334</v>
      </c>
      <c r="C17" s="29" t="n">
        <v>0</v>
      </c>
      <c r="D17" s="29" t="n">
        <v>0.414291666666667</v>
      </c>
      <c r="E17" s="24" t="n">
        <v>0.414291666666667</v>
      </c>
      <c r="F17" s="29" t="n">
        <v>10.1819166666667</v>
      </c>
      <c r="G17" s="29"/>
      <c r="H17" s="29"/>
      <c r="I17" s="29" t="n">
        <v>40.6445</v>
      </c>
      <c r="J17" s="29" t="n">
        <v>52.1139591393276</v>
      </c>
      <c r="K17" s="29"/>
      <c r="L17" s="31"/>
      <c r="M17" s="31"/>
      <c r="R17" s="10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10"/>
      <c r="AG17" s="10"/>
    </row>
    <row r="18" customFormat="false" ht="12.75" hidden="false" customHeight="false" outlineLevel="0" collapsed="false">
      <c r="A18" s="22" t="n">
        <v>41344</v>
      </c>
      <c r="B18" s="28" t="n">
        <v>89.1819166666667</v>
      </c>
      <c r="C18" s="29" t="n">
        <v>0</v>
      </c>
      <c r="D18" s="29" t="n">
        <v>0.395541666666667</v>
      </c>
      <c r="E18" s="24" t="n">
        <v>0.395541666666667</v>
      </c>
      <c r="F18" s="29" t="n">
        <v>10.2185833333333</v>
      </c>
      <c r="G18" s="29"/>
      <c r="H18" s="29"/>
      <c r="I18" s="29" t="n">
        <v>40.6625</v>
      </c>
      <c r="J18" s="29" t="n">
        <v>52.1324011057469</v>
      </c>
      <c r="K18" s="29"/>
      <c r="L18" s="31"/>
      <c r="M18" s="31"/>
      <c r="R18" s="10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10"/>
      <c r="AG18" s="10"/>
    </row>
    <row r="19" customFormat="false" ht="12.75" hidden="false" customHeight="false" outlineLevel="0" collapsed="false">
      <c r="A19" s="22" t="n">
        <v>41345</v>
      </c>
      <c r="B19" s="28" t="n">
        <v>89.1718333333333</v>
      </c>
      <c r="C19" s="29" t="n">
        <v>0</v>
      </c>
      <c r="D19" s="29" t="n">
        <v>0.402166666666667</v>
      </c>
      <c r="E19" s="24" t="n">
        <v>0.402166666666667</v>
      </c>
      <c r="F19" s="29" t="n">
        <v>10.222375</v>
      </c>
      <c r="G19" s="29"/>
      <c r="H19" s="29"/>
      <c r="I19" s="29" t="n">
        <v>40.6609583333333</v>
      </c>
      <c r="J19" s="29" t="n">
        <v>52.1285839061852</v>
      </c>
      <c r="K19" s="29"/>
      <c r="L19" s="31"/>
      <c r="M19" s="31"/>
      <c r="R19" s="10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10"/>
      <c r="AG19" s="10"/>
    </row>
    <row r="20" customFormat="false" ht="12.75" hidden="false" customHeight="false" outlineLevel="0" collapsed="false">
      <c r="A20" s="22" t="n">
        <v>41346</v>
      </c>
      <c r="B20" s="28" t="n">
        <v>89.2941666666666</v>
      </c>
      <c r="C20" s="29" t="n">
        <v>0</v>
      </c>
      <c r="D20" s="29" t="n">
        <v>0.479833333333333</v>
      </c>
      <c r="E20" s="24" t="n">
        <v>0.479833333333333</v>
      </c>
      <c r="F20" s="29" t="n">
        <v>10.0260833333333</v>
      </c>
      <c r="G20" s="29"/>
      <c r="H20" s="29"/>
      <c r="I20" s="29" t="n">
        <v>40.57325</v>
      </c>
      <c r="J20" s="29" t="n">
        <v>52.0449864496059</v>
      </c>
      <c r="K20" s="29"/>
      <c r="L20" s="31"/>
      <c r="M20" s="31"/>
      <c r="R20" s="10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10"/>
      <c r="AG20" s="10"/>
    </row>
    <row r="21" customFormat="false" ht="12.75" hidden="false" customHeight="false" outlineLevel="0" collapsed="false">
      <c r="A21" s="22" t="n">
        <v>41347</v>
      </c>
      <c r="B21" s="28" t="n">
        <v>89.2055416666667</v>
      </c>
      <c r="C21" s="29" t="n">
        <v>0</v>
      </c>
      <c r="D21" s="29" t="n">
        <v>0.397583333333333</v>
      </c>
      <c r="E21" s="24" t="n">
        <v>0.397583333333333</v>
      </c>
      <c r="F21" s="29" t="n">
        <v>10.1934166666667</v>
      </c>
      <c r="G21" s="29"/>
      <c r="H21" s="29"/>
      <c r="I21" s="29" t="n">
        <v>40.65425</v>
      </c>
      <c r="J21" s="29" t="n">
        <v>52.1269160082305</v>
      </c>
      <c r="K21" s="29"/>
      <c r="L21" s="31"/>
      <c r="M21" s="31"/>
      <c r="R21" s="10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10"/>
      <c r="AG21" s="10"/>
    </row>
    <row r="22" customFormat="false" ht="12.75" hidden="false" customHeight="false" outlineLevel="0" collapsed="false">
      <c r="A22" s="22" t="n">
        <v>41348</v>
      </c>
      <c r="B22" s="28" t="n">
        <v>89.1359583333333</v>
      </c>
      <c r="C22" s="29" t="n">
        <v>0</v>
      </c>
      <c r="D22" s="29" t="n">
        <v>0.331541666666667</v>
      </c>
      <c r="E22" s="24" t="n">
        <v>0.331541666666667</v>
      </c>
      <c r="F22" s="29" t="n">
        <v>10.3262916666667</v>
      </c>
      <c r="G22" s="29"/>
      <c r="H22" s="29"/>
      <c r="I22" s="29" t="n">
        <v>40.7189166666667</v>
      </c>
      <c r="J22" s="29" t="n">
        <v>52.1925191681986</v>
      </c>
      <c r="K22" s="29"/>
      <c r="L22" s="31"/>
      <c r="M22" s="31"/>
      <c r="R22" s="10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10"/>
      <c r="AG22" s="10"/>
    </row>
    <row r="23" customFormat="false" ht="12.75" hidden="false" customHeight="false" outlineLevel="0" collapsed="false">
      <c r="A23" s="22" t="n">
        <v>41349</v>
      </c>
      <c r="B23" s="28" t="n">
        <v>88.9989583333333</v>
      </c>
      <c r="C23" s="29" t="n">
        <v>0</v>
      </c>
      <c r="D23" s="29" t="n">
        <v>0.243291666666667</v>
      </c>
      <c r="E23" s="24" t="n">
        <v>0.243291666666667</v>
      </c>
      <c r="F23" s="29" t="n">
        <v>10.547125</v>
      </c>
      <c r="G23" s="29"/>
      <c r="H23" s="29"/>
      <c r="I23" s="29" t="n">
        <v>40.817875</v>
      </c>
      <c r="J23" s="29" t="n">
        <v>52.2868336978042</v>
      </c>
      <c r="K23" s="29"/>
      <c r="L23" s="31"/>
      <c r="M23" s="31"/>
      <c r="R23" s="10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10"/>
      <c r="AG23" s="10"/>
    </row>
    <row r="24" customFormat="false" ht="12.75" hidden="false" customHeight="false" outlineLevel="0" collapsed="false">
      <c r="A24" s="22" t="n">
        <v>41350</v>
      </c>
      <c r="B24" s="28" t="n">
        <v>88.90825</v>
      </c>
      <c r="C24" s="29" t="n">
        <v>0</v>
      </c>
      <c r="D24" s="29" t="n">
        <v>0.211416666666667</v>
      </c>
      <c r="E24" s="24" t="n">
        <v>0.211416666666667</v>
      </c>
      <c r="F24" s="29" t="n">
        <v>10.6699583333333</v>
      </c>
      <c r="G24" s="29"/>
      <c r="H24" s="29"/>
      <c r="I24" s="29" t="n">
        <v>40.8650833333333</v>
      </c>
      <c r="J24" s="29" t="n">
        <v>52.327287279798</v>
      </c>
      <c r="K24" s="29"/>
      <c r="L24" s="31"/>
      <c r="M24" s="31"/>
      <c r="R24" s="10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10"/>
      <c r="AG24" s="10"/>
    </row>
    <row r="25" customFormat="false" ht="12.75" hidden="false" customHeight="false" outlineLevel="0" collapsed="false">
      <c r="A25" s="22" t="n">
        <v>41351</v>
      </c>
      <c r="B25" s="28" t="n">
        <v>89.2199583333333</v>
      </c>
      <c r="C25" s="29" t="n">
        <v>0</v>
      </c>
      <c r="D25" s="29" t="n">
        <v>0.488</v>
      </c>
      <c r="E25" s="24" t="n">
        <v>0.488</v>
      </c>
      <c r="F25" s="29" t="n">
        <v>10.1770416666667</v>
      </c>
      <c r="G25" s="29"/>
      <c r="H25" s="29"/>
      <c r="I25" s="29" t="n">
        <v>40.5632083333333</v>
      </c>
      <c r="J25" s="29" t="n">
        <v>52.0360472022857</v>
      </c>
      <c r="K25" s="29"/>
      <c r="L25" s="31"/>
      <c r="M25" s="31"/>
      <c r="R25" s="10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10"/>
      <c r="AG25" s="10"/>
    </row>
    <row r="26" customFormat="false" ht="12.75" hidden="false" customHeight="false" outlineLevel="0" collapsed="false">
      <c r="A26" s="22" t="n">
        <v>41352</v>
      </c>
      <c r="B26" s="28" t="n">
        <v>89.2703333333333</v>
      </c>
      <c r="C26" s="29" t="n">
        <v>0</v>
      </c>
      <c r="D26" s="29" t="n">
        <v>0.53775</v>
      </c>
      <c r="E26" s="24" t="n">
        <v>0.53775</v>
      </c>
      <c r="F26" s="29" t="n">
        <v>10.0924166666667</v>
      </c>
      <c r="G26" s="29"/>
      <c r="H26" s="29"/>
      <c r="I26" s="29" t="n">
        <v>40.511</v>
      </c>
      <c r="J26" s="29" t="n">
        <v>51.9846834234252</v>
      </c>
      <c r="K26" s="29"/>
      <c r="L26" s="31"/>
      <c r="M26" s="31"/>
      <c r="R26" s="10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10"/>
      <c r="AG26" s="10"/>
    </row>
    <row r="27" customFormat="false" ht="12.75" hidden="false" customHeight="false" outlineLevel="0" collapsed="false">
      <c r="A27" s="22" t="n">
        <v>41353</v>
      </c>
      <c r="B27" s="28" t="n">
        <v>89.26875</v>
      </c>
      <c r="C27" s="29" t="n">
        <v>0</v>
      </c>
      <c r="D27" s="29" t="n">
        <v>0.4975</v>
      </c>
      <c r="E27" s="24" t="n">
        <v>0.4975</v>
      </c>
      <c r="F27" s="29" t="n">
        <v>10.13425</v>
      </c>
      <c r="G27" s="29"/>
      <c r="H27" s="29"/>
      <c r="I27" s="29" t="n">
        <v>40.5382083333333</v>
      </c>
      <c r="J27" s="29" t="n">
        <v>52.017982373653</v>
      </c>
      <c r="K27" s="29"/>
      <c r="L27" s="31"/>
      <c r="M27" s="31"/>
      <c r="R27" s="10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10"/>
      <c r="AG27" s="10"/>
    </row>
    <row r="28" customFormat="false" ht="12.75" hidden="false" customHeight="false" outlineLevel="0" collapsed="false">
      <c r="A28" s="22" t="n">
        <v>41354</v>
      </c>
      <c r="B28" s="28" t="n">
        <v>89.2459166666667</v>
      </c>
      <c r="C28" s="29" t="n">
        <v>0</v>
      </c>
      <c r="D28" s="29" t="n">
        <v>0.435208333333333</v>
      </c>
      <c r="E28" s="24" t="n">
        <v>0.435208333333333</v>
      </c>
      <c r="F28" s="29" t="n">
        <v>10.219</v>
      </c>
      <c r="G28" s="29"/>
      <c r="H28" s="29"/>
      <c r="I28" s="29" t="n">
        <v>40.5864166666667</v>
      </c>
      <c r="J28" s="29" t="n">
        <v>52.0729118955131</v>
      </c>
      <c r="K28" s="29"/>
      <c r="L28" s="31"/>
      <c r="M28" s="31"/>
      <c r="R28" s="10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10"/>
      <c r="AG28" s="10"/>
    </row>
    <row r="29" customFormat="false" ht="12.75" hidden="false" customHeight="false" outlineLevel="0" collapsed="false">
      <c r="A29" s="22" t="n">
        <v>41355</v>
      </c>
      <c r="B29" s="28" t="n">
        <v>89.25325</v>
      </c>
      <c r="C29" s="29" t="n">
        <v>0</v>
      </c>
      <c r="D29" s="29" t="n">
        <v>0.378916666666667</v>
      </c>
      <c r="E29" s="24" t="n">
        <v>0.378916666666667</v>
      </c>
      <c r="F29" s="29" t="n">
        <v>10.236875</v>
      </c>
      <c r="G29" s="29"/>
      <c r="H29" s="29"/>
      <c r="I29" s="29" t="n">
        <v>40.6322916666667</v>
      </c>
      <c r="J29" s="29" t="n">
        <v>52.1235377098688</v>
      </c>
      <c r="K29" s="29"/>
      <c r="L29" s="31"/>
      <c r="M29" s="31"/>
      <c r="R29" s="10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10"/>
      <c r="AG29" s="10"/>
    </row>
    <row r="30" customFormat="false" ht="12.75" hidden="false" customHeight="false" outlineLevel="0" collapsed="false">
      <c r="A30" s="22" t="n">
        <v>41356</v>
      </c>
      <c r="B30" s="28" t="n">
        <v>90.2785</v>
      </c>
      <c r="C30" s="29" t="n">
        <v>0</v>
      </c>
      <c r="D30" s="29" t="n">
        <v>0.262791666666667</v>
      </c>
      <c r="E30" s="24" t="n">
        <v>0.262791666666667</v>
      </c>
      <c r="F30" s="29" t="n">
        <v>8.16891666666667</v>
      </c>
      <c r="G30" s="29"/>
      <c r="H30" s="29"/>
      <c r="I30" s="29" t="n">
        <v>40.8189583333333</v>
      </c>
      <c r="J30" s="29" t="n">
        <v>52.2733447843331</v>
      </c>
      <c r="K30" s="29"/>
      <c r="L30" s="31"/>
      <c r="M30" s="31"/>
      <c r="R30" s="10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10"/>
      <c r="AG30" s="10"/>
    </row>
    <row r="31" customFormat="false" ht="12.75" hidden="false" customHeight="false" outlineLevel="0" collapsed="false">
      <c r="A31" s="22" t="n">
        <v>41357</v>
      </c>
      <c r="B31" s="28" t="n">
        <v>90.39725</v>
      </c>
      <c r="C31" s="29" t="n">
        <v>0</v>
      </c>
      <c r="D31" s="29" t="n">
        <v>0.238583333333333</v>
      </c>
      <c r="E31" s="24" t="n">
        <v>0.238583333333333</v>
      </c>
      <c r="F31" s="29" t="n">
        <v>7.90604166666667</v>
      </c>
      <c r="G31" s="29"/>
      <c r="H31" s="29"/>
      <c r="I31" s="29" t="n">
        <v>40.8594583333333</v>
      </c>
      <c r="J31" s="29" t="n">
        <v>52.3056910030551</v>
      </c>
      <c r="K31" s="29"/>
      <c r="L31" s="31"/>
      <c r="M31" s="31"/>
      <c r="R31" s="10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10"/>
      <c r="AG31" s="10"/>
    </row>
    <row r="32" customFormat="false" ht="12.75" hidden="false" customHeight="false" outlineLevel="0" collapsed="false">
      <c r="A32" s="22" t="n">
        <v>41358</v>
      </c>
      <c r="B32" s="28" t="n">
        <v>90.402125</v>
      </c>
      <c r="C32" s="29" t="n">
        <v>0</v>
      </c>
      <c r="D32" s="29" t="n">
        <v>0.2365</v>
      </c>
      <c r="E32" s="24" t="n">
        <v>0.2365</v>
      </c>
      <c r="F32" s="29" t="n">
        <v>7.896375</v>
      </c>
      <c r="G32" s="29"/>
      <c r="H32" s="29"/>
      <c r="I32" s="29" t="n">
        <v>40.86175</v>
      </c>
      <c r="J32" s="29" t="n">
        <v>52.3077929776981</v>
      </c>
      <c r="K32" s="29"/>
      <c r="L32" s="31"/>
      <c r="M32" s="31"/>
      <c r="R32" s="10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10"/>
      <c r="AG32" s="10"/>
    </row>
    <row r="33" customFormat="false" ht="12.75" hidden="false" customHeight="false" outlineLevel="0" collapsed="false">
      <c r="A33" s="22" t="n">
        <v>41359</v>
      </c>
      <c r="B33" s="28" t="n">
        <v>90.2669583333333</v>
      </c>
      <c r="C33" s="29" t="n">
        <v>0</v>
      </c>
      <c r="D33" s="29" t="n">
        <v>0.215875</v>
      </c>
      <c r="E33" s="24" t="n">
        <v>0.215875</v>
      </c>
      <c r="F33" s="29" t="n">
        <v>8.11016666666667</v>
      </c>
      <c r="G33" s="29"/>
      <c r="H33" s="29"/>
      <c r="I33" s="29" t="n">
        <v>40.90225</v>
      </c>
      <c r="J33" s="29" t="n">
        <v>52.3457396867119</v>
      </c>
      <c r="K33" s="29"/>
      <c r="L33" s="31"/>
      <c r="M33" s="31"/>
      <c r="R33" s="10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10"/>
      <c r="AG33" s="10"/>
    </row>
    <row r="34" customFormat="false" ht="12.75" hidden="false" customHeight="false" outlineLevel="0" collapsed="false">
      <c r="A34" s="22" t="n">
        <v>41360</v>
      </c>
      <c r="B34" s="28" t="n">
        <v>90.318875</v>
      </c>
      <c r="C34" s="29" t="n">
        <v>0</v>
      </c>
      <c r="D34" s="29" t="n">
        <v>0.183958333333333</v>
      </c>
      <c r="E34" s="24" t="n">
        <v>0.183958333333333</v>
      </c>
      <c r="F34" s="29" t="n">
        <v>7.99741666666667</v>
      </c>
      <c r="G34" s="29"/>
      <c r="H34" s="29"/>
      <c r="I34" s="29" t="n">
        <v>40.9326666666667</v>
      </c>
      <c r="J34" s="29" t="n">
        <v>52.3704032256202</v>
      </c>
      <c r="K34" s="29"/>
      <c r="L34" s="31"/>
      <c r="M34" s="31"/>
      <c r="R34" s="10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10"/>
      <c r="AG34" s="10"/>
    </row>
    <row r="35" customFormat="false" ht="12.75" hidden="false" customHeight="false" outlineLevel="0" collapsed="false">
      <c r="A35" s="22" t="n">
        <v>41361</v>
      </c>
      <c r="B35" s="28" t="n">
        <v>90.127375</v>
      </c>
      <c r="C35" s="29" t="n">
        <v>0</v>
      </c>
      <c r="D35" s="29" t="n">
        <v>0.204583333333333</v>
      </c>
      <c r="E35" s="24" t="n">
        <v>0.204583333333333</v>
      </c>
      <c r="F35" s="29" t="n">
        <v>8.33391666666667</v>
      </c>
      <c r="G35" s="29"/>
      <c r="H35" s="29"/>
      <c r="I35" s="29" t="n">
        <v>40.9349166666667</v>
      </c>
      <c r="J35" s="29" t="n">
        <v>52.3769813398698</v>
      </c>
      <c r="K35" s="29"/>
      <c r="L35" s="31"/>
      <c r="M35" s="31"/>
      <c r="R35" s="10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10"/>
      <c r="AG35" s="10"/>
    </row>
    <row r="36" customFormat="false" ht="12.75" hidden="false" customHeight="false" outlineLevel="0" collapsed="false">
      <c r="A36" s="22" t="n">
        <v>41362</v>
      </c>
      <c r="B36" s="28" t="n">
        <v>90.122625</v>
      </c>
      <c r="C36" s="29" t="n">
        <v>0</v>
      </c>
      <c r="D36" s="29" t="n">
        <v>0.250208333333333</v>
      </c>
      <c r="E36" s="24" t="n">
        <v>0.250208333333333</v>
      </c>
      <c r="F36" s="29" t="n">
        <v>8.395125</v>
      </c>
      <c r="G36" s="29"/>
      <c r="H36" s="29"/>
      <c r="I36" s="29" t="n">
        <v>40.856875</v>
      </c>
      <c r="J36" s="29" t="n">
        <v>52.3035467108955</v>
      </c>
      <c r="K36" s="29"/>
      <c r="L36" s="31"/>
      <c r="M36" s="31"/>
      <c r="R36" s="10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10"/>
      <c r="AG36" s="10"/>
    </row>
    <row r="37" customFormat="false" ht="12.75" hidden="false" customHeight="false" outlineLevel="0" collapsed="false">
      <c r="A37" s="22" t="n">
        <v>41363</v>
      </c>
      <c r="B37" s="28" t="n">
        <v>89.9640416666667</v>
      </c>
      <c r="C37" s="29" t="n">
        <v>0</v>
      </c>
      <c r="D37" s="29" t="n">
        <v>0.391791666666667</v>
      </c>
      <c r="E37" s="24" t="n">
        <v>0.391791666666667</v>
      </c>
      <c r="F37" s="29" t="n">
        <v>8.86295833333333</v>
      </c>
      <c r="G37" s="29"/>
      <c r="H37" s="29"/>
      <c r="I37" s="29" t="n">
        <v>40.64725</v>
      </c>
      <c r="J37" s="29" t="n">
        <v>52.1228451901496</v>
      </c>
      <c r="K37" s="29"/>
      <c r="L37" s="31"/>
      <c r="M37" s="31"/>
      <c r="R37" s="10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10"/>
      <c r="AG37" s="10"/>
    </row>
    <row r="38" customFormat="false" ht="13.5" hidden="false" customHeight="false" outlineLevel="0" collapsed="false">
      <c r="A38" s="22" t="n">
        <v>41364</v>
      </c>
      <c r="B38" s="32" t="n">
        <v>89.9848333333333</v>
      </c>
      <c r="C38" s="33" t="n">
        <v>0</v>
      </c>
      <c r="D38" s="33" t="n">
        <v>0.3725</v>
      </c>
      <c r="E38" s="24" t="n">
        <v>0.3725</v>
      </c>
      <c r="F38" s="33" t="n">
        <v>8.85816666666667</v>
      </c>
      <c r="G38" s="33"/>
      <c r="H38" s="33"/>
      <c r="I38" s="33" t="n">
        <v>40.655</v>
      </c>
      <c r="J38" s="33" t="n">
        <v>52.1357348966372</v>
      </c>
      <c r="K38" s="33"/>
      <c r="L38" s="35"/>
      <c r="M38" s="31"/>
      <c r="R38" s="10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10"/>
      <c r="AG38" s="1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</row>
    <row r="41" customFormat="false" ht="15" hidden="false" customHeight="false" outlineLevel="0" collapsed="false">
      <c r="A41" s="39" t="s">
        <v>33</v>
      </c>
      <c r="B41" s="40" t="n">
        <f aca="false">MIN(B8:B38)</f>
        <v>88.90825</v>
      </c>
      <c r="C41" s="40" t="n">
        <f aca="false">MIN(C8:C38)</f>
        <v>0</v>
      </c>
      <c r="D41" s="40" t="n">
        <f aca="false">MIN(D8:D38)</f>
        <v>0.183958333333333</v>
      </c>
      <c r="E41" s="40" t="n">
        <f aca="false">MIN(E8:E38)</f>
        <v>0.183958333333333</v>
      </c>
      <c r="F41" s="40" t="n">
        <f aca="false">MIN(F8:F38)</f>
        <v>7.896375</v>
      </c>
      <c r="G41" s="40"/>
      <c r="H41" s="40"/>
      <c r="I41" s="40" t="n">
        <f aca="false">MIN(I8:I38)</f>
        <v>40.511</v>
      </c>
      <c r="J41" s="40" t="n">
        <f aca="false">MIN(J8:J38)</f>
        <v>51.9846834234252</v>
      </c>
      <c r="K41" s="40"/>
      <c r="L41" s="9"/>
      <c r="M41" s="9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</row>
    <row r="42" customFormat="false" ht="15" hidden="false" customHeight="false" outlineLevel="0" collapsed="false">
      <c r="A42" s="41" t="s">
        <v>34</v>
      </c>
      <c r="B42" s="42" t="n">
        <f aca="false">AVERAGE(B8:B38)</f>
        <v>89.4868575268817</v>
      </c>
      <c r="C42" s="42" t="n">
        <f aca="false">AVERAGE(C8:C38)</f>
        <v>0</v>
      </c>
      <c r="D42" s="42" t="n">
        <f aca="false">AVERAGE(D8:D38)</f>
        <v>0.375556451612903</v>
      </c>
      <c r="E42" s="42" t="n">
        <f aca="false">AVERAGE(E8:E38)</f>
        <v>0.375556451612903</v>
      </c>
      <c r="F42" s="42" t="n">
        <f aca="false">AVERAGE(F8:F38)</f>
        <v>9.64551075268817</v>
      </c>
      <c r="G42" s="42"/>
      <c r="H42" s="42"/>
      <c r="I42" s="42" t="n">
        <f aca="false">AVERAGE(I8:I38)</f>
        <v>40.6917809139785</v>
      </c>
      <c r="J42" s="42" t="n">
        <f aca="false">AVERAGE(J8:J38)</f>
        <v>52.1568059558435</v>
      </c>
      <c r="K42" s="42"/>
      <c r="L42" s="9"/>
      <c r="M42" s="9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</row>
    <row r="43" customFormat="false" ht="15" hidden="false" customHeight="false" outlineLevel="0" collapsed="false">
      <c r="A43" s="43" t="s">
        <v>35</v>
      </c>
      <c r="B43" s="44" t="n">
        <f aca="false">MAX(B8:B38)</f>
        <v>90.402125</v>
      </c>
      <c r="C43" s="44" t="n">
        <f aca="false">MAX(C8:C38)</f>
        <v>0</v>
      </c>
      <c r="D43" s="44" t="n">
        <f aca="false">MAX(D8:D38)</f>
        <v>0.549</v>
      </c>
      <c r="E43" s="44" t="n">
        <f aca="false">MAX(E8:E38)</f>
        <v>0.549</v>
      </c>
      <c r="F43" s="44" t="n">
        <f aca="false">MAX(F8:F38)</f>
        <v>10.6699583333333</v>
      </c>
      <c r="G43" s="44"/>
      <c r="H43" s="44"/>
      <c r="I43" s="44" t="n">
        <f aca="false">MAX(I8:I38)</f>
        <v>40.9349166666667</v>
      </c>
      <c r="J43" s="44" t="n">
        <f aca="false">MAX(J8:J38)</f>
        <v>52.3769813398698</v>
      </c>
      <c r="K43" s="44"/>
      <c r="L43" s="9"/>
      <c r="M43" s="9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481400513112304</v>
      </c>
      <c r="C44" s="44" t="n">
        <f aca="false">STDEV(C8:C38)</f>
        <v>0</v>
      </c>
      <c r="D44" s="44" t="n">
        <f aca="false">STDEV(D8:D38)</f>
        <v>0.106979015632473</v>
      </c>
      <c r="E44" s="44" t="n">
        <f aca="false">STDEV(E8:E38)</f>
        <v>0.106979015632473</v>
      </c>
      <c r="F44" s="44" t="n">
        <f aca="false">STDEV(F8:F38)</f>
        <v>0.916136362070791</v>
      </c>
      <c r="G44" s="44"/>
      <c r="H44" s="44"/>
      <c r="I44" s="44" t="n">
        <f aca="false">STDEV(I8:I38)</f>
        <v>0.126303223548227</v>
      </c>
      <c r="J44" s="44" t="n">
        <f aca="false">STDEV(J8:J38)</f>
        <v>0.116825446842792</v>
      </c>
      <c r="K44" s="44"/>
      <c r="L44" s="9"/>
      <c r="M44" s="9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23:00:17Z</dcterms:created>
  <dc:creator>smed3</dc:creator>
  <dc:description/>
  <dc:language>en-US</dc:language>
  <cp:lastModifiedBy>rvelazquez</cp:lastModifiedBy>
  <cp:lastPrinted>2012-09-04T22:29:46Z</cp:lastPrinted>
  <dcterms:modified xsi:type="dcterms:W3CDTF">2013-08-06T23:10:33Z</dcterms:modified>
  <cp:revision>0</cp:revision>
  <dc:subject/>
  <dc:title/>
</cp:coreProperties>
</file>