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7.xml.rels" ContentType="application/vnd.openxmlformats-package.relationships+xml"/>
  <Override PartName="/xl/worksheets/_rels/sheet54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26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32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48.xml.rels" ContentType="application/vnd.openxmlformats-package.relationships+xml"/>
  <Override PartName="/xl/worksheets/_rels/sheet33.xml.rels" ContentType="application/vnd.openxmlformats-package.relationships+xml"/>
  <Override PartName="/xl/worksheets/_rels/sheet39.xml.rels" ContentType="application/vnd.openxmlformats-package.relationships+xml"/>
  <Override PartName="/xl/worksheets/_rels/sheet55.xml.rels" ContentType="application/vnd.openxmlformats-package.relationships+xml"/>
  <Override PartName="/xl/worksheets/_rels/sheet40.xml.rels" ContentType="application/vnd.openxmlformats-package.relationships+xml"/>
  <Override PartName="/xl/worksheets/_rels/sheet6.xml.rels" ContentType="application/vnd.openxmlformats-package.relationships+xml"/>
  <Override PartName="/xl/worksheets/_rels/sheet53.xml.rels" ContentType="application/vnd.openxmlformats-package.relationships+xml"/>
  <Override PartName="/xl/worksheets/_rels/sheet46.xml.rels" ContentType="application/vnd.openxmlformats-package.relationships+xml"/>
  <Override PartName="/xl/worksheets/_rels/sheet4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1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34.xml.rels" ContentType="application/vnd.openxmlformats-package.relationships+xml"/>
  <Override PartName="/xl/worksheets/_rels/sheet50.xml.rels" ContentType="application/vnd.openxmlformats-package.relationships+xml"/>
  <Override PartName="/xl/worksheets/_rels/sheet49.xml.rels" ContentType="application/vnd.openxmlformats-package.relationships+xml"/>
  <Override PartName="/xl/worksheets/_rels/sheet7.xml.rels" ContentType="application/vnd.openxmlformats-package.relationships+xml"/>
  <Override PartName="/xl/worksheets/_rels/sheet56.xml.rels" ContentType="application/vnd.openxmlformats-package.relationships+xml"/>
  <Override PartName="/xl/worksheets/_rels/sheet41.xml.rels" ContentType="application/vnd.openxmlformats-package.relationships+xml"/>
  <Override PartName="/xl/worksheets/_rels/sheet9.xml.rels" ContentType="application/vnd.openxmlformats-package.relationships+xml"/>
  <Override PartName="/xl/worksheets/_rels/sheet5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42.xml.rels" ContentType="application/vnd.openxmlformats-package.relationships+xml"/>
  <Override PartName="/xl/worksheets/_rels/sheet20.xml.rels" ContentType="application/vnd.openxmlformats-package.relationships+xml"/>
  <Override PartName="/xl/worksheets/_rels/sheet51.xml.rels" ContentType="application/vnd.openxmlformats-package.relationships+xml"/>
  <Override PartName="/xl/worksheets/_rels/sheet35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53.xml.rels" ContentType="application/vnd.openxmlformats-package.relationships+xml"/>
  <Override PartName="/xl/drawings/_rels/drawing46.xml.rels" ContentType="application/vnd.openxmlformats-package.relationships+xml"/>
  <Override PartName="/xl/drawings/_rels/drawing47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54.xml.rels" ContentType="application/vnd.openxmlformats-package.relationships+xml"/>
  <Override PartName="/xl/drawings/_rels/drawing6.xml.rels" ContentType="application/vnd.openxmlformats-package.relationships+xml"/>
  <Override PartName="/xl/drawings/_rels/drawing52.xml.rels" ContentType="application/vnd.openxmlformats-package.relationships+xml"/>
  <Override PartName="/xl/drawings/_rels/drawing45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9.xml.rels" ContentType="application/vnd.openxmlformats-package.relationships+xml"/>
  <Override PartName="/xl/drawings/_rels/drawing51.xml.rels" ContentType="application/vnd.openxmlformats-package.relationships+xml"/>
  <Override PartName="/xl/drawings/_rels/drawing44.xml.rels" ContentType="application/vnd.openxmlformats-package.relationships+xml"/>
  <Override PartName="/xl/drawings/_rels/drawing5.xml.rels" ContentType="application/vnd.openxmlformats-package.relationships+xml"/>
  <Override PartName="/xl/drawings/_rels/drawing50.xml.rels" ContentType="application/vnd.openxmlformats-package.relationships+xml"/>
  <Override PartName="/xl/drawings/_rels/drawing43.xml.rels" ContentType="application/vnd.openxmlformats-package.relationships+xml"/>
  <Override PartName="/xl/drawings/_rels/drawing4.xml.rels" ContentType="application/vnd.openxmlformats-package.relationships+xml"/>
  <Override PartName="/xl/drawings/_rels/drawing15.xml.rels" ContentType="application/vnd.openxmlformats-package.relationships+xml"/>
  <Override PartName="/xl/drawings/_rels/drawing56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48.xml.rels" ContentType="application/vnd.openxmlformats-package.relationships+xml"/>
  <Override PartName="/xl/drawings/_rels/drawing33.xml.rels" ContentType="application/vnd.openxmlformats-package.relationships+xml"/>
  <Override PartName="/xl/drawings/_rels/drawing55.xml.rels" ContentType="application/vnd.openxmlformats-package.relationships+xml"/>
  <Override PartName="/xl/drawings/_rels/drawing40.xml.rels" ContentType="application/vnd.openxmlformats-package.relationships+xml"/>
  <Override PartName="/xl/drawings/_rels/drawing39.xml.rels" ContentType="application/vnd.openxmlformats-package.relationships+xml"/>
  <Override PartName="/xl/drawings/_rels/drawing24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xl/drawings/drawing4.xml" ContentType="application/vnd.openxmlformats-officedocument.drawing+xml"/>
  <Override PartName="/xl/drawings/drawing4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50.xml" ContentType="application/vnd.openxmlformats-officedocument.drawing+xml"/>
  <Override PartName="/xl/drawings/drawing51.xml" ContentType="application/vnd.openxmlformats-officedocument.drawing+xml"/>
  <Override PartName="/xl/drawings/drawing52.xml" ContentType="application/vnd.openxmlformats-officedocument.drawing+xml"/>
  <Override PartName="/xl/drawings/drawing53.xml" ContentType="application/vnd.openxmlformats-officedocument.drawing+xml"/>
  <Override PartName="/xl/drawings/drawing42.xml" ContentType="application/vnd.openxmlformats-officedocument.drawing+xml"/>
  <Override PartName="/xl/drawings/drawing54.xml" ContentType="application/vnd.openxmlformats-officedocument.drawing+xml"/>
  <Override PartName="/xl/drawings/drawing55.xml" ContentType="application/vnd.openxmlformats-officedocument.drawing+xml"/>
  <Override PartName="/xl/drawings/drawing56.xml" ContentType="application/vnd.openxmlformats-officedocument.drawing+xml"/>
  <Override PartName="/xl/drawings/drawing36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35.xml" ContentType="application/vnd.openxmlformats-officedocument.drawing+xml"/>
  <Override PartName="/xl/drawings/drawing34.xml" ContentType="application/vnd.openxmlformats-officedocument.drawing+xml"/>
  <Override PartName="/xl/drawings/drawing33.xml" ContentType="application/vnd.openxmlformats-officedocument.drawing+xml"/>
  <Override PartName="/xl/drawings/drawing32.xml" ContentType="application/vnd.openxmlformats-officedocument.drawing+xml"/>
  <Override PartName="/xl/drawings/drawing31.xml" ContentType="application/vnd.openxmlformats-officedocument.drawing+xml"/>
  <Override PartName="/xl/drawings/drawing30.xml" ContentType="application/vnd.openxmlformats-officedocument.drawing+xml"/>
  <Override PartName="/xl/drawings/drawing49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47.xml" ContentType="application/vnd.openxmlformats-officedocument.drawing+xml"/>
  <Override PartName="/xl/drawings/drawing48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2"/>
  </bookViews>
  <sheets>
    <sheet name="Troncal 48" sheetId="1" state="visible" r:id="rId2"/>
    <sheet name="Mayakan" sheetId="2" state="visible" r:id="rId3"/>
    <sheet name="Cd. Pemex" sheetId="3" state="visible" r:id="rId4"/>
    <sheet name="Cactus" sheetId="4" state="visible" r:id="rId5"/>
    <sheet name="Km-100" sheetId="5" state="visible" r:id="rId6"/>
    <sheet name="Nvo. Pemex" sheetId="6" state="visible" r:id="rId7"/>
    <sheet name="La venta" sheetId="7" state="visible" r:id="rId8"/>
    <sheet name="Chihuahua" sheetId="8" state="visible" r:id="rId9"/>
    <sheet name="Guadalajara" sheetId="9" state="visible" r:id="rId10"/>
    <sheet name="Madero I" sheetId="10" state="visible" r:id="rId11"/>
    <sheet name="Madero II" sheetId="11" state="visible" r:id="rId12"/>
    <sheet name="Iberdrola Altamira" sheetId="12" state="visible" r:id="rId13"/>
    <sheet name="zacate Colorado" sheetId="13" state="visible" r:id="rId14"/>
    <sheet name="CPG Poza Rica" sheetId="14" state="visible" r:id="rId15"/>
    <sheet name="Raudal" sheetId="15" state="visible" r:id="rId16"/>
    <sheet name="Cd. Mendoza" sheetId="16" state="visible" r:id="rId17"/>
    <sheet name="El Veinte" sheetId="17" state="visible" r:id="rId18"/>
    <sheet name="Papan" sheetId="18" state="visible" r:id="rId19"/>
    <sheet name="Rincon Pacheco" sheetId="19" state="visible" r:id="rId20"/>
    <sheet name="Cauchy" sheetId="20" state="visible" r:id="rId21"/>
    <sheet name="J.D. Covarrubias" sheetId="21" state="visible" r:id="rId22"/>
    <sheet name="Pecosa Alta" sheetId="22" state="visible" r:id="rId23"/>
    <sheet name="Pecosa Baja" sheetId="23" state="visible" r:id="rId24"/>
    <sheet name="Caseta Gral. Pajaritos" sheetId="24" state="visible" r:id="rId25"/>
    <sheet name="Pajaritos" sheetId="25" state="visible" r:id="rId26"/>
    <sheet name="Ramones" sheetId="26" state="visible" r:id="rId27"/>
    <sheet name="Escobedo Alta" sheetId="27" state="visible" r:id="rId28"/>
    <sheet name="Escobedo Baja" sheetId="28" state="visible" r:id="rId29"/>
    <sheet name="CFE CCC Huinala" sheetId="29" state="visible" r:id="rId30"/>
    <sheet name="Apodaca" sheetId="30" state="visible" r:id="rId31"/>
    <sheet name="Red Monclova" sheetId="31" state="visible" r:id="rId32"/>
    <sheet name=" Monclova " sheetId="32" state="visible" r:id="rId33"/>
    <sheet name="GIMSA" sheetId="33" state="visible" r:id="rId34"/>
    <sheet name="Burgos 1,2 Y 3" sheetId="34" state="visible" r:id="rId35"/>
    <sheet name="Burgos 4" sheetId="35" state="visible" r:id="rId36"/>
    <sheet name="Burgos 5 y 6" sheetId="36" state="visible" r:id="rId37"/>
    <sheet name="Culebra Norte" sheetId="37" state="visible" r:id="rId38"/>
    <sheet name="Nejo" sheetId="38" state="visible" r:id="rId39"/>
    <sheet name="Kinder Morgan" sheetId="39" state="visible" r:id="rId40"/>
    <sheet name="Tenneessee" sheetId="40" state="visible" r:id="rId41"/>
    <sheet name="Pandura" sheetId="41" state="visible" r:id="rId42"/>
    <sheet name="Tetco" sheetId="42" state="visible" r:id="rId43"/>
    <sheet name="Valtierrilla" sheetId="43" state="visible" r:id="rId44"/>
    <sheet name="Puebla" sheetId="44" state="visible" r:id="rId45"/>
    <sheet name="Torreon" sheetId="45" state="visible" r:id="rId46"/>
    <sheet name="Vta. Carpio 36" sheetId="46" state="visible" r:id="rId47"/>
    <sheet name="Vta. Carpio 30" sheetId="47" state="visible" r:id="rId48"/>
    <sheet name="Vta. Carpio 24" sheetId="48" state="visible" r:id="rId49"/>
    <sheet name="Vta. Carpio 14" sheetId="49" state="visible" r:id="rId50"/>
    <sheet name="Cempoala Sur" sheetId="50" state="visible" r:id="rId51"/>
    <sheet name="Cempoala Centro" sheetId="51" state="visible" r:id="rId52"/>
    <sheet name="Cempoala Norte" sheetId="52" state="visible" r:id="rId53"/>
    <sheet name="Veracruz" sheetId="53" state="visible" r:id="rId54"/>
    <sheet name="Matapionche" sheetId="54" state="visible" r:id="rId55"/>
    <sheet name="Playuela" sheetId="55" state="visible" r:id="rId56"/>
    <sheet name="Mareografo" sheetId="56" state="visible" r:id="rId57"/>
    <sheet name="Hoja1" sheetId="57" state="visible" r:id="rId58"/>
  </sheets>
  <definedNames>
    <definedName function="false" hidden="false" localSheetId="31" name="_xlnm.Print_Area" vbProcedure="false">' Monclova '!$A$1:$N$49</definedName>
    <definedName function="false" hidden="false" localSheetId="29" name="_xlnm.Print_Area" vbProcedure="false">Apodaca!$A$1:$N$49</definedName>
    <definedName function="false" hidden="false" localSheetId="33" name="_xlnm.Print_Area" vbProcedure="false">'Burgos 1,2 Y 3'!$A$1:$N$49</definedName>
    <definedName function="false" hidden="false" localSheetId="34" name="_xlnm.Print_Area" vbProcedure="false">'Burgos 4'!$A$1:$N$49</definedName>
    <definedName function="false" hidden="false" localSheetId="35" name="_xlnm.Print_Area" vbProcedure="false">'Burgos 5 y 6'!$A$1:$N$49</definedName>
    <definedName function="false" hidden="false" localSheetId="3" name="_xlnm.Print_Area" vbProcedure="false">Cactus!$A$1:$N$49</definedName>
    <definedName function="false" hidden="false" localSheetId="23" name="_xlnm.Print_Area" vbProcedure="false">'Caseta Gral. Pajaritos'!$A$1:$N$49</definedName>
    <definedName function="false" hidden="false" localSheetId="19" name="_xlnm.Print_Area" vbProcedure="false">Cauchy!$A$1:$N$49</definedName>
    <definedName function="false" hidden="false" localSheetId="15" name="_xlnm.Print_Area" vbProcedure="false">'Cd. Mendoza'!$A$1:$N$49</definedName>
    <definedName function="false" hidden="false" localSheetId="2" name="_xlnm.Print_Area" vbProcedure="false">'Cd. Pemex'!$A$1:$N$49</definedName>
    <definedName function="false" hidden="false" localSheetId="50" name="_xlnm.Print_Area" vbProcedure="false">'Cempoala Centro'!$A$1:$N$49</definedName>
    <definedName function="false" hidden="false" localSheetId="51" name="_xlnm.Print_Area" vbProcedure="false">'Cempoala Norte'!$A$1:$N$49</definedName>
    <definedName function="false" hidden="false" localSheetId="49" name="_xlnm.Print_Area" vbProcedure="false">'Cempoala Sur'!$A$1:$N$49</definedName>
    <definedName function="false" hidden="false" localSheetId="28" name="_xlnm.Print_Area" vbProcedure="false">'CFE CCC Huinala'!$A$1:$N$49</definedName>
    <definedName function="false" hidden="false" localSheetId="7" name="_xlnm.Print_Area" vbProcedure="false">Chihuahua!$A$1:$N$49</definedName>
    <definedName function="false" hidden="false" localSheetId="13" name="_xlnm.Print_Area" vbProcedure="false">'CPG Poza Rica'!$A$1:$N$49</definedName>
    <definedName function="false" hidden="false" localSheetId="36" name="_xlnm.Print_Area" vbProcedure="false">'Culebra Norte'!$A$1:$N$49</definedName>
    <definedName function="false" hidden="false" localSheetId="16" name="_xlnm.Print_Area" vbProcedure="false">'El Veinte'!$A$1:$N$49</definedName>
    <definedName function="false" hidden="false" localSheetId="26" name="_xlnm.Print_Area" vbProcedure="false">'Escobedo Alta'!$A$1:$N$49</definedName>
    <definedName function="false" hidden="false" localSheetId="27" name="_xlnm.Print_Area" vbProcedure="false">'Escobedo Baja'!$A$1:$N$49</definedName>
    <definedName function="false" hidden="false" localSheetId="32" name="_xlnm.Print_Area" vbProcedure="false">GIMSA!$A$1:$N$49</definedName>
    <definedName function="false" hidden="false" localSheetId="8" name="_xlnm.Print_Area" vbProcedure="false">Guadalajara!$A$1:$N$49</definedName>
    <definedName function="false" hidden="false" localSheetId="11" name="_xlnm.Print_Area" vbProcedure="false">'Iberdrola Altamira'!$A$1:$N$49</definedName>
    <definedName function="false" hidden="false" localSheetId="20" name="_xlnm.Print_Area" vbProcedure="false">'J.D. Covarrubias'!$A$1:$N$49</definedName>
    <definedName function="false" hidden="false" localSheetId="38" name="_xlnm.Print_Area" vbProcedure="false">'Kinder Morgan'!$A$1:$N$49</definedName>
    <definedName function="false" hidden="false" localSheetId="4" name="_xlnm.Print_Area" vbProcedure="false">'Km-100'!$A$1:$N$49</definedName>
    <definedName function="false" hidden="false" localSheetId="6" name="_xlnm.Print_Area" vbProcedure="false">'La venta'!$A$1:$N$49</definedName>
    <definedName function="false" hidden="false" localSheetId="9" name="_xlnm.Print_Area" vbProcedure="false">'Madero I'!$A$1:$N$49</definedName>
    <definedName function="false" hidden="false" localSheetId="10" name="_xlnm.Print_Area" vbProcedure="false">'Madero II'!$A$1:$N$49</definedName>
    <definedName function="false" hidden="false" localSheetId="55" name="_xlnm.Print_Area" vbProcedure="false">Mareografo!$A$1:$N$50</definedName>
    <definedName function="false" hidden="false" localSheetId="53" name="_xlnm.Print_Area" vbProcedure="false">Matapionche!$A$1:$N$49</definedName>
    <definedName function="false" hidden="false" localSheetId="1" name="_xlnm.Print_Area" vbProcedure="false">Mayakan!$A$1:$N$50</definedName>
    <definedName function="false" hidden="false" localSheetId="37" name="_xlnm.Print_Area" vbProcedure="false">Nejo!$A$1:$N$49</definedName>
    <definedName function="false" hidden="false" localSheetId="5" name="_xlnm.Print_Area" vbProcedure="false">'Nvo. Pemex'!$A$1:$N$49</definedName>
    <definedName function="false" hidden="false" localSheetId="24" name="_xlnm.Print_Area" vbProcedure="false">Pajaritos!$A$1:$N$49</definedName>
    <definedName function="false" hidden="false" localSheetId="40" name="_xlnm.Print_Area" vbProcedure="false">Pandura!$A$1:$N$49</definedName>
    <definedName function="false" hidden="false" localSheetId="17" name="_xlnm.Print_Area" vbProcedure="false">Papan!$A$1:$N$49</definedName>
    <definedName function="false" hidden="false" localSheetId="21" name="_xlnm.Print_Area" vbProcedure="false">'Pecosa Alta'!$A$1:$N$49</definedName>
    <definedName function="false" hidden="false" localSheetId="22" name="_xlnm.Print_Area" vbProcedure="false">'Pecosa Baja'!$A$1:$N$49</definedName>
    <definedName function="false" hidden="false" localSheetId="54" name="_xlnm.Print_Area" vbProcedure="false">Playuela!$A$1:$N$49</definedName>
    <definedName function="false" hidden="false" localSheetId="43" name="_xlnm.Print_Area" vbProcedure="false">Puebla!$A$1:$N$49</definedName>
    <definedName function="false" hidden="false" localSheetId="25" name="_xlnm.Print_Area" vbProcedure="false">Ramones!$A$1:$N$49</definedName>
    <definedName function="false" hidden="false" localSheetId="14" name="_xlnm.Print_Area" vbProcedure="false">Raudal!$A$1:$N$49</definedName>
    <definedName function="false" hidden="false" localSheetId="30" name="_xlnm.Print_Area" vbProcedure="false">'Red Monclova'!$A$1:$N$49</definedName>
    <definedName function="false" hidden="false" localSheetId="18" name="_xlnm.Print_Area" vbProcedure="false">'Rincon Pacheco'!$A$1:$N$49</definedName>
    <definedName function="false" hidden="false" localSheetId="39" name="_xlnm.Print_Area" vbProcedure="false">Tenneessee!$A$1:$N$50</definedName>
    <definedName function="false" hidden="false" localSheetId="41" name="_xlnm.Print_Area" vbProcedure="false">Tetco!$A$1:$N$49</definedName>
    <definedName function="false" hidden="false" localSheetId="44" name="_xlnm.Print_Area" vbProcedure="false">Torreon!$A$1:$N$49</definedName>
    <definedName function="false" hidden="false" localSheetId="0" name="_xlnm.Print_Area" vbProcedure="false">'Troncal 48'!$A$1:$N$49</definedName>
    <definedName function="false" hidden="false" localSheetId="42" name="_xlnm.Print_Area" vbProcedure="false">Valtierrilla!$A$1:$N$49</definedName>
    <definedName function="false" hidden="false" localSheetId="52" name="_xlnm.Print_Area" vbProcedure="false">Veracruz!$A$1:$N$49</definedName>
    <definedName function="false" hidden="false" localSheetId="48" name="_xlnm.Print_Area" vbProcedure="false">'Vta. Carpio 14'!$A$1:$N$49</definedName>
    <definedName function="false" hidden="false" localSheetId="47" name="_xlnm.Print_Area" vbProcedure="false">'Vta. Carpio 24'!$A$1:$N$50</definedName>
    <definedName function="false" hidden="false" localSheetId="46" name="_xlnm.Print_Area" vbProcedure="false">'Vta. Carpio 30'!$A$1:$N$49</definedName>
    <definedName function="false" hidden="false" localSheetId="45" name="_xlnm.Print_Area" vbProcedure="false">'Vta. Carpio 36'!$A$1:$N$49</definedName>
    <definedName function="false" hidden="false" localSheetId="12" name="_xlnm.Print_Area" vbProcedure="false">'zacate Colorado'!$A$1:$N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4" uniqueCount="97">
  <si>
    <t xml:space="preserve">INFORME MENSUAL SOBRE LAS ESPECIFICACIONES DEL GAS NATURAL
(Valores promedio diarios)</t>
  </si>
  <si>
    <t xml:space="preserve">PERMISIONARIO:</t>
  </si>
  <si>
    <t xml:space="preserve">Pemex Gas y Petroquimica Basica</t>
  </si>
  <si>
    <t xml:space="preserve">PUNTO DE MEDICIÓN:</t>
  </si>
  <si>
    <t xml:space="preserve">Troncal 48"</t>
  </si>
  <si>
    <t xml:space="preserve">ZONA DE MEDICIÓN:</t>
  </si>
  <si>
    <t xml:space="preserve">SUR</t>
  </si>
  <si>
    <t xml:space="preserve">PROMEDIO/DIA</t>
  </si>
  <si>
    <t xml:space="preserve">FECHA:
(dd/mm/aa)</t>
  </si>
  <si>
    <t xml:space="preserve">Metano 
(% vol)        </t>
  </si>
  <si>
    <t xml:space="preserve">Bióxido de Carbono
(% vol)               </t>
  </si>
  <si>
    <t xml:space="preserve">Nitrógeno
(% vol)  </t>
  </si>
  <si>
    <t xml:space="preserve">Total Inertes
(% vol) </t>
  </si>
  <si>
    <t xml:space="preserve">Etano
(% vol)  </t>
  </si>
  <si>
    <r>
      <rPr>
        <b val="true"/>
        <sz val="8"/>
        <color rgb="FF000000"/>
        <rFont val="Calibri"/>
        <family val="2"/>
      </rPr>
      <t xml:space="preserve">Temperatura</t>
    </r>
    <r>
      <rPr>
        <b val="true"/>
        <sz val="9"/>
        <color rgb="FF000000"/>
        <rFont val="Calibri"/>
        <family val="2"/>
      </rPr>
      <t xml:space="preserve"> de Rocio
(K)                </t>
    </r>
  </si>
  <si>
    <r>
      <rPr>
        <b val="true"/>
        <sz val="9"/>
        <color rgb="FF000000"/>
        <rFont val="Calibri"/>
        <family val="2"/>
      </rPr>
      <t xml:space="preserve">Humedad
(mg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</t>
    </r>
  </si>
  <si>
    <r>
      <rPr>
        <b val="true"/>
        <sz val="9"/>
        <color rgb="FF000000"/>
        <rFont val="Calibri"/>
        <family val="2"/>
      </rPr>
      <t xml:space="preserve">Poder Calorífico
(MJ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              </t>
    </r>
  </si>
  <si>
    <r>
      <rPr>
        <b val="true"/>
        <sz val="9"/>
        <color rgb="FF000000"/>
        <rFont val="Calibri"/>
        <family val="2"/>
      </rPr>
      <t xml:space="preserve">Índice Wobbe
(MJ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   </t>
    </r>
  </si>
  <si>
    <r>
      <rPr>
        <b val="true"/>
        <sz val="9"/>
        <color rgb="FF000000"/>
        <rFont val="Calibri"/>
        <family val="2"/>
      </rPr>
      <t xml:space="preserve">Acido Sulfhídrico
(mg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 </t>
    </r>
  </si>
  <si>
    <r>
      <rPr>
        <b val="true"/>
        <sz val="9"/>
        <color rgb="FF000000"/>
        <rFont val="Calibri"/>
        <family val="2"/>
      </rPr>
      <t xml:space="preserve">Azufre total*
(mg/m</t>
    </r>
    <r>
      <rPr>
        <b val="true"/>
        <vertAlign val="superscript"/>
        <sz val="9"/>
        <color rgb="FF000000"/>
        <rFont val="Calibri"/>
        <family val="2"/>
      </rPr>
      <t xml:space="preserve">3</t>
    </r>
    <r>
      <rPr>
        <b val="true"/>
        <sz val="9"/>
        <color rgb="FF000000"/>
        <rFont val="Calibri"/>
        <family val="2"/>
      </rPr>
      <t xml:space="preserve">)</t>
    </r>
  </si>
  <si>
    <t xml:space="preserve">Oxígeno*
(% vol)</t>
  </si>
  <si>
    <t xml:space="preserve">Norma ( NA )</t>
  </si>
  <si>
    <t xml:space="preserve">Norma ( 3 )</t>
  </si>
  <si>
    <t xml:space="preserve">Norma ( 8 )</t>
  </si>
  <si>
    <t xml:space="preserve">Norma ( 12 )</t>
  </si>
  <si>
    <t xml:space="preserve">Norma ( -2 °C )</t>
  </si>
  <si>
    <t xml:space="preserve">Norma ( 110 )</t>
  </si>
  <si>
    <t xml:space="preserve"> Norma ( 36,30 - 43,60 )</t>
  </si>
  <si>
    <t xml:space="preserve">Norma ( 46,20 - 53,20 )</t>
  </si>
  <si>
    <t xml:space="preserve">Norma ( 6 )</t>
  </si>
  <si>
    <t xml:space="preserve">Norma ( 150 )</t>
  </si>
  <si>
    <t xml:space="preserve">Norma ( 0.2 )</t>
  </si>
  <si>
    <t xml:space="preserve">*/ Los valores trimestrales se deberán reportar en los meses de enero, abril, julio y octubre de cada año, respecto del trimestre inmediato anterior.</t>
  </si>
  <si>
    <t xml:space="preserve">Mínimo</t>
  </si>
  <si>
    <t xml:space="preserve">Promedio</t>
  </si>
  <si>
    <t xml:space="preserve">Máximo</t>
  </si>
  <si>
    <t xml:space="preserve">Desv. Est.</t>
  </si>
  <si>
    <t xml:space="preserve">Observaciones:</t>
  </si>
  <si>
    <t xml:space="preserve">Mayakan</t>
  </si>
  <si>
    <t xml:space="preserve">Cd. Pemex</t>
  </si>
  <si>
    <t xml:space="preserve">Cactus</t>
  </si>
  <si>
    <t xml:space="preserve">Km-100</t>
  </si>
  <si>
    <t xml:space="preserve">Nvo. Pemex</t>
  </si>
  <si>
    <t xml:space="preserve">La Venta</t>
  </si>
  <si>
    <t xml:space="preserve">Chihuahua</t>
  </si>
  <si>
    <t xml:space="preserve">RESTO DEL PAÍS</t>
  </si>
  <si>
    <t xml:space="preserve">Norma ( 84 )</t>
  </si>
  <si>
    <t xml:space="preserve">Norma ( 4 )</t>
  </si>
  <si>
    <t xml:space="preserve">Norma ( 11 )</t>
  </si>
  <si>
    <t xml:space="preserve"> Norma ( 37,30 - 43,60 )</t>
  </si>
  <si>
    <t xml:space="preserve">Norma ( 48,20 - 53,20 )</t>
  </si>
  <si>
    <t xml:space="preserve">Guadalajara</t>
  </si>
  <si>
    <t xml:space="preserve">Madero I</t>
  </si>
  <si>
    <t xml:space="preserve">Madero II</t>
  </si>
  <si>
    <t xml:space="preserve">Iberdrola Altamira</t>
  </si>
  <si>
    <t xml:space="preserve">Zacate Colorado</t>
  </si>
  <si>
    <t xml:space="preserve">CPG Poza Rica</t>
  </si>
  <si>
    <t xml:space="preserve">Raudal</t>
  </si>
  <si>
    <t xml:space="preserve">Cd. Mendoza</t>
  </si>
  <si>
    <t xml:space="preserve">Papan</t>
  </si>
  <si>
    <t xml:space="preserve">Rincon Pacheco</t>
  </si>
  <si>
    <t xml:space="preserve">Cauchy</t>
  </si>
  <si>
    <t xml:space="preserve">J. D. Covarrubias</t>
  </si>
  <si>
    <t xml:space="preserve">Pecosa Alta Presión</t>
  </si>
  <si>
    <t xml:space="preserve">Pecosa Baja Presión</t>
  </si>
  <si>
    <t xml:space="preserve">Caseta Gral. Pajaritos</t>
  </si>
  <si>
    <t xml:space="preserve">Pajaritos</t>
  </si>
  <si>
    <t xml:space="preserve">Ramones</t>
  </si>
  <si>
    <t xml:space="preserve">Escobedo Alta</t>
  </si>
  <si>
    <t xml:space="preserve">Escobedo Baja</t>
  </si>
  <si>
    <t xml:space="preserve">CFE CCC Huinala</t>
  </si>
  <si>
    <t xml:space="preserve">Apodaca</t>
  </si>
  <si>
    <t xml:space="preserve">Red Monclova</t>
  </si>
  <si>
    <t xml:space="preserve">Monclova</t>
  </si>
  <si>
    <t xml:space="preserve">GIMSA</t>
  </si>
  <si>
    <t xml:space="preserve">Burgos 1, 2 Y 3</t>
  </si>
  <si>
    <t xml:space="preserve">Burgos 4</t>
  </si>
  <si>
    <t xml:space="preserve">Burgos 5 y 6</t>
  </si>
  <si>
    <t xml:space="preserve">Culebra Norte</t>
  </si>
  <si>
    <t xml:space="preserve">Nejo</t>
  </si>
  <si>
    <t xml:space="preserve">Kinder Morgan Reynosa</t>
  </si>
  <si>
    <t xml:space="preserve">Tenneessee</t>
  </si>
  <si>
    <t xml:space="preserve">Pandura</t>
  </si>
  <si>
    <t xml:space="preserve">Tetco</t>
  </si>
  <si>
    <t xml:space="preserve">Valtierrilla</t>
  </si>
  <si>
    <t xml:space="preserve">Puebla</t>
  </si>
  <si>
    <t xml:space="preserve">Torreon</t>
  </si>
  <si>
    <t xml:space="preserve">Venta de Carpio 36</t>
  </si>
  <si>
    <t xml:space="preserve">Venta de Carpio 30</t>
  </si>
  <si>
    <t xml:space="preserve">Venta de Carpio 24</t>
  </si>
  <si>
    <t xml:space="preserve">Venta de Carpio 14</t>
  </si>
  <si>
    <t xml:space="preserve">Cempoala Sur</t>
  </si>
  <si>
    <t xml:space="preserve">Cempoala Centro</t>
  </si>
  <si>
    <t xml:space="preserve">Cempoala Norte</t>
  </si>
  <si>
    <t xml:space="preserve">Veracruz</t>
  </si>
  <si>
    <t xml:space="preserve">Matapionche</t>
  </si>
  <si>
    <t xml:space="preserve">Mareograf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(* #,##0.000_);_(* \(#,##0.000\);_(* \-??_);_(@_)"/>
    <numFmt numFmtId="167" formatCode="[$-409]m/d/yyyy"/>
    <numFmt numFmtId="168" formatCode="0.00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0"/>
      <charset val="1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color rgb="FF000000"/>
      <name val="Calibri"/>
      <family val="2"/>
    </font>
    <font>
      <b val="true"/>
      <sz val="11"/>
      <name val="Calibri"/>
      <family val="2"/>
    </font>
    <font>
      <b val="true"/>
      <sz val="9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vertAlign val="superscript"/>
      <sz val="9"/>
      <color rgb="FF000000"/>
      <name val="Calibri"/>
      <family val="2"/>
    </font>
    <font>
      <sz val="9"/>
      <name val="Calibri"/>
      <family val="2"/>
    </font>
    <font>
      <sz val="9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2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4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0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3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4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14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5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5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8" borderId="15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8" borderId="1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6" xfId="4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9" fillId="0" borderId="17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9" fillId="0" borderId="1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1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9" fillId="0" borderId="1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9" fillId="0" borderId="2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9" fillId="0" borderId="2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2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22" xfId="4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9" fillId="0" borderId="2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9" fillId="0" borderId="2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2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6" xfId="4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2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0" xfId="4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28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7" xfId="4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29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0" xfId="4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5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31" xfId="4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8" fillId="0" borderId="32" xfId="4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9" fillId="0" borderId="3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0" borderId="34" xfId="4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9" fillId="0" borderId="3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17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1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33" xfId="15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 2" xfId="46"/>
    <cellStyle name="Normal 3" xfId="47"/>
    <cellStyle name="Normal_Sheet1" xfId="48"/>
    <cellStyle name="Notas" xfId="49"/>
    <cellStyle name="Salida" xfId="50"/>
    <cellStyle name="Texto de advertencia" xfId="51"/>
    <cellStyle name="Texto explicativo" xfId="52"/>
    <cellStyle name="Total" xfId="53"/>
    <cellStyle name="Título" xfId="54"/>
    <cellStyle name="Título 1" xfId="55"/>
    <cellStyle name="Título 2" xfId="56"/>
    <cellStyle name="Título 3" xfId="57"/>
    <cellStyle name="Énfasis1" xfId="58"/>
    <cellStyle name="Énfasis2" xfId="59"/>
    <cellStyle name="Énfasis3" xfId="60"/>
    <cellStyle name="Énfasis4" xfId="61"/>
    <cellStyle name="Énfasis5" xfId="62"/>
    <cellStyle name="Énfasis6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aasel.com/img/casos_de_exito/cre_logo.jpg" TargetMode="External"/><Relationship Id="rId2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paasel.com/img/casos_de_exito/cre_logo.jpg" TargetMode="External"/><Relationship Id="rId2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paasel.com/img/casos_de_exito/cre_logo.jpg" TargetMode="External"/><Relationship Id="rId2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paasel.com/img/casos_de_exito/cre_logo.jpg" TargetMode="External"/><Relationship Id="rId2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://paasel.com/img/casos_de_exito/cre_logo.jpg" TargetMode="External"/><Relationship Id="rId2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://paasel.com/img/casos_de_exito/cre_logo.jpg" TargetMode="External"/><Relationship Id="rId2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http://paasel.com/img/casos_de_exito/cre_logo.jpg" TargetMode="External"/><Relationship Id="rId2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http://paasel.com/img/casos_de_exito/cre_logo.jpg" TargetMode="External"/><Relationship Id="rId2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http://paasel.com/img/casos_de_exito/cre_logo.jpg" TargetMode="External"/><Relationship Id="rId2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http://paasel.com/img/casos_de_exito/cre_logo.jpg" TargetMode="External"/><Relationship Id="rId2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http://paasel.com/img/casos_de_exito/cre_logo.jpg" TargetMode="External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paasel.com/img/casos_de_exito/cre_logo.jpg" TargetMode="External"/><Relationship Id="rId2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http://paasel.com/img/casos_de_exito/cre_logo.jpg" TargetMode="External"/><Relationship Id="rId2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http://paasel.com/img/casos_de_exito/cre_logo.jpg" TargetMode="External"/><Relationship Id="rId2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http://paasel.com/img/casos_de_exito/cre_logo.jpg" TargetMode="External"/><Relationship Id="rId2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http://paasel.com/img/casos_de_exito/cre_logo.jpg" TargetMode="External"/><Relationship Id="rId2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http://paasel.com/img/casos_de_exito/cre_logo.jpg" TargetMode="External"/><Relationship Id="rId2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hyperlink" Target="http://paasel.com/img/casos_de_exito/cre_logo.jpg" TargetMode="External"/><Relationship Id="rId2" Type="http://schemas.openxmlformats.org/officeDocument/2006/relationships/image" Target="../media/image1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hyperlink" Target="http://paasel.com/img/casos_de_exito/cre_logo.jpg" TargetMode="External"/><Relationship Id="rId2" Type="http://schemas.openxmlformats.org/officeDocument/2006/relationships/image" Target="../media/image1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hyperlink" Target="http://paasel.com/img/casos_de_exito/cre_logo.jpg" TargetMode="External"/><Relationship Id="rId2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hyperlink" Target="http://paasel.com/img/casos_de_exito/cre_logo.jpg" TargetMode="External"/><Relationship Id="rId2" Type="http://schemas.openxmlformats.org/officeDocument/2006/relationships/image" Target="../media/image1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hyperlink" Target="http://paasel.com/img/casos_de_exito/cre_logo.jpg" TargetMode="External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paasel.com/img/casos_de_exito/cre_logo.jpg" TargetMode="External"/><Relationship Id="rId2" Type="http://schemas.openxmlformats.org/officeDocument/2006/relationships/image" Target="../media/image1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hyperlink" Target="http://paasel.com/img/casos_de_exito/cre_logo.jpg" TargetMode="External"/><Relationship Id="rId2" Type="http://schemas.openxmlformats.org/officeDocument/2006/relationships/image" Target="../media/image1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hyperlink" Target="http://paasel.com/img/casos_de_exito/cre_logo.jpg" TargetMode="External"/><Relationship Id="rId2" Type="http://schemas.openxmlformats.org/officeDocument/2006/relationships/image" Target="../media/image1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hyperlink" Target="http://paasel.com/img/casos_de_exito/cre_logo.jpg" TargetMode="External"/><Relationship Id="rId2" Type="http://schemas.openxmlformats.org/officeDocument/2006/relationships/image" Target="../media/image1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hyperlink" Target="http://paasel.com/img/casos_de_exito/cre_logo.jpg" TargetMode="External"/><Relationship Id="rId2" Type="http://schemas.openxmlformats.org/officeDocument/2006/relationships/image" Target="../media/image1.jpe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hyperlink" Target="http://paasel.com/img/casos_de_exito/cre_logo.jpg" TargetMode="External"/><Relationship Id="rId2" Type="http://schemas.openxmlformats.org/officeDocument/2006/relationships/image" Target="../media/image1.jpe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hyperlink" Target="http://paasel.com/img/casos_de_exito/cre_logo.jpg" TargetMode="External"/><Relationship Id="rId2" Type="http://schemas.openxmlformats.org/officeDocument/2006/relationships/image" Target="../media/image1.jpe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hyperlink" Target="http://paasel.com/img/casos_de_exito/cre_logo.jpg" TargetMode="External"/><Relationship Id="rId2" Type="http://schemas.openxmlformats.org/officeDocument/2006/relationships/image" Target="../media/image1.jpe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hyperlink" Target="http://paasel.com/img/casos_de_exito/cre_logo.jpg" TargetMode="External"/><Relationship Id="rId2" Type="http://schemas.openxmlformats.org/officeDocument/2006/relationships/image" Target="../media/image1.jpe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hyperlink" Target="http://paasel.com/img/casos_de_exito/cre_logo.jpg" TargetMode="External"/><Relationship Id="rId2" Type="http://schemas.openxmlformats.org/officeDocument/2006/relationships/image" Target="../media/image1.jpe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hyperlink" Target="http://paasel.com/img/casos_de_exito/cre_logo.jpg" TargetMode="External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paasel.com/img/casos_de_exito/cre_logo.jpg" TargetMode="External"/><Relationship Id="rId2" Type="http://schemas.openxmlformats.org/officeDocument/2006/relationships/image" Target="../media/image1.jpe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hyperlink" Target="http://paasel.com/img/casos_de_exito/cre_logo.jpg" TargetMode="External"/><Relationship Id="rId2" Type="http://schemas.openxmlformats.org/officeDocument/2006/relationships/image" Target="../media/image1.jpe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hyperlink" Target="http://paasel.com/img/casos_de_exito/cre_logo.jpg" TargetMode="External"/><Relationship Id="rId2" Type="http://schemas.openxmlformats.org/officeDocument/2006/relationships/image" Target="../media/image1.jpe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hyperlink" Target="http://paasel.com/img/casos_de_exito/cre_logo.jpg" TargetMode="External"/><Relationship Id="rId2" Type="http://schemas.openxmlformats.org/officeDocument/2006/relationships/image" Target="../media/image1.jpe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hyperlink" Target="http://paasel.com/img/casos_de_exito/cre_logo.jpg" TargetMode="External"/><Relationship Id="rId2" Type="http://schemas.openxmlformats.org/officeDocument/2006/relationships/image" Target="../media/image1.jpe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hyperlink" Target="http://paasel.com/img/casos_de_exito/cre_logo.jpg" TargetMode="External"/><Relationship Id="rId2" Type="http://schemas.openxmlformats.org/officeDocument/2006/relationships/image" Target="../media/image1.jpe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hyperlink" Target="http://paasel.com/img/casos_de_exito/cre_logo.jpg" TargetMode="External"/><Relationship Id="rId2" Type="http://schemas.openxmlformats.org/officeDocument/2006/relationships/image" Target="../media/image1.jpe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hyperlink" Target="http://paasel.com/img/casos_de_exito/cre_logo.jpg" TargetMode="External"/><Relationship Id="rId2" Type="http://schemas.openxmlformats.org/officeDocument/2006/relationships/image" Target="../media/image1.jpe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hyperlink" Target="http://paasel.com/img/casos_de_exito/cre_logo.jpg" TargetMode="External"/><Relationship Id="rId2" Type="http://schemas.openxmlformats.org/officeDocument/2006/relationships/image" Target="../media/image1.jpe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hyperlink" Target="http://paasel.com/img/casos_de_exito/cre_logo.jpg" TargetMode="External"/><Relationship Id="rId2" Type="http://schemas.openxmlformats.org/officeDocument/2006/relationships/image" Target="../media/image1.jpe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hyperlink" Target="http://paasel.com/img/casos_de_exito/cre_logo.jpg" TargetMode="External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paasel.com/img/casos_de_exito/cre_logo.jpg" TargetMode="External"/><Relationship Id="rId2" Type="http://schemas.openxmlformats.org/officeDocument/2006/relationships/image" Target="../media/image1.jpeg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hyperlink" Target="http://paasel.com/img/casos_de_exito/cre_logo.jpg" TargetMode="External"/><Relationship Id="rId2" Type="http://schemas.openxmlformats.org/officeDocument/2006/relationships/image" Target="../media/image1.jpeg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hyperlink" Target="http://paasel.com/img/casos_de_exito/cre_logo.jpg" TargetMode="External"/><Relationship Id="rId2" Type="http://schemas.openxmlformats.org/officeDocument/2006/relationships/image" Target="../media/image1.jpeg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hyperlink" Target="http://paasel.com/img/casos_de_exito/cre_logo.jpg" TargetMode="External"/><Relationship Id="rId2" Type="http://schemas.openxmlformats.org/officeDocument/2006/relationships/image" Target="../media/image1.jpeg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hyperlink" Target="http://paasel.com/img/casos_de_exito/cre_logo.jpg" TargetMode="External"/><Relationship Id="rId2" Type="http://schemas.openxmlformats.org/officeDocument/2006/relationships/image" Target="../media/image1.jpeg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hyperlink" Target="http://paasel.com/img/casos_de_exito/cre_logo.jpg" TargetMode="External"/><Relationship Id="rId2" Type="http://schemas.openxmlformats.org/officeDocument/2006/relationships/image" Target="../media/image1.jpeg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hyperlink" Target="http://paasel.com/img/casos_de_exito/cre_logo.jpg" TargetMode="External"/><Relationship Id="rId2" Type="http://schemas.openxmlformats.org/officeDocument/2006/relationships/image" Target="../media/image1.jpeg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hyperlink" Target="http://paasel.com/img/casos_de_exito/cre_logo.jpg" TargetMode="External"/><Relationship Id="rId2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paasel.com/img/casos_de_exito/cre_logo.jpg" TargetMode="External"/><Relationship Id="rId2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paasel.com/img/casos_de_exito/cre_logo.jpg" TargetMode="External"/><Relationship Id="rId2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paasel.com/img/casos_de_exito/cre_logo.jpg" TargetMode="External"/><Relationship Id="rId2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paasel.com/img/casos_de_exito/cre_logo.jpg" TargetMode="Externa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4</xdr:col>
      <xdr:colOff>720</xdr:colOff>
      <xdr:row>1</xdr:row>
      <xdr:rowOff>9360</xdr:rowOff>
    </xdr:to>
    <xdr:pic>
      <xdr:nvPicPr>
        <xdr:cNvPr id="0" name="Picture 1" descr="Ver imagen en tamaño completo">
          <a:hlinkClick r:id="rId1"/>
        </xdr:cNvPr>
        <xdr:cNvPicPr/>
      </xdr:nvPicPr>
      <xdr:blipFill>
        <a:blip r:embed="rId2"/>
        <a:stretch/>
      </xdr:blipFill>
      <xdr:spPr>
        <a:xfrm>
          <a:off x="11761560" y="0"/>
          <a:ext cx="64440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4</xdr:col>
      <xdr:colOff>720</xdr:colOff>
      <xdr:row>0</xdr:row>
      <xdr:rowOff>447840</xdr:rowOff>
    </xdr:to>
    <xdr:pic>
      <xdr:nvPicPr>
        <xdr:cNvPr id="9" name="Picture 1" descr="Ver imagen en tamaño completo">
          <a:hlinkClick r:id="rId1"/>
        </xdr:cNvPr>
        <xdr:cNvPicPr/>
      </xdr:nvPicPr>
      <xdr:blipFill>
        <a:blip r:embed="rId2"/>
        <a:stretch/>
      </xdr:blipFill>
      <xdr:spPr>
        <a:xfrm>
          <a:off x="11761560" y="0"/>
          <a:ext cx="64440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4</xdr:col>
      <xdr:colOff>720</xdr:colOff>
      <xdr:row>0</xdr:row>
      <xdr:rowOff>447840</xdr:rowOff>
    </xdr:to>
    <xdr:pic>
      <xdr:nvPicPr>
        <xdr:cNvPr id="10" name="Picture 1" descr="Ver imagen en tamaño completo">
          <a:hlinkClick r:id="rId1"/>
        </xdr:cNvPr>
        <xdr:cNvPicPr/>
      </xdr:nvPicPr>
      <xdr:blipFill>
        <a:blip r:embed="rId2"/>
        <a:stretch/>
      </xdr:blipFill>
      <xdr:spPr>
        <a:xfrm>
          <a:off x="11761560" y="0"/>
          <a:ext cx="64440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4</xdr:col>
      <xdr:colOff>720</xdr:colOff>
      <xdr:row>1</xdr:row>
      <xdr:rowOff>9360</xdr:rowOff>
    </xdr:to>
    <xdr:pic>
      <xdr:nvPicPr>
        <xdr:cNvPr id="11" name="Picture 1" descr="Ver imagen en tamaño completo">
          <a:hlinkClick r:id="rId1"/>
        </xdr:cNvPr>
        <xdr:cNvPicPr/>
      </xdr:nvPicPr>
      <xdr:blipFill>
        <a:blip r:embed="rId2"/>
        <a:stretch/>
      </xdr:blipFill>
      <xdr:spPr>
        <a:xfrm>
          <a:off x="11761560" y="0"/>
          <a:ext cx="64440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4</xdr:col>
      <xdr:colOff>720</xdr:colOff>
      <xdr:row>0</xdr:row>
      <xdr:rowOff>447840</xdr:rowOff>
    </xdr:to>
    <xdr:pic>
      <xdr:nvPicPr>
        <xdr:cNvPr id="12" name="Picture 1" descr="Ver imagen en tamaño completo">
          <a:hlinkClick r:id="rId1"/>
        </xdr:cNvPr>
        <xdr:cNvPicPr/>
      </xdr:nvPicPr>
      <xdr:blipFill>
        <a:blip r:embed="rId2"/>
        <a:stretch/>
      </xdr:blipFill>
      <xdr:spPr>
        <a:xfrm>
          <a:off x="11761560" y="0"/>
          <a:ext cx="64440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4</xdr:col>
      <xdr:colOff>720</xdr:colOff>
      <xdr:row>0</xdr:row>
      <xdr:rowOff>447840</xdr:rowOff>
    </xdr:to>
    <xdr:pic>
      <xdr:nvPicPr>
        <xdr:cNvPr id="13" name="Picture 1" descr="Ver imagen en tamaño completo">
          <a:hlinkClick r:id="rId1"/>
        </xdr:cNvPr>
        <xdr:cNvPicPr/>
      </xdr:nvPicPr>
      <xdr:blipFill>
        <a:blip r:embed="rId2"/>
        <a:stretch/>
      </xdr:blipFill>
      <xdr:spPr>
        <a:xfrm>
          <a:off x="11761560" y="0"/>
          <a:ext cx="64440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4</xdr:col>
      <xdr:colOff>720</xdr:colOff>
      <xdr:row>0</xdr:row>
      <xdr:rowOff>447840</xdr:rowOff>
    </xdr:to>
    <xdr:pic>
      <xdr:nvPicPr>
        <xdr:cNvPr id="14" name="Picture 1" descr="Ver imagen en tamaño completo">
          <a:hlinkClick r:id="rId1"/>
        </xdr:cNvPr>
        <xdr:cNvPicPr/>
      </xdr:nvPicPr>
      <xdr:blipFill>
        <a:blip r:embed="rId2"/>
        <a:stretch/>
      </xdr:blipFill>
      <xdr:spPr>
        <a:xfrm>
          <a:off x="11761560" y="0"/>
          <a:ext cx="64440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4</xdr:col>
      <xdr:colOff>720</xdr:colOff>
      <xdr:row>0</xdr:row>
      <xdr:rowOff>447840</xdr:rowOff>
    </xdr:to>
    <xdr:pic>
      <xdr:nvPicPr>
        <xdr:cNvPr id="15" name="Picture 1" descr="Ver imagen en tamaño completo">
          <a:hlinkClick r:id="rId1"/>
        </xdr:cNvPr>
        <xdr:cNvPicPr/>
      </xdr:nvPicPr>
      <xdr:blipFill>
        <a:blip r:embed="rId2"/>
        <a:stretch/>
      </xdr:blipFill>
      <xdr:spPr>
        <a:xfrm>
          <a:off x="11761560" y="0"/>
          <a:ext cx="64440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4</xdr:col>
      <xdr:colOff>720</xdr:colOff>
      <xdr:row>0</xdr:row>
      <xdr:rowOff>447840</xdr:rowOff>
    </xdr:to>
    <xdr:pic>
      <xdr:nvPicPr>
        <xdr:cNvPr id="16" name="Picture 1" descr="Ver imagen en tamaño completo">
          <a:hlinkClick r:id="rId1"/>
        </xdr:cNvPr>
        <xdr:cNvPicPr/>
      </xdr:nvPicPr>
      <xdr:blipFill>
        <a:blip r:embed="rId2"/>
        <a:stretch/>
      </xdr:blipFill>
      <xdr:spPr>
        <a:xfrm>
          <a:off x="11761560" y="0"/>
          <a:ext cx="64440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4</xdr:col>
      <xdr:colOff>720</xdr:colOff>
      <xdr:row>0</xdr:row>
      <xdr:rowOff>438840</xdr:rowOff>
    </xdr:to>
    <xdr:pic>
      <xdr:nvPicPr>
        <xdr:cNvPr id="17" name="Picture 1" descr="Ver imagen en tamaño completo">
          <a:hlinkClick r:id="rId1"/>
        </xdr:cNvPr>
        <xdr:cNvPicPr/>
      </xdr:nvPicPr>
      <xdr:blipFill>
        <a:blip r:embed="rId2"/>
        <a:stretch/>
      </xdr:blipFill>
      <xdr:spPr>
        <a:xfrm>
          <a:off x="11761560" y="0"/>
          <a:ext cx="644400" cy="43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4</xdr:col>
      <xdr:colOff>720</xdr:colOff>
      <xdr:row>0</xdr:row>
      <xdr:rowOff>447840</xdr:rowOff>
    </xdr:to>
    <xdr:pic>
      <xdr:nvPicPr>
        <xdr:cNvPr id="18" name="Picture 1" descr="Ver imagen en tamaño completo">
          <a:hlinkClick r:id="rId1"/>
        </xdr:cNvPr>
        <xdr:cNvPicPr/>
      </xdr:nvPicPr>
      <xdr:blipFill>
        <a:blip r:embed="rId2"/>
        <a:stretch/>
      </xdr:blipFill>
      <xdr:spPr>
        <a:xfrm>
          <a:off x="11761560" y="0"/>
          <a:ext cx="64440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4</xdr:col>
      <xdr:colOff>720</xdr:colOff>
      <xdr:row>0</xdr:row>
      <xdr:rowOff>447840</xdr:rowOff>
    </xdr:to>
    <xdr:pic>
      <xdr:nvPicPr>
        <xdr:cNvPr id="1" name="Picture 1" descr="Ver imagen en tamaño completo">
          <a:hlinkClick r:id="rId1"/>
        </xdr:cNvPr>
        <xdr:cNvPicPr/>
      </xdr:nvPicPr>
      <xdr:blipFill>
        <a:blip r:embed="rId2"/>
        <a:stretch/>
      </xdr:blipFill>
      <xdr:spPr>
        <a:xfrm>
          <a:off x="11761560" y="0"/>
          <a:ext cx="64440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4</xdr:col>
      <xdr:colOff>720</xdr:colOff>
      <xdr:row>0</xdr:row>
      <xdr:rowOff>438840</xdr:rowOff>
    </xdr:to>
    <xdr:pic>
      <xdr:nvPicPr>
        <xdr:cNvPr id="19" name="Picture 1" descr="Ver imagen en tamaño completo">
          <a:hlinkClick r:id="rId1"/>
        </xdr:cNvPr>
        <xdr:cNvPicPr/>
      </xdr:nvPicPr>
      <xdr:blipFill>
        <a:blip r:embed="rId2"/>
        <a:stretch/>
      </xdr:blipFill>
      <xdr:spPr>
        <a:xfrm>
          <a:off x="11761560" y="0"/>
          <a:ext cx="644400" cy="43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4</xdr:col>
      <xdr:colOff>720</xdr:colOff>
      <xdr:row>0</xdr:row>
      <xdr:rowOff>447840</xdr:rowOff>
    </xdr:to>
    <xdr:pic>
      <xdr:nvPicPr>
        <xdr:cNvPr id="20" name="Picture 1" descr="Ver imagen en tamaño completo">
          <a:hlinkClick r:id="rId1"/>
        </xdr:cNvPr>
        <xdr:cNvPicPr/>
      </xdr:nvPicPr>
      <xdr:blipFill>
        <a:blip r:embed="rId2"/>
        <a:stretch/>
      </xdr:blipFill>
      <xdr:spPr>
        <a:xfrm>
          <a:off x="11761560" y="0"/>
          <a:ext cx="64440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4</xdr:col>
      <xdr:colOff>720</xdr:colOff>
      <xdr:row>0</xdr:row>
      <xdr:rowOff>447840</xdr:rowOff>
    </xdr:to>
    <xdr:pic>
      <xdr:nvPicPr>
        <xdr:cNvPr id="21" name="Picture 1" descr="Ver imagen en tamaño completo">
          <a:hlinkClick r:id="rId1"/>
        </xdr:cNvPr>
        <xdr:cNvPicPr/>
      </xdr:nvPicPr>
      <xdr:blipFill>
        <a:blip r:embed="rId2"/>
        <a:stretch/>
      </xdr:blipFill>
      <xdr:spPr>
        <a:xfrm>
          <a:off x="11761560" y="0"/>
          <a:ext cx="64440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4</xdr:col>
      <xdr:colOff>720</xdr:colOff>
      <xdr:row>0</xdr:row>
      <xdr:rowOff>447840</xdr:rowOff>
    </xdr:to>
    <xdr:pic>
      <xdr:nvPicPr>
        <xdr:cNvPr id="22" name="Picture 1" descr="Ver imagen en tamaño completo">
          <a:hlinkClick r:id="rId1"/>
        </xdr:cNvPr>
        <xdr:cNvPicPr/>
      </xdr:nvPicPr>
      <xdr:blipFill>
        <a:blip r:embed="rId2"/>
        <a:stretch/>
      </xdr:blipFill>
      <xdr:spPr>
        <a:xfrm>
          <a:off x="11761560" y="0"/>
          <a:ext cx="64440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4</xdr:col>
      <xdr:colOff>720</xdr:colOff>
      <xdr:row>0</xdr:row>
      <xdr:rowOff>447840</xdr:rowOff>
    </xdr:to>
    <xdr:pic>
      <xdr:nvPicPr>
        <xdr:cNvPr id="23" name="Picture 1" descr="Ver imagen en tamaño completo">
          <a:hlinkClick r:id="rId1"/>
        </xdr:cNvPr>
        <xdr:cNvPicPr/>
      </xdr:nvPicPr>
      <xdr:blipFill>
        <a:blip r:embed="rId2"/>
        <a:stretch/>
      </xdr:blipFill>
      <xdr:spPr>
        <a:xfrm>
          <a:off x="11761560" y="0"/>
          <a:ext cx="64440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3</xdr:col>
      <xdr:colOff>634320</xdr:colOff>
      <xdr:row>1</xdr:row>
      <xdr:rowOff>9360</xdr:rowOff>
    </xdr:to>
    <xdr:pic>
      <xdr:nvPicPr>
        <xdr:cNvPr id="24" name="Picture 1" descr="Ver imagen en tamaño completo">
          <a:hlinkClick r:id="rId1"/>
        </xdr:cNvPr>
        <xdr:cNvPicPr/>
      </xdr:nvPicPr>
      <xdr:blipFill>
        <a:blip r:embed="rId2"/>
        <a:stretch/>
      </xdr:blipFill>
      <xdr:spPr>
        <a:xfrm>
          <a:off x="11761560" y="0"/>
          <a:ext cx="63432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3</xdr:col>
      <xdr:colOff>634320</xdr:colOff>
      <xdr:row>0</xdr:row>
      <xdr:rowOff>447840</xdr:rowOff>
    </xdr:to>
    <xdr:pic>
      <xdr:nvPicPr>
        <xdr:cNvPr id="25" name="Picture 1" descr="Ver imagen en tamaño completo">
          <a:hlinkClick r:id="rId1"/>
        </xdr:cNvPr>
        <xdr:cNvPicPr/>
      </xdr:nvPicPr>
      <xdr:blipFill>
        <a:blip r:embed="rId2"/>
        <a:stretch/>
      </xdr:blipFill>
      <xdr:spPr>
        <a:xfrm>
          <a:off x="11761560" y="0"/>
          <a:ext cx="63432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4</xdr:col>
      <xdr:colOff>720</xdr:colOff>
      <xdr:row>0</xdr:row>
      <xdr:rowOff>447840</xdr:rowOff>
    </xdr:to>
    <xdr:pic>
      <xdr:nvPicPr>
        <xdr:cNvPr id="26" name="Picture 1" descr="Ver imagen en tamaño completo">
          <a:hlinkClick r:id="rId1"/>
        </xdr:cNvPr>
        <xdr:cNvPicPr/>
      </xdr:nvPicPr>
      <xdr:blipFill>
        <a:blip r:embed="rId2"/>
        <a:stretch/>
      </xdr:blipFill>
      <xdr:spPr>
        <a:xfrm>
          <a:off x="11761560" y="0"/>
          <a:ext cx="64440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4</xdr:col>
      <xdr:colOff>720</xdr:colOff>
      <xdr:row>0</xdr:row>
      <xdr:rowOff>447840</xdr:rowOff>
    </xdr:to>
    <xdr:pic>
      <xdr:nvPicPr>
        <xdr:cNvPr id="27" name="Picture 1" descr="Ver imagen en tamaño completo">
          <a:hlinkClick r:id="rId1"/>
        </xdr:cNvPr>
        <xdr:cNvPicPr/>
      </xdr:nvPicPr>
      <xdr:blipFill>
        <a:blip r:embed="rId2"/>
        <a:stretch/>
      </xdr:blipFill>
      <xdr:spPr>
        <a:xfrm>
          <a:off x="11761560" y="0"/>
          <a:ext cx="64440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4</xdr:col>
      <xdr:colOff>720</xdr:colOff>
      <xdr:row>0</xdr:row>
      <xdr:rowOff>447840</xdr:rowOff>
    </xdr:to>
    <xdr:pic>
      <xdr:nvPicPr>
        <xdr:cNvPr id="28" name="Picture 1" descr="Ver imagen en tamaño completo">
          <a:hlinkClick r:id="rId1"/>
        </xdr:cNvPr>
        <xdr:cNvPicPr/>
      </xdr:nvPicPr>
      <xdr:blipFill>
        <a:blip r:embed="rId2"/>
        <a:stretch/>
      </xdr:blipFill>
      <xdr:spPr>
        <a:xfrm>
          <a:off x="11761560" y="0"/>
          <a:ext cx="64440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4</xdr:col>
      <xdr:colOff>720</xdr:colOff>
      <xdr:row>0</xdr:row>
      <xdr:rowOff>447840</xdr:rowOff>
    </xdr:to>
    <xdr:pic>
      <xdr:nvPicPr>
        <xdr:cNvPr id="2" name="Picture 1" descr="Ver imagen en tamaño completo">
          <a:hlinkClick r:id="rId1"/>
        </xdr:cNvPr>
        <xdr:cNvPicPr/>
      </xdr:nvPicPr>
      <xdr:blipFill>
        <a:blip r:embed="rId2"/>
        <a:stretch/>
      </xdr:blipFill>
      <xdr:spPr>
        <a:xfrm>
          <a:off x="11761560" y="0"/>
          <a:ext cx="64440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4</xdr:col>
      <xdr:colOff>720</xdr:colOff>
      <xdr:row>0</xdr:row>
      <xdr:rowOff>438840</xdr:rowOff>
    </xdr:to>
    <xdr:pic>
      <xdr:nvPicPr>
        <xdr:cNvPr id="29" name="Picture 1" descr="Ver imagen en tamaño completo">
          <a:hlinkClick r:id="rId1"/>
        </xdr:cNvPr>
        <xdr:cNvPicPr/>
      </xdr:nvPicPr>
      <xdr:blipFill>
        <a:blip r:embed="rId2"/>
        <a:stretch/>
      </xdr:blipFill>
      <xdr:spPr>
        <a:xfrm>
          <a:off x="11761560" y="0"/>
          <a:ext cx="644400" cy="43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4</xdr:col>
      <xdr:colOff>10800</xdr:colOff>
      <xdr:row>0</xdr:row>
      <xdr:rowOff>447840</xdr:rowOff>
    </xdr:to>
    <xdr:pic>
      <xdr:nvPicPr>
        <xdr:cNvPr id="30" name="Picture 1" descr="Ver imagen en tamaño completo">
          <a:hlinkClick r:id="rId1"/>
        </xdr:cNvPr>
        <xdr:cNvPicPr/>
      </xdr:nvPicPr>
      <xdr:blipFill>
        <a:blip r:embed="rId2"/>
        <a:stretch/>
      </xdr:blipFill>
      <xdr:spPr>
        <a:xfrm>
          <a:off x="11761560" y="0"/>
          <a:ext cx="65448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4</xdr:col>
      <xdr:colOff>720</xdr:colOff>
      <xdr:row>0</xdr:row>
      <xdr:rowOff>438840</xdr:rowOff>
    </xdr:to>
    <xdr:pic>
      <xdr:nvPicPr>
        <xdr:cNvPr id="31" name="Picture 1" descr="Ver imagen en tamaño completo">
          <a:hlinkClick r:id="rId1"/>
        </xdr:cNvPr>
        <xdr:cNvPicPr/>
      </xdr:nvPicPr>
      <xdr:blipFill>
        <a:blip r:embed="rId2"/>
        <a:stretch/>
      </xdr:blipFill>
      <xdr:spPr>
        <a:xfrm>
          <a:off x="11761560" y="0"/>
          <a:ext cx="644400" cy="43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4</xdr:col>
      <xdr:colOff>720</xdr:colOff>
      <xdr:row>0</xdr:row>
      <xdr:rowOff>447840</xdr:rowOff>
    </xdr:to>
    <xdr:pic>
      <xdr:nvPicPr>
        <xdr:cNvPr id="32" name="Picture 1" descr="Ver imagen en tamaño completo">
          <a:hlinkClick r:id="rId1"/>
        </xdr:cNvPr>
        <xdr:cNvPicPr/>
      </xdr:nvPicPr>
      <xdr:blipFill>
        <a:blip r:embed="rId2"/>
        <a:stretch/>
      </xdr:blipFill>
      <xdr:spPr>
        <a:xfrm>
          <a:off x="11761560" y="0"/>
          <a:ext cx="64440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4</xdr:col>
      <xdr:colOff>720</xdr:colOff>
      <xdr:row>0</xdr:row>
      <xdr:rowOff>447840</xdr:rowOff>
    </xdr:to>
    <xdr:pic>
      <xdr:nvPicPr>
        <xdr:cNvPr id="33" name="Picture 1" descr="Ver imagen en tamaño completo">
          <a:hlinkClick r:id="rId1"/>
        </xdr:cNvPr>
        <xdr:cNvPicPr/>
      </xdr:nvPicPr>
      <xdr:blipFill>
        <a:blip r:embed="rId2"/>
        <a:stretch/>
      </xdr:blipFill>
      <xdr:spPr>
        <a:xfrm>
          <a:off x="11761560" y="0"/>
          <a:ext cx="64440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4</xdr:col>
      <xdr:colOff>720</xdr:colOff>
      <xdr:row>0</xdr:row>
      <xdr:rowOff>447840</xdr:rowOff>
    </xdr:to>
    <xdr:pic>
      <xdr:nvPicPr>
        <xdr:cNvPr id="34" name="Picture 1" descr="Ver imagen en tamaño completo">
          <a:hlinkClick r:id="rId1"/>
        </xdr:cNvPr>
        <xdr:cNvPicPr/>
      </xdr:nvPicPr>
      <xdr:blipFill>
        <a:blip r:embed="rId2"/>
        <a:stretch/>
      </xdr:blipFill>
      <xdr:spPr>
        <a:xfrm>
          <a:off x="11761560" y="0"/>
          <a:ext cx="64440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4</xdr:col>
      <xdr:colOff>720</xdr:colOff>
      <xdr:row>0</xdr:row>
      <xdr:rowOff>447840</xdr:rowOff>
    </xdr:to>
    <xdr:pic>
      <xdr:nvPicPr>
        <xdr:cNvPr id="35" name="Picture 1" descr="Ver imagen en tamaño completo">
          <a:hlinkClick r:id="rId1"/>
        </xdr:cNvPr>
        <xdr:cNvPicPr/>
      </xdr:nvPicPr>
      <xdr:blipFill>
        <a:blip r:embed="rId2"/>
        <a:stretch/>
      </xdr:blipFill>
      <xdr:spPr>
        <a:xfrm>
          <a:off x="11761560" y="0"/>
          <a:ext cx="64440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4</xdr:col>
      <xdr:colOff>10800</xdr:colOff>
      <xdr:row>0</xdr:row>
      <xdr:rowOff>438840</xdr:rowOff>
    </xdr:to>
    <xdr:pic>
      <xdr:nvPicPr>
        <xdr:cNvPr id="36" name="Picture 1" descr="Ver imagen en tamaño completo">
          <a:hlinkClick r:id="rId1"/>
        </xdr:cNvPr>
        <xdr:cNvPicPr/>
      </xdr:nvPicPr>
      <xdr:blipFill>
        <a:blip r:embed="rId2"/>
        <a:stretch/>
      </xdr:blipFill>
      <xdr:spPr>
        <a:xfrm>
          <a:off x="11761560" y="0"/>
          <a:ext cx="654480" cy="43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4</xdr:col>
      <xdr:colOff>720</xdr:colOff>
      <xdr:row>1</xdr:row>
      <xdr:rowOff>9360</xdr:rowOff>
    </xdr:to>
    <xdr:pic>
      <xdr:nvPicPr>
        <xdr:cNvPr id="37" name="Picture 1" descr="Ver imagen en tamaño completo">
          <a:hlinkClick r:id="rId1"/>
        </xdr:cNvPr>
        <xdr:cNvPicPr/>
      </xdr:nvPicPr>
      <xdr:blipFill>
        <a:blip r:embed="rId2"/>
        <a:stretch/>
      </xdr:blipFill>
      <xdr:spPr>
        <a:xfrm>
          <a:off x="11761560" y="0"/>
          <a:ext cx="64440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4</xdr:col>
      <xdr:colOff>720</xdr:colOff>
      <xdr:row>0</xdr:row>
      <xdr:rowOff>447840</xdr:rowOff>
    </xdr:to>
    <xdr:pic>
      <xdr:nvPicPr>
        <xdr:cNvPr id="38" name="Picture 1" descr="Ver imagen en tamaño completo">
          <a:hlinkClick r:id="rId1"/>
        </xdr:cNvPr>
        <xdr:cNvPicPr/>
      </xdr:nvPicPr>
      <xdr:blipFill>
        <a:blip r:embed="rId2"/>
        <a:stretch/>
      </xdr:blipFill>
      <xdr:spPr>
        <a:xfrm>
          <a:off x="11761560" y="0"/>
          <a:ext cx="64440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4</xdr:col>
      <xdr:colOff>720</xdr:colOff>
      <xdr:row>0</xdr:row>
      <xdr:rowOff>447840</xdr:rowOff>
    </xdr:to>
    <xdr:pic>
      <xdr:nvPicPr>
        <xdr:cNvPr id="3" name="Picture 1" descr="Ver imagen en tamaño completo">
          <a:hlinkClick r:id="rId1"/>
        </xdr:cNvPr>
        <xdr:cNvPicPr/>
      </xdr:nvPicPr>
      <xdr:blipFill>
        <a:blip r:embed="rId2"/>
        <a:stretch/>
      </xdr:blipFill>
      <xdr:spPr>
        <a:xfrm>
          <a:off x="11761560" y="0"/>
          <a:ext cx="64440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4</xdr:col>
      <xdr:colOff>720</xdr:colOff>
      <xdr:row>0</xdr:row>
      <xdr:rowOff>447840</xdr:rowOff>
    </xdr:to>
    <xdr:pic>
      <xdr:nvPicPr>
        <xdr:cNvPr id="39" name="Picture 1" descr="Ver imagen en tamaño completo">
          <a:hlinkClick r:id="rId1"/>
        </xdr:cNvPr>
        <xdr:cNvPicPr/>
      </xdr:nvPicPr>
      <xdr:blipFill>
        <a:blip r:embed="rId2"/>
        <a:stretch/>
      </xdr:blipFill>
      <xdr:spPr>
        <a:xfrm>
          <a:off x="11761560" y="0"/>
          <a:ext cx="64440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4</xdr:col>
      <xdr:colOff>720</xdr:colOff>
      <xdr:row>0</xdr:row>
      <xdr:rowOff>447840</xdr:rowOff>
    </xdr:to>
    <xdr:pic>
      <xdr:nvPicPr>
        <xdr:cNvPr id="40" name="Picture 1" descr="Ver imagen en tamaño completo">
          <a:hlinkClick r:id="rId1"/>
        </xdr:cNvPr>
        <xdr:cNvPicPr/>
      </xdr:nvPicPr>
      <xdr:blipFill>
        <a:blip r:embed="rId2"/>
        <a:stretch/>
      </xdr:blipFill>
      <xdr:spPr>
        <a:xfrm>
          <a:off x="11761560" y="0"/>
          <a:ext cx="64440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4</xdr:col>
      <xdr:colOff>720</xdr:colOff>
      <xdr:row>0</xdr:row>
      <xdr:rowOff>447840</xdr:rowOff>
    </xdr:to>
    <xdr:pic>
      <xdr:nvPicPr>
        <xdr:cNvPr id="41" name="Picture 1" descr="Ver imagen en tamaño completo">
          <a:hlinkClick r:id="rId1"/>
        </xdr:cNvPr>
        <xdr:cNvPicPr/>
      </xdr:nvPicPr>
      <xdr:blipFill>
        <a:blip r:embed="rId2"/>
        <a:stretch/>
      </xdr:blipFill>
      <xdr:spPr>
        <a:xfrm>
          <a:off x="11761560" y="0"/>
          <a:ext cx="64440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4</xdr:col>
      <xdr:colOff>720</xdr:colOff>
      <xdr:row>0</xdr:row>
      <xdr:rowOff>438840</xdr:rowOff>
    </xdr:to>
    <xdr:pic>
      <xdr:nvPicPr>
        <xdr:cNvPr id="42" name="Picture 1" descr="Ver imagen en tamaño completo">
          <a:hlinkClick r:id="rId1"/>
        </xdr:cNvPr>
        <xdr:cNvPicPr/>
      </xdr:nvPicPr>
      <xdr:blipFill>
        <a:blip r:embed="rId2"/>
        <a:stretch/>
      </xdr:blipFill>
      <xdr:spPr>
        <a:xfrm>
          <a:off x="11761560" y="0"/>
          <a:ext cx="644400" cy="43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4</xdr:col>
      <xdr:colOff>720</xdr:colOff>
      <xdr:row>0</xdr:row>
      <xdr:rowOff>447840</xdr:rowOff>
    </xdr:to>
    <xdr:pic>
      <xdr:nvPicPr>
        <xdr:cNvPr id="43" name="Picture 1" descr="Ver imagen en tamaño completo">
          <a:hlinkClick r:id="rId1"/>
        </xdr:cNvPr>
        <xdr:cNvPicPr/>
      </xdr:nvPicPr>
      <xdr:blipFill>
        <a:blip r:embed="rId2"/>
        <a:stretch/>
      </xdr:blipFill>
      <xdr:spPr>
        <a:xfrm>
          <a:off x="11761560" y="0"/>
          <a:ext cx="64440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4</xdr:col>
      <xdr:colOff>720</xdr:colOff>
      <xdr:row>0</xdr:row>
      <xdr:rowOff>447840</xdr:rowOff>
    </xdr:to>
    <xdr:pic>
      <xdr:nvPicPr>
        <xdr:cNvPr id="44" name="Picture 1" descr="Ver imagen en tamaño completo">
          <a:hlinkClick r:id="rId1"/>
        </xdr:cNvPr>
        <xdr:cNvPicPr/>
      </xdr:nvPicPr>
      <xdr:blipFill>
        <a:blip r:embed="rId2"/>
        <a:stretch/>
      </xdr:blipFill>
      <xdr:spPr>
        <a:xfrm>
          <a:off x="11761560" y="0"/>
          <a:ext cx="64440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4</xdr:col>
      <xdr:colOff>720</xdr:colOff>
      <xdr:row>0</xdr:row>
      <xdr:rowOff>447840</xdr:rowOff>
    </xdr:to>
    <xdr:pic>
      <xdr:nvPicPr>
        <xdr:cNvPr id="45" name="Picture 1" descr="Ver imagen en tamaño completo">
          <a:hlinkClick r:id="rId1"/>
        </xdr:cNvPr>
        <xdr:cNvPicPr/>
      </xdr:nvPicPr>
      <xdr:blipFill>
        <a:blip r:embed="rId2"/>
        <a:stretch/>
      </xdr:blipFill>
      <xdr:spPr>
        <a:xfrm>
          <a:off x="11761560" y="0"/>
          <a:ext cx="64440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4</xdr:col>
      <xdr:colOff>720</xdr:colOff>
      <xdr:row>0</xdr:row>
      <xdr:rowOff>447840</xdr:rowOff>
    </xdr:to>
    <xdr:pic>
      <xdr:nvPicPr>
        <xdr:cNvPr id="46" name="Picture 1" descr="Ver imagen en tamaño completo">
          <a:hlinkClick r:id="rId1"/>
        </xdr:cNvPr>
        <xdr:cNvPicPr/>
      </xdr:nvPicPr>
      <xdr:blipFill>
        <a:blip r:embed="rId2"/>
        <a:stretch/>
      </xdr:blipFill>
      <xdr:spPr>
        <a:xfrm>
          <a:off x="11761560" y="0"/>
          <a:ext cx="64440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4</xdr:col>
      <xdr:colOff>720</xdr:colOff>
      <xdr:row>0</xdr:row>
      <xdr:rowOff>447840</xdr:rowOff>
    </xdr:to>
    <xdr:pic>
      <xdr:nvPicPr>
        <xdr:cNvPr id="47" name="Picture 1" descr="Ver imagen en tamaño completo">
          <a:hlinkClick r:id="rId1"/>
        </xdr:cNvPr>
        <xdr:cNvPicPr/>
      </xdr:nvPicPr>
      <xdr:blipFill>
        <a:blip r:embed="rId2"/>
        <a:stretch/>
      </xdr:blipFill>
      <xdr:spPr>
        <a:xfrm>
          <a:off x="11761560" y="0"/>
          <a:ext cx="64440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4</xdr:col>
      <xdr:colOff>720</xdr:colOff>
      <xdr:row>0</xdr:row>
      <xdr:rowOff>447840</xdr:rowOff>
    </xdr:to>
    <xdr:pic>
      <xdr:nvPicPr>
        <xdr:cNvPr id="48" name="Picture 1" descr="Ver imagen en tamaño completo">
          <a:hlinkClick r:id="rId1"/>
        </xdr:cNvPr>
        <xdr:cNvPicPr/>
      </xdr:nvPicPr>
      <xdr:blipFill>
        <a:blip r:embed="rId2"/>
        <a:stretch/>
      </xdr:blipFill>
      <xdr:spPr>
        <a:xfrm>
          <a:off x="11761560" y="0"/>
          <a:ext cx="64440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4</xdr:col>
      <xdr:colOff>720</xdr:colOff>
      <xdr:row>0</xdr:row>
      <xdr:rowOff>447840</xdr:rowOff>
    </xdr:to>
    <xdr:pic>
      <xdr:nvPicPr>
        <xdr:cNvPr id="4" name="Picture 1" descr="Ver imagen en tamaño completo">
          <a:hlinkClick r:id="rId1"/>
        </xdr:cNvPr>
        <xdr:cNvPicPr/>
      </xdr:nvPicPr>
      <xdr:blipFill>
        <a:blip r:embed="rId2"/>
        <a:stretch/>
      </xdr:blipFill>
      <xdr:spPr>
        <a:xfrm>
          <a:off x="11761560" y="0"/>
          <a:ext cx="64440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3</xdr:col>
      <xdr:colOff>634320</xdr:colOff>
      <xdr:row>0</xdr:row>
      <xdr:rowOff>438840</xdr:rowOff>
    </xdr:to>
    <xdr:pic>
      <xdr:nvPicPr>
        <xdr:cNvPr id="49" name="Picture 1" descr="Ver imagen en tamaño completo">
          <a:hlinkClick r:id="rId1"/>
        </xdr:cNvPr>
        <xdr:cNvPicPr/>
      </xdr:nvPicPr>
      <xdr:blipFill>
        <a:blip r:embed="rId2"/>
        <a:stretch/>
      </xdr:blipFill>
      <xdr:spPr>
        <a:xfrm>
          <a:off x="11761560" y="0"/>
          <a:ext cx="634320" cy="43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4</xdr:col>
      <xdr:colOff>720</xdr:colOff>
      <xdr:row>0</xdr:row>
      <xdr:rowOff>438840</xdr:rowOff>
    </xdr:to>
    <xdr:pic>
      <xdr:nvPicPr>
        <xdr:cNvPr id="50" name="Picture 1" descr="Ver imagen en tamaño completo">
          <a:hlinkClick r:id="rId1"/>
        </xdr:cNvPr>
        <xdr:cNvPicPr/>
      </xdr:nvPicPr>
      <xdr:blipFill>
        <a:blip r:embed="rId2"/>
        <a:stretch/>
      </xdr:blipFill>
      <xdr:spPr>
        <a:xfrm>
          <a:off x="11761560" y="0"/>
          <a:ext cx="644400" cy="43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4</xdr:col>
      <xdr:colOff>10800</xdr:colOff>
      <xdr:row>0</xdr:row>
      <xdr:rowOff>447840</xdr:rowOff>
    </xdr:to>
    <xdr:pic>
      <xdr:nvPicPr>
        <xdr:cNvPr id="51" name="Picture 1" descr="Ver imagen en tamaño completo">
          <a:hlinkClick r:id="rId1"/>
        </xdr:cNvPr>
        <xdr:cNvPicPr/>
      </xdr:nvPicPr>
      <xdr:blipFill>
        <a:blip r:embed="rId2"/>
        <a:stretch/>
      </xdr:blipFill>
      <xdr:spPr>
        <a:xfrm>
          <a:off x="11761560" y="0"/>
          <a:ext cx="65448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4</xdr:col>
      <xdr:colOff>720</xdr:colOff>
      <xdr:row>0</xdr:row>
      <xdr:rowOff>438840</xdr:rowOff>
    </xdr:to>
    <xdr:pic>
      <xdr:nvPicPr>
        <xdr:cNvPr id="52" name="Picture 1" descr="Ver imagen en tamaño completo">
          <a:hlinkClick r:id="rId1"/>
        </xdr:cNvPr>
        <xdr:cNvPicPr/>
      </xdr:nvPicPr>
      <xdr:blipFill>
        <a:blip r:embed="rId2"/>
        <a:stretch/>
      </xdr:blipFill>
      <xdr:spPr>
        <a:xfrm>
          <a:off x="11761560" y="0"/>
          <a:ext cx="644400" cy="43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4</xdr:col>
      <xdr:colOff>10800</xdr:colOff>
      <xdr:row>1</xdr:row>
      <xdr:rowOff>9360</xdr:rowOff>
    </xdr:to>
    <xdr:pic>
      <xdr:nvPicPr>
        <xdr:cNvPr id="53" name="Picture 1" descr="Ver imagen en tamaño completo">
          <a:hlinkClick r:id="rId1"/>
        </xdr:cNvPr>
        <xdr:cNvPicPr/>
      </xdr:nvPicPr>
      <xdr:blipFill>
        <a:blip r:embed="rId2"/>
        <a:stretch/>
      </xdr:blipFill>
      <xdr:spPr>
        <a:xfrm>
          <a:off x="11761560" y="0"/>
          <a:ext cx="6544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4</xdr:col>
      <xdr:colOff>10800</xdr:colOff>
      <xdr:row>0</xdr:row>
      <xdr:rowOff>447840</xdr:rowOff>
    </xdr:to>
    <xdr:pic>
      <xdr:nvPicPr>
        <xdr:cNvPr id="54" name="Picture 1" descr="Ver imagen en tamaño completo">
          <a:hlinkClick r:id="rId1"/>
        </xdr:cNvPr>
        <xdr:cNvPicPr/>
      </xdr:nvPicPr>
      <xdr:blipFill>
        <a:blip r:embed="rId2"/>
        <a:stretch/>
      </xdr:blipFill>
      <xdr:spPr>
        <a:xfrm>
          <a:off x="11761560" y="0"/>
          <a:ext cx="65448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4</xdr:col>
      <xdr:colOff>10800</xdr:colOff>
      <xdr:row>0</xdr:row>
      <xdr:rowOff>447840</xdr:rowOff>
    </xdr:to>
    <xdr:pic>
      <xdr:nvPicPr>
        <xdr:cNvPr id="55" name="Picture 1" descr="Ver imagen en tamaño completo">
          <a:hlinkClick r:id="rId1"/>
        </xdr:cNvPr>
        <xdr:cNvPicPr/>
      </xdr:nvPicPr>
      <xdr:blipFill>
        <a:blip r:embed="rId2"/>
        <a:stretch/>
      </xdr:blipFill>
      <xdr:spPr>
        <a:xfrm>
          <a:off x="11761560" y="0"/>
          <a:ext cx="65448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4</xdr:col>
      <xdr:colOff>720</xdr:colOff>
      <xdr:row>0</xdr:row>
      <xdr:rowOff>447840</xdr:rowOff>
    </xdr:to>
    <xdr:pic>
      <xdr:nvPicPr>
        <xdr:cNvPr id="5" name="Picture 1" descr="Ver imagen en tamaño completo">
          <a:hlinkClick r:id="rId1"/>
        </xdr:cNvPr>
        <xdr:cNvPicPr/>
      </xdr:nvPicPr>
      <xdr:blipFill>
        <a:blip r:embed="rId2"/>
        <a:stretch/>
      </xdr:blipFill>
      <xdr:spPr>
        <a:xfrm>
          <a:off x="11761560" y="0"/>
          <a:ext cx="64440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4</xdr:col>
      <xdr:colOff>720</xdr:colOff>
      <xdr:row>0</xdr:row>
      <xdr:rowOff>447840</xdr:rowOff>
    </xdr:to>
    <xdr:pic>
      <xdr:nvPicPr>
        <xdr:cNvPr id="6" name="Picture 1" descr="Ver imagen en tamaño completo">
          <a:hlinkClick r:id="rId1"/>
        </xdr:cNvPr>
        <xdr:cNvPicPr/>
      </xdr:nvPicPr>
      <xdr:blipFill>
        <a:blip r:embed="rId2"/>
        <a:stretch/>
      </xdr:blipFill>
      <xdr:spPr>
        <a:xfrm>
          <a:off x="11761560" y="0"/>
          <a:ext cx="64440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4</xdr:col>
      <xdr:colOff>720</xdr:colOff>
      <xdr:row>0</xdr:row>
      <xdr:rowOff>447840</xdr:rowOff>
    </xdr:to>
    <xdr:pic>
      <xdr:nvPicPr>
        <xdr:cNvPr id="7" name="Picture 1" descr="Ver imagen en tamaño completo">
          <a:hlinkClick r:id="rId1"/>
        </xdr:cNvPr>
        <xdr:cNvPicPr/>
      </xdr:nvPicPr>
      <xdr:blipFill>
        <a:blip r:embed="rId2"/>
        <a:stretch/>
      </xdr:blipFill>
      <xdr:spPr>
        <a:xfrm>
          <a:off x="11761560" y="0"/>
          <a:ext cx="64440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3</xdr:col>
      <xdr:colOff>634320</xdr:colOff>
      <xdr:row>0</xdr:row>
      <xdr:rowOff>438840</xdr:rowOff>
    </xdr:to>
    <xdr:pic>
      <xdr:nvPicPr>
        <xdr:cNvPr id="8" name="Picture 1" descr="Ver imagen en tamaño completo">
          <a:hlinkClick r:id="rId1"/>
        </xdr:cNvPr>
        <xdr:cNvPicPr/>
      </xdr:nvPicPr>
      <xdr:blipFill>
        <a:blip r:embed="rId2"/>
        <a:stretch/>
      </xdr:blipFill>
      <xdr:spPr>
        <a:xfrm>
          <a:off x="11761560" y="0"/>
          <a:ext cx="634320" cy="43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53" activeCellId="0" sqref="P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2.7"/>
    <col collapsed="false" customWidth="true" hidden="false" outlineLevel="0" max="3" min="3" style="0" width="11.56"/>
    <col collapsed="false" customWidth="true" hidden="false" outlineLevel="0" max="4" min="4" style="0" width="10.28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7" min="7" style="0" width="14.28"/>
    <col collapsed="false" customWidth="true" hidden="false" outlineLevel="0" max="8" min="8" style="0" width="14.85"/>
    <col collapsed="false" customWidth="true" hidden="false" outlineLevel="0" max="9" min="9" style="0" width="20.56"/>
    <col collapsed="false" customWidth="true" hidden="false" outlineLevel="0" max="10" min="10" style="0" width="18.85"/>
    <col collapsed="false" customWidth="true" hidden="false" outlineLevel="0" max="13" min="12" style="0" width="10.56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4"/>
    </row>
    <row r="3" customFormat="false" ht="15" hidden="false" customHeight="false" outlineLevel="0" collapsed="false">
      <c r="A3" s="2" t="s">
        <v>3</v>
      </c>
      <c r="B3" s="2"/>
      <c r="C3" s="5" t="s">
        <v>4</v>
      </c>
      <c r="D3" s="5"/>
      <c r="E3" s="5"/>
      <c r="F3" s="5"/>
      <c r="G3" s="5"/>
      <c r="H3" s="5"/>
      <c r="I3" s="5"/>
      <c r="J3" s="5"/>
      <c r="K3" s="5"/>
      <c r="L3" s="4"/>
      <c r="M3" s="4"/>
    </row>
    <row r="4" customFormat="false" ht="15.75" hidden="false" customHeight="false" outlineLevel="0" collapsed="false">
      <c r="A4" s="6" t="s">
        <v>5</v>
      </c>
      <c r="B4" s="6"/>
      <c r="C4" s="7" t="s">
        <v>6</v>
      </c>
      <c r="D4" s="7"/>
      <c r="E4" s="8"/>
      <c r="F4" s="8"/>
      <c r="G4" s="8"/>
      <c r="H4" s="8"/>
      <c r="I4" s="8"/>
      <c r="J4" s="7" t="s">
        <v>7</v>
      </c>
      <c r="K4" s="7"/>
      <c r="L4" s="9"/>
      <c r="M4" s="9"/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9"/>
      <c r="M5" s="9"/>
    </row>
    <row r="6" customFormat="false" ht="38.25" hidden="false" customHeight="true" outlineLevel="0" collapsed="false">
      <c r="A6" s="10" t="s">
        <v>8</v>
      </c>
      <c r="B6" s="11" t="s">
        <v>9</v>
      </c>
      <c r="C6" s="11" t="s">
        <v>10</v>
      </c>
      <c r="D6" s="11" t="s">
        <v>11</v>
      </c>
      <c r="E6" s="12" t="s">
        <v>12</v>
      </c>
      <c r="F6" s="11" t="s">
        <v>13</v>
      </c>
      <c r="G6" s="13" t="s">
        <v>14</v>
      </c>
      <c r="H6" s="11" t="s">
        <v>15</v>
      </c>
      <c r="I6" s="11" t="s">
        <v>16</v>
      </c>
      <c r="J6" s="11" t="s">
        <v>17</v>
      </c>
      <c r="K6" s="11" t="s">
        <v>18</v>
      </c>
      <c r="L6" s="14" t="s">
        <v>19</v>
      </c>
      <c r="M6" s="14" t="s">
        <v>20</v>
      </c>
    </row>
    <row r="7" customFormat="false" ht="27" hidden="false" customHeight="true" outlineLevel="0" collapsed="false">
      <c r="A7" s="10"/>
      <c r="B7" s="15" t="s">
        <v>21</v>
      </c>
      <c r="C7" s="15" t="s">
        <v>22</v>
      </c>
      <c r="D7" s="15" t="s">
        <v>23</v>
      </c>
      <c r="E7" s="16" t="s">
        <v>23</v>
      </c>
      <c r="F7" s="15" t="s">
        <v>24</v>
      </c>
      <c r="G7" s="15" t="s">
        <v>25</v>
      </c>
      <c r="H7" s="15" t="s">
        <v>26</v>
      </c>
      <c r="I7" s="15" t="s">
        <v>27</v>
      </c>
      <c r="J7" s="15" t="s">
        <v>28</v>
      </c>
      <c r="K7" s="15" t="s">
        <v>29</v>
      </c>
      <c r="L7" s="17" t="s">
        <v>30</v>
      </c>
      <c r="M7" s="17" t="s">
        <v>31</v>
      </c>
    </row>
    <row r="8" customFormat="false" ht="12.75" hidden="false" customHeight="false" outlineLevel="0" collapsed="false">
      <c r="A8" s="18" t="n">
        <v>41365</v>
      </c>
      <c r="B8" s="19" t="n">
        <v>85.381125</v>
      </c>
      <c r="C8" s="20" t="n">
        <v>0.000708333333333334</v>
      </c>
      <c r="D8" s="21" t="n">
        <v>6.426625</v>
      </c>
      <c r="E8" s="20" t="n">
        <v>6.42733333333333</v>
      </c>
      <c r="F8" s="20" t="n">
        <v>7.90733333333334</v>
      </c>
      <c r="G8" s="20"/>
      <c r="H8" s="20"/>
      <c r="I8" s="20" t="n">
        <v>37.7702083333333</v>
      </c>
      <c r="J8" s="20" t="n">
        <v>47.8565051542676</v>
      </c>
      <c r="K8" s="20"/>
      <c r="L8" s="22"/>
      <c r="M8" s="22"/>
    </row>
    <row r="9" customFormat="false" ht="12.75" hidden="false" customHeight="false" outlineLevel="0" collapsed="false">
      <c r="A9" s="18" t="n">
        <v>41366</v>
      </c>
      <c r="B9" s="23" t="n">
        <v>84.4800416666667</v>
      </c>
      <c r="C9" s="24" t="n">
        <v>0.00391666666666667</v>
      </c>
      <c r="D9" s="25" t="n">
        <v>7.026375</v>
      </c>
      <c r="E9" s="20" t="n">
        <v>7.03029166666667</v>
      </c>
      <c r="F9" s="24" t="n">
        <v>8.15558333333333</v>
      </c>
      <c r="G9" s="24"/>
      <c r="H9" s="24"/>
      <c r="I9" s="24" t="n">
        <v>37.6410416666667</v>
      </c>
      <c r="J9" s="24" t="n">
        <v>47.5334628518498</v>
      </c>
      <c r="K9" s="24"/>
      <c r="L9" s="26"/>
      <c r="M9" s="26"/>
    </row>
    <row r="10" customFormat="false" ht="12.75" hidden="false" customHeight="false" outlineLevel="0" collapsed="false">
      <c r="A10" s="18" t="n">
        <v>41367</v>
      </c>
      <c r="B10" s="23" t="n">
        <v>83.872625</v>
      </c>
      <c r="C10" s="24" t="n">
        <v>0.00345833333333333</v>
      </c>
      <c r="D10" s="25" t="n">
        <v>7.229625</v>
      </c>
      <c r="E10" s="20" t="n">
        <v>7.23308333333333</v>
      </c>
      <c r="F10" s="24" t="n">
        <v>8.52229166666667</v>
      </c>
      <c r="G10" s="24"/>
      <c r="H10" s="24"/>
      <c r="I10" s="24" t="n">
        <v>37.6899583333333</v>
      </c>
      <c r="J10" s="24" t="n">
        <v>47.4816081459614</v>
      </c>
      <c r="K10" s="24"/>
      <c r="L10" s="26"/>
      <c r="M10" s="26"/>
    </row>
    <row r="11" customFormat="false" ht="12.75" hidden="false" customHeight="false" outlineLevel="0" collapsed="false">
      <c r="A11" s="18" t="n">
        <v>41368</v>
      </c>
      <c r="B11" s="23" t="n">
        <v>83.2540416666667</v>
      </c>
      <c r="C11" s="24" t="n">
        <v>0.00291666666666667</v>
      </c>
      <c r="D11" s="25" t="n">
        <v>7.87495833333333</v>
      </c>
      <c r="E11" s="20" t="n">
        <v>7.877875</v>
      </c>
      <c r="F11" s="24" t="n">
        <v>8.48083333333333</v>
      </c>
      <c r="G11" s="24"/>
      <c r="H11" s="24"/>
      <c r="I11" s="24" t="n">
        <v>37.440875</v>
      </c>
      <c r="J11" s="24" t="n">
        <v>47.0716939005038</v>
      </c>
      <c r="K11" s="24"/>
      <c r="L11" s="26"/>
      <c r="M11" s="26"/>
    </row>
    <row r="12" customFormat="false" ht="12.75" hidden="false" customHeight="false" outlineLevel="0" collapsed="false">
      <c r="A12" s="18" t="n">
        <v>41369</v>
      </c>
      <c r="B12" s="23" t="n">
        <v>83.1055416666667</v>
      </c>
      <c r="C12" s="24" t="n">
        <v>0.00625</v>
      </c>
      <c r="D12" s="25" t="n">
        <v>7.82658333333333</v>
      </c>
      <c r="E12" s="20" t="n">
        <v>7.83283333333333</v>
      </c>
      <c r="F12" s="24" t="n">
        <v>8.43095833333333</v>
      </c>
      <c r="G12" s="24"/>
      <c r="H12" s="24"/>
      <c r="I12" s="24" t="n">
        <v>37.6012083333333</v>
      </c>
      <c r="J12" s="24" t="n">
        <v>47.1870605265299</v>
      </c>
      <c r="K12" s="24"/>
      <c r="L12" s="26"/>
      <c r="M12" s="26"/>
    </row>
    <row r="13" customFormat="false" ht="12.75" hidden="false" customHeight="false" outlineLevel="0" collapsed="false">
      <c r="A13" s="18" t="n">
        <v>41370</v>
      </c>
      <c r="B13" s="23" t="n">
        <v>84.3731304347826</v>
      </c>
      <c r="C13" s="24" t="n">
        <v>0.00469565217391305</v>
      </c>
      <c r="D13" s="25" t="n">
        <v>7.327</v>
      </c>
      <c r="E13" s="20" t="n">
        <v>7.33169565217391</v>
      </c>
      <c r="F13" s="24" t="n">
        <v>7.99165217391304</v>
      </c>
      <c r="G13" s="24"/>
      <c r="H13" s="24"/>
      <c r="I13" s="24" t="n">
        <v>37.4612608695652</v>
      </c>
      <c r="J13" s="24" t="n">
        <v>47.3008838991921</v>
      </c>
      <c r="K13" s="24"/>
      <c r="L13" s="26"/>
      <c r="M13" s="26"/>
    </row>
    <row r="14" customFormat="false" ht="12.75" hidden="false" customHeight="false" outlineLevel="0" collapsed="false">
      <c r="A14" s="18" t="n">
        <v>41371</v>
      </c>
      <c r="B14" s="23" t="n">
        <v>84.4715416666667</v>
      </c>
      <c r="C14" s="24" t="n">
        <v>0.00670833333333334</v>
      </c>
      <c r="D14" s="25" t="n">
        <v>7.46241666666667</v>
      </c>
      <c r="E14" s="20" t="n">
        <v>7.469125</v>
      </c>
      <c r="F14" s="24" t="n">
        <v>7.79729166666667</v>
      </c>
      <c r="G14" s="24"/>
      <c r="H14" s="24"/>
      <c r="I14" s="24" t="n">
        <v>37.330625</v>
      </c>
      <c r="J14" s="24" t="n">
        <v>47.164764361873</v>
      </c>
      <c r="K14" s="24"/>
      <c r="L14" s="26"/>
      <c r="M14" s="26"/>
    </row>
    <row r="15" customFormat="false" ht="12.75" hidden="false" customHeight="false" outlineLevel="0" collapsed="false">
      <c r="A15" s="18" t="n">
        <v>41372</v>
      </c>
      <c r="B15" s="23" t="n">
        <v>84.2514166666667</v>
      </c>
      <c r="C15" s="24" t="n">
        <v>0.00779166666666667</v>
      </c>
      <c r="D15" s="25" t="n">
        <v>7.24820833333333</v>
      </c>
      <c r="E15" s="20" t="n">
        <v>7.256</v>
      </c>
      <c r="F15" s="24" t="n">
        <v>8.15391666666667</v>
      </c>
      <c r="G15" s="24"/>
      <c r="H15" s="24"/>
      <c r="I15" s="24" t="n">
        <v>37.56125</v>
      </c>
      <c r="J15" s="24" t="n">
        <v>47.3921436175758</v>
      </c>
      <c r="K15" s="24"/>
      <c r="L15" s="26"/>
      <c r="M15" s="26"/>
    </row>
    <row r="16" customFormat="false" ht="12.75" hidden="false" customHeight="false" outlineLevel="0" collapsed="false">
      <c r="A16" s="18" t="n">
        <v>41373</v>
      </c>
      <c r="B16" s="23" t="n">
        <v>84.1395416666667</v>
      </c>
      <c r="C16" s="24" t="n">
        <v>0.00645833333333334</v>
      </c>
      <c r="D16" s="25" t="n">
        <v>7.146875</v>
      </c>
      <c r="E16" s="20" t="n">
        <v>7.15333333333333</v>
      </c>
      <c r="F16" s="24" t="n">
        <v>8.360625</v>
      </c>
      <c r="G16" s="24"/>
      <c r="H16" s="24"/>
      <c r="I16" s="24" t="n">
        <v>37.6647083333333</v>
      </c>
      <c r="J16" s="24" t="n">
        <v>47.4970138237038</v>
      </c>
      <c r="K16" s="24"/>
      <c r="L16" s="26"/>
      <c r="M16" s="26"/>
    </row>
    <row r="17" customFormat="false" ht="12.75" hidden="false" customHeight="false" outlineLevel="0" collapsed="false">
      <c r="A17" s="18" t="n">
        <v>41374</v>
      </c>
      <c r="B17" s="23" t="n">
        <v>84.2392083333333</v>
      </c>
      <c r="C17" s="24" t="n">
        <v>0.009875</v>
      </c>
      <c r="D17" s="25" t="n">
        <v>7.32529166666667</v>
      </c>
      <c r="E17" s="20" t="n">
        <v>7.33516666666667</v>
      </c>
      <c r="F17" s="24" t="n">
        <v>8.12995833333333</v>
      </c>
      <c r="G17" s="24"/>
      <c r="H17" s="24"/>
      <c r="I17" s="24" t="n">
        <v>37.49875</v>
      </c>
      <c r="J17" s="24" t="n">
        <v>47.3217301127089</v>
      </c>
      <c r="K17" s="24"/>
      <c r="L17" s="26"/>
      <c r="M17" s="26"/>
    </row>
    <row r="18" customFormat="false" ht="12.75" hidden="false" customHeight="false" outlineLevel="0" collapsed="false">
      <c r="A18" s="18" t="n">
        <v>41375</v>
      </c>
      <c r="B18" s="23" t="n">
        <v>84.6114166666667</v>
      </c>
      <c r="C18" s="24" t="n">
        <v>0.00370833333333333</v>
      </c>
      <c r="D18" s="25" t="n">
        <v>7.77458333333333</v>
      </c>
      <c r="E18" s="20" t="n">
        <v>7.77829166666667</v>
      </c>
      <c r="F18" s="24" t="n">
        <v>7.32129166666667</v>
      </c>
      <c r="G18" s="24"/>
      <c r="H18" s="24"/>
      <c r="I18" s="24" t="n">
        <v>37.0971666666667</v>
      </c>
      <c r="J18" s="24" t="n">
        <v>46.8969879505</v>
      </c>
      <c r="K18" s="24"/>
      <c r="L18" s="26"/>
      <c r="M18" s="26"/>
    </row>
    <row r="19" customFormat="false" ht="12.75" hidden="false" customHeight="false" outlineLevel="0" collapsed="false">
      <c r="A19" s="18" t="n">
        <v>41376</v>
      </c>
      <c r="B19" s="23" t="n">
        <v>83.4025833333333</v>
      </c>
      <c r="C19" s="24" t="n">
        <v>0.00883333333333334</v>
      </c>
      <c r="D19" s="25" t="n">
        <v>8.37275</v>
      </c>
      <c r="E19" s="20" t="n">
        <v>8.38158333333333</v>
      </c>
      <c r="F19" s="24" t="n">
        <v>7.93645833333333</v>
      </c>
      <c r="G19" s="24"/>
      <c r="H19" s="24"/>
      <c r="I19" s="24" t="n">
        <v>37.0355</v>
      </c>
      <c r="J19" s="24" t="n">
        <v>46.6198928057056</v>
      </c>
      <c r="K19" s="24"/>
      <c r="L19" s="26"/>
      <c r="M19" s="26"/>
    </row>
    <row r="20" customFormat="false" ht="12.75" hidden="false" customHeight="false" outlineLevel="0" collapsed="false">
      <c r="A20" s="18" t="n">
        <v>41377</v>
      </c>
      <c r="B20" s="23" t="n">
        <v>84.4077916666667</v>
      </c>
      <c r="C20" s="24" t="n">
        <v>0.0184166666666667</v>
      </c>
      <c r="D20" s="25" t="n">
        <v>7.45954166666667</v>
      </c>
      <c r="E20" s="20" t="n">
        <v>7.47795833333333</v>
      </c>
      <c r="F20" s="24" t="n">
        <v>7.79391666666667</v>
      </c>
      <c r="G20" s="24"/>
      <c r="H20" s="24"/>
      <c r="I20" s="24" t="n">
        <v>37.3615</v>
      </c>
      <c r="J20" s="24" t="n">
        <v>47.1780496007738</v>
      </c>
      <c r="K20" s="24"/>
      <c r="L20" s="26"/>
      <c r="M20" s="26"/>
    </row>
    <row r="21" customFormat="false" ht="12.75" hidden="false" customHeight="false" outlineLevel="0" collapsed="false">
      <c r="A21" s="18" t="n">
        <v>41378</v>
      </c>
      <c r="B21" s="23" t="n">
        <v>83.4262083333333</v>
      </c>
      <c r="C21" s="24" t="n">
        <v>0.00754166666666667</v>
      </c>
      <c r="D21" s="25" t="n">
        <v>7.45779166666667</v>
      </c>
      <c r="E21" s="20" t="n">
        <v>7.46533333333333</v>
      </c>
      <c r="F21" s="24" t="n">
        <v>8.65525</v>
      </c>
      <c r="G21" s="24"/>
      <c r="H21" s="24"/>
      <c r="I21" s="24" t="n">
        <v>37.687625</v>
      </c>
      <c r="J21" s="24" t="n">
        <v>47.3866192159169</v>
      </c>
      <c r="K21" s="24"/>
      <c r="L21" s="26"/>
      <c r="M21" s="26"/>
    </row>
    <row r="22" customFormat="false" ht="12.75" hidden="false" customHeight="false" outlineLevel="0" collapsed="false">
      <c r="A22" s="18" t="n">
        <v>41379</v>
      </c>
      <c r="B22" s="23" t="n">
        <v>83.1803333333333</v>
      </c>
      <c r="C22" s="24" t="n">
        <v>0.00395833333333333</v>
      </c>
      <c r="D22" s="25" t="n">
        <v>7.45691666666667</v>
      </c>
      <c r="E22" s="20" t="n">
        <v>7.460875</v>
      </c>
      <c r="F22" s="24" t="n">
        <v>8.88466666666667</v>
      </c>
      <c r="G22" s="24"/>
      <c r="H22" s="24"/>
      <c r="I22" s="24" t="n">
        <v>37.770125</v>
      </c>
      <c r="J22" s="24" t="n">
        <v>47.4396511828314</v>
      </c>
      <c r="K22" s="24"/>
      <c r="L22" s="26"/>
      <c r="M22" s="26"/>
    </row>
    <row r="23" customFormat="false" ht="12.75" hidden="false" customHeight="false" outlineLevel="0" collapsed="false">
      <c r="A23" s="18" t="n">
        <v>41380</v>
      </c>
      <c r="B23" s="23" t="n">
        <v>84.0056666666667</v>
      </c>
      <c r="C23" s="24" t="n">
        <v>0.034375</v>
      </c>
      <c r="D23" s="25" t="n">
        <v>7.749</v>
      </c>
      <c r="E23" s="20" t="n">
        <v>7.783375</v>
      </c>
      <c r="F23" s="24" t="n">
        <v>7.87466666666667</v>
      </c>
      <c r="G23" s="24"/>
      <c r="H23" s="24"/>
      <c r="I23" s="24" t="n">
        <v>37.278875</v>
      </c>
      <c r="J23" s="24" t="n">
        <v>47.0017344951836</v>
      </c>
      <c r="K23" s="24"/>
      <c r="L23" s="26"/>
      <c r="M23" s="26"/>
    </row>
    <row r="24" customFormat="false" ht="12.75" hidden="false" customHeight="false" outlineLevel="0" collapsed="false">
      <c r="A24" s="18" t="n">
        <v>41381</v>
      </c>
      <c r="B24" s="23" t="n">
        <v>83.9991666666667</v>
      </c>
      <c r="C24" s="24" t="n">
        <v>0.0209166666666667</v>
      </c>
      <c r="D24" s="25" t="n">
        <v>7.779375</v>
      </c>
      <c r="E24" s="20" t="n">
        <v>7.80029166666667</v>
      </c>
      <c r="F24" s="24" t="n">
        <v>7.68983333333333</v>
      </c>
      <c r="G24" s="24"/>
      <c r="H24" s="24"/>
      <c r="I24" s="24" t="n">
        <v>37.3215416666667</v>
      </c>
      <c r="J24" s="24" t="n">
        <v>47.0237558872311</v>
      </c>
      <c r="K24" s="24"/>
      <c r="L24" s="26"/>
      <c r="M24" s="26"/>
    </row>
    <row r="25" customFormat="false" ht="12.75" hidden="false" customHeight="false" outlineLevel="0" collapsed="false">
      <c r="A25" s="18" t="n">
        <v>41382</v>
      </c>
      <c r="B25" s="23" t="n">
        <v>83.9390833333334</v>
      </c>
      <c r="C25" s="24" t="n">
        <v>0.00429166666666667</v>
      </c>
      <c r="D25" s="25" t="n">
        <v>7.39966666666667</v>
      </c>
      <c r="E25" s="20" t="n">
        <v>7.40395833333333</v>
      </c>
      <c r="F25" s="24" t="n">
        <v>8.07841666666667</v>
      </c>
      <c r="G25" s="24"/>
      <c r="H25" s="24"/>
      <c r="I25" s="24" t="n">
        <v>37.6225833333333</v>
      </c>
      <c r="J25" s="24" t="n">
        <v>47.3709614477806</v>
      </c>
      <c r="K25" s="24"/>
      <c r="L25" s="26"/>
      <c r="M25" s="26"/>
    </row>
    <row r="26" customFormat="false" ht="12.75" hidden="false" customHeight="false" outlineLevel="0" collapsed="false">
      <c r="A26" s="18" t="n">
        <v>41383</v>
      </c>
      <c r="B26" s="23" t="n">
        <v>84.0857916666667</v>
      </c>
      <c r="C26" s="24" t="n">
        <v>0.00566666666666667</v>
      </c>
      <c r="D26" s="25" t="n">
        <v>7.24304166666667</v>
      </c>
      <c r="E26" s="20" t="n">
        <v>7.24870833333333</v>
      </c>
      <c r="F26" s="24" t="n">
        <v>8.08995833333333</v>
      </c>
      <c r="G26" s="24"/>
      <c r="H26" s="24"/>
      <c r="I26" s="24" t="n">
        <v>37.6877083333333</v>
      </c>
      <c r="J26" s="24" t="n">
        <v>47.4721414245469</v>
      </c>
      <c r="K26" s="24"/>
      <c r="L26" s="26"/>
      <c r="M26" s="26"/>
    </row>
    <row r="27" customFormat="false" ht="12.75" hidden="false" customHeight="false" outlineLevel="0" collapsed="false">
      <c r="A27" s="18" t="n">
        <v>41384</v>
      </c>
      <c r="B27" s="23" t="n">
        <v>84.4905</v>
      </c>
      <c r="C27" s="24" t="n">
        <v>0.00766666666666667</v>
      </c>
      <c r="D27" s="25" t="n">
        <v>7.503625</v>
      </c>
      <c r="E27" s="20" t="n">
        <v>7.51129166666667</v>
      </c>
      <c r="F27" s="24" t="n">
        <v>7.66829166666667</v>
      </c>
      <c r="G27" s="24"/>
      <c r="H27" s="24"/>
      <c r="I27" s="24" t="n">
        <v>37.3178333333333</v>
      </c>
      <c r="J27" s="24" t="n">
        <v>47.139771242468</v>
      </c>
      <c r="K27" s="24"/>
      <c r="L27" s="26"/>
      <c r="M27" s="26"/>
    </row>
    <row r="28" customFormat="false" ht="12.75" hidden="false" customHeight="false" outlineLevel="0" collapsed="false">
      <c r="A28" s="18" t="n">
        <v>41385</v>
      </c>
      <c r="B28" s="23" t="n">
        <v>84.696625</v>
      </c>
      <c r="C28" s="24" t="n">
        <v>0.011125</v>
      </c>
      <c r="D28" s="25" t="n">
        <v>7.24633333333334</v>
      </c>
      <c r="E28" s="20" t="n">
        <v>7.25745833333334</v>
      </c>
      <c r="F28" s="24" t="n">
        <v>7.759625</v>
      </c>
      <c r="G28" s="24"/>
      <c r="H28" s="24"/>
      <c r="I28" s="24" t="n">
        <v>37.4152916666667</v>
      </c>
      <c r="J28" s="24" t="n">
        <v>47.3008845529001</v>
      </c>
      <c r="K28" s="24"/>
      <c r="L28" s="26"/>
      <c r="M28" s="26"/>
    </row>
    <row r="29" customFormat="false" ht="12.75" hidden="false" customHeight="false" outlineLevel="0" collapsed="false">
      <c r="A29" s="18" t="n">
        <v>41386</v>
      </c>
      <c r="B29" s="23" t="n">
        <v>84.6243333333334</v>
      </c>
      <c r="C29" s="24" t="n">
        <v>0.000625</v>
      </c>
      <c r="D29" s="25" t="n">
        <v>7.57354166666667</v>
      </c>
      <c r="E29" s="20" t="n">
        <v>7.57416666666667</v>
      </c>
      <c r="F29" s="24" t="n">
        <v>7.54875</v>
      </c>
      <c r="G29" s="24"/>
      <c r="H29" s="24"/>
      <c r="I29" s="24" t="n">
        <v>37.2129583333333</v>
      </c>
      <c r="J29" s="24" t="n">
        <v>47.0513588893593</v>
      </c>
      <c r="K29" s="24"/>
      <c r="L29" s="26"/>
      <c r="M29" s="26"/>
    </row>
    <row r="30" customFormat="false" ht="12.75" hidden="false" customHeight="false" outlineLevel="0" collapsed="false">
      <c r="A30" s="18" t="n">
        <v>41387</v>
      </c>
      <c r="B30" s="23" t="n">
        <v>84.2957916666667</v>
      </c>
      <c r="C30" s="24" t="n">
        <v>0.0005</v>
      </c>
      <c r="D30" s="25" t="n">
        <v>7.882625</v>
      </c>
      <c r="E30" s="20" t="n">
        <v>7.883125</v>
      </c>
      <c r="F30" s="24" t="n">
        <v>7.56479166666667</v>
      </c>
      <c r="G30" s="24"/>
      <c r="H30" s="24"/>
      <c r="I30" s="24" t="n">
        <v>37.1033333333333</v>
      </c>
      <c r="J30" s="24" t="n">
        <v>46.8602925428204</v>
      </c>
      <c r="K30" s="24"/>
      <c r="L30" s="26"/>
      <c r="M30" s="26"/>
    </row>
    <row r="31" customFormat="false" ht="12.75" hidden="false" customHeight="false" outlineLevel="0" collapsed="false">
      <c r="A31" s="18" t="n">
        <v>41388</v>
      </c>
      <c r="B31" s="23" t="n">
        <v>84.3927083333333</v>
      </c>
      <c r="C31" s="24" t="n">
        <v>0.00583333333333334</v>
      </c>
      <c r="D31" s="25" t="n">
        <v>7.393</v>
      </c>
      <c r="E31" s="20" t="n">
        <v>7.39883333333333</v>
      </c>
      <c r="F31" s="24" t="n">
        <v>7.85525</v>
      </c>
      <c r="G31" s="24"/>
      <c r="H31" s="24"/>
      <c r="I31" s="24" t="n">
        <v>37.4284166666667</v>
      </c>
      <c r="J31" s="24" t="n">
        <v>47.2532989567953</v>
      </c>
      <c r="K31" s="24"/>
      <c r="L31" s="26"/>
      <c r="M31" s="26"/>
    </row>
    <row r="32" customFormat="false" ht="12.75" hidden="false" customHeight="false" outlineLevel="0" collapsed="false">
      <c r="A32" s="18" t="n">
        <v>41389</v>
      </c>
      <c r="B32" s="23" t="n">
        <v>84.3617916666667</v>
      </c>
      <c r="C32" s="24" t="n">
        <v>0.008625</v>
      </c>
      <c r="D32" s="25" t="n">
        <v>7.82954166666667</v>
      </c>
      <c r="E32" s="20" t="n">
        <v>7.83816666666667</v>
      </c>
      <c r="F32" s="24" t="n">
        <v>7.542875</v>
      </c>
      <c r="G32" s="24"/>
      <c r="H32" s="24"/>
      <c r="I32" s="24" t="n">
        <v>37.1167916666667</v>
      </c>
      <c r="J32" s="24" t="n">
        <v>46.8848114387709</v>
      </c>
      <c r="K32" s="24"/>
      <c r="L32" s="26"/>
      <c r="M32" s="26"/>
    </row>
    <row r="33" customFormat="false" ht="12.75" hidden="false" customHeight="false" outlineLevel="0" collapsed="false">
      <c r="A33" s="18" t="n">
        <v>41390</v>
      </c>
      <c r="B33" s="23" t="n">
        <v>83.9465833333333</v>
      </c>
      <c r="C33" s="24" t="n">
        <v>0.00379166666666667</v>
      </c>
      <c r="D33" s="25" t="n">
        <v>8.09829166666667</v>
      </c>
      <c r="E33" s="20" t="n">
        <v>8.10208333333333</v>
      </c>
      <c r="F33" s="24" t="n">
        <v>7.686</v>
      </c>
      <c r="G33" s="24"/>
      <c r="H33" s="24"/>
      <c r="I33" s="24" t="n">
        <v>37.0629166666667</v>
      </c>
      <c r="J33" s="24" t="n">
        <v>46.7477783857441</v>
      </c>
      <c r="K33" s="24"/>
      <c r="L33" s="26"/>
      <c r="M33" s="26"/>
    </row>
    <row r="34" customFormat="false" ht="12.75" hidden="false" customHeight="false" outlineLevel="0" collapsed="false">
      <c r="A34" s="18" t="n">
        <v>41391</v>
      </c>
      <c r="B34" s="23" t="n">
        <v>84.269</v>
      </c>
      <c r="C34" s="24" t="n">
        <v>0.006875</v>
      </c>
      <c r="D34" s="25" t="n">
        <v>8.1655</v>
      </c>
      <c r="E34" s="20" t="n">
        <v>8.172375</v>
      </c>
      <c r="F34" s="24" t="n">
        <v>7.229375</v>
      </c>
      <c r="G34" s="24"/>
      <c r="H34" s="24"/>
      <c r="I34" s="24" t="n">
        <v>36.94575</v>
      </c>
      <c r="J34" s="24" t="n">
        <v>46.6458099334741</v>
      </c>
      <c r="K34" s="24"/>
      <c r="L34" s="26"/>
      <c r="M34" s="26"/>
    </row>
    <row r="35" customFormat="false" ht="12.75" hidden="false" customHeight="false" outlineLevel="0" collapsed="false">
      <c r="A35" s="18" t="n">
        <v>41392</v>
      </c>
      <c r="B35" s="23" t="n">
        <v>84.468875</v>
      </c>
      <c r="C35" s="24" t="n">
        <v>0.0107083333333333</v>
      </c>
      <c r="D35" s="25" t="n">
        <v>8.49158333333333</v>
      </c>
      <c r="E35" s="20" t="n">
        <v>8.50229166666667</v>
      </c>
      <c r="F35" s="24" t="n">
        <v>6.72570833333333</v>
      </c>
      <c r="G35" s="24"/>
      <c r="H35" s="24"/>
      <c r="I35" s="24" t="n">
        <v>36.6590833333333</v>
      </c>
      <c r="J35" s="24" t="n">
        <v>46.3350070914944</v>
      </c>
      <c r="K35" s="24"/>
      <c r="L35" s="26"/>
      <c r="M35" s="26"/>
    </row>
    <row r="36" customFormat="false" ht="12.75" hidden="false" customHeight="false" outlineLevel="0" collapsed="false">
      <c r="A36" s="18" t="n">
        <v>41393</v>
      </c>
      <c r="B36" s="23" t="n">
        <v>84.1685833333333</v>
      </c>
      <c r="C36" s="24" t="n">
        <v>0.008625</v>
      </c>
      <c r="D36" s="25" t="n">
        <v>8.59054166666667</v>
      </c>
      <c r="E36" s="20" t="n">
        <v>8.59916666666667</v>
      </c>
      <c r="F36" s="24" t="n">
        <v>6.87854166666667</v>
      </c>
      <c r="G36" s="24"/>
      <c r="H36" s="24"/>
      <c r="I36" s="24" t="n">
        <v>36.69625</v>
      </c>
      <c r="J36" s="24" t="n">
        <v>46.3207493015736</v>
      </c>
      <c r="K36" s="24"/>
      <c r="L36" s="26"/>
      <c r="M36" s="26"/>
    </row>
    <row r="37" customFormat="false" ht="13.5" hidden="false" customHeight="false" outlineLevel="0" collapsed="false">
      <c r="A37" s="27" t="n">
        <v>41394</v>
      </c>
      <c r="B37" s="28" t="n">
        <v>84.7089166666667</v>
      </c>
      <c r="C37" s="29" t="n">
        <v>0.01825</v>
      </c>
      <c r="D37" s="30" t="n">
        <v>8.50758333333334</v>
      </c>
      <c r="E37" s="29" t="n">
        <v>8.52583333333334</v>
      </c>
      <c r="F37" s="29" t="n">
        <v>6.44575</v>
      </c>
      <c r="G37" s="29"/>
      <c r="H37" s="29"/>
      <c r="I37" s="29" t="n">
        <v>36.579375</v>
      </c>
      <c r="J37" s="29" t="n">
        <v>46.273663141424</v>
      </c>
      <c r="K37" s="29"/>
      <c r="L37" s="26"/>
      <c r="M37" s="26"/>
    </row>
    <row r="38" customFormat="false" ht="12.75" hidden="false" customHeight="false" outlineLevel="0" collapsed="false">
      <c r="A38" s="31" t="s">
        <v>32</v>
      </c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2"/>
    </row>
    <row r="39" customFormat="false" ht="15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9"/>
      <c r="M39" s="9"/>
    </row>
    <row r="40" customFormat="false" ht="15" hidden="false" customHeight="false" outlineLevel="0" collapsed="false">
      <c r="A40" s="34" t="s">
        <v>33</v>
      </c>
      <c r="B40" s="35" t="n">
        <f aca="false">MIN(B8:B37)</f>
        <v>83.1055416666667</v>
      </c>
      <c r="C40" s="35" t="n">
        <f aca="false">MIN(C8:C37)</f>
        <v>0.0005</v>
      </c>
      <c r="D40" s="35" t="n">
        <f aca="false">MIN(D8:D37)</f>
        <v>6.426625</v>
      </c>
      <c r="E40" s="35" t="n">
        <f aca="false">MIN(E8:E37)</f>
        <v>6.42733333333333</v>
      </c>
      <c r="F40" s="35" t="n">
        <f aca="false">MIN(F8:F37)</f>
        <v>6.44575</v>
      </c>
      <c r="G40" s="35"/>
      <c r="H40" s="35"/>
      <c r="I40" s="35" t="n">
        <f aca="false">MIN(I8:I37)</f>
        <v>36.579375</v>
      </c>
      <c r="J40" s="35" t="n">
        <f aca="false">MIN(J8:J37)</f>
        <v>46.273663141424</v>
      </c>
      <c r="K40" s="35"/>
      <c r="L40" s="9"/>
      <c r="M40" s="9"/>
    </row>
    <row r="41" customFormat="false" ht="15" hidden="false" customHeight="false" outlineLevel="0" collapsed="false">
      <c r="A41" s="36" t="s">
        <v>34</v>
      </c>
      <c r="B41" s="37" t="n">
        <f aca="false">AVERAGE(B8:B37)</f>
        <v>84.1683321256039</v>
      </c>
      <c r="C41" s="37" t="n">
        <f aca="false">AVERAGE(C8:C37)</f>
        <v>0.00810374396135266</v>
      </c>
      <c r="D41" s="37" t="n">
        <f aca="false">AVERAGE(D8:D37)</f>
        <v>7.62895972222222</v>
      </c>
      <c r="E41" s="37" t="n">
        <f aca="false">AVERAGE(E8:E37)</f>
        <v>7.63706346618358</v>
      </c>
      <c r="F41" s="37" t="n">
        <f aca="false">AVERAGE(F8:F37)</f>
        <v>7.83866201690821</v>
      </c>
      <c r="G41" s="37"/>
      <c r="H41" s="37"/>
      <c r="I41" s="37" t="n">
        <f aca="false">AVERAGE(I8:I37)</f>
        <v>37.3353503623188</v>
      </c>
      <c r="J41" s="37" t="n">
        <f aca="false">AVERAGE(J8:J37)</f>
        <v>47.1003361960487</v>
      </c>
      <c r="K41" s="37"/>
      <c r="L41" s="9"/>
      <c r="M41" s="9"/>
    </row>
    <row r="42" customFormat="false" ht="15" hidden="false" customHeight="false" outlineLevel="0" collapsed="false">
      <c r="A42" s="38" t="s">
        <v>35</v>
      </c>
      <c r="B42" s="39" t="n">
        <f aca="false">MAX(B8:B37)</f>
        <v>85.381125</v>
      </c>
      <c r="C42" s="39" t="n">
        <f aca="false">MAX(C8:C37)</f>
        <v>0.034375</v>
      </c>
      <c r="D42" s="39" t="n">
        <f aca="false">MAX(D8:D37)</f>
        <v>8.59054166666667</v>
      </c>
      <c r="E42" s="39" t="n">
        <f aca="false">MAX(E8:E37)</f>
        <v>8.59916666666667</v>
      </c>
      <c r="F42" s="39" t="n">
        <f aca="false">MAX(F8:F37)</f>
        <v>8.88466666666667</v>
      </c>
      <c r="G42" s="39"/>
      <c r="H42" s="39"/>
      <c r="I42" s="39" t="n">
        <f aca="false">MAX(I8:I37)</f>
        <v>37.7702083333333</v>
      </c>
      <c r="J42" s="39" t="n">
        <f aca="false">MAX(J8:J37)</f>
        <v>47.8565051542676</v>
      </c>
      <c r="K42" s="39"/>
      <c r="L42" s="9"/>
      <c r="M42" s="9"/>
    </row>
    <row r="43" customFormat="false" ht="15.75" hidden="false" customHeight="false" outlineLevel="0" collapsed="false">
      <c r="A43" s="40" t="s">
        <v>36</v>
      </c>
      <c r="B43" s="39" t="n">
        <f aca="false">STDEV(B8:B37)</f>
        <v>0.504655252899995</v>
      </c>
      <c r="C43" s="39" t="n">
        <f aca="false">STDEV(C8:C37)</f>
        <v>0.0069994577574415</v>
      </c>
      <c r="D43" s="39" t="n">
        <f aca="false">STDEV(D8:D37)</f>
        <v>0.485342463679212</v>
      </c>
      <c r="E43" s="39" t="n">
        <f aca="false">STDEV(E8:E37)</f>
        <v>0.487245544801872</v>
      </c>
      <c r="F43" s="39" t="n">
        <f aca="false">STDEV(F8:F37)</f>
        <v>0.550206633310284</v>
      </c>
      <c r="G43" s="39"/>
      <c r="H43" s="39"/>
      <c r="I43" s="39" t="n">
        <f aca="false">STDEV(I8:I37)</f>
        <v>0.329990437259195</v>
      </c>
      <c r="J43" s="39" t="n">
        <f aca="false">STDEV(J8:J37)</f>
        <v>0.386441303418778</v>
      </c>
      <c r="K43" s="39"/>
      <c r="L43" s="9"/>
      <c r="M43" s="9"/>
    </row>
    <row r="44" customFormat="false" ht="15" hidden="false" customHeight="false" outlineLevel="0" collapsed="false">
      <c r="A44" s="41"/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9"/>
      <c r="M44" s="9"/>
    </row>
    <row r="45" customFormat="false" ht="12.75" hidden="false" customHeight="false" outlineLevel="0" collapsed="false">
      <c r="A45" s="43" t="s">
        <v>37</v>
      </c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</row>
    <row r="46" customFormat="false" ht="12.75" hidden="false" customHeight="false" outlineLevel="0" collapsed="false">
      <c r="A46" s="41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</row>
    <row r="47" customFormat="false" ht="12.75" hidden="false" customHeight="false" outlineLevel="0" collapsed="false">
      <c r="A47" s="41"/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</row>
    <row r="48" customFormat="false" ht="12.75" hidden="false" customHeight="false" outlineLevel="0" collapsed="false">
      <c r="A48" s="41"/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</row>
    <row r="49" customFormat="false" ht="12.75" hidden="false" customHeight="false" outlineLevel="0" collapsed="false">
      <c r="A49" s="41"/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</row>
  </sheetData>
  <mergeCells count="11">
    <mergeCell ref="A1:M1"/>
    <mergeCell ref="A2:B2"/>
    <mergeCell ref="C2:K2"/>
    <mergeCell ref="A3:B3"/>
    <mergeCell ref="C3:K3"/>
    <mergeCell ref="A4:B4"/>
    <mergeCell ref="C4:D4"/>
    <mergeCell ref="J4:K4"/>
    <mergeCell ref="A6:A7"/>
    <mergeCell ref="A38:L38"/>
    <mergeCell ref="B45:M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53" activeCellId="0" sqref="P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2.7"/>
    <col collapsed="false" customWidth="true" hidden="false" outlineLevel="0" max="3" min="3" style="0" width="11.56"/>
    <col collapsed="false" customWidth="true" hidden="false" outlineLevel="0" max="4" min="4" style="0" width="10.28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7" min="7" style="0" width="14.28"/>
    <col collapsed="false" customWidth="true" hidden="false" outlineLevel="0" max="8" min="8" style="0" width="14.85"/>
    <col collapsed="false" customWidth="true" hidden="false" outlineLevel="0" max="9" min="9" style="0" width="20.56"/>
    <col collapsed="false" customWidth="true" hidden="false" outlineLevel="0" max="10" min="10" style="0" width="18.85"/>
    <col collapsed="false" customWidth="true" hidden="false" outlineLevel="0" max="13" min="12" style="0" width="10.56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4"/>
    </row>
    <row r="3" customFormat="false" ht="15" hidden="false" customHeight="false" outlineLevel="0" collapsed="false">
      <c r="A3" s="2" t="s">
        <v>3</v>
      </c>
      <c r="B3" s="2"/>
      <c r="C3" s="5" t="s">
        <v>52</v>
      </c>
      <c r="D3" s="5"/>
      <c r="E3" s="5"/>
      <c r="F3" s="5"/>
      <c r="G3" s="5"/>
      <c r="H3" s="5"/>
      <c r="I3" s="5"/>
      <c r="J3" s="5"/>
      <c r="K3" s="5"/>
      <c r="L3" s="4"/>
      <c r="M3" s="4"/>
    </row>
    <row r="4" customFormat="false" ht="15.75" hidden="false" customHeight="false" outlineLevel="0" collapsed="false">
      <c r="A4" s="6" t="s">
        <v>5</v>
      </c>
      <c r="B4" s="6"/>
      <c r="C4" s="7" t="s">
        <v>45</v>
      </c>
      <c r="D4" s="7"/>
      <c r="E4" s="8"/>
      <c r="F4" s="8"/>
      <c r="G4" s="8"/>
      <c r="H4" s="8"/>
      <c r="I4" s="8"/>
      <c r="J4" s="7" t="s">
        <v>7</v>
      </c>
      <c r="K4" s="7"/>
      <c r="L4" s="9"/>
      <c r="M4" s="9"/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9"/>
      <c r="M5" s="9"/>
    </row>
    <row r="6" customFormat="false" ht="38.25" hidden="false" customHeight="true" outlineLevel="0" collapsed="false">
      <c r="A6" s="10" t="s">
        <v>8</v>
      </c>
      <c r="B6" s="11" t="s">
        <v>9</v>
      </c>
      <c r="C6" s="11" t="s">
        <v>10</v>
      </c>
      <c r="D6" s="11" t="s">
        <v>11</v>
      </c>
      <c r="E6" s="12" t="s">
        <v>12</v>
      </c>
      <c r="F6" s="11" t="s">
        <v>13</v>
      </c>
      <c r="G6" s="13" t="s">
        <v>14</v>
      </c>
      <c r="H6" s="11" t="s">
        <v>15</v>
      </c>
      <c r="I6" s="11" t="s">
        <v>16</v>
      </c>
      <c r="J6" s="11" t="s">
        <v>17</v>
      </c>
      <c r="K6" s="11" t="s">
        <v>18</v>
      </c>
      <c r="L6" s="14" t="s">
        <v>19</v>
      </c>
      <c r="M6" s="14" t="s">
        <v>20</v>
      </c>
    </row>
    <row r="7" customFormat="false" ht="27" hidden="false" customHeight="true" outlineLevel="0" collapsed="false">
      <c r="A7" s="10"/>
      <c r="B7" s="15" t="s">
        <v>46</v>
      </c>
      <c r="C7" s="15" t="s">
        <v>22</v>
      </c>
      <c r="D7" s="15" t="s">
        <v>47</v>
      </c>
      <c r="E7" s="16" t="s">
        <v>47</v>
      </c>
      <c r="F7" s="15" t="s">
        <v>48</v>
      </c>
      <c r="G7" s="15" t="s">
        <v>25</v>
      </c>
      <c r="H7" s="15" t="s">
        <v>26</v>
      </c>
      <c r="I7" s="15" t="s">
        <v>49</v>
      </c>
      <c r="J7" s="15" t="s">
        <v>50</v>
      </c>
      <c r="K7" s="15" t="s">
        <v>29</v>
      </c>
      <c r="L7" s="17" t="s">
        <v>30</v>
      </c>
      <c r="M7" s="17" t="s">
        <v>31</v>
      </c>
    </row>
    <row r="8" customFormat="false" ht="12.75" hidden="false" customHeight="false" outlineLevel="0" collapsed="false">
      <c r="A8" s="18" t="n">
        <v>41365</v>
      </c>
      <c r="B8" s="20" t="n">
        <v>94.1226666666667</v>
      </c>
      <c r="C8" s="20" t="n">
        <v>0.9325</v>
      </c>
      <c r="D8" s="20" t="n">
        <v>0.291875</v>
      </c>
      <c r="E8" s="20" t="n">
        <v>1.224375</v>
      </c>
      <c r="F8" s="20" t="n">
        <v>4.38545833333333</v>
      </c>
      <c r="G8" s="20"/>
      <c r="H8" s="20"/>
      <c r="I8" s="20" t="n">
        <v>38.7282083333334</v>
      </c>
      <c r="J8" s="20" t="n">
        <v>50.4504289367325</v>
      </c>
      <c r="K8" s="20"/>
      <c r="L8" s="22"/>
      <c r="M8" s="22"/>
    </row>
    <row r="9" customFormat="false" ht="12.75" hidden="false" customHeight="false" outlineLevel="0" collapsed="false">
      <c r="A9" s="18" t="n">
        <v>41366</v>
      </c>
      <c r="B9" s="24" t="n">
        <v>94.27175</v>
      </c>
      <c r="C9" s="24" t="n">
        <v>0.972333333333333</v>
      </c>
      <c r="D9" s="24" t="n">
        <v>0.286666666666667</v>
      </c>
      <c r="E9" s="20" t="n">
        <v>1.259</v>
      </c>
      <c r="F9" s="24" t="n">
        <v>4.21266666666667</v>
      </c>
      <c r="G9" s="24"/>
      <c r="H9" s="24"/>
      <c r="I9" s="24" t="n">
        <v>38.6593333333333</v>
      </c>
      <c r="J9" s="24" t="n">
        <v>50.3799886906471</v>
      </c>
      <c r="K9" s="24"/>
      <c r="L9" s="26"/>
      <c r="M9" s="26"/>
    </row>
    <row r="10" customFormat="false" ht="12.75" hidden="false" customHeight="false" outlineLevel="0" collapsed="false">
      <c r="A10" s="18" t="n">
        <v>41367</v>
      </c>
      <c r="B10" s="24" t="n">
        <v>94.1638333333333</v>
      </c>
      <c r="C10" s="24" t="n">
        <v>1.02483333333333</v>
      </c>
      <c r="D10" s="24" t="n">
        <v>0.288541666666667</v>
      </c>
      <c r="E10" s="20" t="n">
        <v>1.313375</v>
      </c>
      <c r="F10" s="24" t="n">
        <v>4.25529166666667</v>
      </c>
      <c r="G10" s="24"/>
      <c r="H10" s="24"/>
      <c r="I10" s="24" t="n">
        <v>38.6630833333333</v>
      </c>
      <c r="J10" s="24" t="n">
        <v>50.3527786986297</v>
      </c>
      <c r="K10" s="24"/>
      <c r="L10" s="26"/>
      <c r="M10" s="26"/>
    </row>
    <row r="11" customFormat="false" ht="12.75" hidden="false" customHeight="false" outlineLevel="0" collapsed="false">
      <c r="A11" s="18" t="n">
        <v>41368</v>
      </c>
      <c r="B11" s="24" t="n">
        <v>94.214375</v>
      </c>
      <c r="C11" s="24" t="n">
        <v>1.01254166666667</v>
      </c>
      <c r="D11" s="24" t="n">
        <v>0.285</v>
      </c>
      <c r="E11" s="20" t="n">
        <v>1.29754166666667</v>
      </c>
      <c r="F11" s="24" t="n">
        <v>4.23033333333333</v>
      </c>
      <c r="G11" s="24"/>
      <c r="H11" s="24"/>
      <c r="I11" s="24" t="n">
        <v>38.6554166666667</v>
      </c>
      <c r="J11" s="24" t="n">
        <v>50.3585879601881</v>
      </c>
      <c r="K11" s="24"/>
      <c r="L11" s="26"/>
      <c r="M11" s="26"/>
    </row>
    <row r="12" customFormat="false" ht="12.75" hidden="false" customHeight="false" outlineLevel="0" collapsed="false">
      <c r="A12" s="18" t="n">
        <v>41369</v>
      </c>
      <c r="B12" s="24" t="n">
        <v>94.2245833333333</v>
      </c>
      <c r="C12" s="24" t="n">
        <v>1.02391666666667</v>
      </c>
      <c r="D12" s="24" t="n">
        <v>0.285958333333333</v>
      </c>
      <c r="E12" s="20" t="n">
        <v>1.309875</v>
      </c>
      <c r="F12" s="24" t="n">
        <v>4.2095</v>
      </c>
      <c r="G12" s="24"/>
      <c r="H12" s="24"/>
      <c r="I12" s="24" t="n">
        <v>38.6436666666667</v>
      </c>
      <c r="J12" s="24" t="n">
        <v>50.3436296521028</v>
      </c>
      <c r="K12" s="24"/>
      <c r="L12" s="26"/>
      <c r="M12" s="26"/>
    </row>
    <row r="13" customFormat="false" ht="12.75" hidden="false" customHeight="false" outlineLevel="0" collapsed="false">
      <c r="A13" s="18" t="n">
        <v>41370</v>
      </c>
      <c r="B13" s="24" t="n">
        <v>94.17</v>
      </c>
      <c r="C13" s="24" t="n">
        <v>1.02465217391304</v>
      </c>
      <c r="D13" s="24" t="n">
        <v>0.285086956521739</v>
      </c>
      <c r="E13" s="20" t="n">
        <v>1.30973913043478</v>
      </c>
      <c r="F13" s="24" t="n">
        <v>4.25804347826087</v>
      </c>
      <c r="G13" s="24"/>
      <c r="H13" s="24"/>
      <c r="I13" s="24" t="n">
        <v>38.6600869565217</v>
      </c>
      <c r="J13" s="24" t="n">
        <v>50.3528078121476</v>
      </c>
      <c r="K13" s="24"/>
      <c r="L13" s="26"/>
      <c r="M13" s="26"/>
    </row>
    <row r="14" customFormat="false" ht="12.75" hidden="false" customHeight="false" outlineLevel="0" collapsed="false">
      <c r="A14" s="18" t="n">
        <v>41371</v>
      </c>
      <c r="B14" s="24" t="n">
        <v>94.2104166666667</v>
      </c>
      <c r="C14" s="24" t="n">
        <v>1.02995833333333</v>
      </c>
      <c r="D14" s="24" t="n">
        <v>0.284458333333333</v>
      </c>
      <c r="E14" s="20" t="n">
        <v>1.31441666666667</v>
      </c>
      <c r="F14" s="24" t="n">
        <v>4.21554166666667</v>
      </c>
      <c r="G14" s="24"/>
      <c r="H14" s="24"/>
      <c r="I14" s="24" t="n">
        <v>38.645875</v>
      </c>
      <c r="J14" s="24" t="n">
        <v>50.3413671882079</v>
      </c>
      <c r="K14" s="24"/>
      <c r="L14" s="26"/>
      <c r="M14" s="26"/>
    </row>
    <row r="15" customFormat="false" ht="12.75" hidden="false" customHeight="false" outlineLevel="0" collapsed="false">
      <c r="A15" s="18" t="n">
        <v>41372</v>
      </c>
      <c r="B15" s="24" t="n">
        <v>94.156</v>
      </c>
      <c r="C15" s="24" t="n">
        <v>1.01441666666667</v>
      </c>
      <c r="D15" s="24" t="n">
        <v>0.286958333333333</v>
      </c>
      <c r="E15" s="20" t="n">
        <v>1.301375</v>
      </c>
      <c r="F15" s="24" t="n">
        <v>4.28179166666667</v>
      </c>
      <c r="G15" s="24"/>
      <c r="H15" s="24"/>
      <c r="I15" s="24" t="n">
        <v>38.6689166666667</v>
      </c>
      <c r="J15" s="24" t="n">
        <v>50.3642016655392</v>
      </c>
      <c r="K15" s="24"/>
      <c r="L15" s="26"/>
      <c r="M15" s="26"/>
    </row>
    <row r="16" customFormat="false" ht="12.75" hidden="false" customHeight="false" outlineLevel="0" collapsed="false">
      <c r="A16" s="18" t="n">
        <v>41373</v>
      </c>
      <c r="B16" s="24" t="n">
        <v>94.101625</v>
      </c>
      <c r="C16" s="24" t="n">
        <v>1.008875</v>
      </c>
      <c r="D16" s="24" t="n">
        <v>0.293875</v>
      </c>
      <c r="E16" s="20" t="n">
        <v>1.30275</v>
      </c>
      <c r="F16" s="24" t="n">
        <v>4.316</v>
      </c>
      <c r="G16" s="24"/>
      <c r="H16" s="24"/>
      <c r="I16" s="24" t="n">
        <v>38.691375</v>
      </c>
      <c r="J16" s="24" t="n">
        <v>50.3776010409188</v>
      </c>
      <c r="K16" s="24"/>
      <c r="L16" s="26"/>
      <c r="M16" s="26"/>
    </row>
    <row r="17" customFormat="false" ht="12.75" hidden="false" customHeight="false" outlineLevel="0" collapsed="false">
      <c r="A17" s="18" t="n">
        <v>41374</v>
      </c>
      <c r="B17" s="24" t="n">
        <v>94.0613333333333</v>
      </c>
      <c r="C17" s="24" t="n">
        <v>1.007625</v>
      </c>
      <c r="D17" s="24" t="n">
        <v>0.292541666666667</v>
      </c>
      <c r="E17" s="20" t="n">
        <v>1.30016666666667</v>
      </c>
      <c r="F17" s="24" t="n">
        <v>4.36625</v>
      </c>
      <c r="G17" s="24"/>
      <c r="H17" s="24"/>
      <c r="I17" s="24" t="n">
        <v>38.70275</v>
      </c>
      <c r="J17" s="24" t="n">
        <v>50.3855643946559</v>
      </c>
      <c r="K17" s="24"/>
      <c r="L17" s="26"/>
      <c r="M17" s="26"/>
    </row>
    <row r="18" customFormat="false" ht="12.75" hidden="false" customHeight="false" outlineLevel="0" collapsed="false">
      <c r="A18" s="18" t="n">
        <v>41375</v>
      </c>
      <c r="B18" s="24" t="n">
        <v>94.0780416666667</v>
      </c>
      <c r="C18" s="24" t="n">
        <v>1.02566666666667</v>
      </c>
      <c r="D18" s="24" t="n">
        <v>0.289041666666667</v>
      </c>
      <c r="E18" s="20" t="n">
        <v>1.31470833333333</v>
      </c>
      <c r="F18" s="24" t="n">
        <v>4.332125</v>
      </c>
      <c r="G18" s="24"/>
      <c r="H18" s="24"/>
      <c r="I18" s="24" t="n">
        <v>38.6900833333333</v>
      </c>
      <c r="J18" s="24" t="n">
        <v>50.3674277242932</v>
      </c>
      <c r="K18" s="24"/>
      <c r="L18" s="26"/>
      <c r="M18" s="26"/>
    </row>
    <row r="19" customFormat="false" ht="12.75" hidden="false" customHeight="false" outlineLevel="0" collapsed="false">
      <c r="A19" s="18" t="n">
        <v>41376</v>
      </c>
      <c r="B19" s="24" t="n">
        <v>94.1645</v>
      </c>
      <c r="C19" s="24" t="n">
        <v>1.02529166666667</v>
      </c>
      <c r="D19" s="24" t="n">
        <v>0.286125</v>
      </c>
      <c r="E19" s="20" t="n">
        <v>1.31141666666667</v>
      </c>
      <c r="F19" s="24" t="n">
        <v>4.242875</v>
      </c>
      <c r="G19" s="24"/>
      <c r="H19" s="24"/>
      <c r="I19" s="24" t="n">
        <v>38.6691666666667</v>
      </c>
      <c r="J19" s="24" t="n">
        <v>50.3571082425559</v>
      </c>
      <c r="K19" s="24"/>
      <c r="L19" s="26"/>
      <c r="M19" s="26"/>
    </row>
    <row r="20" customFormat="false" ht="12.75" hidden="false" customHeight="false" outlineLevel="0" collapsed="false">
      <c r="A20" s="18" t="n">
        <v>41377</v>
      </c>
      <c r="B20" s="24" t="n">
        <v>94.1409583333333</v>
      </c>
      <c r="C20" s="24" t="n">
        <v>1.01583333333333</v>
      </c>
      <c r="D20" s="24" t="n">
        <v>0.2885</v>
      </c>
      <c r="E20" s="20" t="n">
        <v>1.30433333333333</v>
      </c>
      <c r="F20" s="24" t="n">
        <v>4.284625</v>
      </c>
      <c r="G20" s="24"/>
      <c r="H20" s="24"/>
      <c r="I20" s="24" t="n">
        <v>38.676625</v>
      </c>
      <c r="J20" s="24" t="n">
        <v>50.3668726697453</v>
      </c>
      <c r="K20" s="24"/>
      <c r="L20" s="26"/>
      <c r="M20" s="26"/>
    </row>
    <row r="21" customFormat="false" ht="12.75" hidden="false" customHeight="false" outlineLevel="0" collapsed="false">
      <c r="A21" s="18" t="n">
        <v>41378</v>
      </c>
      <c r="B21" s="24" t="n">
        <v>94.17475</v>
      </c>
      <c r="C21" s="24" t="n">
        <v>1.00845833333333</v>
      </c>
      <c r="D21" s="24" t="n">
        <v>0.284583333333333</v>
      </c>
      <c r="E21" s="20" t="n">
        <v>1.29304166666667</v>
      </c>
      <c r="F21" s="24" t="n">
        <v>4.26070833333333</v>
      </c>
      <c r="G21" s="24"/>
      <c r="H21" s="24"/>
      <c r="I21" s="24" t="n">
        <v>38.6747083333333</v>
      </c>
      <c r="J21" s="24" t="n">
        <v>50.372635137844</v>
      </c>
      <c r="K21" s="24"/>
      <c r="L21" s="26"/>
      <c r="M21" s="26"/>
    </row>
    <row r="22" customFormat="false" ht="12.75" hidden="false" customHeight="false" outlineLevel="0" collapsed="false">
      <c r="A22" s="18" t="n">
        <v>41379</v>
      </c>
      <c r="B22" s="24" t="n">
        <v>94.1457916666667</v>
      </c>
      <c r="C22" s="24" t="n">
        <v>0.986208333333334</v>
      </c>
      <c r="D22" s="24" t="n">
        <v>0.278291666666667</v>
      </c>
      <c r="E22" s="20" t="n">
        <v>1.2645</v>
      </c>
      <c r="F22" s="24" t="n">
        <v>4.33091666666667</v>
      </c>
      <c r="G22" s="24"/>
      <c r="H22" s="24"/>
      <c r="I22" s="24" t="n">
        <v>38.6970833333333</v>
      </c>
      <c r="J22" s="24" t="n">
        <v>50.4036969933639</v>
      </c>
      <c r="K22" s="24"/>
      <c r="L22" s="26"/>
      <c r="M22" s="26"/>
    </row>
    <row r="23" customFormat="false" ht="12.75" hidden="false" customHeight="false" outlineLevel="0" collapsed="false">
      <c r="A23" s="18" t="n">
        <v>41380</v>
      </c>
      <c r="B23" s="24" t="n">
        <v>94.0575416666667</v>
      </c>
      <c r="C23" s="24" t="n">
        <v>1.00720833333333</v>
      </c>
      <c r="D23" s="24" t="n">
        <v>0.279958333333333</v>
      </c>
      <c r="E23" s="20" t="n">
        <v>1.28716666666667</v>
      </c>
      <c r="F23" s="24" t="n">
        <v>4.368625</v>
      </c>
      <c r="G23" s="24"/>
      <c r="H23" s="24"/>
      <c r="I23" s="24" t="n">
        <v>38.7194166666667</v>
      </c>
      <c r="J23" s="24" t="n">
        <v>50.4010370642619</v>
      </c>
      <c r="K23" s="24"/>
      <c r="L23" s="26"/>
      <c r="M23" s="26"/>
    </row>
    <row r="24" customFormat="false" ht="12.75" hidden="false" customHeight="false" outlineLevel="0" collapsed="false">
      <c r="A24" s="18" t="n">
        <v>41381</v>
      </c>
      <c r="B24" s="24" t="n">
        <v>93.8406666666667</v>
      </c>
      <c r="C24" s="24" t="n">
        <v>1.02754166666667</v>
      </c>
      <c r="D24" s="24" t="n">
        <v>0.2885</v>
      </c>
      <c r="E24" s="20" t="n">
        <v>1.31604166666667</v>
      </c>
      <c r="F24" s="24" t="n">
        <v>4.54491666666667</v>
      </c>
      <c r="G24" s="24"/>
      <c r="H24" s="24"/>
      <c r="I24" s="24" t="n">
        <v>38.7674166666667</v>
      </c>
      <c r="J24" s="24" t="n">
        <v>50.410754363331</v>
      </c>
      <c r="K24" s="24"/>
      <c r="L24" s="26"/>
      <c r="M24" s="26"/>
    </row>
    <row r="25" customFormat="false" ht="12.75" hidden="false" customHeight="false" outlineLevel="0" collapsed="false">
      <c r="A25" s="18" t="n">
        <v>41382</v>
      </c>
      <c r="B25" s="24" t="n">
        <v>93.83</v>
      </c>
      <c r="C25" s="24" t="n">
        <v>1.03741666666667</v>
      </c>
      <c r="D25" s="24" t="n">
        <v>0.287791666666667</v>
      </c>
      <c r="E25" s="20" t="n">
        <v>1.32520833333333</v>
      </c>
      <c r="F25" s="24" t="n">
        <v>4.53754166666667</v>
      </c>
      <c r="G25" s="24"/>
      <c r="H25" s="24"/>
      <c r="I25" s="24" t="n">
        <v>38.7686666666667</v>
      </c>
      <c r="J25" s="24" t="n">
        <v>50.4049080828791</v>
      </c>
      <c r="K25" s="24"/>
      <c r="L25" s="26"/>
      <c r="M25" s="26"/>
    </row>
    <row r="26" customFormat="false" ht="12.75" hidden="false" customHeight="false" outlineLevel="0" collapsed="false">
      <c r="A26" s="18" t="n">
        <v>41383</v>
      </c>
      <c r="B26" s="24" t="n">
        <v>93.4640416666667</v>
      </c>
      <c r="C26" s="24" t="n">
        <v>0.992083333333333</v>
      </c>
      <c r="D26" s="24" t="n">
        <v>0.293958333333333</v>
      </c>
      <c r="E26" s="20" t="n">
        <v>1.28604166666667</v>
      </c>
      <c r="F26" s="24" t="n">
        <v>4.88029166666667</v>
      </c>
      <c r="G26" s="24"/>
      <c r="H26" s="24"/>
      <c r="I26" s="24" t="n">
        <v>38.9222916666667</v>
      </c>
      <c r="J26" s="24" t="n">
        <v>50.5213019402707</v>
      </c>
      <c r="K26" s="24"/>
      <c r="L26" s="26"/>
      <c r="M26" s="26"/>
    </row>
    <row r="27" customFormat="false" ht="12.75" hidden="false" customHeight="false" outlineLevel="0" collapsed="false">
      <c r="A27" s="18" t="n">
        <v>41384</v>
      </c>
      <c r="B27" s="24" t="n">
        <v>94.0276666666667</v>
      </c>
      <c r="C27" s="24" t="n">
        <v>1.02929166666667</v>
      </c>
      <c r="D27" s="24" t="n">
        <v>0.282166666666667</v>
      </c>
      <c r="E27" s="20" t="n">
        <v>1.31145833333333</v>
      </c>
      <c r="F27" s="24" t="n">
        <v>4.36245833333334</v>
      </c>
      <c r="G27" s="24"/>
      <c r="H27" s="24"/>
      <c r="I27" s="24" t="n">
        <v>38.7167083333333</v>
      </c>
      <c r="J27" s="24" t="n">
        <v>50.3832939711363</v>
      </c>
      <c r="K27" s="24"/>
      <c r="L27" s="26"/>
      <c r="M27" s="26"/>
    </row>
    <row r="28" customFormat="false" ht="12.75" hidden="false" customHeight="false" outlineLevel="0" collapsed="false">
      <c r="A28" s="18" t="n">
        <v>41385</v>
      </c>
      <c r="B28" s="24" t="n">
        <v>93.991125</v>
      </c>
      <c r="C28" s="24" t="n">
        <v>1.01325</v>
      </c>
      <c r="D28" s="24" t="n">
        <v>0.284375</v>
      </c>
      <c r="E28" s="20" t="n">
        <v>1.297625</v>
      </c>
      <c r="F28" s="24" t="n">
        <v>4.43358333333333</v>
      </c>
      <c r="G28" s="24"/>
      <c r="H28" s="24"/>
      <c r="I28" s="24" t="n">
        <v>38.726375</v>
      </c>
      <c r="J28" s="24" t="n">
        <v>50.3989788563179</v>
      </c>
      <c r="K28" s="24"/>
      <c r="L28" s="26"/>
      <c r="M28" s="26"/>
    </row>
    <row r="29" customFormat="false" ht="12.75" hidden="false" customHeight="false" outlineLevel="0" collapsed="false">
      <c r="A29" s="18" t="n">
        <v>41386</v>
      </c>
      <c r="B29" s="24" t="n">
        <v>94.1346666666667</v>
      </c>
      <c r="C29" s="24" t="n">
        <v>1.01033333333333</v>
      </c>
      <c r="D29" s="24" t="n">
        <v>0.271958333333333</v>
      </c>
      <c r="E29" s="20" t="n">
        <v>1.28229166666667</v>
      </c>
      <c r="F29" s="24" t="n">
        <v>4.332375</v>
      </c>
      <c r="G29" s="24"/>
      <c r="H29" s="24"/>
      <c r="I29" s="24" t="n">
        <v>38.6854583333333</v>
      </c>
      <c r="J29" s="24" t="n">
        <v>50.383229710254</v>
      </c>
      <c r="K29" s="24"/>
      <c r="L29" s="26"/>
      <c r="M29" s="26"/>
    </row>
    <row r="30" customFormat="false" ht="12.75" hidden="false" customHeight="false" outlineLevel="0" collapsed="false">
      <c r="A30" s="18" t="n">
        <v>41387</v>
      </c>
      <c r="B30" s="24" t="n">
        <v>94.3067083333334</v>
      </c>
      <c r="C30" s="24" t="n">
        <v>1.03379166666667</v>
      </c>
      <c r="D30" s="24" t="n">
        <v>0.263875</v>
      </c>
      <c r="E30" s="20" t="n">
        <v>1.29766666666667</v>
      </c>
      <c r="F30" s="24" t="n">
        <v>4.15945833333333</v>
      </c>
      <c r="G30" s="24"/>
      <c r="H30" s="24"/>
      <c r="I30" s="24" t="n">
        <v>38.6125</v>
      </c>
      <c r="J30" s="24" t="n">
        <v>50.3291753787576</v>
      </c>
      <c r="K30" s="24"/>
      <c r="L30" s="26"/>
      <c r="M30" s="26"/>
    </row>
    <row r="31" customFormat="false" ht="12.75" hidden="false" customHeight="false" outlineLevel="0" collapsed="false">
      <c r="A31" s="18" t="n">
        <v>41388</v>
      </c>
      <c r="B31" s="24" t="n">
        <v>94.2804583333333</v>
      </c>
      <c r="C31" s="24" t="n">
        <v>1.05445833333333</v>
      </c>
      <c r="D31" s="24" t="n">
        <v>0.268208333333333</v>
      </c>
      <c r="E31" s="20" t="n">
        <v>1.32266666666667</v>
      </c>
      <c r="F31" s="24" t="n">
        <v>4.13545833333333</v>
      </c>
      <c r="G31" s="24"/>
      <c r="H31" s="24"/>
      <c r="I31" s="24" t="n">
        <v>38.6089166666667</v>
      </c>
      <c r="J31" s="24" t="n">
        <v>50.310539481915</v>
      </c>
      <c r="K31" s="24"/>
      <c r="L31" s="26"/>
      <c r="M31" s="26"/>
    </row>
    <row r="32" customFormat="false" ht="12.75" hidden="false" customHeight="false" outlineLevel="0" collapsed="false">
      <c r="A32" s="18" t="n">
        <v>41389</v>
      </c>
      <c r="B32" s="24" t="n">
        <v>94.3814583333333</v>
      </c>
      <c r="C32" s="24" t="n">
        <v>1.00675</v>
      </c>
      <c r="D32" s="24" t="n">
        <v>0.277</v>
      </c>
      <c r="E32" s="20" t="n">
        <v>1.28375</v>
      </c>
      <c r="F32" s="24" t="n">
        <v>4.08333333333334</v>
      </c>
      <c r="G32" s="24"/>
      <c r="H32" s="24"/>
      <c r="I32" s="24" t="n">
        <v>38.6059166666667</v>
      </c>
      <c r="J32" s="24" t="n">
        <v>50.3380487463467</v>
      </c>
      <c r="K32" s="24"/>
      <c r="L32" s="26"/>
      <c r="M32" s="26"/>
    </row>
    <row r="33" customFormat="false" ht="12.75" hidden="false" customHeight="false" outlineLevel="0" collapsed="false">
      <c r="A33" s="18" t="n">
        <v>41390</v>
      </c>
      <c r="B33" s="24" t="n">
        <v>94.2807916666666</v>
      </c>
      <c r="C33" s="24" t="n">
        <v>1.00808333333333</v>
      </c>
      <c r="D33" s="24" t="n">
        <v>0.278875</v>
      </c>
      <c r="E33" s="20" t="n">
        <v>1.28695833333333</v>
      </c>
      <c r="F33" s="24" t="n">
        <v>4.16979166666667</v>
      </c>
      <c r="G33" s="24"/>
      <c r="H33" s="24"/>
      <c r="I33" s="24" t="n">
        <v>38.63925</v>
      </c>
      <c r="J33" s="24" t="n">
        <v>50.3549768617892</v>
      </c>
      <c r="K33" s="24"/>
      <c r="L33" s="26"/>
      <c r="M33" s="26"/>
    </row>
    <row r="34" customFormat="false" ht="12.75" hidden="false" customHeight="false" outlineLevel="0" collapsed="false">
      <c r="A34" s="18" t="n">
        <v>41391</v>
      </c>
      <c r="B34" s="24" t="n">
        <v>94.2589166666667</v>
      </c>
      <c r="C34" s="24" t="n">
        <v>1.01745833333333</v>
      </c>
      <c r="D34" s="24" t="n">
        <v>0.27975</v>
      </c>
      <c r="E34" s="20" t="n">
        <v>1.29720833333333</v>
      </c>
      <c r="F34" s="24" t="n">
        <v>4.17845833333333</v>
      </c>
      <c r="G34" s="24"/>
      <c r="H34" s="24"/>
      <c r="I34" s="24" t="n">
        <v>38.6398333333333</v>
      </c>
      <c r="J34" s="24" t="n">
        <v>50.3484322145112</v>
      </c>
      <c r="K34" s="24"/>
      <c r="L34" s="26"/>
      <c r="M34" s="26"/>
    </row>
    <row r="35" customFormat="false" ht="12.75" hidden="false" customHeight="false" outlineLevel="0" collapsed="false">
      <c r="A35" s="18" t="n">
        <v>41392</v>
      </c>
      <c r="B35" s="24" t="n">
        <v>94.2109583333333</v>
      </c>
      <c r="C35" s="24" t="n">
        <v>1.01675</v>
      </c>
      <c r="D35" s="24" t="n">
        <v>0.279166666666667</v>
      </c>
      <c r="E35" s="20" t="n">
        <v>1.29591666666667</v>
      </c>
      <c r="F35" s="24" t="n">
        <v>4.23966666666667</v>
      </c>
      <c r="G35" s="24"/>
      <c r="H35" s="24"/>
      <c r="I35" s="24" t="n">
        <v>38.6466666666667</v>
      </c>
      <c r="J35" s="24" t="n">
        <v>50.3534093730966</v>
      </c>
      <c r="K35" s="24"/>
      <c r="L35" s="26"/>
      <c r="M35" s="26"/>
    </row>
    <row r="36" customFormat="false" ht="12.75" hidden="false" customHeight="false" outlineLevel="0" collapsed="false">
      <c r="A36" s="46" t="n">
        <v>41393</v>
      </c>
      <c r="B36" s="24" t="n">
        <v>94.079625</v>
      </c>
      <c r="C36" s="24" t="n">
        <v>1.01070833333333</v>
      </c>
      <c r="D36" s="24" t="n">
        <v>0.279041666666667</v>
      </c>
      <c r="E36" s="24" t="n">
        <v>1.28975</v>
      </c>
      <c r="F36" s="24" t="n">
        <v>4.34033333333333</v>
      </c>
      <c r="G36" s="24"/>
      <c r="H36" s="24"/>
      <c r="I36" s="24" t="n">
        <v>38.7025833333333</v>
      </c>
      <c r="J36" s="24" t="n">
        <v>50.3895440147009</v>
      </c>
      <c r="K36" s="24"/>
      <c r="L36" s="26"/>
      <c r="M36" s="26"/>
    </row>
    <row r="37" customFormat="false" ht="13.5" hidden="false" customHeight="false" outlineLevel="0" collapsed="false">
      <c r="A37" s="47" t="n">
        <v>41394</v>
      </c>
      <c r="B37" s="29" t="n">
        <v>94.2659583333333</v>
      </c>
      <c r="C37" s="29" t="n">
        <v>1.00579166666667</v>
      </c>
      <c r="D37" s="29" t="n">
        <v>0.279791666666667</v>
      </c>
      <c r="E37" s="48" t="n">
        <v>1.28558333333333</v>
      </c>
      <c r="F37" s="29" t="n">
        <v>4.179375</v>
      </c>
      <c r="G37" s="29"/>
      <c r="H37" s="29"/>
      <c r="I37" s="29" t="n">
        <v>38.6472083333333</v>
      </c>
      <c r="J37" s="29" t="n">
        <v>50.3609767703634</v>
      </c>
      <c r="K37" s="29"/>
      <c r="L37" s="26"/>
      <c r="M37" s="26"/>
    </row>
    <row r="38" customFormat="false" ht="12.75" hidden="false" customHeight="false" outlineLevel="0" collapsed="false">
      <c r="A38" s="31" t="s">
        <v>32</v>
      </c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2"/>
    </row>
    <row r="39" customFormat="false" ht="15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9"/>
      <c r="M39" s="9"/>
    </row>
    <row r="40" customFormat="false" ht="15" hidden="false" customHeight="false" outlineLevel="0" collapsed="false">
      <c r="A40" s="34" t="s">
        <v>33</v>
      </c>
      <c r="B40" s="35" t="n">
        <f aca="false">MIN(B8:B37)</f>
        <v>93.4640416666667</v>
      </c>
      <c r="C40" s="35" t="n">
        <f aca="false">MIN(C8:C37)</f>
        <v>0.9325</v>
      </c>
      <c r="D40" s="35" t="n">
        <f aca="false">MIN(D8:D37)</f>
        <v>0.263875</v>
      </c>
      <c r="E40" s="35" t="n">
        <f aca="false">MIN(E8:E37)</f>
        <v>1.224375</v>
      </c>
      <c r="F40" s="35" t="n">
        <f aca="false">MIN(F8:F37)</f>
        <v>4.08333333333334</v>
      </c>
      <c r="G40" s="35"/>
      <c r="H40" s="35"/>
      <c r="I40" s="35" t="n">
        <f aca="false">MIN(I8:I37)</f>
        <v>38.6059166666667</v>
      </c>
      <c r="J40" s="35" t="n">
        <f aca="false">MIN(J8:J37)</f>
        <v>50.310539481915</v>
      </c>
      <c r="K40" s="35"/>
      <c r="L40" s="9"/>
      <c r="M40" s="9"/>
    </row>
    <row r="41" customFormat="false" ht="15" hidden="false" customHeight="false" outlineLevel="0" collapsed="false">
      <c r="A41" s="36" t="s">
        <v>34</v>
      </c>
      <c r="B41" s="37" t="n">
        <f aca="false">AVERAGE(B8:B37)</f>
        <v>94.1270402777778</v>
      </c>
      <c r="C41" s="37" t="n">
        <f aca="false">AVERAGE(C8:C37)</f>
        <v>1.0128009057971</v>
      </c>
      <c r="D41" s="37" t="n">
        <f aca="false">AVERAGE(D8:D37)</f>
        <v>0.283397342995169</v>
      </c>
      <c r="E41" s="37" t="n">
        <f aca="false">AVERAGE(E8:E37)</f>
        <v>1.29619824879227</v>
      </c>
      <c r="F41" s="37" t="n">
        <f aca="false">AVERAGE(F8:F37)</f>
        <v>4.3042597826087</v>
      </c>
      <c r="G41" s="37"/>
      <c r="H41" s="37"/>
      <c r="I41" s="37" t="n">
        <f aca="false">AVERAGE(I8:I37)</f>
        <v>38.6845195652174</v>
      </c>
      <c r="J41" s="37" t="n">
        <f aca="false">AVERAGE(J8:J37)</f>
        <v>50.3754434545835</v>
      </c>
      <c r="K41" s="37"/>
      <c r="L41" s="9"/>
      <c r="M41" s="9"/>
    </row>
    <row r="42" customFormat="false" ht="15" hidden="false" customHeight="false" outlineLevel="0" collapsed="false">
      <c r="A42" s="38" t="s">
        <v>35</v>
      </c>
      <c r="B42" s="39" t="n">
        <f aca="false">MAX(B8:B37)</f>
        <v>94.3814583333333</v>
      </c>
      <c r="C42" s="39" t="n">
        <f aca="false">MAX(C8:C37)</f>
        <v>1.05445833333333</v>
      </c>
      <c r="D42" s="39" t="n">
        <f aca="false">MAX(D8:D37)</f>
        <v>0.293958333333333</v>
      </c>
      <c r="E42" s="39" t="n">
        <f aca="false">MAX(E8:E37)</f>
        <v>1.32520833333333</v>
      </c>
      <c r="F42" s="39" t="n">
        <f aca="false">MAX(F8:F37)</f>
        <v>4.88029166666667</v>
      </c>
      <c r="G42" s="39"/>
      <c r="H42" s="39"/>
      <c r="I42" s="39" t="n">
        <f aca="false">MAX(I8:I37)</f>
        <v>38.9222916666667</v>
      </c>
      <c r="J42" s="39" t="n">
        <f aca="false">MAX(J8:J37)</f>
        <v>50.5213019402707</v>
      </c>
      <c r="K42" s="39"/>
      <c r="L42" s="9"/>
      <c r="M42" s="9"/>
    </row>
    <row r="43" customFormat="false" ht="15.75" hidden="false" customHeight="false" outlineLevel="0" collapsed="false">
      <c r="A43" s="40" t="s">
        <v>36</v>
      </c>
      <c r="B43" s="39" t="n">
        <f aca="false">STDEV(B8:B37)</f>
        <v>0.175567316437235</v>
      </c>
      <c r="C43" s="39" t="n">
        <f aca="false">STDEV(C8:C37)</f>
        <v>0.0217970647600073</v>
      </c>
      <c r="D43" s="39" t="n">
        <f aca="false">STDEV(D8:D37)</f>
        <v>0.0070940272202537</v>
      </c>
      <c r="E43" s="39" t="n">
        <f aca="false">STDEV(E8:E37)</f>
        <v>0.0205349723673492</v>
      </c>
      <c r="F43" s="39" t="n">
        <f aca="false">STDEV(F8:F37)</f>
        <v>0.152710663511377</v>
      </c>
      <c r="G43" s="39"/>
      <c r="H43" s="39"/>
      <c r="I43" s="39" t="n">
        <f aca="false">STDEV(I8:I37)</f>
        <v>0.060909251105208</v>
      </c>
      <c r="J43" s="39" t="n">
        <f aca="false">STDEV(J8:J37)</f>
        <v>0.0394597657049546</v>
      </c>
      <c r="K43" s="39"/>
      <c r="L43" s="9"/>
      <c r="M43" s="9"/>
    </row>
    <row r="44" customFormat="false" ht="15" hidden="false" customHeight="false" outlineLevel="0" collapsed="false">
      <c r="A44" s="41"/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9"/>
      <c r="M44" s="9"/>
    </row>
    <row r="45" customFormat="false" ht="12.75" hidden="false" customHeight="false" outlineLevel="0" collapsed="false">
      <c r="A45" s="43" t="s">
        <v>37</v>
      </c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</row>
    <row r="46" customFormat="false" ht="12.75" hidden="false" customHeight="false" outlineLevel="0" collapsed="false">
      <c r="A46" s="41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</row>
    <row r="47" customFormat="false" ht="12.75" hidden="false" customHeight="false" outlineLevel="0" collapsed="false">
      <c r="A47" s="41"/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</row>
    <row r="48" customFormat="false" ht="12.75" hidden="false" customHeight="false" outlineLevel="0" collapsed="false">
      <c r="A48" s="41"/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</row>
    <row r="49" customFormat="false" ht="12.75" hidden="false" customHeight="false" outlineLevel="0" collapsed="false">
      <c r="A49" s="41"/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</row>
  </sheetData>
  <mergeCells count="11">
    <mergeCell ref="A1:M1"/>
    <mergeCell ref="A2:B2"/>
    <mergeCell ref="C2:K2"/>
    <mergeCell ref="A3:B3"/>
    <mergeCell ref="C3:K3"/>
    <mergeCell ref="A4:B4"/>
    <mergeCell ref="C4:D4"/>
    <mergeCell ref="J4:K4"/>
    <mergeCell ref="A6:A7"/>
    <mergeCell ref="A38:L38"/>
    <mergeCell ref="B45:M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53" activeCellId="0" sqref="P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2.7"/>
    <col collapsed="false" customWidth="true" hidden="false" outlineLevel="0" max="3" min="3" style="0" width="11.56"/>
    <col collapsed="false" customWidth="true" hidden="false" outlineLevel="0" max="4" min="4" style="0" width="10.28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7" min="7" style="0" width="14.28"/>
    <col collapsed="false" customWidth="true" hidden="false" outlineLevel="0" max="8" min="8" style="0" width="14.85"/>
    <col collapsed="false" customWidth="true" hidden="false" outlineLevel="0" max="9" min="9" style="0" width="20.56"/>
    <col collapsed="false" customWidth="true" hidden="false" outlineLevel="0" max="10" min="10" style="0" width="18.85"/>
    <col collapsed="false" customWidth="true" hidden="false" outlineLevel="0" max="13" min="12" style="0" width="10.56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4"/>
    </row>
    <row r="3" customFormat="false" ht="15" hidden="false" customHeight="false" outlineLevel="0" collapsed="false">
      <c r="A3" s="2" t="s">
        <v>3</v>
      </c>
      <c r="B3" s="2"/>
      <c r="C3" s="5" t="s">
        <v>53</v>
      </c>
      <c r="D3" s="5"/>
      <c r="E3" s="5"/>
      <c r="F3" s="5"/>
      <c r="G3" s="5"/>
      <c r="H3" s="5"/>
      <c r="I3" s="5"/>
      <c r="J3" s="5"/>
      <c r="K3" s="5"/>
      <c r="L3" s="4"/>
      <c r="M3" s="4"/>
    </row>
    <row r="4" customFormat="false" ht="15.75" hidden="false" customHeight="false" outlineLevel="0" collapsed="false">
      <c r="A4" s="6" t="s">
        <v>5</v>
      </c>
      <c r="B4" s="6"/>
      <c r="C4" s="7" t="s">
        <v>45</v>
      </c>
      <c r="D4" s="7"/>
      <c r="E4" s="8"/>
      <c r="F4" s="8"/>
      <c r="G4" s="8"/>
      <c r="H4" s="8"/>
      <c r="I4" s="8"/>
      <c r="J4" s="7" t="s">
        <v>7</v>
      </c>
      <c r="K4" s="7"/>
      <c r="L4" s="9"/>
      <c r="M4" s="9"/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9"/>
      <c r="M5" s="9"/>
    </row>
    <row r="6" customFormat="false" ht="38.25" hidden="false" customHeight="true" outlineLevel="0" collapsed="false">
      <c r="A6" s="10" t="s">
        <v>8</v>
      </c>
      <c r="B6" s="11" t="s">
        <v>9</v>
      </c>
      <c r="C6" s="11" t="s">
        <v>10</v>
      </c>
      <c r="D6" s="11" t="s">
        <v>11</v>
      </c>
      <c r="E6" s="12" t="s">
        <v>12</v>
      </c>
      <c r="F6" s="11" t="s">
        <v>13</v>
      </c>
      <c r="G6" s="13" t="s">
        <v>14</v>
      </c>
      <c r="H6" s="11" t="s">
        <v>15</v>
      </c>
      <c r="I6" s="11" t="s">
        <v>16</v>
      </c>
      <c r="J6" s="11" t="s">
        <v>17</v>
      </c>
      <c r="K6" s="11" t="s">
        <v>18</v>
      </c>
      <c r="L6" s="14" t="s">
        <v>19</v>
      </c>
      <c r="M6" s="14" t="s">
        <v>20</v>
      </c>
    </row>
    <row r="7" customFormat="false" ht="27" hidden="false" customHeight="true" outlineLevel="0" collapsed="false">
      <c r="A7" s="10"/>
      <c r="B7" s="15" t="s">
        <v>46</v>
      </c>
      <c r="C7" s="15" t="s">
        <v>22</v>
      </c>
      <c r="D7" s="15" t="s">
        <v>47</v>
      </c>
      <c r="E7" s="16" t="s">
        <v>47</v>
      </c>
      <c r="F7" s="15" t="s">
        <v>48</v>
      </c>
      <c r="G7" s="15" t="s">
        <v>25</v>
      </c>
      <c r="H7" s="15" t="s">
        <v>26</v>
      </c>
      <c r="I7" s="15" t="s">
        <v>49</v>
      </c>
      <c r="J7" s="15" t="s">
        <v>50</v>
      </c>
      <c r="K7" s="15" t="s">
        <v>29</v>
      </c>
      <c r="L7" s="17" t="s">
        <v>30</v>
      </c>
      <c r="M7" s="17" t="s">
        <v>31</v>
      </c>
    </row>
    <row r="8" customFormat="false" ht="12.75" hidden="false" customHeight="false" outlineLevel="0" collapsed="false">
      <c r="A8" s="18" t="n">
        <v>41365</v>
      </c>
      <c r="B8" s="19" t="n">
        <v>93.8070833333333</v>
      </c>
      <c r="C8" s="20" t="n">
        <v>0.769083333333333</v>
      </c>
      <c r="D8" s="20" t="n">
        <v>0.274291666666667</v>
      </c>
      <c r="E8" s="20" t="n">
        <v>1.043375</v>
      </c>
      <c r="F8" s="20" t="n">
        <v>4.86783333333333</v>
      </c>
      <c r="G8" s="20"/>
      <c r="H8" s="20"/>
      <c r="I8" s="20" t="n">
        <v>38.9432083333333</v>
      </c>
      <c r="J8" s="20" t="n">
        <v>50.6959180953857</v>
      </c>
      <c r="K8" s="20"/>
      <c r="L8" s="22"/>
      <c r="M8" s="22"/>
    </row>
    <row r="9" customFormat="false" ht="12.75" hidden="false" customHeight="false" outlineLevel="0" collapsed="false">
      <c r="A9" s="18" t="n">
        <v>41366</v>
      </c>
      <c r="B9" s="23" t="n">
        <v>94.00925</v>
      </c>
      <c r="C9" s="24" t="n">
        <v>0.805541666666667</v>
      </c>
      <c r="D9" s="24" t="n">
        <v>0.264333333333333</v>
      </c>
      <c r="E9" s="20" t="n">
        <v>1.069875</v>
      </c>
      <c r="F9" s="24" t="n">
        <v>4.63770833333333</v>
      </c>
      <c r="G9" s="24"/>
      <c r="H9" s="24"/>
      <c r="I9" s="24" t="n">
        <v>38.8691666666667</v>
      </c>
      <c r="J9" s="24" t="n">
        <v>50.6331071247896</v>
      </c>
      <c r="K9" s="24"/>
      <c r="L9" s="26"/>
      <c r="M9" s="26"/>
    </row>
    <row r="10" customFormat="false" ht="12.75" hidden="false" customHeight="false" outlineLevel="0" collapsed="false">
      <c r="A10" s="18" t="n">
        <v>41367</v>
      </c>
      <c r="B10" s="23" t="n">
        <v>93.932375</v>
      </c>
      <c r="C10" s="24" t="n">
        <v>0.857708333333333</v>
      </c>
      <c r="D10" s="24" t="n">
        <v>0.263166666666667</v>
      </c>
      <c r="E10" s="20" t="n">
        <v>1.120875</v>
      </c>
      <c r="F10" s="24" t="n">
        <v>4.64904166666667</v>
      </c>
      <c r="G10" s="24"/>
      <c r="H10" s="24"/>
      <c r="I10" s="24" t="n">
        <v>38.864375</v>
      </c>
      <c r="J10" s="24" t="n">
        <v>50.5948687589744</v>
      </c>
      <c r="K10" s="24"/>
      <c r="L10" s="26"/>
      <c r="M10" s="26"/>
    </row>
    <row r="11" customFormat="false" ht="12.75" hidden="false" customHeight="false" outlineLevel="0" collapsed="false">
      <c r="A11" s="18" t="n">
        <v>41368</v>
      </c>
      <c r="B11" s="23" t="n">
        <v>93.9438333333333</v>
      </c>
      <c r="C11" s="24" t="n">
        <v>0.834708333333333</v>
      </c>
      <c r="D11" s="24" t="n">
        <v>0.252125</v>
      </c>
      <c r="E11" s="20" t="n">
        <v>1.08683333333333</v>
      </c>
      <c r="F11" s="24" t="n">
        <v>4.67370833333333</v>
      </c>
      <c r="G11" s="24"/>
      <c r="H11" s="24"/>
      <c r="I11" s="24" t="n">
        <v>38.883125</v>
      </c>
      <c r="J11" s="24" t="n">
        <v>50.6264930336831</v>
      </c>
      <c r="K11" s="24"/>
      <c r="L11" s="26"/>
      <c r="M11" s="26"/>
    </row>
    <row r="12" customFormat="false" ht="12.75" hidden="false" customHeight="false" outlineLevel="0" collapsed="false">
      <c r="A12" s="18" t="n">
        <v>41369</v>
      </c>
      <c r="B12" s="23" t="n">
        <v>94.001875</v>
      </c>
      <c r="C12" s="24" t="n">
        <v>0.865416666666667</v>
      </c>
      <c r="D12" s="24" t="n">
        <v>0.257916666666667</v>
      </c>
      <c r="E12" s="20" t="n">
        <v>1.12333333333333</v>
      </c>
      <c r="F12" s="24" t="n">
        <v>4.591875</v>
      </c>
      <c r="G12" s="24"/>
      <c r="H12" s="24"/>
      <c r="I12" s="24" t="n">
        <v>38.8375833333333</v>
      </c>
      <c r="J12" s="24" t="n">
        <v>50.576606389161</v>
      </c>
      <c r="K12" s="24"/>
      <c r="L12" s="26"/>
      <c r="M12" s="26"/>
    </row>
    <row r="13" customFormat="false" ht="12.75" hidden="false" customHeight="false" outlineLevel="0" collapsed="false">
      <c r="A13" s="18" t="n">
        <v>41370</v>
      </c>
      <c r="B13" s="23" t="n">
        <v>93.9410869565217</v>
      </c>
      <c r="C13" s="24" t="n">
        <v>0.864217391304348</v>
      </c>
      <c r="D13" s="24" t="n">
        <v>0.255869565217391</v>
      </c>
      <c r="E13" s="20" t="n">
        <v>1.12008695652174</v>
      </c>
      <c r="F13" s="24" t="n">
        <v>4.61795652173913</v>
      </c>
      <c r="G13" s="24"/>
      <c r="H13" s="24"/>
      <c r="I13" s="24" t="n">
        <v>38.8677826086957</v>
      </c>
      <c r="J13" s="24" t="n">
        <v>50.5954622562413</v>
      </c>
      <c r="K13" s="24"/>
      <c r="L13" s="26"/>
      <c r="M13" s="26"/>
    </row>
    <row r="14" customFormat="false" ht="12.75" hidden="false" customHeight="false" outlineLevel="0" collapsed="false">
      <c r="A14" s="18" t="n">
        <v>41371</v>
      </c>
      <c r="B14" s="23" t="n">
        <v>93.9439583333333</v>
      </c>
      <c r="C14" s="24" t="n">
        <v>0.847708333333333</v>
      </c>
      <c r="D14" s="24" t="n">
        <v>0.24475</v>
      </c>
      <c r="E14" s="20" t="n">
        <v>1.09245833333333</v>
      </c>
      <c r="F14" s="24" t="n">
        <v>4.59570833333333</v>
      </c>
      <c r="G14" s="24"/>
      <c r="H14" s="24"/>
      <c r="I14" s="24" t="n">
        <v>38.899125</v>
      </c>
      <c r="J14" s="24" t="n">
        <v>50.6296048205943</v>
      </c>
      <c r="K14" s="24"/>
      <c r="L14" s="26"/>
      <c r="M14" s="26"/>
    </row>
    <row r="15" customFormat="false" ht="12.75" hidden="false" customHeight="false" outlineLevel="0" collapsed="false">
      <c r="A15" s="18" t="n">
        <v>41372</v>
      </c>
      <c r="B15" s="23" t="n">
        <v>93.9349583333333</v>
      </c>
      <c r="C15" s="24" t="n">
        <v>0.879541666666666</v>
      </c>
      <c r="D15" s="24" t="n">
        <v>0.255291666666667</v>
      </c>
      <c r="E15" s="20" t="n">
        <v>1.13483333333333</v>
      </c>
      <c r="F15" s="24" t="n">
        <v>4.593</v>
      </c>
      <c r="G15" s="24"/>
      <c r="H15" s="24"/>
      <c r="I15" s="24" t="n">
        <v>38.8636666666667</v>
      </c>
      <c r="J15" s="24" t="n">
        <v>50.5825873317036</v>
      </c>
      <c r="K15" s="24"/>
      <c r="L15" s="26"/>
      <c r="M15" s="26"/>
    </row>
    <row r="16" customFormat="false" ht="12.75" hidden="false" customHeight="false" outlineLevel="0" collapsed="false">
      <c r="A16" s="18" t="n">
        <v>41373</v>
      </c>
      <c r="B16" s="23" t="n">
        <v>93.892</v>
      </c>
      <c r="C16" s="24" t="n">
        <v>0.864166666666667</v>
      </c>
      <c r="D16" s="24" t="n">
        <v>0.257458333333333</v>
      </c>
      <c r="E16" s="20" t="n">
        <v>1.121625</v>
      </c>
      <c r="F16" s="24" t="n">
        <v>4.627625</v>
      </c>
      <c r="G16" s="24"/>
      <c r="H16" s="24"/>
      <c r="I16" s="24" t="n">
        <v>38.8930416666667</v>
      </c>
      <c r="J16" s="24" t="n">
        <v>50.6089970338453</v>
      </c>
      <c r="K16" s="24"/>
      <c r="L16" s="26"/>
      <c r="M16" s="26"/>
    </row>
    <row r="17" customFormat="false" ht="12.75" hidden="false" customHeight="false" outlineLevel="0" collapsed="false">
      <c r="A17" s="18" t="n">
        <v>41374</v>
      </c>
      <c r="B17" s="23" t="n">
        <v>93.7463333333333</v>
      </c>
      <c r="C17" s="24" t="n">
        <v>0.800875</v>
      </c>
      <c r="D17" s="24" t="n">
        <v>0.241</v>
      </c>
      <c r="E17" s="20" t="n">
        <v>1.041875</v>
      </c>
      <c r="F17" s="24" t="n">
        <v>4.81529166666667</v>
      </c>
      <c r="G17" s="24"/>
      <c r="H17" s="24"/>
      <c r="I17" s="24" t="n">
        <v>38.999125</v>
      </c>
      <c r="J17" s="24" t="n">
        <v>50.7205037138273</v>
      </c>
      <c r="K17" s="24"/>
      <c r="L17" s="26"/>
      <c r="M17" s="26"/>
    </row>
    <row r="18" customFormat="false" ht="12.75" hidden="false" customHeight="false" outlineLevel="0" collapsed="false">
      <c r="A18" s="18" t="n">
        <v>41375</v>
      </c>
      <c r="B18" s="23" t="n">
        <v>93.7110833333334</v>
      </c>
      <c r="C18" s="24" t="n">
        <v>0.807125</v>
      </c>
      <c r="D18" s="24" t="n">
        <v>0.235666666666667</v>
      </c>
      <c r="E18" s="20" t="n">
        <v>1.04279166666667</v>
      </c>
      <c r="F18" s="24" t="n">
        <v>4.82070833333333</v>
      </c>
      <c r="G18" s="24"/>
      <c r="H18" s="24"/>
      <c r="I18" s="24" t="n">
        <v>39.0172083333333</v>
      </c>
      <c r="J18" s="24" t="n">
        <v>50.7287083145186</v>
      </c>
      <c r="K18" s="24"/>
      <c r="L18" s="26"/>
      <c r="M18" s="26"/>
    </row>
    <row r="19" customFormat="false" ht="12.75" hidden="false" customHeight="false" outlineLevel="0" collapsed="false">
      <c r="A19" s="18" t="n">
        <v>41376</v>
      </c>
      <c r="B19" s="23" t="n">
        <v>93.7944166666667</v>
      </c>
      <c r="C19" s="24" t="n">
        <v>0.802875</v>
      </c>
      <c r="D19" s="24" t="n">
        <v>0.2325</v>
      </c>
      <c r="E19" s="20" t="n">
        <v>1.035375</v>
      </c>
      <c r="F19" s="24" t="n">
        <v>4.73454166666666</v>
      </c>
      <c r="G19" s="24"/>
      <c r="H19" s="24"/>
      <c r="I19" s="24" t="n">
        <v>39.00125</v>
      </c>
      <c r="J19" s="24" t="n">
        <v>50.7239865174744</v>
      </c>
      <c r="K19" s="24"/>
      <c r="L19" s="26"/>
      <c r="M19" s="26"/>
    </row>
    <row r="20" customFormat="false" ht="12.75" hidden="false" customHeight="false" outlineLevel="0" collapsed="false">
      <c r="A20" s="18" t="n">
        <v>41377</v>
      </c>
      <c r="B20" s="23" t="n">
        <v>93.8855833333333</v>
      </c>
      <c r="C20" s="24" t="n">
        <v>0.866166666666667</v>
      </c>
      <c r="D20" s="24" t="n">
        <v>0.251</v>
      </c>
      <c r="E20" s="20" t="n">
        <v>1.11716666666667</v>
      </c>
      <c r="F20" s="24" t="n">
        <v>4.621625</v>
      </c>
      <c r="G20" s="24"/>
      <c r="H20" s="24"/>
      <c r="I20" s="24" t="n">
        <v>38.9026666666667</v>
      </c>
      <c r="J20" s="24" t="n">
        <v>50.6160648853588</v>
      </c>
      <c r="K20" s="24"/>
      <c r="L20" s="26"/>
      <c r="M20" s="26"/>
    </row>
    <row r="21" customFormat="false" ht="12.75" hidden="false" customHeight="false" outlineLevel="0" collapsed="false">
      <c r="A21" s="18" t="n">
        <v>41378</v>
      </c>
      <c r="B21" s="23" t="n">
        <v>93.9357916666667</v>
      </c>
      <c r="C21" s="24" t="n">
        <v>0.870125</v>
      </c>
      <c r="D21" s="24" t="n">
        <v>0.251375</v>
      </c>
      <c r="E21" s="20" t="n">
        <v>1.1215</v>
      </c>
      <c r="F21" s="24" t="n">
        <v>4.59066666666667</v>
      </c>
      <c r="G21" s="24"/>
      <c r="H21" s="24"/>
      <c r="I21" s="24" t="n">
        <v>38.8786666666667</v>
      </c>
      <c r="J21" s="24" t="n">
        <v>50.5994991192095</v>
      </c>
      <c r="K21" s="24"/>
      <c r="L21" s="26"/>
      <c r="M21" s="26"/>
    </row>
    <row r="22" customFormat="false" ht="12.75" hidden="false" customHeight="false" outlineLevel="0" collapsed="false">
      <c r="A22" s="18" t="n">
        <v>41379</v>
      </c>
      <c r="B22" s="23" t="n">
        <v>93.933</v>
      </c>
      <c r="C22" s="24" t="n">
        <v>0.854375</v>
      </c>
      <c r="D22" s="24" t="n">
        <v>0.247875</v>
      </c>
      <c r="E22" s="20" t="n">
        <v>1.10225</v>
      </c>
      <c r="F22" s="24" t="n">
        <v>4.628375</v>
      </c>
      <c r="G22" s="24"/>
      <c r="H22" s="24"/>
      <c r="I22" s="24" t="n">
        <v>38.8871666666667</v>
      </c>
      <c r="J22" s="24" t="n">
        <v>50.616900454</v>
      </c>
      <c r="K22" s="24"/>
      <c r="L22" s="26"/>
      <c r="M22" s="26"/>
    </row>
    <row r="23" customFormat="false" ht="12.75" hidden="false" customHeight="false" outlineLevel="0" collapsed="false">
      <c r="A23" s="18" t="n">
        <v>41380</v>
      </c>
      <c r="B23" s="23" t="n">
        <v>93.8385416666667</v>
      </c>
      <c r="C23" s="24" t="n">
        <v>0.848291666666667</v>
      </c>
      <c r="D23" s="24" t="n">
        <v>0.242625</v>
      </c>
      <c r="E23" s="20" t="n">
        <v>1.09091666666667</v>
      </c>
      <c r="F23" s="24" t="n">
        <v>4.702125</v>
      </c>
      <c r="G23" s="24"/>
      <c r="H23" s="24"/>
      <c r="I23" s="24" t="n">
        <v>38.9336666666667</v>
      </c>
      <c r="J23" s="24" t="n">
        <v>50.6498284320853</v>
      </c>
      <c r="K23" s="24"/>
      <c r="L23" s="26"/>
      <c r="M23" s="26"/>
    </row>
    <row r="24" customFormat="false" ht="12.75" hidden="false" customHeight="false" outlineLevel="0" collapsed="false">
      <c r="A24" s="18" t="n">
        <v>41381</v>
      </c>
      <c r="B24" s="23" t="n">
        <v>93.6303333333333</v>
      </c>
      <c r="C24" s="24" t="n">
        <v>0.880916666666667</v>
      </c>
      <c r="D24" s="24" t="n">
        <v>0.251875</v>
      </c>
      <c r="E24" s="20" t="n">
        <v>1.13279166666667</v>
      </c>
      <c r="F24" s="24" t="n">
        <v>4.84179166666667</v>
      </c>
      <c r="G24" s="24"/>
      <c r="H24" s="24"/>
      <c r="I24" s="24" t="n">
        <v>38.9759166666667</v>
      </c>
      <c r="J24" s="24" t="n">
        <v>50.6470995743763</v>
      </c>
      <c r="K24" s="24"/>
      <c r="L24" s="26"/>
      <c r="M24" s="26"/>
    </row>
    <row r="25" customFormat="false" ht="12.75" hidden="false" customHeight="false" outlineLevel="0" collapsed="false">
      <c r="A25" s="18" t="n">
        <v>41382</v>
      </c>
      <c r="B25" s="23" t="n">
        <v>93.4110416666667</v>
      </c>
      <c r="C25" s="24" t="n">
        <v>0.810916666666667</v>
      </c>
      <c r="D25" s="24" t="n">
        <v>0.404708333333333</v>
      </c>
      <c r="E25" s="20" t="n">
        <v>1.215625</v>
      </c>
      <c r="F25" s="24" t="n">
        <v>4.90475</v>
      </c>
      <c r="G25" s="24"/>
      <c r="H25" s="24"/>
      <c r="I25" s="24" t="n">
        <v>39.0285</v>
      </c>
      <c r="J25" s="24" t="n">
        <v>50.7226463154028</v>
      </c>
      <c r="K25" s="24"/>
      <c r="L25" s="26"/>
      <c r="M25" s="26"/>
    </row>
    <row r="26" customFormat="false" ht="12.75" hidden="false" customHeight="false" outlineLevel="0" collapsed="false">
      <c r="A26" s="18" t="n">
        <v>41383</v>
      </c>
      <c r="B26" s="23" t="n">
        <v>90.6367916666666</v>
      </c>
      <c r="C26" s="24" t="n">
        <v>0.987041666666667</v>
      </c>
      <c r="D26" s="24" t="n">
        <v>2.439125</v>
      </c>
      <c r="E26" s="20" t="n">
        <v>3.42616666666667</v>
      </c>
      <c r="F26" s="24" t="n">
        <v>4.07670833333333</v>
      </c>
      <c r="G26" s="24"/>
      <c r="H26" s="24"/>
      <c r="I26" s="24" t="n">
        <v>39.1227083333333</v>
      </c>
      <c r="J26" s="24" t="n">
        <v>50.664625284308</v>
      </c>
      <c r="K26" s="24"/>
      <c r="L26" s="26"/>
      <c r="M26" s="26"/>
    </row>
    <row r="27" customFormat="false" ht="12.75" hidden="false" customHeight="false" outlineLevel="0" collapsed="false">
      <c r="A27" s="18" t="n">
        <v>41384</v>
      </c>
      <c r="B27" s="23" t="n">
        <v>93.827375</v>
      </c>
      <c r="C27" s="24" t="n">
        <v>0.778916666666667</v>
      </c>
      <c r="D27" s="24" t="n">
        <v>0.276583333333333</v>
      </c>
      <c r="E27" s="20" t="n">
        <v>1.0555</v>
      </c>
      <c r="F27" s="24" t="n">
        <v>4.85166666666667</v>
      </c>
      <c r="G27" s="24"/>
      <c r="H27" s="24"/>
      <c r="I27" s="24" t="n">
        <v>38.9274166666667</v>
      </c>
      <c r="J27" s="24" t="n">
        <v>50.6792339247368</v>
      </c>
      <c r="K27" s="24"/>
      <c r="L27" s="26"/>
      <c r="M27" s="26"/>
    </row>
    <row r="28" customFormat="false" ht="12.75" hidden="false" customHeight="false" outlineLevel="0" collapsed="false">
      <c r="A28" s="18" t="n">
        <v>41385</v>
      </c>
      <c r="B28" s="23" t="n">
        <v>93.8584166666667</v>
      </c>
      <c r="C28" s="24" t="n">
        <v>0.843</v>
      </c>
      <c r="D28" s="24" t="n">
        <v>0.291125</v>
      </c>
      <c r="E28" s="20" t="n">
        <v>1.134125</v>
      </c>
      <c r="F28" s="24" t="n">
        <v>4.74575</v>
      </c>
      <c r="G28" s="24"/>
      <c r="H28" s="24"/>
      <c r="I28" s="24" t="n">
        <v>38.8639166666667</v>
      </c>
      <c r="J28" s="24" t="n">
        <v>50.5921250080144</v>
      </c>
      <c r="K28" s="24"/>
      <c r="L28" s="26"/>
      <c r="M28" s="26"/>
    </row>
    <row r="29" customFormat="false" ht="12.75" hidden="false" customHeight="false" outlineLevel="0" collapsed="false">
      <c r="A29" s="18" t="n">
        <v>41386</v>
      </c>
      <c r="B29" s="23" t="n">
        <v>93.909125</v>
      </c>
      <c r="C29" s="24" t="n">
        <v>0.784083333333333</v>
      </c>
      <c r="D29" s="24" t="n">
        <v>0.26525</v>
      </c>
      <c r="E29" s="20" t="n">
        <v>1.04933333333333</v>
      </c>
      <c r="F29" s="24" t="n">
        <v>4.80129166666667</v>
      </c>
      <c r="G29" s="24"/>
      <c r="H29" s="24"/>
      <c r="I29" s="24" t="n">
        <v>38.9007916666667</v>
      </c>
      <c r="J29" s="24" t="n">
        <v>50.6657896536687</v>
      </c>
      <c r="K29" s="24"/>
      <c r="L29" s="26"/>
      <c r="M29" s="26"/>
    </row>
    <row r="30" customFormat="false" ht="12.75" hidden="false" customHeight="false" outlineLevel="0" collapsed="false">
      <c r="A30" s="18" t="n">
        <v>41387</v>
      </c>
      <c r="B30" s="23" t="n">
        <v>94.0544583333333</v>
      </c>
      <c r="C30" s="24" t="n">
        <v>0.783583333333334</v>
      </c>
      <c r="D30" s="24" t="n">
        <v>0.26125</v>
      </c>
      <c r="E30" s="20" t="n">
        <v>1.04483333333333</v>
      </c>
      <c r="F30" s="24" t="n">
        <v>4.69258333333333</v>
      </c>
      <c r="G30" s="24"/>
      <c r="H30" s="24"/>
      <c r="I30" s="24" t="n">
        <v>38.8484583333333</v>
      </c>
      <c r="J30" s="24" t="n">
        <v>50.6384166956205</v>
      </c>
      <c r="K30" s="24"/>
      <c r="L30" s="26"/>
      <c r="M30" s="26"/>
    </row>
    <row r="31" customFormat="false" ht="12.75" hidden="false" customHeight="false" outlineLevel="0" collapsed="false">
      <c r="A31" s="18" t="n">
        <v>41388</v>
      </c>
      <c r="B31" s="23" t="n">
        <v>94.2106666666667</v>
      </c>
      <c r="C31" s="24" t="n">
        <v>0.828916666666667</v>
      </c>
      <c r="D31" s="24" t="n">
        <v>0.263458333333333</v>
      </c>
      <c r="E31" s="20" t="n">
        <v>1.092375</v>
      </c>
      <c r="F31" s="24" t="n">
        <v>4.464375</v>
      </c>
      <c r="G31" s="24"/>
      <c r="H31" s="24"/>
      <c r="I31" s="24" t="n">
        <v>38.7820416666667</v>
      </c>
      <c r="J31" s="24" t="n">
        <v>50.5680691305411</v>
      </c>
      <c r="K31" s="24"/>
      <c r="L31" s="26"/>
      <c r="M31" s="26"/>
    </row>
    <row r="32" customFormat="false" ht="12.75" hidden="false" customHeight="false" outlineLevel="0" collapsed="false">
      <c r="A32" s="18" t="n">
        <v>41389</v>
      </c>
      <c r="B32" s="23" t="n">
        <v>94.6085833333333</v>
      </c>
      <c r="C32" s="24" t="n">
        <v>0.78275</v>
      </c>
      <c r="D32" s="24" t="n">
        <v>0.242958333333333</v>
      </c>
      <c r="E32" s="20" t="n">
        <v>1.02570833333333</v>
      </c>
      <c r="F32" s="24" t="n">
        <v>4.10608333333333</v>
      </c>
      <c r="G32" s="24"/>
      <c r="H32" s="24"/>
      <c r="I32" s="24" t="n">
        <v>38.7199583333333</v>
      </c>
      <c r="J32" s="24" t="n">
        <v>50.5737806512587</v>
      </c>
      <c r="K32" s="24"/>
      <c r="L32" s="26"/>
      <c r="M32" s="26"/>
    </row>
    <row r="33" customFormat="false" ht="12.75" hidden="false" customHeight="false" outlineLevel="0" collapsed="false">
      <c r="A33" s="18" t="n">
        <v>41390</v>
      </c>
      <c r="B33" s="23" t="n">
        <v>94.4877916666667</v>
      </c>
      <c r="C33" s="24" t="n">
        <v>0.8135</v>
      </c>
      <c r="D33" s="24" t="n">
        <v>0.247583333333333</v>
      </c>
      <c r="E33" s="20" t="n">
        <v>1.06108333333333</v>
      </c>
      <c r="F33" s="24" t="n">
        <v>4.18341666666667</v>
      </c>
      <c r="G33" s="24"/>
      <c r="H33" s="24"/>
      <c r="I33" s="24" t="n">
        <v>38.7349583333333</v>
      </c>
      <c r="J33" s="24" t="n">
        <v>50.5588567035437</v>
      </c>
      <c r="K33" s="24"/>
      <c r="L33" s="26"/>
      <c r="M33" s="26"/>
    </row>
    <row r="34" customFormat="false" ht="12.75" hidden="false" customHeight="false" outlineLevel="0" collapsed="false">
      <c r="A34" s="46" t="n">
        <v>41391</v>
      </c>
      <c r="B34" s="23" t="n">
        <v>94.4628333333333</v>
      </c>
      <c r="C34" s="24" t="n">
        <v>0.824833333333333</v>
      </c>
      <c r="D34" s="24" t="n">
        <v>0.251291666666667</v>
      </c>
      <c r="E34" s="24" t="n">
        <v>1.076125</v>
      </c>
      <c r="F34" s="24" t="n">
        <v>4.19954166666667</v>
      </c>
      <c r="G34" s="24"/>
      <c r="H34" s="24"/>
      <c r="I34" s="24" t="n">
        <v>38.7298333333333</v>
      </c>
      <c r="J34" s="24" t="n">
        <v>50.546420378807</v>
      </c>
      <c r="K34" s="24"/>
      <c r="L34" s="26"/>
      <c r="M34" s="26"/>
    </row>
    <row r="35" customFormat="false" ht="12.75" hidden="false" customHeight="false" outlineLevel="0" collapsed="false">
      <c r="A35" s="18" t="n">
        <v>41392</v>
      </c>
      <c r="B35" s="23" t="n">
        <v>94.4430416666666</v>
      </c>
      <c r="C35" s="24" t="n">
        <v>0.823541666666667</v>
      </c>
      <c r="D35" s="24" t="n">
        <v>0.24975</v>
      </c>
      <c r="E35" s="20" t="n">
        <v>1.07329166666667</v>
      </c>
      <c r="F35" s="24" t="n">
        <v>4.22625</v>
      </c>
      <c r="G35" s="24"/>
      <c r="H35" s="24"/>
      <c r="I35" s="24" t="n">
        <v>38.7355833333333</v>
      </c>
      <c r="J35" s="24" t="n">
        <v>50.5512222247577</v>
      </c>
      <c r="K35" s="24"/>
      <c r="L35" s="26"/>
      <c r="M35" s="26"/>
    </row>
    <row r="36" customFormat="false" ht="12.75" hidden="false" customHeight="false" outlineLevel="0" collapsed="false">
      <c r="A36" s="18" t="n">
        <v>41393</v>
      </c>
      <c r="B36" s="23" t="n">
        <v>94.3326666666667</v>
      </c>
      <c r="C36" s="24" t="n">
        <v>0.811291666666667</v>
      </c>
      <c r="D36" s="24" t="n">
        <v>0.250958333333333</v>
      </c>
      <c r="E36" s="20" t="n">
        <v>1.06225</v>
      </c>
      <c r="F36" s="24" t="n">
        <v>4.32204166666667</v>
      </c>
      <c r="G36" s="24"/>
      <c r="H36" s="24"/>
      <c r="I36" s="24" t="n">
        <v>38.784875</v>
      </c>
      <c r="J36" s="24" t="n">
        <v>50.5873018755407</v>
      </c>
      <c r="K36" s="24"/>
      <c r="L36" s="26"/>
      <c r="M36" s="26"/>
    </row>
    <row r="37" customFormat="false" ht="13.5" hidden="false" customHeight="false" outlineLevel="0" collapsed="false">
      <c r="A37" s="47" t="n">
        <v>41394</v>
      </c>
      <c r="B37" s="28" t="n">
        <v>94.4776666666667</v>
      </c>
      <c r="C37" s="29" t="n">
        <v>0.811</v>
      </c>
      <c r="D37" s="29" t="n">
        <v>0.252</v>
      </c>
      <c r="E37" s="48" t="n">
        <v>1.063</v>
      </c>
      <c r="F37" s="29" t="n">
        <v>4.1865</v>
      </c>
      <c r="G37" s="29"/>
      <c r="H37" s="29"/>
      <c r="I37" s="29" t="n">
        <v>38.73775</v>
      </c>
      <c r="J37" s="29" t="n">
        <v>50.5601218520295</v>
      </c>
      <c r="K37" s="29"/>
      <c r="L37" s="26"/>
      <c r="M37" s="26"/>
    </row>
    <row r="38" customFormat="false" ht="12.75" hidden="false" customHeight="false" outlineLevel="0" collapsed="false">
      <c r="A38" s="31" t="s">
        <v>32</v>
      </c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2"/>
    </row>
    <row r="39" customFormat="false" ht="15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9"/>
      <c r="M39" s="9"/>
    </row>
    <row r="40" customFormat="false" ht="15" hidden="false" customHeight="false" outlineLevel="0" collapsed="false">
      <c r="A40" s="34" t="s">
        <v>33</v>
      </c>
      <c r="B40" s="35" t="n">
        <f aca="false">MIN(B8:B37)</f>
        <v>90.6367916666666</v>
      </c>
      <c r="C40" s="35" t="n">
        <f aca="false">MIN(C8:C37)</f>
        <v>0.769083333333333</v>
      </c>
      <c r="D40" s="35" t="n">
        <f aca="false">MIN(D8:D37)</f>
        <v>0.2325</v>
      </c>
      <c r="E40" s="35" t="n">
        <f aca="false">MIN(E8:E37)</f>
        <v>1.02570833333333</v>
      </c>
      <c r="F40" s="35" t="n">
        <f aca="false">MIN(F8:F37)</f>
        <v>4.07670833333333</v>
      </c>
      <c r="G40" s="35"/>
      <c r="H40" s="35"/>
      <c r="I40" s="35" t="n">
        <f aca="false">MIN(I8:I37)</f>
        <v>38.7199583333333</v>
      </c>
      <c r="J40" s="35" t="n">
        <f aca="false">MIN(J8:J37)</f>
        <v>50.546420378807</v>
      </c>
      <c r="K40" s="35"/>
      <c r="L40" s="9"/>
      <c r="M40" s="9"/>
    </row>
    <row r="41" customFormat="false" ht="15" hidden="false" customHeight="false" outlineLevel="0" collapsed="false">
      <c r="A41" s="36" t="s">
        <v>34</v>
      </c>
      <c r="B41" s="37" t="n">
        <f aca="false">AVERAGE(B8:B37)</f>
        <v>93.8867320652174</v>
      </c>
      <c r="C41" s="37" t="n">
        <f aca="false">AVERAGE(C8:C37)</f>
        <v>0.833407246376812</v>
      </c>
      <c r="D41" s="37" t="n">
        <f aca="false">AVERAGE(D8:D37)</f>
        <v>0.332505374396135</v>
      </c>
      <c r="E41" s="37" t="n">
        <f aca="false">AVERAGE(E8:E37)</f>
        <v>1.16591262077295</v>
      </c>
      <c r="F41" s="37" t="n">
        <f aca="false">AVERAGE(F8:F37)</f>
        <v>4.57901799516908</v>
      </c>
      <c r="G41" s="37"/>
      <c r="H41" s="37"/>
      <c r="I41" s="37" t="n">
        <f aca="false">AVERAGE(I8:I37)</f>
        <v>38.8811177536232</v>
      </c>
      <c r="J41" s="37" t="n">
        <f aca="false">AVERAGE(J8:J37)</f>
        <v>50.6251615184486</v>
      </c>
      <c r="K41" s="37"/>
      <c r="L41" s="9"/>
      <c r="M41" s="9"/>
    </row>
    <row r="42" customFormat="false" ht="15" hidden="false" customHeight="false" outlineLevel="0" collapsed="false">
      <c r="A42" s="38" t="s">
        <v>35</v>
      </c>
      <c r="B42" s="39" t="n">
        <f aca="false">MAX(B8:B37)</f>
        <v>94.6085833333333</v>
      </c>
      <c r="C42" s="39" t="n">
        <f aca="false">MAX(C8:C37)</f>
        <v>0.987041666666667</v>
      </c>
      <c r="D42" s="39" t="n">
        <f aca="false">MAX(D8:D37)</f>
        <v>2.439125</v>
      </c>
      <c r="E42" s="39" t="n">
        <f aca="false">MAX(E8:E37)</f>
        <v>3.42616666666667</v>
      </c>
      <c r="F42" s="39" t="n">
        <f aca="false">MAX(F8:F37)</f>
        <v>4.90475</v>
      </c>
      <c r="G42" s="39"/>
      <c r="H42" s="39"/>
      <c r="I42" s="39" t="n">
        <f aca="false">MAX(I8:I37)</f>
        <v>39.1227083333333</v>
      </c>
      <c r="J42" s="39" t="n">
        <f aca="false">MAX(J8:J37)</f>
        <v>50.7287083145186</v>
      </c>
      <c r="K42" s="39"/>
      <c r="L42" s="9"/>
      <c r="M42" s="9"/>
    </row>
    <row r="43" customFormat="false" ht="15.75" hidden="false" customHeight="false" outlineLevel="0" collapsed="false">
      <c r="A43" s="40" t="s">
        <v>36</v>
      </c>
      <c r="B43" s="39" t="n">
        <f aca="false">STDEV(B8:B37)</f>
        <v>0.674109872783224</v>
      </c>
      <c r="C43" s="39" t="n">
        <f aca="false">STDEV(C8:C37)</f>
        <v>0.0435536774792627</v>
      </c>
      <c r="D43" s="39" t="n">
        <f aca="false">STDEV(D8:D37)</f>
        <v>0.398999992442269</v>
      </c>
      <c r="E43" s="39" t="n">
        <f aca="false">STDEV(E8:E37)</f>
        <v>0.428878537319983</v>
      </c>
      <c r="F43" s="39" t="n">
        <f aca="false">STDEV(F8:F37)</f>
        <v>0.244736837232226</v>
      </c>
      <c r="G43" s="39"/>
      <c r="H43" s="39"/>
      <c r="I43" s="39" t="n">
        <f aca="false">STDEV(I8:I37)</f>
        <v>0.0984843221735316</v>
      </c>
      <c r="J43" s="39" t="n">
        <f aca="false">STDEV(J8:J37)</f>
        <v>0.0548756740024666</v>
      </c>
      <c r="K43" s="39"/>
      <c r="L43" s="9"/>
      <c r="M43" s="9"/>
    </row>
    <row r="44" customFormat="false" ht="15" hidden="false" customHeight="false" outlineLevel="0" collapsed="false">
      <c r="A44" s="41"/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9"/>
      <c r="M44" s="9"/>
    </row>
    <row r="45" customFormat="false" ht="12.75" hidden="false" customHeight="false" outlineLevel="0" collapsed="false">
      <c r="A45" s="43" t="s">
        <v>37</v>
      </c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</row>
    <row r="46" customFormat="false" ht="12.75" hidden="false" customHeight="false" outlineLevel="0" collapsed="false">
      <c r="A46" s="41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</row>
    <row r="47" customFormat="false" ht="12.75" hidden="false" customHeight="false" outlineLevel="0" collapsed="false">
      <c r="A47" s="41"/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</row>
    <row r="48" customFormat="false" ht="12.75" hidden="false" customHeight="false" outlineLevel="0" collapsed="false">
      <c r="A48" s="41"/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</row>
    <row r="49" customFormat="false" ht="12.75" hidden="false" customHeight="false" outlineLevel="0" collapsed="false">
      <c r="A49" s="41"/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</row>
  </sheetData>
  <mergeCells count="11">
    <mergeCell ref="A1:M1"/>
    <mergeCell ref="A2:B2"/>
    <mergeCell ref="C2:K2"/>
    <mergeCell ref="A3:B3"/>
    <mergeCell ref="C3:K3"/>
    <mergeCell ref="A4:B4"/>
    <mergeCell ref="C4:D4"/>
    <mergeCell ref="J4:K4"/>
    <mergeCell ref="A6:A7"/>
    <mergeCell ref="A38:L38"/>
    <mergeCell ref="B45:M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53" activeCellId="0" sqref="P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2.7"/>
    <col collapsed="false" customWidth="true" hidden="false" outlineLevel="0" max="3" min="3" style="0" width="11.56"/>
    <col collapsed="false" customWidth="true" hidden="false" outlineLevel="0" max="4" min="4" style="0" width="10.28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7" min="7" style="0" width="14.28"/>
    <col collapsed="false" customWidth="true" hidden="false" outlineLevel="0" max="8" min="8" style="0" width="14.85"/>
    <col collapsed="false" customWidth="true" hidden="false" outlineLevel="0" max="9" min="9" style="0" width="20.56"/>
    <col collapsed="false" customWidth="true" hidden="false" outlineLevel="0" max="10" min="10" style="0" width="18.85"/>
    <col collapsed="false" customWidth="true" hidden="false" outlineLevel="0" max="13" min="12" style="0" width="10.56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4"/>
    </row>
    <row r="3" customFormat="false" ht="15" hidden="false" customHeight="false" outlineLevel="0" collapsed="false">
      <c r="A3" s="2" t="s">
        <v>3</v>
      </c>
      <c r="B3" s="2"/>
      <c r="C3" s="5" t="s">
        <v>54</v>
      </c>
      <c r="D3" s="5"/>
      <c r="E3" s="5"/>
      <c r="F3" s="5"/>
      <c r="G3" s="5"/>
      <c r="H3" s="5"/>
      <c r="I3" s="5"/>
      <c r="J3" s="5"/>
      <c r="K3" s="5"/>
      <c r="L3" s="4"/>
      <c r="M3" s="4"/>
    </row>
    <row r="4" customFormat="false" ht="15.75" hidden="false" customHeight="false" outlineLevel="0" collapsed="false">
      <c r="A4" s="6" t="s">
        <v>5</v>
      </c>
      <c r="B4" s="6"/>
      <c r="C4" s="7" t="s">
        <v>45</v>
      </c>
      <c r="D4" s="7"/>
      <c r="E4" s="8"/>
      <c r="F4" s="8"/>
      <c r="G4" s="8"/>
      <c r="H4" s="8"/>
      <c r="I4" s="8"/>
      <c r="J4" s="7" t="s">
        <v>7</v>
      </c>
      <c r="K4" s="7"/>
      <c r="L4" s="9"/>
      <c r="M4" s="9"/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9"/>
      <c r="M5" s="9"/>
    </row>
    <row r="6" customFormat="false" ht="38.25" hidden="false" customHeight="true" outlineLevel="0" collapsed="false">
      <c r="A6" s="10" t="s">
        <v>8</v>
      </c>
      <c r="B6" s="11" t="s">
        <v>9</v>
      </c>
      <c r="C6" s="11" t="s">
        <v>10</v>
      </c>
      <c r="D6" s="11" t="s">
        <v>11</v>
      </c>
      <c r="E6" s="12" t="s">
        <v>12</v>
      </c>
      <c r="F6" s="11" t="s">
        <v>13</v>
      </c>
      <c r="G6" s="13" t="s">
        <v>14</v>
      </c>
      <c r="H6" s="11" t="s">
        <v>15</v>
      </c>
      <c r="I6" s="11" t="s">
        <v>16</v>
      </c>
      <c r="J6" s="11" t="s">
        <v>17</v>
      </c>
      <c r="K6" s="11" t="s">
        <v>18</v>
      </c>
      <c r="L6" s="14" t="s">
        <v>19</v>
      </c>
      <c r="M6" s="14" t="s">
        <v>20</v>
      </c>
    </row>
    <row r="7" customFormat="false" ht="27" hidden="false" customHeight="true" outlineLevel="0" collapsed="false">
      <c r="A7" s="10"/>
      <c r="B7" s="15" t="s">
        <v>46</v>
      </c>
      <c r="C7" s="15" t="s">
        <v>22</v>
      </c>
      <c r="D7" s="15" t="s">
        <v>47</v>
      </c>
      <c r="E7" s="16" t="s">
        <v>47</v>
      </c>
      <c r="F7" s="15" t="s">
        <v>48</v>
      </c>
      <c r="G7" s="15" t="s">
        <v>25</v>
      </c>
      <c r="H7" s="15" t="s">
        <v>26</v>
      </c>
      <c r="I7" s="15" t="s">
        <v>49</v>
      </c>
      <c r="J7" s="15" t="s">
        <v>50</v>
      </c>
      <c r="K7" s="15" t="s">
        <v>29</v>
      </c>
      <c r="L7" s="17" t="s">
        <v>30</v>
      </c>
      <c r="M7" s="17" t="s">
        <v>31</v>
      </c>
    </row>
    <row r="8" customFormat="false" ht="12.75" hidden="false" customHeight="false" outlineLevel="0" collapsed="false">
      <c r="A8" s="18" t="n">
        <v>41365</v>
      </c>
      <c r="B8" s="19" t="n">
        <v>93.9095</v>
      </c>
      <c r="C8" s="20" t="n">
        <v>0.759333333333334</v>
      </c>
      <c r="D8" s="20" t="n">
        <v>0.278041666666667</v>
      </c>
      <c r="E8" s="20" t="n">
        <v>1.037375</v>
      </c>
      <c r="F8" s="20" t="n">
        <v>4.765</v>
      </c>
      <c r="G8" s="20"/>
      <c r="H8" s="20"/>
      <c r="I8" s="20" t="n">
        <v>38.922</v>
      </c>
      <c r="J8" s="20" t="n">
        <v>50.6870978845759</v>
      </c>
      <c r="K8" s="20"/>
      <c r="L8" s="22"/>
      <c r="M8" s="22"/>
    </row>
    <row r="9" customFormat="false" ht="12.75" hidden="false" customHeight="false" outlineLevel="0" collapsed="false">
      <c r="A9" s="18" t="n">
        <v>41366</v>
      </c>
      <c r="B9" s="23" t="n">
        <v>94.0505833333333</v>
      </c>
      <c r="C9" s="24" t="n">
        <v>0.803291666666667</v>
      </c>
      <c r="D9" s="24" t="n">
        <v>0.26925</v>
      </c>
      <c r="E9" s="20" t="n">
        <v>1.07254166666667</v>
      </c>
      <c r="F9" s="24" t="n">
        <v>4.58495833333333</v>
      </c>
      <c r="G9" s="24"/>
      <c r="H9" s="24"/>
      <c r="I9" s="24" t="n">
        <v>38.8615416666667</v>
      </c>
      <c r="J9" s="24" t="n">
        <v>50.6262246707987</v>
      </c>
      <c r="K9" s="24"/>
      <c r="L9" s="26"/>
      <c r="M9" s="26"/>
    </row>
    <row r="10" customFormat="false" ht="12.75" hidden="false" customHeight="false" outlineLevel="0" collapsed="false">
      <c r="A10" s="18" t="n">
        <v>41367</v>
      </c>
      <c r="B10" s="23" t="n">
        <v>93.9607083333333</v>
      </c>
      <c r="C10" s="24" t="n">
        <v>0.855083333333333</v>
      </c>
      <c r="D10" s="24" t="n">
        <v>0.267875</v>
      </c>
      <c r="E10" s="20" t="n">
        <v>1.12295833333333</v>
      </c>
      <c r="F10" s="24" t="n">
        <v>4.61425</v>
      </c>
      <c r="G10" s="24"/>
      <c r="H10" s="24"/>
      <c r="I10" s="24" t="n">
        <v>38.86025</v>
      </c>
      <c r="J10" s="24" t="n">
        <v>50.5900489684614</v>
      </c>
      <c r="K10" s="24"/>
      <c r="L10" s="26"/>
      <c r="M10" s="26"/>
    </row>
    <row r="11" customFormat="false" ht="12.75" hidden="false" customHeight="false" outlineLevel="0" collapsed="false">
      <c r="A11" s="18" t="n">
        <v>41368</v>
      </c>
      <c r="B11" s="23" t="n">
        <v>93.9845416666667</v>
      </c>
      <c r="C11" s="24" t="n">
        <v>0.827666666666667</v>
      </c>
      <c r="D11" s="24" t="n">
        <v>0.257708333333333</v>
      </c>
      <c r="E11" s="20" t="n">
        <v>1.085375</v>
      </c>
      <c r="F11" s="24" t="n">
        <v>4.62983333333333</v>
      </c>
      <c r="G11" s="24"/>
      <c r="H11" s="24"/>
      <c r="I11" s="24" t="n">
        <v>38.8779166666667</v>
      </c>
      <c r="J11" s="24" t="n">
        <v>50.6239230611861</v>
      </c>
      <c r="K11" s="24"/>
      <c r="L11" s="26"/>
      <c r="M11" s="26"/>
    </row>
    <row r="12" customFormat="false" ht="12.75" hidden="false" customHeight="false" outlineLevel="0" collapsed="false">
      <c r="A12" s="18" t="n">
        <v>41369</v>
      </c>
      <c r="B12" s="23" t="n">
        <v>94.0330833333334</v>
      </c>
      <c r="C12" s="24" t="n">
        <v>0.861125</v>
      </c>
      <c r="D12" s="24" t="n">
        <v>0.265083333333333</v>
      </c>
      <c r="E12" s="20" t="n">
        <v>1.12620833333333</v>
      </c>
      <c r="F12" s="24" t="n">
        <v>4.55</v>
      </c>
      <c r="G12" s="24"/>
      <c r="H12" s="24"/>
      <c r="I12" s="24" t="n">
        <v>38.8339583333333</v>
      </c>
      <c r="J12" s="24" t="n">
        <v>50.5723096670358</v>
      </c>
      <c r="K12" s="24"/>
      <c r="L12" s="26"/>
      <c r="M12" s="26"/>
    </row>
    <row r="13" customFormat="false" ht="12.75" hidden="false" customHeight="false" outlineLevel="0" collapsed="false">
      <c r="A13" s="18" t="n">
        <v>41370</v>
      </c>
      <c r="B13" s="23" t="n">
        <v>93.9898695652174</v>
      </c>
      <c r="C13" s="24" t="n">
        <v>0.859086956521739</v>
      </c>
      <c r="D13" s="24" t="n">
        <v>0.261086956521739</v>
      </c>
      <c r="E13" s="20" t="n">
        <v>1.12017391304348</v>
      </c>
      <c r="F13" s="24" t="n">
        <v>4.55973913043478</v>
      </c>
      <c r="G13" s="24"/>
      <c r="H13" s="24"/>
      <c r="I13" s="24" t="n">
        <v>38.8614347826087</v>
      </c>
      <c r="J13" s="24" t="n">
        <v>50.5911379329417</v>
      </c>
      <c r="K13" s="24"/>
      <c r="L13" s="26"/>
      <c r="M13" s="26"/>
    </row>
    <row r="14" customFormat="false" ht="12.75" hidden="false" customHeight="false" outlineLevel="0" collapsed="false">
      <c r="A14" s="18" t="n">
        <v>41371</v>
      </c>
      <c r="B14" s="23" t="n">
        <v>93.9493333333333</v>
      </c>
      <c r="C14" s="24" t="n">
        <v>0.829041666666667</v>
      </c>
      <c r="D14" s="24" t="n">
        <v>0.246125</v>
      </c>
      <c r="E14" s="20" t="n">
        <v>1.07516666666667</v>
      </c>
      <c r="F14" s="24" t="n">
        <v>4.59225</v>
      </c>
      <c r="G14" s="24"/>
      <c r="H14" s="24"/>
      <c r="I14" s="24" t="n">
        <v>38.9179583333333</v>
      </c>
      <c r="J14" s="24" t="n">
        <v>50.6505252875843</v>
      </c>
      <c r="K14" s="24"/>
      <c r="L14" s="26"/>
      <c r="M14" s="26"/>
    </row>
    <row r="15" customFormat="false" ht="12.75" hidden="false" customHeight="false" outlineLevel="0" collapsed="false">
      <c r="A15" s="18" t="n">
        <v>41372</v>
      </c>
      <c r="B15" s="23" t="n">
        <v>94.0526666666667</v>
      </c>
      <c r="C15" s="24" t="n">
        <v>0.911625</v>
      </c>
      <c r="D15" s="24" t="n">
        <v>0.270166666666667</v>
      </c>
      <c r="E15" s="20" t="n">
        <v>1.18179166666667</v>
      </c>
      <c r="F15" s="24" t="n">
        <v>4.44783333333333</v>
      </c>
      <c r="G15" s="24"/>
      <c r="H15" s="24"/>
      <c r="I15" s="24" t="n">
        <v>38.797125</v>
      </c>
      <c r="J15" s="24" t="n">
        <v>50.5139407210677</v>
      </c>
      <c r="K15" s="24"/>
      <c r="L15" s="26"/>
      <c r="M15" s="26"/>
    </row>
    <row r="16" customFormat="false" ht="12.75" hidden="false" customHeight="false" outlineLevel="0" collapsed="false">
      <c r="A16" s="18" t="n">
        <v>41373</v>
      </c>
      <c r="B16" s="23" t="n">
        <v>93.9143333333333</v>
      </c>
      <c r="C16" s="24" t="n">
        <v>0.852208333333333</v>
      </c>
      <c r="D16" s="24" t="n">
        <v>0.261958333333333</v>
      </c>
      <c r="E16" s="20" t="n">
        <v>1.11416666666667</v>
      </c>
      <c r="F16" s="24" t="n">
        <v>4.60404166666667</v>
      </c>
      <c r="G16" s="24"/>
      <c r="H16" s="24"/>
      <c r="I16" s="24" t="n">
        <v>38.89875</v>
      </c>
      <c r="J16" s="24" t="n">
        <v>50.6165930583804</v>
      </c>
      <c r="K16" s="24"/>
      <c r="L16" s="26"/>
      <c r="M16" s="26"/>
    </row>
    <row r="17" customFormat="false" ht="12.75" hidden="false" customHeight="false" outlineLevel="0" collapsed="false">
      <c r="A17" s="18" t="n">
        <v>41374</v>
      </c>
      <c r="B17" s="23" t="n">
        <v>93.765625</v>
      </c>
      <c r="C17" s="24" t="n">
        <v>0.790833333333333</v>
      </c>
      <c r="D17" s="24" t="n">
        <v>0.244333333333333</v>
      </c>
      <c r="E17" s="20" t="n">
        <v>1.03516666666667</v>
      </c>
      <c r="F17" s="24" t="n">
        <v>4.78866666666667</v>
      </c>
      <c r="G17" s="24"/>
      <c r="H17" s="24"/>
      <c r="I17" s="24" t="n">
        <v>39.0065833333333</v>
      </c>
      <c r="J17" s="24" t="n">
        <v>50.7282100882279</v>
      </c>
      <c r="K17" s="24"/>
      <c r="L17" s="26"/>
      <c r="M17" s="26"/>
    </row>
    <row r="18" customFormat="false" ht="12.75" hidden="false" customHeight="false" outlineLevel="0" collapsed="false">
      <c r="A18" s="18" t="n">
        <v>41375</v>
      </c>
      <c r="B18" s="23" t="n">
        <v>93.7542083333333</v>
      </c>
      <c r="C18" s="24" t="n">
        <v>0.804875</v>
      </c>
      <c r="D18" s="24" t="n">
        <v>0.240375</v>
      </c>
      <c r="E18" s="20" t="n">
        <v>1.04525</v>
      </c>
      <c r="F18" s="24" t="n">
        <v>4.76575</v>
      </c>
      <c r="G18" s="24"/>
      <c r="H18" s="24"/>
      <c r="I18" s="24" t="n">
        <v>39.0106666666667</v>
      </c>
      <c r="J18" s="24" t="n">
        <v>50.7223997775329</v>
      </c>
      <c r="K18" s="24"/>
      <c r="L18" s="26"/>
      <c r="M18" s="26"/>
    </row>
    <row r="19" customFormat="false" ht="12.75" hidden="false" customHeight="false" outlineLevel="0" collapsed="false">
      <c r="A19" s="18" t="n">
        <v>41376</v>
      </c>
      <c r="B19" s="23" t="n">
        <v>93.82525</v>
      </c>
      <c r="C19" s="24" t="n">
        <v>0.795708333333333</v>
      </c>
      <c r="D19" s="24" t="n">
        <v>0.237083333333333</v>
      </c>
      <c r="E19" s="20" t="n">
        <v>1.03279166666667</v>
      </c>
      <c r="F19" s="24" t="n">
        <v>4.69608333333334</v>
      </c>
      <c r="G19" s="24"/>
      <c r="H19" s="24"/>
      <c r="I19" s="24" t="n">
        <v>39.00175</v>
      </c>
      <c r="J19" s="24" t="n">
        <v>50.7251498728813</v>
      </c>
      <c r="K19" s="24"/>
      <c r="L19" s="26"/>
      <c r="M19" s="26"/>
    </row>
    <row r="20" customFormat="false" ht="12.75" hidden="false" customHeight="false" outlineLevel="0" collapsed="false">
      <c r="A20" s="18" t="n">
        <v>41377</v>
      </c>
      <c r="B20" s="23" t="n">
        <v>93.927</v>
      </c>
      <c r="C20" s="24" t="n">
        <v>0.863333333333333</v>
      </c>
      <c r="D20" s="24" t="n">
        <v>0.25725</v>
      </c>
      <c r="E20" s="20" t="n">
        <v>1.12058333333333</v>
      </c>
      <c r="F20" s="24" t="n">
        <v>4.57404166666667</v>
      </c>
      <c r="G20" s="24"/>
      <c r="H20" s="24"/>
      <c r="I20" s="24" t="n">
        <v>38.894</v>
      </c>
      <c r="J20" s="24" t="n">
        <v>50.6080963318919</v>
      </c>
      <c r="K20" s="24"/>
      <c r="L20" s="26"/>
      <c r="M20" s="26"/>
    </row>
    <row r="21" customFormat="false" ht="12.75" hidden="false" customHeight="false" outlineLevel="0" collapsed="false">
      <c r="A21" s="18" t="n">
        <v>41378</v>
      </c>
      <c r="B21" s="23" t="n">
        <v>93.9717083333333</v>
      </c>
      <c r="C21" s="24" t="n">
        <v>0.862958333333333</v>
      </c>
      <c r="D21" s="24" t="n">
        <v>0.255791666666667</v>
      </c>
      <c r="E21" s="20" t="n">
        <v>1.11875</v>
      </c>
      <c r="F21" s="24" t="n">
        <v>4.55045833333333</v>
      </c>
      <c r="G21" s="24"/>
      <c r="H21" s="24"/>
      <c r="I21" s="24" t="n">
        <v>38.8766666666667</v>
      </c>
      <c r="J21" s="24" t="n">
        <v>50.5993743400531</v>
      </c>
      <c r="K21" s="24"/>
      <c r="L21" s="26"/>
      <c r="M21" s="26"/>
    </row>
    <row r="22" customFormat="false" ht="12.75" hidden="false" customHeight="false" outlineLevel="0" collapsed="false">
      <c r="A22" s="18" t="n">
        <v>41379</v>
      </c>
      <c r="B22" s="23" t="n">
        <v>93.9602916666667</v>
      </c>
      <c r="C22" s="24" t="n">
        <v>0.84775</v>
      </c>
      <c r="D22" s="24" t="n">
        <v>0.252541666666667</v>
      </c>
      <c r="E22" s="20" t="n">
        <v>1.10029166666667</v>
      </c>
      <c r="F22" s="24" t="n">
        <v>4.59475</v>
      </c>
      <c r="G22" s="24"/>
      <c r="H22" s="24"/>
      <c r="I22" s="24" t="n">
        <v>38.8876666666667</v>
      </c>
      <c r="J22" s="24" t="n">
        <v>50.6176529584804</v>
      </c>
      <c r="K22" s="24"/>
      <c r="L22" s="26"/>
      <c r="M22" s="26"/>
    </row>
    <row r="23" customFormat="false" ht="12.75" hidden="false" customHeight="false" outlineLevel="0" collapsed="false">
      <c r="A23" s="18" t="n">
        <v>41380</v>
      </c>
      <c r="B23" s="23" t="n">
        <v>93.8477083333333</v>
      </c>
      <c r="C23" s="24" t="n">
        <v>0.842041666666667</v>
      </c>
      <c r="D23" s="24" t="n">
        <v>0.247708333333333</v>
      </c>
      <c r="E23" s="20" t="n">
        <v>1.08975</v>
      </c>
      <c r="F23" s="24" t="n">
        <v>4.68054166666667</v>
      </c>
      <c r="G23" s="24"/>
      <c r="H23" s="24"/>
      <c r="I23" s="24" t="n">
        <v>38.941125</v>
      </c>
      <c r="J23" s="24" t="n">
        <v>50.6540064094076</v>
      </c>
      <c r="K23" s="24"/>
      <c r="L23" s="26"/>
      <c r="M23" s="26"/>
    </row>
    <row r="24" customFormat="false" ht="12.75" hidden="false" customHeight="false" outlineLevel="0" collapsed="false">
      <c r="A24" s="18" t="n">
        <v>41381</v>
      </c>
      <c r="B24" s="23" t="n">
        <v>93.6731666666667</v>
      </c>
      <c r="C24" s="24" t="n">
        <v>0.876</v>
      </c>
      <c r="D24" s="24" t="n">
        <v>0.258125</v>
      </c>
      <c r="E24" s="20" t="n">
        <v>1.134125</v>
      </c>
      <c r="F24" s="24" t="n">
        <v>4.7885</v>
      </c>
      <c r="G24" s="24"/>
      <c r="H24" s="24"/>
      <c r="I24" s="24" t="n">
        <v>38.970875</v>
      </c>
      <c r="J24" s="24" t="n">
        <v>50.6427004944386</v>
      </c>
      <c r="K24" s="24"/>
      <c r="L24" s="26"/>
      <c r="M24" s="26"/>
    </row>
    <row r="25" customFormat="false" ht="12.75" hidden="false" customHeight="false" outlineLevel="0" collapsed="false">
      <c r="A25" s="18" t="n">
        <v>41382</v>
      </c>
      <c r="B25" s="23" t="n">
        <v>93.6449583333333</v>
      </c>
      <c r="C25" s="24" t="n">
        <v>0.786791666666667</v>
      </c>
      <c r="D25" s="24" t="n">
        <v>0.269458333333333</v>
      </c>
      <c r="E25" s="20" t="n">
        <v>1.05625</v>
      </c>
      <c r="F25" s="24" t="n">
        <v>4.93275</v>
      </c>
      <c r="G25" s="24"/>
      <c r="H25" s="24"/>
      <c r="I25" s="24" t="n">
        <v>39.0166666666667</v>
      </c>
      <c r="J25" s="24" t="n">
        <v>50.7254749894425</v>
      </c>
      <c r="K25" s="24"/>
      <c r="L25" s="26"/>
      <c r="M25" s="26"/>
    </row>
    <row r="26" customFormat="false" ht="12.75" hidden="false" customHeight="false" outlineLevel="0" collapsed="false">
      <c r="A26" s="18" t="n">
        <v>41383</v>
      </c>
      <c r="B26" s="23" t="n">
        <v>93.771625</v>
      </c>
      <c r="C26" s="24" t="n">
        <v>0.78</v>
      </c>
      <c r="D26" s="24" t="n">
        <v>0.299208333333333</v>
      </c>
      <c r="E26" s="20" t="n">
        <v>1.07920833333333</v>
      </c>
      <c r="F26" s="24" t="n">
        <v>4.865625</v>
      </c>
      <c r="G26" s="24"/>
      <c r="H26" s="24"/>
      <c r="I26" s="24" t="n">
        <v>38.9388333333333</v>
      </c>
      <c r="J26" s="24" t="n">
        <v>50.6726536249779</v>
      </c>
      <c r="K26" s="24"/>
      <c r="L26" s="26"/>
      <c r="M26" s="26"/>
    </row>
    <row r="27" customFormat="false" ht="12.75" hidden="false" customHeight="false" outlineLevel="0" collapsed="false">
      <c r="A27" s="18" t="n">
        <v>41384</v>
      </c>
      <c r="B27" s="23" t="n">
        <v>93.863375</v>
      </c>
      <c r="C27" s="24" t="n">
        <v>0.770833333333333</v>
      </c>
      <c r="D27" s="24" t="n">
        <v>0.283375</v>
      </c>
      <c r="E27" s="20" t="n">
        <v>1.05420833333333</v>
      </c>
      <c r="F27" s="24" t="n">
        <v>4.80891666666667</v>
      </c>
      <c r="G27" s="24"/>
      <c r="H27" s="24"/>
      <c r="I27" s="24" t="n">
        <v>38.9258333333333</v>
      </c>
      <c r="J27" s="24" t="n">
        <v>50.6788824845728</v>
      </c>
      <c r="K27" s="24"/>
      <c r="L27" s="26"/>
      <c r="M27" s="26"/>
    </row>
    <row r="28" customFormat="false" ht="12.75" hidden="false" customHeight="false" outlineLevel="0" collapsed="false">
      <c r="A28" s="18" t="n">
        <v>41385</v>
      </c>
      <c r="B28" s="23" t="n">
        <v>93.8962916666667</v>
      </c>
      <c r="C28" s="24" t="n">
        <v>0.841208333333333</v>
      </c>
      <c r="D28" s="24" t="n">
        <v>0.295583333333333</v>
      </c>
      <c r="E28" s="20" t="n">
        <v>1.13679166666667</v>
      </c>
      <c r="F28" s="24" t="n">
        <v>4.69808333333333</v>
      </c>
      <c r="G28" s="24"/>
      <c r="H28" s="24"/>
      <c r="I28" s="24" t="n">
        <v>38.8588333333333</v>
      </c>
      <c r="J28" s="24" t="n">
        <v>50.5864910648854</v>
      </c>
      <c r="K28" s="24"/>
      <c r="L28" s="26"/>
      <c r="M28" s="26"/>
    </row>
    <row r="29" customFormat="false" ht="12.75" hidden="false" customHeight="false" outlineLevel="0" collapsed="false">
      <c r="A29" s="18" t="n">
        <v>41386</v>
      </c>
      <c r="B29" s="23" t="n">
        <v>93.9425833333334</v>
      </c>
      <c r="C29" s="24" t="n">
        <v>0.774875</v>
      </c>
      <c r="D29" s="24" t="n">
        <v>0.266375</v>
      </c>
      <c r="E29" s="20" t="n">
        <v>1.04125</v>
      </c>
      <c r="F29" s="24" t="n">
        <v>4.77533333333333</v>
      </c>
      <c r="G29" s="24"/>
      <c r="H29" s="24"/>
      <c r="I29" s="24" t="n">
        <v>38.8976666666667</v>
      </c>
      <c r="J29" s="24" t="n">
        <v>50.6680079264871</v>
      </c>
      <c r="K29" s="24"/>
      <c r="L29" s="26"/>
      <c r="M29" s="26"/>
    </row>
    <row r="30" customFormat="false" ht="12.75" hidden="false" customHeight="false" outlineLevel="0" collapsed="false">
      <c r="A30" s="18" t="n">
        <v>41387</v>
      </c>
      <c r="B30" s="23" t="n">
        <v>94.0840833333333</v>
      </c>
      <c r="C30" s="24" t="n">
        <v>0.778083333333334</v>
      </c>
      <c r="D30" s="24" t="n">
        <v>0.26725</v>
      </c>
      <c r="E30" s="20" t="n">
        <v>1.04533333333333</v>
      </c>
      <c r="F30" s="24" t="n">
        <v>4.65645833333333</v>
      </c>
      <c r="G30" s="24"/>
      <c r="H30" s="24"/>
      <c r="I30" s="24" t="n">
        <v>38.845125</v>
      </c>
      <c r="J30" s="24" t="n">
        <v>50.6355835987081</v>
      </c>
      <c r="K30" s="24"/>
      <c r="L30" s="26"/>
      <c r="M30" s="26"/>
    </row>
    <row r="31" customFormat="false" ht="12.75" hidden="false" customHeight="false" outlineLevel="0" collapsed="false">
      <c r="A31" s="18" t="n">
        <v>41388</v>
      </c>
      <c r="B31" s="23" t="n">
        <v>94.2887083333334</v>
      </c>
      <c r="C31" s="24" t="n">
        <v>0.823833333333333</v>
      </c>
      <c r="D31" s="24" t="n">
        <v>0.267208333333333</v>
      </c>
      <c r="E31" s="20" t="n">
        <v>1.09104166666667</v>
      </c>
      <c r="F31" s="24" t="n">
        <v>4.380125</v>
      </c>
      <c r="G31" s="24"/>
      <c r="H31" s="24"/>
      <c r="I31" s="24" t="n">
        <v>38.7670416666667</v>
      </c>
      <c r="J31" s="24" t="n">
        <v>50.5593491707948</v>
      </c>
      <c r="K31" s="24"/>
      <c r="L31" s="26"/>
      <c r="M31" s="26"/>
    </row>
    <row r="32" customFormat="false" ht="12.75" hidden="false" customHeight="false" outlineLevel="0" collapsed="false">
      <c r="A32" s="46" t="n">
        <v>41389</v>
      </c>
      <c r="B32" s="23" t="n">
        <v>94.638375</v>
      </c>
      <c r="C32" s="24" t="n">
        <v>0.77375</v>
      </c>
      <c r="D32" s="24" t="n">
        <v>0.246958333333333</v>
      </c>
      <c r="E32" s="24" t="n">
        <v>1.02070833333333</v>
      </c>
      <c r="F32" s="24" t="n">
        <v>4.074875</v>
      </c>
      <c r="G32" s="24"/>
      <c r="H32" s="24"/>
      <c r="I32" s="24" t="n">
        <v>38.7202916666667</v>
      </c>
      <c r="J32" s="24" t="n">
        <v>50.5764703705137</v>
      </c>
      <c r="K32" s="24"/>
      <c r="L32" s="26"/>
      <c r="M32" s="26"/>
    </row>
    <row r="33" customFormat="false" ht="12.75" hidden="false" customHeight="false" outlineLevel="0" collapsed="false">
      <c r="A33" s="18" t="n">
        <v>41390</v>
      </c>
      <c r="B33" s="23" t="n">
        <v>94.512125</v>
      </c>
      <c r="C33" s="24" t="n">
        <v>0.809791666666667</v>
      </c>
      <c r="D33" s="24" t="n">
        <v>0.254625</v>
      </c>
      <c r="E33" s="20" t="n">
        <v>1.06441666666667</v>
      </c>
      <c r="F33" s="24" t="n">
        <v>4.14791666666667</v>
      </c>
      <c r="G33" s="24"/>
      <c r="H33" s="24"/>
      <c r="I33" s="24" t="n">
        <v>38.7323333333333</v>
      </c>
      <c r="J33" s="24" t="n">
        <v>50.5547469867545</v>
      </c>
      <c r="K33" s="24"/>
      <c r="L33" s="26"/>
      <c r="M33" s="26"/>
    </row>
    <row r="34" customFormat="false" ht="12.75" hidden="false" customHeight="false" outlineLevel="0" collapsed="false">
      <c r="A34" s="18" t="n">
        <v>41391</v>
      </c>
      <c r="B34" s="23" t="n">
        <v>94.493625</v>
      </c>
      <c r="C34" s="24" t="n">
        <v>0.820041666666667</v>
      </c>
      <c r="D34" s="24" t="n">
        <v>0.257541666666667</v>
      </c>
      <c r="E34" s="20" t="n">
        <v>1.07758333333333</v>
      </c>
      <c r="F34" s="24" t="n">
        <v>4.160625</v>
      </c>
      <c r="G34" s="24"/>
      <c r="H34" s="24"/>
      <c r="I34" s="24" t="n">
        <v>38.7266666666667</v>
      </c>
      <c r="J34" s="24" t="n">
        <v>50.5431740355045</v>
      </c>
      <c r="K34" s="24"/>
      <c r="L34" s="26"/>
      <c r="M34" s="26"/>
    </row>
    <row r="35" customFormat="false" ht="12.75" hidden="false" customHeight="false" outlineLevel="0" collapsed="false">
      <c r="A35" s="18" t="n">
        <v>41392</v>
      </c>
      <c r="B35" s="23" t="n">
        <v>94.4662916666667</v>
      </c>
      <c r="C35" s="24" t="n">
        <v>0.813291666666667</v>
      </c>
      <c r="D35" s="24" t="n">
        <v>0.254041666666667</v>
      </c>
      <c r="E35" s="20" t="n">
        <v>1.06733333333333</v>
      </c>
      <c r="F35" s="24" t="n">
        <v>4.204125</v>
      </c>
      <c r="G35" s="24"/>
      <c r="H35" s="24"/>
      <c r="I35" s="24" t="n">
        <v>38.7382916666667</v>
      </c>
      <c r="J35" s="24" t="n">
        <v>50.5560600416374</v>
      </c>
      <c r="K35" s="24"/>
      <c r="L35" s="26"/>
      <c r="M35" s="26"/>
    </row>
    <row r="36" customFormat="false" ht="12.75" hidden="false" customHeight="false" outlineLevel="0" collapsed="false">
      <c r="A36" s="18" t="n">
        <v>41393</v>
      </c>
      <c r="B36" s="23" t="n">
        <v>94.3649166666667</v>
      </c>
      <c r="C36" s="24" t="n">
        <v>0.807916666666667</v>
      </c>
      <c r="D36" s="24" t="n">
        <v>0.257166666666667</v>
      </c>
      <c r="E36" s="20" t="n">
        <v>1.06508333333333</v>
      </c>
      <c r="F36" s="24" t="n">
        <v>4.27966666666667</v>
      </c>
      <c r="G36" s="24"/>
      <c r="H36" s="24"/>
      <c r="I36" s="24" t="n">
        <v>38.78</v>
      </c>
      <c r="J36" s="24" t="n">
        <v>50.5819434352478</v>
      </c>
      <c r="K36" s="24"/>
      <c r="L36" s="26"/>
      <c r="M36" s="26"/>
    </row>
    <row r="37" customFormat="false" ht="13.5" hidden="false" customHeight="false" outlineLevel="0" collapsed="false">
      <c r="A37" s="47" t="n">
        <v>41394</v>
      </c>
      <c r="B37" s="28" t="n">
        <v>94.5143333333333</v>
      </c>
      <c r="C37" s="29" t="n">
        <v>0.803333333333333</v>
      </c>
      <c r="D37" s="29" t="n">
        <v>0.25925</v>
      </c>
      <c r="E37" s="48" t="n">
        <v>1.06258333333333</v>
      </c>
      <c r="F37" s="29" t="n">
        <v>4.142875</v>
      </c>
      <c r="G37" s="29"/>
      <c r="H37" s="29"/>
      <c r="I37" s="29" t="n">
        <v>38.734875</v>
      </c>
      <c r="J37" s="29" t="n">
        <v>50.5585417575104</v>
      </c>
      <c r="K37" s="29"/>
      <c r="L37" s="26"/>
      <c r="M37" s="26"/>
    </row>
    <row r="38" customFormat="false" ht="12.75" hidden="false" customHeight="false" outlineLevel="0" collapsed="false">
      <c r="A38" s="31" t="s">
        <v>32</v>
      </c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2"/>
    </row>
    <row r="39" customFormat="false" ht="15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9"/>
      <c r="M39" s="9"/>
    </row>
    <row r="40" customFormat="false" ht="15" hidden="false" customHeight="false" outlineLevel="0" collapsed="false">
      <c r="A40" s="34" t="s">
        <v>33</v>
      </c>
      <c r="B40" s="35" t="n">
        <f aca="false">MIN(B8:B37)</f>
        <v>93.6449583333333</v>
      </c>
      <c r="C40" s="35" t="n">
        <f aca="false">MIN(C8:C37)</f>
        <v>0.759333333333334</v>
      </c>
      <c r="D40" s="35" t="n">
        <f aca="false">MIN(D8:D37)</f>
        <v>0.237083333333333</v>
      </c>
      <c r="E40" s="35" t="n">
        <f aca="false">MIN(E8:E37)</f>
        <v>1.02070833333333</v>
      </c>
      <c r="F40" s="35" t="n">
        <f aca="false">MIN(F8:F37)</f>
        <v>4.074875</v>
      </c>
      <c r="G40" s="35"/>
      <c r="H40" s="35"/>
      <c r="I40" s="35" t="n">
        <f aca="false">MIN(I8:I37)</f>
        <v>38.7202916666667</v>
      </c>
      <c r="J40" s="35" t="n">
        <f aca="false">MIN(J8:J37)</f>
        <v>50.5139407210677</v>
      </c>
      <c r="K40" s="35"/>
      <c r="L40" s="9"/>
      <c r="M40" s="9"/>
    </row>
    <row r="41" customFormat="false" ht="15" hidden="false" customHeight="false" outlineLevel="0" collapsed="false">
      <c r="A41" s="36" t="s">
        <v>34</v>
      </c>
      <c r="B41" s="37" t="n">
        <f aca="false">AVERAGE(B8:B37)</f>
        <v>94.0350289855073</v>
      </c>
      <c r="C41" s="37" t="n">
        <f aca="false">AVERAGE(C8:C37)</f>
        <v>0.820857065217391</v>
      </c>
      <c r="D41" s="37" t="n">
        <f aca="false">AVERAGE(D8:D37)</f>
        <v>0.261618176328502</v>
      </c>
      <c r="E41" s="37" t="n">
        <f aca="false">AVERAGE(E8:E37)</f>
        <v>1.08247524154589</v>
      </c>
      <c r="F41" s="37" t="n">
        <f aca="false">AVERAGE(F8:F37)</f>
        <v>4.56380241545894</v>
      </c>
      <c r="G41" s="37"/>
      <c r="H41" s="37"/>
      <c r="I41" s="37" t="n">
        <f aca="false">AVERAGE(I8:I37)</f>
        <v>38.8700908816425</v>
      </c>
      <c r="J41" s="37" t="n">
        <f aca="false">AVERAGE(J8:J37)</f>
        <v>50.6222257003994</v>
      </c>
      <c r="K41" s="37"/>
      <c r="L41" s="9"/>
      <c r="M41" s="9"/>
    </row>
    <row r="42" customFormat="false" ht="15" hidden="false" customHeight="false" outlineLevel="0" collapsed="false">
      <c r="A42" s="38" t="s">
        <v>35</v>
      </c>
      <c r="B42" s="39" t="n">
        <f aca="false">MAX(B8:B37)</f>
        <v>94.638375</v>
      </c>
      <c r="C42" s="39" t="n">
        <f aca="false">MAX(C8:C37)</f>
        <v>0.911625</v>
      </c>
      <c r="D42" s="39" t="n">
        <f aca="false">MAX(D8:D37)</f>
        <v>0.299208333333333</v>
      </c>
      <c r="E42" s="39" t="n">
        <f aca="false">MAX(E8:E37)</f>
        <v>1.18179166666667</v>
      </c>
      <c r="F42" s="39" t="n">
        <f aca="false">MAX(F8:F37)</f>
        <v>4.93275</v>
      </c>
      <c r="G42" s="39"/>
      <c r="H42" s="39"/>
      <c r="I42" s="39" t="n">
        <f aca="false">MAX(I8:I37)</f>
        <v>39.0166666666667</v>
      </c>
      <c r="J42" s="39" t="n">
        <f aca="false">MAX(J8:J37)</f>
        <v>50.7282100882279</v>
      </c>
      <c r="K42" s="39"/>
      <c r="L42" s="9"/>
      <c r="M42" s="9"/>
    </row>
    <row r="43" customFormat="false" ht="15.75" hidden="false" customHeight="false" outlineLevel="0" collapsed="false">
      <c r="A43" s="40" t="s">
        <v>36</v>
      </c>
      <c r="B43" s="39" t="n">
        <f aca="false">STDEV(B8:B37)</f>
        <v>0.269299295308825</v>
      </c>
      <c r="C43" s="39" t="n">
        <f aca="false">STDEV(C8:C37)</f>
        <v>0.0370624512815216</v>
      </c>
      <c r="D43" s="39" t="n">
        <f aca="false">STDEV(D8:D37)</f>
        <v>0.0143254788817788</v>
      </c>
      <c r="E43" s="39" t="n">
        <f aca="false">STDEV(E8:E37)</f>
        <v>0.0383389971708421</v>
      </c>
      <c r="F43" s="39" t="n">
        <f aca="false">STDEV(F8:F37)</f>
        <v>0.234326868580234</v>
      </c>
      <c r="G43" s="39"/>
      <c r="H43" s="39"/>
      <c r="I43" s="39" t="n">
        <f aca="false">STDEV(I8:I37)</f>
        <v>0.0894043136877024</v>
      </c>
      <c r="J43" s="39" t="n">
        <f aca="false">STDEV(J8:J37)</f>
        <v>0.0593593189296312</v>
      </c>
      <c r="K43" s="39"/>
      <c r="L43" s="9"/>
      <c r="M43" s="9"/>
    </row>
    <row r="44" customFormat="false" ht="15" hidden="false" customHeight="false" outlineLevel="0" collapsed="false">
      <c r="A44" s="41"/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9"/>
      <c r="M44" s="9"/>
    </row>
    <row r="45" customFormat="false" ht="12.75" hidden="false" customHeight="false" outlineLevel="0" collapsed="false">
      <c r="A45" s="43" t="s">
        <v>37</v>
      </c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</row>
    <row r="46" customFormat="false" ht="12.75" hidden="false" customHeight="false" outlineLevel="0" collapsed="false">
      <c r="A46" s="41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</row>
    <row r="47" customFormat="false" ht="12.75" hidden="false" customHeight="false" outlineLevel="0" collapsed="false">
      <c r="A47" s="41"/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</row>
    <row r="48" customFormat="false" ht="12.75" hidden="false" customHeight="false" outlineLevel="0" collapsed="false">
      <c r="A48" s="41"/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</row>
    <row r="49" customFormat="false" ht="12.75" hidden="false" customHeight="false" outlineLevel="0" collapsed="false">
      <c r="A49" s="41"/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</row>
  </sheetData>
  <mergeCells count="11">
    <mergeCell ref="A1:M1"/>
    <mergeCell ref="A2:B2"/>
    <mergeCell ref="C2:K2"/>
    <mergeCell ref="A3:B3"/>
    <mergeCell ref="C3:K3"/>
    <mergeCell ref="A4:B4"/>
    <mergeCell ref="C4:D4"/>
    <mergeCell ref="J4:K4"/>
    <mergeCell ref="A6:A7"/>
    <mergeCell ref="A38:L38"/>
    <mergeCell ref="B45:M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53" activeCellId="0" sqref="P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2.7"/>
    <col collapsed="false" customWidth="true" hidden="false" outlineLevel="0" max="3" min="3" style="0" width="11.56"/>
    <col collapsed="false" customWidth="true" hidden="false" outlineLevel="0" max="4" min="4" style="0" width="10.28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7" min="7" style="0" width="14.28"/>
    <col collapsed="false" customWidth="true" hidden="false" outlineLevel="0" max="8" min="8" style="0" width="14.85"/>
    <col collapsed="false" customWidth="true" hidden="false" outlineLevel="0" max="9" min="9" style="0" width="20.56"/>
    <col collapsed="false" customWidth="true" hidden="false" outlineLevel="0" max="10" min="10" style="0" width="18.85"/>
    <col collapsed="false" customWidth="true" hidden="false" outlineLevel="0" max="13" min="12" style="0" width="10.56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4"/>
    </row>
    <row r="3" customFormat="false" ht="15" hidden="false" customHeight="false" outlineLevel="0" collapsed="false">
      <c r="A3" s="2" t="s">
        <v>3</v>
      </c>
      <c r="B3" s="2"/>
      <c r="C3" s="5" t="s">
        <v>55</v>
      </c>
      <c r="D3" s="5"/>
      <c r="E3" s="5"/>
      <c r="F3" s="5"/>
      <c r="G3" s="5"/>
      <c r="H3" s="5"/>
      <c r="I3" s="5"/>
      <c r="J3" s="5"/>
      <c r="K3" s="5"/>
      <c r="L3" s="4"/>
      <c r="M3" s="4"/>
    </row>
    <row r="4" customFormat="false" ht="15.75" hidden="false" customHeight="false" outlineLevel="0" collapsed="false">
      <c r="A4" s="6" t="s">
        <v>5</v>
      </c>
      <c r="B4" s="6"/>
      <c r="C4" s="7" t="s">
        <v>45</v>
      </c>
      <c r="D4" s="7"/>
      <c r="E4" s="8"/>
      <c r="F4" s="8"/>
      <c r="G4" s="8"/>
      <c r="H4" s="8"/>
      <c r="I4" s="8"/>
      <c r="J4" s="7" t="s">
        <v>7</v>
      </c>
      <c r="K4" s="7"/>
      <c r="L4" s="9"/>
      <c r="M4" s="9"/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9"/>
      <c r="M5" s="9"/>
    </row>
    <row r="6" customFormat="false" ht="38.25" hidden="false" customHeight="true" outlineLevel="0" collapsed="false">
      <c r="A6" s="10" t="s">
        <v>8</v>
      </c>
      <c r="B6" s="11" t="s">
        <v>9</v>
      </c>
      <c r="C6" s="11" t="s">
        <v>10</v>
      </c>
      <c r="D6" s="11" t="s">
        <v>11</v>
      </c>
      <c r="E6" s="12" t="s">
        <v>12</v>
      </c>
      <c r="F6" s="11" t="s">
        <v>13</v>
      </c>
      <c r="G6" s="13" t="s">
        <v>14</v>
      </c>
      <c r="H6" s="11" t="s">
        <v>15</v>
      </c>
      <c r="I6" s="11" t="s">
        <v>16</v>
      </c>
      <c r="J6" s="11" t="s">
        <v>17</v>
      </c>
      <c r="K6" s="11" t="s">
        <v>18</v>
      </c>
      <c r="L6" s="14" t="s">
        <v>19</v>
      </c>
      <c r="M6" s="14" t="s">
        <v>20</v>
      </c>
    </row>
    <row r="7" customFormat="false" ht="27" hidden="false" customHeight="true" outlineLevel="0" collapsed="false">
      <c r="A7" s="10"/>
      <c r="B7" s="15" t="s">
        <v>46</v>
      </c>
      <c r="C7" s="15" t="s">
        <v>22</v>
      </c>
      <c r="D7" s="15" t="s">
        <v>47</v>
      </c>
      <c r="E7" s="16" t="s">
        <v>47</v>
      </c>
      <c r="F7" s="15" t="s">
        <v>48</v>
      </c>
      <c r="G7" s="15" t="s">
        <v>25</v>
      </c>
      <c r="H7" s="15" t="s">
        <v>26</v>
      </c>
      <c r="I7" s="15" t="s">
        <v>49</v>
      </c>
      <c r="J7" s="15" t="s">
        <v>50</v>
      </c>
      <c r="K7" s="15" t="s">
        <v>29</v>
      </c>
      <c r="L7" s="17" t="s">
        <v>30</v>
      </c>
      <c r="M7" s="17" t="s">
        <v>31</v>
      </c>
    </row>
    <row r="8" customFormat="false" ht="12.75" hidden="false" customHeight="false" outlineLevel="0" collapsed="false">
      <c r="A8" s="18" t="n">
        <v>41365</v>
      </c>
      <c r="B8" s="19" t="n">
        <v>91.4515416666667</v>
      </c>
      <c r="C8" s="20" t="n">
        <v>0</v>
      </c>
      <c r="D8" s="20" t="n">
        <v>0.794875</v>
      </c>
      <c r="E8" s="20" t="n">
        <v>0.794875</v>
      </c>
      <c r="F8" s="20" t="n">
        <v>7.737375</v>
      </c>
      <c r="G8" s="20"/>
      <c r="H8" s="20"/>
      <c r="I8" s="20" t="n">
        <v>39.6912916666667</v>
      </c>
      <c r="J8" s="20" t="n">
        <v>51.4154542601235</v>
      </c>
      <c r="K8" s="20"/>
      <c r="L8" s="22"/>
      <c r="M8" s="22"/>
    </row>
    <row r="9" customFormat="false" ht="12.75" hidden="false" customHeight="false" outlineLevel="0" collapsed="false">
      <c r="A9" s="18" t="n">
        <v>41366</v>
      </c>
      <c r="B9" s="23" t="n">
        <v>91.4332916666667</v>
      </c>
      <c r="C9" s="24" t="n">
        <v>0</v>
      </c>
      <c r="D9" s="24" t="n">
        <v>0.767375</v>
      </c>
      <c r="E9" s="20" t="n">
        <v>0.767375</v>
      </c>
      <c r="F9" s="24" t="n">
        <v>7.76620833333333</v>
      </c>
      <c r="G9" s="24"/>
      <c r="H9" s="24"/>
      <c r="I9" s="20" t="n">
        <v>39.7196666666667</v>
      </c>
      <c r="J9" s="24" t="n">
        <v>51.443837617856</v>
      </c>
      <c r="K9" s="24"/>
      <c r="L9" s="26"/>
      <c r="M9" s="26"/>
    </row>
    <row r="10" customFormat="false" ht="12.75" hidden="false" customHeight="false" outlineLevel="0" collapsed="false">
      <c r="A10" s="18" t="n">
        <v>41367</v>
      </c>
      <c r="B10" s="23" t="n">
        <v>91.37625</v>
      </c>
      <c r="C10" s="24" t="n">
        <v>0</v>
      </c>
      <c r="D10" s="24" t="n">
        <v>0.785625</v>
      </c>
      <c r="E10" s="20" t="n">
        <v>0.785625</v>
      </c>
      <c r="F10" s="24" t="n">
        <v>7.818375</v>
      </c>
      <c r="G10" s="24"/>
      <c r="H10" s="24"/>
      <c r="I10" s="20" t="n">
        <v>39.7200833333333</v>
      </c>
      <c r="J10" s="24" t="n">
        <v>51.4358132317775</v>
      </c>
      <c r="K10" s="24"/>
      <c r="L10" s="26"/>
      <c r="M10" s="26"/>
    </row>
    <row r="11" customFormat="false" ht="12.75" hidden="false" customHeight="false" outlineLevel="0" collapsed="false">
      <c r="A11" s="18" t="n">
        <v>41368</v>
      </c>
      <c r="B11" s="23" t="n">
        <v>91.5555</v>
      </c>
      <c r="C11" s="24" t="n">
        <v>0</v>
      </c>
      <c r="D11" s="24" t="n">
        <v>0.768125</v>
      </c>
      <c r="E11" s="20" t="n">
        <v>0.768125</v>
      </c>
      <c r="F11" s="24" t="n">
        <v>7.659625</v>
      </c>
      <c r="G11" s="24"/>
      <c r="H11" s="24"/>
      <c r="I11" s="20" t="n">
        <v>39.6796666666667</v>
      </c>
      <c r="J11" s="24" t="n">
        <v>51.4211982697699</v>
      </c>
      <c r="K11" s="24"/>
      <c r="L11" s="26"/>
      <c r="M11" s="26"/>
    </row>
    <row r="12" customFormat="false" ht="12.75" hidden="false" customHeight="false" outlineLevel="0" collapsed="false">
      <c r="A12" s="18" t="n">
        <v>41369</v>
      </c>
      <c r="B12" s="23" t="n">
        <v>91.6610833333333</v>
      </c>
      <c r="C12" s="24" t="n">
        <v>4.16666666666667E-005</v>
      </c>
      <c r="D12" s="24" t="n">
        <v>0.767541666666667</v>
      </c>
      <c r="E12" s="20" t="n">
        <v>0.767583333333334</v>
      </c>
      <c r="F12" s="24" t="n">
        <v>7.55083333333333</v>
      </c>
      <c r="G12" s="24"/>
      <c r="H12" s="24"/>
      <c r="I12" s="20" t="n">
        <v>39.6530833333333</v>
      </c>
      <c r="J12" s="24" t="n">
        <v>51.4065946730449</v>
      </c>
      <c r="K12" s="24"/>
      <c r="L12" s="26"/>
      <c r="M12" s="26"/>
    </row>
    <row r="13" customFormat="false" ht="12.75" hidden="false" customHeight="false" outlineLevel="0" collapsed="false">
      <c r="A13" s="18" t="n">
        <v>41370</v>
      </c>
      <c r="B13" s="23" t="n">
        <v>91.4726956521739</v>
      </c>
      <c r="C13" s="24" t="n">
        <v>0</v>
      </c>
      <c r="D13" s="24" t="n">
        <v>0.802130434782609</v>
      </c>
      <c r="E13" s="20" t="n">
        <v>0.802130434782609</v>
      </c>
      <c r="F13" s="24" t="n">
        <v>7.70917391304348</v>
      </c>
      <c r="G13" s="24"/>
      <c r="H13" s="24"/>
      <c r="I13" s="20" t="n">
        <v>39.680347826087</v>
      </c>
      <c r="J13" s="24" t="n">
        <v>51.4059782007279</v>
      </c>
      <c r="K13" s="24"/>
      <c r="L13" s="26"/>
      <c r="M13" s="26"/>
    </row>
    <row r="14" customFormat="false" ht="12.75" hidden="false" customHeight="false" outlineLevel="0" collapsed="false">
      <c r="A14" s="18" t="n">
        <v>41371</v>
      </c>
      <c r="B14" s="23" t="n">
        <v>91.4829166666667</v>
      </c>
      <c r="C14" s="24" t="n">
        <v>0</v>
      </c>
      <c r="D14" s="24" t="n">
        <v>0.741583333333333</v>
      </c>
      <c r="E14" s="20" t="n">
        <v>0.741583333333333</v>
      </c>
      <c r="F14" s="24" t="n">
        <v>7.759875</v>
      </c>
      <c r="G14" s="24"/>
      <c r="H14" s="24"/>
      <c r="I14" s="20" t="n">
        <v>39.7177083333333</v>
      </c>
      <c r="J14" s="24" t="n">
        <v>51.4545742166613</v>
      </c>
      <c r="K14" s="24"/>
      <c r="L14" s="26"/>
      <c r="M14" s="26"/>
    </row>
    <row r="15" customFormat="false" ht="12.75" hidden="false" customHeight="false" outlineLevel="0" collapsed="false">
      <c r="A15" s="18" t="n">
        <v>41372</v>
      </c>
      <c r="B15" s="23" t="n">
        <v>91.5181666666667</v>
      </c>
      <c r="C15" s="24" t="n">
        <v>0</v>
      </c>
      <c r="D15" s="24" t="n">
        <v>0.763166666666667</v>
      </c>
      <c r="E15" s="20" t="n">
        <v>0.763166666666667</v>
      </c>
      <c r="F15" s="24" t="n">
        <v>7.70395833333334</v>
      </c>
      <c r="G15" s="24"/>
      <c r="H15" s="24"/>
      <c r="I15" s="20" t="n">
        <v>39.6930833333333</v>
      </c>
      <c r="J15" s="24" t="n">
        <v>51.4310510210997</v>
      </c>
      <c r="K15" s="24"/>
      <c r="L15" s="26"/>
      <c r="M15" s="26"/>
    </row>
    <row r="16" customFormat="false" ht="12.75" hidden="false" customHeight="false" outlineLevel="0" collapsed="false">
      <c r="A16" s="18" t="n">
        <v>41373</v>
      </c>
      <c r="B16" s="23" t="n">
        <v>91.4155416666667</v>
      </c>
      <c r="C16" s="24" t="n">
        <v>0</v>
      </c>
      <c r="D16" s="24" t="n">
        <v>0.792041666666667</v>
      </c>
      <c r="E16" s="20" t="n">
        <v>0.792041666666667</v>
      </c>
      <c r="F16" s="24" t="n">
        <v>7.76779166666667</v>
      </c>
      <c r="G16" s="24"/>
      <c r="H16" s="24"/>
      <c r="I16" s="20" t="n">
        <v>39.7059583333333</v>
      </c>
      <c r="J16" s="24" t="n">
        <v>51.4249445562398</v>
      </c>
      <c r="K16" s="24"/>
      <c r="L16" s="26"/>
      <c r="M16" s="26"/>
    </row>
    <row r="17" customFormat="false" ht="12.75" hidden="false" customHeight="false" outlineLevel="0" collapsed="false">
      <c r="A17" s="18" t="n">
        <v>41374</v>
      </c>
      <c r="B17" s="23" t="n">
        <v>91.2557916666667</v>
      </c>
      <c r="C17" s="24" t="n">
        <v>0</v>
      </c>
      <c r="D17" s="24" t="n">
        <v>0.770375</v>
      </c>
      <c r="E17" s="20" t="n">
        <v>0.770375</v>
      </c>
      <c r="F17" s="24" t="n">
        <v>7.73758333333333</v>
      </c>
      <c r="G17" s="24"/>
      <c r="H17" s="24"/>
      <c r="I17" s="20" t="n">
        <v>39.8333333333333</v>
      </c>
      <c r="J17" s="24" t="n">
        <v>51.5048694151597</v>
      </c>
      <c r="K17" s="24"/>
      <c r="L17" s="26"/>
      <c r="M17" s="26"/>
    </row>
    <row r="18" customFormat="false" ht="12.75" hidden="false" customHeight="false" outlineLevel="0" collapsed="false">
      <c r="A18" s="18" t="n">
        <v>41375</v>
      </c>
      <c r="B18" s="23" t="n">
        <v>91.6616666666667</v>
      </c>
      <c r="C18" s="24" t="n">
        <v>0</v>
      </c>
      <c r="D18" s="24" t="n">
        <v>0.731583333333334</v>
      </c>
      <c r="E18" s="20" t="n">
        <v>0.731583333333334</v>
      </c>
      <c r="F18" s="24" t="n">
        <v>7.5695</v>
      </c>
      <c r="G18" s="24"/>
      <c r="H18" s="24"/>
      <c r="I18" s="20" t="n">
        <v>39.6791666666667</v>
      </c>
      <c r="J18" s="24" t="n">
        <v>51.4375091816015</v>
      </c>
      <c r="K18" s="24"/>
      <c r="L18" s="26"/>
      <c r="M18" s="26"/>
    </row>
    <row r="19" customFormat="false" ht="12.75" hidden="false" customHeight="false" outlineLevel="0" collapsed="false">
      <c r="A19" s="18" t="n">
        <v>41376</v>
      </c>
      <c r="B19" s="23" t="n">
        <v>91.7634583333333</v>
      </c>
      <c r="C19" s="24" t="n">
        <v>0.00429166666666667</v>
      </c>
      <c r="D19" s="24" t="n">
        <v>0.781166666666667</v>
      </c>
      <c r="E19" s="20" t="n">
        <v>0.785458333333334</v>
      </c>
      <c r="F19" s="24" t="n">
        <v>7.426125</v>
      </c>
      <c r="G19" s="24"/>
      <c r="H19" s="24"/>
      <c r="I19" s="24" t="n">
        <v>39.6121666666667</v>
      </c>
      <c r="J19" s="24" t="n">
        <v>51.3741691158028</v>
      </c>
      <c r="K19" s="24"/>
      <c r="L19" s="26"/>
      <c r="M19" s="26"/>
    </row>
    <row r="20" customFormat="false" ht="12.75" hidden="false" customHeight="false" outlineLevel="0" collapsed="false">
      <c r="A20" s="18" t="n">
        <v>41377</v>
      </c>
      <c r="B20" s="23" t="n">
        <v>91.812625</v>
      </c>
      <c r="C20" s="24" t="n">
        <v>0.013</v>
      </c>
      <c r="D20" s="24" t="n">
        <v>0.839333333333334</v>
      </c>
      <c r="E20" s="20" t="n">
        <v>0.852333333333334</v>
      </c>
      <c r="F20" s="24" t="n">
        <v>7.29516666666667</v>
      </c>
      <c r="G20" s="24"/>
      <c r="H20" s="24"/>
      <c r="I20" s="24" t="n">
        <v>39.5605416666667</v>
      </c>
      <c r="J20" s="24" t="n">
        <v>51.312383175897</v>
      </c>
      <c r="K20" s="24"/>
      <c r="L20" s="26"/>
      <c r="M20" s="26"/>
    </row>
    <row r="21" customFormat="false" ht="12.75" hidden="false" customHeight="false" outlineLevel="0" collapsed="false">
      <c r="A21" s="18" t="n">
        <v>41378</v>
      </c>
      <c r="B21" s="23" t="n">
        <v>91.6279583333333</v>
      </c>
      <c r="C21" s="24" t="n">
        <v>0</v>
      </c>
      <c r="D21" s="24" t="n">
        <v>0.769625</v>
      </c>
      <c r="E21" s="20" t="n">
        <v>0.769625</v>
      </c>
      <c r="F21" s="24" t="n">
        <v>7.57429166666667</v>
      </c>
      <c r="G21" s="24"/>
      <c r="H21" s="24"/>
      <c r="I21" s="24" t="n">
        <v>39.6609583333333</v>
      </c>
      <c r="J21" s="24" t="n">
        <v>51.4099306019531</v>
      </c>
      <c r="K21" s="24"/>
      <c r="L21" s="26"/>
      <c r="M21" s="26"/>
    </row>
    <row r="22" customFormat="false" ht="12.75" hidden="false" customHeight="false" outlineLevel="0" collapsed="false">
      <c r="A22" s="18" t="n">
        <v>41379</v>
      </c>
      <c r="B22" s="23" t="n">
        <v>91.609</v>
      </c>
      <c r="C22" s="24" t="n">
        <v>0</v>
      </c>
      <c r="D22" s="24" t="n">
        <v>0.798291666666667</v>
      </c>
      <c r="E22" s="20" t="n">
        <v>0.798291666666667</v>
      </c>
      <c r="F22" s="24" t="n">
        <v>7.572125</v>
      </c>
      <c r="G22" s="24"/>
      <c r="H22" s="24"/>
      <c r="I22" s="24" t="n">
        <v>39.645375</v>
      </c>
      <c r="J22" s="24" t="n">
        <v>51.3882379812088</v>
      </c>
      <c r="K22" s="24"/>
      <c r="L22" s="26"/>
      <c r="M22" s="26"/>
    </row>
    <row r="23" customFormat="false" ht="12.75" hidden="false" customHeight="false" outlineLevel="0" collapsed="false">
      <c r="A23" s="18" t="n">
        <v>41380</v>
      </c>
      <c r="B23" s="23" t="n">
        <v>91.6240833333333</v>
      </c>
      <c r="C23" s="24" t="n">
        <v>0</v>
      </c>
      <c r="D23" s="24" t="n">
        <v>0.796041666666667</v>
      </c>
      <c r="E23" s="20" t="n">
        <v>0.796041666666667</v>
      </c>
      <c r="F23" s="24" t="n">
        <v>7.553875</v>
      </c>
      <c r="G23" s="24"/>
      <c r="H23" s="24"/>
      <c r="I23" s="24" t="n">
        <v>39.6439583333333</v>
      </c>
      <c r="J23" s="24" t="n">
        <v>51.3884058365786</v>
      </c>
      <c r="K23" s="24"/>
      <c r="L23" s="26"/>
      <c r="M23" s="26"/>
    </row>
    <row r="24" customFormat="false" ht="12.75" hidden="false" customHeight="false" outlineLevel="0" collapsed="false">
      <c r="A24" s="18" t="n">
        <v>41381</v>
      </c>
      <c r="B24" s="23" t="n">
        <v>91.843125</v>
      </c>
      <c r="C24" s="24" t="n">
        <v>0</v>
      </c>
      <c r="D24" s="24" t="n">
        <v>0.761041666666667</v>
      </c>
      <c r="E24" s="20" t="n">
        <v>0.761041666666667</v>
      </c>
      <c r="F24" s="24" t="n">
        <v>7.372125</v>
      </c>
      <c r="G24" s="24"/>
      <c r="H24" s="24"/>
      <c r="I24" s="24" t="n">
        <v>39.60425</v>
      </c>
      <c r="J24" s="24" t="n">
        <v>51.3823770573828</v>
      </c>
      <c r="K24" s="24"/>
      <c r="L24" s="26"/>
      <c r="M24" s="26"/>
    </row>
    <row r="25" customFormat="false" ht="12.75" hidden="false" customHeight="false" outlineLevel="0" collapsed="false">
      <c r="A25" s="18" t="n">
        <v>41382</v>
      </c>
      <c r="B25" s="23" t="n">
        <v>91.6677083333334</v>
      </c>
      <c r="C25" s="24" t="n">
        <v>0</v>
      </c>
      <c r="D25" s="24" t="n">
        <v>0.77875</v>
      </c>
      <c r="E25" s="20" t="n">
        <v>0.77875</v>
      </c>
      <c r="F25" s="24" t="n">
        <v>7.509625</v>
      </c>
      <c r="G25" s="24"/>
      <c r="H25" s="24"/>
      <c r="I25" s="24" t="n">
        <v>39.6485</v>
      </c>
      <c r="J25" s="24" t="n">
        <v>51.3988155717461</v>
      </c>
      <c r="K25" s="24"/>
      <c r="L25" s="26"/>
      <c r="M25" s="26"/>
    </row>
    <row r="26" customFormat="false" ht="12.75" hidden="false" customHeight="false" outlineLevel="0" collapsed="false">
      <c r="A26" s="18" t="n">
        <v>41383</v>
      </c>
      <c r="B26" s="23" t="n">
        <v>91.7084166666667</v>
      </c>
      <c r="C26" s="24" t="n">
        <v>0</v>
      </c>
      <c r="D26" s="24" t="n">
        <v>0.786708333333333</v>
      </c>
      <c r="E26" s="20" t="n">
        <v>0.786708333333333</v>
      </c>
      <c r="F26" s="24" t="n">
        <v>7.47904166666667</v>
      </c>
      <c r="G26" s="24"/>
      <c r="H26" s="24"/>
      <c r="I26" s="24" t="n">
        <v>39.62625</v>
      </c>
      <c r="J26" s="24" t="n">
        <v>51.3828087184341</v>
      </c>
      <c r="K26" s="24"/>
      <c r="L26" s="26"/>
      <c r="M26" s="26"/>
    </row>
    <row r="27" customFormat="false" ht="12.75" hidden="false" customHeight="false" outlineLevel="0" collapsed="false">
      <c r="A27" s="18" t="n">
        <v>41384</v>
      </c>
      <c r="B27" s="23" t="n">
        <v>91.4687083333333</v>
      </c>
      <c r="C27" s="24" t="n">
        <v>0</v>
      </c>
      <c r="D27" s="24" t="n">
        <v>0.810208333333333</v>
      </c>
      <c r="E27" s="20" t="n">
        <v>0.810208333333333</v>
      </c>
      <c r="F27" s="24" t="n">
        <v>7.70070833333333</v>
      </c>
      <c r="G27" s="24"/>
      <c r="H27" s="24"/>
      <c r="I27" s="24" t="n">
        <v>39.6775</v>
      </c>
      <c r="J27" s="24" t="n">
        <v>51.4007194672371</v>
      </c>
      <c r="K27" s="24"/>
      <c r="L27" s="26"/>
      <c r="M27" s="26"/>
    </row>
    <row r="28" customFormat="false" ht="12.75" hidden="false" customHeight="false" outlineLevel="0" collapsed="false">
      <c r="A28" s="18" t="n">
        <v>41385</v>
      </c>
      <c r="B28" s="23" t="n">
        <v>91.516625</v>
      </c>
      <c r="C28" s="24" t="n">
        <v>0</v>
      </c>
      <c r="D28" s="24" t="n">
        <v>0.774916666666667</v>
      </c>
      <c r="E28" s="20" t="n">
        <v>0.774916666666667</v>
      </c>
      <c r="F28" s="24" t="n">
        <v>7.696375</v>
      </c>
      <c r="G28" s="24"/>
      <c r="H28" s="24"/>
      <c r="I28" s="24" t="n">
        <v>39.68475</v>
      </c>
      <c r="J28" s="24" t="n">
        <v>51.4208916364401</v>
      </c>
      <c r="K28" s="24"/>
      <c r="L28" s="26"/>
      <c r="M28" s="26"/>
    </row>
    <row r="29" customFormat="false" ht="12.75" hidden="false" customHeight="false" outlineLevel="0" collapsed="false">
      <c r="A29" s="18" t="n">
        <v>41386</v>
      </c>
      <c r="B29" s="23" t="n">
        <v>91.58125</v>
      </c>
      <c r="C29" s="24" t="n">
        <v>0</v>
      </c>
      <c r="D29" s="24" t="n">
        <v>0.739916666666667</v>
      </c>
      <c r="E29" s="20" t="n">
        <v>0.739916666666667</v>
      </c>
      <c r="F29" s="24" t="n">
        <v>7.66525</v>
      </c>
      <c r="G29" s="24"/>
      <c r="H29" s="24"/>
      <c r="I29" s="24" t="n">
        <v>39.6899583333333</v>
      </c>
      <c r="J29" s="24" t="n">
        <v>51.4397887270631</v>
      </c>
      <c r="K29" s="24"/>
      <c r="L29" s="26"/>
      <c r="M29" s="26"/>
    </row>
    <row r="30" customFormat="false" ht="12.75" hidden="false" customHeight="false" outlineLevel="0" collapsed="false">
      <c r="A30" s="18" t="n">
        <v>41387</v>
      </c>
      <c r="B30" s="23" t="n">
        <v>91.571375</v>
      </c>
      <c r="C30" s="24" t="n">
        <v>0</v>
      </c>
      <c r="D30" s="24" t="n">
        <v>0.761208333333333</v>
      </c>
      <c r="E30" s="20" t="n">
        <v>0.761208333333333</v>
      </c>
      <c r="F30" s="24" t="n">
        <v>7.65341666666667</v>
      </c>
      <c r="G30" s="24"/>
      <c r="H30" s="24"/>
      <c r="I30" s="24" t="n">
        <v>39.6788333333333</v>
      </c>
      <c r="J30" s="24" t="n">
        <v>51.4239100787206</v>
      </c>
      <c r="K30" s="24"/>
      <c r="L30" s="26"/>
      <c r="M30" s="26"/>
    </row>
    <row r="31" customFormat="false" ht="12.75" hidden="false" customHeight="false" outlineLevel="0" collapsed="false">
      <c r="A31" s="18" t="n">
        <v>41388</v>
      </c>
      <c r="B31" s="23" t="n">
        <v>91.5247916666667</v>
      </c>
      <c r="C31" s="24" t="n">
        <v>0</v>
      </c>
      <c r="D31" s="24" t="n">
        <v>0.717708333333333</v>
      </c>
      <c r="E31" s="20" t="n">
        <v>0.717708333333333</v>
      </c>
      <c r="F31" s="24" t="n">
        <v>7.73816666666667</v>
      </c>
      <c r="G31" s="24"/>
      <c r="H31" s="24"/>
      <c r="I31" s="24" t="n">
        <v>39.722625</v>
      </c>
      <c r="J31" s="24" t="n">
        <v>51.4681923891319</v>
      </c>
      <c r="K31" s="24"/>
      <c r="L31" s="26"/>
      <c r="M31" s="26"/>
    </row>
    <row r="32" customFormat="false" ht="12.75" hidden="false" customHeight="false" outlineLevel="0" collapsed="false">
      <c r="A32" s="18" t="n">
        <v>41389</v>
      </c>
      <c r="B32" s="23" t="n">
        <v>91.5351666666667</v>
      </c>
      <c r="C32" s="24" t="n">
        <v>4.16666666666667E-005</v>
      </c>
      <c r="D32" s="24" t="n">
        <v>0.786416666666667</v>
      </c>
      <c r="E32" s="20" t="n">
        <v>0.786458333333334</v>
      </c>
      <c r="F32" s="24" t="n">
        <v>7.65679166666666</v>
      </c>
      <c r="G32" s="24"/>
      <c r="H32" s="24"/>
      <c r="I32" s="24" t="n">
        <v>39.6750416666667</v>
      </c>
      <c r="J32" s="24" t="n">
        <v>51.4096442258533</v>
      </c>
      <c r="K32" s="24"/>
      <c r="L32" s="26"/>
      <c r="M32" s="26"/>
    </row>
    <row r="33" customFormat="false" ht="12.75" hidden="false" customHeight="false" outlineLevel="0" collapsed="false">
      <c r="A33" s="18" t="n">
        <v>41390</v>
      </c>
      <c r="B33" s="23" t="n">
        <v>91.7550000000001</v>
      </c>
      <c r="C33" s="24" t="n">
        <v>0</v>
      </c>
      <c r="D33" s="24" t="n">
        <v>0.77</v>
      </c>
      <c r="E33" s="20" t="n">
        <v>0.77</v>
      </c>
      <c r="F33" s="24" t="n">
        <v>7.441</v>
      </c>
      <c r="G33" s="24"/>
      <c r="H33" s="24"/>
      <c r="I33" s="24" t="n">
        <v>39.626</v>
      </c>
      <c r="J33" s="24" t="n">
        <v>51.3908781150415</v>
      </c>
      <c r="K33" s="24"/>
      <c r="L33" s="26"/>
      <c r="M33" s="26"/>
    </row>
    <row r="34" customFormat="false" ht="12.75" hidden="false" customHeight="false" outlineLevel="0" collapsed="false">
      <c r="A34" s="46" t="n">
        <v>41391</v>
      </c>
      <c r="B34" s="23" t="n">
        <v>91.589</v>
      </c>
      <c r="C34" s="24" t="n">
        <v>0</v>
      </c>
      <c r="D34" s="24" t="n">
        <v>0.799</v>
      </c>
      <c r="E34" s="24" t="n">
        <v>0.799</v>
      </c>
      <c r="F34" s="24" t="n">
        <v>7.59</v>
      </c>
      <c r="G34" s="24"/>
      <c r="H34" s="24"/>
      <c r="I34" s="24" t="n">
        <v>39.652</v>
      </c>
      <c r="J34" s="24" t="n">
        <v>51.3921928991028</v>
      </c>
      <c r="K34" s="24"/>
      <c r="L34" s="26"/>
      <c r="M34" s="26"/>
    </row>
    <row r="35" customFormat="false" ht="12.75" hidden="false" customHeight="false" outlineLevel="0" collapsed="false">
      <c r="A35" s="18" t="n">
        <v>41392</v>
      </c>
      <c r="B35" s="23" t="n">
        <v>91.549</v>
      </c>
      <c r="C35" s="24" t="n">
        <v>0</v>
      </c>
      <c r="D35" s="24" t="n">
        <v>0.757</v>
      </c>
      <c r="E35" s="20" t="n">
        <v>0.757</v>
      </c>
      <c r="F35" s="24" t="n">
        <v>7.681</v>
      </c>
      <c r="G35" s="24"/>
      <c r="H35" s="24"/>
      <c r="I35" s="24" t="n">
        <v>39.687</v>
      </c>
      <c r="J35" s="24" t="n">
        <v>51.4310779902163</v>
      </c>
      <c r="K35" s="24"/>
      <c r="L35" s="26"/>
      <c r="M35" s="26"/>
    </row>
    <row r="36" customFormat="false" ht="12.75" hidden="false" customHeight="false" outlineLevel="0" collapsed="false">
      <c r="A36" s="18" t="n">
        <v>41393</v>
      </c>
      <c r="B36" s="23" t="n">
        <v>91.5777083333334</v>
      </c>
      <c r="C36" s="24" t="n">
        <v>0</v>
      </c>
      <c r="D36" s="24" t="n">
        <v>0.747458333333333</v>
      </c>
      <c r="E36" s="20" t="n">
        <v>0.747458333333333</v>
      </c>
      <c r="F36" s="24" t="n">
        <v>7.65625</v>
      </c>
      <c r="G36" s="24"/>
      <c r="H36" s="24"/>
      <c r="I36" s="24" t="n">
        <v>39.6875833333333</v>
      </c>
      <c r="J36" s="24" t="n">
        <v>51.4350597343982</v>
      </c>
      <c r="K36" s="24"/>
      <c r="L36" s="26"/>
      <c r="M36" s="26"/>
    </row>
    <row r="37" customFormat="false" ht="13.5" hidden="false" customHeight="false" outlineLevel="0" collapsed="false">
      <c r="A37" s="47" t="n">
        <v>41394</v>
      </c>
      <c r="B37" s="28" t="n">
        <v>91.6820833333333</v>
      </c>
      <c r="C37" s="29" t="n">
        <v>0</v>
      </c>
      <c r="D37" s="29" t="n">
        <v>0.733208333333333</v>
      </c>
      <c r="E37" s="48" t="n">
        <v>0.733208333333333</v>
      </c>
      <c r="F37" s="29" t="n">
        <v>7.56725</v>
      </c>
      <c r="G37" s="29"/>
      <c r="H37" s="29"/>
      <c r="I37" s="29" t="n">
        <v>39.6669583333333</v>
      </c>
      <c r="J37" s="29" t="n">
        <v>51.4301643212489</v>
      </c>
      <c r="K37" s="29"/>
      <c r="L37" s="26"/>
      <c r="M37" s="26"/>
    </row>
    <row r="38" customFormat="false" ht="12.75" hidden="false" customHeight="false" outlineLevel="0" collapsed="false">
      <c r="A38" s="31" t="s">
        <v>32</v>
      </c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2"/>
    </row>
    <row r="39" customFormat="false" ht="15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9"/>
      <c r="M39" s="9"/>
    </row>
    <row r="40" customFormat="false" ht="15" hidden="false" customHeight="false" outlineLevel="0" collapsed="false">
      <c r="A40" s="34" t="s">
        <v>33</v>
      </c>
      <c r="B40" s="35" t="n">
        <f aca="false">MIN(B8:B37)</f>
        <v>91.2557916666667</v>
      </c>
      <c r="C40" s="35" t="n">
        <f aca="false">MIN(C8:C37)</f>
        <v>0</v>
      </c>
      <c r="D40" s="35" t="n">
        <f aca="false">MIN(D8:D37)</f>
        <v>0.717708333333333</v>
      </c>
      <c r="E40" s="35" t="n">
        <f aca="false">MIN(E8:E37)</f>
        <v>0.717708333333333</v>
      </c>
      <c r="F40" s="35" t="n">
        <f aca="false">MIN(F8:F37)</f>
        <v>7.29516666666667</v>
      </c>
      <c r="G40" s="35"/>
      <c r="H40" s="35"/>
      <c r="I40" s="35" t="n">
        <f aca="false">MIN(I8:I37)</f>
        <v>39.5605416666667</v>
      </c>
      <c r="J40" s="35" t="n">
        <f aca="false">MIN(J8:J37)</f>
        <v>51.312383175897</v>
      </c>
      <c r="K40" s="35"/>
      <c r="L40" s="9"/>
      <c r="M40" s="9"/>
    </row>
    <row r="41" customFormat="false" ht="15" hidden="false" customHeight="false" outlineLevel="0" collapsed="false">
      <c r="A41" s="36" t="s">
        <v>34</v>
      </c>
      <c r="B41" s="37" t="n">
        <f aca="false">AVERAGE(B8:B37)</f>
        <v>91.5763842995169</v>
      </c>
      <c r="C41" s="37" t="n">
        <f aca="false">AVERAGE(C8:C37)</f>
        <v>0.000579166666666667</v>
      </c>
      <c r="D41" s="37" t="n">
        <f aca="false">AVERAGE(D8:D37)</f>
        <v>0.773080736714976</v>
      </c>
      <c r="E41" s="37" t="n">
        <f aca="false">AVERAGE(E8:E37)</f>
        <v>0.773659903381643</v>
      </c>
      <c r="F41" s="37" t="n">
        <f aca="false">AVERAGE(F8:F37)</f>
        <v>7.62029607487923</v>
      </c>
      <c r="G41" s="37"/>
      <c r="H41" s="37"/>
      <c r="I41" s="37" t="n">
        <f aca="false">AVERAGE(I8:I37)</f>
        <v>39.6741213164251</v>
      </c>
      <c r="J41" s="37" t="n">
        <f aca="false">AVERAGE(J8:J37)</f>
        <v>51.415382409584</v>
      </c>
      <c r="K41" s="37"/>
      <c r="L41" s="9"/>
      <c r="M41" s="9"/>
    </row>
    <row r="42" customFormat="false" ht="15" hidden="false" customHeight="false" outlineLevel="0" collapsed="false">
      <c r="A42" s="38" t="s">
        <v>35</v>
      </c>
      <c r="B42" s="39" t="n">
        <f aca="false">MAX(B8:B37)</f>
        <v>91.843125</v>
      </c>
      <c r="C42" s="39" t="n">
        <f aca="false">MAX(C8:C37)</f>
        <v>0.013</v>
      </c>
      <c r="D42" s="39" t="n">
        <f aca="false">MAX(D8:D37)</f>
        <v>0.839333333333334</v>
      </c>
      <c r="E42" s="39" t="n">
        <f aca="false">MAX(E8:E37)</f>
        <v>0.852333333333334</v>
      </c>
      <c r="F42" s="39" t="n">
        <f aca="false">MAX(F8:F37)</f>
        <v>7.818375</v>
      </c>
      <c r="G42" s="39"/>
      <c r="H42" s="39"/>
      <c r="I42" s="39" t="n">
        <f aca="false">MAX(I8:I37)</f>
        <v>39.8333333333333</v>
      </c>
      <c r="J42" s="39" t="n">
        <f aca="false">MAX(J8:J37)</f>
        <v>51.5048694151597</v>
      </c>
      <c r="K42" s="39"/>
      <c r="L42" s="9"/>
      <c r="M42" s="9"/>
    </row>
    <row r="43" customFormat="false" ht="15.75" hidden="false" customHeight="false" outlineLevel="0" collapsed="false">
      <c r="A43" s="40" t="s">
        <v>36</v>
      </c>
      <c r="B43" s="39" t="n">
        <f aca="false">STDEV(B8:B37)</f>
        <v>0.131282107921131</v>
      </c>
      <c r="C43" s="39" t="n">
        <f aca="false">STDEV(C8:C37)</f>
        <v>0.00247301891571238</v>
      </c>
      <c r="D43" s="39" t="n">
        <f aca="false">STDEV(D8:D37)</f>
        <v>0.0261219873129902</v>
      </c>
      <c r="E43" s="39" t="n">
        <f aca="false">STDEV(E8:E37)</f>
        <v>0.027391396050884</v>
      </c>
      <c r="F43" s="39" t="n">
        <f aca="false">STDEV(F8:F37)</f>
        <v>0.127384991187561</v>
      </c>
      <c r="G43" s="39"/>
      <c r="H43" s="39"/>
      <c r="I43" s="39" t="n">
        <f aca="false">STDEV(I8:I37)</f>
        <v>0.0477324586009167</v>
      </c>
      <c r="J43" s="39" t="n">
        <f aca="false">STDEV(J8:J37)</f>
        <v>0.0341141143377024</v>
      </c>
      <c r="K43" s="39"/>
      <c r="L43" s="9"/>
      <c r="M43" s="9"/>
    </row>
    <row r="44" customFormat="false" ht="15" hidden="false" customHeight="false" outlineLevel="0" collapsed="false">
      <c r="A44" s="41"/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9"/>
      <c r="M44" s="9"/>
    </row>
    <row r="45" customFormat="false" ht="12.75" hidden="false" customHeight="false" outlineLevel="0" collapsed="false">
      <c r="A45" s="43" t="s">
        <v>37</v>
      </c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</row>
    <row r="46" customFormat="false" ht="12.75" hidden="false" customHeight="false" outlineLevel="0" collapsed="false">
      <c r="A46" s="41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</row>
    <row r="47" customFormat="false" ht="12.75" hidden="false" customHeight="false" outlineLevel="0" collapsed="false">
      <c r="A47" s="41"/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</row>
    <row r="48" customFormat="false" ht="12.75" hidden="false" customHeight="false" outlineLevel="0" collapsed="false">
      <c r="A48" s="41"/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</row>
    <row r="49" customFormat="false" ht="12.75" hidden="false" customHeight="false" outlineLevel="0" collapsed="false">
      <c r="A49" s="41"/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</row>
  </sheetData>
  <mergeCells count="11">
    <mergeCell ref="A1:M1"/>
    <mergeCell ref="A2:B2"/>
    <mergeCell ref="C2:K2"/>
    <mergeCell ref="A3:B3"/>
    <mergeCell ref="C3:K3"/>
    <mergeCell ref="A4:B4"/>
    <mergeCell ref="C4:D4"/>
    <mergeCell ref="J4:K4"/>
    <mergeCell ref="A6:A7"/>
    <mergeCell ref="A38:L38"/>
    <mergeCell ref="B45:M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53" activeCellId="0" sqref="P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2.7"/>
    <col collapsed="false" customWidth="true" hidden="false" outlineLevel="0" max="3" min="3" style="0" width="11.56"/>
    <col collapsed="false" customWidth="true" hidden="false" outlineLevel="0" max="4" min="4" style="0" width="10.28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7" min="7" style="0" width="14.28"/>
    <col collapsed="false" customWidth="true" hidden="false" outlineLevel="0" max="8" min="8" style="0" width="14.85"/>
    <col collapsed="false" customWidth="true" hidden="false" outlineLevel="0" max="9" min="9" style="0" width="20.56"/>
    <col collapsed="false" customWidth="true" hidden="false" outlineLevel="0" max="10" min="10" style="0" width="18.85"/>
    <col collapsed="false" customWidth="true" hidden="false" outlineLevel="0" max="13" min="12" style="0" width="10.56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4"/>
    </row>
    <row r="3" customFormat="false" ht="15" hidden="false" customHeight="false" outlineLevel="0" collapsed="false">
      <c r="A3" s="2" t="s">
        <v>3</v>
      </c>
      <c r="B3" s="2"/>
      <c r="C3" s="5" t="s">
        <v>56</v>
      </c>
      <c r="D3" s="5"/>
      <c r="E3" s="5"/>
      <c r="F3" s="5"/>
      <c r="G3" s="5"/>
      <c r="H3" s="5"/>
      <c r="I3" s="5"/>
      <c r="J3" s="5"/>
      <c r="K3" s="5"/>
      <c r="L3" s="4"/>
      <c r="M3" s="4"/>
    </row>
    <row r="4" customFormat="false" ht="15.75" hidden="false" customHeight="false" outlineLevel="0" collapsed="false">
      <c r="A4" s="6" t="s">
        <v>5</v>
      </c>
      <c r="B4" s="6"/>
      <c r="C4" s="7" t="s">
        <v>45</v>
      </c>
      <c r="D4" s="7"/>
      <c r="E4" s="8"/>
      <c r="F4" s="8"/>
      <c r="G4" s="8"/>
      <c r="H4" s="8"/>
      <c r="I4" s="8"/>
      <c r="J4" s="7" t="s">
        <v>7</v>
      </c>
      <c r="K4" s="7"/>
      <c r="L4" s="9"/>
      <c r="M4" s="9"/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9"/>
      <c r="M5" s="9"/>
    </row>
    <row r="6" customFormat="false" ht="38.25" hidden="false" customHeight="true" outlineLevel="0" collapsed="false">
      <c r="A6" s="10" t="s">
        <v>8</v>
      </c>
      <c r="B6" s="11" t="s">
        <v>9</v>
      </c>
      <c r="C6" s="11" t="s">
        <v>10</v>
      </c>
      <c r="D6" s="11" t="s">
        <v>11</v>
      </c>
      <c r="E6" s="12" t="s">
        <v>12</v>
      </c>
      <c r="F6" s="11" t="s">
        <v>13</v>
      </c>
      <c r="G6" s="13" t="s">
        <v>14</v>
      </c>
      <c r="H6" s="11" t="s">
        <v>15</v>
      </c>
      <c r="I6" s="11" t="s">
        <v>16</v>
      </c>
      <c r="J6" s="11" t="s">
        <v>17</v>
      </c>
      <c r="K6" s="11" t="s">
        <v>18</v>
      </c>
      <c r="L6" s="14" t="s">
        <v>19</v>
      </c>
      <c r="M6" s="14" t="s">
        <v>20</v>
      </c>
    </row>
    <row r="7" customFormat="false" ht="27" hidden="false" customHeight="true" outlineLevel="0" collapsed="false">
      <c r="A7" s="10"/>
      <c r="B7" s="15" t="s">
        <v>46</v>
      </c>
      <c r="C7" s="15" t="s">
        <v>22</v>
      </c>
      <c r="D7" s="15" t="s">
        <v>47</v>
      </c>
      <c r="E7" s="16" t="s">
        <v>47</v>
      </c>
      <c r="F7" s="15" t="s">
        <v>48</v>
      </c>
      <c r="G7" s="15" t="s">
        <v>25</v>
      </c>
      <c r="H7" s="15" t="s">
        <v>26</v>
      </c>
      <c r="I7" s="15" t="s">
        <v>49</v>
      </c>
      <c r="J7" s="15" t="s">
        <v>50</v>
      </c>
      <c r="K7" s="15" t="s">
        <v>29</v>
      </c>
      <c r="L7" s="17" t="s">
        <v>30</v>
      </c>
      <c r="M7" s="17" t="s">
        <v>31</v>
      </c>
    </row>
    <row r="8" customFormat="false" ht="12.75" hidden="false" customHeight="false" outlineLevel="0" collapsed="false">
      <c r="A8" s="18" t="n">
        <v>41365</v>
      </c>
      <c r="B8" s="19" t="n">
        <v>91.4515416666667</v>
      </c>
      <c r="C8" s="20" t="n">
        <v>0</v>
      </c>
      <c r="D8" s="20" t="n">
        <v>0.794875</v>
      </c>
      <c r="E8" s="20" t="n">
        <v>0.794875</v>
      </c>
      <c r="F8" s="20" t="n">
        <v>7.737375</v>
      </c>
      <c r="G8" s="20"/>
      <c r="H8" s="20"/>
      <c r="I8" s="20" t="n">
        <v>39.6912916666667</v>
      </c>
      <c r="J8" s="20" t="n">
        <v>51.4154542601235</v>
      </c>
      <c r="K8" s="20"/>
      <c r="L8" s="22"/>
      <c r="M8" s="22"/>
    </row>
    <row r="9" customFormat="false" ht="12.75" hidden="false" customHeight="false" outlineLevel="0" collapsed="false">
      <c r="A9" s="18" t="n">
        <v>41366</v>
      </c>
      <c r="B9" s="23" t="n">
        <v>91.4332916666667</v>
      </c>
      <c r="C9" s="24" t="n">
        <v>0</v>
      </c>
      <c r="D9" s="24" t="n">
        <v>0.767375</v>
      </c>
      <c r="E9" s="20" t="n">
        <v>0.767375</v>
      </c>
      <c r="F9" s="24" t="n">
        <v>7.76620833333333</v>
      </c>
      <c r="G9" s="24"/>
      <c r="H9" s="24"/>
      <c r="I9" s="20" t="n">
        <v>39.7196666666667</v>
      </c>
      <c r="J9" s="24" t="n">
        <v>51.443837617856</v>
      </c>
      <c r="K9" s="24"/>
      <c r="L9" s="26"/>
      <c r="M9" s="26"/>
    </row>
    <row r="10" customFormat="false" ht="12.75" hidden="false" customHeight="false" outlineLevel="0" collapsed="false">
      <c r="A10" s="18" t="n">
        <v>41367</v>
      </c>
      <c r="B10" s="23" t="n">
        <v>91.37625</v>
      </c>
      <c r="C10" s="24" t="n">
        <v>0</v>
      </c>
      <c r="D10" s="24" t="n">
        <v>0.785625</v>
      </c>
      <c r="E10" s="20" t="n">
        <v>0.785625</v>
      </c>
      <c r="F10" s="24" t="n">
        <v>7.818375</v>
      </c>
      <c r="G10" s="24"/>
      <c r="H10" s="24"/>
      <c r="I10" s="20" t="n">
        <v>39.7200833333333</v>
      </c>
      <c r="J10" s="24" t="n">
        <v>51.4358132317775</v>
      </c>
      <c r="K10" s="24"/>
      <c r="L10" s="26"/>
      <c r="M10" s="26"/>
    </row>
    <row r="11" customFormat="false" ht="12.75" hidden="false" customHeight="false" outlineLevel="0" collapsed="false">
      <c r="A11" s="18" t="n">
        <v>41368</v>
      </c>
      <c r="B11" s="23" t="n">
        <v>91.5555</v>
      </c>
      <c r="C11" s="24" t="n">
        <v>0</v>
      </c>
      <c r="D11" s="24" t="n">
        <v>0.768125</v>
      </c>
      <c r="E11" s="20" t="n">
        <v>0.768125</v>
      </c>
      <c r="F11" s="24" t="n">
        <v>7.659625</v>
      </c>
      <c r="G11" s="24"/>
      <c r="H11" s="24"/>
      <c r="I11" s="20" t="n">
        <v>39.6796666666667</v>
      </c>
      <c r="J11" s="24" t="n">
        <v>51.4211982697699</v>
      </c>
      <c r="K11" s="24"/>
      <c r="L11" s="26"/>
      <c r="M11" s="26"/>
    </row>
    <row r="12" customFormat="false" ht="12.75" hidden="false" customHeight="false" outlineLevel="0" collapsed="false">
      <c r="A12" s="18" t="n">
        <v>41369</v>
      </c>
      <c r="B12" s="23" t="n">
        <v>91.6610833333333</v>
      </c>
      <c r="C12" s="24" t="n">
        <v>4.16666666666667E-005</v>
      </c>
      <c r="D12" s="24" t="n">
        <v>0.767541666666667</v>
      </c>
      <c r="E12" s="20" t="n">
        <v>0.767583333333334</v>
      </c>
      <c r="F12" s="24" t="n">
        <v>7.55083333333333</v>
      </c>
      <c r="G12" s="24"/>
      <c r="H12" s="24"/>
      <c r="I12" s="20" t="n">
        <v>39.6530833333333</v>
      </c>
      <c r="J12" s="24" t="n">
        <v>51.4065946730449</v>
      </c>
      <c r="K12" s="24"/>
      <c r="L12" s="26"/>
      <c r="M12" s="26"/>
    </row>
    <row r="13" customFormat="false" ht="12.75" hidden="false" customHeight="false" outlineLevel="0" collapsed="false">
      <c r="A13" s="18" t="n">
        <v>41370</v>
      </c>
      <c r="B13" s="23" t="n">
        <v>91.4726956521739</v>
      </c>
      <c r="C13" s="24" t="n">
        <v>0</v>
      </c>
      <c r="D13" s="24" t="n">
        <v>0.802130434782609</v>
      </c>
      <c r="E13" s="20" t="n">
        <v>0.802130434782609</v>
      </c>
      <c r="F13" s="24" t="n">
        <v>7.70917391304348</v>
      </c>
      <c r="G13" s="24"/>
      <c r="H13" s="24"/>
      <c r="I13" s="20" t="n">
        <v>39.680347826087</v>
      </c>
      <c r="J13" s="24" t="n">
        <v>51.4059782007279</v>
      </c>
      <c r="K13" s="24"/>
      <c r="L13" s="26"/>
      <c r="M13" s="26"/>
    </row>
    <row r="14" customFormat="false" ht="12.75" hidden="false" customHeight="false" outlineLevel="0" collapsed="false">
      <c r="A14" s="18" t="n">
        <v>41371</v>
      </c>
      <c r="B14" s="23" t="n">
        <v>91.4829166666667</v>
      </c>
      <c r="C14" s="24" t="n">
        <v>0</v>
      </c>
      <c r="D14" s="24" t="n">
        <v>0.741583333333333</v>
      </c>
      <c r="E14" s="20" t="n">
        <v>0.741583333333333</v>
      </c>
      <c r="F14" s="24" t="n">
        <v>7.759875</v>
      </c>
      <c r="G14" s="24"/>
      <c r="H14" s="24"/>
      <c r="I14" s="20" t="n">
        <v>39.7177083333333</v>
      </c>
      <c r="J14" s="24" t="n">
        <v>51.4545742166613</v>
      </c>
      <c r="K14" s="24"/>
      <c r="L14" s="26"/>
      <c r="M14" s="26"/>
    </row>
    <row r="15" customFormat="false" ht="12.75" hidden="false" customHeight="false" outlineLevel="0" collapsed="false">
      <c r="A15" s="18" t="n">
        <v>41372</v>
      </c>
      <c r="B15" s="23" t="n">
        <v>91.5181666666667</v>
      </c>
      <c r="C15" s="24" t="n">
        <v>0</v>
      </c>
      <c r="D15" s="24" t="n">
        <v>0.763166666666667</v>
      </c>
      <c r="E15" s="20" t="n">
        <v>0.763166666666667</v>
      </c>
      <c r="F15" s="24" t="n">
        <v>7.70395833333334</v>
      </c>
      <c r="G15" s="24"/>
      <c r="H15" s="24"/>
      <c r="I15" s="20" t="n">
        <v>39.6930833333333</v>
      </c>
      <c r="J15" s="24" t="n">
        <v>51.4310510210997</v>
      </c>
      <c r="K15" s="24"/>
      <c r="L15" s="26"/>
      <c r="M15" s="26"/>
    </row>
    <row r="16" customFormat="false" ht="12.75" hidden="false" customHeight="false" outlineLevel="0" collapsed="false">
      <c r="A16" s="18" t="n">
        <v>41373</v>
      </c>
      <c r="B16" s="23" t="n">
        <v>91.4155416666667</v>
      </c>
      <c r="C16" s="24" t="n">
        <v>0</v>
      </c>
      <c r="D16" s="24" t="n">
        <v>0.792041666666667</v>
      </c>
      <c r="E16" s="20" t="n">
        <v>0.792041666666667</v>
      </c>
      <c r="F16" s="24" t="n">
        <v>7.76779166666667</v>
      </c>
      <c r="G16" s="24"/>
      <c r="H16" s="24"/>
      <c r="I16" s="20" t="n">
        <v>39.7059583333333</v>
      </c>
      <c r="J16" s="24" t="n">
        <v>51.4249445562398</v>
      </c>
      <c r="K16" s="24"/>
      <c r="L16" s="26"/>
      <c r="M16" s="26"/>
    </row>
    <row r="17" customFormat="false" ht="12.75" hidden="false" customHeight="false" outlineLevel="0" collapsed="false">
      <c r="A17" s="18" t="n">
        <v>41374</v>
      </c>
      <c r="B17" s="23" t="n">
        <v>91.2557916666667</v>
      </c>
      <c r="C17" s="24" t="n">
        <v>0</v>
      </c>
      <c r="D17" s="24" t="n">
        <v>0.770375</v>
      </c>
      <c r="E17" s="20" t="n">
        <v>0.770375</v>
      </c>
      <c r="F17" s="24" t="n">
        <v>7.73758333333333</v>
      </c>
      <c r="G17" s="24"/>
      <c r="H17" s="24"/>
      <c r="I17" s="20" t="n">
        <v>39.8333333333333</v>
      </c>
      <c r="J17" s="24" t="n">
        <v>51.5048694151597</v>
      </c>
      <c r="K17" s="24"/>
      <c r="L17" s="26"/>
      <c r="M17" s="26"/>
    </row>
    <row r="18" customFormat="false" ht="12.75" hidden="false" customHeight="false" outlineLevel="0" collapsed="false">
      <c r="A18" s="18" t="n">
        <v>41375</v>
      </c>
      <c r="B18" s="23" t="n">
        <v>91.6616666666667</v>
      </c>
      <c r="C18" s="24" t="n">
        <v>0</v>
      </c>
      <c r="D18" s="24" t="n">
        <v>0.731583333333334</v>
      </c>
      <c r="E18" s="20" t="n">
        <v>0.731583333333334</v>
      </c>
      <c r="F18" s="24" t="n">
        <v>7.5695</v>
      </c>
      <c r="G18" s="24"/>
      <c r="H18" s="24"/>
      <c r="I18" s="20" t="n">
        <v>39.6791666666667</v>
      </c>
      <c r="J18" s="24" t="n">
        <v>51.4375091816015</v>
      </c>
      <c r="K18" s="24"/>
      <c r="L18" s="26"/>
      <c r="M18" s="26"/>
    </row>
    <row r="19" customFormat="false" ht="12.75" hidden="false" customHeight="false" outlineLevel="0" collapsed="false">
      <c r="A19" s="18" t="n">
        <v>41376</v>
      </c>
      <c r="B19" s="23" t="n">
        <v>91.7634583333333</v>
      </c>
      <c r="C19" s="24" t="n">
        <v>0.00429166666666667</v>
      </c>
      <c r="D19" s="24" t="n">
        <v>0.781166666666667</v>
      </c>
      <c r="E19" s="20" t="n">
        <v>0.785458333333334</v>
      </c>
      <c r="F19" s="24" t="n">
        <v>7.426125</v>
      </c>
      <c r="G19" s="24"/>
      <c r="H19" s="24"/>
      <c r="I19" s="24" t="n">
        <v>39.6121666666667</v>
      </c>
      <c r="J19" s="24" t="n">
        <v>51.3741691158028</v>
      </c>
      <c r="K19" s="24"/>
      <c r="L19" s="26"/>
      <c r="M19" s="26"/>
    </row>
    <row r="20" customFormat="false" ht="12.75" hidden="false" customHeight="false" outlineLevel="0" collapsed="false">
      <c r="A20" s="18" t="n">
        <v>41377</v>
      </c>
      <c r="B20" s="23" t="n">
        <v>91.812625</v>
      </c>
      <c r="C20" s="24" t="n">
        <v>0.013</v>
      </c>
      <c r="D20" s="24" t="n">
        <v>0.839333333333334</v>
      </c>
      <c r="E20" s="20" t="n">
        <v>0.852333333333334</v>
      </c>
      <c r="F20" s="24" t="n">
        <v>7.29516666666667</v>
      </c>
      <c r="G20" s="24"/>
      <c r="H20" s="24"/>
      <c r="I20" s="24" t="n">
        <v>39.5605416666667</v>
      </c>
      <c r="J20" s="24" t="n">
        <v>51.312383175897</v>
      </c>
      <c r="K20" s="24"/>
      <c r="L20" s="26"/>
      <c r="M20" s="26"/>
    </row>
    <row r="21" customFormat="false" ht="12.75" hidden="false" customHeight="false" outlineLevel="0" collapsed="false">
      <c r="A21" s="18" t="n">
        <v>41378</v>
      </c>
      <c r="B21" s="23" t="n">
        <v>91.6279583333333</v>
      </c>
      <c r="C21" s="24" t="n">
        <v>0</v>
      </c>
      <c r="D21" s="24" t="n">
        <v>0.769625</v>
      </c>
      <c r="E21" s="20" t="n">
        <v>0.769625</v>
      </c>
      <c r="F21" s="24" t="n">
        <v>7.57429166666667</v>
      </c>
      <c r="G21" s="24"/>
      <c r="H21" s="24"/>
      <c r="I21" s="24" t="n">
        <v>39.6609583333333</v>
      </c>
      <c r="J21" s="24" t="n">
        <v>51.4099306019531</v>
      </c>
      <c r="K21" s="24"/>
      <c r="L21" s="26"/>
      <c r="M21" s="26"/>
    </row>
    <row r="22" customFormat="false" ht="12.75" hidden="false" customHeight="false" outlineLevel="0" collapsed="false">
      <c r="A22" s="18" t="n">
        <v>41379</v>
      </c>
      <c r="B22" s="23" t="n">
        <v>91.609</v>
      </c>
      <c r="C22" s="24" t="n">
        <v>0</v>
      </c>
      <c r="D22" s="24" t="n">
        <v>0.798291666666667</v>
      </c>
      <c r="E22" s="20" t="n">
        <v>0.798291666666667</v>
      </c>
      <c r="F22" s="24" t="n">
        <v>7.572125</v>
      </c>
      <c r="G22" s="24"/>
      <c r="H22" s="24"/>
      <c r="I22" s="24" t="n">
        <v>39.645375</v>
      </c>
      <c r="J22" s="24" t="n">
        <v>51.3882379812088</v>
      </c>
      <c r="K22" s="24"/>
      <c r="L22" s="26"/>
      <c r="M22" s="26"/>
    </row>
    <row r="23" customFormat="false" ht="12.75" hidden="false" customHeight="false" outlineLevel="0" collapsed="false">
      <c r="A23" s="18" t="n">
        <v>41380</v>
      </c>
      <c r="B23" s="23" t="n">
        <v>91.6240833333333</v>
      </c>
      <c r="C23" s="24" t="n">
        <v>0</v>
      </c>
      <c r="D23" s="24" t="n">
        <v>0.796041666666667</v>
      </c>
      <c r="E23" s="20" t="n">
        <v>0.796041666666667</v>
      </c>
      <c r="F23" s="24" t="n">
        <v>7.553875</v>
      </c>
      <c r="G23" s="24"/>
      <c r="H23" s="24"/>
      <c r="I23" s="24" t="n">
        <v>39.6439583333333</v>
      </c>
      <c r="J23" s="24" t="n">
        <v>51.3884058365786</v>
      </c>
      <c r="K23" s="24"/>
      <c r="L23" s="26"/>
      <c r="M23" s="26"/>
    </row>
    <row r="24" customFormat="false" ht="12.75" hidden="false" customHeight="false" outlineLevel="0" collapsed="false">
      <c r="A24" s="18" t="n">
        <v>41381</v>
      </c>
      <c r="B24" s="23" t="n">
        <v>91.843125</v>
      </c>
      <c r="C24" s="24" t="n">
        <v>0</v>
      </c>
      <c r="D24" s="24" t="n">
        <v>0.761041666666667</v>
      </c>
      <c r="E24" s="20" t="n">
        <v>0.761041666666667</v>
      </c>
      <c r="F24" s="24" t="n">
        <v>7.372125</v>
      </c>
      <c r="G24" s="24"/>
      <c r="H24" s="24"/>
      <c r="I24" s="24" t="n">
        <v>39.60425</v>
      </c>
      <c r="J24" s="24" t="n">
        <v>51.3823770573828</v>
      </c>
      <c r="K24" s="24"/>
      <c r="L24" s="26"/>
      <c r="M24" s="26"/>
    </row>
    <row r="25" customFormat="false" ht="12.75" hidden="false" customHeight="false" outlineLevel="0" collapsed="false">
      <c r="A25" s="18" t="n">
        <v>41382</v>
      </c>
      <c r="B25" s="23" t="n">
        <v>91.6677083333334</v>
      </c>
      <c r="C25" s="24" t="n">
        <v>0</v>
      </c>
      <c r="D25" s="24" t="n">
        <v>0.77875</v>
      </c>
      <c r="E25" s="20" t="n">
        <v>0.77875</v>
      </c>
      <c r="F25" s="24" t="n">
        <v>7.509625</v>
      </c>
      <c r="G25" s="24"/>
      <c r="H25" s="24"/>
      <c r="I25" s="24" t="n">
        <v>39.6485</v>
      </c>
      <c r="J25" s="24" t="n">
        <v>51.3988155717461</v>
      </c>
      <c r="K25" s="24"/>
      <c r="L25" s="26"/>
      <c r="M25" s="26"/>
    </row>
    <row r="26" customFormat="false" ht="12.75" hidden="false" customHeight="false" outlineLevel="0" collapsed="false">
      <c r="A26" s="18" t="n">
        <v>41383</v>
      </c>
      <c r="B26" s="23" t="n">
        <v>91.7084166666667</v>
      </c>
      <c r="C26" s="24" t="n">
        <v>0</v>
      </c>
      <c r="D26" s="24" t="n">
        <v>0.786708333333333</v>
      </c>
      <c r="E26" s="20" t="n">
        <v>0.786708333333333</v>
      </c>
      <c r="F26" s="24" t="n">
        <v>7.47904166666667</v>
      </c>
      <c r="G26" s="24"/>
      <c r="H26" s="24"/>
      <c r="I26" s="24" t="n">
        <v>39.62625</v>
      </c>
      <c r="J26" s="24" t="n">
        <v>51.3828087184341</v>
      </c>
      <c r="K26" s="24"/>
      <c r="L26" s="26"/>
      <c r="M26" s="26"/>
    </row>
    <row r="27" customFormat="false" ht="12.75" hidden="false" customHeight="false" outlineLevel="0" collapsed="false">
      <c r="A27" s="18" t="n">
        <v>41384</v>
      </c>
      <c r="B27" s="23" t="n">
        <v>91.4687083333333</v>
      </c>
      <c r="C27" s="24" t="n">
        <v>0</v>
      </c>
      <c r="D27" s="24" t="n">
        <v>0.810208333333333</v>
      </c>
      <c r="E27" s="20" t="n">
        <v>0.810208333333333</v>
      </c>
      <c r="F27" s="24" t="n">
        <v>7.70070833333333</v>
      </c>
      <c r="G27" s="24"/>
      <c r="H27" s="24"/>
      <c r="I27" s="24" t="n">
        <v>39.6775</v>
      </c>
      <c r="J27" s="24" t="n">
        <v>51.4007194672371</v>
      </c>
      <c r="K27" s="24"/>
      <c r="L27" s="26"/>
      <c r="M27" s="26"/>
    </row>
    <row r="28" customFormat="false" ht="12.75" hidden="false" customHeight="false" outlineLevel="0" collapsed="false">
      <c r="A28" s="18" t="n">
        <v>41385</v>
      </c>
      <c r="B28" s="23" t="n">
        <v>91.516625</v>
      </c>
      <c r="C28" s="24" t="n">
        <v>0</v>
      </c>
      <c r="D28" s="24" t="n">
        <v>0.774916666666667</v>
      </c>
      <c r="E28" s="20" t="n">
        <v>0.774916666666667</v>
      </c>
      <c r="F28" s="24" t="n">
        <v>7.696375</v>
      </c>
      <c r="G28" s="24"/>
      <c r="H28" s="24"/>
      <c r="I28" s="24" t="n">
        <v>39.68475</v>
      </c>
      <c r="J28" s="24" t="n">
        <v>51.4208916364401</v>
      </c>
      <c r="K28" s="24"/>
      <c r="L28" s="26"/>
      <c r="M28" s="26"/>
    </row>
    <row r="29" customFormat="false" ht="12.75" hidden="false" customHeight="false" outlineLevel="0" collapsed="false">
      <c r="A29" s="18" t="n">
        <v>41386</v>
      </c>
      <c r="B29" s="23" t="n">
        <v>91.58125</v>
      </c>
      <c r="C29" s="24" t="n">
        <v>0</v>
      </c>
      <c r="D29" s="24" t="n">
        <v>0.739916666666667</v>
      </c>
      <c r="E29" s="20" t="n">
        <v>0.739916666666667</v>
      </c>
      <c r="F29" s="24" t="n">
        <v>7.66525</v>
      </c>
      <c r="G29" s="24"/>
      <c r="H29" s="24"/>
      <c r="I29" s="24" t="n">
        <v>39.6899583333333</v>
      </c>
      <c r="J29" s="24" t="n">
        <v>51.4397887270631</v>
      </c>
      <c r="K29" s="24"/>
      <c r="L29" s="26"/>
      <c r="M29" s="26"/>
    </row>
    <row r="30" customFormat="false" ht="12.75" hidden="false" customHeight="false" outlineLevel="0" collapsed="false">
      <c r="A30" s="18" t="n">
        <v>41387</v>
      </c>
      <c r="B30" s="23" t="n">
        <v>91.571375</v>
      </c>
      <c r="C30" s="24" t="n">
        <v>0</v>
      </c>
      <c r="D30" s="24" t="n">
        <v>0.761208333333333</v>
      </c>
      <c r="E30" s="20" t="n">
        <v>0.761208333333333</v>
      </c>
      <c r="F30" s="24" t="n">
        <v>7.65341666666667</v>
      </c>
      <c r="G30" s="24"/>
      <c r="H30" s="24"/>
      <c r="I30" s="24" t="n">
        <v>39.6788333333333</v>
      </c>
      <c r="J30" s="24" t="n">
        <v>51.4239100787206</v>
      </c>
      <c r="K30" s="24"/>
      <c r="L30" s="26"/>
      <c r="M30" s="26"/>
    </row>
    <row r="31" customFormat="false" ht="12.75" hidden="false" customHeight="false" outlineLevel="0" collapsed="false">
      <c r="A31" s="18" t="n">
        <v>41388</v>
      </c>
      <c r="B31" s="23" t="n">
        <v>91.5247916666667</v>
      </c>
      <c r="C31" s="24" t="n">
        <v>0</v>
      </c>
      <c r="D31" s="24" t="n">
        <v>0.717708333333333</v>
      </c>
      <c r="E31" s="20" t="n">
        <v>0.717708333333333</v>
      </c>
      <c r="F31" s="24" t="n">
        <v>7.73816666666667</v>
      </c>
      <c r="G31" s="24"/>
      <c r="H31" s="24"/>
      <c r="I31" s="24" t="n">
        <v>39.722625</v>
      </c>
      <c r="J31" s="24" t="n">
        <v>51.4681923891319</v>
      </c>
      <c r="K31" s="24"/>
      <c r="L31" s="26"/>
      <c r="M31" s="26"/>
    </row>
    <row r="32" customFormat="false" ht="12.75" hidden="false" customHeight="false" outlineLevel="0" collapsed="false">
      <c r="A32" s="18" t="n">
        <v>41389</v>
      </c>
      <c r="B32" s="23" t="n">
        <v>91.5351666666667</v>
      </c>
      <c r="C32" s="24" t="n">
        <v>4.16666666666667E-005</v>
      </c>
      <c r="D32" s="24" t="n">
        <v>0.786416666666667</v>
      </c>
      <c r="E32" s="20" t="n">
        <v>0.786458333333334</v>
      </c>
      <c r="F32" s="24" t="n">
        <v>7.65679166666666</v>
      </c>
      <c r="G32" s="24"/>
      <c r="H32" s="24"/>
      <c r="I32" s="24" t="n">
        <v>39.6750416666667</v>
      </c>
      <c r="J32" s="24" t="n">
        <v>51.4096442258533</v>
      </c>
      <c r="K32" s="24"/>
      <c r="L32" s="26"/>
      <c r="M32" s="26"/>
    </row>
    <row r="33" customFormat="false" ht="12.75" hidden="false" customHeight="false" outlineLevel="0" collapsed="false">
      <c r="A33" s="18" t="n">
        <v>41390</v>
      </c>
      <c r="B33" s="23" t="n">
        <v>91.7550000000001</v>
      </c>
      <c r="C33" s="24" t="n">
        <v>0</v>
      </c>
      <c r="D33" s="24" t="n">
        <v>0.77</v>
      </c>
      <c r="E33" s="20" t="n">
        <v>0.77</v>
      </c>
      <c r="F33" s="24" t="n">
        <v>7.441</v>
      </c>
      <c r="G33" s="24"/>
      <c r="H33" s="24"/>
      <c r="I33" s="24" t="n">
        <v>39.626</v>
      </c>
      <c r="J33" s="24" t="n">
        <v>51.3908781150415</v>
      </c>
      <c r="K33" s="24"/>
      <c r="L33" s="26"/>
      <c r="M33" s="26"/>
    </row>
    <row r="34" customFormat="false" ht="12.75" hidden="false" customHeight="false" outlineLevel="0" collapsed="false">
      <c r="A34" s="46" t="n">
        <v>41391</v>
      </c>
      <c r="B34" s="23" t="n">
        <v>91.589</v>
      </c>
      <c r="C34" s="24" t="n">
        <v>0</v>
      </c>
      <c r="D34" s="24" t="n">
        <v>0.799</v>
      </c>
      <c r="E34" s="24" t="n">
        <v>0.799</v>
      </c>
      <c r="F34" s="24" t="n">
        <v>7.59</v>
      </c>
      <c r="G34" s="24"/>
      <c r="H34" s="24"/>
      <c r="I34" s="24" t="n">
        <v>39.652</v>
      </c>
      <c r="J34" s="24" t="n">
        <v>51.3921928991028</v>
      </c>
      <c r="K34" s="24"/>
      <c r="L34" s="26"/>
      <c r="M34" s="26"/>
    </row>
    <row r="35" customFormat="false" ht="12.75" hidden="false" customHeight="false" outlineLevel="0" collapsed="false">
      <c r="A35" s="18" t="n">
        <v>41392</v>
      </c>
      <c r="B35" s="23" t="n">
        <v>91.549</v>
      </c>
      <c r="C35" s="24" t="n">
        <v>0</v>
      </c>
      <c r="D35" s="24" t="n">
        <v>0.757</v>
      </c>
      <c r="E35" s="20" t="n">
        <v>0.757</v>
      </c>
      <c r="F35" s="24" t="n">
        <v>7.681</v>
      </c>
      <c r="G35" s="24"/>
      <c r="H35" s="24"/>
      <c r="I35" s="24" t="n">
        <v>39.687</v>
      </c>
      <c r="J35" s="24" t="n">
        <v>51.4310779902163</v>
      </c>
      <c r="K35" s="24"/>
      <c r="L35" s="26"/>
      <c r="M35" s="26"/>
    </row>
    <row r="36" customFormat="false" ht="12.75" hidden="false" customHeight="false" outlineLevel="0" collapsed="false">
      <c r="A36" s="18" t="n">
        <v>41393</v>
      </c>
      <c r="B36" s="23" t="n">
        <v>91.5777083333334</v>
      </c>
      <c r="C36" s="24" t="n">
        <v>0</v>
      </c>
      <c r="D36" s="24" t="n">
        <v>0.747458333333333</v>
      </c>
      <c r="E36" s="20" t="n">
        <v>0.747458333333333</v>
      </c>
      <c r="F36" s="24" t="n">
        <v>7.65625</v>
      </c>
      <c r="G36" s="24"/>
      <c r="H36" s="24"/>
      <c r="I36" s="24" t="n">
        <v>39.6875833333333</v>
      </c>
      <c r="J36" s="24" t="n">
        <v>51.4350597343982</v>
      </c>
      <c r="K36" s="24"/>
      <c r="L36" s="26"/>
      <c r="M36" s="26"/>
    </row>
    <row r="37" customFormat="false" ht="13.5" hidden="false" customHeight="false" outlineLevel="0" collapsed="false">
      <c r="A37" s="47" t="n">
        <v>41394</v>
      </c>
      <c r="B37" s="28" t="n">
        <v>91.6820833333333</v>
      </c>
      <c r="C37" s="29" t="n">
        <v>0</v>
      </c>
      <c r="D37" s="29" t="n">
        <v>0.733208333333333</v>
      </c>
      <c r="E37" s="48" t="n">
        <v>0.733208333333333</v>
      </c>
      <c r="F37" s="29" t="n">
        <v>7.56725</v>
      </c>
      <c r="G37" s="29"/>
      <c r="H37" s="29"/>
      <c r="I37" s="29" t="n">
        <v>39.6669583333333</v>
      </c>
      <c r="J37" s="29" t="n">
        <v>51.4301643212489</v>
      </c>
      <c r="K37" s="29"/>
      <c r="L37" s="26"/>
      <c r="M37" s="26"/>
    </row>
    <row r="38" customFormat="false" ht="12.75" hidden="false" customHeight="false" outlineLevel="0" collapsed="false">
      <c r="A38" s="31" t="s">
        <v>32</v>
      </c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2"/>
    </row>
    <row r="39" customFormat="false" ht="15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9"/>
      <c r="M39" s="9"/>
    </row>
    <row r="40" customFormat="false" ht="15" hidden="false" customHeight="false" outlineLevel="0" collapsed="false">
      <c r="A40" s="34" t="s">
        <v>33</v>
      </c>
      <c r="B40" s="35" t="n">
        <f aca="false">MIN(B8:B37)</f>
        <v>91.2557916666667</v>
      </c>
      <c r="C40" s="35" t="n">
        <f aca="false">MIN(C8:C37)</f>
        <v>0</v>
      </c>
      <c r="D40" s="35" t="n">
        <f aca="false">MIN(D8:D37)</f>
        <v>0.717708333333333</v>
      </c>
      <c r="E40" s="35" t="n">
        <f aca="false">MIN(E8:E37)</f>
        <v>0.717708333333333</v>
      </c>
      <c r="F40" s="35" t="n">
        <f aca="false">MIN(F8:F37)</f>
        <v>7.29516666666667</v>
      </c>
      <c r="G40" s="35"/>
      <c r="H40" s="35"/>
      <c r="I40" s="35" t="n">
        <f aca="false">MIN(I8:I37)</f>
        <v>39.5605416666667</v>
      </c>
      <c r="J40" s="35" t="n">
        <f aca="false">MIN(J8:J37)</f>
        <v>51.312383175897</v>
      </c>
      <c r="K40" s="35"/>
      <c r="L40" s="9"/>
      <c r="M40" s="9"/>
    </row>
    <row r="41" customFormat="false" ht="15" hidden="false" customHeight="false" outlineLevel="0" collapsed="false">
      <c r="A41" s="36" t="s">
        <v>34</v>
      </c>
      <c r="B41" s="37" t="n">
        <f aca="false">AVERAGE(B8:B37)</f>
        <v>91.5763842995169</v>
      </c>
      <c r="C41" s="37" t="n">
        <f aca="false">AVERAGE(C8:C37)</f>
        <v>0.000579166666666667</v>
      </c>
      <c r="D41" s="37" t="n">
        <f aca="false">AVERAGE(D8:D37)</f>
        <v>0.773080736714976</v>
      </c>
      <c r="E41" s="37" t="n">
        <f aca="false">AVERAGE(E8:E37)</f>
        <v>0.773659903381643</v>
      </c>
      <c r="F41" s="37" t="n">
        <f aca="false">AVERAGE(F8:F37)</f>
        <v>7.62029607487923</v>
      </c>
      <c r="G41" s="37"/>
      <c r="H41" s="37"/>
      <c r="I41" s="37" t="n">
        <f aca="false">AVERAGE(I8:I37)</f>
        <v>39.6741213164251</v>
      </c>
      <c r="J41" s="37" t="n">
        <f aca="false">AVERAGE(J8:J37)</f>
        <v>51.415382409584</v>
      </c>
      <c r="K41" s="37"/>
      <c r="L41" s="9"/>
      <c r="M41" s="9"/>
    </row>
    <row r="42" customFormat="false" ht="15" hidden="false" customHeight="false" outlineLevel="0" collapsed="false">
      <c r="A42" s="38" t="s">
        <v>35</v>
      </c>
      <c r="B42" s="39" t="n">
        <f aca="false">MAX(B8:B37)</f>
        <v>91.843125</v>
      </c>
      <c r="C42" s="39" t="n">
        <f aca="false">MAX(C8:C37)</f>
        <v>0.013</v>
      </c>
      <c r="D42" s="39" t="n">
        <f aca="false">MAX(D8:D37)</f>
        <v>0.839333333333334</v>
      </c>
      <c r="E42" s="39" t="n">
        <f aca="false">MAX(E8:E37)</f>
        <v>0.852333333333334</v>
      </c>
      <c r="F42" s="39" t="n">
        <f aca="false">MAX(F8:F37)</f>
        <v>7.818375</v>
      </c>
      <c r="G42" s="39"/>
      <c r="H42" s="39"/>
      <c r="I42" s="39" t="n">
        <f aca="false">MAX(I8:I37)</f>
        <v>39.8333333333333</v>
      </c>
      <c r="J42" s="39" t="n">
        <f aca="false">MAX(J8:J37)</f>
        <v>51.5048694151597</v>
      </c>
      <c r="K42" s="39"/>
      <c r="L42" s="9"/>
      <c r="M42" s="9"/>
    </row>
    <row r="43" customFormat="false" ht="15.75" hidden="false" customHeight="false" outlineLevel="0" collapsed="false">
      <c r="A43" s="40" t="s">
        <v>36</v>
      </c>
      <c r="B43" s="39" t="n">
        <f aca="false">STDEV(B8:B37)</f>
        <v>0.131282107921131</v>
      </c>
      <c r="C43" s="39" t="n">
        <f aca="false">STDEV(C8:C37)</f>
        <v>0.00247301891571238</v>
      </c>
      <c r="D43" s="39" t="n">
        <f aca="false">STDEV(D8:D37)</f>
        <v>0.0261219873129902</v>
      </c>
      <c r="E43" s="39" t="n">
        <f aca="false">STDEV(E8:E37)</f>
        <v>0.027391396050884</v>
      </c>
      <c r="F43" s="39" t="n">
        <f aca="false">STDEV(F8:F37)</f>
        <v>0.127384991187561</v>
      </c>
      <c r="G43" s="39"/>
      <c r="H43" s="39"/>
      <c r="I43" s="39" t="n">
        <f aca="false">STDEV(I8:I37)</f>
        <v>0.0477324586009167</v>
      </c>
      <c r="J43" s="39" t="n">
        <f aca="false">STDEV(J8:J37)</f>
        <v>0.0341141143377024</v>
      </c>
      <c r="K43" s="39"/>
      <c r="L43" s="9"/>
      <c r="M43" s="9"/>
    </row>
    <row r="44" customFormat="false" ht="15" hidden="false" customHeight="false" outlineLevel="0" collapsed="false">
      <c r="A44" s="41"/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9"/>
      <c r="M44" s="9"/>
    </row>
    <row r="45" customFormat="false" ht="12.75" hidden="false" customHeight="false" outlineLevel="0" collapsed="false">
      <c r="A45" s="43" t="s">
        <v>37</v>
      </c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</row>
    <row r="46" customFormat="false" ht="12.75" hidden="false" customHeight="false" outlineLevel="0" collapsed="false">
      <c r="A46" s="41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</row>
    <row r="47" customFormat="false" ht="12.75" hidden="false" customHeight="false" outlineLevel="0" collapsed="false">
      <c r="A47" s="41"/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</row>
    <row r="48" customFormat="false" ht="12.75" hidden="false" customHeight="false" outlineLevel="0" collapsed="false">
      <c r="A48" s="41"/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</row>
    <row r="49" customFormat="false" ht="12.75" hidden="false" customHeight="false" outlineLevel="0" collapsed="false">
      <c r="A49" s="41"/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</row>
  </sheetData>
  <mergeCells count="11">
    <mergeCell ref="A1:M1"/>
    <mergeCell ref="A2:B2"/>
    <mergeCell ref="C2:K2"/>
    <mergeCell ref="A3:B3"/>
    <mergeCell ref="C3:K3"/>
    <mergeCell ref="A4:B4"/>
    <mergeCell ref="C4:D4"/>
    <mergeCell ref="J4:K4"/>
    <mergeCell ref="A6:A7"/>
    <mergeCell ref="A38:L38"/>
    <mergeCell ref="B45:M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53" activeCellId="0" sqref="P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2.7"/>
    <col collapsed="false" customWidth="true" hidden="false" outlineLevel="0" max="3" min="3" style="0" width="11.56"/>
    <col collapsed="false" customWidth="true" hidden="false" outlineLevel="0" max="4" min="4" style="0" width="10.28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7" min="7" style="0" width="14.28"/>
    <col collapsed="false" customWidth="true" hidden="false" outlineLevel="0" max="8" min="8" style="0" width="14.85"/>
    <col collapsed="false" customWidth="true" hidden="false" outlineLevel="0" max="9" min="9" style="0" width="20.56"/>
    <col collapsed="false" customWidth="true" hidden="false" outlineLevel="0" max="10" min="10" style="0" width="18.85"/>
    <col collapsed="false" customWidth="true" hidden="false" outlineLevel="0" max="13" min="12" style="0" width="10.56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4"/>
    </row>
    <row r="3" customFormat="false" ht="15" hidden="false" customHeight="false" outlineLevel="0" collapsed="false">
      <c r="A3" s="2" t="s">
        <v>3</v>
      </c>
      <c r="B3" s="2"/>
      <c r="C3" s="5" t="s">
        <v>57</v>
      </c>
      <c r="D3" s="5"/>
      <c r="E3" s="5"/>
      <c r="F3" s="5"/>
      <c r="G3" s="5"/>
      <c r="H3" s="5"/>
      <c r="I3" s="5"/>
      <c r="J3" s="5"/>
      <c r="K3" s="5"/>
      <c r="L3" s="4"/>
      <c r="M3" s="4"/>
    </row>
    <row r="4" customFormat="false" ht="15.75" hidden="false" customHeight="false" outlineLevel="0" collapsed="false">
      <c r="A4" s="6" t="s">
        <v>5</v>
      </c>
      <c r="B4" s="6"/>
      <c r="C4" s="7" t="s">
        <v>45</v>
      </c>
      <c r="D4" s="7"/>
      <c r="E4" s="8"/>
      <c r="F4" s="8"/>
      <c r="G4" s="8"/>
      <c r="H4" s="8"/>
      <c r="I4" s="8"/>
      <c r="J4" s="7" t="s">
        <v>7</v>
      </c>
      <c r="K4" s="7"/>
      <c r="L4" s="9"/>
      <c r="M4" s="9"/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9"/>
      <c r="M5" s="9"/>
    </row>
    <row r="6" customFormat="false" ht="38.25" hidden="false" customHeight="true" outlineLevel="0" collapsed="false">
      <c r="A6" s="10" t="s">
        <v>8</v>
      </c>
      <c r="B6" s="11" t="s">
        <v>9</v>
      </c>
      <c r="C6" s="11" t="s">
        <v>10</v>
      </c>
      <c r="D6" s="11" t="s">
        <v>11</v>
      </c>
      <c r="E6" s="12" t="s">
        <v>12</v>
      </c>
      <c r="F6" s="11" t="s">
        <v>13</v>
      </c>
      <c r="G6" s="13" t="s">
        <v>14</v>
      </c>
      <c r="H6" s="11" t="s">
        <v>15</v>
      </c>
      <c r="I6" s="11" t="s">
        <v>16</v>
      </c>
      <c r="J6" s="11" t="s">
        <v>17</v>
      </c>
      <c r="K6" s="11" t="s">
        <v>18</v>
      </c>
      <c r="L6" s="14" t="s">
        <v>19</v>
      </c>
      <c r="M6" s="14" t="s">
        <v>20</v>
      </c>
    </row>
    <row r="7" customFormat="false" ht="27" hidden="false" customHeight="true" outlineLevel="0" collapsed="false">
      <c r="A7" s="10"/>
      <c r="B7" s="15" t="s">
        <v>46</v>
      </c>
      <c r="C7" s="15" t="s">
        <v>22</v>
      </c>
      <c r="D7" s="15" t="s">
        <v>47</v>
      </c>
      <c r="E7" s="16" t="s">
        <v>47</v>
      </c>
      <c r="F7" s="15" t="s">
        <v>48</v>
      </c>
      <c r="G7" s="15" t="s">
        <v>25</v>
      </c>
      <c r="H7" s="15" t="s">
        <v>26</v>
      </c>
      <c r="I7" s="15" t="s">
        <v>49</v>
      </c>
      <c r="J7" s="15" t="s">
        <v>50</v>
      </c>
      <c r="K7" s="15" t="s">
        <v>29</v>
      </c>
      <c r="L7" s="17" t="s">
        <v>30</v>
      </c>
      <c r="M7" s="17" t="s">
        <v>31</v>
      </c>
    </row>
    <row r="8" customFormat="false" ht="12.75" hidden="false" customHeight="false" outlineLevel="0" collapsed="false">
      <c r="A8" s="18" t="n">
        <v>41365</v>
      </c>
      <c r="B8" s="20" t="n">
        <v>98.6999969482421</v>
      </c>
      <c r="C8" s="20" t="n">
        <v>0.140000000596046</v>
      </c>
      <c r="D8" s="20" t="n">
        <v>0.100000001490116</v>
      </c>
      <c r="E8" s="20" t="n">
        <v>0.240000002086162</v>
      </c>
      <c r="F8" s="20" t="n">
        <v>0.629999995231628</v>
      </c>
      <c r="G8" s="20"/>
      <c r="H8" s="20"/>
      <c r="I8" s="20" t="n">
        <v>38.1322074430861</v>
      </c>
      <c r="J8" s="20" t="n">
        <v>50.6855002523911</v>
      </c>
      <c r="K8" s="20"/>
      <c r="L8" s="22"/>
      <c r="M8" s="22"/>
    </row>
    <row r="9" customFormat="false" ht="12.75" hidden="false" customHeight="false" outlineLevel="0" collapsed="false">
      <c r="A9" s="18" t="n">
        <v>41366</v>
      </c>
      <c r="B9" s="24" t="n">
        <v>98.6999969482421</v>
      </c>
      <c r="C9" s="24" t="n">
        <v>0.140000000596046</v>
      </c>
      <c r="D9" s="24" t="n">
        <v>0.100000001490116</v>
      </c>
      <c r="E9" s="24" t="n">
        <v>0.240000002086162</v>
      </c>
      <c r="F9" s="24" t="n">
        <v>0.629999995231628</v>
      </c>
      <c r="G9" s="24"/>
      <c r="H9" s="24"/>
      <c r="I9" s="24" t="n">
        <v>38.1165780251019</v>
      </c>
      <c r="J9" s="24" t="n">
        <v>50.664725560279</v>
      </c>
      <c r="K9" s="24"/>
      <c r="L9" s="26"/>
      <c r="M9" s="26"/>
    </row>
    <row r="10" customFormat="false" ht="12.75" hidden="false" customHeight="false" outlineLevel="0" collapsed="false">
      <c r="A10" s="18" t="n">
        <v>41367</v>
      </c>
      <c r="B10" s="24" t="n">
        <v>98.6999969482421</v>
      </c>
      <c r="C10" s="24" t="n">
        <v>0.140000000596046</v>
      </c>
      <c r="D10" s="24" t="n">
        <v>0.100000001490116</v>
      </c>
      <c r="E10" s="24" t="n">
        <v>0.240000002086162</v>
      </c>
      <c r="F10" s="24" t="n">
        <v>0.629999995231628</v>
      </c>
      <c r="G10" s="24"/>
      <c r="H10" s="24"/>
      <c r="I10" s="24" t="n">
        <v>38.1078478787708</v>
      </c>
      <c r="J10" s="24" t="n">
        <v>50.6531214108279</v>
      </c>
      <c r="K10" s="24"/>
      <c r="L10" s="26"/>
      <c r="M10" s="26"/>
    </row>
    <row r="11" customFormat="false" ht="12.75" hidden="false" customHeight="false" outlineLevel="0" collapsed="false">
      <c r="A11" s="18" t="n">
        <v>41368</v>
      </c>
      <c r="B11" s="24" t="n">
        <v>98.7099990844726</v>
      </c>
      <c r="C11" s="24" t="n">
        <v>0.140000000596046</v>
      </c>
      <c r="D11" s="24" t="n">
        <v>0.100000001490116</v>
      </c>
      <c r="E11" s="24" t="n">
        <v>0.240000002086162</v>
      </c>
      <c r="F11" s="24" t="n">
        <v>0.629999995231628</v>
      </c>
      <c r="G11" s="24"/>
      <c r="H11" s="24"/>
      <c r="I11" s="24" t="n">
        <v>38.0878980791247</v>
      </c>
      <c r="J11" s="24" t="n">
        <v>50.671385969986</v>
      </c>
      <c r="K11" s="24"/>
      <c r="L11" s="26"/>
      <c r="M11" s="26"/>
    </row>
    <row r="12" customFormat="false" ht="12.75" hidden="false" customHeight="false" outlineLevel="0" collapsed="false">
      <c r="A12" s="18" t="n">
        <v>41369</v>
      </c>
      <c r="B12" s="24" t="n">
        <v>98.6999969482421</v>
      </c>
      <c r="C12" s="24" t="n">
        <v>0.140000000596046</v>
      </c>
      <c r="D12" s="24" t="n">
        <v>0.100000001490116</v>
      </c>
      <c r="E12" s="24" t="n">
        <v>0.240000002086162</v>
      </c>
      <c r="F12" s="24" t="n">
        <v>0.629999995231628</v>
      </c>
      <c r="G12" s="24"/>
      <c r="H12" s="24"/>
      <c r="I12" s="24" t="n">
        <v>38.0910202054077</v>
      </c>
      <c r="J12" s="24" t="n">
        <v>50.6307539923205</v>
      </c>
      <c r="K12" s="24"/>
      <c r="L12" s="26"/>
      <c r="M12" s="26"/>
    </row>
    <row r="13" customFormat="false" ht="12.75" hidden="false" customHeight="false" outlineLevel="0" collapsed="false">
      <c r="A13" s="18" t="n">
        <v>41370</v>
      </c>
      <c r="B13" s="24" t="n">
        <v>98.6999969482421</v>
      </c>
      <c r="C13" s="24" t="n">
        <v>0.140000000596046</v>
      </c>
      <c r="D13" s="24" t="n">
        <v>0.100000001490116</v>
      </c>
      <c r="E13" s="24" t="n">
        <v>0.240000002086162</v>
      </c>
      <c r="F13" s="24" t="n">
        <v>0.629999995231628</v>
      </c>
      <c r="G13" s="24"/>
      <c r="H13" s="24"/>
      <c r="I13" s="24" t="n">
        <v>38.0988460782698</v>
      </c>
      <c r="J13" s="24" t="n">
        <v>50.6411561774424</v>
      </c>
      <c r="K13" s="24"/>
      <c r="L13" s="26"/>
      <c r="M13" s="26"/>
    </row>
    <row r="14" customFormat="false" ht="12.75" hidden="false" customHeight="false" outlineLevel="0" collapsed="false">
      <c r="A14" s="18" t="n">
        <v>41371</v>
      </c>
      <c r="B14" s="24" t="n">
        <v>98.6999969482421</v>
      </c>
      <c r="C14" s="24" t="n">
        <v>0.140000000596046</v>
      </c>
      <c r="D14" s="24" t="n">
        <v>0.100000001490116</v>
      </c>
      <c r="E14" s="24" t="n">
        <v>0.240000002086162</v>
      </c>
      <c r="F14" s="24" t="n">
        <v>0.629999995231628</v>
      </c>
      <c r="G14" s="24"/>
      <c r="H14" s="24"/>
      <c r="I14" s="24" t="n">
        <v>38.1011942122575</v>
      </c>
      <c r="J14" s="24" t="n">
        <v>50.6442773276145</v>
      </c>
      <c r="K14" s="24"/>
      <c r="L14" s="26"/>
      <c r="M14" s="26"/>
    </row>
    <row r="15" customFormat="false" ht="12.75" hidden="false" customHeight="false" outlineLevel="0" collapsed="false">
      <c r="A15" s="18" t="n">
        <v>41372</v>
      </c>
      <c r="B15" s="24" t="n">
        <v>98.6999969482421</v>
      </c>
      <c r="C15" s="24" t="n">
        <v>0.140000000596046</v>
      </c>
      <c r="D15" s="24" t="n">
        <v>0.100000001490116</v>
      </c>
      <c r="E15" s="24" t="n">
        <v>0.240000002086162</v>
      </c>
      <c r="F15" s="24" t="n">
        <v>0.629999995231628</v>
      </c>
      <c r="G15" s="24"/>
      <c r="H15" s="24"/>
      <c r="I15" s="24" t="n">
        <v>38.1023701398962</v>
      </c>
      <c r="J15" s="24" t="n">
        <v>50.6458403758781</v>
      </c>
      <c r="K15" s="24"/>
      <c r="L15" s="26"/>
      <c r="M15" s="26"/>
    </row>
    <row r="16" customFormat="false" ht="12.75" hidden="false" customHeight="false" outlineLevel="0" collapsed="false">
      <c r="A16" s="18" t="n">
        <v>41373</v>
      </c>
      <c r="B16" s="24" t="n">
        <v>98.7200012207031</v>
      </c>
      <c r="C16" s="24" t="n">
        <v>0.140000000596046</v>
      </c>
      <c r="D16" s="24" t="n">
        <v>0.100000001490116</v>
      </c>
      <c r="E16" s="24" t="n">
        <v>0.240000002086162</v>
      </c>
      <c r="F16" s="24" t="n">
        <v>0.629999995231628</v>
      </c>
      <c r="G16" s="24"/>
      <c r="H16" s="24"/>
      <c r="I16" s="24" t="n">
        <v>38.0945503970751</v>
      </c>
      <c r="J16" s="24" t="n">
        <v>50.6802360821597</v>
      </c>
      <c r="K16" s="24"/>
      <c r="L16" s="26"/>
      <c r="M16" s="26"/>
    </row>
    <row r="17" customFormat="false" ht="12.75" hidden="false" customHeight="false" outlineLevel="0" collapsed="false">
      <c r="A17" s="18" t="n">
        <v>41374</v>
      </c>
      <c r="B17" s="24" t="n">
        <v>98.7099990844726</v>
      </c>
      <c r="C17" s="24" t="n">
        <v>0.140000000596046</v>
      </c>
      <c r="D17" s="24" t="n">
        <v>0.100000001490116</v>
      </c>
      <c r="E17" s="24" t="n">
        <v>0.240000002086162</v>
      </c>
      <c r="F17" s="24" t="n">
        <v>0.629999995231628</v>
      </c>
      <c r="G17" s="24"/>
      <c r="H17" s="24"/>
      <c r="I17" s="24" t="n">
        <v>38.1039354547178</v>
      </c>
      <c r="J17" s="24" t="n">
        <v>50.6479209993222</v>
      </c>
      <c r="K17" s="24"/>
      <c r="L17" s="26"/>
      <c r="M17" s="26"/>
    </row>
    <row r="18" customFormat="false" ht="12.75" hidden="false" customHeight="false" outlineLevel="0" collapsed="false">
      <c r="A18" s="18" t="n">
        <v>41375</v>
      </c>
      <c r="B18" s="24" t="n">
        <v>98.7099990844726</v>
      </c>
      <c r="C18" s="24" t="n">
        <v>0.140000000596046</v>
      </c>
      <c r="D18" s="24" t="n">
        <v>0.100000001490116</v>
      </c>
      <c r="E18" s="24" t="n">
        <v>0.240000002086162</v>
      </c>
      <c r="F18" s="24" t="n">
        <v>0.629999995231628</v>
      </c>
      <c r="G18" s="24"/>
      <c r="H18" s="24"/>
      <c r="I18" s="24" t="n">
        <v>38.0914184201524</v>
      </c>
      <c r="J18" s="24" t="n">
        <v>50.6760693620332</v>
      </c>
      <c r="K18" s="24"/>
      <c r="L18" s="26"/>
      <c r="M18" s="26"/>
    </row>
    <row r="19" customFormat="false" ht="12.75" hidden="false" customHeight="false" outlineLevel="0" collapsed="false">
      <c r="A19" s="18" t="n">
        <v>41376</v>
      </c>
      <c r="B19" s="24" t="n">
        <v>98.7099990844726</v>
      </c>
      <c r="C19" s="24" t="n">
        <v>0.140000000596046</v>
      </c>
      <c r="D19" s="24" t="n">
        <v>0.100000001490116</v>
      </c>
      <c r="E19" s="24" t="n">
        <v>0.240000002086162</v>
      </c>
      <c r="F19" s="24" t="n">
        <v>0.629999995231628</v>
      </c>
      <c r="G19" s="24"/>
      <c r="H19" s="24"/>
      <c r="I19" s="24" t="n">
        <v>38.0906369490997</v>
      </c>
      <c r="J19" s="24" t="n">
        <v>50.6750297084075</v>
      </c>
      <c r="K19" s="24"/>
      <c r="L19" s="26"/>
      <c r="M19" s="26"/>
    </row>
    <row r="20" customFormat="false" ht="12.75" hidden="false" customHeight="false" outlineLevel="0" collapsed="false">
      <c r="A20" s="18" t="n">
        <v>41377</v>
      </c>
      <c r="B20" s="24" t="n">
        <v>98.7099990844726</v>
      </c>
      <c r="C20" s="24" t="n">
        <v>0.140000000596046</v>
      </c>
      <c r="D20" s="24" t="n">
        <v>0.100000001490116</v>
      </c>
      <c r="E20" s="24" t="n">
        <v>0.240000002086162</v>
      </c>
      <c r="F20" s="24" t="n">
        <v>0.629999995231628</v>
      </c>
      <c r="G20" s="24"/>
      <c r="H20" s="24"/>
      <c r="I20" s="24" t="n">
        <v>38.0965054245761</v>
      </c>
      <c r="J20" s="24" t="n">
        <v>50.6828370120634</v>
      </c>
      <c r="K20" s="24"/>
      <c r="L20" s="26"/>
      <c r="M20" s="26"/>
    </row>
    <row r="21" customFormat="false" ht="12.75" hidden="false" customHeight="false" outlineLevel="0" collapsed="false">
      <c r="A21" s="18" t="n">
        <v>41378</v>
      </c>
      <c r="B21" s="24" t="n">
        <v>98.6999969482421</v>
      </c>
      <c r="C21" s="24" t="n">
        <v>0.140000000596046</v>
      </c>
      <c r="D21" s="24" t="n">
        <v>0.100000001490116</v>
      </c>
      <c r="E21" s="24" t="n">
        <v>0.240000002086162</v>
      </c>
      <c r="F21" s="24" t="n">
        <v>0.629999995231628</v>
      </c>
      <c r="G21" s="24"/>
      <c r="H21" s="24"/>
      <c r="I21" s="24" t="n">
        <v>38.1054997447831</v>
      </c>
      <c r="J21" s="24" t="n">
        <v>50.6500002606558</v>
      </c>
      <c r="K21" s="24"/>
      <c r="L21" s="26"/>
      <c r="M21" s="26"/>
    </row>
    <row r="22" customFormat="false" ht="12.75" hidden="false" customHeight="false" outlineLevel="0" collapsed="false">
      <c r="A22" s="18" t="n">
        <v>41379</v>
      </c>
      <c r="B22" s="24" t="n">
        <v>98.6999969482421</v>
      </c>
      <c r="C22" s="24" t="n">
        <v>0.140000000596046</v>
      </c>
      <c r="D22" s="24" t="n">
        <v>0.100000001490116</v>
      </c>
      <c r="E22" s="24" t="n">
        <v>0.240000002086162</v>
      </c>
      <c r="F22" s="24" t="n">
        <v>0.629999995231628</v>
      </c>
      <c r="G22" s="24"/>
      <c r="H22" s="24"/>
      <c r="I22" s="24" t="n">
        <v>38.1019756831567</v>
      </c>
      <c r="J22" s="24" t="n">
        <v>50.6453160622201</v>
      </c>
      <c r="K22" s="24"/>
      <c r="L22" s="26"/>
      <c r="M22" s="26"/>
    </row>
    <row r="23" customFormat="false" ht="12.75" hidden="false" customHeight="false" outlineLevel="0" collapsed="false">
      <c r="A23" s="18" t="n">
        <v>41380</v>
      </c>
      <c r="B23" s="24" t="n">
        <v>98.6999969482421</v>
      </c>
      <c r="C23" s="24" t="n">
        <v>0.140000000596046</v>
      </c>
      <c r="D23" s="24" t="n">
        <v>0.100000001490116</v>
      </c>
      <c r="E23" s="24" t="n">
        <v>0.240000002086162</v>
      </c>
      <c r="F23" s="24" t="n">
        <v>0.629999995231628</v>
      </c>
      <c r="G23" s="24"/>
      <c r="H23" s="24"/>
      <c r="I23" s="24" t="n">
        <v>36.2272289291331</v>
      </c>
      <c r="J23" s="24" t="n">
        <v>48.1533943129729</v>
      </c>
      <c r="K23" s="24"/>
      <c r="L23" s="26"/>
      <c r="M23" s="26"/>
    </row>
    <row r="24" customFormat="false" ht="12.75" hidden="false" customHeight="false" outlineLevel="0" collapsed="false">
      <c r="A24" s="18" t="n">
        <v>41381</v>
      </c>
      <c r="B24" s="24" t="n">
        <v>98.6999969482421</v>
      </c>
      <c r="C24" s="24" t="n">
        <v>0.140000000596046</v>
      </c>
      <c r="D24" s="24" t="n">
        <v>0.100000001490116</v>
      </c>
      <c r="E24" s="24" t="n">
        <v>0.240000002086162</v>
      </c>
      <c r="F24" s="24" t="n">
        <v>0.629999995231628</v>
      </c>
      <c r="G24" s="24"/>
      <c r="H24" s="24"/>
      <c r="I24" s="24" t="n">
        <v>36.2272289291331</v>
      </c>
      <c r="J24" s="24" t="n">
        <v>48.1533943129729</v>
      </c>
      <c r="K24" s="24"/>
      <c r="L24" s="26"/>
      <c r="M24" s="26"/>
    </row>
    <row r="25" customFormat="false" ht="12.75" hidden="false" customHeight="false" outlineLevel="0" collapsed="false">
      <c r="A25" s="18" t="n">
        <v>41382</v>
      </c>
      <c r="B25" s="24" t="n">
        <v>98.6999969482421</v>
      </c>
      <c r="C25" s="24" t="n">
        <v>0.140000000596046</v>
      </c>
      <c r="D25" s="24" t="n">
        <v>0.100000001490116</v>
      </c>
      <c r="E25" s="24" t="n">
        <v>0.240000002086162</v>
      </c>
      <c r="F25" s="24" t="n">
        <v>0.629999995231628</v>
      </c>
      <c r="G25" s="24"/>
      <c r="H25" s="24"/>
      <c r="I25" s="24" t="n">
        <v>36.2272289291331</v>
      </c>
      <c r="J25" s="24" t="n">
        <v>48.1533943129729</v>
      </c>
      <c r="K25" s="24"/>
      <c r="L25" s="26"/>
      <c r="M25" s="26"/>
    </row>
    <row r="26" customFormat="false" ht="12.75" hidden="false" customHeight="false" outlineLevel="0" collapsed="false">
      <c r="A26" s="18" t="n">
        <v>41383</v>
      </c>
      <c r="B26" s="24" t="n">
        <v>98.6999969482421</v>
      </c>
      <c r="C26" s="24" t="n">
        <v>0.140000000596046</v>
      </c>
      <c r="D26" s="24" t="n">
        <v>0.100000001490116</v>
      </c>
      <c r="E26" s="24" t="n">
        <v>0.240000002086162</v>
      </c>
      <c r="F26" s="24" t="n">
        <v>0.629999995231628</v>
      </c>
      <c r="G26" s="24"/>
      <c r="H26" s="24"/>
      <c r="I26" s="24" t="n">
        <v>36.2272289291331</v>
      </c>
      <c r="J26" s="24" t="n">
        <v>48.1533943129729</v>
      </c>
      <c r="K26" s="24"/>
      <c r="L26" s="26"/>
      <c r="M26" s="26"/>
    </row>
    <row r="27" customFormat="false" ht="12.75" hidden="false" customHeight="false" outlineLevel="0" collapsed="false">
      <c r="A27" s="18" t="n">
        <v>41384</v>
      </c>
      <c r="B27" s="24" t="n">
        <v>98.6999969482421</v>
      </c>
      <c r="C27" s="24" t="n">
        <v>0.140000000596046</v>
      </c>
      <c r="D27" s="24" t="n">
        <v>0.100000001490116</v>
      </c>
      <c r="E27" s="24" t="n">
        <v>0.240000002086162</v>
      </c>
      <c r="F27" s="24" t="n">
        <v>0.629999995231628</v>
      </c>
      <c r="G27" s="24"/>
      <c r="H27" s="24"/>
      <c r="I27" s="24" t="n">
        <v>36.2272289291331</v>
      </c>
      <c r="J27" s="24" t="n">
        <v>48.1533943129729</v>
      </c>
      <c r="K27" s="24"/>
      <c r="L27" s="26"/>
      <c r="M27" s="26"/>
    </row>
    <row r="28" customFormat="false" ht="12.75" hidden="false" customHeight="false" outlineLevel="0" collapsed="false">
      <c r="A28" s="18" t="n">
        <v>41385</v>
      </c>
      <c r="B28" s="24" t="n">
        <v>98.6999969482421</v>
      </c>
      <c r="C28" s="24" t="n">
        <v>0.140000000596046</v>
      </c>
      <c r="D28" s="24" t="n">
        <v>0.100000001490116</v>
      </c>
      <c r="E28" s="24" t="n">
        <v>0.240000002086162</v>
      </c>
      <c r="F28" s="24" t="n">
        <v>0.629999995231628</v>
      </c>
      <c r="G28" s="24"/>
      <c r="H28" s="24"/>
      <c r="I28" s="24" t="n">
        <v>36.2272289291331</v>
      </c>
      <c r="J28" s="24" t="n">
        <v>48.1533943129729</v>
      </c>
      <c r="K28" s="24"/>
      <c r="L28" s="26"/>
      <c r="M28" s="26"/>
    </row>
    <row r="29" customFormat="false" ht="12.75" hidden="false" customHeight="false" outlineLevel="0" collapsed="false">
      <c r="A29" s="18" t="n">
        <v>41386</v>
      </c>
      <c r="B29" s="24" t="n">
        <v>98.6999969482421</v>
      </c>
      <c r="C29" s="24" t="n">
        <v>0.140000000596046</v>
      </c>
      <c r="D29" s="24" t="n">
        <v>0.100000001490116</v>
      </c>
      <c r="E29" s="24" t="n">
        <v>0.240000002086162</v>
      </c>
      <c r="F29" s="24" t="n">
        <v>0.629999995231628</v>
      </c>
      <c r="G29" s="24"/>
      <c r="H29" s="24"/>
      <c r="I29" s="24" t="n">
        <v>36.2272289291331</v>
      </c>
      <c r="J29" s="24" t="n">
        <v>48.1533943129729</v>
      </c>
      <c r="K29" s="24"/>
      <c r="L29" s="26"/>
      <c r="M29" s="26"/>
    </row>
    <row r="30" customFormat="false" ht="12.75" hidden="false" customHeight="false" outlineLevel="0" collapsed="false">
      <c r="A30" s="18" t="n">
        <v>41387</v>
      </c>
      <c r="B30" s="24" t="n">
        <v>98.6999969482421</v>
      </c>
      <c r="C30" s="24" t="n">
        <v>0.140000000596046</v>
      </c>
      <c r="D30" s="24" t="n">
        <v>0.100000001490116</v>
      </c>
      <c r="E30" s="24" t="n">
        <v>0.240000002086162</v>
      </c>
      <c r="F30" s="24" t="n">
        <v>0.629999995231628</v>
      </c>
      <c r="G30" s="24"/>
      <c r="H30" s="24"/>
      <c r="I30" s="24" t="n">
        <v>36.2272289291331</v>
      </c>
      <c r="J30" s="24" t="n">
        <v>48.1533943129729</v>
      </c>
      <c r="K30" s="24"/>
      <c r="L30" s="26"/>
      <c r="M30" s="26"/>
    </row>
    <row r="31" customFormat="false" ht="12.75" hidden="false" customHeight="false" outlineLevel="0" collapsed="false">
      <c r="A31" s="18" t="n">
        <v>41388</v>
      </c>
      <c r="B31" s="24" t="n">
        <v>98.6999969482421</v>
      </c>
      <c r="C31" s="24" t="n">
        <v>0.140000000596046</v>
      </c>
      <c r="D31" s="24" t="n">
        <v>0.100000001490116</v>
      </c>
      <c r="E31" s="24" t="n">
        <v>0.240000002086162</v>
      </c>
      <c r="F31" s="24" t="n">
        <v>0.629999995231628</v>
      </c>
      <c r="G31" s="24"/>
      <c r="H31" s="24"/>
      <c r="I31" s="24" t="n">
        <v>36.2272289291331</v>
      </c>
      <c r="J31" s="24" t="n">
        <v>48.1533943129729</v>
      </c>
      <c r="K31" s="24"/>
      <c r="L31" s="26"/>
      <c r="M31" s="26"/>
    </row>
    <row r="32" customFormat="false" ht="12.75" hidden="false" customHeight="false" outlineLevel="0" collapsed="false">
      <c r="A32" s="18" t="n">
        <v>41389</v>
      </c>
      <c r="B32" s="24" t="n">
        <v>98.6999969482421</v>
      </c>
      <c r="C32" s="24" t="n">
        <v>0.140000000596046</v>
      </c>
      <c r="D32" s="24" t="n">
        <v>0.100000001490116</v>
      </c>
      <c r="E32" s="24" t="n">
        <v>0.240000002086162</v>
      </c>
      <c r="F32" s="24" t="n">
        <v>0.629999995231628</v>
      </c>
      <c r="G32" s="24"/>
      <c r="H32" s="24"/>
      <c r="I32" s="24" t="n">
        <v>36.2272289291331</v>
      </c>
      <c r="J32" s="24" t="n">
        <v>48.1533943129729</v>
      </c>
      <c r="K32" s="24"/>
      <c r="L32" s="26"/>
      <c r="M32" s="26"/>
    </row>
    <row r="33" customFormat="false" ht="12.75" hidden="false" customHeight="false" outlineLevel="0" collapsed="false">
      <c r="A33" s="46" t="n">
        <v>41390</v>
      </c>
      <c r="B33" s="24" t="n">
        <v>98.6999969482421</v>
      </c>
      <c r="C33" s="24" t="n">
        <v>0.140000000596046</v>
      </c>
      <c r="D33" s="24" t="n">
        <v>0.100000001490116</v>
      </c>
      <c r="E33" s="24" t="n">
        <v>0.240000002086162</v>
      </c>
      <c r="F33" s="24" t="n">
        <v>0.629999995231628</v>
      </c>
      <c r="G33" s="24"/>
      <c r="H33" s="24"/>
      <c r="I33" s="24" t="n">
        <v>36.2272289291331</v>
      </c>
      <c r="J33" s="24" t="n">
        <v>48.1533943129729</v>
      </c>
      <c r="K33" s="24"/>
      <c r="L33" s="26"/>
      <c r="M33" s="26"/>
    </row>
    <row r="34" customFormat="false" ht="12.75" hidden="false" customHeight="false" outlineLevel="0" collapsed="false">
      <c r="A34" s="18" t="n">
        <v>41391</v>
      </c>
      <c r="B34" s="24" t="n">
        <v>98.6999969482421</v>
      </c>
      <c r="C34" s="24" t="n">
        <v>0.140000000596046</v>
      </c>
      <c r="D34" s="24" t="n">
        <v>0.100000001490116</v>
      </c>
      <c r="E34" s="24" t="n">
        <v>0.240000002086162</v>
      </c>
      <c r="F34" s="24" t="n">
        <v>0.629999995231628</v>
      </c>
      <c r="G34" s="24"/>
      <c r="H34" s="24"/>
      <c r="I34" s="24" t="n">
        <v>36.2272289291331</v>
      </c>
      <c r="J34" s="24" t="n">
        <v>48.1533943129729</v>
      </c>
      <c r="K34" s="24"/>
      <c r="L34" s="26"/>
      <c r="M34" s="26"/>
    </row>
    <row r="35" customFormat="false" ht="12.75" hidden="false" customHeight="false" outlineLevel="0" collapsed="false">
      <c r="A35" s="18" t="n">
        <v>41392</v>
      </c>
      <c r="B35" s="24" t="n">
        <v>98.6999969482421</v>
      </c>
      <c r="C35" s="24" t="n">
        <v>0.140000000596046</v>
      </c>
      <c r="D35" s="24" t="n">
        <v>0.100000001490116</v>
      </c>
      <c r="E35" s="24" t="n">
        <v>0.240000002086162</v>
      </c>
      <c r="F35" s="24" t="n">
        <v>0.629999995231628</v>
      </c>
      <c r="G35" s="24"/>
      <c r="H35" s="24"/>
      <c r="I35" s="24" t="n">
        <v>36.2559731836831</v>
      </c>
      <c r="J35" s="24" t="n">
        <v>48.1916013043574</v>
      </c>
      <c r="K35" s="24"/>
      <c r="L35" s="26"/>
      <c r="M35" s="26"/>
    </row>
    <row r="36" customFormat="false" ht="12.75" hidden="false" customHeight="false" outlineLevel="0" collapsed="false">
      <c r="A36" s="18" t="n">
        <v>41393</v>
      </c>
      <c r="B36" s="24" t="n">
        <v>98.6999969482421</v>
      </c>
      <c r="C36" s="24" t="n">
        <v>0.140000000596046</v>
      </c>
      <c r="D36" s="24" t="n">
        <v>0.100000001490116</v>
      </c>
      <c r="E36" s="24" t="n">
        <v>0.240000002086162</v>
      </c>
      <c r="F36" s="24" t="n">
        <v>0.629999995231628</v>
      </c>
      <c r="G36" s="24"/>
      <c r="H36" s="24"/>
      <c r="I36" s="24" t="n">
        <v>36.2559731836831</v>
      </c>
      <c r="J36" s="24" t="n">
        <v>48.1916013043574</v>
      </c>
      <c r="K36" s="24"/>
      <c r="L36" s="26"/>
      <c r="M36" s="26"/>
    </row>
    <row r="37" customFormat="false" ht="13.5" hidden="false" customHeight="false" outlineLevel="0" collapsed="false">
      <c r="A37" s="47" t="n">
        <v>41394</v>
      </c>
      <c r="B37" s="29" t="n">
        <v>98.6999969482421</v>
      </c>
      <c r="C37" s="29" t="n">
        <v>0.140000000596046</v>
      </c>
      <c r="D37" s="29" t="n">
        <v>0.100000001490116</v>
      </c>
      <c r="E37" s="29" t="n">
        <v>0.240000002086162</v>
      </c>
      <c r="F37" s="29" t="n">
        <v>0.629999995231628</v>
      </c>
      <c r="G37" s="29"/>
      <c r="H37" s="29"/>
      <c r="I37" s="29" t="n">
        <v>36.2559731836831</v>
      </c>
      <c r="J37" s="29" t="n">
        <v>48.1916013043574</v>
      </c>
      <c r="K37" s="29"/>
      <c r="L37" s="26"/>
      <c r="M37" s="26"/>
    </row>
    <row r="38" customFormat="false" ht="12.75" hidden="false" customHeight="false" outlineLevel="0" collapsed="false">
      <c r="A38" s="31" t="s">
        <v>32</v>
      </c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2"/>
    </row>
    <row r="39" customFormat="false" ht="15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9"/>
      <c r="M39" s="9"/>
    </row>
    <row r="40" customFormat="false" ht="15" hidden="false" customHeight="false" outlineLevel="0" collapsed="false">
      <c r="A40" s="34" t="s">
        <v>33</v>
      </c>
      <c r="B40" s="35" t="n">
        <f aca="false">MIN(B8:B37)</f>
        <v>98.6999969482421</v>
      </c>
      <c r="C40" s="35" t="n">
        <f aca="false">MIN(C8:C37)</f>
        <v>0.140000000596046</v>
      </c>
      <c r="D40" s="35" t="n">
        <f aca="false">MIN(D8:D37)</f>
        <v>0.100000001490116</v>
      </c>
      <c r="E40" s="35" t="n">
        <f aca="false">MIN(E8:E37)</f>
        <v>0.240000002086162</v>
      </c>
      <c r="F40" s="35" t="n">
        <f aca="false">MIN(F8:F37)</f>
        <v>0.629999995231628</v>
      </c>
      <c r="G40" s="35"/>
      <c r="H40" s="35"/>
      <c r="I40" s="35" t="n">
        <f aca="false">MIN(I8:I37)</f>
        <v>36.2272289291331</v>
      </c>
      <c r="J40" s="35" t="n">
        <f aca="false">MIN(J8:J37)</f>
        <v>48.1533943129729</v>
      </c>
      <c r="K40" s="35"/>
      <c r="L40" s="9"/>
      <c r="M40" s="9"/>
    </row>
    <row r="41" customFormat="false" ht="15" hidden="false" customHeight="false" outlineLevel="0" collapsed="false">
      <c r="A41" s="36" t="s">
        <v>34</v>
      </c>
      <c r="B41" s="37" t="n">
        <f aca="false">AVERAGE(B8:B37)</f>
        <v>98.7023307800292</v>
      </c>
      <c r="C41" s="37" t="n">
        <f aca="false">AVERAGE(C8:C37)</f>
        <v>0.140000000596046</v>
      </c>
      <c r="D41" s="37" t="n">
        <f aca="false">AVERAGE(D8:D37)</f>
        <v>0.100000001490116</v>
      </c>
      <c r="E41" s="37" t="n">
        <f aca="false">AVERAGE(E8:E37)</f>
        <v>0.240000002086162</v>
      </c>
      <c r="F41" s="37" t="n">
        <f aca="false">AVERAGE(F8:F37)</f>
        <v>0.629999995231628</v>
      </c>
      <c r="G41" s="37"/>
      <c r="H41" s="37"/>
      <c r="I41" s="37" t="n">
        <f aca="false">AVERAGE(I8:I37)</f>
        <v>37.1672383612041</v>
      </c>
      <c r="J41" s="37" t="n">
        <f aca="false">AVERAGE(J8:J37)</f>
        <v>49.4103235407449</v>
      </c>
      <c r="K41" s="37"/>
      <c r="L41" s="9"/>
      <c r="M41" s="9"/>
    </row>
    <row r="42" customFormat="false" ht="15" hidden="false" customHeight="false" outlineLevel="0" collapsed="false">
      <c r="A42" s="38" t="s">
        <v>35</v>
      </c>
      <c r="B42" s="39" t="n">
        <f aca="false">MAX(B8:B37)</f>
        <v>98.7200012207031</v>
      </c>
      <c r="C42" s="39" t="n">
        <f aca="false">MAX(C8:C37)</f>
        <v>0.140000000596046</v>
      </c>
      <c r="D42" s="39" t="n">
        <f aca="false">MAX(D8:D37)</f>
        <v>0.100000001490116</v>
      </c>
      <c r="E42" s="39" t="n">
        <f aca="false">MAX(E8:E37)</f>
        <v>0.240000002086162</v>
      </c>
      <c r="F42" s="39" t="n">
        <f aca="false">MAX(F8:F37)</f>
        <v>0.629999995231628</v>
      </c>
      <c r="G42" s="39"/>
      <c r="H42" s="39"/>
      <c r="I42" s="39" t="n">
        <f aca="false">MAX(I8:I37)</f>
        <v>38.1322074430861</v>
      </c>
      <c r="J42" s="39" t="n">
        <f aca="false">MAX(J8:J37)</f>
        <v>50.6855002523911</v>
      </c>
      <c r="K42" s="39"/>
      <c r="L42" s="9"/>
      <c r="M42" s="9"/>
    </row>
    <row r="43" customFormat="false" ht="15.75" hidden="false" customHeight="false" outlineLevel="0" collapsed="false">
      <c r="A43" s="40" t="s">
        <v>36</v>
      </c>
      <c r="B43" s="39" t="n">
        <f aca="false">STDEV(B8:B37)</f>
        <v>0.00504114600491836</v>
      </c>
      <c r="C43" s="39" t="n">
        <f aca="false">STDEV(C8:C37)</f>
        <v>0</v>
      </c>
      <c r="D43" s="39" t="n">
        <f aca="false">STDEV(D8:D37)</f>
        <v>0</v>
      </c>
      <c r="E43" s="39" t="n">
        <f aca="false">STDEV(E8:E37)</f>
        <v>0</v>
      </c>
      <c r="F43" s="39" t="n">
        <f aca="false">STDEV(F8:F37)</f>
        <v>0</v>
      </c>
      <c r="G43" s="39"/>
      <c r="H43" s="39"/>
      <c r="I43" s="39" t="n">
        <f aca="false">STDEV(I8:I37)</f>
        <v>0.950301156019991</v>
      </c>
      <c r="J43" s="39" t="n">
        <f aca="false">STDEV(J8:J37)</f>
        <v>1.27075171813486</v>
      </c>
      <c r="K43" s="39"/>
      <c r="L43" s="9"/>
      <c r="M43" s="9"/>
    </row>
    <row r="44" customFormat="false" ht="15" hidden="false" customHeight="false" outlineLevel="0" collapsed="false">
      <c r="A44" s="41"/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9"/>
      <c r="M44" s="9"/>
    </row>
    <row r="45" customFormat="false" ht="12.75" hidden="false" customHeight="false" outlineLevel="0" collapsed="false">
      <c r="A45" s="43" t="s">
        <v>37</v>
      </c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</row>
    <row r="46" customFormat="false" ht="12.75" hidden="false" customHeight="false" outlineLevel="0" collapsed="false">
      <c r="A46" s="41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</row>
    <row r="47" customFormat="false" ht="12.75" hidden="false" customHeight="false" outlineLevel="0" collapsed="false">
      <c r="A47" s="41"/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</row>
    <row r="48" customFormat="false" ht="12.75" hidden="false" customHeight="false" outlineLevel="0" collapsed="false">
      <c r="A48" s="41"/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</row>
    <row r="49" customFormat="false" ht="12.75" hidden="false" customHeight="false" outlineLevel="0" collapsed="false">
      <c r="A49" s="41"/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</row>
  </sheetData>
  <mergeCells count="11">
    <mergeCell ref="A1:M1"/>
    <mergeCell ref="A2:B2"/>
    <mergeCell ref="C2:K2"/>
    <mergeCell ref="A3:B3"/>
    <mergeCell ref="C3:K3"/>
    <mergeCell ref="A4:B4"/>
    <mergeCell ref="C4:D4"/>
    <mergeCell ref="J4:K4"/>
    <mergeCell ref="A6:A7"/>
    <mergeCell ref="A38:L38"/>
    <mergeCell ref="B45:M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53" activeCellId="0" sqref="P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2.7"/>
    <col collapsed="false" customWidth="true" hidden="false" outlineLevel="0" max="3" min="3" style="0" width="11.56"/>
    <col collapsed="false" customWidth="true" hidden="false" outlineLevel="0" max="4" min="4" style="0" width="10.28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7" min="7" style="0" width="14.28"/>
    <col collapsed="false" customWidth="true" hidden="false" outlineLevel="0" max="8" min="8" style="0" width="14.85"/>
    <col collapsed="false" customWidth="true" hidden="false" outlineLevel="0" max="9" min="9" style="0" width="20.56"/>
    <col collapsed="false" customWidth="true" hidden="false" outlineLevel="0" max="10" min="10" style="0" width="18.85"/>
    <col collapsed="false" customWidth="true" hidden="false" outlineLevel="0" max="13" min="12" style="0" width="10.56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4"/>
    </row>
    <row r="3" customFormat="false" ht="15" hidden="false" customHeight="false" outlineLevel="0" collapsed="false">
      <c r="A3" s="2" t="s">
        <v>3</v>
      </c>
      <c r="B3" s="2"/>
      <c r="C3" s="5" t="s">
        <v>58</v>
      </c>
      <c r="D3" s="5"/>
      <c r="E3" s="5"/>
      <c r="F3" s="5"/>
      <c r="G3" s="5"/>
      <c r="H3" s="5"/>
      <c r="I3" s="5"/>
      <c r="J3" s="5"/>
      <c r="K3" s="5"/>
      <c r="L3" s="4"/>
      <c r="M3" s="4"/>
    </row>
    <row r="4" customFormat="false" ht="15.75" hidden="false" customHeight="false" outlineLevel="0" collapsed="false">
      <c r="A4" s="6" t="s">
        <v>5</v>
      </c>
      <c r="B4" s="6"/>
      <c r="C4" s="7" t="s">
        <v>6</v>
      </c>
      <c r="D4" s="7"/>
      <c r="E4" s="8"/>
      <c r="F4" s="8"/>
      <c r="G4" s="8"/>
      <c r="H4" s="8"/>
      <c r="I4" s="8"/>
      <c r="J4" s="7" t="s">
        <v>7</v>
      </c>
      <c r="K4" s="7"/>
      <c r="L4" s="9"/>
      <c r="M4" s="9"/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9"/>
      <c r="M5" s="9"/>
    </row>
    <row r="6" customFormat="false" ht="38.25" hidden="false" customHeight="true" outlineLevel="0" collapsed="false">
      <c r="A6" s="10" t="s">
        <v>8</v>
      </c>
      <c r="B6" s="11" t="s">
        <v>9</v>
      </c>
      <c r="C6" s="11" t="s">
        <v>10</v>
      </c>
      <c r="D6" s="11" t="s">
        <v>11</v>
      </c>
      <c r="E6" s="12" t="s">
        <v>12</v>
      </c>
      <c r="F6" s="11" t="s">
        <v>13</v>
      </c>
      <c r="G6" s="13" t="s">
        <v>14</v>
      </c>
      <c r="H6" s="11" t="s">
        <v>15</v>
      </c>
      <c r="I6" s="11" t="s">
        <v>16</v>
      </c>
      <c r="J6" s="11" t="s">
        <v>17</v>
      </c>
      <c r="K6" s="11" t="s">
        <v>18</v>
      </c>
      <c r="L6" s="14" t="s">
        <v>19</v>
      </c>
      <c r="M6" s="14" t="s">
        <v>20</v>
      </c>
    </row>
    <row r="7" customFormat="false" ht="27" hidden="false" customHeight="true" outlineLevel="0" collapsed="false">
      <c r="A7" s="10"/>
      <c r="B7" s="15" t="s">
        <v>21</v>
      </c>
      <c r="C7" s="15" t="s">
        <v>22</v>
      </c>
      <c r="D7" s="15" t="s">
        <v>23</v>
      </c>
      <c r="E7" s="16" t="s">
        <v>23</v>
      </c>
      <c r="F7" s="15" t="s">
        <v>24</v>
      </c>
      <c r="G7" s="15" t="s">
        <v>25</v>
      </c>
      <c r="H7" s="15" t="s">
        <v>26</v>
      </c>
      <c r="I7" s="15" t="s">
        <v>27</v>
      </c>
      <c r="J7" s="15" t="s">
        <v>28</v>
      </c>
      <c r="K7" s="15" t="s">
        <v>29</v>
      </c>
      <c r="L7" s="17" t="s">
        <v>30</v>
      </c>
      <c r="M7" s="17" t="s">
        <v>31</v>
      </c>
    </row>
    <row r="8" customFormat="false" ht="12.75" hidden="false" customHeight="false" outlineLevel="0" collapsed="false">
      <c r="A8" s="18" t="n">
        <v>41365</v>
      </c>
      <c r="B8" s="19" t="n">
        <v>96.479</v>
      </c>
      <c r="C8" s="20" t="n">
        <v>0.117</v>
      </c>
      <c r="D8" s="20" t="n">
        <v>0.207</v>
      </c>
      <c r="E8" s="20" t="n">
        <v>0.324</v>
      </c>
      <c r="F8" s="20" t="n">
        <v>0</v>
      </c>
      <c r="G8" s="20"/>
      <c r="H8" s="20"/>
      <c r="I8" s="20" t="n">
        <v>42.863</v>
      </c>
      <c r="J8" s="20" t="n">
        <v>53.204241578531</v>
      </c>
      <c r="K8" s="20"/>
      <c r="L8" s="22"/>
      <c r="M8" s="22"/>
    </row>
    <row r="9" customFormat="false" ht="12.75" hidden="false" customHeight="false" outlineLevel="0" collapsed="false">
      <c r="A9" s="18" t="n">
        <v>41366</v>
      </c>
      <c r="B9" s="23" t="n">
        <v>96.479</v>
      </c>
      <c r="C9" s="24" t="n">
        <v>0.117</v>
      </c>
      <c r="D9" s="24" t="n">
        <v>0.207</v>
      </c>
      <c r="E9" s="20" t="n">
        <v>0.324</v>
      </c>
      <c r="F9" s="24" t="n">
        <v>0</v>
      </c>
      <c r="G9" s="24"/>
      <c r="H9" s="24"/>
      <c r="I9" s="24" t="n">
        <v>42.863</v>
      </c>
      <c r="J9" s="20" t="n">
        <v>53.204241578531</v>
      </c>
      <c r="K9" s="24"/>
      <c r="L9" s="26"/>
      <c r="M9" s="26"/>
    </row>
    <row r="10" customFormat="false" ht="12.75" hidden="false" customHeight="false" outlineLevel="0" collapsed="false">
      <c r="A10" s="18" t="n">
        <v>41367</v>
      </c>
      <c r="B10" s="23" t="n">
        <v>96.479</v>
      </c>
      <c r="C10" s="24" t="n">
        <v>0.117</v>
      </c>
      <c r="D10" s="24" t="n">
        <v>0.207</v>
      </c>
      <c r="E10" s="20" t="n">
        <v>0.324</v>
      </c>
      <c r="F10" s="24" t="n">
        <v>0</v>
      </c>
      <c r="G10" s="24"/>
      <c r="H10" s="24"/>
      <c r="I10" s="24" t="n">
        <v>42.863</v>
      </c>
      <c r="J10" s="20" t="n">
        <v>53.204241578531</v>
      </c>
      <c r="K10" s="24"/>
      <c r="L10" s="26"/>
      <c r="M10" s="26"/>
    </row>
    <row r="11" customFormat="false" ht="12.75" hidden="false" customHeight="false" outlineLevel="0" collapsed="false">
      <c r="A11" s="18" t="n">
        <v>41368</v>
      </c>
      <c r="B11" s="23" t="n">
        <v>96.479</v>
      </c>
      <c r="C11" s="24" t="n">
        <v>0.117</v>
      </c>
      <c r="D11" s="24" t="n">
        <v>0.207</v>
      </c>
      <c r="E11" s="20" t="n">
        <v>0.324</v>
      </c>
      <c r="F11" s="24" t="n">
        <v>0</v>
      </c>
      <c r="G11" s="24"/>
      <c r="H11" s="24"/>
      <c r="I11" s="24" t="n">
        <v>42.863</v>
      </c>
      <c r="J11" s="20" t="n">
        <v>53.204241578531</v>
      </c>
      <c r="K11" s="24"/>
      <c r="L11" s="26"/>
      <c r="M11" s="26"/>
    </row>
    <row r="12" customFormat="false" ht="12.75" hidden="false" customHeight="false" outlineLevel="0" collapsed="false">
      <c r="A12" s="18" t="n">
        <v>41369</v>
      </c>
      <c r="B12" s="23" t="n">
        <v>96.479</v>
      </c>
      <c r="C12" s="24" t="n">
        <v>0.117</v>
      </c>
      <c r="D12" s="24" t="n">
        <v>0.207</v>
      </c>
      <c r="E12" s="20" t="n">
        <v>0.324</v>
      </c>
      <c r="F12" s="24" t="n">
        <v>0</v>
      </c>
      <c r="G12" s="24"/>
      <c r="H12" s="24"/>
      <c r="I12" s="24" t="n">
        <v>42.863</v>
      </c>
      <c r="J12" s="20" t="n">
        <v>53.204241578531</v>
      </c>
      <c r="K12" s="24"/>
      <c r="L12" s="26"/>
      <c r="M12" s="26"/>
    </row>
    <row r="13" customFormat="false" ht="12.75" hidden="false" customHeight="false" outlineLevel="0" collapsed="false">
      <c r="A13" s="18" t="n">
        <v>41370</v>
      </c>
      <c r="B13" s="23" t="n">
        <v>96.479</v>
      </c>
      <c r="C13" s="24" t="n">
        <v>0.117</v>
      </c>
      <c r="D13" s="24" t="n">
        <v>0.207</v>
      </c>
      <c r="E13" s="20" t="n">
        <v>0.324</v>
      </c>
      <c r="F13" s="24" t="n">
        <v>0</v>
      </c>
      <c r="G13" s="24"/>
      <c r="H13" s="24"/>
      <c r="I13" s="24" t="n">
        <v>42.863</v>
      </c>
      <c r="J13" s="20" t="n">
        <v>53.204241578531</v>
      </c>
      <c r="K13" s="24"/>
      <c r="L13" s="26"/>
      <c r="M13" s="26"/>
    </row>
    <row r="14" customFormat="false" ht="12.75" hidden="false" customHeight="false" outlineLevel="0" collapsed="false">
      <c r="A14" s="18" t="n">
        <v>41371</v>
      </c>
      <c r="B14" s="23" t="n">
        <v>96.479</v>
      </c>
      <c r="C14" s="24" t="n">
        <v>0.117</v>
      </c>
      <c r="D14" s="24" t="n">
        <v>0.207</v>
      </c>
      <c r="E14" s="20" t="n">
        <v>0.324</v>
      </c>
      <c r="F14" s="24" t="n">
        <v>0</v>
      </c>
      <c r="G14" s="24"/>
      <c r="H14" s="24"/>
      <c r="I14" s="24" t="n">
        <v>42.863</v>
      </c>
      <c r="J14" s="20" t="n">
        <v>53.204241578531</v>
      </c>
      <c r="K14" s="24"/>
      <c r="L14" s="26"/>
      <c r="M14" s="26"/>
    </row>
    <row r="15" customFormat="false" ht="12.75" hidden="false" customHeight="false" outlineLevel="0" collapsed="false">
      <c r="A15" s="18" t="n">
        <v>41372</v>
      </c>
      <c r="B15" s="23" t="n">
        <v>96.479</v>
      </c>
      <c r="C15" s="24" t="n">
        <v>0.117</v>
      </c>
      <c r="D15" s="24" t="n">
        <v>0.207</v>
      </c>
      <c r="E15" s="20" t="n">
        <v>0.324</v>
      </c>
      <c r="F15" s="24" t="n">
        <v>0</v>
      </c>
      <c r="G15" s="24"/>
      <c r="H15" s="24"/>
      <c r="I15" s="24" t="n">
        <v>42.863</v>
      </c>
      <c r="J15" s="20" t="n">
        <v>53.204241578531</v>
      </c>
      <c r="K15" s="24"/>
      <c r="L15" s="26"/>
      <c r="M15" s="26"/>
    </row>
    <row r="16" customFormat="false" ht="12.75" hidden="false" customHeight="false" outlineLevel="0" collapsed="false">
      <c r="A16" s="18" t="n">
        <v>41373</v>
      </c>
      <c r="B16" s="23" t="n">
        <v>96.479</v>
      </c>
      <c r="C16" s="24" t="n">
        <v>0.117</v>
      </c>
      <c r="D16" s="24" t="n">
        <v>0.207</v>
      </c>
      <c r="E16" s="20" t="n">
        <v>0.324</v>
      </c>
      <c r="F16" s="24" t="n">
        <v>0</v>
      </c>
      <c r="G16" s="24"/>
      <c r="H16" s="24"/>
      <c r="I16" s="24" t="n">
        <v>42.863</v>
      </c>
      <c r="J16" s="20" t="n">
        <v>53.204241578531</v>
      </c>
      <c r="K16" s="24"/>
      <c r="L16" s="26"/>
      <c r="M16" s="26"/>
    </row>
    <row r="17" customFormat="false" ht="12.75" hidden="false" customHeight="false" outlineLevel="0" collapsed="false">
      <c r="A17" s="18" t="n">
        <v>41374</v>
      </c>
      <c r="B17" s="23" t="n">
        <v>96.479</v>
      </c>
      <c r="C17" s="24" t="n">
        <v>0.117</v>
      </c>
      <c r="D17" s="24" t="n">
        <v>0.207</v>
      </c>
      <c r="E17" s="20" t="n">
        <v>0.324</v>
      </c>
      <c r="F17" s="24" t="n">
        <v>0</v>
      </c>
      <c r="G17" s="24"/>
      <c r="H17" s="24"/>
      <c r="I17" s="24" t="n">
        <v>42.863</v>
      </c>
      <c r="J17" s="20" t="n">
        <v>53.204241578531</v>
      </c>
      <c r="K17" s="24"/>
      <c r="L17" s="26"/>
      <c r="M17" s="26"/>
    </row>
    <row r="18" customFormat="false" ht="12.75" hidden="false" customHeight="false" outlineLevel="0" collapsed="false">
      <c r="A18" s="18" t="n">
        <v>41375</v>
      </c>
      <c r="B18" s="23" t="n">
        <v>96.479</v>
      </c>
      <c r="C18" s="24" t="n">
        <v>0.117</v>
      </c>
      <c r="D18" s="24" t="n">
        <v>0.207</v>
      </c>
      <c r="E18" s="20" t="n">
        <v>0.324</v>
      </c>
      <c r="F18" s="24" t="n">
        <v>0</v>
      </c>
      <c r="G18" s="24"/>
      <c r="H18" s="24"/>
      <c r="I18" s="24" t="n">
        <v>42.863</v>
      </c>
      <c r="J18" s="20" t="n">
        <v>53.204241578531</v>
      </c>
      <c r="K18" s="24"/>
      <c r="L18" s="26"/>
      <c r="M18" s="26"/>
    </row>
    <row r="19" customFormat="false" ht="12.75" hidden="false" customHeight="false" outlineLevel="0" collapsed="false">
      <c r="A19" s="18" t="n">
        <v>41376</v>
      </c>
      <c r="B19" s="23" t="n">
        <v>96.479</v>
      </c>
      <c r="C19" s="24" t="n">
        <v>0.117</v>
      </c>
      <c r="D19" s="24" t="n">
        <v>0.207</v>
      </c>
      <c r="E19" s="20" t="n">
        <v>0.324</v>
      </c>
      <c r="F19" s="24" t="n">
        <v>0</v>
      </c>
      <c r="G19" s="24"/>
      <c r="H19" s="24"/>
      <c r="I19" s="24" t="n">
        <v>42.863</v>
      </c>
      <c r="J19" s="20" t="n">
        <v>53.204241578531</v>
      </c>
      <c r="K19" s="24"/>
      <c r="L19" s="26"/>
      <c r="M19" s="26"/>
    </row>
    <row r="20" customFormat="false" ht="12.75" hidden="false" customHeight="false" outlineLevel="0" collapsed="false">
      <c r="A20" s="18" t="n">
        <v>41377</v>
      </c>
      <c r="B20" s="23" t="n">
        <v>96.479</v>
      </c>
      <c r="C20" s="24" t="n">
        <v>0.117</v>
      </c>
      <c r="D20" s="24" t="n">
        <v>0.207</v>
      </c>
      <c r="E20" s="20" t="n">
        <v>0.324</v>
      </c>
      <c r="F20" s="24" t="n">
        <v>0</v>
      </c>
      <c r="G20" s="24"/>
      <c r="H20" s="24"/>
      <c r="I20" s="24" t="n">
        <v>42.863</v>
      </c>
      <c r="J20" s="20" t="n">
        <v>53.204241578531</v>
      </c>
      <c r="K20" s="24"/>
      <c r="L20" s="26"/>
      <c r="M20" s="26"/>
    </row>
    <row r="21" customFormat="false" ht="12.75" hidden="false" customHeight="false" outlineLevel="0" collapsed="false">
      <c r="A21" s="18" t="n">
        <v>41378</v>
      </c>
      <c r="B21" s="23" t="n">
        <v>96.479</v>
      </c>
      <c r="C21" s="24" t="n">
        <v>0.117</v>
      </c>
      <c r="D21" s="24" t="n">
        <v>0.207</v>
      </c>
      <c r="E21" s="20" t="n">
        <v>0.324</v>
      </c>
      <c r="F21" s="24" t="n">
        <v>0</v>
      </c>
      <c r="G21" s="24"/>
      <c r="H21" s="24"/>
      <c r="I21" s="24" t="n">
        <v>42.863</v>
      </c>
      <c r="J21" s="20" t="n">
        <v>53.204241578531</v>
      </c>
      <c r="K21" s="24"/>
      <c r="L21" s="26"/>
      <c r="M21" s="26"/>
    </row>
    <row r="22" customFormat="false" ht="12.75" hidden="false" customHeight="false" outlineLevel="0" collapsed="false">
      <c r="A22" s="18" t="n">
        <v>41379</v>
      </c>
      <c r="B22" s="23" t="n">
        <v>96.479</v>
      </c>
      <c r="C22" s="24" t="n">
        <v>0.117</v>
      </c>
      <c r="D22" s="24" t="n">
        <v>0.207</v>
      </c>
      <c r="E22" s="20" t="n">
        <v>0.324</v>
      </c>
      <c r="F22" s="24" t="n">
        <v>0</v>
      </c>
      <c r="G22" s="24"/>
      <c r="H22" s="24"/>
      <c r="I22" s="24" t="n">
        <v>42.863</v>
      </c>
      <c r="J22" s="20" t="n">
        <v>53.204241578531</v>
      </c>
      <c r="K22" s="24"/>
      <c r="L22" s="26"/>
      <c r="M22" s="26"/>
    </row>
    <row r="23" customFormat="false" ht="12.75" hidden="false" customHeight="false" outlineLevel="0" collapsed="false">
      <c r="A23" s="18" t="n">
        <v>41380</v>
      </c>
      <c r="B23" s="23" t="n">
        <v>96.479</v>
      </c>
      <c r="C23" s="24" t="n">
        <v>0.117</v>
      </c>
      <c r="D23" s="24" t="n">
        <v>0.207</v>
      </c>
      <c r="E23" s="20" t="n">
        <v>0.324</v>
      </c>
      <c r="F23" s="24" t="n">
        <v>0</v>
      </c>
      <c r="G23" s="24"/>
      <c r="H23" s="24"/>
      <c r="I23" s="24" t="n">
        <v>42.863</v>
      </c>
      <c r="J23" s="20" t="n">
        <v>53.204241578531</v>
      </c>
      <c r="K23" s="24"/>
      <c r="L23" s="26"/>
      <c r="M23" s="26"/>
    </row>
    <row r="24" customFormat="false" ht="12.75" hidden="false" customHeight="false" outlineLevel="0" collapsed="false">
      <c r="A24" s="18" t="n">
        <v>41381</v>
      </c>
      <c r="B24" s="23" t="n">
        <v>96.479</v>
      </c>
      <c r="C24" s="24" t="n">
        <v>0.117</v>
      </c>
      <c r="D24" s="24" t="n">
        <v>0.207</v>
      </c>
      <c r="E24" s="20" t="n">
        <v>0.324</v>
      </c>
      <c r="F24" s="24" t="n">
        <v>0</v>
      </c>
      <c r="G24" s="24"/>
      <c r="H24" s="24"/>
      <c r="I24" s="24" t="n">
        <v>42.863</v>
      </c>
      <c r="J24" s="20" t="n">
        <v>53.204241578531</v>
      </c>
      <c r="K24" s="24"/>
      <c r="L24" s="26"/>
      <c r="M24" s="26"/>
    </row>
    <row r="25" customFormat="false" ht="12.75" hidden="false" customHeight="false" outlineLevel="0" collapsed="false">
      <c r="A25" s="18" t="n">
        <v>41382</v>
      </c>
      <c r="B25" s="23" t="n">
        <v>96.479</v>
      </c>
      <c r="C25" s="24" t="n">
        <v>0.117</v>
      </c>
      <c r="D25" s="24" t="n">
        <v>0.207</v>
      </c>
      <c r="E25" s="20" t="n">
        <v>0.324</v>
      </c>
      <c r="F25" s="24" t="n">
        <v>0</v>
      </c>
      <c r="G25" s="24"/>
      <c r="H25" s="24"/>
      <c r="I25" s="24" t="n">
        <v>42.863</v>
      </c>
      <c r="J25" s="20" t="n">
        <v>53.204241578531</v>
      </c>
      <c r="K25" s="24"/>
      <c r="L25" s="26"/>
      <c r="M25" s="26"/>
    </row>
    <row r="26" customFormat="false" ht="12.75" hidden="false" customHeight="false" outlineLevel="0" collapsed="false">
      <c r="A26" s="18" t="n">
        <v>41383</v>
      </c>
      <c r="B26" s="23" t="n">
        <v>96.479</v>
      </c>
      <c r="C26" s="24" t="n">
        <v>0.117</v>
      </c>
      <c r="D26" s="24" t="n">
        <v>0.207</v>
      </c>
      <c r="E26" s="20" t="n">
        <v>0.324</v>
      </c>
      <c r="F26" s="24" t="n">
        <v>0</v>
      </c>
      <c r="G26" s="24"/>
      <c r="H26" s="24"/>
      <c r="I26" s="24" t="n">
        <v>42.863</v>
      </c>
      <c r="J26" s="20" t="n">
        <v>53.204241578531</v>
      </c>
      <c r="K26" s="24"/>
      <c r="L26" s="26"/>
      <c r="M26" s="26"/>
    </row>
    <row r="27" customFormat="false" ht="12.75" hidden="false" customHeight="false" outlineLevel="0" collapsed="false">
      <c r="A27" s="18" t="n">
        <v>41384</v>
      </c>
      <c r="B27" s="23" t="n">
        <v>96.479</v>
      </c>
      <c r="C27" s="24" t="n">
        <v>0.117</v>
      </c>
      <c r="D27" s="24" t="n">
        <v>0.207</v>
      </c>
      <c r="E27" s="20" t="n">
        <v>0.324</v>
      </c>
      <c r="F27" s="24" t="n">
        <v>0</v>
      </c>
      <c r="G27" s="24"/>
      <c r="H27" s="24"/>
      <c r="I27" s="24" t="n">
        <v>42.863</v>
      </c>
      <c r="J27" s="20" t="n">
        <v>53.204241578531</v>
      </c>
      <c r="K27" s="24"/>
      <c r="L27" s="26"/>
      <c r="M27" s="26"/>
    </row>
    <row r="28" customFormat="false" ht="12.75" hidden="false" customHeight="false" outlineLevel="0" collapsed="false">
      <c r="A28" s="18" t="n">
        <v>41385</v>
      </c>
      <c r="B28" s="23" t="n">
        <v>96.479</v>
      </c>
      <c r="C28" s="24" t="n">
        <v>0.117</v>
      </c>
      <c r="D28" s="24" t="n">
        <v>0.207</v>
      </c>
      <c r="E28" s="20" t="n">
        <v>0.324</v>
      </c>
      <c r="F28" s="24" t="n">
        <v>0</v>
      </c>
      <c r="G28" s="24"/>
      <c r="H28" s="24"/>
      <c r="I28" s="24" t="n">
        <v>42.863</v>
      </c>
      <c r="J28" s="20" t="n">
        <v>53.204241578531</v>
      </c>
      <c r="K28" s="24"/>
      <c r="L28" s="26"/>
      <c r="M28" s="26"/>
    </row>
    <row r="29" customFormat="false" ht="12.75" hidden="false" customHeight="false" outlineLevel="0" collapsed="false">
      <c r="A29" s="18" t="n">
        <v>41386</v>
      </c>
      <c r="B29" s="23" t="n">
        <v>96.479</v>
      </c>
      <c r="C29" s="24" t="n">
        <v>0.117</v>
      </c>
      <c r="D29" s="24" t="n">
        <v>0.207</v>
      </c>
      <c r="E29" s="20" t="n">
        <v>0.324</v>
      </c>
      <c r="F29" s="24" t="n">
        <v>0</v>
      </c>
      <c r="G29" s="24"/>
      <c r="H29" s="24"/>
      <c r="I29" s="24" t="n">
        <v>42.863</v>
      </c>
      <c r="J29" s="20" t="n">
        <v>53.204241578531</v>
      </c>
      <c r="K29" s="24"/>
      <c r="L29" s="26"/>
      <c r="M29" s="26"/>
    </row>
    <row r="30" customFormat="false" ht="12.75" hidden="false" customHeight="false" outlineLevel="0" collapsed="false">
      <c r="A30" s="18" t="n">
        <v>41387</v>
      </c>
      <c r="B30" s="23" t="n">
        <v>96.479</v>
      </c>
      <c r="C30" s="24" t="n">
        <v>0.117</v>
      </c>
      <c r="D30" s="24" t="n">
        <v>0.207</v>
      </c>
      <c r="E30" s="20" t="n">
        <v>0.324</v>
      </c>
      <c r="F30" s="24" t="n">
        <v>0</v>
      </c>
      <c r="G30" s="24"/>
      <c r="H30" s="24"/>
      <c r="I30" s="24" t="n">
        <v>42.863</v>
      </c>
      <c r="J30" s="20" t="n">
        <v>53.204241578531</v>
      </c>
      <c r="K30" s="24"/>
      <c r="L30" s="26"/>
      <c r="M30" s="26"/>
    </row>
    <row r="31" customFormat="false" ht="12.75" hidden="false" customHeight="false" outlineLevel="0" collapsed="false">
      <c r="A31" s="18" t="n">
        <v>41388</v>
      </c>
      <c r="B31" s="23" t="n">
        <v>96.479</v>
      </c>
      <c r="C31" s="24" t="n">
        <v>0.117</v>
      </c>
      <c r="D31" s="24" t="n">
        <v>0.207</v>
      </c>
      <c r="E31" s="20" t="n">
        <v>0.324</v>
      </c>
      <c r="F31" s="24" t="n">
        <v>0</v>
      </c>
      <c r="G31" s="24"/>
      <c r="H31" s="24"/>
      <c r="I31" s="24" t="n">
        <v>42.863</v>
      </c>
      <c r="J31" s="20" t="n">
        <v>53.204241578531</v>
      </c>
      <c r="K31" s="24"/>
      <c r="L31" s="26"/>
      <c r="M31" s="26"/>
    </row>
    <row r="32" customFormat="false" ht="12.75" hidden="false" customHeight="false" outlineLevel="0" collapsed="false">
      <c r="A32" s="46" t="n">
        <v>41389</v>
      </c>
      <c r="B32" s="23" t="n">
        <v>96.479</v>
      </c>
      <c r="C32" s="24" t="n">
        <v>0.117</v>
      </c>
      <c r="D32" s="24" t="n">
        <v>0.207</v>
      </c>
      <c r="E32" s="24" t="n">
        <v>0.324</v>
      </c>
      <c r="F32" s="24" t="n">
        <v>0</v>
      </c>
      <c r="G32" s="24"/>
      <c r="H32" s="24"/>
      <c r="I32" s="24" t="n">
        <v>42.863</v>
      </c>
      <c r="J32" s="20" t="n">
        <v>53.204241578531</v>
      </c>
      <c r="K32" s="24"/>
      <c r="L32" s="26"/>
      <c r="M32" s="26"/>
    </row>
    <row r="33" customFormat="false" ht="12.75" hidden="false" customHeight="false" outlineLevel="0" collapsed="false">
      <c r="A33" s="18" t="n">
        <v>41390</v>
      </c>
      <c r="B33" s="23" t="n">
        <v>96.479</v>
      </c>
      <c r="C33" s="24" t="n">
        <v>0.117</v>
      </c>
      <c r="D33" s="24" t="n">
        <v>0.207</v>
      </c>
      <c r="E33" s="20" t="n">
        <v>0.324</v>
      </c>
      <c r="F33" s="24" t="n">
        <v>0</v>
      </c>
      <c r="G33" s="24"/>
      <c r="H33" s="24"/>
      <c r="I33" s="24" t="n">
        <v>42.863</v>
      </c>
      <c r="J33" s="20" t="n">
        <v>53.204241578531</v>
      </c>
      <c r="K33" s="24"/>
      <c r="L33" s="26"/>
      <c r="M33" s="26"/>
    </row>
    <row r="34" customFormat="false" ht="12.75" hidden="false" customHeight="false" outlineLevel="0" collapsed="false">
      <c r="A34" s="18" t="n">
        <v>41391</v>
      </c>
      <c r="B34" s="23" t="n">
        <v>96.479</v>
      </c>
      <c r="C34" s="24" t="n">
        <v>0.117</v>
      </c>
      <c r="D34" s="24" t="n">
        <v>0.207</v>
      </c>
      <c r="E34" s="20" t="n">
        <v>0.324</v>
      </c>
      <c r="F34" s="24" t="n">
        <v>0</v>
      </c>
      <c r="G34" s="24"/>
      <c r="H34" s="24"/>
      <c r="I34" s="24" t="n">
        <v>42.863</v>
      </c>
      <c r="J34" s="20" t="n">
        <v>53.204241578531</v>
      </c>
      <c r="K34" s="24"/>
      <c r="L34" s="26"/>
      <c r="M34" s="26"/>
    </row>
    <row r="35" customFormat="false" ht="12.75" hidden="false" customHeight="false" outlineLevel="0" collapsed="false">
      <c r="A35" s="18" t="n">
        <v>41392</v>
      </c>
      <c r="B35" s="23" t="n">
        <v>96.479</v>
      </c>
      <c r="C35" s="24" t="n">
        <v>0.117</v>
      </c>
      <c r="D35" s="24" t="n">
        <v>0.207</v>
      </c>
      <c r="E35" s="20" t="n">
        <v>0.324</v>
      </c>
      <c r="F35" s="24" t="n">
        <v>0</v>
      </c>
      <c r="G35" s="24"/>
      <c r="H35" s="24"/>
      <c r="I35" s="24" t="n">
        <v>42.863</v>
      </c>
      <c r="J35" s="20" t="n">
        <v>53.204241578531</v>
      </c>
      <c r="K35" s="24"/>
      <c r="L35" s="26"/>
      <c r="M35" s="26"/>
    </row>
    <row r="36" customFormat="false" ht="12.75" hidden="false" customHeight="false" outlineLevel="0" collapsed="false">
      <c r="A36" s="18" t="n">
        <v>41393</v>
      </c>
      <c r="B36" s="23" t="n">
        <v>96.479</v>
      </c>
      <c r="C36" s="24" t="n">
        <v>0.117</v>
      </c>
      <c r="D36" s="24" t="n">
        <v>0.207</v>
      </c>
      <c r="E36" s="20" t="n">
        <v>0.324</v>
      </c>
      <c r="F36" s="24" t="n">
        <v>0</v>
      </c>
      <c r="G36" s="24"/>
      <c r="H36" s="24"/>
      <c r="I36" s="24" t="n">
        <v>42.863</v>
      </c>
      <c r="J36" s="20" t="n">
        <v>53.204241578531</v>
      </c>
      <c r="K36" s="24"/>
      <c r="L36" s="26"/>
      <c r="M36" s="26"/>
    </row>
    <row r="37" customFormat="false" ht="13.5" hidden="false" customHeight="false" outlineLevel="0" collapsed="false">
      <c r="A37" s="47" t="n">
        <v>41394</v>
      </c>
      <c r="B37" s="28" t="n">
        <v>96.479</v>
      </c>
      <c r="C37" s="29" t="n">
        <v>0.117</v>
      </c>
      <c r="D37" s="29" t="n">
        <v>0.207</v>
      </c>
      <c r="E37" s="48" t="n">
        <v>0.324</v>
      </c>
      <c r="F37" s="29" t="n">
        <v>0</v>
      </c>
      <c r="G37" s="29"/>
      <c r="H37" s="29"/>
      <c r="I37" s="29" t="n">
        <v>42.863</v>
      </c>
      <c r="J37" s="20" t="n">
        <v>53.204241578531</v>
      </c>
      <c r="K37" s="29"/>
      <c r="L37" s="26"/>
      <c r="M37" s="26"/>
    </row>
    <row r="38" customFormat="false" ht="12.75" hidden="false" customHeight="false" outlineLevel="0" collapsed="false">
      <c r="A38" s="31" t="s">
        <v>32</v>
      </c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2"/>
    </row>
    <row r="39" customFormat="false" ht="15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9"/>
      <c r="M39" s="9"/>
    </row>
    <row r="40" customFormat="false" ht="15" hidden="false" customHeight="false" outlineLevel="0" collapsed="false">
      <c r="A40" s="34" t="s">
        <v>33</v>
      </c>
      <c r="B40" s="35" t="n">
        <f aca="false">MIN(B8:B37)</f>
        <v>96.479</v>
      </c>
      <c r="C40" s="35" t="n">
        <f aca="false">MIN(C8:C37)</f>
        <v>0.117</v>
      </c>
      <c r="D40" s="35" t="n">
        <f aca="false">MIN(D8:D37)</f>
        <v>0.207</v>
      </c>
      <c r="E40" s="35" t="n">
        <f aca="false">MIN(E8:E37)</f>
        <v>0.324</v>
      </c>
      <c r="F40" s="35" t="n">
        <f aca="false">MIN(F8:F37)</f>
        <v>0</v>
      </c>
      <c r="G40" s="35"/>
      <c r="H40" s="35"/>
      <c r="I40" s="35" t="n">
        <f aca="false">MIN(I8:I37)</f>
        <v>42.863</v>
      </c>
      <c r="J40" s="35" t="n">
        <f aca="false">MIN(J8:J37)</f>
        <v>53.204241578531</v>
      </c>
      <c r="K40" s="35"/>
      <c r="L40" s="9"/>
      <c r="M40" s="9"/>
    </row>
    <row r="41" customFormat="false" ht="15" hidden="false" customHeight="false" outlineLevel="0" collapsed="false">
      <c r="A41" s="36" t="s">
        <v>34</v>
      </c>
      <c r="B41" s="37" t="n">
        <f aca="false">AVERAGE(B8:B37)</f>
        <v>96.479</v>
      </c>
      <c r="C41" s="37" t="n">
        <f aca="false">AVERAGE(C8:C37)</f>
        <v>0.117</v>
      </c>
      <c r="D41" s="37" t="n">
        <f aca="false">AVERAGE(D8:D37)</f>
        <v>0.207</v>
      </c>
      <c r="E41" s="37" t="n">
        <f aca="false">AVERAGE(E8:E37)</f>
        <v>0.324</v>
      </c>
      <c r="F41" s="37" t="n">
        <f aca="false">AVERAGE(F8:F37)</f>
        <v>0</v>
      </c>
      <c r="G41" s="37"/>
      <c r="H41" s="37"/>
      <c r="I41" s="37" t="n">
        <f aca="false">AVERAGE(I8:I37)</f>
        <v>42.863</v>
      </c>
      <c r="J41" s="37" t="n">
        <f aca="false">AVERAGE(J8:J37)</f>
        <v>53.204241578531</v>
      </c>
      <c r="K41" s="37"/>
      <c r="L41" s="9"/>
      <c r="M41" s="9"/>
    </row>
    <row r="42" customFormat="false" ht="15" hidden="false" customHeight="false" outlineLevel="0" collapsed="false">
      <c r="A42" s="38" t="s">
        <v>35</v>
      </c>
      <c r="B42" s="39" t="n">
        <f aca="false">MAX(B8:B37)</f>
        <v>96.479</v>
      </c>
      <c r="C42" s="39" t="n">
        <f aca="false">MAX(C8:C37)</f>
        <v>0.117</v>
      </c>
      <c r="D42" s="39" t="n">
        <f aca="false">MAX(D8:D37)</f>
        <v>0.207</v>
      </c>
      <c r="E42" s="39" t="n">
        <f aca="false">MAX(E8:E37)</f>
        <v>0.324</v>
      </c>
      <c r="F42" s="39" t="n">
        <f aca="false">MAX(F8:F37)</f>
        <v>0</v>
      </c>
      <c r="G42" s="39"/>
      <c r="H42" s="39"/>
      <c r="I42" s="39" t="n">
        <f aca="false">MAX(I8:I37)</f>
        <v>42.863</v>
      </c>
      <c r="J42" s="39" t="n">
        <f aca="false">MAX(J8:J37)</f>
        <v>53.204241578531</v>
      </c>
      <c r="K42" s="39"/>
      <c r="L42" s="9"/>
      <c r="M42" s="9"/>
    </row>
    <row r="43" customFormat="false" ht="15.75" hidden="false" customHeight="false" outlineLevel="0" collapsed="false">
      <c r="A43" s="40" t="s">
        <v>36</v>
      </c>
      <c r="B43" s="39" t="n">
        <f aca="false">STDEV(B8:B37)</f>
        <v>0</v>
      </c>
      <c r="C43" s="39" t="n">
        <f aca="false">STDEV(C8:C37)</f>
        <v>0</v>
      </c>
      <c r="D43" s="39" t="n">
        <f aca="false">STDEV(D8:D37)</f>
        <v>0</v>
      </c>
      <c r="E43" s="39" t="n">
        <f aca="false">STDEV(E8:E37)</f>
        <v>0</v>
      </c>
      <c r="F43" s="39" t="n">
        <f aca="false">STDEV(F8:F37)</f>
        <v>0</v>
      </c>
      <c r="G43" s="39"/>
      <c r="H43" s="39"/>
      <c r="I43" s="39" t="n">
        <f aca="false">STDEV(I8:I37)</f>
        <v>0</v>
      </c>
      <c r="J43" s="39" t="n">
        <f aca="false">STDEV(J8:J37)</f>
        <v>0</v>
      </c>
      <c r="K43" s="39"/>
      <c r="L43" s="9"/>
      <c r="M43" s="9"/>
    </row>
    <row r="44" customFormat="false" ht="15" hidden="false" customHeight="false" outlineLevel="0" collapsed="false">
      <c r="A44" s="41"/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9"/>
      <c r="M44" s="9"/>
    </row>
    <row r="45" customFormat="false" ht="12.75" hidden="false" customHeight="false" outlineLevel="0" collapsed="false">
      <c r="A45" s="43" t="s">
        <v>37</v>
      </c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</row>
    <row r="46" customFormat="false" ht="12.75" hidden="false" customHeight="false" outlineLevel="0" collapsed="false">
      <c r="A46" s="41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</row>
    <row r="47" customFormat="false" ht="12.75" hidden="false" customHeight="false" outlineLevel="0" collapsed="false">
      <c r="A47" s="41"/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</row>
    <row r="48" customFormat="false" ht="12.75" hidden="false" customHeight="false" outlineLevel="0" collapsed="false">
      <c r="A48" s="41"/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</row>
    <row r="49" customFormat="false" ht="12.75" hidden="false" customHeight="false" outlineLevel="0" collapsed="false">
      <c r="A49" s="41"/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</row>
  </sheetData>
  <mergeCells count="11">
    <mergeCell ref="A1:M1"/>
    <mergeCell ref="A2:B2"/>
    <mergeCell ref="C2:K2"/>
    <mergeCell ref="A3:B3"/>
    <mergeCell ref="C3:K3"/>
    <mergeCell ref="A4:B4"/>
    <mergeCell ref="C4:D4"/>
    <mergeCell ref="J4:K4"/>
    <mergeCell ref="A6:A7"/>
    <mergeCell ref="A38:L38"/>
    <mergeCell ref="B45:M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53" activeCellId="0" sqref="P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2.7"/>
    <col collapsed="false" customWidth="true" hidden="false" outlineLevel="0" max="3" min="3" style="0" width="11.56"/>
    <col collapsed="false" customWidth="true" hidden="false" outlineLevel="0" max="4" min="4" style="0" width="10.28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7" min="7" style="0" width="14.28"/>
    <col collapsed="false" customWidth="true" hidden="false" outlineLevel="0" max="8" min="8" style="0" width="14.85"/>
    <col collapsed="false" customWidth="true" hidden="false" outlineLevel="0" max="9" min="9" style="0" width="20.56"/>
    <col collapsed="false" customWidth="true" hidden="false" outlineLevel="0" max="10" min="10" style="0" width="18.85"/>
    <col collapsed="false" customWidth="true" hidden="false" outlineLevel="0" max="13" min="12" style="0" width="10.56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4"/>
    </row>
    <row r="3" customFormat="false" ht="15" hidden="false" customHeight="false" outlineLevel="0" collapsed="false">
      <c r="A3" s="2" t="s">
        <v>3</v>
      </c>
      <c r="B3" s="2"/>
      <c r="C3" s="5" t="s">
        <v>58</v>
      </c>
      <c r="D3" s="5"/>
      <c r="E3" s="5"/>
      <c r="F3" s="5"/>
      <c r="G3" s="5"/>
      <c r="H3" s="5"/>
      <c r="I3" s="5"/>
      <c r="J3" s="5"/>
      <c r="K3" s="5"/>
      <c r="L3" s="4"/>
      <c r="M3" s="4"/>
    </row>
    <row r="4" customFormat="false" ht="15.75" hidden="false" customHeight="false" outlineLevel="0" collapsed="false">
      <c r="A4" s="6" t="s">
        <v>5</v>
      </c>
      <c r="B4" s="6"/>
      <c r="C4" s="7" t="s">
        <v>6</v>
      </c>
      <c r="D4" s="7"/>
      <c r="E4" s="8"/>
      <c r="F4" s="8"/>
      <c r="G4" s="8"/>
      <c r="H4" s="8"/>
      <c r="I4" s="8"/>
      <c r="J4" s="7" t="s">
        <v>7</v>
      </c>
      <c r="K4" s="7"/>
      <c r="L4" s="9"/>
      <c r="M4" s="9"/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9"/>
      <c r="M5" s="9"/>
    </row>
    <row r="6" customFormat="false" ht="38.25" hidden="false" customHeight="true" outlineLevel="0" collapsed="false">
      <c r="A6" s="10" t="s">
        <v>8</v>
      </c>
      <c r="B6" s="11" t="s">
        <v>9</v>
      </c>
      <c r="C6" s="11" t="s">
        <v>10</v>
      </c>
      <c r="D6" s="11" t="s">
        <v>11</v>
      </c>
      <c r="E6" s="12" t="s">
        <v>12</v>
      </c>
      <c r="F6" s="11" t="s">
        <v>13</v>
      </c>
      <c r="G6" s="13" t="s">
        <v>14</v>
      </c>
      <c r="H6" s="11" t="s">
        <v>15</v>
      </c>
      <c r="I6" s="11" t="s">
        <v>16</v>
      </c>
      <c r="J6" s="11" t="s">
        <v>17</v>
      </c>
      <c r="K6" s="11" t="s">
        <v>18</v>
      </c>
      <c r="L6" s="14" t="s">
        <v>19</v>
      </c>
      <c r="M6" s="14" t="s">
        <v>20</v>
      </c>
    </row>
    <row r="7" customFormat="false" ht="27" hidden="false" customHeight="true" outlineLevel="0" collapsed="false">
      <c r="A7" s="10"/>
      <c r="B7" s="15" t="s">
        <v>21</v>
      </c>
      <c r="C7" s="15" t="s">
        <v>22</v>
      </c>
      <c r="D7" s="15" t="s">
        <v>23</v>
      </c>
      <c r="E7" s="16" t="s">
        <v>23</v>
      </c>
      <c r="F7" s="15" t="s">
        <v>24</v>
      </c>
      <c r="G7" s="15" t="s">
        <v>25</v>
      </c>
      <c r="H7" s="15" t="s">
        <v>26</v>
      </c>
      <c r="I7" s="15" t="s">
        <v>27</v>
      </c>
      <c r="J7" s="15" t="s">
        <v>28</v>
      </c>
      <c r="K7" s="15" t="s">
        <v>29</v>
      </c>
      <c r="L7" s="17" t="s">
        <v>30</v>
      </c>
      <c r="M7" s="17" t="s">
        <v>31</v>
      </c>
    </row>
    <row r="8" customFormat="false" ht="12.75" hidden="false" customHeight="false" outlineLevel="0" collapsed="false">
      <c r="A8" s="18" t="n">
        <v>41365</v>
      </c>
      <c r="B8" s="20" t="n">
        <v>98.2303333333334</v>
      </c>
      <c r="C8" s="20" t="n">
        <v>0.189041666666667</v>
      </c>
      <c r="D8" s="20" t="n">
        <v>0.1785</v>
      </c>
      <c r="E8" s="20" t="n">
        <v>0.367541666666667</v>
      </c>
      <c r="F8" s="20" t="n">
        <v>0.750916666666667</v>
      </c>
      <c r="G8" s="20"/>
      <c r="H8" s="20"/>
      <c r="I8" s="20" t="n">
        <v>38.3775</v>
      </c>
      <c r="J8" s="20" t="n">
        <v>50.8235958267021</v>
      </c>
      <c r="K8" s="20"/>
      <c r="L8" s="22"/>
      <c r="M8" s="22"/>
    </row>
    <row r="9" customFormat="false" ht="12.75" hidden="false" customHeight="false" outlineLevel="0" collapsed="false">
      <c r="A9" s="18" t="n">
        <v>41366</v>
      </c>
      <c r="B9" s="20" t="n">
        <v>98.101625</v>
      </c>
      <c r="C9" s="20" t="n">
        <v>0.19675</v>
      </c>
      <c r="D9" s="20" t="n">
        <v>0.189166666666667</v>
      </c>
      <c r="E9" s="20" t="n">
        <v>0.385916666666667</v>
      </c>
      <c r="F9" s="20" t="n">
        <v>0.787458333333333</v>
      </c>
      <c r="G9" s="24"/>
      <c r="H9" s="24"/>
      <c r="I9" s="20" t="n">
        <v>38.4770416666667</v>
      </c>
      <c r="J9" s="20" t="n">
        <v>50.8680815728438</v>
      </c>
      <c r="K9" s="20"/>
      <c r="L9" s="26"/>
      <c r="M9" s="26"/>
    </row>
    <row r="10" customFormat="false" ht="12.75" hidden="false" customHeight="false" outlineLevel="0" collapsed="false">
      <c r="A10" s="18" t="n">
        <v>41367</v>
      </c>
      <c r="B10" s="20" t="n">
        <v>98.196125</v>
      </c>
      <c r="C10" s="20" t="n">
        <v>0.188166666666667</v>
      </c>
      <c r="D10" s="20" t="n">
        <v>0.180208333333333</v>
      </c>
      <c r="E10" s="20" t="n">
        <v>0.368375</v>
      </c>
      <c r="F10" s="20" t="n">
        <v>0.755333333333334</v>
      </c>
      <c r="G10" s="24"/>
      <c r="H10" s="24"/>
      <c r="I10" s="20" t="n">
        <v>38.42025</v>
      </c>
      <c r="J10" s="20" t="n">
        <v>50.8469616646291</v>
      </c>
      <c r="K10" s="20"/>
      <c r="L10" s="26"/>
      <c r="M10" s="26"/>
    </row>
    <row r="11" customFormat="false" ht="12.75" hidden="false" customHeight="false" outlineLevel="0" collapsed="false">
      <c r="A11" s="18" t="n">
        <v>41368</v>
      </c>
      <c r="B11" s="20" t="n">
        <v>98.1494583333334</v>
      </c>
      <c r="C11" s="20" t="n">
        <v>0.186125</v>
      </c>
      <c r="D11" s="20" t="n">
        <v>0.181291666666667</v>
      </c>
      <c r="E11" s="20" t="n">
        <v>0.367416666666667</v>
      </c>
      <c r="F11" s="20" t="n">
        <v>0.766375</v>
      </c>
      <c r="G11" s="24"/>
      <c r="H11" s="24"/>
      <c r="I11" s="20" t="n">
        <v>38.4765</v>
      </c>
      <c r="J11" s="20" t="n">
        <v>50.8792021685436</v>
      </c>
      <c r="K11" s="20"/>
      <c r="L11" s="26"/>
      <c r="M11" s="26"/>
    </row>
    <row r="12" customFormat="false" ht="12.75" hidden="false" customHeight="false" outlineLevel="0" collapsed="false">
      <c r="A12" s="18" t="n">
        <v>41369</v>
      </c>
      <c r="B12" s="20" t="n">
        <v>98.2032916666666</v>
      </c>
      <c r="C12" s="20" t="n">
        <v>0.191541666666667</v>
      </c>
      <c r="D12" s="20" t="n">
        <v>0.180541666666667</v>
      </c>
      <c r="E12" s="20" t="n">
        <v>0.372083333333333</v>
      </c>
      <c r="F12" s="20" t="n">
        <v>0.757958333333333</v>
      </c>
      <c r="G12" s="24"/>
      <c r="H12" s="24"/>
      <c r="I12" s="20" t="n">
        <v>38.3949583333333</v>
      </c>
      <c r="J12" s="20" t="n">
        <v>50.8304035345155</v>
      </c>
      <c r="K12" s="20"/>
      <c r="L12" s="26"/>
      <c r="M12" s="26"/>
    </row>
    <row r="13" customFormat="false" ht="12.75" hidden="false" customHeight="false" outlineLevel="0" collapsed="false">
      <c r="A13" s="18" t="n">
        <v>41370</v>
      </c>
      <c r="B13" s="20" t="n">
        <v>98.2103913043478</v>
      </c>
      <c r="C13" s="20" t="n">
        <v>0.190434782608696</v>
      </c>
      <c r="D13" s="20" t="n">
        <v>0.180478260869565</v>
      </c>
      <c r="E13" s="20" t="n">
        <v>0.370913043478261</v>
      </c>
      <c r="F13" s="20" t="n">
        <v>0.756434782608696</v>
      </c>
      <c r="G13" s="24"/>
      <c r="H13" s="24"/>
      <c r="I13" s="20" t="n">
        <v>38.3889565217391</v>
      </c>
      <c r="J13" s="20" t="n">
        <v>50.8278881661881</v>
      </c>
      <c r="K13" s="20"/>
      <c r="L13" s="26"/>
      <c r="M13" s="26"/>
    </row>
    <row r="14" customFormat="false" ht="12.75" hidden="false" customHeight="false" outlineLevel="0" collapsed="false">
      <c r="A14" s="18" t="n">
        <v>41371</v>
      </c>
      <c r="B14" s="20" t="n">
        <v>98.2087916666667</v>
      </c>
      <c r="C14" s="20" t="n">
        <v>0.189958333333333</v>
      </c>
      <c r="D14" s="20" t="n">
        <v>0.180875</v>
      </c>
      <c r="E14" s="20" t="n">
        <v>0.370833333333333</v>
      </c>
      <c r="F14" s="20" t="n">
        <v>0.757625</v>
      </c>
      <c r="G14" s="24"/>
      <c r="H14" s="24"/>
      <c r="I14" s="20" t="n">
        <v>38.3897916666667</v>
      </c>
      <c r="J14" s="20" t="n">
        <v>50.8285106197803</v>
      </c>
      <c r="K14" s="20"/>
      <c r="L14" s="26"/>
      <c r="M14" s="26"/>
    </row>
    <row r="15" customFormat="false" ht="12.75" hidden="false" customHeight="false" outlineLevel="0" collapsed="false">
      <c r="A15" s="18" t="n">
        <v>41372</v>
      </c>
      <c r="B15" s="20" t="n">
        <v>98.2066666666667</v>
      </c>
      <c r="C15" s="20" t="n">
        <v>0.189833333333333</v>
      </c>
      <c r="D15" s="20" t="n">
        <v>0.182</v>
      </c>
      <c r="E15" s="20" t="n">
        <v>0.371833333333333</v>
      </c>
      <c r="F15" s="20" t="n">
        <v>0.759833333333333</v>
      </c>
      <c r="G15" s="24"/>
      <c r="H15" s="24"/>
      <c r="I15" s="20" t="n">
        <v>38.3874583333333</v>
      </c>
      <c r="J15" s="20" t="n">
        <v>50.8267574151632</v>
      </c>
      <c r="K15" s="20"/>
      <c r="L15" s="26"/>
      <c r="M15" s="26"/>
    </row>
    <row r="16" customFormat="false" ht="12.75" hidden="false" customHeight="false" outlineLevel="0" collapsed="false">
      <c r="A16" s="18" t="n">
        <v>41373</v>
      </c>
      <c r="B16" s="20" t="n">
        <v>98.2061666666667</v>
      </c>
      <c r="C16" s="20" t="n">
        <v>0.188583333333333</v>
      </c>
      <c r="D16" s="20" t="n">
        <v>0.1825</v>
      </c>
      <c r="E16" s="20" t="n">
        <v>0.371083333333333</v>
      </c>
      <c r="F16" s="20" t="n">
        <v>0.7605</v>
      </c>
      <c r="G16" s="24"/>
      <c r="H16" s="24"/>
      <c r="I16" s="20" t="n">
        <v>38.3889166666667</v>
      </c>
      <c r="J16" s="20" t="n">
        <v>50.828204132474</v>
      </c>
      <c r="K16" s="20"/>
      <c r="L16" s="26"/>
      <c r="M16" s="26"/>
    </row>
    <row r="17" customFormat="false" ht="12.75" hidden="false" customHeight="false" outlineLevel="0" collapsed="false">
      <c r="A17" s="18" t="n">
        <v>41374</v>
      </c>
      <c r="B17" s="20" t="n">
        <v>98.2005</v>
      </c>
      <c r="C17" s="20" t="n">
        <v>0.188541666666667</v>
      </c>
      <c r="D17" s="20" t="n">
        <v>0.18325</v>
      </c>
      <c r="E17" s="20" t="n">
        <v>0.371791666666667</v>
      </c>
      <c r="F17" s="20" t="n">
        <v>0.764291666666667</v>
      </c>
      <c r="G17" s="24"/>
      <c r="H17" s="24"/>
      <c r="I17" s="20" t="n">
        <v>38.3902916666667</v>
      </c>
      <c r="J17" s="20" t="n">
        <v>50.8288140145617</v>
      </c>
      <c r="K17" s="20"/>
      <c r="L17" s="26"/>
      <c r="M17" s="26"/>
    </row>
    <row r="18" customFormat="false" ht="12.75" hidden="false" customHeight="false" outlineLevel="0" collapsed="false">
      <c r="A18" s="18" t="n">
        <v>41375</v>
      </c>
      <c r="B18" s="20" t="n">
        <v>98.1320416666666</v>
      </c>
      <c r="C18" s="20" t="n">
        <v>0.188625</v>
      </c>
      <c r="D18" s="20" t="n">
        <v>0.183791666666667</v>
      </c>
      <c r="E18" s="20" t="n">
        <v>0.372416666666667</v>
      </c>
      <c r="F18" s="20" t="n">
        <v>0.768458333333333</v>
      </c>
      <c r="G18" s="24"/>
      <c r="H18" s="24"/>
      <c r="I18" s="20" t="n">
        <v>38.4870416666667</v>
      </c>
      <c r="J18" s="20" t="n">
        <v>50.8818859580763</v>
      </c>
      <c r="K18" s="20"/>
      <c r="L18" s="26"/>
      <c r="M18" s="26"/>
    </row>
    <row r="19" customFormat="false" ht="12.75" hidden="false" customHeight="false" outlineLevel="0" collapsed="false">
      <c r="A19" s="18" t="n">
        <v>41376</v>
      </c>
      <c r="B19" s="20" t="n">
        <v>98.1754583333333</v>
      </c>
      <c r="C19" s="20" t="n">
        <v>0.19975</v>
      </c>
      <c r="D19" s="20" t="n">
        <v>0.182458333333333</v>
      </c>
      <c r="E19" s="20" t="n">
        <v>0.382208333333333</v>
      </c>
      <c r="F19" s="20" t="n">
        <v>0.755375</v>
      </c>
      <c r="G19" s="24"/>
      <c r="H19" s="24"/>
      <c r="I19" s="20" t="n">
        <v>38.4159166666667</v>
      </c>
      <c r="J19" s="20" t="n">
        <v>50.8351992234557</v>
      </c>
      <c r="K19" s="20"/>
      <c r="L19" s="26"/>
      <c r="M19" s="26"/>
    </row>
    <row r="20" customFormat="false" ht="12.75" hidden="false" customHeight="false" outlineLevel="0" collapsed="false">
      <c r="A20" s="18" t="n">
        <v>41377</v>
      </c>
      <c r="B20" s="20" t="n">
        <v>98.1945</v>
      </c>
      <c r="C20" s="20" t="n">
        <v>0.198125</v>
      </c>
      <c r="D20" s="20" t="n">
        <v>0.182416666666667</v>
      </c>
      <c r="E20" s="20" t="n">
        <v>0.380541666666667</v>
      </c>
      <c r="F20" s="20" t="n">
        <v>0.753958333333333</v>
      </c>
      <c r="G20" s="24"/>
      <c r="H20" s="24"/>
      <c r="I20" s="20" t="n">
        <v>38.3929583333333</v>
      </c>
      <c r="J20" s="20" t="n">
        <v>50.823672563736</v>
      </c>
      <c r="K20" s="20"/>
      <c r="L20" s="26"/>
      <c r="M20" s="26"/>
    </row>
    <row r="21" customFormat="false" ht="12.75" hidden="false" customHeight="false" outlineLevel="0" collapsed="false">
      <c r="A21" s="18" t="n">
        <v>41378</v>
      </c>
      <c r="B21" s="20" t="n">
        <v>98.1914166666667</v>
      </c>
      <c r="C21" s="20" t="n">
        <v>0.197958333333333</v>
      </c>
      <c r="D21" s="20" t="n">
        <v>0.182541666666667</v>
      </c>
      <c r="E21" s="20" t="n">
        <v>0.3805</v>
      </c>
      <c r="F21" s="20" t="n">
        <v>0.756041666666667</v>
      </c>
      <c r="G21" s="24"/>
      <c r="H21" s="24"/>
      <c r="I21" s="20" t="n">
        <v>38.3943333333333</v>
      </c>
      <c r="J21" s="20" t="n">
        <v>50.8244983750859</v>
      </c>
      <c r="K21" s="20"/>
      <c r="L21" s="26"/>
      <c r="M21" s="26"/>
    </row>
    <row r="22" customFormat="false" ht="12.75" hidden="false" customHeight="false" outlineLevel="0" collapsed="false">
      <c r="A22" s="18" t="n">
        <v>41379</v>
      </c>
      <c r="B22" s="20" t="n">
        <v>98.1845</v>
      </c>
      <c r="C22" s="20" t="n">
        <v>0.19775</v>
      </c>
      <c r="D22" s="20" t="n">
        <v>0.183208333333333</v>
      </c>
      <c r="E22" s="20" t="n">
        <v>0.380958333333333</v>
      </c>
      <c r="F22" s="20" t="n">
        <v>0.75775</v>
      </c>
      <c r="G22" s="24"/>
      <c r="H22" s="24"/>
      <c r="I22" s="20" t="n">
        <v>38.4012083333333</v>
      </c>
      <c r="J22" s="20" t="n">
        <v>50.8281867434654</v>
      </c>
      <c r="K22" s="20"/>
      <c r="L22" s="26"/>
      <c r="M22" s="26"/>
    </row>
    <row r="23" customFormat="false" ht="12.75" hidden="false" customHeight="false" outlineLevel="0" collapsed="false">
      <c r="A23" s="18" t="n">
        <v>41380</v>
      </c>
      <c r="B23" s="20" t="n">
        <v>98.1884166666667</v>
      </c>
      <c r="C23" s="20" t="n">
        <v>0.196166666666667</v>
      </c>
      <c r="D23" s="20" t="n">
        <v>0.183458333333333</v>
      </c>
      <c r="E23" s="20" t="n">
        <v>0.379625</v>
      </c>
      <c r="F23" s="20" t="n">
        <v>0.76025</v>
      </c>
      <c r="G23" s="24"/>
      <c r="H23" s="24"/>
      <c r="I23" s="20" t="n">
        <v>38.3952083333333</v>
      </c>
      <c r="J23" s="20" t="n">
        <v>50.8258456468272</v>
      </c>
      <c r="K23" s="20"/>
      <c r="L23" s="26"/>
      <c r="M23" s="26"/>
    </row>
    <row r="24" customFormat="false" ht="12.75" hidden="false" customHeight="false" outlineLevel="0" collapsed="false">
      <c r="A24" s="18" t="n">
        <v>41381</v>
      </c>
      <c r="B24" s="20" t="n">
        <v>98.1875416666667</v>
      </c>
      <c r="C24" s="20" t="n">
        <v>0.193125</v>
      </c>
      <c r="D24" s="20" t="n">
        <v>0.183916666666667</v>
      </c>
      <c r="E24" s="20" t="n">
        <v>0.377041666666667</v>
      </c>
      <c r="F24" s="20" t="n">
        <v>0.763208333333333</v>
      </c>
      <c r="G24" s="24"/>
      <c r="H24" s="24"/>
      <c r="I24" s="20" t="n">
        <v>38.39875</v>
      </c>
      <c r="J24" s="20" t="n">
        <v>50.8298095099885</v>
      </c>
      <c r="K24" s="20"/>
      <c r="L24" s="26"/>
      <c r="M24" s="26"/>
    </row>
    <row r="25" customFormat="false" ht="12.75" hidden="false" customHeight="false" outlineLevel="0" collapsed="false">
      <c r="A25" s="18" t="n">
        <v>41382</v>
      </c>
      <c r="B25" s="20" t="n">
        <v>98.11375</v>
      </c>
      <c r="C25" s="20" t="n">
        <v>0.194083333333333</v>
      </c>
      <c r="D25" s="20" t="n">
        <v>0.184833333333333</v>
      </c>
      <c r="E25" s="20" t="n">
        <v>0.378916666666667</v>
      </c>
      <c r="F25" s="20" t="n">
        <v>0.768708333333333</v>
      </c>
      <c r="G25" s="24"/>
      <c r="H25" s="24"/>
      <c r="I25" s="20" t="n">
        <v>38.4971666666667</v>
      </c>
      <c r="J25" s="20" t="n">
        <v>50.8830378190189</v>
      </c>
      <c r="K25" s="20"/>
      <c r="L25" s="26"/>
      <c r="M25" s="26"/>
    </row>
    <row r="26" customFormat="false" ht="12.75" hidden="false" customHeight="false" outlineLevel="0" collapsed="false">
      <c r="A26" s="18" t="n">
        <v>41383</v>
      </c>
      <c r="B26" s="20" t="n">
        <v>98.3412916666667</v>
      </c>
      <c r="C26" s="20" t="n">
        <v>0.187625</v>
      </c>
      <c r="D26" s="20" t="n">
        <v>0.184416666666667</v>
      </c>
      <c r="E26" s="20" t="n">
        <v>0.372041666666667</v>
      </c>
      <c r="F26" s="20" t="n">
        <v>0.685375</v>
      </c>
      <c r="G26" s="24"/>
      <c r="H26" s="24"/>
      <c r="I26" s="20" t="n">
        <v>38.3527083333333</v>
      </c>
      <c r="J26" s="20" t="n">
        <v>50.8078247511087</v>
      </c>
      <c r="K26" s="20"/>
      <c r="L26" s="26"/>
      <c r="M26" s="26"/>
    </row>
    <row r="27" customFormat="false" ht="12.75" hidden="false" customHeight="false" outlineLevel="0" collapsed="false">
      <c r="A27" s="18" t="n">
        <v>41384</v>
      </c>
      <c r="B27" s="20" t="n">
        <v>98.3445833333333</v>
      </c>
      <c r="C27" s="20" t="n">
        <v>0.186833333333333</v>
      </c>
      <c r="D27" s="20" t="n">
        <v>0.183583333333333</v>
      </c>
      <c r="E27" s="20" t="n">
        <v>0.370416666666667</v>
      </c>
      <c r="F27" s="20" t="n">
        <v>0.687083333333333</v>
      </c>
      <c r="G27" s="24"/>
      <c r="H27" s="24"/>
      <c r="I27" s="20" t="n">
        <v>38.3480833333333</v>
      </c>
      <c r="J27" s="20" t="n">
        <v>50.8062574068283</v>
      </c>
      <c r="K27" s="20"/>
      <c r="L27" s="26"/>
      <c r="M27" s="26"/>
    </row>
    <row r="28" customFormat="false" ht="12.75" hidden="false" customHeight="false" outlineLevel="0" collapsed="false">
      <c r="A28" s="18" t="n">
        <v>41385</v>
      </c>
      <c r="B28" s="20" t="n">
        <v>98.1659166666667</v>
      </c>
      <c r="C28" s="20" t="n">
        <v>0.195875</v>
      </c>
      <c r="D28" s="20" t="n">
        <v>0.184208333333333</v>
      </c>
      <c r="E28" s="20" t="n">
        <v>0.380083333333333</v>
      </c>
      <c r="F28" s="20" t="n">
        <v>0.775083333333334</v>
      </c>
      <c r="G28" s="24"/>
      <c r="H28" s="24"/>
      <c r="I28" s="20" t="n">
        <v>38.4036666666667</v>
      </c>
      <c r="J28" s="20" t="n">
        <v>50.8303871449105</v>
      </c>
      <c r="K28" s="20"/>
      <c r="L28" s="26"/>
      <c r="M28" s="26"/>
    </row>
    <row r="29" customFormat="false" ht="12.75" hidden="false" customHeight="false" outlineLevel="0" collapsed="false">
      <c r="A29" s="18" t="n">
        <v>41386</v>
      </c>
      <c r="B29" s="20" t="n">
        <v>98.1535</v>
      </c>
      <c r="C29" s="20" t="n">
        <v>0.196125</v>
      </c>
      <c r="D29" s="20" t="n">
        <v>0.185375</v>
      </c>
      <c r="E29" s="20" t="n">
        <v>0.3815</v>
      </c>
      <c r="F29" s="20" t="n">
        <v>0.782</v>
      </c>
      <c r="G29" s="24"/>
      <c r="H29" s="24"/>
      <c r="I29" s="20" t="n">
        <v>38.408625</v>
      </c>
      <c r="J29" s="20" t="n">
        <v>50.8325588628158</v>
      </c>
      <c r="K29" s="20"/>
      <c r="L29" s="26"/>
      <c r="M29" s="26"/>
    </row>
    <row r="30" customFormat="false" ht="12.75" hidden="false" customHeight="false" outlineLevel="0" collapsed="false">
      <c r="A30" s="18" t="n">
        <v>41387</v>
      </c>
      <c r="B30" s="20" t="n">
        <v>98.1552083333333</v>
      </c>
      <c r="C30" s="20" t="n">
        <v>0.193916666666667</v>
      </c>
      <c r="D30" s="20" t="n">
        <v>0.186083333333333</v>
      </c>
      <c r="E30" s="20" t="n">
        <v>0.38</v>
      </c>
      <c r="F30" s="20" t="n">
        <v>0.784666666666667</v>
      </c>
      <c r="G30" s="24"/>
      <c r="H30" s="24"/>
      <c r="I30" s="20" t="n">
        <v>38.4067916666667</v>
      </c>
      <c r="J30" s="20" t="n">
        <v>50.8327222574574</v>
      </c>
      <c r="K30" s="20"/>
      <c r="L30" s="26"/>
      <c r="M30" s="26"/>
    </row>
    <row r="31" customFormat="false" ht="12.75" hidden="false" customHeight="false" outlineLevel="0" collapsed="false">
      <c r="A31" s="18" t="n">
        <v>41388</v>
      </c>
      <c r="B31" s="20" t="n">
        <v>98.1478333333333</v>
      </c>
      <c r="C31" s="20" t="n">
        <v>0.1905</v>
      </c>
      <c r="D31" s="20" t="n">
        <v>0.187041666666667</v>
      </c>
      <c r="E31" s="20" t="n">
        <v>0.377541666666667</v>
      </c>
      <c r="F31" s="20" t="n">
        <v>0.791666666666667</v>
      </c>
      <c r="G31" s="24"/>
      <c r="H31" s="24"/>
      <c r="I31" s="20" t="n">
        <v>38.4139166666667</v>
      </c>
      <c r="J31" s="20" t="n">
        <v>50.838929067849</v>
      </c>
      <c r="K31" s="20"/>
      <c r="L31" s="26"/>
      <c r="M31" s="26"/>
    </row>
    <row r="32" customFormat="false" ht="12.75" hidden="false" customHeight="false" outlineLevel="0" collapsed="false">
      <c r="A32" s="18" t="n">
        <v>41389</v>
      </c>
      <c r="B32" s="20" t="n">
        <v>98.1159166666667</v>
      </c>
      <c r="C32" s="20" t="n">
        <v>0.189625</v>
      </c>
      <c r="D32" s="20" t="n">
        <v>0.176708333333333</v>
      </c>
      <c r="E32" s="20" t="n">
        <v>0.366333333333333</v>
      </c>
      <c r="F32" s="20" t="n">
        <v>0.780958333333333</v>
      </c>
      <c r="G32" s="24"/>
      <c r="H32" s="24"/>
      <c r="I32" s="20" t="n">
        <v>38.5010416666667</v>
      </c>
      <c r="J32" s="20" t="n">
        <v>50.8922966879099</v>
      </c>
      <c r="K32" s="20"/>
      <c r="L32" s="26"/>
      <c r="M32" s="26"/>
    </row>
    <row r="33" customFormat="false" ht="12.75" hidden="false" customHeight="false" outlineLevel="0" collapsed="false">
      <c r="A33" s="18" t="n">
        <v>41390</v>
      </c>
      <c r="B33" s="20" t="n">
        <v>98.149125</v>
      </c>
      <c r="C33" s="20" t="n">
        <v>0.195375</v>
      </c>
      <c r="D33" s="20" t="n">
        <v>0.171125</v>
      </c>
      <c r="E33" s="20" t="n">
        <v>0.3665</v>
      </c>
      <c r="F33" s="20" t="n">
        <v>0.761416666666667</v>
      </c>
      <c r="G33" s="24"/>
      <c r="H33" s="24"/>
      <c r="I33" s="20" t="n">
        <v>38.4826666666667</v>
      </c>
      <c r="J33" s="20" t="n">
        <v>50.8806772329403</v>
      </c>
      <c r="K33" s="20"/>
      <c r="L33" s="26"/>
      <c r="M33" s="26"/>
    </row>
    <row r="34" customFormat="false" ht="12.75" hidden="false" customHeight="false" outlineLevel="0" collapsed="false">
      <c r="A34" s="18" t="n">
        <v>41391</v>
      </c>
      <c r="B34" s="20" t="n">
        <v>98.1654166666666</v>
      </c>
      <c r="C34" s="20" t="n">
        <v>0.196</v>
      </c>
      <c r="D34" s="20" t="n">
        <v>0.169916666666667</v>
      </c>
      <c r="E34" s="20" t="n">
        <v>0.365916666666667</v>
      </c>
      <c r="F34" s="20" t="n">
        <v>0.759625</v>
      </c>
      <c r="G34" s="24"/>
      <c r="H34" s="24"/>
      <c r="I34" s="20" t="n">
        <v>38.4582916666667</v>
      </c>
      <c r="J34" s="20" t="n">
        <v>50.8673167740364</v>
      </c>
      <c r="K34" s="20"/>
      <c r="L34" s="26"/>
      <c r="M34" s="26"/>
    </row>
    <row r="35" customFormat="false" ht="12.75" hidden="false" customHeight="false" outlineLevel="0" collapsed="false">
      <c r="A35" s="18" t="n">
        <v>41392</v>
      </c>
      <c r="B35" s="20" t="n">
        <v>98.1793333333333</v>
      </c>
      <c r="C35" s="20" t="n">
        <v>0.192708333333333</v>
      </c>
      <c r="D35" s="20" t="n">
        <v>0.172333333333333</v>
      </c>
      <c r="E35" s="20" t="n">
        <v>0.365041666666667</v>
      </c>
      <c r="F35" s="20" t="n">
        <v>0.765708333333333</v>
      </c>
      <c r="G35" s="24"/>
      <c r="H35" s="24"/>
      <c r="I35" s="20" t="n">
        <v>38.434125</v>
      </c>
      <c r="J35" s="20" t="n">
        <v>50.8551984089261</v>
      </c>
      <c r="K35" s="20"/>
      <c r="L35" s="26"/>
      <c r="M35" s="26"/>
    </row>
    <row r="36" customFormat="false" ht="12.75" hidden="false" customHeight="false" outlineLevel="0" collapsed="false">
      <c r="A36" s="46" t="n">
        <v>41393</v>
      </c>
      <c r="B36" s="24" t="n">
        <v>98.1815833333334</v>
      </c>
      <c r="C36" s="24" t="n">
        <v>0.191458333333333</v>
      </c>
      <c r="D36" s="24" t="n">
        <v>0.172625</v>
      </c>
      <c r="E36" s="24" t="n">
        <v>0.364083333333333</v>
      </c>
      <c r="F36" s="24" t="n">
        <v>0.767375</v>
      </c>
      <c r="G36" s="24"/>
      <c r="H36" s="24"/>
      <c r="I36" s="24" t="n">
        <v>38.4305416666667</v>
      </c>
      <c r="J36" s="24" t="n">
        <v>50.8539034888776</v>
      </c>
      <c r="K36" s="24"/>
      <c r="L36" s="26"/>
      <c r="M36" s="26"/>
    </row>
    <row r="37" customFormat="false" ht="12.75" hidden="false" customHeight="false" outlineLevel="0" collapsed="false">
      <c r="A37" s="49" t="n">
        <v>41394</v>
      </c>
      <c r="B37" s="22" t="n">
        <v>98.183625</v>
      </c>
      <c r="C37" s="22" t="n">
        <v>0.189291666666667</v>
      </c>
      <c r="D37" s="22" t="n">
        <v>0.173458333333333</v>
      </c>
      <c r="E37" s="22" t="n">
        <v>0.36275</v>
      </c>
      <c r="F37" s="22" t="n">
        <v>0.769708333333333</v>
      </c>
      <c r="G37" s="50"/>
      <c r="H37" s="50"/>
      <c r="I37" s="22" t="n">
        <v>38.4287083333333</v>
      </c>
      <c r="J37" s="22" t="n">
        <v>50.8541040130276</v>
      </c>
      <c r="K37" s="22"/>
      <c r="L37" s="26"/>
      <c r="M37" s="26"/>
    </row>
    <row r="38" customFormat="false" ht="12.75" hidden="false" customHeight="false" outlineLevel="0" collapsed="false">
      <c r="A38" s="31" t="s">
        <v>32</v>
      </c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2"/>
    </row>
    <row r="39" customFormat="false" ht="15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9"/>
      <c r="M39" s="9"/>
    </row>
    <row r="40" customFormat="false" ht="15" hidden="false" customHeight="false" outlineLevel="0" collapsed="false">
      <c r="A40" s="34" t="s">
        <v>33</v>
      </c>
      <c r="B40" s="35" t="n">
        <f aca="false">MIN(B8:B37)</f>
        <v>98.101625</v>
      </c>
      <c r="C40" s="35" t="n">
        <f aca="false">MIN(C8:C37)</f>
        <v>0.186125</v>
      </c>
      <c r="D40" s="35" t="n">
        <f aca="false">MIN(D8:D37)</f>
        <v>0.169916666666667</v>
      </c>
      <c r="E40" s="35" t="n">
        <f aca="false">MIN(E8:E37)</f>
        <v>0.36275</v>
      </c>
      <c r="F40" s="35" t="n">
        <f aca="false">MIN(F8:F37)</f>
        <v>0.685375</v>
      </c>
      <c r="G40" s="35"/>
      <c r="H40" s="35"/>
      <c r="I40" s="35" t="n">
        <f aca="false">MIN(I8:I37)</f>
        <v>38.3480833333333</v>
      </c>
      <c r="J40" s="35" t="n">
        <f aca="false">MIN(J8:J37)</f>
        <v>50.8062574068283</v>
      </c>
      <c r="K40" s="35"/>
      <c r="L40" s="9"/>
      <c r="M40" s="9"/>
    </row>
    <row r="41" customFormat="false" ht="15" hidden="false" customHeight="false" outlineLevel="0" collapsed="false">
      <c r="A41" s="36" t="s">
        <v>34</v>
      </c>
      <c r="B41" s="37" t="n">
        <f aca="false">AVERAGE(B8:B37)</f>
        <v>98.1854769323672</v>
      </c>
      <c r="C41" s="37" t="n">
        <f aca="false">AVERAGE(C8:C37)</f>
        <v>0.192329770531401</v>
      </c>
      <c r="D41" s="37" t="n">
        <f aca="false">AVERAGE(D8:D37)</f>
        <v>0.181077053140097</v>
      </c>
      <c r="E41" s="37" t="n">
        <f aca="false">AVERAGE(E8:E37)</f>
        <v>0.373406823671498</v>
      </c>
      <c r="F41" s="37" t="n">
        <f aca="false">AVERAGE(F8:F37)</f>
        <v>0.760371437198068</v>
      </c>
      <c r="G41" s="37"/>
      <c r="H41" s="37"/>
      <c r="I41" s="37" t="n">
        <f aca="false">AVERAGE(I8:I37)</f>
        <v>38.4181138285024</v>
      </c>
      <c r="J41" s="37" t="n">
        <f aca="false">AVERAGE(J8:J37)</f>
        <v>50.8424243683914</v>
      </c>
      <c r="K41" s="37"/>
      <c r="L41" s="9"/>
      <c r="M41" s="9"/>
    </row>
    <row r="42" customFormat="false" ht="15" hidden="false" customHeight="false" outlineLevel="0" collapsed="false">
      <c r="A42" s="38" t="s">
        <v>35</v>
      </c>
      <c r="B42" s="39" t="n">
        <f aca="false">MAX(B8:B37)</f>
        <v>98.3445833333333</v>
      </c>
      <c r="C42" s="39" t="n">
        <f aca="false">MAX(C8:C37)</f>
        <v>0.19975</v>
      </c>
      <c r="D42" s="39" t="n">
        <f aca="false">MAX(D8:D37)</f>
        <v>0.189166666666667</v>
      </c>
      <c r="E42" s="39" t="n">
        <f aca="false">MAX(E8:E37)</f>
        <v>0.385916666666667</v>
      </c>
      <c r="F42" s="39" t="n">
        <f aca="false">MAX(F8:F37)</f>
        <v>0.791666666666667</v>
      </c>
      <c r="G42" s="39"/>
      <c r="H42" s="39"/>
      <c r="I42" s="39" t="n">
        <f aca="false">MAX(I8:I37)</f>
        <v>38.5010416666667</v>
      </c>
      <c r="J42" s="39" t="n">
        <f aca="false">MAX(J8:J37)</f>
        <v>50.8922966879099</v>
      </c>
      <c r="K42" s="39"/>
      <c r="L42" s="9"/>
      <c r="M42" s="9"/>
    </row>
    <row r="43" customFormat="false" ht="15.75" hidden="false" customHeight="false" outlineLevel="0" collapsed="false">
      <c r="A43" s="40" t="s">
        <v>36</v>
      </c>
      <c r="B43" s="39" t="n">
        <f aca="false">STDEV(B8:B37)</f>
        <v>0.0529214379102703</v>
      </c>
      <c r="C43" s="39" t="n">
        <f aca="false">STDEV(C8:C37)</f>
        <v>0.00388573757720105</v>
      </c>
      <c r="D43" s="39" t="n">
        <f aca="false">STDEV(D8:D37)</f>
        <v>0.00484853312144098</v>
      </c>
      <c r="E43" s="39" t="n">
        <f aca="false">STDEV(E8:E37)</f>
        <v>0.00643766049989147</v>
      </c>
      <c r="F43" s="39" t="n">
        <f aca="false">STDEV(F8:F37)</f>
        <v>0.0227455239073147</v>
      </c>
      <c r="G43" s="39"/>
      <c r="H43" s="39"/>
      <c r="I43" s="39" t="n">
        <f aca="false">STDEV(I8:I37)</f>
        <v>0.0413093172683764</v>
      </c>
      <c r="J43" s="39" t="n">
        <f aca="false">STDEV(J8:J37)</f>
        <v>0.0234830254715385</v>
      </c>
      <c r="K43" s="39"/>
      <c r="L43" s="9"/>
      <c r="M43" s="9"/>
    </row>
    <row r="44" customFormat="false" ht="15" hidden="false" customHeight="false" outlineLevel="0" collapsed="false">
      <c r="A44" s="41"/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9"/>
      <c r="M44" s="9"/>
    </row>
    <row r="45" customFormat="false" ht="12.75" hidden="false" customHeight="false" outlineLevel="0" collapsed="false">
      <c r="A45" s="43" t="s">
        <v>37</v>
      </c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</row>
    <row r="46" customFormat="false" ht="12.75" hidden="false" customHeight="false" outlineLevel="0" collapsed="false">
      <c r="A46" s="41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</row>
    <row r="47" customFormat="false" ht="12.75" hidden="false" customHeight="false" outlineLevel="0" collapsed="false">
      <c r="A47" s="41"/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</row>
    <row r="48" customFormat="false" ht="12.75" hidden="false" customHeight="false" outlineLevel="0" collapsed="false">
      <c r="A48" s="41"/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</row>
    <row r="49" customFormat="false" ht="12.75" hidden="false" customHeight="false" outlineLevel="0" collapsed="false">
      <c r="A49" s="41"/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</row>
  </sheetData>
  <mergeCells count="11">
    <mergeCell ref="A1:M1"/>
    <mergeCell ref="A2:B2"/>
    <mergeCell ref="C2:K2"/>
    <mergeCell ref="A3:B3"/>
    <mergeCell ref="C3:K3"/>
    <mergeCell ref="A4:B4"/>
    <mergeCell ref="C4:D4"/>
    <mergeCell ref="J4:K4"/>
    <mergeCell ref="A6:A7"/>
    <mergeCell ref="A38:L38"/>
    <mergeCell ref="B45:M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53" activeCellId="0" sqref="P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2.7"/>
    <col collapsed="false" customWidth="true" hidden="false" outlineLevel="0" max="3" min="3" style="0" width="11.56"/>
    <col collapsed="false" customWidth="true" hidden="false" outlineLevel="0" max="4" min="4" style="0" width="10.28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7" min="7" style="0" width="14.28"/>
    <col collapsed="false" customWidth="true" hidden="false" outlineLevel="0" max="8" min="8" style="0" width="14.85"/>
    <col collapsed="false" customWidth="true" hidden="false" outlineLevel="0" max="9" min="9" style="0" width="20.56"/>
    <col collapsed="false" customWidth="true" hidden="false" outlineLevel="0" max="10" min="10" style="0" width="18.85"/>
    <col collapsed="false" customWidth="true" hidden="false" outlineLevel="0" max="13" min="12" style="0" width="10.56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4"/>
    </row>
    <row r="3" customFormat="false" ht="15" hidden="false" customHeight="false" outlineLevel="0" collapsed="false">
      <c r="A3" s="2" t="s">
        <v>3</v>
      </c>
      <c r="B3" s="2"/>
      <c r="C3" s="5" t="s">
        <v>59</v>
      </c>
      <c r="D3" s="5"/>
      <c r="E3" s="5"/>
      <c r="F3" s="5"/>
      <c r="G3" s="5"/>
      <c r="H3" s="5"/>
      <c r="I3" s="5"/>
      <c r="J3" s="5"/>
      <c r="K3" s="5"/>
      <c r="L3" s="4"/>
      <c r="M3" s="4"/>
    </row>
    <row r="4" customFormat="false" ht="15.75" hidden="false" customHeight="false" outlineLevel="0" collapsed="false">
      <c r="A4" s="6" t="s">
        <v>5</v>
      </c>
      <c r="B4" s="6"/>
      <c r="C4" s="7" t="s">
        <v>6</v>
      </c>
      <c r="D4" s="7"/>
      <c r="E4" s="8"/>
      <c r="F4" s="8"/>
      <c r="G4" s="8"/>
      <c r="H4" s="8"/>
      <c r="I4" s="8"/>
      <c r="J4" s="7" t="s">
        <v>7</v>
      </c>
      <c r="K4" s="7"/>
      <c r="L4" s="9"/>
      <c r="M4" s="9"/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9"/>
      <c r="M5" s="9"/>
    </row>
    <row r="6" customFormat="false" ht="38.25" hidden="false" customHeight="true" outlineLevel="0" collapsed="false">
      <c r="A6" s="10" t="s">
        <v>8</v>
      </c>
      <c r="B6" s="11" t="s">
        <v>9</v>
      </c>
      <c r="C6" s="11" t="s">
        <v>10</v>
      </c>
      <c r="D6" s="11" t="s">
        <v>11</v>
      </c>
      <c r="E6" s="12" t="s">
        <v>12</v>
      </c>
      <c r="F6" s="11" t="s">
        <v>13</v>
      </c>
      <c r="G6" s="13" t="s">
        <v>14</v>
      </c>
      <c r="H6" s="11" t="s">
        <v>15</v>
      </c>
      <c r="I6" s="11" t="s">
        <v>16</v>
      </c>
      <c r="J6" s="11" t="s">
        <v>17</v>
      </c>
      <c r="K6" s="11" t="s">
        <v>18</v>
      </c>
      <c r="L6" s="14" t="s">
        <v>19</v>
      </c>
      <c r="M6" s="14" t="s">
        <v>20</v>
      </c>
    </row>
    <row r="7" customFormat="false" ht="27" hidden="false" customHeight="true" outlineLevel="0" collapsed="false">
      <c r="A7" s="10"/>
      <c r="B7" s="15" t="s">
        <v>21</v>
      </c>
      <c r="C7" s="15" t="s">
        <v>22</v>
      </c>
      <c r="D7" s="15" t="s">
        <v>23</v>
      </c>
      <c r="E7" s="16" t="s">
        <v>23</v>
      </c>
      <c r="F7" s="15" t="s">
        <v>24</v>
      </c>
      <c r="G7" s="15" t="s">
        <v>25</v>
      </c>
      <c r="H7" s="15" t="s">
        <v>26</v>
      </c>
      <c r="I7" s="15" t="s">
        <v>27</v>
      </c>
      <c r="J7" s="15" t="s">
        <v>28</v>
      </c>
      <c r="K7" s="15" t="s">
        <v>29</v>
      </c>
      <c r="L7" s="17" t="s">
        <v>30</v>
      </c>
      <c r="M7" s="17" t="s">
        <v>31</v>
      </c>
    </row>
    <row r="8" customFormat="false" ht="12.75" hidden="false" customHeight="false" outlineLevel="0" collapsed="false">
      <c r="A8" s="18" t="n">
        <v>41365</v>
      </c>
      <c r="B8" s="20" t="n">
        <v>99.602</v>
      </c>
      <c r="C8" s="20" t="n">
        <v>0.103</v>
      </c>
      <c r="D8" s="20" t="n">
        <v>0.074</v>
      </c>
      <c r="E8" s="20" t="n">
        <v>0.177</v>
      </c>
      <c r="F8" s="20" t="n">
        <v>0.081</v>
      </c>
      <c r="G8" s="20"/>
      <c r="H8" s="20"/>
      <c r="I8" s="20" t="n">
        <v>37.816</v>
      </c>
      <c r="J8" s="20" t="n">
        <v>50.6242383305674</v>
      </c>
      <c r="K8" s="20"/>
      <c r="L8" s="22"/>
      <c r="M8" s="22"/>
    </row>
    <row r="9" customFormat="false" ht="12.75" hidden="false" customHeight="false" outlineLevel="0" collapsed="false">
      <c r="A9" s="18" t="n">
        <v>41366</v>
      </c>
      <c r="B9" s="24" t="n">
        <v>99.602</v>
      </c>
      <c r="C9" s="24" t="n">
        <v>0.103</v>
      </c>
      <c r="D9" s="24" t="n">
        <v>0.074</v>
      </c>
      <c r="E9" s="20" t="n">
        <v>0.177</v>
      </c>
      <c r="F9" s="24" t="n">
        <v>0.081</v>
      </c>
      <c r="G9" s="24"/>
      <c r="H9" s="24"/>
      <c r="I9" s="24" t="n">
        <v>37.816</v>
      </c>
      <c r="J9" s="24" t="n">
        <v>50.6242383305674</v>
      </c>
      <c r="K9" s="24"/>
      <c r="L9" s="26"/>
      <c r="M9" s="26"/>
    </row>
    <row r="10" customFormat="false" ht="12.75" hidden="false" customHeight="false" outlineLevel="0" collapsed="false">
      <c r="A10" s="18" t="n">
        <v>41367</v>
      </c>
      <c r="B10" s="24" t="n">
        <v>99.602</v>
      </c>
      <c r="C10" s="24" t="n">
        <v>0.103</v>
      </c>
      <c r="D10" s="24" t="n">
        <v>0.074</v>
      </c>
      <c r="E10" s="20" t="n">
        <v>0.177</v>
      </c>
      <c r="F10" s="24" t="n">
        <v>0.081</v>
      </c>
      <c r="G10" s="24"/>
      <c r="H10" s="24"/>
      <c r="I10" s="24" t="n">
        <v>37.816</v>
      </c>
      <c r="J10" s="24" t="n">
        <v>50.6242383305674</v>
      </c>
      <c r="K10" s="24"/>
      <c r="L10" s="26"/>
      <c r="M10" s="26"/>
    </row>
    <row r="11" customFormat="false" ht="12.75" hidden="false" customHeight="false" outlineLevel="0" collapsed="false">
      <c r="A11" s="18" t="n">
        <v>41368</v>
      </c>
      <c r="B11" s="24" t="n">
        <v>99.602</v>
      </c>
      <c r="C11" s="24" t="n">
        <v>0.103</v>
      </c>
      <c r="D11" s="24" t="n">
        <v>0.074</v>
      </c>
      <c r="E11" s="20" t="n">
        <v>0.177</v>
      </c>
      <c r="F11" s="24" t="n">
        <v>0.081</v>
      </c>
      <c r="G11" s="24"/>
      <c r="H11" s="24"/>
      <c r="I11" s="24" t="n">
        <v>37.816</v>
      </c>
      <c r="J11" s="24" t="n">
        <v>50.6242383305674</v>
      </c>
      <c r="K11" s="24"/>
      <c r="L11" s="26"/>
      <c r="M11" s="26"/>
    </row>
    <row r="12" customFormat="false" ht="12.75" hidden="false" customHeight="false" outlineLevel="0" collapsed="false">
      <c r="A12" s="18" t="n">
        <v>41369</v>
      </c>
      <c r="B12" s="24" t="n">
        <v>99.602</v>
      </c>
      <c r="C12" s="24" t="n">
        <v>0.103</v>
      </c>
      <c r="D12" s="24" t="n">
        <v>0.074</v>
      </c>
      <c r="E12" s="20" t="n">
        <v>0.177</v>
      </c>
      <c r="F12" s="24" t="n">
        <v>0.081</v>
      </c>
      <c r="G12" s="24"/>
      <c r="H12" s="24"/>
      <c r="I12" s="24" t="n">
        <v>37.816</v>
      </c>
      <c r="J12" s="24" t="n">
        <v>50.6242383305674</v>
      </c>
      <c r="K12" s="24"/>
      <c r="L12" s="26"/>
      <c r="M12" s="26"/>
    </row>
    <row r="13" customFormat="false" ht="12.75" hidden="false" customHeight="false" outlineLevel="0" collapsed="false">
      <c r="A13" s="18" t="n">
        <v>41370</v>
      </c>
      <c r="B13" s="24" t="n">
        <v>99.602</v>
      </c>
      <c r="C13" s="24" t="n">
        <v>0.103</v>
      </c>
      <c r="D13" s="24" t="n">
        <v>0.074</v>
      </c>
      <c r="E13" s="20" t="n">
        <v>0.177</v>
      </c>
      <c r="F13" s="24" t="n">
        <v>0.081</v>
      </c>
      <c r="G13" s="24"/>
      <c r="H13" s="24"/>
      <c r="I13" s="24" t="n">
        <v>37.816</v>
      </c>
      <c r="J13" s="24" t="n">
        <v>50.6242383305674</v>
      </c>
      <c r="K13" s="24"/>
      <c r="L13" s="26"/>
      <c r="M13" s="26"/>
    </row>
    <row r="14" customFormat="false" ht="12.75" hidden="false" customHeight="false" outlineLevel="0" collapsed="false">
      <c r="A14" s="18" t="n">
        <v>41371</v>
      </c>
      <c r="B14" s="24" t="n">
        <v>99.602</v>
      </c>
      <c r="C14" s="24" t="n">
        <v>0.103</v>
      </c>
      <c r="D14" s="24" t="n">
        <v>0.074</v>
      </c>
      <c r="E14" s="20" t="n">
        <v>0.177</v>
      </c>
      <c r="F14" s="24" t="n">
        <v>0.081</v>
      </c>
      <c r="G14" s="24"/>
      <c r="H14" s="24"/>
      <c r="I14" s="24" t="n">
        <v>37.816</v>
      </c>
      <c r="J14" s="24" t="n">
        <v>50.6242383305674</v>
      </c>
      <c r="K14" s="24"/>
      <c r="L14" s="26"/>
      <c r="M14" s="26"/>
    </row>
    <row r="15" customFormat="false" ht="12.75" hidden="false" customHeight="false" outlineLevel="0" collapsed="false">
      <c r="A15" s="18" t="n">
        <v>41372</v>
      </c>
      <c r="B15" s="24" t="n">
        <v>99.602</v>
      </c>
      <c r="C15" s="24" t="n">
        <v>0.103</v>
      </c>
      <c r="D15" s="24" t="n">
        <v>0.074</v>
      </c>
      <c r="E15" s="20" t="n">
        <v>0.177</v>
      </c>
      <c r="F15" s="24" t="n">
        <v>0.081</v>
      </c>
      <c r="G15" s="24"/>
      <c r="H15" s="24"/>
      <c r="I15" s="24" t="n">
        <v>37.816</v>
      </c>
      <c r="J15" s="24" t="n">
        <v>50.6242383305674</v>
      </c>
      <c r="K15" s="24"/>
      <c r="L15" s="26"/>
      <c r="M15" s="26"/>
    </row>
    <row r="16" customFormat="false" ht="12.75" hidden="false" customHeight="false" outlineLevel="0" collapsed="false">
      <c r="A16" s="18" t="n">
        <v>41373</v>
      </c>
      <c r="B16" s="24" t="n">
        <v>99.602</v>
      </c>
      <c r="C16" s="24" t="n">
        <v>0.103</v>
      </c>
      <c r="D16" s="24" t="n">
        <v>0.074</v>
      </c>
      <c r="E16" s="20" t="n">
        <v>0.177</v>
      </c>
      <c r="F16" s="24" t="n">
        <v>0.081</v>
      </c>
      <c r="G16" s="24"/>
      <c r="H16" s="24"/>
      <c r="I16" s="24" t="n">
        <v>37.816</v>
      </c>
      <c r="J16" s="24" t="n">
        <v>50.6242383305674</v>
      </c>
      <c r="K16" s="24"/>
      <c r="L16" s="26"/>
      <c r="M16" s="26"/>
    </row>
    <row r="17" customFormat="false" ht="12.75" hidden="false" customHeight="false" outlineLevel="0" collapsed="false">
      <c r="A17" s="18" t="n">
        <v>41374</v>
      </c>
      <c r="B17" s="24" t="n">
        <v>99.602</v>
      </c>
      <c r="C17" s="24" t="n">
        <v>0.103</v>
      </c>
      <c r="D17" s="24" t="n">
        <v>0.074</v>
      </c>
      <c r="E17" s="20" t="n">
        <v>0.177</v>
      </c>
      <c r="F17" s="24" t="n">
        <v>0.081</v>
      </c>
      <c r="G17" s="24"/>
      <c r="H17" s="24"/>
      <c r="I17" s="24" t="n">
        <v>37.816</v>
      </c>
      <c r="J17" s="24" t="n">
        <v>50.6242383305674</v>
      </c>
      <c r="K17" s="24"/>
      <c r="L17" s="26"/>
      <c r="M17" s="26"/>
    </row>
    <row r="18" customFormat="false" ht="12.75" hidden="false" customHeight="false" outlineLevel="0" collapsed="false">
      <c r="A18" s="18" t="n">
        <v>41375</v>
      </c>
      <c r="B18" s="24" t="n">
        <v>99.602</v>
      </c>
      <c r="C18" s="24" t="n">
        <v>0.103</v>
      </c>
      <c r="D18" s="24" t="n">
        <v>0.074</v>
      </c>
      <c r="E18" s="20" t="n">
        <v>0.177</v>
      </c>
      <c r="F18" s="24" t="n">
        <v>0.081</v>
      </c>
      <c r="G18" s="24"/>
      <c r="H18" s="24"/>
      <c r="I18" s="24" t="n">
        <v>37.816</v>
      </c>
      <c r="J18" s="24" t="n">
        <v>50.6242383305674</v>
      </c>
      <c r="K18" s="24"/>
      <c r="L18" s="26"/>
      <c r="M18" s="26"/>
    </row>
    <row r="19" customFormat="false" ht="12.75" hidden="false" customHeight="false" outlineLevel="0" collapsed="false">
      <c r="A19" s="18" t="n">
        <v>41376</v>
      </c>
      <c r="B19" s="24" t="n">
        <v>99.602</v>
      </c>
      <c r="C19" s="24" t="n">
        <v>0.103</v>
      </c>
      <c r="D19" s="24" t="n">
        <v>0.074</v>
      </c>
      <c r="E19" s="20" t="n">
        <v>0.177</v>
      </c>
      <c r="F19" s="24" t="n">
        <v>0.081</v>
      </c>
      <c r="G19" s="24"/>
      <c r="H19" s="24"/>
      <c r="I19" s="24" t="n">
        <v>37.816</v>
      </c>
      <c r="J19" s="24" t="n">
        <v>50.6242383305674</v>
      </c>
      <c r="K19" s="24"/>
      <c r="L19" s="26"/>
      <c r="M19" s="26"/>
    </row>
    <row r="20" customFormat="false" ht="12.75" hidden="false" customHeight="false" outlineLevel="0" collapsed="false">
      <c r="A20" s="18" t="n">
        <v>41377</v>
      </c>
      <c r="B20" s="24" t="n">
        <v>99.602</v>
      </c>
      <c r="C20" s="24" t="n">
        <v>0.103</v>
      </c>
      <c r="D20" s="24" t="n">
        <v>0.074</v>
      </c>
      <c r="E20" s="20" t="n">
        <v>0.177</v>
      </c>
      <c r="F20" s="24" t="n">
        <v>0.081</v>
      </c>
      <c r="G20" s="24"/>
      <c r="H20" s="24"/>
      <c r="I20" s="24" t="n">
        <v>37.816</v>
      </c>
      <c r="J20" s="24" t="n">
        <v>50.6242383305674</v>
      </c>
      <c r="K20" s="24"/>
      <c r="L20" s="26"/>
      <c r="M20" s="26"/>
    </row>
    <row r="21" customFormat="false" ht="12.75" hidden="false" customHeight="false" outlineLevel="0" collapsed="false">
      <c r="A21" s="18" t="n">
        <v>41378</v>
      </c>
      <c r="B21" s="24" t="n">
        <v>99.602</v>
      </c>
      <c r="C21" s="24" t="n">
        <v>0.103</v>
      </c>
      <c r="D21" s="24" t="n">
        <v>0.074</v>
      </c>
      <c r="E21" s="20" t="n">
        <v>0.177</v>
      </c>
      <c r="F21" s="24" t="n">
        <v>0.081</v>
      </c>
      <c r="G21" s="24"/>
      <c r="H21" s="24"/>
      <c r="I21" s="24" t="n">
        <v>37.816</v>
      </c>
      <c r="J21" s="24" t="n">
        <v>50.6242383305674</v>
      </c>
      <c r="K21" s="24"/>
      <c r="L21" s="26"/>
      <c r="M21" s="26"/>
    </row>
    <row r="22" customFormat="false" ht="12.75" hidden="false" customHeight="false" outlineLevel="0" collapsed="false">
      <c r="A22" s="18" t="n">
        <v>41379</v>
      </c>
      <c r="B22" s="24" t="n">
        <v>99.602</v>
      </c>
      <c r="C22" s="24" t="n">
        <v>0.103</v>
      </c>
      <c r="D22" s="24" t="n">
        <v>0.074</v>
      </c>
      <c r="E22" s="20" t="n">
        <v>0.177</v>
      </c>
      <c r="F22" s="24" t="n">
        <v>0.081</v>
      </c>
      <c r="G22" s="24"/>
      <c r="H22" s="24"/>
      <c r="I22" s="24" t="n">
        <v>37.816</v>
      </c>
      <c r="J22" s="24" t="n">
        <v>50.6242383305674</v>
      </c>
      <c r="K22" s="24"/>
      <c r="L22" s="26"/>
      <c r="M22" s="26"/>
    </row>
    <row r="23" customFormat="false" ht="12.75" hidden="false" customHeight="false" outlineLevel="0" collapsed="false">
      <c r="A23" s="18" t="n">
        <v>41380</v>
      </c>
      <c r="B23" s="24" t="n">
        <v>99.602</v>
      </c>
      <c r="C23" s="24" t="n">
        <v>0.103</v>
      </c>
      <c r="D23" s="24" t="n">
        <v>0.074</v>
      </c>
      <c r="E23" s="20" t="n">
        <v>0.177</v>
      </c>
      <c r="F23" s="24" t="n">
        <v>0.081</v>
      </c>
      <c r="G23" s="24"/>
      <c r="H23" s="24"/>
      <c r="I23" s="24" t="n">
        <v>37.816</v>
      </c>
      <c r="J23" s="24" t="n">
        <v>50.6242383305674</v>
      </c>
      <c r="K23" s="24"/>
      <c r="L23" s="26"/>
      <c r="M23" s="26"/>
    </row>
    <row r="24" customFormat="false" ht="12.75" hidden="false" customHeight="false" outlineLevel="0" collapsed="false">
      <c r="A24" s="18" t="n">
        <v>41381</v>
      </c>
      <c r="B24" s="24" t="n">
        <v>99.602</v>
      </c>
      <c r="C24" s="24" t="n">
        <v>0.103</v>
      </c>
      <c r="D24" s="24" t="n">
        <v>0.074</v>
      </c>
      <c r="E24" s="20" t="n">
        <v>0.177</v>
      </c>
      <c r="F24" s="24" t="n">
        <v>0.081</v>
      </c>
      <c r="G24" s="24"/>
      <c r="H24" s="24"/>
      <c r="I24" s="24" t="n">
        <v>37.816</v>
      </c>
      <c r="J24" s="24" t="n">
        <v>50.6242383305674</v>
      </c>
      <c r="K24" s="24"/>
      <c r="L24" s="26"/>
      <c r="M24" s="26"/>
    </row>
    <row r="25" customFormat="false" ht="12.75" hidden="false" customHeight="false" outlineLevel="0" collapsed="false">
      <c r="A25" s="18" t="n">
        <v>41382</v>
      </c>
      <c r="B25" s="24" t="n">
        <v>99.602</v>
      </c>
      <c r="C25" s="24" t="n">
        <v>0.103</v>
      </c>
      <c r="D25" s="24" t="n">
        <v>0.074</v>
      </c>
      <c r="E25" s="20" t="n">
        <v>0.177</v>
      </c>
      <c r="F25" s="24" t="n">
        <v>0.081</v>
      </c>
      <c r="G25" s="24"/>
      <c r="H25" s="24"/>
      <c r="I25" s="24" t="n">
        <v>37.816</v>
      </c>
      <c r="J25" s="24" t="n">
        <v>50.6242383305674</v>
      </c>
      <c r="K25" s="24"/>
      <c r="L25" s="26"/>
      <c r="M25" s="26"/>
    </row>
    <row r="26" customFormat="false" ht="12.75" hidden="false" customHeight="false" outlineLevel="0" collapsed="false">
      <c r="A26" s="18" t="n">
        <v>41383</v>
      </c>
      <c r="B26" s="24" t="n">
        <v>99.602</v>
      </c>
      <c r="C26" s="24" t="n">
        <v>0.103</v>
      </c>
      <c r="D26" s="24" t="n">
        <v>0.074</v>
      </c>
      <c r="E26" s="20" t="n">
        <v>0.177</v>
      </c>
      <c r="F26" s="24" t="n">
        <v>0.081</v>
      </c>
      <c r="G26" s="24"/>
      <c r="H26" s="24"/>
      <c r="I26" s="24" t="n">
        <v>37.816</v>
      </c>
      <c r="J26" s="24" t="n">
        <v>50.6242383305674</v>
      </c>
      <c r="K26" s="24"/>
      <c r="L26" s="26"/>
      <c r="M26" s="26"/>
    </row>
    <row r="27" customFormat="false" ht="12.75" hidden="false" customHeight="false" outlineLevel="0" collapsed="false">
      <c r="A27" s="18" t="n">
        <v>41384</v>
      </c>
      <c r="B27" s="24" t="n">
        <v>99.602</v>
      </c>
      <c r="C27" s="24" t="n">
        <v>0.103</v>
      </c>
      <c r="D27" s="24" t="n">
        <v>0.074</v>
      </c>
      <c r="E27" s="20" t="n">
        <v>0.177</v>
      </c>
      <c r="F27" s="24" t="n">
        <v>0.081</v>
      </c>
      <c r="G27" s="24"/>
      <c r="H27" s="24"/>
      <c r="I27" s="24" t="n">
        <v>37.816</v>
      </c>
      <c r="J27" s="24" t="n">
        <v>50.6242383305674</v>
      </c>
      <c r="K27" s="24"/>
      <c r="L27" s="26"/>
      <c r="M27" s="26"/>
    </row>
    <row r="28" customFormat="false" ht="12.75" hidden="false" customHeight="false" outlineLevel="0" collapsed="false">
      <c r="A28" s="18" t="n">
        <v>41385</v>
      </c>
      <c r="B28" s="24" t="n">
        <v>99.602</v>
      </c>
      <c r="C28" s="24" t="n">
        <v>0.103</v>
      </c>
      <c r="D28" s="24" t="n">
        <v>0.074</v>
      </c>
      <c r="E28" s="20" t="n">
        <v>0.177</v>
      </c>
      <c r="F28" s="24" t="n">
        <v>0.081</v>
      </c>
      <c r="G28" s="24"/>
      <c r="H28" s="24"/>
      <c r="I28" s="24" t="n">
        <v>37.816</v>
      </c>
      <c r="J28" s="24" t="n">
        <v>50.6242383305674</v>
      </c>
      <c r="K28" s="24"/>
      <c r="L28" s="26"/>
      <c r="M28" s="26"/>
    </row>
    <row r="29" customFormat="false" ht="12.75" hidden="false" customHeight="false" outlineLevel="0" collapsed="false">
      <c r="A29" s="18" t="n">
        <v>41386</v>
      </c>
      <c r="B29" s="24" t="n">
        <v>99.602</v>
      </c>
      <c r="C29" s="24" t="n">
        <v>0.103</v>
      </c>
      <c r="D29" s="24" t="n">
        <v>0.074</v>
      </c>
      <c r="E29" s="20" t="n">
        <v>0.177</v>
      </c>
      <c r="F29" s="24" t="n">
        <v>0.081</v>
      </c>
      <c r="G29" s="24"/>
      <c r="H29" s="24"/>
      <c r="I29" s="24" t="n">
        <v>37.816</v>
      </c>
      <c r="J29" s="24" t="n">
        <v>50.6242383305674</v>
      </c>
      <c r="K29" s="24"/>
      <c r="L29" s="26"/>
      <c r="M29" s="26"/>
    </row>
    <row r="30" customFormat="false" ht="12.75" hidden="false" customHeight="false" outlineLevel="0" collapsed="false">
      <c r="A30" s="18" t="n">
        <v>41387</v>
      </c>
      <c r="B30" s="24" t="n">
        <v>99.602</v>
      </c>
      <c r="C30" s="24" t="n">
        <v>0.103</v>
      </c>
      <c r="D30" s="24" t="n">
        <v>0.074</v>
      </c>
      <c r="E30" s="20" t="n">
        <v>0.177</v>
      </c>
      <c r="F30" s="24" t="n">
        <v>0.081</v>
      </c>
      <c r="G30" s="24"/>
      <c r="H30" s="24"/>
      <c r="I30" s="24" t="n">
        <v>37.816</v>
      </c>
      <c r="J30" s="24" t="n">
        <v>50.6242383305674</v>
      </c>
      <c r="K30" s="24"/>
      <c r="L30" s="26"/>
      <c r="M30" s="26"/>
    </row>
    <row r="31" customFormat="false" ht="12.75" hidden="false" customHeight="false" outlineLevel="0" collapsed="false">
      <c r="A31" s="18" t="n">
        <v>41388</v>
      </c>
      <c r="B31" s="24" t="n">
        <v>99.602</v>
      </c>
      <c r="C31" s="24" t="n">
        <v>0.103</v>
      </c>
      <c r="D31" s="24" t="n">
        <v>0.074</v>
      </c>
      <c r="E31" s="20" t="n">
        <v>0.177</v>
      </c>
      <c r="F31" s="24" t="n">
        <v>0.081</v>
      </c>
      <c r="G31" s="24"/>
      <c r="H31" s="24"/>
      <c r="I31" s="24" t="n">
        <v>37.816</v>
      </c>
      <c r="J31" s="24" t="n">
        <v>50.6242383305674</v>
      </c>
      <c r="K31" s="24"/>
      <c r="L31" s="26"/>
      <c r="M31" s="26"/>
    </row>
    <row r="32" customFormat="false" ht="12.75" hidden="false" customHeight="false" outlineLevel="0" collapsed="false">
      <c r="A32" s="18" t="n">
        <v>41389</v>
      </c>
      <c r="B32" s="24" t="n">
        <v>99.602</v>
      </c>
      <c r="C32" s="24" t="n">
        <v>0.103</v>
      </c>
      <c r="D32" s="24" t="n">
        <v>0.074</v>
      </c>
      <c r="E32" s="20" t="n">
        <v>0.177</v>
      </c>
      <c r="F32" s="24" t="n">
        <v>0.081</v>
      </c>
      <c r="G32" s="24"/>
      <c r="H32" s="24"/>
      <c r="I32" s="24" t="n">
        <v>37.816</v>
      </c>
      <c r="J32" s="24" t="n">
        <v>50.6242383305674</v>
      </c>
      <c r="K32" s="24"/>
      <c r="L32" s="26"/>
      <c r="M32" s="26"/>
    </row>
    <row r="33" customFormat="false" ht="12.75" hidden="false" customHeight="false" outlineLevel="0" collapsed="false">
      <c r="A33" s="18" t="n">
        <v>41390</v>
      </c>
      <c r="B33" s="24" t="n">
        <v>99.602</v>
      </c>
      <c r="C33" s="24" t="n">
        <v>0.103</v>
      </c>
      <c r="D33" s="24" t="n">
        <v>0.074</v>
      </c>
      <c r="E33" s="20" t="n">
        <v>0.177</v>
      </c>
      <c r="F33" s="24" t="n">
        <v>0.081</v>
      </c>
      <c r="G33" s="24"/>
      <c r="H33" s="24"/>
      <c r="I33" s="24" t="n">
        <v>37.816</v>
      </c>
      <c r="J33" s="24" t="n">
        <v>50.6242383305674</v>
      </c>
      <c r="K33" s="24"/>
      <c r="L33" s="26"/>
      <c r="M33" s="26"/>
    </row>
    <row r="34" customFormat="false" ht="12.75" hidden="false" customHeight="false" outlineLevel="0" collapsed="false">
      <c r="A34" s="18" t="n">
        <v>41391</v>
      </c>
      <c r="B34" s="24" t="n">
        <v>99.602</v>
      </c>
      <c r="C34" s="24" t="n">
        <v>0.103</v>
      </c>
      <c r="D34" s="24" t="n">
        <v>0.074</v>
      </c>
      <c r="E34" s="20" t="n">
        <v>0.177</v>
      </c>
      <c r="F34" s="24" t="n">
        <v>0.081</v>
      </c>
      <c r="G34" s="24"/>
      <c r="H34" s="24"/>
      <c r="I34" s="24" t="n">
        <v>37.816</v>
      </c>
      <c r="J34" s="24" t="n">
        <v>50.6242383305674</v>
      </c>
      <c r="K34" s="24"/>
      <c r="L34" s="26"/>
      <c r="M34" s="26"/>
    </row>
    <row r="35" customFormat="false" ht="12.75" hidden="false" customHeight="false" outlineLevel="0" collapsed="false">
      <c r="A35" s="46" t="n">
        <v>41392</v>
      </c>
      <c r="B35" s="24" t="n">
        <v>99.602</v>
      </c>
      <c r="C35" s="24" t="n">
        <v>0.103</v>
      </c>
      <c r="D35" s="24" t="n">
        <v>0.074</v>
      </c>
      <c r="E35" s="24" t="n">
        <v>0.177</v>
      </c>
      <c r="F35" s="24" t="n">
        <v>0.081</v>
      </c>
      <c r="G35" s="24"/>
      <c r="H35" s="24"/>
      <c r="I35" s="24" t="n">
        <v>37.816</v>
      </c>
      <c r="J35" s="24" t="n">
        <v>50.6242383305674</v>
      </c>
      <c r="K35" s="24"/>
      <c r="L35" s="26"/>
      <c r="M35" s="26"/>
    </row>
    <row r="36" customFormat="false" ht="12.75" hidden="false" customHeight="false" outlineLevel="0" collapsed="false">
      <c r="A36" s="46" t="n">
        <v>41393</v>
      </c>
      <c r="B36" s="24" t="n">
        <v>99.602</v>
      </c>
      <c r="C36" s="24" t="n">
        <v>0.103</v>
      </c>
      <c r="D36" s="24" t="n">
        <v>0.074</v>
      </c>
      <c r="E36" s="24" t="n">
        <v>0.177</v>
      </c>
      <c r="F36" s="24" t="n">
        <v>0.081</v>
      </c>
      <c r="G36" s="24"/>
      <c r="H36" s="24"/>
      <c r="I36" s="24" t="n">
        <v>37.816</v>
      </c>
      <c r="J36" s="24" t="n">
        <v>50.6242383305674</v>
      </c>
      <c r="K36" s="24"/>
      <c r="L36" s="26"/>
      <c r="M36" s="26"/>
    </row>
    <row r="37" customFormat="false" ht="13.5" hidden="false" customHeight="false" outlineLevel="0" collapsed="false">
      <c r="A37" s="47" t="n">
        <v>41394</v>
      </c>
      <c r="B37" s="29" t="n">
        <v>99.602</v>
      </c>
      <c r="C37" s="29" t="n">
        <v>0.103</v>
      </c>
      <c r="D37" s="29" t="n">
        <v>0.074</v>
      </c>
      <c r="E37" s="48" t="n">
        <v>0.177</v>
      </c>
      <c r="F37" s="29" t="n">
        <v>0.081</v>
      </c>
      <c r="G37" s="29"/>
      <c r="H37" s="29"/>
      <c r="I37" s="29" t="n">
        <v>37.816</v>
      </c>
      <c r="J37" s="29" t="n">
        <v>50.6242383305674</v>
      </c>
      <c r="K37" s="29"/>
      <c r="L37" s="26"/>
      <c r="M37" s="26"/>
    </row>
    <row r="38" customFormat="false" ht="12.75" hidden="false" customHeight="false" outlineLevel="0" collapsed="false">
      <c r="A38" s="31" t="s">
        <v>32</v>
      </c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2"/>
    </row>
    <row r="39" customFormat="false" ht="15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9"/>
      <c r="M39" s="9"/>
    </row>
    <row r="40" customFormat="false" ht="15" hidden="false" customHeight="false" outlineLevel="0" collapsed="false">
      <c r="A40" s="34" t="s">
        <v>33</v>
      </c>
      <c r="B40" s="35" t="n">
        <f aca="false">MIN(B8:B37)</f>
        <v>99.602</v>
      </c>
      <c r="C40" s="35" t="n">
        <f aca="false">MIN(C8:C37)</f>
        <v>0.103</v>
      </c>
      <c r="D40" s="35" t="n">
        <f aca="false">MIN(D8:D37)</f>
        <v>0.074</v>
      </c>
      <c r="E40" s="35" t="n">
        <f aca="false">MIN(E8:E37)</f>
        <v>0.177</v>
      </c>
      <c r="F40" s="35" t="n">
        <f aca="false">MIN(F8:F37)</f>
        <v>0.081</v>
      </c>
      <c r="G40" s="35"/>
      <c r="H40" s="35"/>
      <c r="I40" s="35" t="n">
        <f aca="false">MIN(I8:I37)</f>
        <v>37.816</v>
      </c>
      <c r="J40" s="35" t="n">
        <f aca="false">MIN(J8:J37)</f>
        <v>50.6242383305674</v>
      </c>
      <c r="K40" s="35"/>
      <c r="L40" s="9"/>
      <c r="M40" s="9"/>
    </row>
    <row r="41" customFormat="false" ht="15" hidden="false" customHeight="false" outlineLevel="0" collapsed="false">
      <c r="A41" s="36" t="s">
        <v>34</v>
      </c>
      <c r="B41" s="37" t="n">
        <f aca="false">AVERAGE(B8:B37)</f>
        <v>99.602</v>
      </c>
      <c r="C41" s="37" t="n">
        <f aca="false">AVERAGE(C8:C37)</f>
        <v>0.103</v>
      </c>
      <c r="D41" s="37" t="n">
        <f aca="false">AVERAGE(D8:D37)</f>
        <v>0.074</v>
      </c>
      <c r="E41" s="37" t="n">
        <f aca="false">AVERAGE(E8:E37)</f>
        <v>0.177</v>
      </c>
      <c r="F41" s="37" t="n">
        <f aca="false">AVERAGE(F8:F37)</f>
        <v>0.081</v>
      </c>
      <c r="G41" s="37"/>
      <c r="H41" s="37"/>
      <c r="I41" s="37" t="n">
        <f aca="false">AVERAGE(I8:I37)</f>
        <v>37.816</v>
      </c>
      <c r="J41" s="37" t="n">
        <f aca="false">AVERAGE(J8:J37)</f>
        <v>50.6242383305674</v>
      </c>
      <c r="K41" s="37"/>
      <c r="L41" s="9"/>
      <c r="M41" s="9"/>
    </row>
    <row r="42" customFormat="false" ht="15" hidden="false" customHeight="false" outlineLevel="0" collapsed="false">
      <c r="A42" s="38" t="s">
        <v>35</v>
      </c>
      <c r="B42" s="39" t="n">
        <f aca="false">MAX(B8:B37)</f>
        <v>99.602</v>
      </c>
      <c r="C42" s="39" t="n">
        <f aca="false">MAX(C8:C37)</f>
        <v>0.103</v>
      </c>
      <c r="D42" s="39" t="n">
        <f aca="false">MAX(D8:D37)</f>
        <v>0.074</v>
      </c>
      <c r="E42" s="39" t="n">
        <f aca="false">MAX(E8:E37)</f>
        <v>0.177</v>
      </c>
      <c r="F42" s="39" t="n">
        <f aca="false">MAX(F8:F37)</f>
        <v>0.081</v>
      </c>
      <c r="G42" s="39"/>
      <c r="H42" s="39"/>
      <c r="I42" s="39" t="n">
        <f aca="false">MAX(I8:I37)</f>
        <v>37.816</v>
      </c>
      <c r="J42" s="39" t="n">
        <f aca="false">MAX(J8:J37)</f>
        <v>50.6242383305674</v>
      </c>
      <c r="K42" s="39"/>
      <c r="L42" s="9"/>
      <c r="M42" s="9"/>
    </row>
    <row r="43" customFormat="false" ht="15.75" hidden="false" customHeight="false" outlineLevel="0" collapsed="false">
      <c r="A43" s="40" t="s">
        <v>36</v>
      </c>
      <c r="B43" s="39" t="n">
        <f aca="false">STDEV(B8:B37)</f>
        <v>0</v>
      </c>
      <c r="C43" s="39" t="n">
        <f aca="false">STDEV(C8:C37)</f>
        <v>0</v>
      </c>
      <c r="D43" s="39" t="n">
        <f aca="false">STDEV(D8:D37)</f>
        <v>0</v>
      </c>
      <c r="E43" s="39" t="n">
        <f aca="false">STDEV(E8:E37)</f>
        <v>0</v>
      </c>
      <c r="F43" s="39" t="n">
        <f aca="false">STDEV(F8:F37)</f>
        <v>0</v>
      </c>
      <c r="G43" s="39"/>
      <c r="H43" s="39"/>
      <c r="I43" s="39" t="n">
        <f aca="false">STDEV(I8:I37)</f>
        <v>0</v>
      </c>
      <c r="J43" s="39" t="n">
        <f aca="false">STDEV(J8:J37)</f>
        <v>0</v>
      </c>
      <c r="K43" s="39"/>
      <c r="L43" s="9"/>
      <c r="M43" s="9"/>
    </row>
    <row r="44" customFormat="false" ht="15" hidden="false" customHeight="false" outlineLevel="0" collapsed="false">
      <c r="A44" s="41"/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9"/>
      <c r="M44" s="9"/>
    </row>
    <row r="45" customFormat="false" ht="12.75" hidden="false" customHeight="false" outlineLevel="0" collapsed="false">
      <c r="A45" s="43" t="s">
        <v>37</v>
      </c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</row>
    <row r="46" customFormat="false" ht="12.75" hidden="false" customHeight="false" outlineLevel="0" collapsed="false">
      <c r="A46" s="41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</row>
    <row r="47" customFormat="false" ht="12.75" hidden="false" customHeight="false" outlineLevel="0" collapsed="false">
      <c r="A47" s="41"/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</row>
    <row r="48" customFormat="false" ht="12.75" hidden="false" customHeight="false" outlineLevel="0" collapsed="false">
      <c r="A48" s="41"/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</row>
    <row r="49" customFormat="false" ht="12.75" hidden="false" customHeight="false" outlineLevel="0" collapsed="false">
      <c r="A49" s="41"/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</row>
  </sheetData>
  <mergeCells count="11">
    <mergeCell ref="A1:M1"/>
    <mergeCell ref="A2:B2"/>
    <mergeCell ref="C2:K2"/>
    <mergeCell ref="A3:B3"/>
    <mergeCell ref="C3:K3"/>
    <mergeCell ref="A4:B4"/>
    <mergeCell ref="C4:D4"/>
    <mergeCell ref="J4:K4"/>
    <mergeCell ref="A6:A7"/>
    <mergeCell ref="A38:L38"/>
    <mergeCell ref="B45:M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53" activeCellId="0" sqref="P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2.7"/>
    <col collapsed="false" customWidth="true" hidden="false" outlineLevel="0" max="3" min="3" style="0" width="11.56"/>
    <col collapsed="false" customWidth="true" hidden="false" outlineLevel="0" max="4" min="4" style="0" width="10.28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7" min="7" style="0" width="14.28"/>
    <col collapsed="false" customWidth="true" hidden="false" outlineLevel="0" max="8" min="8" style="0" width="14.85"/>
    <col collapsed="false" customWidth="true" hidden="false" outlineLevel="0" max="9" min="9" style="0" width="20.56"/>
    <col collapsed="false" customWidth="true" hidden="false" outlineLevel="0" max="10" min="10" style="0" width="18.85"/>
    <col collapsed="false" customWidth="true" hidden="false" outlineLevel="0" max="13" min="12" style="0" width="10.56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4"/>
    </row>
    <row r="3" customFormat="false" ht="15" hidden="false" customHeight="false" outlineLevel="0" collapsed="false">
      <c r="A3" s="2" t="s">
        <v>3</v>
      </c>
      <c r="B3" s="2"/>
      <c r="C3" s="5" t="s">
        <v>60</v>
      </c>
      <c r="D3" s="5"/>
      <c r="E3" s="5"/>
      <c r="F3" s="5"/>
      <c r="G3" s="5"/>
      <c r="H3" s="5"/>
      <c r="I3" s="5"/>
      <c r="J3" s="5"/>
      <c r="K3" s="5"/>
      <c r="L3" s="4"/>
      <c r="M3" s="4"/>
    </row>
    <row r="4" customFormat="false" ht="15.75" hidden="false" customHeight="false" outlineLevel="0" collapsed="false">
      <c r="A4" s="6" t="s">
        <v>5</v>
      </c>
      <c r="B4" s="6"/>
      <c r="C4" s="7" t="s">
        <v>6</v>
      </c>
      <c r="D4" s="7"/>
      <c r="E4" s="8"/>
      <c r="F4" s="8"/>
      <c r="G4" s="8"/>
      <c r="H4" s="8"/>
      <c r="I4" s="8"/>
      <c r="J4" s="7" t="s">
        <v>7</v>
      </c>
      <c r="K4" s="7"/>
      <c r="L4" s="9"/>
      <c r="M4" s="9"/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9"/>
      <c r="M5" s="9"/>
    </row>
    <row r="6" customFormat="false" ht="38.25" hidden="false" customHeight="true" outlineLevel="0" collapsed="false">
      <c r="A6" s="10" t="s">
        <v>8</v>
      </c>
      <c r="B6" s="11" t="s">
        <v>9</v>
      </c>
      <c r="C6" s="11" t="s">
        <v>10</v>
      </c>
      <c r="D6" s="11" t="s">
        <v>11</v>
      </c>
      <c r="E6" s="12" t="s">
        <v>12</v>
      </c>
      <c r="F6" s="11" t="s">
        <v>13</v>
      </c>
      <c r="G6" s="13" t="s">
        <v>14</v>
      </c>
      <c r="H6" s="11" t="s">
        <v>15</v>
      </c>
      <c r="I6" s="11" t="s">
        <v>16</v>
      </c>
      <c r="J6" s="11" t="s">
        <v>17</v>
      </c>
      <c r="K6" s="11" t="s">
        <v>18</v>
      </c>
      <c r="L6" s="14" t="s">
        <v>19</v>
      </c>
      <c r="M6" s="14" t="s">
        <v>20</v>
      </c>
    </row>
    <row r="7" customFormat="false" ht="27" hidden="false" customHeight="true" outlineLevel="0" collapsed="false">
      <c r="A7" s="10"/>
      <c r="B7" s="15" t="s">
        <v>21</v>
      </c>
      <c r="C7" s="15" t="s">
        <v>22</v>
      </c>
      <c r="D7" s="15" t="s">
        <v>23</v>
      </c>
      <c r="E7" s="16" t="s">
        <v>23</v>
      </c>
      <c r="F7" s="15" t="s">
        <v>24</v>
      </c>
      <c r="G7" s="15" t="s">
        <v>25</v>
      </c>
      <c r="H7" s="15" t="s">
        <v>26</v>
      </c>
      <c r="I7" s="15" t="s">
        <v>27</v>
      </c>
      <c r="J7" s="15" t="s">
        <v>28</v>
      </c>
      <c r="K7" s="15" t="s">
        <v>29</v>
      </c>
      <c r="L7" s="17" t="s">
        <v>30</v>
      </c>
      <c r="M7" s="17" t="s">
        <v>31</v>
      </c>
    </row>
    <row r="8" customFormat="false" ht="12.75" hidden="false" customHeight="false" outlineLevel="0" collapsed="false">
      <c r="A8" s="18" t="n">
        <v>41365</v>
      </c>
      <c r="B8" s="19" t="n">
        <v>99.3965988159179</v>
      </c>
      <c r="C8" s="20" t="n">
        <v>0.0829999968409538</v>
      </c>
      <c r="D8" s="20" t="n">
        <v>0.13629999756813</v>
      </c>
      <c r="E8" s="20" t="n">
        <v>0.219299994409084</v>
      </c>
      <c r="F8" s="20" t="n">
        <v>0.172499999403953</v>
      </c>
      <c r="G8" s="20"/>
      <c r="H8" s="20"/>
      <c r="I8" s="20" t="n">
        <v>37.873675054803</v>
      </c>
      <c r="J8" s="20" t="n">
        <v>50.6108270469341</v>
      </c>
      <c r="K8" s="20"/>
      <c r="L8" s="22"/>
      <c r="M8" s="22"/>
    </row>
    <row r="9" customFormat="false" ht="12.75" hidden="false" customHeight="false" outlineLevel="0" collapsed="false">
      <c r="A9" s="18" t="n">
        <v>41366</v>
      </c>
      <c r="B9" s="23" t="n">
        <v>99.3719024658203</v>
      </c>
      <c r="C9" s="24" t="n">
        <v>0.0918998196721077</v>
      </c>
      <c r="D9" s="24" t="n">
        <v>0.140199720859527</v>
      </c>
      <c r="E9" s="20" t="n">
        <v>0.232099540531635</v>
      </c>
      <c r="F9" s="24" t="n">
        <v>0.178299650549888</v>
      </c>
      <c r="G9" s="24"/>
      <c r="H9" s="24"/>
      <c r="I9" s="24" t="n">
        <v>37.8766111739205</v>
      </c>
      <c r="J9" s="24" t="n">
        <v>50.6147506011346</v>
      </c>
      <c r="K9" s="24"/>
      <c r="L9" s="26"/>
      <c r="M9" s="26"/>
    </row>
    <row r="10" customFormat="false" ht="12.75" hidden="false" customHeight="false" outlineLevel="0" collapsed="false">
      <c r="A10" s="18" t="n">
        <v>41367</v>
      </c>
      <c r="B10" s="23" t="n">
        <v>99.4382019042968</v>
      </c>
      <c r="C10" s="24" t="n">
        <v>0.0782999992370605</v>
      </c>
      <c r="D10" s="24" t="n">
        <v>0.119600005447864</v>
      </c>
      <c r="E10" s="20" t="n">
        <v>0.197900004684925</v>
      </c>
      <c r="F10" s="24" t="n">
        <v>0.14699999988079</v>
      </c>
      <c r="G10" s="24"/>
      <c r="H10" s="24"/>
      <c r="I10" s="24" t="n">
        <v>37.8783647718858</v>
      </c>
      <c r="J10" s="24" t="n">
        <v>50.6170939449797</v>
      </c>
      <c r="K10" s="24"/>
      <c r="L10" s="26"/>
      <c r="M10" s="26"/>
    </row>
    <row r="11" customFormat="false" ht="12.75" hidden="false" customHeight="false" outlineLevel="0" collapsed="false">
      <c r="A11" s="18" t="n">
        <v>41368</v>
      </c>
      <c r="B11" s="23" t="n">
        <v>99.339599609375</v>
      </c>
      <c r="C11" s="24" t="n">
        <v>0.090700089931488</v>
      </c>
      <c r="D11" s="24" t="n">
        <v>0.147800147533416</v>
      </c>
      <c r="E11" s="20" t="n">
        <v>0.238500237464904</v>
      </c>
      <c r="F11" s="24" t="n">
        <v>0.188600182533264</v>
      </c>
      <c r="G11" s="24"/>
      <c r="H11" s="24"/>
      <c r="I11" s="24" t="n">
        <v>37.8895552699456</v>
      </c>
      <c r="J11" s="24" t="n">
        <v>50.6320478769932</v>
      </c>
      <c r="K11" s="24"/>
      <c r="L11" s="26"/>
      <c r="M11" s="26"/>
    </row>
    <row r="12" customFormat="false" ht="12.75" hidden="false" customHeight="false" outlineLevel="0" collapsed="false">
      <c r="A12" s="18" t="n">
        <v>41369</v>
      </c>
      <c r="B12" s="23" t="n">
        <v>99.390396118164</v>
      </c>
      <c r="C12" s="24" t="n">
        <v>0.0789998993277549</v>
      </c>
      <c r="D12" s="24" t="n">
        <v>0.1350998878479</v>
      </c>
      <c r="E12" s="20" t="n">
        <v>0.214099787175655</v>
      </c>
      <c r="F12" s="24" t="n">
        <v>0.169499784708023</v>
      </c>
      <c r="G12" s="24"/>
      <c r="H12" s="24"/>
      <c r="I12" s="24" t="n">
        <v>37.8847980863514</v>
      </c>
      <c r="J12" s="24" t="n">
        <v>50.6256908230298</v>
      </c>
      <c r="K12" s="24"/>
      <c r="L12" s="26"/>
      <c r="M12" s="26"/>
    </row>
    <row r="13" customFormat="false" ht="12.75" hidden="false" customHeight="false" outlineLevel="0" collapsed="false">
      <c r="A13" s="18" t="n">
        <v>41370</v>
      </c>
      <c r="B13" s="23" t="n">
        <v>99.3786010742187</v>
      </c>
      <c r="C13" s="24" t="n">
        <v>0.0698999986052513</v>
      </c>
      <c r="D13" s="24" t="n">
        <v>0.143999993801116</v>
      </c>
      <c r="E13" s="20" t="n">
        <v>0.213899992406368</v>
      </c>
      <c r="F13" s="24" t="n">
        <v>0.18309998512268</v>
      </c>
      <c r="G13" s="24"/>
      <c r="H13" s="24"/>
      <c r="I13" s="24" t="n">
        <v>37.8890395578269</v>
      </c>
      <c r="J13" s="24" t="n">
        <v>50.6313587276881</v>
      </c>
      <c r="K13" s="24"/>
      <c r="L13" s="26"/>
      <c r="M13" s="26"/>
    </row>
    <row r="14" customFormat="false" ht="12.75" hidden="false" customHeight="false" outlineLevel="0" collapsed="false">
      <c r="A14" s="18" t="n">
        <v>41371</v>
      </c>
      <c r="B14" s="23" t="n">
        <v>99.3769989013671</v>
      </c>
      <c r="C14" s="24" t="n">
        <v>0.0722000002861023</v>
      </c>
      <c r="D14" s="24" t="n">
        <v>0.143199995160102</v>
      </c>
      <c r="E14" s="20" t="n">
        <v>0.215399995446205</v>
      </c>
      <c r="F14" s="24" t="n">
        <v>0.182600006461143</v>
      </c>
      <c r="G14" s="24"/>
      <c r="H14" s="24"/>
      <c r="I14" s="24" t="n">
        <v>37.8907872524591</v>
      </c>
      <c r="J14" s="24" t="n">
        <v>50.6336941828726</v>
      </c>
      <c r="K14" s="24"/>
      <c r="L14" s="26"/>
      <c r="M14" s="26"/>
    </row>
    <row r="15" customFormat="false" ht="12.75" hidden="false" customHeight="false" outlineLevel="0" collapsed="false">
      <c r="A15" s="18" t="n">
        <v>41372</v>
      </c>
      <c r="B15" s="23" t="n">
        <v>99.3712997436523</v>
      </c>
      <c r="C15" s="24" t="n">
        <v>0.0705000013113021</v>
      </c>
      <c r="D15" s="24" t="n">
        <v>0.146799996495246</v>
      </c>
      <c r="E15" s="20" t="n">
        <v>0.217299997806549</v>
      </c>
      <c r="F15" s="24" t="n">
        <v>0.187199994921684</v>
      </c>
      <c r="G15" s="24"/>
      <c r="H15" s="24"/>
      <c r="I15" s="24" t="n">
        <v>37.8904896938208</v>
      </c>
      <c r="J15" s="24" t="n">
        <v>50.6332965534173</v>
      </c>
      <c r="K15" s="24"/>
      <c r="L15" s="26"/>
      <c r="M15" s="26"/>
    </row>
    <row r="16" customFormat="false" ht="12.75" hidden="false" customHeight="false" outlineLevel="0" collapsed="false">
      <c r="A16" s="18" t="n">
        <v>41373</v>
      </c>
      <c r="B16" s="23" t="n">
        <v>99.372200012207</v>
      </c>
      <c r="C16" s="24" t="n">
        <v>0.0706000030040741</v>
      </c>
      <c r="D16" s="24" t="n">
        <v>0.146200001239776</v>
      </c>
      <c r="E16" s="20" t="n">
        <v>0.21680000424385</v>
      </c>
      <c r="F16" s="24" t="n">
        <v>0.186800003051757</v>
      </c>
      <c r="G16" s="24"/>
      <c r="H16" s="24"/>
      <c r="I16" s="24" t="n">
        <v>37.8902294457717</v>
      </c>
      <c r="J16" s="24" t="n">
        <v>50.6329487823341</v>
      </c>
      <c r="K16" s="24"/>
      <c r="L16" s="26"/>
      <c r="M16" s="26"/>
    </row>
    <row r="17" customFormat="false" ht="12.75" hidden="false" customHeight="false" outlineLevel="0" collapsed="false">
      <c r="A17" s="18" t="n">
        <v>41374</v>
      </c>
      <c r="B17" s="23" t="n">
        <v>99.3760986328125</v>
      </c>
      <c r="C17" s="24" t="n">
        <v>0.0716000720858573</v>
      </c>
      <c r="D17" s="24" t="n">
        <v>0.144600138068199</v>
      </c>
      <c r="E17" s="20" t="n">
        <v>0.216200210154056</v>
      </c>
      <c r="F17" s="24" t="n">
        <v>0.18500018119812</v>
      </c>
      <c r="G17" s="24"/>
      <c r="H17" s="24"/>
      <c r="I17" s="24" t="n">
        <v>37.8894853461245</v>
      </c>
      <c r="J17" s="24" t="n">
        <v>50.6319544373571</v>
      </c>
      <c r="K17" s="24"/>
      <c r="L17" s="26"/>
      <c r="M17" s="26"/>
    </row>
    <row r="18" customFormat="false" ht="12.75" hidden="false" customHeight="false" outlineLevel="0" collapsed="false">
      <c r="A18" s="18" t="n">
        <v>41375</v>
      </c>
      <c r="B18" s="23" t="n">
        <v>99.3834991455078</v>
      </c>
      <c r="C18" s="24" t="n">
        <v>0.0750000029802322</v>
      </c>
      <c r="D18" s="24" t="n">
        <v>0.13850000500679</v>
      </c>
      <c r="E18" s="20" t="n">
        <v>0.213500007987022</v>
      </c>
      <c r="F18" s="24" t="n">
        <v>0.177000001072883</v>
      </c>
      <c r="G18" s="24"/>
      <c r="H18" s="24"/>
      <c r="I18" s="24" t="n">
        <v>37.8910475455217</v>
      </c>
      <c r="J18" s="24" t="n">
        <v>50.6340420141077</v>
      </c>
      <c r="K18" s="24"/>
      <c r="L18" s="26"/>
      <c r="M18" s="26"/>
    </row>
    <row r="19" customFormat="false" ht="12.75" hidden="false" customHeight="false" outlineLevel="0" collapsed="false">
      <c r="A19" s="18" t="n">
        <v>41376</v>
      </c>
      <c r="B19" s="23" t="n">
        <v>99.3797988891601</v>
      </c>
      <c r="C19" s="24" t="n">
        <v>0.0733000710606575</v>
      </c>
      <c r="D19" s="24" t="n">
        <v>0.141600146889686</v>
      </c>
      <c r="E19" s="20" t="n">
        <v>0.214900217950344</v>
      </c>
      <c r="F19" s="24" t="n">
        <v>0.181000187993049</v>
      </c>
      <c r="G19" s="24"/>
      <c r="H19" s="24"/>
      <c r="I19" s="24" t="n">
        <v>37.8902739276223</v>
      </c>
      <c r="J19" s="24" t="n">
        <v>50.6330082237071</v>
      </c>
      <c r="K19" s="24"/>
      <c r="L19" s="26"/>
      <c r="M19" s="26"/>
    </row>
    <row r="20" customFormat="false" ht="12.75" hidden="false" customHeight="false" outlineLevel="0" collapsed="false">
      <c r="A20" s="18" t="n">
        <v>41377</v>
      </c>
      <c r="B20" s="23" t="n">
        <v>99.3716964721679</v>
      </c>
      <c r="C20" s="24" t="n">
        <v>0.0706000030040741</v>
      </c>
      <c r="D20" s="24" t="n">
        <v>0.146500006318092</v>
      </c>
      <c r="E20" s="20" t="n">
        <v>0.217100009322166</v>
      </c>
      <c r="F20" s="24" t="n">
        <v>0.187000006437301</v>
      </c>
      <c r="G20" s="24"/>
      <c r="H20" s="24"/>
      <c r="I20" s="24" t="n">
        <v>37.8903558536044</v>
      </c>
      <c r="J20" s="24" t="n">
        <v>50.6331177019054</v>
      </c>
      <c r="K20" s="24"/>
      <c r="L20" s="26"/>
      <c r="M20" s="26"/>
    </row>
    <row r="21" customFormat="false" ht="12.75" hidden="false" customHeight="false" outlineLevel="0" collapsed="false">
      <c r="A21" s="18" t="n">
        <v>41378</v>
      </c>
      <c r="B21" s="23" t="n">
        <v>99.377700805664</v>
      </c>
      <c r="C21" s="24" t="n">
        <v>0.0710998922586441</v>
      </c>
      <c r="D21" s="24" t="n">
        <v>0.143599793314933</v>
      </c>
      <c r="E21" s="20" t="n">
        <v>0.214699685573577</v>
      </c>
      <c r="F21" s="24" t="n">
        <v>0.182899788022041</v>
      </c>
      <c r="G21" s="24"/>
      <c r="H21" s="24"/>
      <c r="I21" s="24" t="n">
        <v>37.8899171366022</v>
      </c>
      <c r="J21" s="24" t="n">
        <v>50.6325314416525</v>
      </c>
      <c r="K21" s="24"/>
      <c r="L21" s="26"/>
      <c r="M21" s="26"/>
    </row>
    <row r="22" customFormat="false" ht="12.75" hidden="false" customHeight="false" outlineLevel="0" collapsed="false">
      <c r="A22" s="18" t="n">
        <v>41379</v>
      </c>
      <c r="B22" s="23" t="n">
        <v>99.3576965332031</v>
      </c>
      <c r="C22" s="24" t="n">
        <v>0.0762000009417533</v>
      </c>
      <c r="D22" s="24" t="n">
        <v>0.147900000214576</v>
      </c>
      <c r="E22" s="20" t="n">
        <v>0.22410000115633</v>
      </c>
      <c r="F22" s="24" t="n">
        <v>0.186599999666214</v>
      </c>
      <c r="G22" s="24"/>
      <c r="H22" s="24"/>
      <c r="I22" s="24" t="n">
        <v>37.8962166553035</v>
      </c>
      <c r="J22" s="24" t="n">
        <v>50.6409495275923</v>
      </c>
      <c r="K22" s="24"/>
      <c r="L22" s="26"/>
      <c r="M22" s="26"/>
    </row>
    <row r="23" customFormat="false" ht="12.75" hidden="false" customHeight="false" outlineLevel="0" collapsed="false">
      <c r="A23" s="18" t="n">
        <v>41380</v>
      </c>
      <c r="B23" s="23" t="n">
        <v>99.3663940429687</v>
      </c>
      <c r="C23" s="24" t="n">
        <v>0.0751000940799713</v>
      </c>
      <c r="D23" s="24" t="n">
        <v>0.146500095725059</v>
      </c>
      <c r="E23" s="20" t="n">
        <v>0.22160018980503</v>
      </c>
      <c r="F23" s="24" t="n">
        <v>0.184700191020965</v>
      </c>
      <c r="G23" s="24"/>
      <c r="H23" s="24"/>
      <c r="I23" s="24" t="n">
        <v>37.8924601922981</v>
      </c>
      <c r="J23" s="24" t="n">
        <v>50.635929742763</v>
      </c>
      <c r="K23" s="24"/>
      <c r="L23" s="26"/>
      <c r="M23" s="26"/>
    </row>
    <row r="24" customFormat="false" ht="12.75" hidden="false" customHeight="false" outlineLevel="0" collapsed="false">
      <c r="A24" s="18" t="n">
        <v>41381</v>
      </c>
      <c r="B24" s="23" t="n">
        <v>99.4274978637695</v>
      </c>
      <c r="C24" s="24" t="n">
        <v>0.0785000771284103</v>
      </c>
      <c r="D24" s="24" t="n">
        <v>0.124000132083892</v>
      </c>
      <c r="E24" s="20" t="n">
        <v>0.202500209212303</v>
      </c>
      <c r="F24" s="24" t="n">
        <v>0.15310014784336</v>
      </c>
      <c r="G24" s="24"/>
      <c r="H24" s="24"/>
      <c r="I24" s="24" t="n">
        <v>37.8802984559103</v>
      </c>
      <c r="J24" s="24" t="n">
        <v>50.6196779389435</v>
      </c>
      <c r="K24" s="24"/>
      <c r="L24" s="26"/>
      <c r="M24" s="26"/>
    </row>
    <row r="25" customFormat="false" ht="12.75" hidden="false" customHeight="false" outlineLevel="0" collapsed="false">
      <c r="A25" s="18" t="n">
        <v>41382</v>
      </c>
      <c r="B25" s="23" t="n">
        <v>99.3969955444335</v>
      </c>
      <c r="C25" s="24" t="n">
        <v>0.0777000933885574</v>
      </c>
      <c r="D25" s="24" t="n">
        <v>0.135400086641311</v>
      </c>
      <c r="E25" s="20" t="n">
        <v>0.213100180029869</v>
      </c>
      <c r="F25" s="24" t="n">
        <v>0.166000187397003</v>
      </c>
      <c r="G25" s="24"/>
      <c r="H25" s="24"/>
      <c r="I25" s="24" t="n">
        <v>37.886620852895</v>
      </c>
      <c r="J25" s="24" t="n">
        <v>50.6281265972755</v>
      </c>
      <c r="K25" s="24"/>
      <c r="L25" s="26"/>
      <c r="M25" s="26"/>
    </row>
    <row r="26" customFormat="false" ht="12.75" hidden="false" customHeight="false" outlineLevel="0" collapsed="false">
      <c r="A26" s="18" t="n">
        <v>41383</v>
      </c>
      <c r="B26" s="23" t="n">
        <v>99.3699951171875</v>
      </c>
      <c r="C26" s="24" t="n">
        <v>0.0739000961184501</v>
      </c>
      <c r="D26" s="24" t="n">
        <v>0.145600095391273</v>
      </c>
      <c r="E26" s="20" t="n">
        <v>0.219500191509723</v>
      </c>
      <c r="F26" s="24" t="n">
        <v>0.182800188660621</v>
      </c>
      <c r="G26" s="24"/>
      <c r="H26" s="24"/>
      <c r="I26" s="24" t="n">
        <v>37.891047084734</v>
      </c>
      <c r="J26" s="24" t="n">
        <v>50.6340413983542</v>
      </c>
      <c r="K26" s="24"/>
      <c r="L26" s="26"/>
      <c r="M26" s="26"/>
    </row>
    <row r="27" customFormat="false" ht="12.75" hidden="false" customHeight="false" outlineLevel="0" collapsed="false">
      <c r="A27" s="18" t="n">
        <v>41384</v>
      </c>
      <c r="B27" s="23" t="n">
        <v>99.3731002807617</v>
      </c>
      <c r="C27" s="24" t="n">
        <v>0.0730000734329223</v>
      </c>
      <c r="D27" s="24" t="n">
        <v>0.145300149917602</v>
      </c>
      <c r="E27" s="20" t="n">
        <v>0.218300223350524</v>
      </c>
      <c r="F27" s="24" t="n">
        <v>0.182000175118446</v>
      </c>
      <c r="G27" s="24"/>
      <c r="H27" s="24"/>
      <c r="I27" s="24" t="n">
        <v>37.8894106994736</v>
      </c>
      <c r="J27" s="24" t="n">
        <v>50.6318546865742</v>
      </c>
      <c r="K27" s="24"/>
      <c r="L27" s="26"/>
      <c r="M27" s="26"/>
    </row>
    <row r="28" customFormat="false" ht="12.75" hidden="false" customHeight="false" outlineLevel="0" collapsed="false">
      <c r="A28" s="18" t="n">
        <v>41385</v>
      </c>
      <c r="B28" s="23" t="n">
        <v>99.3681945800781</v>
      </c>
      <c r="C28" s="24" t="n">
        <v>0.071800097823143</v>
      </c>
      <c r="D28" s="24" t="n">
        <v>0.148300096392631</v>
      </c>
      <c r="E28" s="20" t="n">
        <v>0.220100194215774</v>
      </c>
      <c r="F28" s="24" t="n">
        <v>0.185900196433067</v>
      </c>
      <c r="G28" s="24"/>
      <c r="H28" s="24"/>
      <c r="I28" s="24" t="n">
        <v>37.8892618777076</v>
      </c>
      <c r="J28" s="24" t="n">
        <v>50.6316558151245</v>
      </c>
      <c r="K28" s="24"/>
      <c r="L28" s="26"/>
      <c r="M28" s="26"/>
    </row>
    <row r="29" customFormat="false" ht="12.75" hidden="false" customHeight="false" outlineLevel="0" collapsed="false">
      <c r="A29" s="18" t="n">
        <v>41386</v>
      </c>
      <c r="B29" s="23" t="n">
        <v>99.364501953125</v>
      </c>
      <c r="C29" s="24" t="n">
        <v>0.0708000734448432</v>
      </c>
      <c r="D29" s="24" t="n">
        <v>0.150300145149231</v>
      </c>
      <c r="E29" s="20" t="n">
        <v>0.221100218594074</v>
      </c>
      <c r="F29" s="24" t="n">
        <v>0.188700184226036</v>
      </c>
      <c r="G29" s="24"/>
      <c r="H29" s="24"/>
      <c r="I29" s="24" t="n">
        <v>37.8894479192203</v>
      </c>
      <c r="J29" s="24" t="n">
        <v>50.6319044235527</v>
      </c>
      <c r="K29" s="24"/>
      <c r="L29" s="26"/>
      <c r="M29" s="26"/>
    </row>
    <row r="30" customFormat="false" ht="12.75" hidden="false" customHeight="false" outlineLevel="0" collapsed="false">
      <c r="A30" s="18" t="n">
        <v>41387</v>
      </c>
      <c r="B30" s="23" t="n">
        <v>99.371597290039</v>
      </c>
      <c r="C30" s="24" t="n">
        <v>0.0727000758051872</v>
      </c>
      <c r="D30" s="24" t="n">
        <v>0.146500140428543</v>
      </c>
      <c r="E30" s="20" t="n">
        <v>0.21920021623373</v>
      </c>
      <c r="F30" s="24" t="n">
        <v>0.183600187301635</v>
      </c>
      <c r="G30" s="24"/>
      <c r="H30" s="24"/>
      <c r="I30" s="24" t="n">
        <v>37.8892618172266</v>
      </c>
      <c r="J30" s="24" t="n">
        <v>50.6316557343034</v>
      </c>
      <c r="K30" s="24"/>
      <c r="L30" s="26"/>
      <c r="M30" s="26"/>
    </row>
    <row r="31" customFormat="false" ht="12.75" hidden="false" customHeight="false" outlineLevel="0" collapsed="false">
      <c r="A31" s="18" t="n">
        <v>41388</v>
      </c>
      <c r="B31" s="23" t="n">
        <v>99.3750991821289</v>
      </c>
      <c r="C31" s="24" t="n">
        <v>0.0736001506447792</v>
      </c>
      <c r="D31" s="24" t="n">
        <v>0.144900292158126</v>
      </c>
      <c r="E31" s="20" t="n">
        <v>0.218500442802906</v>
      </c>
      <c r="F31" s="24" t="n">
        <v>0.181500360369682</v>
      </c>
      <c r="G31" s="24"/>
      <c r="H31" s="24"/>
      <c r="I31" s="24" t="n">
        <v>37.8889270537728</v>
      </c>
      <c r="J31" s="24" t="n">
        <v>50.6312083878224</v>
      </c>
      <c r="K31" s="24"/>
      <c r="L31" s="26"/>
      <c r="M31" s="26"/>
    </row>
    <row r="32" customFormat="false" ht="12.75" hidden="false" customHeight="false" outlineLevel="0" collapsed="false">
      <c r="A32" s="18" t="n">
        <v>41389</v>
      </c>
      <c r="B32" s="23" t="n">
        <v>99.3642959594726</v>
      </c>
      <c r="C32" s="24" t="n">
        <v>0.0722000002861023</v>
      </c>
      <c r="D32" s="24" t="n">
        <v>0.149299994111061</v>
      </c>
      <c r="E32" s="20" t="n">
        <v>0.221499994397163</v>
      </c>
      <c r="F32" s="24" t="n">
        <v>0.18759998679161</v>
      </c>
      <c r="G32" s="24"/>
      <c r="H32" s="24"/>
      <c r="I32" s="24" t="n">
        <v>37.8902287393079</v>
      </c>
      <c r="J32" s="24" t="n">
        <v>50.6329478382821</v>
      </c>
      <c r="K32" s="24"/>
      <c r="L32" s="26"/>
      <c r="M32" s="26"/>
    </row>
    <row r="33" customFormat="false" ht="12.75" hidden="false" customHeight="false" outlineLevel="0" collapsed="false">
      <c r="A33" s="18" t="n">
        <v>41390</v>
      </c>
      <c r="B33" s="23" t="n">
        <v>99.3551940917968</v>
      </c>
      <c r="C33" s="24" t="n">
        <v>0.069500096142292</v>
      </c>
      <c r="D33" s="24" t="n">
        <v>0.154100090265274</v>
      </c>
      <c r="E33" s="20" t="n">
        <v>0.223600186407566</v>
      </c>
      <c r="F33" s="24" t="n">
        <v>0.193600192666053</v>
      </c>
      <c r="G33" s="24"/>
      <c r="H33" s="24"/>
      <c r="I33" s="24" t="n">
        <v>37.8909356819529</v>
      </c>
      <c r="J33" s="24" t="n">
        <v>50.6338925301264</v>
      </c>
      <c r="K33" s="24"/>
      <c r="L33" s="26"/>
      <c r="M33" s="26"/>
    </row>
    <row r="34" customFormat="false" ht="12.75" hidden="false" customHeight="false" outlineLevel="0" collapsed="false">
      <c r="A34" s="18" t="n">
        <v>41391</v>
      </c>
      <c r="B34" s="23" t="n">
        <v>99.3507003784179</v>
      </c>
      <c r="C34" s="24" t="n">
        <v>0.0697000920772552</v>
      </c>
      <c r="D34" s="24" t="n">
        <v>0.15570019185543</v>
      </c>
      <c r="E34" s="20" t="n">
        <v>0.225400283932685</v>
      </c>
      <c r="F34" s="24" t="n">
        <v>0.196100190281868</v>
      </c>
      <c r="G34" s="24"/>
      <c r="H34" s="24"/>
      <c r="I34" s="24" t="n">
        <v>37.8917536804998</v>
      </c>
      <c r="J34" s="24" t="n">
        <v>50.6349856266618</v>
      </c>
      <c r="K34" s="24"/>
      <c r="L34" s="26"/>
      <c r="M34" s="26"/>
    </row>
    <row r="35" customFormat="false" ht="12.75" hidden="false" customHeight="false" outlineLevel="0" collapsed="false">
      <c r="A35" s="46" t="n">
        <v>41392</v>
      </c>
      <c r="B35" s="23" t="n">
        <v>99.3647003173828</v>
      </c>
      <c r="C35" s="24" t="n">
        <v>0.0725999996066093</v>
      </c>
      <c r="D35" s="24" t="n">
        <v>0.149000003933906</v>
      </c>
      <c r="E35" s="24" t="n">
        <v>0.221600003540515</v>
      </c>
      <c r="F35" s="24" t="n">
        <v>0.187199994921684</v>
      </c>
      <c r="G35" s="24"/>
      <c r="H35" s="24"/>
      <c r="I35" s="24" t="n">
        <v>37.8905262639797</v>
      </c>
      <c r="J35" s="24" t="n">
        <v>50.6333454223478</v>
      </c>
      <c r="K35" s="24"/>
      <c r="L35" s="26"/>
      <c r="M35" s="26"/>
    </row>
    <row r="36" customFormat="false" ht="12.75" hidden="false" customHeight="false" outlineLevel="0" collapsed="false">
      <c r="A36" s="18" t="n">
        <v>41393</v>
      </c>
      <c r="B36" s="23" t="n">
        <v>99.3598556518554</v>
      </c>
      <c r="C36" s="24" t="n">
        <v>0.0704001113772392</v>
      </c>
      <c r="D36" s="24" t="n">
        <v>0.152500241994857</v>
      </c>
      <c r="E36" s="20" t="n">
        <v>0.222900353372097</v>
      </c>
      <c r="F36" s="24" t="n">
        <v>0.192000299692153</v>
      </c>
      <c r="G36" s="24"/>
      <c r="H36" s="24"/>
      <c r="I36" s="24" t="n">
        <v>37.8894849755656</v>
      </c>
      <c r="J36" s="24" t="n">
        <v>50.631953942177</v>
      </c>
      <c r="K36" s="24"/>
      <c r="L36" s="26"/>
      <c r="M36" s="26"/>
    </row>
    <row r="37" customFormat="false" ht="13.5" hidden="false" customHeight="false" outlineLevel="0" collapsed="false">
      <c r="A37" s="47" t="n">
        <v>41394</v>
      </c>
      <c r="B37" s="28" t="n">
        <v>99.3534545898437</v>
      </c>
      <c r="C37" s="29" t="n">
        <v>0.0696999728679657</v>
      </c>
      <c r="D37" s="29" t="n">
        <v>0.155099928379058</v>
      </c>
      <c r="E37" s="48" t="n">
        <v>0.224799901247024</v>
      </c>
      <c r="F37" s="29" t="n">
        <v>0.194899916648864</v>
      </c>
      <c r="G37" s="29"/>
      <c r="H37" s="29"/>
      <c r="I37" s="29" t="n">
        <v>37.890749442588</v>
      </c>
      <c r="J37" s="29" t="n">
        <v>50.6336436573072</v>
      </c>
      <c r="K37" s="29"/>
      <c r="L37" s="26"/>
      <c r="M37" s="26"/>
    </row>
    <row r="38" customFormat="false" ht="12.75" hidden="false" customHeight="false" outlineLevel="0" collapsed="false">
      <c r="A38" s="31" t="s">
        <v>32</v>
      </c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2"/>
    </row>
    <row r="39" customFormat="false" ht="15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9"/>
      <c r="M39" s="9"/>
    </row>
    <row r="40" customFormat="false" ht="15" hidden="false" customHeight="false" outlineLevel="0" collapsed="false">
      <c r="A40" s="34" t="s">
        <v>33</v>
      </c>
      <c r="B40" s="35" t="n">
        <f aca="false">MIN(B8:B37)</f>
        <v>99.339599609375</v>
      </c>
      <c r="C40" s="35" t="n">
        <f aca="false">MIN(C8:C37)</f>
        <v>0.069500096142292</v>
      </c>
      <c r="D40" s="35" t="n">
        <f aca="false">MIN(D8:D37)</f>
        <v>0.119600005447864</v>
      </c>
      <c r="E40" s="35" t="n">
        <f aca="false">MIN(E8:E37)</f>
        <v>0.197900004684925</v>
      </c>
      <c r="F40" s="35" t="n">
        <f aca="false">MIN(F8:F37)</f>
        <v>0.14699999988079</v>
      </c>
      <c r="G40" s="35"/>
      <c r="H40" s="35"/>
      <c r="I40" s="35" t="n">
        <f aca="false">MIN(I8:I37)</f>
        <v>37.873675054803</v>
      </c>
      <c r="J40" s="35" t="n">
        <f aca="false">MIN(J8:J37)</f>
        <v>50.6108270469341</v>
      </c>
      <c r="K40" s="35"/>
      <c r="L40" s="9"/>
      <c r="M40" s="9"/>
    </row>
    <row r="41" customFormat="false" ht="15" hidden="false" customHeight="false" outlineLevel="0" collapsed="false">
      <c r="A41" s="36" t="s">
        <v>34</v>
      </c>
      <c r="B41" s="37" t="n">
        <f aca="false">AVERAGE(B8:B37)</f>
        <v>99.3747955322265</v>
      </c>
      <c r="C41" s="37" t="n">
        <f aca="false">AVERAGE(C8:C37)</f>
        <v>0.0745033651590347</v>
      </c>
      <c r="D41" s="37" t="n">
        <f aca="false">AVERAGE(D8:D37)</f>
        <v>0.144146717339754</v>
      </c>
      <c r="E41" s="37" t="n">
        <f aca="false">AVERAGE(E8:E37)</f>
        <v>0.218650082498788</v>
      </c>
      <c r="F41" s="37" t="n">
        <f aca="false">AVERAGE(F8:F37)</f>
        <v>0.181826739013195</v>
      </c>
      <c r="G41" s="37"/>
      <c r="H41" s="37"/>
      <c r="I41" s="37" t="n">
        <f aca="false">AVERAGE(I8:I37)</f>
        <v>37.8883753836232</v>
      </c>
      <c r="J41" s="37" t="n">
        <f aca="false">AVERAGE(J8:J37)</f>
        <v>50.6304711875774</v>
      </c>
      <c r="K41" s="37"/>
      <c r="L41" s="9"/>
      <c r="M41" s="9"/>
    </row>
    <row r="42" customFormat="false" ht="15" hidden="false" customHeight="false" outlineLevel="0" collapsed="false">
      <c r="A42" s="38" t="s">
        <v>35</v>
      </c>
      <c r="B42" s="39" t="n">
        <f aca="false">MAX(B8:B37)</f>
        <v>99.4382019042968</v>
      </c>
      <c r="C42" s="39" t="n">
        <f aca="false">MAX(C8:C37)</f>
        <v>0.0918998196721077</v>
      </c>
      <c r="D42" s="39" t="n">
        <f aca="false">MAX(D8:D37)</f>
        <v>0.15570019185543</v>
      </c>
      <c r="E42" s="39" t="n">
        <f aca="false">MAX(E8:E37)</f>
        <v>0.238500237464904</v>
      </c>
      <c r="F42" s="39" t="n">
        <f aca="false">MAX(F8:F37)</f>
        <v>0.196100190281868</v>
      </c>
      <c r="G42" s="39"/>
      <c r="H42" s="39"/>
      <c r="I42" s="39" t="n">
        <f aca="false">MAX(I8:I37)</f>
        <v>37.8962166553035</v>
      </c>
      <c r="J42" s="39" t="n">
        <f aca="false">MAX(J8:J37)</f>
        <v>50.6409495275923</v>
      </c>
      <c r="K42" s="39"/>
      <c r="L42" s="9"/>
      <c r="M42" s="9"/>
    </row>
    <row r="43" customFormat="false" ht="15.75" hidden="false" customHeight="false" outlineLevel="0" collapsed="false">
      <c r="A43" s="40" t="s">
        <v>36</v>
      </c>
      <c r="B43" s="39" t="n">
        <f aca="false">STDEV(B8:B37)</f>
        <v>0.0201885638941375</v>
      </c>
      <c r="C43" s="39" t="n">
        <f aca="false">STDEV(C8:C37)</f>
        <v>0.00563420072285252</v>
      </c>
      <c r="D43" s="39" t="n">
        <f aca="false">STDEV(D8:D37)</f>
        <v>0.00803133073762804</v>
      </c>
      <c r="E43" s="39" t="n">
        <f aca="false">STDEV(E8:E37)</f>
        <v>0.00745481872797674</v>
      </c>
      <c r="F43" s="39" t="n">
        <f aca="false">STDEV(F8:F37)</f>
        <v>0.0109571495450343</v>
      </c>
      <c r="G43" s="39"/>
      <c r="H43" s="39"/>
      <c r="I43" s="39" t="n">
        <f aca="false">STDEV(I8:I37)</f>
        <v>0.00488473774540471</v>
      </c>
      <c r="J43" s="39" t="n">
        <f aca="false">STDEV(J8:J37)</f>
        <v>0.00652750536736962</v>
      </c>
      <c r="K43" s="39"/>
      <c r="L43" s="9"/>
      <c r="M43" s="9"/>
    </row>
    <row r="44" customFormat="false" ht="15" hidden="false" customHeight="false" outlineLevel="0" collapsed="false">
      <c r="A44" s="41"/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9"/>
      <c r="M44" s="9"/>
    </row>
    <row r="45" customFormat="false" ht="12.75" hidden="false" customHeight="false" outlineLevel="0" collapsed="false">
      <c r="A45" s="43" t="s">
        <v>37</v>
      </c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</row>
    <row r="46" customFormat="false" ht="12.75" hidden="false" customHeight="false" outlineLevel="0" collapsed="false">
      <c r="A46" s="41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</row>
    <row r="47" customFormat="false" ht="12.75" hidden="false" customHeight="false" outlineLevel="0" collapsed="false">
      <c r="A47" s="41"/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</row>
    <row r="48" customFormat="false" ht="12.75" hidden="false" customHeight="false" outlineLevel="0" collapsed="false">
      <c r="A48" s="41"/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</row>
    <row r="49" customFormat="false" ht="12.75" hidden="false" customHeight="false" outlineLevel="0" collapsed="false">
      <c r="A49" s="41"/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</row>
  </sheetData>
  <mergeCells count="11">
    <mergeCell ref="A1:M1"/>
    <mergeCell ref="A2:B2"/>
    <mergeCell ref="C2:K2"/>
    <mergeCell ref="A3:B3"/>
    <mergeCell ref="C3:K3"/>
    <mergeCell ref="A4:B4"/>
    <mergeCell ref="C4:D4"/>
    <mergeCell ref="J4:K4"/>
    <mergeCell ref="A6:A7"/>
    <mergeCell ref="A38:L38"/>
    <mergeCell ref="B45:M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53" activeCellId="0" sqref="P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2.7"/>
    <col collapsed="false" customWidth="true" hidden="false" outlineLevel="0" max="3" min="3" style="0" width="11.56"/>
    <col collapsed="false" customWidth="true" hidden="false" outlineLevel="0" max="4" min="4" style="0" width="10.28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7" min="7" style="0" width="14.28"/>
    <col collapsed="false" customWidth="true" hidden="false" outlineLevel="0" max="8" min="8" style="0" width="14.85"/>
    <col collapsed="false" customWidth="true" hidden="false" outlineLevel="0" max="9" min="9" style="0" width="20.56"/>
    <col collapsed="false" customWidth="true" hidden="false" outlineLevel="0" max="10" min="10" style="0" width="18.85"/>
    <col collapsed="false" customWidth="true" hidden="false" outlineLevel="0" max="13" min="12" style="0" width="10.56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4"/>
    </row>
    <row r="3" customFormat="false" ht="15" hidden="false" customHeight="false" outlineLevel="0" collapsed="false">
      <c r="A3" s="2" t="s">
        <v>3</v>
      </c>
      <c r="B3" s="2"/>
      <c r="C3" s="5" t="s">
        <v>38</v>
      </c>
      <c r="D3" s="5"/>
      <c r="E3" s="5"/>
      <c r="F3" s="5"/>
      <c r="G3" s="5"/>
      <c r="H3" s="5"/>
      <c r="I3" s="5"/>
      <c r="J3" s="5"/>
      <c r="K3" s="5"/>
      <c r="L3" s="4"/>
      <c r="M3" s="4"/>
    </row>
    <row r="4" customFormat="false" ht="15.75" hidden="false" customHeight="false" outlineLevel="0" collapsed="false">
      <c r="A4" s="6" t="s">
        <v>5</v>
      </c>
      <c r="B4" s="6"/>
      <c r="C4" s="7" t="s">
        <v>6</v>
      </c>
      <c r="D4" s="7"/>
      <c r="E4" s="8"/>
      <c r="F4" s="8"/>
      <c r="G4" s="8"/>
      <c r="H4" s="8"/>
      <c r="I4" s="8"/>
      <c r="J4" s="7" t="s">
        <v>7</v>
      </c>
      <c r="K4" s="7"/>
      <c r="L4" s="9"/>
      <c r="M4" s="9"/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9"/>
      <c r="M5" s="9"/>
    </row>
    <row r="6" customFormat="false" ht="38.25" hidden="false" customHeight="true" outlineLevel="0" collapsed="false">
      <c r="A6" s="10" t="s">
        <v>8</v>
      </c>
      <c r="B6" s="11" t="s">
        <v>9</v>
      </c>
      <c r="C6" s="11" t="s">
        <v>10</v>
      </c>
      <c r="D6" s="11" t="s">
        <v>11</v>
      </c>
      <c r="E6" s="12" t="s">
        <v>12</v>
      </c>
      <c r="F6" s="11" t="s">
        <v>13</v>
      </c>
      <c r="G6" s="13" t="s">
        <v>14</v>
      </c>
      <c r="H6" s="11" t="s">
        <v>15</v>
      </c>
      <c r="I6" s="11" t="s">
        <v>16</v>
      </c>
      <c r="J6" s="11" t="s">
        <v>17</v>
      </c>
      <c r="K6" s="11" t="s">
        <v>18</v>
      </c>
      <c r="L6" s="14" t="s">
        <v>19</v>
      </c>
      <c r="M6" s="14" t="s">
        <v>20</v>
      </c>
    </row>
    <row r="7" customFormat="false" ht="27" hidden="false" customHeight="true" outlineLevel="0" collapsed="false">
      <c r="A7" s="10"/>
      <c r="B7" s="15" t="s">
        <v>21</v>
      </c>
      <c r="C7" s="15" t="s">
        <v>22</v>
      </c>
      <c r="D7" s="15" t="s">
        <v>23</v>
      </c>
      <c r="E7" s="16" t="s">
        <v>23</v>
      </c>
      <c r="F7" s="15" t="s">
        <v>24</v>
      </c>
      <c r="G7" s="15" t="s">
        <v>25</v>
      </c>
      <c r="H7" s="15" t="s">
        <v>26</v>
      </c>
      <c r="I7" s="15" t="s">
        <v>27</v>
      </c>
      <c r="J7" s="15" t="s">
        <v>28</v>
      </c>
      <c r="K7" s="15" t="s">
        <v>29</v>
      </c>
      <c r="L7" s="17" t="s">
        <v>30</v>
      </c>
      <c r="M7" s="17" t="s">
        <v>31</v>
      </c>
    </row>
    <row r="8" customFormat="false" ht="12.75" hidden="false" customHeight="false" outlineLevel="0" collapsed="false">
      <c r="A8" s="18" t="n">
        <v>41365</v>
      </c>
      <c r="B8" s="19" t="n">
        <v>86.4994166666667</v>
      </c>
      <c r="C8" s="20" t="n">
        <v>0.0144166666666667</v>
      </c>
      <c r="D8" s="20" t="n">
        <v>8.71179166666667</v>
      </c>
      <c r="E8" s="20" t="n">
        <v>8.72620833333334</v>
      </c>
      <c r="F8" s="20" t="n">
        <v>4.15933333333333</v>
      </c>
      <c r="G8" s="20"/>
      <c r="H8" s="20"/>
      <c r="I8" s="20" t="n">
        <v>36.1209583333333</v>
      </c>
      <c r="J8" s="20" t="n">
        <v>45.8952333915707</v>
      </c>
      <c r="K8" s="20"/>
      <c r="L8" s="22"/>
      <c r="M8" s="22"/>
    </row>
    <row r="9" customFormat="false" ht="12.75" hidden="false" customHeight="false" outlineLevel="0" collapsed="false">
      <c r="A9" s="18" t="n">
        <v>41366</v>
      </c>
      <c r="B9" s="23" t="n">
        <v>86.675625</v>
      </c>
      <c r="C9" s="24" t="n">
        <v>0.0122916666666667</v>
      </c>
      <c r="D9" s="24" t="n">
        <v>8.43541666666667</v>
      </c>
      <c r="E9" s="20" t="n">
        <v>8.44770833333333</v>
      </c>
      <c r="F9" s="24" t="n">
        <v>4.28483333333333</v>
      </c>
      <c r="G9" s="24"/>
      <c r="H9" s="24"/>
      <c r="I9" s="24" t="n">
        <v>36.1945416666667</v>
      </c>
      <c r="J9" s="24" t="n">
        <v>46.0559174727296</v>
      </c>
      <c r="K9" s="24"/>
      <c r="L9" s="26"/>
      <c r="M9" s="26"/>
    </row>
    <row r="10" customFormat="false" ht="12.75" hidden="false" customHeight="false" outlineLevel="0" collapsed="false">
      <c r="A10" s="18" t="n">
        <v>41367</v>
      </c>
      <c r="B10" s="23" t="n">
        <v>86.4254583333333</v>
      </c>
      <c r="C10" s="24" t="n">
        <v>0.0369166666666667</v>
      </c>
      <c r="D10" s="24" t="n">
        <v>8.53854166666667</v>
      </c>
      <c r="E10" s="20" t="n">
        <v>8.57545833333333</v>
      </c>
      <c r="F10" s="24" t="n">
        <v>4.27229166666667</v>
      </c>
      <c r="G10" s="24"/>
      <c r="H10" s="24"/>
      <c r="I10" s="24" t="n">
        <v>36.153375</v>
      </c>
      <c r="J10" s="24" t="n">
        <v>45.9545675568677</v>
      </c>
      <c r="K10" s="24"/>
      <c r="L10" s="26"/>
      <c r="M10" s="26"/>
    </row>
    <row r="11" customFormat="false" ht="12.75" hidden="false" customHeight="false" outlineLevel="0" collapsed="false">
      <c r="A11" s="18" t="n">
        <v>41368</v>
      </c>
      <c r="B11" s="23" t="n">
        <v>86.8035</v>
      </c>
      <c r="C11" s="24" t="n">
        <v>0.0194166666666667</v>
      </c>
      <c r="D11" s="24" t="n">
        <v>8.280875</v>
      </c>
      <c r="E11" s="20" t="n">
        <v>8.30029166666667</v>
      </c>
      <c r="F11" s="24" t="n">
        <v>4.30495833333333</v>
      </c>
      <c r="G11" s="24"/>
      <c r="H11" s="24"/>
      <c r="I11" s="24" t="n">
        <v>36.259125</v>
      </c>
      <c r="J11" s="24" t="n">
        <v>46.155643723698</v>
      </c>
      <c r="K11" s="24"/>
      <c r="L11" s="26"/>
      <c r="M11" s="26"/>
    </row>
    <row r="12" customFormat="false" ht="12.75" hidden="false" customHeight="false" outlineLevel="0" collapsed="false">
      <c r="A12" s="18" t="n">
        <v>41369</v>
      </c>
      <c r="B12" s="23" t="n">
        <v>86.7625833333334</v>
      </c>
      <c r="C12" s="24" t="n">
        <v>0.0108333333333333</v>
      </c>
      <c r="D12" s="24" t="n">
        <v>8.69075</v>
      </c>
      <c r="E12" s="20" t="n">
        <v>8.70158333333333</v>
      </c>
      <c r="F12" s="24" t="n">
        <v>4.078875</v>
      </c>
      <c r="G12" s="24"/>
      <c r="H12" s="24"/>
      <c r="I12" s="24" t="n">
        <v>35.949125</v>
      </c>
      <c r="J12" s="24" t="n">
        <v>45.8078178830591</v>
      </c>
      <c r="K12" s="24"/>
      <c r="L12" s="26"/>
      <c r="M12" s="26"/>
    </row>
    <row r="13" customFormat="false" ht="12.75" hidden="false" customHeight="false" outlineLevel="0" collapsed="false">
      <c r="A13" s="18" t="n">
        <v>41370</v>
      </c>
      <c r="B13" s="23" t="n">
        <v>86.1367391304348</v>
      </c>
      <c r="C13" s="24" t="n">
        <v>0.026695652173913</v>
      </c>
      <c r="D13" s="24" t="n">
        <v>8.22630434782609</v>
      </c>
      <c r="E13" s="20" t="n">
        <v>8.253</v>
      </c>
      <c r="F13" s="24" t="n">
        <v>4.865</v>
      </c>
      <c r="G13" s="24"/>
      <c r="H13" s="24"/>
      <c r="I13" s="24" t="n">
        <v>36.5185652173913</v>
      </c>
      <c r="J13" s="24" t="n">
        <v>46.3169638343374</v>
      </c>
      <c r="K13" s="24"/>
      <c r="L13" s="26"/>
      <c r="M13" s="26"/>
    </row>
    <row r="14" customFormat="false" ht="12.75" hidden="false" customHeight="false" outlineLevel="0" collapsed="false">
      <c r="A14" s="18" t="n">
        <v>41371</v>
      </c>
      <c r="B14" s="23" t="n">
        <v>86.7507916666667</v>
      </c>
      <c r="C14" s="24" t="n">
        <v>0.0181666666666667</v>
      </c>
      <c r="D14" s="24" t="n">
        <v>7.899</v>
      </c>
      <c r="E14" s="20" t="n">
        <v>7.91716666666667</v>
      </c>
      <c r="F14" s="24" t="n">
        <v>4.74733333333333</v>
      </c>
      <c r="G14" s="24"/>
      <c r="H14" s="24"/>
      <c r="I14" s="24" t="n">
        <v>36.5155416666667</v>
      </c>
      <c r="J14" s="24" t="n">
        <v>46.4757945391465</v>
      </c>
      <c r="K14" s="24"/>
      <c r="L14" s="26"/>
      <c r="M14" s="26"/>
    </row>
    <row r="15" customFormat="false" ht="12.75" hidden="false" customHeight="false" outlineLevel="0" collapsed="false">
      <c r="A15" s="18" t="n">
        <v>41372</v>
      </c>
      <c r="B15" s="23" t="n">
        <v>86.420875</v>
      </c>
      <c r="C15" s="24" t="n">
        <v>0.0289166666666667</v>
      </c>
      <c r="D15" s="24" t="n">
        <v>8.424875</v>
      </c>
      <c r="E15" s="20" t="n">
        <v>8.45379166666667</v>
      </c>
      <c r="F15" s="24" t="n">
        <v>4.38916666666667</v>
      </c>
      <c r="G15" s="24"/>
      <c r="H15" s="24"/>
      <c r="I15" s="24" t="n">
        <v>36.3458333333333</v>
      </c>
      <c r="J15" s="24" t="n">
        <v>46.1314193350497</v>
      </c>
      <c r="K15" s="24"/>
      <c r="L15" s="26"/>
      <c r="M15" s="26"/>
    </row>
    <row r="16" customFormat="false" ht="12.75" hidden="false" customHeight="false" outlineLevel="0" collapsed="false">
      <c r="A16" s="18" t="n">
        <v>41373</v>
      </c>
      <c r="B16" s="23" t="n">
        <v>86.0880833333333</v>
      </c>
      <c r="C16" s="24" t="n">
        <v>0.0416666666666667</v>
      </c>
      <c r="D16" s="24" t="n">
        <v>8.729</v>
      </c>
      <c r="E16" s="20" t="n">
        <v>8.77066666666666</v>
      </c>
      <c r="F16" s="24" t="n">
        <v>4.22741666666667</v>
      </c>
      <c r="G16" s="24"/>
      <c r="H16" s="24"/>
      <c r="I16" s="24" t="n">
        <v>36.3097916666667</v>
      </c>
      <c r="J16" s="24" t="n">
        <v>45.9825412250969</v>
      </c>
      <c r="K16" s="24"/>
      <c r="L16" s="26"/>
      <c r="M16" s="26"/>
    </row>
    <row r="17" customFormat="false" ht="12.75" hidden="false" customHeight="false" outlineLevel="0" collapsed="false">
      <c r="A17" s="18" t="n">
        <v>41374</v>
      </c>
      <c r="B17" s="23" t="n">
        <v>87.0095833333333</v>
      </c>
      <c r="C17" s="24" t="n">
        <v>0.065625</v>
      </c>
      <c r="D17" s="24" t="n">
        <v>8.37058333333333</v>
      </c>
      <c r="E17" s="20" t="n">
        <v>8.43620833333334</v>
      </c>
      <c r="F17" s="24" t="n">
        <v>3.83554166666667</v>
      </c>
      <c r="G17" s="24"/>
      <c r="H17" s="24"/>
      <c r="I17" s="24" t="n">
        <v>36.4094583333333</v>
      </c>
      <c r="J17" s="24" t="n">
        <v>46.3293879482706</v>
      </c>
      <c r="K17" s="24"/>
      <c r="L17" s="26"/>
      <c r="M17" s="26"/>
    </row>
    <row r="18" customFormat="false" ht="12.75" hidden="false" customHeight="false" outlineLevel="0" collapsed="false">
      <c r="A18" s="18" t="n">
        <v>41375</v>
      </c>
      <c r="B18" s="23" t="n">
        <v>87.4832083333333</v>
      </c>
      <c r="C18" s="24" t="n">
        <v>0.0537083333333333</v>
      </c>
      <c r="D18" s="24" t="n">
        <v>8.09654166666667</v>
      </c>
      <c r="E18" s="20" t="n">
        <v>8.15025</v>
      </c>
      <c r="F18" s="24" t="n">
        <v>3.78133333333333</v>
      </c>
      <c r="G18" s="24"/>
      <c r="H18" s="24"/>
      <c r="I18" s="24" t="n">
        <v>36.4262916666667</v>
      </c>
      <c r="J18" s="24" t="n">
        <v>46.4916235578531</v>
      </c>
      <c r="K18" s="24"/>
      <c r="L18" s="26"/>
      <c r="M18" s="26"/>
    </row>
    <row r="19" customFormat="false" ht="12.75" hidden="false" customHeight="false" outlineLevel="0" collapsed="false">
      <c r="A19" s="18" t="n">
        <v>41376</v>
      </c>
      <c r="B19" s="23" t="n">
        <v>86.919625</v>
      </c>
      <c r="C19" s="24" t="n">
        <v>0.0254166666666667</v>
      </c>
      <c r="D19" s="24" t="n">
        <v>7.14670833333333</v>
      </c>
      <c r="E19" s="20" t="n">
        <v>7.172125</v>
      </c>
      <c r="F19" s="24" t="n">
        <v>5.22375</v>
      </c>
      <c r="G19" s="24"/>
      <c r="H19" s="24"/>
      <c r="I19" s="24" t="n">
        <v>37.8438333333333</v>
      </c>
      <c r="J19" s="24" t="n">
        <v>48.1491833444968</v>
      </c>
      <c r="K19" s="24"/>
      <c r="L19" s="26"/>
      <c r="M19" s="26"/>
    </row>
    <row r="20" customFormat="false" ht="12.75" hidden="false" customHeight="false" outlineLevel="0" collapsed="false">
      <c r="A20" s="18" t="n">
        <v>41377</v>
      </c>
      <c r="B20" s="23" t="n">
        <v>86.262875</v>
      </c>
      <c r="C20" s="24" t="n">
        <v>0.020125</v>
      </c>
      <c r="D20" s="24" t="n">
        <v>6.68895833333333</v>
      </c>
      <c r="E20" s="20" t="n">
        <v>6.70908333333333</v>
      </c>
      <c r="F20" s="24" t="n">
        <v>6.07529166666667</v>
      </c>
      <c r="G20" s="24"/>
      <c r="H20" s="24"/>
      <c r="I20" s="24" t="n">
        <v>38.1091666666667</v>
      </c>
      <c r="J20" s="24" t="n">
        <v>48.2854481544305</v>
      </c>
      <c r="K20" s="24"/>
      <c r="L20" s="26"/>
      <c r="M20" s="26"/>
    </row>
    <row r="21" customFormat="false" ht="12.75" hidden="false" customHeight="false" outlineLevel="0" collapsed="false">
      <c r="A21" s="18" t="n">
        <v>41378</v>
      </c>
      <c r="B21" s="23" t="n">
        <v>88.1690416666667</v>
      </c>
      <c r="C21" s="24" t="n">
        <v>0.0573333333333333</v>
      </c>
      <c r="D21" s="24" t="n">
        <v>8.26725</v>
      </c>
      <c r="E21" s="20" t="n">
        <v>8.32458333333333</v>
      </c>
      <c r="F21" s="24" t="n">
        <v>3.01820833333333</v>
      </c>
      <c r="G21" s="24"/>
      <c r="H21" s="24"/>
      <c r="I21" s="24" t="n">
        <v>35.8457916666667</v>
      </c>
      <c r="J21" s="24" t="n">
        <v>45.8834545772227</v>
      </c>
      <c r="K21" s="24"/>
      <c r="L21" s="26"/>
      <c r="M21" s="26"/>
    </row>
    <row r="22" customFormat="false" ht="12.75" hidden="false" customHeight="false" outlineLevel="0" collapsed="false">
      <c r="A22" s="18" t="n">
        <v>41379</v>
      </c>
      <c r="B22" s="23" t="n">
        <v>87.3028333333333</v>
      </c>
      <c r="C22" s="24" t="n">
        <v>0.032875</v>
      </c>
      <c r="D22" s="24" t="n">
        <v>7.79879166666667</v>
      </c>
      <c r="E22" s="20" t="n">
        <v>7.83166666666667</v>
      </c>
      <c r="F22" s="24" t="n">
        <v>4.02708333333333</v>
      </c>
      <c r="G22" s="24"/>
      <c r="H22" s="24"/>
      <c r="I22" s="24" t="n">
        <v>36.7509583333333</v>
      </c>
      <c r="J22" s="24" t="n">
        <v>46.7674245870124</v>
      </c>
      <c r="K22" s="24"/>
      <c r="L22" s="26"/>
      <c r="M22" s="26"/>
    </row>
    <row r="23" customFormat="false" ht="12.75" hidden="false" customHeight="false" outlineLevel="0" collapsed="false">
      <c r="A23" s="18" t="n">
        <v>41380</v>
      </c>
      <c r="B23" s="23" t="n">
        <v>86.637375</v>
      </c>
      <c r="C23" s="24" t="n">
        <v>0.0254166666666667</v>
      </c>
      <c r="D23" s="24" t="n">
        <v>6.67033333333333</v>
      </c>
      <c r="E23" s="20" t="n">
        <v>6.69575</v>
      </c>
      <c r="F23" s="24" t="n">
        <v>5.62216666666667</v>
      </c>
      <c r="G23" s="24"/>
      <c r="H23" s="24"/>
      <c r="I23" s="24" t="n">
        <v>37.3219166666667</v>
      </c>
      <c r="J23" s="24" t="n">
        <v>47.3257325165285</v>
      </c>
      <c r="K23" s="24"/>
      <c r="L23" s="26"/>
      <c r="M23" s="26"/>
    </row>
    <row r="24" customFormat="false" ht="12.75" hidden="false" customHeight="false" outlineLevel="0" collapsed="false">
      <c r="A24" s="18" t="n">
        <v>41381</v>
      </c>
      <c r="B24" s="23" t="n">
        <v>86.571</v>
      </c>
      <c r="C24" s="24" t="n">
        <v>0.0949583333333334</v>
      </c>
      <c r="D24" s="24" t="n">
        <v>7.73170833333333</v>
      </c>
      <c r="E24" s="20" t="n">
        <v>7.82666666666667</v>
      </c>
      <c r="F24" s="24" t="n">
        <v>4.68070833333333</v>
      </c>
      <c r="G24" s="24"/>
      <c r="H24" s="24"/>
      <c r="I24" s="24" t="n">
        <v>37.3719583333333</v>
      </c>
      <c r="J24" s="24" t="n">
        <v>47.3773633001055</v>
      </c>
      <c r="K24" s="24"/>
      <c r="L24" s="26"/>
      <c r="M24" s="26"/>
    </row>
    <row r="25" customFormat="false" ht="12.75" hidden="false" customHeight="false" outlineLevel="0" collapsed="false">
      <c r="A25" s="18" t="n">
        <v>41382</v>
      </c>
      <c r="B25" s="23" t="n">
        <v>85.5538333333333</v>
      </c>
      <c r="C25" s="24" t="n">
        <v>0.0526666666666667</v>
      </c>
      <c r="D25" s="24" t="n">
        <v>7.77158333333334</v>
      </c>
      <c r="E25" s="20" t="n">
        <v>7.82425</v>
      </c>
      <c r="F25" s="24" t="n">
        <v>5.46475</v>
      </c>
      <c r="G25" s="24"/>
      <c r="H25" s="24"/>
      <c r="I25" s="24" t="n">
        <v>38.135375</v>
      </c>
      <c r="J25" s="24" t="n">
        <v>48.1319517079703</v>
      </c>
      <c r="K25" s="24"/>
      <c r="L25" s="26"/>
      <c r="M25" s="26"/>
    </row>
    <row r="26" customFormat="false" ht="12.75" hidden="false" customHeight="false" outlineLevel="0" collapsed="false">
      <c r="A26" s="18" t="n">
        <v>41383</v>
      </c>
      <c r="B26" s="23" t="n">
        <v>85.8042083333333</v>
      </c>
      <c r="C26" s="24" t="n">
        <v>0.0262916666666667</v>
      </c>
      <c r="D26" s="24" t="n">
        <v>8.361125</v>
      </c>
      <c r="E26" s="20" t="n">
        <v>8.38741666666667</v>
      </c>
      <c r="F26" s="24" t="n">
        <v>5.01775</v>
      </c>
      <c r="G26" s="24"/>
      <c r="H26" s="24"/>
      <c r="I26" s="24" t="n">
        <v>37.0972916666667</v>
      </c>
      <c r="J26" s="24" t="n">
        <v>46.9659317948265</v>
      </c>
      <c r="K26" s="24"/>
      <c r="L26" s="26"/>
      <c r="M26" s="26"/>
    </row>
    <row r="27" customFormat="false" ht="12.75" hidden="false" customHeight="false" outlineLevel="0" collapsed="false">
      <c r="A27" s="18" t="n">
        <v>41384</v>
      </c>
      <c r="B27" s="23" t="n">
        <v>85.9397083333333</v>
      </c>
      <c r="C27" s="24" t="n">
        <v>0.0204166666666667</v>
      </c>
      <c r="D27" s="24" t="n">
        <v>8.51429166666667</v>
      </c>
      <c r="E27" s="20" t="n">
        <v>8.53470833333333</v>
      </c>
      <c r="F27" s="24" t="n">
        <v>4.87908333333333</v>
      </c>
      <c r="G27" s="24"/>
      <c r="H27" s="24"/>
      <c r="I27" s="24" t="n">
        <v>37.1514166666667</v>
      </c>
      <c r="J27" s="24" t="n">
        <v>47.1321553531008</v>
      </c>
      <c r="K27" s="24"/>
      <c r="L27" s="26"/>
      <c r="M27" s="26"/>
    </row>
    <row r="28" customFormat="false" ht="12.75" hidden="false" customHeight="false" outlineLevel="0" collapsed="false">
      <c r="A28" s="18" t="n">
        <v>41385</v>
      </c>
      <c r="B28" s="23" t="n">
        <v>86.0855833333333</v>
      </c>
      <c r="C28" s="24" t="n">
        <v>0.077625</v>
      </c>
      <c r="D28" s="24" t="n">
        <v>8.48670833333333</v>
      </c>
      <c r="E28" s="20" t="n">
        <v>8.56433333333333</v>
      </c>
      <c r="F28" s="24" t="n">
        <v>4.71095833333333</v>
      </c>
      <c r="G28" s="24"/>
      <c r="H28" s="24"/>
      <c r="I28" s="24" t="n">
        <v>37.0677916666667</v>
      </c>
      <c r="J28" s="24" t="n">
        <v>47.0333922095387</v>
      </c>
      <c r="K28" s="24"/>
      <c r="L28" s="26"/>
      <c r="M28" s="26"/>
    </row>
    <row r="29" customFormat="false" ht="12.75" hidden="false" customHeight="false" outlineLevel="0" collapsed="false">
      <c r="A29" s="18" t="n">
        <v>41386</v>
      </c>
      <c r="B29" s="23" t="n">
        <v>86.5503333333333</v>
      </c>
      <c r="C29" s="24" t="n">
        <v>0.0272916666666667</v>
      </c>
      <c r="D29" s="24" t="n">
        <v>8.27145833333333</v>
      </c>
      <c r="E29" s="20" t="n">
        <v>8.29875</v>
      </c>
      <c r="F29" s="24" t="n">
        <v>4.61470833333333</v>
      </c>
      <c r="G29" s="24"/>
      <c r="H29" s="24"/>
      <c r="I29" s="24" t="n">
        <v>37.1046666666667</v>
      </c>
      <c r="J29" s="24" t="n">
        <v>47.200350301427</v>
      </c>
      <c r="K29" s="24"/>
      <c r="L29" s="26"/>
      <c r="M29" s="26"/>
    </row>
    <row r="30" customFormat="false" ht="12.75" hidden="false" customHeight="false" outlineLevel="0" collapsed="false">
      <c r="A30" s="18" t="n">
        <v>41387</v>
      </c>
      <c r="B30" s="23" t="n">
        <v>86.6757083333333</v>
      </c>
      <c r="C30" s="24" t="n">
        <v>0.0176666666666667</v>
      </c>
      <c r="D30" s="24" t="n">
        <v>8.63879166666667</v>
      </c>
      <c r="E30" s="20" t="n">
        <v>8.65645833333334</v>
      </c>
      <c r="F30" s="24" t="n">
        <v>4.26820833333333</v>
      </c>
      <c r="G30" s="24"/>
      <c r="H30" s="24"/>
      <c r="I30" s="24" t="n">
        <v>36.588875</v>
      </c>
      <c r="J30" s="24" t="n">
        <v>46.6078505595335</v>
      </c>
      <c r="K30" s="24"/>
      <c r="L30" s="26"/>
      <c r="M30" s="26"/>
    </row>
    <row r="31" customFormat="false" ht="12.75" hidden="false" customHeight="false" outlineLevel="0" collapsed="false">
      <c r="A31" s="18" t="n">
        <v>41388</v>
      </c>
      <c r="B31" s="23" t="n">
        <v>85.7592083333333</v>
      </c>
      <c r="C31" s="24" t="n">
        <v>0.01975</v>
      </c>
      <c r="D31" s="24" t="n">
        <v>8.945</v>
      </c>
      <c r="E31" s="20" t="n">
        <v>8.96475</v>
      </c>
      <c r="F31" s="24" t="n">
        <v>4.663375</v>
      </c>
      <c r="G31" s="24"/>
      <c r="H31" s="24"/>
      <c r="I31" s="24" t="n">
        <v>36.65525</v>
      </c>
      <c r="J31" s="24" t="n">
        <v>46.4812582985942</v>
      </c>
      <c r="K31" s="24"/>
      <c r="L31" s="26"/>
      <c r="M31" s="26"/>
    </row>
    <row r="32" customFormat="false" ht="12.75" hidden="false" customHeight="false" outlineLevel="0" collapsed="false">
      <c r="A32" s="18" t="n">
        <v>41389</v>
      </c>
      <c r="B32" s="23" t="n">
        <v>83.243625</v>
      </c>
      <c r="C32" s="24" t="n">
        <v>0.0266666666666667</v>
      </c>
      <c r="D32" s="24" t="n">
        <v>8.47970833333334</v>
      </c>
      <c r="E32" s="20" t="n">
        <v>8.506375</v>
      </c>
      <c r="F32" s="24" t="n">
        <v>7.48025</v>
      </c>
      <c r="G32" s="24"/>
      <c r="H32" s="24"/>
      <c r="I32" s="24" t="n">
        <v>37.112125</v>
      </c>
      <c r="J32" s="24" t="n">
        <v>46.5658354166508</v>
      </c>
      <c r="K32" s="24"/>
      <c r="L32" s="26"/>
      <c r="M32" s="26"/>
    </row>
    <row r="33" customFormat="false" ht="12.75" hidden="false" customHeight="false" outlineLevel="0" collapsed="false">
      <c r="A33" s="18" t="n">
        <v>41390</v>
      </c>
      <c r="B33" s="23" t="n">
        <v>83.216625</v>
      </c>
      <c r="C33" s="24" t="n">
        <v>0.0165416666666667</v>
      </c>
      <c r="D33" s="24" t="n">
        <v>8.335625</v>
      </c>
      <c r="E33" s="20" t="n">
        <v>8.35216666666667</v>
      </c>
      <c r="F33" s="24" t="n">
        <v>7.91870833333333</v>
      </c>
      <c r="G33" s="24"/>
      <c r="H33" s="24"/>
      <c r="I33" s="24" t="n">
        <v>37.1347083333333</v>
      </c>
      <c r="J33" s="24" t="n">
        <v>46.6496229908614</v>
      </c>
      <c r="K33" s="24"/>
      <c r="L33" s="26"/>
      <c r="M33" s="26"/>
    </row>
    <row r="34" customFormat="false" ht="12.75" hidden="false" customHeight="false" outlineLevel="0" collapsed="false">
      <c r="A34" s="18" t="n">
        <v>41391</v>
      </c>
      <c r="B34" s="23" t="n">
        <v>83.32575</v>
      </c>
      <c r="C34" s="24" t="n">
        <v>0.016125</v>
      </c>
      <c r="D34" s="24" t="n">
        <v>8.09391666666667</v>
      </c>
      <c r="E34" s="20" t="n">
        <v>8.11004166666667</v>
      </c>
      <c r="F34" s="24" t="n">
        <v>7.88529166666667</v>
      </c>
      <c r="G34" s="24"/>
      <c r="H34" s="24"/>
      <c r="I34" s="24" t="n">
        <v>37.3917916666667</v>
      </c>
      <c r="J34" s="24" t="n">
        <v>46.9281820514449</v>
      </c>
      <c r="K34" s="24"/>
      <c r="L34" s="26"/>
      <c r="M34" s="26"/>
    </row>
    <row r="35" customFormat="false" ht="12.75" hidden="false" customHeight="false" outlineLevel="0" collapsed="false">
      <c r="A35" s="18" t="n">
        <v>41392</v>
      </c>
      <c r="B35" s="23" t="n">
        <v>80.7781666666667</v>
      </c>
      <c r="C35" s="24" t="n">
        <v>0.02475</v>
      </c>
      <c r="D35" s="24" t="n">
        <v>7.38708333333333</v>
      </c>
      <c r="E35" s="20" t="n">
        <v>7.41183333333333</v>
      </c>
      <c r="F35" s="24" t="n">
        <v>10.5919166666667</v>
      </c>
      <c r="G35" s="24"/>
      <c r="H35" s="24"/>
      <c r="I35" s="24" t="n">
        <v>38.754625</v>
      </c>
      <c r="J35" s="24" t="n">
        <v>48.0402684392367</v>
      </c>
      <c r="K35" s="24"/>
      <c r="L35" s="26"/>
      <c r="M35" s="26"/>
    </row>
    <row r="36" customFormat="false" ht="12.75" hidden="false" customHeight="false" outlineLevel="0" collapsed="false">
      <c r="A36" s="18" t="n">
        <v>41393</v>
      </c>
      <c r="B36" s="23" t="n">
        <v>81.8443333333333</v>
      </c>
      <c r="C36" s="24" t="n">
        <v>0.032125</v>
      </c>
      <c r="D36" s="24" t="n">
        <v>7.59025</v>
      </c>
      <c r="E36" s="20" t="n">
        <v>7.622375</v>
      </c>
      <c r="F36" s="24" t="n">
        <v>9.635125</v>
      </c>
      <c r="G36" s="24"/>
      <c r="H36" s="24"/>
      <c r="I36" s="24" t="n">
        <v>38.0129166666667</v>
      </c>
      <c r="J36" s="24" t="n">
        <v>47.3959203711599</v>
      </c>
      <c r="K36" s="24"/>
      <c r="L36" s="26"/>
      <c r="M36" s="26"/>
    </row>
    <row r="37" customFormat="false" ht="12.75" hidden="false" customHeight="false" outlineLevel="0" collapsed="false">
      <c r="A37" s="18" t="n">
        <v>41394</v>
      </c>
      <c r="B37" s="23" t="n">
        <v>80.452375</v>
      </c>
      <c r="C37" s="24" t="n">
        <v>0.034</v>
      </c>
      <c r="D37" s="24" t="n">
        <v>6.61104166666667</v>
      </c>
      <c r="E37" s="20" t="n">
        <v>6.64504166666667</v>
      </c>
      <c r="F37" s="24" t="n">
        <v>11.71</v>
      </c>
      <c r="G37" s="24"/>
      <c r="H37" s="24"/>
      <c r="I37" s="24" t="n">
        <v>39.3620833333333</v>
      </c>
      <c r="J37" s="24" t="n">
        <v>48.7042750264484</v>
      </c>
      <c r="K37" s="24"/>
      <c r="L37" s="26"/>
      <c r="M37" s="26"/>
    </row>
    <row r="38" customFormat="false" ht="13.5" hidden="false" customHeight="false" outlineLevel="0" collapsed="false">
      <c r="A38" s="18"/>
      <c r="B38" s="28"/>
      <c r="C38" s="29"/>
      <c r="D38" s="29"/>
      <c r="E38" s="29"/>
      <c r="F38" s="29"/>
      <c r="G38" s="29"/>
      <c r="H38" s="29"/>
      <c r="I38" s="29"/>
      <c r="J38" s="29"/>
      <c r="K38" s="29"/>
      <c r="L38" s="45"/>
      <c r="M38" s="26"/>
    </row>
    <row r="39" customFormat="false" ht="12.75" hidden="false" customHeight="false" outlineLevel="0" collapsed="false">
      <c r="A39" s="31" t="s">
        <v>32</v>
      </c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2"/>
    </row>
    <row r="40" customFormat="false" ht="15.7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9"/>
      <c r="M40" s="9"/>
    </row>
    <row r="41" customFormat="false" ht="15" hidden="false" customHeight="false" outlineLevel="0" collapsed="false">
      <c r="A41" s="34" t="s">
        <v>33</v>
      </c>
      <c r="B41" s="35" t="n">
        <f aca="false">MIN(B8:B38)</f>
        <v>80.452375</v>
      </c>
      <c r="C41" s="35" t="n">
        <f aca="false">MIN(C8:C38)</f>
        <v>0.0108333333333333</v>
      </c>
      <c r="D41" s="35" t="n">
        <f aca="false">MIN(D8:D38)</f>
        <v>6.61104166666667</v>
      </c>
      <c r="E41" s="35" t="n">
        <f aca="false">MIN(E8:E38)</f>
        <v>6.64504166666667</v>
      </c>
      <c r="F41" s="35" t="n">
        <f aca="false">MIN(F8:F38)</f>
        <v>3.01820833333333</v>
      </c>
      <c r="G41" s="35"/>
      <c r="H41" s="35"/>
      <c r="I41" s="35" t="n">
        <f aca="false">MIN(I8:I38)</f>
        <v>35.8457916666667</v>
      </c>
      <c r="J41" s="35" t="n">
        <f aca="false">MIN(J8:J38)</f>
        <v>45.8078178830591</v>
      </c>
      <c r="K41" s="35"/>
      <c r="L41" s="9"/>
      <c r="M41" s="9"/>
    </row>
    <row r="42" customFormat="false" ht="15" hidden="false" customHeight="false" outlineLevel="0" collapsed="false">
      <c r="A42" s="36" t="s">
        <v>34</v>
      </c>
      <c r="B42" s="37" t="n">
        <f aca="false">AVERAGE(B8:B38)</f>
        <v>85.6716024154589</v>
      </c>
      <c r="C42" s="37" t="n">
        <f aca="false">AVERAGE(C8:C38)</f>
        <v>0.0325565217391304</v>
      </c>
      <c r="D42" s="37" t="n">
        <f aca="false">AVERAGE(D8:D38)</f>
        <v>8.07313375603865</v>
      </c>
      <c r="E42" s="37" t="n">
        <f aca="false">AVERAGE(E8:E38)</f>
        <v>8.10569027777778</v>
      </c>
      <c r="F42" s="37" t="n">
        <f aca="false">AVERAGE(F8:F38)</f>
        <v>5.48111388888889</v>
      </c>
      <c r="G42" s="37"/>
      <c r="H42" s="37"/>
      <c r="I42" s="37" t="n">
        <f aca="false">AVERAGE(I8:I38)</f>
        <v>37.0005049516908</v>
      </c>
      <c r="J42" s="37" t="n">
        <f aca="false">AVERAGE(J8:J38)</f>
        <v>46.8407503822756</v>
      </c>
      <c r="K42" s="37"/>
      <c r="L42" s="9"/>
      <c r="M42" s="9"/>
    </row>
    <row r="43" customFormat="false" ht="15" hidden="false" customHeight="false" outlineLevel="0" collapsed="false">
      <c r="A43" s="38" t="s">
        <v>35</v>
      </c>
      <c r="B43" s="39" t="n">
        <f aca="false">MAX(B8:B38)</f>
        <v>88.1690416666667</v>
      </c>
      <c r="C43" s="39" t="n">
        <f aca="false">MAX(C8:C38)</f>
        <v>0.0949583333333334</v>
      </c>
      <c r="D43" s="39" t="n">
        <f aca="false">MAX(D8:D38)</f>
        <v>8.945</v>
      </c>
      <c r="E43" s="39" t="n">
        <f aca="false">MAX(E8:E38)</f>
        <v>8.96475</v>
      </c>
      <c r="F43" s="39" t="n">
        <f aca="false">MAX(F8:F38)</f>
        <v>11.71</v>
      </c>
      <c r="G43" s="39"/>
      <c r="H43" s="39"/>
      <c r="I43" s="39" t="n">
        <f aca="false">MAX(I8:I38)</f>
        <v>39.3620833333333</v>
      </c>
      <c r="J43" s="39" t="n">
        <f aca="false">MAX(J8:J38)</f>
        <v>48.7042750264484</v>
      </c>
      <c r="K43" s="39"/>
      <c r="L43" s="9"/>
      <c r="M43" s="9"/>
    </row>
    <row r="44" customFormat="false" ht="15.75" hidden="false" customHeight="false" outlineLevel="0" collapsed="false">
      <c r="A44" s="40" t="s">
        <v>36</v>
      </c>
      <c r="B44" s="39" t="n">
        <f aca="false">STDEV(B8:B38)</f>
        <v>1.94572735314468</v>
      </c>
      <c r="C44" s="39" t="n">
        <f aca="false">STDEV(C8:C38)</f>
        <v>0.020091479152363</v>
      </c>
      <c r="D44" s="39" t="n">
        <f aca="false">STDEV(D8:D38)</f>
        <v>0.632013325911038</v>
      </c>
      <c r="E44" s="39" t="n">
        <f aca="false">STDEV(E8:E38)</f>
        <v>0.631357955724884</v>
      </c>
      <c r="F44" s="39" t="n">
        <f aca="false">STDEV(F8:F38)</f>
        <v>2.10486268114608</v>
      </c>
      <c r="G44" s="39"/>
      <c r="H44" s="39"/>
      <c r="I44" s="39" t="n">
        <f aca="false">STDEV(I8:I38)</f>
        <v>0.849176652633404</v>
      </c>
      <c r="J44" s="39" t="n">
        <f aca="false">STDEV(J8:J38)</f>
        <v>0.800076041745351</v>
      </c>
      <c r="K44" s="39"/>
      <c r="L44" s="9"/>
      <c r="M44" s="9"/>
    </row>
    <row r="45" customFormat="false" ht="15" hidden="false" customHeight="false" outlineLevel="0" collapsed="false">
      <c r="A45" s="41"/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9"/>
      <c r="M45" s="9"/>
    </row>
    <row r="46" customFormat="false" ht="12.75" hidden="false" customHeight="false" outlineLevel="0" collapsed="false">
      <c r="A46" s="43" t="s">
        <v>37</v>
      </c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</row>
    <row r="47" customFormat="false" ht="12.75" hidden="false" customHeight="false" outlineLevel="0" collapsed="false">
      <c r="A47" s="41"/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</row>
    <row r="48" customFormat="false" ht="12.75" hidden="false" customHeight="false" outlineLevel="0" collapsed="false">
      <c r="A48" s="41"/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</row>
    <row r="49" customFormat="false" ht="12.75" hidden="false" customHeight="false" outlineLevel="0" collapsed="false">
      <c r="A49" s="41"/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</row>
    <row r="50" customFormat="false" ht="12.75" hidden="false" customHeight="false" outlineLevel="0" collapsed="false">
      <c r="A50" s="41"/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</row>
  </sheetData>
  <mergeCells count="11">
    <mergeCell ref="A1:M1"/>
    <mergeCell ref="A2:B2"/>
    <mergeCell ref="C2:K2"/>
    <mergeCell ref="A3:B3"/>
    <mergeCell ref="C3:K3"/>
    <mergeCell ref="A4:B4"/>
    <mergeCell ref="C4:D4"/>
    <mergeCell ref="J4:K4"/>
    <mergeCell ref="A6:A7"/>
    <mergeCell ref="A39:L39"/>
    <mergeCell ref="B46:M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53" activeCellId="0" sqref="P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2.7"/>
    <col collapsed="false" customWidth="true" hidden="false" outlineLevel="0" max="3" min="3" style="0" width="11.56"/>
    <col collapsed="false" customWidth="true" hidden="false" outlineLevel="0" max="4" min="4" style="0" width="10.28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7" min="7" style="0" width="14.28"/>
    <col collapsed="false" customWidth="true" hidden="false" outlineLevel="0" max="8" min="8" style="0" width="14.85"/>
    <col collapsed="false" customWidth="true" hidden="false" outlineLevel="0" max="9" min="9" style="0" width="20.56"/>
    <col collapsed="false" customWidth="true" hidden="false" outlineLevel="0" max="10" min="10" style="0" width="18.85"/>
    <col collapsed="false" customWidth="true" hidden="false" outlineLevel="0" max="13" min="12" style="0" width="10.56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4"/>
    </row>
    <row r="3" customFormat="false" ht="15" hidden="false" customHeight="false" outlineLevel="0" collapsed="false">
      <c r="A3" s="2" t="s">
        <v>3</v>
      </c>
      <c r="B3" s="2"/>
      <c r="C3" s="5" t="s">
        <v>61</v>
      </c>
      <c r="D3" s="5"/>
      <c r="E3" s="5"/>
      <c r="F3" s="5"/>
      <c r="G3" s="5"/>
      <c r="H3" s="5"/>
      <c r="I3" s="5"/>
      <c r="J3" s="5"/>
      <c r="K3" s="5"/>
      <c r="L3" s="4"/>
      <c r="M3" s="4"/>
    </row>
    <row r="4" customFormat="false" ht="15.75" hidden="false" customHeight="false" outlineLevel="0" collapsed="false">
      <c r="A4" s="6" t="s">
        <v>5</v>
      </c>
      <c r="B4" s="6"/>
      <c r="C4" s="7" t="s">
        <v>6</v>
      </c>
      <c r="D4" s="7"/>
      <c r="E4" s="8"/>
      <c r="F4" s="8"/>
      <c r="G4" s="8"/>
      <c r="H4" s="8"/>
      <c r="I4" s="8"/>
      <c r="J4" s="7" t="s">
        <v>7</v>
      </c>
      <c r="K4" s="7"/>
      <c r="L4" s="9"/>
      <c r="M4" s="9"/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9"/>
      <c r="M5" s="9"/>
    </row>
    <row r="6" customFormat="false" ht="38.25" hidden="false" customHeight="true" outlineLevel="0" collapsed="false">
      <c r="A6" s="10" t="s">
        <v>8</v>
      </c>
      <c r="B6" s="11" t="s">
        <v>9</v>
      </c>
      <c r="C6" s="11" t="s">
        <v>10</v>
      </c>
      <c r="D6" s="11" t="s">
        <v>11</v>
      </c>
      <c r="E6" s="12" t="s">
        <v>12</v>
      </c>
      <c r="F6" s="11" t="s">
        <v>13</v>
      </c>
      <c r="G6" s="13" t="s">
        <v>14</v>
      </c>
      <c r="H6" s="11" t="s">
        <v>15</v>
      </c>
      <c r="I6" s="11" t="s">
        <v>16</v>
      </c>
      <c r="J6" s="11" t="s">
        <v>17</v>
      </c>
      <c r="K6" s="11" t="s">
        <v>18</v>
      </c>
      <c r="L6" s="14" t="s">
        <v>19</v>
      </c>
      <c r="M6" s="14" t="s">
        <v>20</v>
      </c>
    </row>
    <row r="7" customFormat="false" ht="27" hidden="false" customHeight="true" outlineLevel="0" collapsed="false">
      <c r="A7" s="10"/>
      <c r="B7" s="15" t="s">
        <v>21</v>
      </c>
      <c r="C7" s="15" t="s">
        <v>22</v>
      </c>
      <c r="D7" s="15" t="s">
        <v>23</v>
      </c>
      <c r="E7" s="16" t="s">
        <v>23</v>
      </c>
      <c r="F7" s="15" t="s">
        <v>24</v>
      </c>
      <c r="G7" s="15" t="s">
        <v>25</v>
      </c>
      <c r="H7" s="15" t="s">
        <v>26</v>
      </c>
      <c r="I7" s="15" t="s">
        <v>27</v>
      </c>
      <c r="J7" s="15" t="s">
        <v>28</v>
      </c>
      <c r="K7" s="15" t="s">
        <v>29</v>
      </c>
      <c r="L7" s="17" t="s">
        <v>30</v>
      </c>
      <c r="M7" s="17" t="s">
        <v>31</v>
      </c>
    </row>
    <row r="8" customFormat="false" ht="12.75" hidden="false" customHeight="false" outlineLevel="0" collapsed="false">
      <c r="A8" s="18" t="n">
        <v>41365</v>
      </c>
      <c r="B8" s="19" t="n">
        <v>99.442398071289</v>
      </c>
      <c r="C8" s="20" t="n">
        <v>0.0888999998569488</v>
      </c>
      <c r="D8" s="20" t="n">
        <v>0</v>
      </c>
      <c r="E8" s="20" t="n">
        <v>0.0888999998569488</v>
      </c>
      <c r="F8" s="20" t="n">
        <v>0.18979999423027</v>
      </c>
      <c r="G8" s="20"/>
      <c r="H8" s="20"/>
      <c r="I8" s="20" t="n">
        <v>37.9891956223033</v>
      </c>
      <c r="J8" s="20" t="n">
        <v>50.7425489708374</v>
      </c>
      <c r="K8" s="20"/>
      <c r="L8" s="22"/>
      <c r="M8" s="22"/>
    </row>
    <row r="9" customFormat="false" ht="12.75" hidden="false" customHeight="false" outlineLevel="0" collapsed="false">
      <c r="A9" s="18" t="n">
        <v>41366</v>
      </c>
      <c r="B9" s="23" t="n">
        <v>99.4422988891601</v>
      </c>
      <c r="C9" s="24" t="n">
        <v>0.0887999981641769</v>
      </c>
      <c r="D9" s="20" t="n">
        <v>0</v>
      </c>
      <c r="E9" s="20" t="n">
        <v>0.0887999981641769</v>
      </c>
      <c r="F9" s="24" t="n">
        <v>0.189600005745887</v>
      </c>
      <c r="G9" s="24"/>
      <c r="H9" s="24"/>
      <c r="I9" s="24" t="n">
        <v>37.9897424198893</v>
      </c>
      <c r="J9" s="24" t="n">
        <v>50.7432793338479</v>
      </c>
      <c r="K9" s="24"/>
      <c r="L9" s="26"/>
      <c r="M9" s="26"/>
    </row>
    <row r="10" customFormat="false" ht="12.75" hidden="false" customHeight="false" outlineLevel="0" collapsed="false">
      <c r="A10" s="18" t="n">
        <v>41367</v>
      </c>
      <c r="B10" s="23" t="n">
        <v>99.4418029785156</v>
      </c>
      <c r="C10" s="24" t="n">
        <v>0.0890000015497207</v>
      </c>
      <c r="D10" s="20" t="n">
        <v>0</v>
      </c>
      <c r="E10" s="20" t="n">
        <v>0.0890000015497207</v>
      </c>
      <c r="F10" s="24" t="n">
        <v>0.189600005745887</v>
      </c>
      <c r="G10" s="24"/>
      <c r="H10" s="24"/>
      <c r="I10" s="24" t="n">
        <v>37.9901738056256</v>
      </c>
      <c r="J10" s="24" t="n">
        <v>50.7393314326221</v>
      </c>
      <c r="K10" s="24"/>
      <c r="L10" s="26"/>
      <c r="M10" s="26"/>
    </row>
    <row r="11" customFormat="false" ht="12.75" hidden="false" customHeight="false" outlineLevel="0" collapsed="false">
      <c r="A11" s="18" t="n">
        <v>41368</v>
      </c>
      <c r="B11" s="23" t="n">
        <v>99.4413986206054</v>
      </c>
      <c r="C11" s="24" t="n">
        <v>0.0892999991774559</v>
      </c>
      <c r="D11" s="20" t="n">
        <v>0</v>
      </c>
      <c r="E11" s="20" t="n">
        <v>0.0892999991774559</v>
      </c>
      <c r="F11" s="24" t="n">
        <v>0.189999997615814</v>
      </c>
      <c r="G11" s="24"/>
      <c r="H11" s="24"/>
      <c r="I11" s="24" t="n">
        <v>37.9895525820789</v>
      </c>
      <c r="J11" s="24" t="n">
        <v>50.7430257655837</v>
      </c>
      <c r="K11" s="24"/>
      <c r="L11" s="26"/>
      <c r="M11" s="26"/>
    </row>
    <row r="12" customFormat="false" ht="12.75" hidden="false" customHeight="false" outlineLevel="0" collapsed="false">
      <c r="A12" s="18" t="n">
        <v>41369</v>
      </c>
      <c r="B12" s="23" t="n">
        <v>99.4413986206054</v>
      </c>
      <c r="C12" s="24" t="n">
        <v>0.0891000032424926</v>
      </c>
      <c r="D12" s="20" t="n">
        <v>0</v>
      </c>
      <c r="E12" s="20" t="n">
        <v>0.0891000032424926</v>
      </c>
      <c r="F12" s="24" t="n">
        <v>0.190099999308586</v>
      </c>
      <c r="G12" s="24"/>
      <c r="H12" s="24"/>
      <c r="I12" s="24" t="n">
        <v>37.9896530518331</v>
      </c>
      <c r="J12" s="24" t="n">
        <v>50.7431599640404</v>
      </c>
      <c r="K12" s="24"/>
      <c r="L12" s="26"/>
      <c r="M12" s="26"/>
    </row>
    <row r="13" customFormat="false" ht="12.75" hidden="false" customHeight="false" outlineLevel="0" collapsed="false">
      <c r="A13" s="18" t="n">
        <v>41370</v>
      </c>
      <c r="B13" s="23" t="n">
        <v>99.4415969848632</v>
      </c>
      <c r="C13" s="24" t="n">
        <v>0.0887999981641769</v>
      </c>
      <c r="D13" s="20" t="n">
        <v>0</v>
      </c>
      <c r="E13" s="20" t="n">
        <v>0.0887999981641769</v>
      </c>
      <c r="F13" s="24" t="n">
        <v>0.189999997615814</v>
      </c>
      <c r="G13" s="24"/>
      <c r="H13" s="24"/>
      <c r="I13" s="24" t="n">
        <v>37.9900808869428</v>
      </c>
      <c r="J13" s="24" t="n">
        <v>50.7392073312724</v>
      </c>
      <c r="K13" s="24"/>
      <c r="L13" s="26"/>
      <c r="M13" s="26"/>
    </row>
    <row r="14" customFormat="false" ht="12.75" hidden="false" customHeight="false" outlineLevel="0" collapsed="false">
      <c r="A14" s="18" t="n">
        <v>41371</v>
      </c>
      <c r="B14" s="23" t="n">
        <v>99.4420013427734</v>
      </c>
      <c r="C14" s="24" t="n">
        <v>0.0887999981641769</v>
      </c>
      <c r="D14" s="20" t="n">
        <v>0</v>
      </c>
      <c r="E14" s="20" t="n">
        <v>0.0887999981641769</v>
      </c>
      <c r="F14" s="24" t="n">
        <v>0.189999997615814</v>
      </c>
      <c r="G14" s="24"/>
      <c r="H14" s="24"/>
      <c r="I14" s="24" t="n">
        <v>37.9897424112221</v>
      </c>
      <c r="J14" s="24" t="n">
        <v>50.7432793222711</v>
      </c>
      <c r="K14" s="24"/>
      <c r="L14" s="26"/>
      <c r="M14" s="26"/>
    </row>
    <row r="15" customFormat="false" ht="12.75" hidden="false" customHeight="false" outlineLevel="0" collapsed="false">
      <c r="A15" s="18" t="n">
        <v>41372</v>
      </c>
      <c r="B15" s="23" t="n">
        <v>99.4417037963867</v>
      </c>
      <c r="C15" s="24" t="n">
        <v>0.0887999981641769</v>
      </c>
      <c r="D15" s="20" t="n">
        <v>0</v>
      </c>
      <c r="E15" s="20" t="n">
        <v>0.0887999981641769</v>
      </c>
      <c r="F15" s="24" t="n">
        <v>0.18979999423027</v>
      </c>
      <c r="G15" s="24"/>
      <c r="H15" s="24"/>
      <c r="I15" s="24" t="n">
        <v>37.9903635790367</v>
      </c>
      <c r="J15" s="24" t="n">
        <v>50.739584892268</v>
      </c>
      <c r="K15" s="24"/>
      <c r="L15" s="26"/>
      <c r="M15" s="26"/>
    </row>
    <row r="16" customFormat="false" ht="12.75" hidden="false" customHeight="false" outlineLevel="0" collapsed="false">
      <c r="A16" s="18" t="n">
        <v>41373</v>
      </c>
      <c r="B16" s="23" t="n">
        <v>99.4420013427734</v>
      </c>
      <c r="C16" s="24" t="n">
        <v>0.0887999981641769</v>
      </c>
      <c r="D16" s="20" t="n">
        <v>0</v>
      </c>
      <c r="E16" s="20" t="n">
        <v>0.0887999981641769</v>
      </c>
      <c r="F16" s="24" t="n">
        <v>0.18979999423027</v>
      </c>
      <c r="G16" s="24"/>
      <c r="H16" s="24"/>
      <c r="I16" s="24" t="n">
        <v>37.9899395770302</v>
      </c>
      <c r="J16" s="24" t="n">
        <v>50.7435426786151</v>
      </c>
      <c r="K16" s="24"/>
      <c r="L16" s="26"/>
      <c r="M16" s="26"/>
    </row>
    <row r="17" customFormat="false" ht="12.75" hidden="false" customHeight="false" outlineLevel="0" collapsed="false">
      <c r="A17" s="18" t="n">
        <v>41374</v>
      </c>
      <c r="B17" s="23" t="n">
        <v>99.4412002563476</v>
      </c>
      <c r="C17" s="24" t="n">
        <v>0.0888999998569488</v>
      </c>
      <c r="D17" s="20" t="n">
        <v>0</v>
      </c>
      <c r="E17" s="20" t="n">
        <v>0.0888999998569488</v>
      </c>
      <c r="F17" s="24" t="n">
        <v>0.190099999308586</v>
      </c>
      <c r="G17" s="24"/>
      <c r="H17" s="24"/>
      <c r="I17" s="24" t="n">
        <v>37.9904379693221</v>
      </c>
      <c r="J17" s="24" t="n">
        <v>50.7396842472583</v>
      </c>
      <c r="K17" s="24"/>
      <c r="L17" s="26"/>
      <c r="M17" s="26"/>
    </row>
    <row r="18" customFormat="false" ht="12.75" hidden="false" customHeight="false" outlineLevel="0" collapsed="false">
      <c r="A18" s="18" t="n">
        <v>41375</v>
      </c>
      <c r="B18" s="23" t="n">
        <v>99.4433975219726</v>
      </c>
      <c r="C18" s="24" t="n">
        <v>0.0895000025629997</v>
      </c>
      <c r="D18" s="20" t="n">
        <v>0</v>
      </c>
      <c r="E18" s="20" t="n">
        <v>0.0895000025629997</v>
      </c>
      <c r="F18" s="24" t="n">
        <v>0.19030000269413</v>
      </c>
      <c r="G18" s="24"/>
      <c r="H18" s="24"/>
      <c r="I18" s="24" t="n">
        <v>37.9868185537597</v>
      </c>
      <c r="J18" s="24" t="n">
        <v>50.7348501886736</v>
      </c>
      <c r="K18" s="24"/>
      <c r="L18" s="26"/>
      <c r="M18" s="26"/>
    </row>
    <row r="19" customFormat="false" ht="12.75" hidden="false" customHeight="false" outlineLevel="0" collapsed="false">
      <c r="A19" s="18" t="n">
        <v>41376</v>
      </c>
      <c r="B19" s="23" t="n">
        <v>99.5114974975585</v>
      </c>
      <c r="C19" s="24" t="n">
        <v>0.0886000022292137</v>
      </c>
      <c r="D19" s="20" t="n">
        <v>0</v>
      </c>
      <c r="E19" s="20" t="n">
        <v>0.0886000022292137</v>
      </c>
      <c r="F19" s="24" t="n">
        <v>0.191100001335144</v>
      </c>
      <c r="G19" s="24"/>
      <c r="H19" s="24"/>
      <c r="I19" s="24" t="n">
        <v>37.9075196294631</v>
      </c>
      <c r="J19" s="24" t="n">
        <v>50.696810016517</v>
      </c>
      <c r="K19" s="24"/>
      <c r="L19" s="26"/>
      <c r="M19" s="26"/>
    </row>
    <row r="20" customFormat="false" ht="12.75" hidden="false" customHeight="false" outlineLevel="0" collapsed="false">
      <c r="A20" s="18" t="n">
        <v>41377</v>
      </c>
      <c r="B20" s="23" t="n">
        <v>99.5114974975585</v>
      </c>
      <c r="C20" s="24" t="n">
        <v>0.0886000022292137</v>
      </c>
      <c r="D20" s="20" t="n">
        <v>0</v>
      </c>
      <c r="E20" s="20" t="n">
        <v>0.0886000022292137</v>
      </c>
      <c r="F20" s="24" t="n">
        <v>0.191100001335144</v>
      </c>
      <c r="G20" s="24"/>
      <c r="H20" s="24"/>
      <c r="I20" s="24" t="n">
        <v>37.9075196294631</v>
      </c>
      <c r="J20" s="24" t="n">
        <v>50.696810016517</v>
      </c>
      <c r="K20" s="24"/>
      <c r="L20" s="26"/>
      <c r="M20" s="26"/>
    </row>
    <row r="21" customFormat="false" ht="12.75" hidden="false" customHeight="false" outlineLevel="0" collapsed="false">
      <c r="A21" s="18" t="n">
        <v>41378</v>
      </c>
      <c r="B21" s="23" t="n">
        <v>99.5114974975585</v>
      </c>
      <c r="C21" s="24" t="n">
        <v>0.0886000022292137</v>
      </c>
      <c r="D21" s="20" t="n">
        <v>0</v>
      </c>
      <c r="E21" s="20" t="n">
        <v>0.0886000022292137</v>
      </c>
      <c r="F21" s="24" t="n">
        <v>0.191100001335144</v>
      </c>
      <c r="G21" s="24"/>
      <c r="H21" s="24"/>
      <c r="I21" s="24" t="n">
        <v>37.9075196294631</v>
      </c>
      <c r="J21" s="24" t="n">
        <v>50.696810016517</v>
      </c>
      <c r="K21" s="24"/>
      <c r="L21" s="26"/>
      <c r="M21" s="26"/>
    </row>
    <row r="22" customFormat="false" ht="12.75" hidden="false" customHeight="false" outlineLevel="0" collapsed="false">
      <c r="A22" s="18" t="n">
        <v>41379</v>
      </c>
      <c r="B22" s="23" t="n">
        <v>99.5114974975585</v>
      </c>
      <c r="C22" s="24" t="n">
        <v>0.0886000022292137</v>
      </c>
      <c r="D22" s="20" t="n">
        <v>0</v>
      </c>
      <c r="E22" s="20" t="n">
        <v>0.0886000022292137</v>
      </c>
      <c r="F22" s="24" t="n">
        <v>0.191100001335144</v>
      </c>
      <c r="G22" s="24"/>
      <c r="H22" s="24"/>
      <c r="I22" s="24" t="n">
        <v>37.9075196294631</v>
      </c>
      <c r="J22" s="24" t="n">
        <v>50.696810016517</v>
      </c>
      <c r="K22" s="24"/>
      <c r="L22" s="26"/>
      <c r="M22" s="26"/>
    </row>
    <row r="23" customFormat="false" ht="12.75" hidden="false" customHeight="false" outlineLevel="0" collapsed="false">
      <c r="A23" s="18" t="n">
        <v>41380</v>
      </c>
      <c r="B23" s="23" t="n">
        <v>99.5086975097656</v>
      </c>
      <c r="C23" s="24" t="n">
        <v>0.0869999974966049</v>
      </c>
      <c r="D23" s="20" t="n">
        <v>0</v>
      </c>
      <c r="E23" s="20" t="n">
        <v>0.0869999974966049</v>
      </c>
      <c r="F23" s="24" t="n">
        <v>0.194000005722045</v>
      </c>
      <c r="G23" s="24"/>
      <c r="H23" s="24"/>
      <c r="I23" s="24" t="n">
        <v>37.933906535544</v>
      </c>
      <c r="J23" s="24" t="n">
        <v>50.7094288005513</v>
      </c>
      <c r="K23" s="24"/>
      <c r="L23" s="26"/>
      <c r="M23" s="26"/>
    </row>
    <row r="24" customFormat="false" ht="12.75" hidden="false" customHeight="false" outlineLevel="0" collapsed="false">
      <c r="A24" s="18" t="n">
        <v>41381</v>
      </c>
      <c r="B24" s="23" t="n">
        <v>99.4414978027343</v>
      </c>
      <c r="C24" s="24" t="n">
        <v>0.0866999998688697</v>
      </c>
      <c r="D24" s="20" t="n">
        <v>0</v>
      </c>
      <c r="E24" s="20" t="n">
        <v>0.0866999998688697</v>
      </c>
      <c r="F24" s="24" t="n">
        <v>0.192399993538856</v>
      </c>
      <c r="G24" s="24"/>
      <c r="H24" s="24"/>
      <c r="I24" s="24" t="n">
        <v>37.9903082849181</v>
      </c>
      <c r="J24" s="24" t="n">
        <v>50.7440351654329</v>
      </c>
      <c r="K24" s="24"/>
      <c r="L24" s="26"/>
      <c r="M24" s="26"/>
    </row>
    <row r="25" customFormat="false" ht="12.75" hidden="false" customHeight="false" outlineLevel="0" collapsed="false">
      <c r="A25" s="18" t="n">
        <v>41382</v>
      </c>
      <c r="B25" s="23" t="n">
        <v>99.443603515625</v>
      </c>
      <c r="C25" s="24" t="n">
        <v>0.0868000015616416</v>
      </c>
      <c r="D25" s="20" t="n">
        <v>0</v>
      </c>
      <c r="E25" s="20" t="n">
        <v>0.0868000015616416</v>
      </c>
      <c r="F25" s="24" t="n">
        <v>0.191699996590614</v>
      </c>
      <c r="G25" s="24"/>
      <c r="H25" s="24"/>
      <c r="I25" s="24" t="n">
        <v>37.9886269902387</v>
      </c>
      <c r="J25" s="24" t="n">
        <v>50.741789443295</v>
      </c>
      <c r="K25" s="24"/>
      <c r="L25" s="26"/>
      <c r="M25" s="26"/>
    </row>
    <row r="26" customFormat="false" ht="12.75" hidden="false" customHeight="false" outlineLevel="0" collapsed="false">
      <c r="A26" s="18" t="n">
        <v>41383</v>
      </c>
      <c r="B26" s="23" t="n">
        <v>99.447998046875</v>
      </c>
      <c r="C26" s="24" t="n">
        <v>0.0879999995231628</v>
      </c>
      <c r="D26" s="20" t="n">
        <v>0</v>
      </c>
      <c r="E26" s="20" t="n">
        <v>0.0879999995231628</v>
      </c>
      <c r="F26" s="24" t="n">
        <v>0.192499995231628</v>
      </c>
      <c r="G26" s="24"/>
      <c r="H26" s="24"/>
      <c r="I26" s="24" t="n">
        <v>37.980729846706</v>
      </c>
      <c r="J26" s="24" t="n">
        <v>50.7357680406577</v>
      </c>
      <c r="K26" s="24"/>
      <c r="L26" s="26"/>
      <c r="M26" s="26"/>
    </row>
    <row r="27" customFormat="false" ht="12.75" hidden="false" customHeight="false" outlineLevel="0" collapsed="false">
      <c r="A27" s="18" t="n">
        <v>41384</v>
      </c>
      <c r="B27" s="23" t="n">
        <v>99.4480972290039</v>
      </c>
      <c r="C27" s="24" t="n">
        <v>0.0869000032544136</v>
      </c>
      <c r="D27" s="20" t="n">
        <v>0</v>
      </c>
      <c r="E27" s="20" t="n">
        <v>0.0869000032544136</v>
      </c>
      <c r="F27" s="24" t="n">
        <v>0.1908999979496</v>
      </c>
      <c r="G27" s="24"/>
      <c r="H27" s="24"/>
      <c r="I27" s="24" t="n">
        <v>37.9836911219654</v>
      </c>
      <c r="J27" s="24" t="n">
        <v>50.7351965546206</v>
      </c>
      <c r="K27" s="24"/>
      <c r="L27" s="26"/>
      <c r="M27" s="26"/>
    </row>
    <row r="28" customFormat="false" ht="12.75" hidden="false" customHeight="false" outlineLevel="0" collapsed="false">
      <c r="A28" s="18" t="n">
        <v>41385</v>
      </c>
      <c r="B28" s="23" t="n">
        <v>99.4484024047851</v>
      </c>
      <c r="C28" s="24" t="n">
        <v>0.0869000032544136</v>
      </c>
      <c r="D28" s="20" t="n">
        <v>0</v>
      </c>
      <c r="E28" s="20" t="n">
        <v>0.0869000032544136</v>
      </c>
      <c r="F28" s="24" t="n">
        <v>0.190799996256828</v>
      </c>
      <c r="G28" s="24"/>
      <c r="H28" s="24"/>
      <c r="I28" s="24" t="n">
        <v>37.9835497441893</v>
      </c>
      <c r="J28" s="24" t="n">
        <v>50.7350077149094</v>
      </c>
      <c r="K28" s="24"/>
      <c r="L28" s="26"/>
      <c r="M28" s="26"/>
    </row>
    <row r="29" customFormat="false" ht="12.75" hidden="false" customHeight="false" outlineLevel="0" collapsed="false">
      <c r="A29" s="18" t="n">
        <v>41386</v>
      </c>
      <c r="B29" s="23" t="n">
        <v>99.4497985839843</v>
      </c>
      <c r="C29" s="24" t="n">
        <v>0.0868000015616416</v>
      </c>
      <c r="D29" s="20" t="n">
        <v>0</v>
      </c>
      <c r="E29" s="20" t="n">
        <v>0.0868000015616416</v>
      </c>
      <c r="F29" s="24" t="n">
        <v>0.190400004386901</v>
      </c>
      <c r="G29" s="24"/>
      <c r="H29" s="24"/>
      <c r="I29" s="24" t="n">
        <v>37.9825454688802</v>
      </c>
      <c r="J29" s="24" t="n">
        <v>50.7381934017777</v>
      </c>
      <c r="K29" s="24"/>
      <c r="L29" s="26"/>
      <c r="M29" s="26"/>
    </row>
    <row r="30" customFormat="false" ht="12.75" hidden="false" customHeight="false" outlineLevel="0" collapsed="false">
      <c r="A30" s="18" t="n">
        <v>41387</v>
      </c>
      <c r="B30" s="23" t="n">
        <v>99.397102355957</v>
      </c>
      <c r="C30" s="24" t="n">
        <v>0.084599994122982</v>
      </c>
      <c r="D30" s="20" t="n">
        <v>0</v>
      </c>
      <c r="E30" s="20" t="n">
        <v>0.084599994122982</v>
      </c>
      <c r="F30" s="24" t="n">
        <v>0.201199993491172</v>
      </c>
      <c r="G30" s="24"/>
      <c r="H30" s="24"/>
      <c r="I30" s="24" t="n">
        <v>38.0281450347713</v>
      </c>
      <c r="J30" s="24" t="n">
        <v>50.7674096841276</v>
      </c>
      <c r="K30" s="24"/>
      <c r="L30" s="26"/>
      <c r="M30" s="26"/>
    </row>
    <row r="31" customFormat="false" ht="12.75" hidden="false" customHeight="false" outlineLevel="0" collapsed="false">
      <c r="A31" s="18" t="n">
        <v>41388</v>
      </c>
      <c r="B31" s="23" t="n">
        <v>99.4063034057617</v>
      </c>
      <c r="C31" s="24" t="n">
        <v>0.0856000036001205</v>
      </c>
      <c r="D31" s="20" t="n">
        <v>0</v>
      </c>
      <c r="E31" s="20" t="n">
        <v>0.0856000036001205</v>
      </c>
      <c r="F31" s="24" t="n">
        <v>0.199200004339218</v>
      </c>
      <c r="G31" s="24"/>
      <c r="H31" s="24"/>
      <c r="I31" s="24" t="n">
        <v>38.019645440548</v>
      </c>
      <c r="J31" s="24" t="n">
        <v>50.7560627624807</v>
      </c>
      <c r="K31" s="24"/>
      <c r="L31" s="26"/>
      <c r="M31" s="26"/>
    </row>
    <row r="32" customFormat="false" ht="12.75" hidden="false" customHeight="false" outlineLevel="0" collapsed="false">
      <c r="A32" s="18" t="n">
        <v>41389</v>
      </c>
      <c r="B32" s="23" t="n">
        <v>99.4441986083984</v>
      </c>
      <c r="C32" s="24" t="n">
        <v>0.0873999968171119</v>
      </c>
      <c r="D32" s="20" t="n">
        <v>0</v>
      </c>
      <c r="E32" s="20" t="n">
        <v>0.0873999968171119</v>
      </c>
      <c r="F32" s="24" t="n">
        <v>0.19149999320507</v>
      </c>
      <c r="G32" s="24"/>
      <c r="H32" s="24"/>
      <c r="I32" s="24" t="n">
        <v>37.9868451851889</v>
      </c>
      <c r="J32" s="24" t="n">
        <v>50.7394094684492</v>
      </c>
      <c r="K32" s="24"/>
      <c r="L32" s="26"/>
      <c r="M32" s="26"/>
    </row>
    <row r="33" customFormat="false" ht="12.75" hidden="false" customHeight="false" outlineLevel="0" collapsed="false">
      <c r="A33" s="46" t="n">
        <v>41390</v>
      </c>
      <c r="B33" s="23" t="n">
        <v>99.4471969604492</v>
      </c>
      <c r="C33" s="24" t="n">
        <v>0.0869000032544136</v>
      </c>
      <c r="D33" s="24" t="n">
        <v>0</v>
      </c>
      <c r="E33" s="24" t="n">
        <v>0.0869000032544136</v>
      </c>
      <c r="F33" s="24" t="n">
        <v>0.191100001335144</v>
      </c>
      <c r="G33" s="24"/>
      <c r="H33" s="24"/>
      <c r="I33" s="24" t="n">
        <v>37.9845428906092</v>
      </c>
      <c r="J33" s="24" t="n">
        <v>50.7363342705266</v>
      </c>
      <c r="K33" s="24"/>
      <c r="L33" s="26"/>
      <c r="M33" s="26"/>
    </row>
    <row r="34" customFormat="false" ht="12.75" hidden="false" customHeight="false" outlineLevel="0" collapsed="false">
      <c r="A34" s="18" t="n">
        <v>41391</v>
      </c>
      <c r="B34" s="23" t="n">
        <v>99.4472961425781</v>
      </c>
      <c r="C34" s="24" t="n">
        <v>0.0867999941110611</v>
      </c>
      <c r="D34" s="20" t="n">
        <v>0</v>
      </c>
      <c r="E34" s="20" t="n">
        <v>0.0867999941110611</v>
      </c>
      <c r="F34" s="24" t="n">
        <v>0.19099998474121</v>
      </c>
      <c r="G34" s="24"/>
      <c r="H34" s="24"/>
      <c r="I34" s="24" t="n">
        <v>37.9848069946598</v>
      </c>
      <c r="J34" s="24" t="n">
        <v>50.7366870369514</v>
      </c>
      <c r="K34" s="24"/>
      <c r="L34" s="26"/>
      <c r="M34" s="26"/>
    </row>
    <row r="35" customFormat="false" ht="12.75" hidden="false" customHeight="false" outlineLevel="0" collapsed="false">
      <c r="A35" s="18" t="n">
        <v>41392</v>
      </c>
      <c r="B35" s="23" t="n">
        <v>99.4483032226562</v>
      </c>
      <c r="C35" s="24" t="n">
        <v>0.0867999941110611</v>
      </c>
      <c r="D35" s="20" t="n">
        <v>0</v>
      </c>
      <c r="E35" s="20" t="n">
        <v>0.0867999941110611</v>
      </c>
      <c r="F35" s="24" t="n">
        <v>0.191099986433982</v>
      </c>
      <c r="G35" s="24"/>
      <c r="H35" s="24"/>
      <c r="I35" s="24" t="n">
        <v>37.9836167236846</v>
      </c>
      <c r="J35" s="24" t="n">
        <v>50.7350971800919</v>
      </c>
      <c r="K35" s="24"/>
      <c r="L35" s="26"/>
      <c r="M35" s="26"/>
    </row>
    <row r="36" customFormat="false" ht="12.75" hidden="false" customHeight="false" outlineLevel="0" collapsed="false">
      <c r="A36" s="18" t="n">
        <v>41393</v>
      </c>
      <c r="B36" s="23" t="n">
        <v>99.4467010498046</v>
      </c>
      <c r="C36" s="24" t="n">
        <v>0.0868000015616416</v>
      </c>
      <c r="D36" s="20" t="n">
        <v>0</v>
      </c>
      <c r="E36" s="20" t="n">
        <v>0.0868000015616416</v>
      </c>
      <c r="F36" s="24" t="n">
        <v>0.191100001335144</v>
      </c>
      <c r="G36" s="24"/>
      <c r="H36" s="24"/>
      <c r="I36" s="24" t="n">
        <v>37.9855992255871</v>
      </c>
      <c r="J36" s="24" t="n">
        <v>50.7422726991625</v>
      </c>
      <c r="K36" s="24"/>
      <c r="L36" s="26"/>
      <c r="M36" s="26"/>
    </row>
    <row r="37" customFormat="false" ht="13.5" hidden="false" customHeight="false" outlineLevel="0" collapsed="false">
      <c r="A37" s="47" t="n">
        <v>41394</v>
      </c>
      <c r="B37" s="28" t="n">
        <v>99.4486007690429</v>
      </c>
      <c r="C37" s="29" t="n">
        <v>0.0867999941110611</v>
      </c>
      <c r="D37" s="48" t="n">
        <v>0</v>
      </c>
      <c r="E37" s="48" t="n">
        <v>0.0867999941110611</v>
      </c>
      <c r="F37" s="29" t="n">
        <v>0.190899983048439</v>
      </c>
      <c r="G37" s="29"/>
      <c r="H37" s="29"/>
      <c r="I37" s="29" t="n">
        <v>37.9835051489985</v>
      </c>
      <c r="J37" s="29" t="n">
        <v>50.7394753705043</v>
      </c>
      <c r="K37" s="29"/>
      <c r="L37" s="26"/>
      <c r="M37" s="26"/>
    </row>
    <row r="38" customFormat="false" ht="12.75" hidden="false" customHeight="false" outlineLevel="0" collapsed="false">
      <c r="A38" s="31" t="s">
        <v>32</v>
      </c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2"/>
    </row>
    <row r="39" customFormat="false" ht="15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9"/>
      <c r="M39" s="9"/>
    </row>
    <row r="40" customFormat="false" ht="15" hidden="false" customHeight="false" outlineLevel="0" collapsed="false">
      <c r="A40" s="34" t="s">
        <v>33</v>
      </c>
      <c r="B40" s="35" t="n">
        <f aca="false">MIN(B8:B37)</f>
        <v>99.397102355957</v>
      </c>
      <c r="C40" s="35" t="n">
        <f aca="false">MIN(C8:C37)</f>
        <v>0.084599994122982</v>
      </c>
      <c r="D40" s="35" t="n">
        <f aca="false">MIN(D8:D37)</f>
        <v>0</v>
      </c>
      <c r="E40" s="35" t="n">
        <f aca="false">MIN(E8:E37)</f>
        <v>0.084599994122982</v>
      </c>
      <c r="F40" s="35" t="n">
        <f aca="false">MIN(F8:F37)</f>
        <v>0.189600005745887</v>
      </c>
      <c r="G40" s="35"/>
      <c r="H40" s="35"/>
      <c r="I40" s="35" t="n">
        <f aca="false">MIN(I8:I37)</f>
        <v>37.9075196294631</v>
      </c>
      <c r="J40" s="35" t="n">
        <f aca="false">MIN(J8:J37)</f>
        <v>50.696810016517</v>
      </c>
      <c r="K40" s="35"/>
      <c r="L40" s="9"/>
      <c r="M40" s="9"/>
    </row>
    <row r="41" customFormat="false" ht="15" hidden="false" customHeight="false" outlineLevel="0" collapsed="false">
      <c r="A41" s="36" t="s">
        <v>34</v>
      </c>
      <c r="B41" s="37" t="n">
        <f aca="false">AVERAGE(B8:B37)</f>
        <v>99.4526995340983</v>
      </c>
      <c r="C41" s="37" t="n">
        <f aca="false">AVERAGE(C8:C37)</f>
        <v>0.0877966664731502</v>
      </c>
      <c r="D41" s="37" t="n">
        <f aca="false">AVERAGE(D8:D37)</f>
        <v>0</v>
      </c>
      <c r="E41" s="37" t="n">
        <f aca="false">AVERAGE(E8:E37)</f>
        <v>0.0877966664731502</v>
      </c>
      <c r="F41" s="37" t="n">
        <f aca="false">AVERAGE(F8:F37)</f>
        <v>0.191443331042925</v>
      </c>
      <c r="G41" s="37"/>
      <c r="H41" s="37"/>
      <c r="I41" s="37" t="n">
        <f aca="false">AVERAGE(I8:I37)</f>
        <v>37.9771947871128</v>
      </c>
      <c r="J41" s="37" t="n">
        <f aca="false">AVERAGE(J8:J37)</f>
        <v>50.7343633928966</v>
      </c>
      <c r="K41" s="37"/>
      <c r="L41" s="9"/>
      <c r="M41" s="9"/>
    </row>
    <row r="42" customFormat="false" ht="15" hidden="false" customHeight="false" outlineLevel="0" collapsed="false">
      <c r="A42" s="38" t="s">
        <v>35</v>
      </c>
      <c r="B42" s="39" t="n">
        <f aca="false">MAX(B8:B37)</f>
        <v>99.5114974975585</v>
      </c>
      <c r="C42" s="39" t="n">
        <f aca="false">MAX(C8:C37)</f>
        <v>0.0895000025629997</v>
      </c>
      <c r="D42" s="39" t="n">
        <f aca="false">MAX(D8:D37)</f>
        <v>0</v>
      </c>
      <c r="E42" s="39" t="n">
        <f aca="false">MAX(E8:E37)</f>
        <v>0.0895000025629997</v>
      </c>
      <c r="F42" s="39" t="n">
        <f aca="false">MAX(F8:F37)</f>
        <v>0.201199993491172</v>
      </c>
      <c r="G42" s="39"/>
      <c r="H42" s="39"/>
      <c r="I42" s="39" t="n">
        <f aca="false">MAX(I8:I37)</f>
        <v>38.0281450347713</v>
      </c>
      <c r="J42" s="39" t="n">
        <f aca="false">MAX(J8:J37)</f>
        <v>50.7674096841276</v>
      </c>
      <c r="K42" s="39"/>
      <c r="L42" s="9"/>
      <c r="M42" s="9"/>
    </row>
    <row r="43" customFormat="false" ht="15.75" hidden="false" customHeight="false" outlineLevel="0" collapsed="false">
      <c r="A43" s="40" t="s">
        <v>36</v>
      </c>
      <c r="B43" s="39" t="n">
        <f aca="false">STDEV(B8:B37)</f>
        <v>0.0287502567170349</v>
      </c>
      <c r="C43" s="39" t="n">
        <f aca="false">STDEV(C8:C37)</f>
        <v>0.00122909718921773</v>
      </c>
      <c r="D43" s="39" t="n">
        <f aca="false">STDEV(D8:D37)</f>
        <v>0</v>
      </c>
      <c r="E43" s="39" t="n">
        <f aca="false">STDEV(E8:E37)</f>
        <v>0.00122909718921773</v>
      </c>
      <c r="F43" s="39" t="n">
        <f aca="false">STDEV(F8:F37)</f>
        <v>0.00258092256729866</v>
      </c>
      <c r="G43" s="39"/>
      <c r="H43" s="39"/>
      <c r="I43" s="39" t="n">
        <f aca="false">STDEV(I8:I37)</f>
        <v>0.0311717658984983</v>
      </c>
      <c r="J43" s="39" t="n">
        <f aca="false">STDEV(J8:J37)</f>
        <v>0.0173032966617165</v>
      </c>
      <c r="K43" s="39"/>
      <c r="L43" s="9"/>
      <c r="M43" s="9"/>
    </row>
    <row r="44" customFormat="false" ht="15" hidden="false" customHeight="false" outlineLevel="0" collapsed="false">
      <c r="A44" s="41"/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9"/>
      <c r="M44" s="9"/>
    </row>
    <row r="45" customFormat="false" ht="12.75" hidden="false" customHeight="false" outlineLevel="0" collapsed="false">
      <c r="A45" s="43" t="s">
        <v>37</v>
      </c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</row>
    <row r="46" customFormat="false" ht="12.75" hidden="false" customHeight="false" outlineLevel="0" collapsed="false">
      <c r="A46" s="41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</row>
    <row r="47" customFormat="false" ht="12.75" hidden="false" customHeight="false" outlineLevel="0" collapsed="false">
      <c r="A47" s="41"/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</row>
    <row r="48" customFormat="false" ht="12.75" hidden="false" customHeight="false" outlineLevel="0" collapsed="false">
      <c r="A48" s="41"/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</row>
    <row r="49" customFormat="false" ht="12.75" hidden="false" customHeight="false" outlineLevel="0" collapsed="false">
      <c r="A49" s="41"/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</row>
  </sheetData>
  <mergeCells count="11">
    <mergeCell ref="A1:M1"/>
    <mergeCell ref="A2:B2"/>
    <mergeCell ref="C2:K2"/>
    <mergeCell ref="A3:B3"/>
    <mergeCell ref="C3:K3"/>
    <mergeCell ref="A4:B4"/>
    <mergeCell ref="C4:D4"/>
    <mergeCell ref="J4:K4"/>
    <mergeCell ref="A6:A7"/>
    <mergeCell ref="A38:L38"/>
    <mergeCell ref="B45:M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53" activeCellId="0" sqref="P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2.7"/>
    <col collapsed="false" customWidth="true" hidden="false" outlineLevel="0" max="3" min="3" style="0" width="11.56"/>
    <col collapsed="false" customWidth="true" hidden="false" outlineLevel="0" max="4" min="4" style="0" width="10.28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7" min="7" style="0" width="14.28"/>
    <col collapsed="false" customWidth="true" hidden="false" outlineLevel="0" max="8" min="8" style="0" width="14.85"/>
    <col collapsed="false" customWidth="true" hidden="false" outlineLevel="0" max="9" min="9" style="0" width="20.56"/>
    <col collapsed="false" customWidth="true" hidden="false" outlineLevel="0" max="10" min="10" style="0" width="18.85"/>
    <col collapsed="false" customWidth="true" hidden="false" outlineLevel="0" max="13" min="12" style="0" width="10.56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4"/>
    </row>
    <row r="3" customFormat="false" ht="15" hidden="false" customHeight="false" outlineLevel="0" collapsed="false">
      <c r="A3" s="2" t="s">
        <v>3</v>
      </c>
      <c r="B3" s="2"/>
      <c r="C3" s="5" t="s">
        <v>62</v>
      </c>
      <c r="D3" s="5"/>
      <c r="E3" s="5"/>
      <c r="F3" s="5"/>
      <c r="G3" s="5"/>
      <c r="H3" s="5"/>
      <c r="I3" s="5"/>
      <c r="J3" s="5"/>
      <c r="K3" s="5"/>
      <c r="L3" s="4"/>
      <c r="M3" s="4"/>
    </row>
    <row r="4" customFormat="false" ht="15.75" hidden="false" customHeight="false" outlineLevel="0" collapsed="false">
      <c r="A4" s="6" t="s">
        <v>5</v>
      </c>
      <c r="B4" s="6"/>
      <c r="C4" s="7" t="s">
        <v>6</v>
      </c>
      <c r="D4" s="7"/>
      <c r="E4" s="8"/>
      <c r="F4" s="8"/>
      <c r="G4" s="8"/>
      <c r="H4" s="8"/>
      <c r="I4" s="8"/>
      <c r="J4" s="7" t="s">
        <v>7</v>
      </c>
      <c r="K4" s="7"/>
      <c r="L4" s="9"/>
      <c r="M4" s="9"/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9"/>
      <c r="M5" s="9"/>
    </row>
    <row r="6" customFormat="false" ht="38.25" hidden="false" customHeight="true" outlineLevel="0" collapsed="false">
      <c r="A6" s="10" t="s">
        <v>8</v>
      </c>
      <c r="B6" s="11" t="s">
        <v>9</v>
      </c>
      <c r="C6" s="11" t="s">
        <v>10</v>
      </c>
      <c r="D6" s="11" t="s">
        <v>11</v>
      </c>
      <c r="E6" s="12" t="s">
        <v>12</v>
      </c>
      <c r="F6" s="11" t="s">
        <v>13</v>
      </c>
      <c r="G6" s="13" t="s">
        <v>14</v>
      </c>
      <c r="H6" s="11" t="s">
        <v>15</v>
      </c>
      <c r="I6" s="11" t="s">
        <v>16</v>
      </c>
      <c r="J6" s="11" t="s">
        <v>17</v>
      </c>
      <c r="K6" s="11" t="s">
        <v>18</v>
      </c>
      <c r="L6" s="14" t="s">
        <v>19</v>
      </c>
      <c r="M6" s="14" t="s">
        <v>20</v>
      </c>
    </row>
    <row r="7" customFormat="false" ht="27" hidden="false" customHeight="true" outlineLevel="0" collapsed="false">
      <c r="A7" s="10"/>
      <c r="B7" s="15" t="s">
        <v>21</v>
      </c>
      <c r="C7" s="15" t="s">
        <v>22</v>
      </c>
      <c r="D7" s="15" t="s">
        <v>23</v>
      </c>
      <c r="E7" s="16" t="s">
        <v>23</v>
      </c>
      <c r="F7" s="15" t="s">
        <v>24</v>
      </c>
      <c r="G7" s="15" t="s">
        <v>25</v>
      </c>
      <c r="H7" s="15" t="s">
        <v>26</v>
      </c>
      <c r="I7" s="15" t="s">
        <v>27</v>
      </c>
      <c r="J7" s="15" t="s">
        <v>28</v>
      </c>
      <c r="K7" s="15" t="s">
        <v>29</v>
      </c>
      <c r="L7" s="17" t="s">
        <v>30</v>
      </c>
      <c r="M7" s="17" t="s">
        <v>31</v>
      </c>
    </row>
    <row r="8" s="53" customFormat="true" ht="12.75" hidden="false" customHeight="false" outlineLevel="0" collapsed="false">
      <c r="A8" s="18" t="n">
        <v>41365</v>
      </c>
      <c r="B8" s="51" t="n">
        <v>85.0627083333333</v>
      </c>
      <c r="C8" s="21" t="n">
        <v>0.000458333333333333</v>
      </c>
      <c r="D8" s="21" t="n">
        <v>7.09275</v>
      </c>
      <c r="E8" s="21" t="n">
        <v>7.09320833333333</v>
      </c>
      <c r="F8" s="21" t="n">
        <v>7.5685</v>
      </c>
      <c r="G8" s="21"/>
      <c r="H8" s="21"/>
      <c r="I8" s="21" t="n">
        <v>37.4226666666667</v>
      </c>
      <c r="J8" s="21" t="n">
        <v>47.3774025022105</v>
      </c>
      <c r="K8" s="21"/>
      <c r="L8" s="52"/>
      <c r="M8" s="52"/>
    </row>
    <row r="9" s="53" customFormat="true" ht="12.75" hidden="false" customHeight="false" outlineLevel="0" collapsed="false">
      <c r="A9" s="18" t="n">
        <v>41366</v>
      </c>
      <c r="B9" s="54" t="n">
        <v>85.444375</v>
      </c>
      <c r="C9" s="25" t="n">
        <v>0.00075</v>
      </c>
      <c r="D9" s="25" t="n">
        <v>6.60933333333333</v>
      </c>
      <c r="E9" s="21" t="n">
        <v>6.61008333333333</v>
      </c>
      <c r="F9" s="25" t="n">
        <v>7.65829166666667</v>
      </c>
      <c r="G9" s="25"/>
      <c r="H9" s="25"/>
      <c r="I9" s="25" t="n">
        <v>37.6382916666667</v>
      </c>
      <c r="J9" s="25" t="n">
        <v>47.7045204406062</v>
      </c>
      <c r="K9" s="25"/>
      <c r="L9" s="55"/>
      <c r="M9" s="55"/>
    </row>
    <row r="10" s="53" customFormat="true" ht="12.75" hidden="false" customHeight="false" outlineLevel="0" collapsed="false">
      <c r="A10" s="18" t="n">
        <v>41367</v>
      </c>
      <c r="B10" s="54" t="n">
        <v>85.3036666666666</v>
      </c>
      <c r="C10" s="25" t="n">
        <v>0.00183333333333333</v>
      </c>
      <c r="D10" s="25" t="n">
        <v>6.05541666666667</v>
      </c>
      <c r="E10" s="21" t="n">
        <v>6.05725</v>
      </c>
      <c r="F10" s="25" t="n">
        <v>8.25266666666667</v>
      </c>
      <c r="G10" s="25"/>
      <c r="H10" s="25"/>
      <c r="I10" s="25" t="n">
        <v>38.0700833333333</v>
      </c>
      <c r="J10" s="25" t="n">
        <v>48.1921177167473</v>
      </c>
      <c r="K10" s="25"/>
      <c r="L10" s="55"/>
      <c r="M10" s="55"/>
    </row>
    <row r="11" s="53" customFormat="true" ht="12.75" hidden="false" customHeight="false" outlineLevel="0" collapsed="false">
      <c r="A11" s="18" t="n">
        <v>41368</v>
      </c>
      <c r="B11" s="54" t="n">
        <v>84.4786666666666</v>
      </c>
      <c r="C11" s="25" t="n">
        <v>0.00158333333333333</v>
      </c>
      <c r="D11" s="25" t="n">
        <v>6.91454166666667</v>
      </c>
      <c r="E11" s="21" t="n">
        <v>6.916125</v>
      </c>
      <c r="F11" s="25" t="n">
        <v>8.23304166666667</v>
      </c>
      <c r="G11" s="25"/>
      <c r="H11" s="25"/>
      <c r="I11" s="25" t="n">
        <v>37.7332083333333</v>
      </c>
      <c r="J11" s="25" t="n">
        <v>47.639072125575</v>
      </c>
      <c r="K11" s="25"/>
      <c r="L11" s="55"/>
      <c r="M11" s="55"/>
    </row>
    <row r="12" s="53" customFormat="true" ht="12.75" hidden="false" customHeight="false" outlineLevel="0" collapsed="false">
      <c r="A12" s="18" t="n">
        <v>41369</v>
      </c>
      <c r="B12" s="54" t="n">
        <v>83.3544583333333</v>
      </c>
      <c r="C12" s="25" t="n">
        <v>0.0035</v>
      </c>
      <c r="D12" s="25" t="n">
        <v>7.98745833333334</v>
      </c>
      <c r="E12" s="21" t="n">
        <v>7.99095833333334</v>
      </c>
      <c r="F12" s="25" t="n">
        <v>8.167625</v>
      </c>
      <c r="G12" s="25"/>
      <c r="H12" s="25"/>
      <c r="I12" s="25" t="n">
        <v>37.4017083333333</v>
      </c>
      <c r="J12" s="25" t="n">
        <v>47.0043942110265</v>
      </c>
      <c r="K12" s="25"/>
      <c r="L12" s="55"/>
      <c r="M12" s="55"/>
    </row>
    <row r="13" s="53" customFormat="true" ht="12.75" hidden="false" customHeight="false" outlineLevel="0" collapsed="false">
      <c r="A13" s="18" t="n">
        <v>41370</v>
      </c>
      <c r="B13" s="54" t="n">
        <v>83.8306521739131</v>
      </c>
      <c r="C13" s="25" t="n">
        <v>0.00656521739130435</v>
      </c>
      <c r="D13" s="25" t="n">
        <v>7.68769565217391</v>
      </c>
      <c r="E13" s="21" t="n">
        <v>7.69426086956522</v>
      </c>
      <c r="F13" s="25" t="n">
        <v>7.98569565217391</v>
      </c>
      <c r="G13" s="25"/>
      <c r="H13" s="25"/>
      <c r="I13" s="25" t="n">
        <v>37.4437826086957</v>
      </c>
      <c r="J13" s="25" t="n">
        <v>47.1476317100247</v>
      </c>
      <c r="K13" s="25"/>
      <c r="L13" s="55"/>
      <c r="M13" s="55"/>
    </row>
    <row r="14" s="53" customFormat="true" ht="12.75" hidden="false" customHeight="false" outlineLevel="0" collapsed="false">
      <c r="A14" s="18" t="n">
        <v>41371</v>
      </c>
      <c r="B14" s="54" t="n">
        <v>84.8435416666667</v>
      </c>
      <c r="C14" s="25" t="n">
        <v>0.005375</v>
      </c>
      <c r="D14" s="25" t="n">
        <v>7.336125</v>
      </c>
      <c r="E14" s="21" t="n">
        <v>7.3415</v>
      </c>
      <c r="F14" s="25" t="n">
        <v>7.51141666666667</v>
      </c>
      <c r="G14" s="25"/>
      <c r="H14" s="25"/>
      <c r="I14" s="25" t="n">
        <v>37.3271666666667</v>
      </c>
      <c r="J14" s="25" t="n">
        <v>47.2165089824047</v>
      </c>
      <c r="K14" s="25"/>
      <c r="L14" s="55"/>
      <c r="M14" s="55"/>
    </row>
    <row r="15" s="53" customFormat="true" ht="12.75" hidden="false" customHeight="false" outlineLevel="0" collapsed="false">
      <c r="A15" s="18" t="n">
        <v>41372</v>
      </c>
      <c r="B15" s="54" t="n">
        <v>84.792625</v>
      </c>
      <c r="C15" s="25" t="n">
        <v>0.00716666666666667</v>
      </c>
      <c r="D15" s="25" t="n">
        <v>7.532625</v>
      </c>
      <c r="E15" s="21" t="n">
        <v>7.53979166666667</v>
      </c>
      <c r="F15" s="25" t="n">
        <v>7.39345833333334</v>
      </c>
      <c r="G15" s="25"/>
      <c r="H15" s="25"/>
      <c r="I15" s="25" t="n">
        <v>37.2017083333333</v>
      </c>
      <c r="J15" s="25" t="n">
        <v>47.0591975247636</v>
      </c>
      <c r="K15" s="25"/>
      <c r="L15" s="55"/>
      <c r="M15" s="55"/>
    </row>
    <row r="16" s="53" customFormat="true" ht="12.75" hidden="false" customHeight="false" outlineLevel="0" collapsed="false">
      <c r="A16" s="18" t="n">
        <v>41373</v>
      </c>
      <c r="B16" s="54" t="n">
        <v>84.4273333333333</v>
      </c>
      <c r="C16" s="25" t="n">
        <v>0.00779166666666667</v>
      </c>
      <c r="D16" s="25" t="n">
        <v>7.17566666666667</v>
      </c>
      <c r="E16" s="21" t="n">
        <v>7.18345833333333</v>
      </c>
      <c r="F16" s="25" t="n">
        <v>8.028625</v>
      </c>
      <c r="G16" s="25"/>
      <c r="H16" s="25"/>
      <c r="I16" s="25" t="n">
        <v>37.5797083333333</v>
      </c>
      <c r="J16" s="25" t="n">
        <v>47.4351012901147</v>
      </c>
      <c r="K16" s="25"/>
      <c r="L16" s="55"/>
      <c r="M16" s="55"/>
    </row>
    <row r="17" s="53" customFormat="true" ht="12.75" hidden="false" customHeight="false" outlineLevel="0" collapsed="false">
      <c r="A17" s="18" t="n">
        <v>41374</v>
      </c>
      <c r="B17" s="54" t="n">
        <v>84.1909166666667</v>
      </c>
      <c r="C17" s="25" t="n">
        <v>0.014</v>
      </c>
      <c r="D17" s="25" t="n">
        <v>7.25645833333334</v>
      </c>
      <c r="E17" s="21" t="n">
        <v>7.27045833333334</v>
      </c>
      <c r="F17" s="25" t="n">
        <v>8.15216666666666</v>
      </c>
      <c r="G17" s="25"/>
      <c r="H17" s="25"/>
      <c r="I17" s="25" t="n">
        <v>37.6036666666667</v>
      </c>
      <c r="J17" s="25" t="n">
        <v>47.4137532764147</v>
      </c>
      <c r="K17" s="25"/>
      <c r="L17" s="55"/>
      <c r="M17" s="55"/>
    </row>
    <row r="18" s="53" customFormat="true" ht="12.75" hidden="false" customHeight="false" outlineLevel="0" collapsed="false">
      <c r="A18" s="18" t="n">
        <v>41375</v>
      </c>
      <c r="B18" s="54" t="n">
        <v>84.7041666666667</v>
      </c>
      <c r="C18" s="25" t="n">
        <v>0.0105416666666667</v>
      </c>
      <c r="D18" s="25" t="n">
        <v>7.29558333333333</v>
      </c>
      <c r="E18" s="21" t="n">
        <v>7.306125</v>
      </c>
      <c r="F18" s="25" t="n">
        <v>7.68275</v>
      </c>
      <c r="G18" s="25"/>
      <c r="H18" s="25"/>
      <c r="I18" s="25" t="n">
        <v>37.4030416666667</v>
      </c>
      <c r="J18" s="25" t="n">
        <v>47.27665082474</v>
      </c>
      <c r="K18" s="25"/>
      <c r="L18" s="55"/>
      <c r="M18" s="55"/>
    </row>
    <row r="19" s="53" customFormat="true" ht="12.75" hidden="false" customHeight="false" outlineLevel="0" collapsed="false">
      <c r="A19" s="18" t="n">
        <v>41376</v>
      </c>
      <c r="B19" s="54" t="n">
        <v>87.5307916666667</v>
      </c>
      <c r="C19" s="25" t="n">
        <v>0.0215</v>
      </c>
      <c r="D19" s="25" t="n">
        <v>6.15433333333333</v>
      </c>
      <c r="E19" s="21" t="n">
        <v>6.17583333333333</v>
      </c>
      <c r="F19" s="25" t="n">
        <v>5.99420833333333</v>
      </c>
      <c r="G19" s="25"/>
      <c r="H19" s="25"/>
      <c r="I19" s="25" t="n">
        <v>37.3512916666667</v>
      </c>
      <c r="J19" s="25" t="n">
        <v>47.7155910948574</v>
      </c>
      <c r="K19" s="25"/>
      <c r="L19" s="55"/>
      <c r="M19" s="55"/>
    </row>
    <row r="20" s="53" customFormat="true" ht="12.75" hidden="false" customHeight="false" outlineLevel="0" collapsed="false">
      <c r="A20" s="18" t="n">
        <v>41377</v>
      </c>
      <c r="B20" s="54" t="n">
        <v>92.8515</v>
      </c>
      <c r="C20" s="25" t="n">
        <v>0.0570416666666667</v>
      </c>
      <c r="D20" s="25" t="n">
        <v>3.506</v>
      </c>
      <c r="E20" s="21" t="n">
        <v>3.56304166666667</v>
      </c>
      <c r="F20" s="25" t="n">
        <v>3.32379166666667</v>
      </c>
      <c r="G20" s="25"/>
      <c r="H20" s="25"/>
      <c r="I20" s="25" t="n">
        <v>37.5645416666667</v>
      </c>
      <c r="J20" s="25" t="n">
        <v>48.9342635510316</v>
      </c>
      <c r="K20" s="25"/>
      <c r="L20" s="55"/>
      <c r="M20" s="55"/>
    </row>
    <row r="21" s="53" customFormat="true" ht="12.75" hidden="false" customHeight="false" outlineLevel="0" collapsed="false">
      <c r="A21" s="18" t="n">
        <v>41378</v>
      </c>
      <c r="B21" s="54" t="n">
        <v>93.9132083333333</v>
      </c>
      <c r="C21" s="25" t="n">
        <v>0.0702916666666667</v>
      </c>
      <c r="D21" s="25" t="n">
        <v>2.74166666666667</v>
      </c>
      <c r="E21" s="21" t="n">
        <v>2.81195833333333</v>
      </c>
      <c r="F21" s="25" t="n">
        <v>2.96475</v>
      </c>
      <c r="G21" s="25"/>
      <c r="H21" s="25"/>
      <c r="I21" s="25" t="n">
        <v>37.7798333333333</v>
      </c>
      <c r="J21" s="25" t="n">
        <v>49.3907288982669</v>
      </c>
      <c r="K21" s="25"/>
      <c r="L21" s="55"/>
      <c r="M21" s="55"/>
    </row>
    <row r="22" s="53" customFormat="true" ht="12.75" hidden="false" customHeight="false" outlineLevel="0" collapsed="false">
      <c r="A22" s="18" t="n">
        <v>41379</v>
      </c>
      <c r="B22" s="54" t="n">
        <v>87.5751666666667</v>
      </c>
      <c r="C22" s="25" t="n">
        <v>0.0297083333333333</v>
      </c>
      <c r="D22" s="25" t="n">
        <v>5.53829166666667</v>
      </c>
      <c r="E22" s="21" t="n">
        <v>5.568</v>
      </c>
      <c r="F22" s="25" t="n">
        <v>6.424125</v>
      </c>
      <c r="G22" s="25"/>
      <c r="H22" s="25"/>
      <c r="I22" s="25" t="n">
        <v>37.7769166666667</v>
      </c>
      <c r="J22" s="25" t="n">
        <v>48.2298618256599</v>
      </c>
      <c r="K22" s="25"/>
      <c r="L22" s="55"/>
      <c r="M22" s="55"/>
    </row>
    <row r="23" s="53" customFormat="true" ht="12.75" hidden="false" customHeight="false" outlineLevel="0" collapsed="false">
      <c r="A23" s="18" t="n">
        <v>41380</v>
      </c>
      <c r="B23" s="54" t="n">
        <v>83.626</v>
      </c>
      <c r="C23" s="25" t="n">
        <v>0.00491666666666667</v>
      </c>
      <c r="D23" s="25" t="n">
        <v>7.34870833333333</v>
      </c>
      <c r="E23" s="21" t="n">
        <v>7.353625</v>
      </c>
      <c r="F23" s="25" t="n">
        <v>8.530625</v>
      </c>
      <c r="G23" s="25"/>
      <c r="H23" s="25"/>
      <c r="I23" s="25" t="n">
        <v>37.728</v>
      </c>
      <c r="J23" s="25" t="n">
        <v>47.4588093595477</v>
      </c>
      <c r="K23" s="25"/>
      <c r="L23" s="55"/>
      <c r="M23" s="55"/>
    </row>
    <row r="24" s="53" customFormat="true" ht="12.75" hidden="false" customHeight="false" outlineLevel="0" collapsed="false">
      <c r="A24" s="18" t="n">
        <v>41381</v>
      </c>
      <c r="B24" s="54" t="n">
        <v>84.4019166666667</v>
      </c>
      <c r="C24" s="25" t="n">
        <v>0.0432083333333334</v>
      </c>
      <c r="D24" s="25" t="n">
        <v>7.72675</v>
      </c>
      <c r="E24" s="21" t="n">
        <v>7.76995833333333</v>
      </c>
      <c r="F24" s="25" t="n">
        <v>7.46870833333333</v>
      </c>
      <c r="G24" s="25"/>
      <c r="H24" s="25"/>
      <c r="I24" s="25" t="n">
        <v>37.191125</v>
      </c>
      <c r="J24" s="25" t="n">
        <v>46.9533015124138</v>
      </c>
      <c r="K24" s="25"/>
      <c r="L24" s="55"/>
      <c r="M24" s="55"/>
    </row>
    <row r="25" s="53" customFormat="true" ht="12.75" hidden="false" customHeight="false" outlineLevel="0" collapsed="false">
      <c r="A25" s="18" t="n">
        <v>41382</v>
      </c>
      <c r="B25" s="54" t="n">
        <v>84.1671666666667</v>
      </c>
      <c r="C25" s="25" t="n">
        <v>0.0149583333333333</v>
      </c>
      <c r="D25" s="25" t="n">
        <v>7.55495833333334</v>
      </c>
      <c r="E25" s="21" t="n">
        <v>7.56991666666667</v>
      </c>
      <c r="F25" s="25" t="n">
        <v>7.60991666666667</v>
      </c>
      <c r="G25" s="25"/>
      <c r="H25" s="25"/>
      <c r="I25" s="25" t="n">
        <v>37.4785833333333</v>
      </c>
      <c r="J25" s="25" t="n">
        <v>47.2161827643808</v>
      </c>
      <c r="K25" s="25"/>
      <c r="L25" s="55"/>
      <c r="M25" s="55"/>
    </row>
    <row r="26" s="53" customFormat="true" ht="12.75" hidden="false" customHeight="false" outlineLevel="0" collapsed="false">
      <c r="A26" s="18" t="n">
        <v>41383</v>
      </c>
      <c r="B26" s="54" t="n">
        <v>84.0841666666667</v>
      </c>
      <c r="C26" s="25" t="n">
        <v>0.006625</v>
      </c>
      <c r="D26" s="25" t="n">
        <v>7.21425</v>
      </c>
      <c r="E26" s="21" t="n">
        <v>7.220875</v>
      </c>
      <c r="F26" s="25" t="n">
        <v>7.9935</v>
      </c>
      <c r="G26" s="25"/>
      <c r="H26" s="25"/>
      <c r="I26" s="25" t="n">
        <v>37.7505416666667</v>
      </c>
      <c r="J26" s="25" t="n">
        <v>47.52429480505</v>
      </c>
      <c r="K26" s="25"/>
      <c r="L26" s="55"/>
      <c r="M26" s="55"/>
    </row>
    <row r="27" s="53" customFormat="true" ht="12.75" hidden="false" customHeight="false" outlineLevel="0" collapsed="false">
      <c r="A27" s="18" t="n">
        <v>41384</v>
      </c>
      <c r="B27" s="54" t="n">
        <v>84.6572916666667</v>
      </c>
      <c r="C27" s="25" t="n">
        <v>0.00470833333333333</v>
      </c>
      <c r="D27" s="25" t="n">
        <v>7.239625</v>
      </c>
      <c r="E27" s="21" t="n">
        <v>7.24433333333333</v>
      </c>
      <c r="F27" s="25" t="n">
        <v>7.61579166666667</v>
      </c>
      <c r="G27" s="25"/>
      <c r="H27" s="25"/>
      <c r="I27" s="25" t="n">
        <v>37.505875</v>
      </c>
      <c r="J27" s="25" t="n">
        <v>47.3652626227853</v>
      </c>
      <c r="K27" s="25"/>
      <c r="L27" s="55"/>
      <c r="M27" s="55"/>
    </row>
    <row r="28" s="53" customFormat="true" ht="12.75" hidden="false" customHeight="false" outlineLevel="0" collapsed="false">
      <c r="A28" s="18" t="n">
        <v>41385</v>
      </c>
      <c r="B28" s="54" t="n">
        <v>84.9292916666667</v>
      </c>
      <c r="C28" s="25" t="n">
        <v>0.014875</v>
      </c>
      <c r="D28" s="25" t="n">
        <v>7.27908333333333</v>
      </c>
      <c r="E28" s="21" t="n">
        <v>7.29395833333333</v>
      </c>
      <c r="F28" s="25" t="n">
        <v>7.396625</v>
      </c>
      <c r="G28" s="25"/>
      <c r="H28" s="25"/>
      <c r="I28" s="25" t="n">
        <v>37.3615416666667</v>
      </c>
      <c r="J28" s="25" t="n">
        <v>47.254630283827</v>
      </c>
      <c r="K28" s="25"/>
      <c r="L28" s="55"/>
      <c r="M28" s="55"/>
    </row>
    <row r="29" s="53" customFormat="true" ht="12.75" hidden="false" customHeight="false" outlineLevel="0" collapsed="false">
      <c r="A29" s="18" t="n">
        <v>41386</v>
      </c>
      <c r="B29" s="54" t="n">
        <v>85.005625</v>
      </c>
      <c r="C29" s="25" t="n">
        <v>0.00495833333333333</v>
      </c>
      <c r="D29" s="25" t="n">
        <v>7.14345833333333</v>
      </c>
      <c r="E29" s="21" t="n">
        <v>7.14841666666667</v>
      </c>
      <c r="F29" s="25" t="n">
        <v>7.52229166666667</v>
      </c>
      <c r="G29" s="25"/>
      <c r="H29" s="25"/>
      <c r="I29" s="25" t="n">
        <v>37.4188333333333</v>
      </c>
      <c r="J29" s="25" t="n">
        <v>47.3506198974727</v>
      </c>
      <c r="K29" s="25"/>
      <c r="L29" s="55"/>
      <c r="M29" s="55"/>
    </row>
    <row r="30" customFormat="false" ht="12.75" hidden="false" customHeight="false" outlineLevel="0" collapsed="false">
      <c r="A30" s="18" t="n">
        <v>41387</v>
      </c>
      <c r="B30" s="23" t="n">
        <v>84.9445</v>
      </c>
      <c r="C30" s="24" t="n">
        <v>0.000958333333333334</v>
      </c>
      <c r="D30" s="24" t="n">
        <v>7.49175</v>
      </c>
      <c r="E30" s="21" t="n">
        <v>7.49270833333333</v>
      </c>
      <c r="F30" s="24" t="n">
        <v>7.26675</v>
      </c>
      <c r="G30" s="24"/>
      <c r="H30" s="24"/>
      <c r="I30" s="24" t="n">
        <v>37.1910833333333</v>
      </c>
      <c r="J30" s="24" t="n">
        <v>47.0727786359565</v>
      </c>
      <c r="K30" s="24"/>
      <c r="L30" s="26"/>
      <c r="M30" s="26"/>
    </row>
    <row r="31" customFormat="false" ht="12.75" hidden="false" customHeight="false" outlineLevel="0" collapsed="false">
      <c r="A31" s="18" t="n">
        <v>41388</v>
      </c>
      <c r="B31" s="23" t="n">
        <v>84.4929166666667</v>
      </c>
      <c r="C31" s="24" t="n">
        <v>0.000583333333333334</v>
      </c>
      <c r="D31" s="24" t="n">
        <v>7.860625</v>
      </c>
      <c r="E31" s="21" t="n">
        <v>7.86120833333334</v>
      </c>
      <c r="F31" s="24" t="n">
        <v>7.34329166666667</v>
      </c>
      <c r="G31" s="24"/>
      <c r="H31" s="24"/>
      <c r="I31" s="24" t="n">
        <v>37.0802916666667</v>
      </c>
      <c r="J31" s="24" t="n">
        <v>46.8572348373292</v>
      </c>
      <c r="K31" s="24"/>
      <c r="L31" s="26"/>
      <c r="M31" s="26"/>
    </row>
    <row r="32" customFormat="false" ht="12.75" hidden="false" customHeight="false" outlineLevel="0" collapsed="false">
      <c r="A32" s="18" t="n">
        <v>41389</v>
      </c>
      <c r="B32" s="23" t="n">
        <v>84.538</v>
      </c>
      <c r="C32" s="24" t="n">
        <v>0</v>
      </c>
      <c r="D32" s="24" t="n">
        <v>8.003</v>
      </c>
      <c r="E32" s="21" t="n">
        <v>8.003</v>
      </c>
      <c r="F32" s="24" t="n">
        <v>7.191</v>
      </c>
      <c r="G32" s="24"/>
      <c r="H32" s="24"/>
      <c r="I32" s="24" t="n">
        <v>36.963</v>
      </c>
      <c r="J32" s="24" t="n">
        <v>46.7281505215969</v>
      </c>
      <c r="K32" s="24"/>
      <c r="L32" s="26"/>
      <c r="M32" s="26"/>
    </row>
    <row r="33" customFormat="false" ht="12.75" hidden="false" customHeight="false" outlineLevel="0" collapsed="false">
      <c r="A33" s="18" t="n">
        <v>41390</v>
      </c>
      <c r="B33" s="23" t="n">
        <v>84.638125</v>
      </c>
      <c r="C33" s="24" t="n">
        <v>0.005125</v>
      </c>
      <c r="D33" s="24" t="n">
        <v>7.73254166666667</v>
      </c>
      <c r="E33" s="21" t="n">
        <v>7.73766666666667</v>
      </c>
      <c r="F33" s="24" t="n">
        <v>7.36333333333333</v>
      </c>
      <c r="G33" s="24"/>
      <c r="H33" s="24"/>
      <c r="I33" s="24" t="n">
        <v>37.1184166666667</v>
      </c>
      <c r="J33" s="24" t="n">
        <v>46.9291643620025</v>
      </c>
      <c r="K33" s="24"/>
      <c r="L33" s="26"/>
      <c r="M33" s="26"/>
    </row>
    <row r="34" customFormat="false" ht="12.75" hidden="false" customHeight="false" outlineLevel="0" collapsed="false">
      <c r="A34" s="18" t="n">
        <v>41391</v>
      </c>
      <c r="B34" s="23" t="n">
        <v>84.29275</v>
      </c>
      <c r="C34" s="24" t="n">
        <v>0.004125</v>
      </c>
      <c r="D34" s="24" t="n">
        <v>7.952125</v>
      </c>
      <c r="E34" s="21" t="n">
        <v>7.95625</v>
      </c>
      <c r="F34" s="24" t="n">
        <v>7.48179166666667</v>
      </c>
      <c r="G34" s="24"/>
      <c r="H34" s="24"/>
      <c r="I34" s="24" t="n">
        <v>37.0765</v>
      </c>
      <c r="J34" s="24" t="n">
        <v>46.8163288959242</v>
      </c>
      <c r="K34" s="24"/>
      <c r="L34" s="26"/>
      <c r="M34" s="26"/>
    </row>
    <row r="35" customFormat="false" ht="12.75" hidden="false" customHeight="false" outlineLevel="0" collapsed="false">
      <c r="A35" s="18" t="n">
        <v>41392</v>
      </c>
      <c r="B35" s="23" t="n">
        <v>84.7567083333333</v>
      </c>
      <c r="C35" s="24" t="n">
        <v>0.00954166666666667</v>
      </c>
      <c r="D35" s="24" t="n">
        <v>8.04966666666667</v>
      </c>
      <c r="E35" s="21" t="n">
        <v>8.05920833333334</v>
      </c>
      <c r="F35" s="24" t="n">
        <v>6.83066666666667</v>
      </c>
      <c r="G35" s="24"/>
      <c r="H35" s="24"/>
      <c r="I35" s="24" t="n">
        <v>36.89975</v>
      </c>
      <c r="J35" s="24" t="n">
        <v>46.6635087579308</v>
      </c>
      <c r="K35" s="24"/>
      <c r="L35" s="26"/>
      <c r="M35" s="26"/>
    </row>
    <row r="36" customFormat="false" ht="12.75" hidden="false" customHeight="false" outlineLevel="0" collapsed="false">
      <c r="A36" s="46" t="n">
        <v>41393</v>
      </c>
      <c r="B36" s="23" t="n">
        <v>84.6574583333333</v>
      </c>
      <c r="C36" s="24" t="n">
        <v>0.0119166666666667</v>
      </c>
      <c r="D36" s="24" t="n">
        <v>8.31191666666667</v>
      </c>
      <c r="E36" s="25" t="n">
        <v>8.32383333333333</v>
      </c>
      <c r="F36" s="24" t="n">
        <v>6.67645833333333</v>
      </c>
      <c r="G36" s="24"/>
      <c r="H36" s="24"/>
      <c r="I36" s="24" t="n">
        <v>36.7472083333333</v>
      </c>
      <c r="J36" s="24" t="n">
        <v>46.4628826671333</v>
      </c>
      <c r="K36" s="24"/>
      <c r="L36" s="26"/>
      <c r="M36" s="26"/>
    </row>
    <row r="37" customFormat="false" ht="13.5" hidden="false" customHeight="false" outlineLevel="0" collapsed="false">
      <c r="A37" s="47" t="n">
        <v>41394</v>
      </c>
      <c r="B37" s="28" t="n">
        <v>84.4599166666667</v>
      </c>
      <c r="C37" s="29" t="n">
        <v>0.00754166666666667</v>
      </c>
      <c r="D37" s="29" t="n">
        <v>8.32745833333333</v>
      </c>
      <c r="E37" s="56" t="n">
        <v>8.335</v>
      </c>
      <c r="F37" s="29" t="n">
        <v>6.79441666666666</v>
      </c>
      <c r="G37" s="29"/>
      <c r="H37" s="29"/>
      <c r="I37" s="29" t="n">
        <v>36.8160833333333</v>
      </c>
      <c r="J37" s="29" t="n">
        <v>46.5026469322382</v>
      </c>
      <c r="K37" s="29"/>
      <c r="L37" s="26"/>
      <c r="M37" s="26"/>
    </row>
    <row r="38" customFormat="false" ht="12.75" hidden="false" customHeight="false" outlineLevel="0" collapsed="false">
      <c r="A38" s="31" t="s">
        <v>32</v>
      </c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2"/>
    </row>
    <row r="39" customFormat="false" ht="15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9"/>
      <c r="M39" s="9"/>
    </row>
    <row r="40" customFormat="false" ht="15" hidden="false" customHeight="false" outlineLevel="0" collapsed="false">
      <c r="A40" s="34" t="s">
        <v>33</v>
      </c>
      <c r="B40" s="35" t="n">
        <f aca="false">MIN(B8:B37)</f>
        <v>83.3544583333333</v>
      </c>
      <c r="C40" s="35" t="n">
        <f aca="false">MIN(C8:C37)</f>
        <v>0</v>
      </c>
      <c r="D40" s="35" t="n">
        <f aca="false">MIN(D8:D37)</f>
        <v>2.74166666666667</v>
      </c>
      <c r="E40" s="35" t="n">
        <f aca="false">MIN(E8:E37)</f>
        <v>2.81195833333333</v>
      </c>
      <c r="F40" s="35" t="n">
        <f aca="false">MIN(F8:F37)</f>
        <v>2.96475</v>
      </c>
      <c r="G40" s="35"/>
      <c r="H40" s="35"/>
      <c r="I40" s="35" t="n">
        <f aca="false">MIN(I8:I37)</f>
        <v>36.7472083333333</v>
      </c>
      <c r="J40" s="35" t="n">
        <f aca="false">MIN(J8:J37)</f>
        <v>46.4628826671333</v>
      </c>
      <c r="K40" s="35"/>
      <c r="L40" s="9"/>
      <c r="M40" s="9"/>
    </row>
    <row r="41" customFormat="false" ht="15" hidden="false" customHeight="false" outlineLevel="0" collapsed="false">
      <c r="A41" s="36" t="s">
        <v>34</v>
      </c>
      <c r="B41" s="37" t="n">
        <f aca="false">AVERAGE(B8:B37)</f>
        <v>85.3318536835749</v>
      </c>
      <c r="C41" s="37" t="n">
        <f aca="false">AVERAGE(C8:C37)</f>
        <v>0.0124049516908213</v>
      </c>
      <c r="D41" s="37" t="n">
        <f aca="false">AVERAGE(D8:D37)</f>
        <v>7.07066207729469</v>
      </c>
      <c r="E41" s="37" t="n">
        <f aca="false">AVERAGE(E8:E37)</f>
        <v>7.08306702898551</v>
      </c>
      <c r="F41" s="37" t="n">
        <f aca="false">AVERAGE(F8:F37)</f>
        <v>7.21420929951691</v>
      </c>
      <c r="G41" s="37"/>
      <c r="H41" s="37"/>
      <c r="I41" s="37" t="n">
        <f aca="false">AVERAGE(I8:I37)</f>
        <v>37.3874816425121</v>
      </c>
      <c r="J41" s="37" t="n">
        <f aca="false">AVERAGE(J8:J37)</f>
        <v>47.3630864276677</v>
      </c>
      <c r="K41" s="37"/>
      <c r="L41" s="9"/>
      <c r="M41" s="9"/>
    </row>
    <row r="42" customFormat="false" ht="15" hidden="false" customHeight="false" outlineLevel="0" collapsed="false">
      <c r="A42" s="38" t="s">
        <v>35</v>
      </c>
      <c r="B42" s="39" t="n">
        <f aca="false">MAX(B8:B37)</f>
        <v>93.9132083333333</v>
      </c>
      <c r="C42" s="39" t="n">
        <f aca="false">MAX(C8:C37)</f>
        <v>0.0702916666666667</v>
      </c>
      <c r="D42" s="39" t="n">
        <f aca="false">MAX(D8:D37)</f>
        <v>8.32745833333333</v>
      </c>
      <c r="E42" s="39" t="n">
        <f aca="false">MAX(E8:E37)</f>
        <v>8.335</v>
      </c>
      <c r="F42" s="39" t="n">
        <f aca="false">MAX(F8:F37)</f>
        <v>8.530625</v>
      </c>
      <c r="G42" s="39"/>
      <c r="H42" s="39"/>
      <c r="I42" s="39" t="n">
        <f aca="false">MAX(I8:I37)</f>
        <v>38.0700833333333</v>
      </c>
      <c r="J42" s="39" t="n">
        <f aca="false">MAX(J8:J37)</f>
        <v>49.3907288982669</v>
      </c>
      <c r="K42" s="39"/>
      <c r="L42" s="9"/>
      <c r="M42" s="9"/>
    </row>
    <row r="43" customFormat="false" ht="15.75" hidden="false" customHeight="false" outlineLevel="0" collapsed="false">
      <c r="A43" s="40" t="s">
        <v>36</v>
      </c>
      <c r="B43" s="39" t="n">
        <f aca="false">STDEV(B8:B37)</f>
        <v>2.36406662597067</v>
      </c>
      <c r="C43" s="39" t="n">
        <f aca="false">STDEV(C8:C37)</f>
        <v>0.0168096481056366</v>
      </c>
      <c r="D43" s="39" t="n">
        <f aca="false">STDEV(D8:D37)</f>
        <v>1.24995290353218</v>
      </c>
      <c r="E43" s="39" t="n">
        <f aca="false">STDEV(E8:E37)</f>
        <v>1.23692619946111</v>
      </c>
      <c r="F43" s="39" t="n">
        <f aca="false">STDEV(F8:F37)</f>
        <v>1.24165656215677</v>
      </c>
      <c r="G43" s="39"/>
      <c r="H43" s="39"/>
      <c r="I43" s="39" t="n">
        <f aca="false">STDEV(I8:I37)</f>
        <v>0.315145066509002</v>
      </c>
      <c r="J43" s="39" t="n">
        <f aca="false">STDEV(J8:J37)</f>
        <v>0.647198811798874</v>
      </c>
      <c r="K43" s="39"/>
      <c r="L43" s="9"/>
      <c r="M43" s="9"/>
    </row>
    <row r="44" customFormat="false" ht="15" hidden="false" customHeight="false" outlineLevel="0" collapsed="false">
      <c r="A44" s="41"/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9"/>
      <c r="M44" s="9"/>
    </row>
    <row r="45" customFormat="false" ht="12.75" hidden="false" customHeight="false" outlineLevel="0" collapsed="false">
      <c r="A45" s="43" t="s">
        <v>37</v>
      </c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</row>
    <row r="46" customFormat="false" ht="12.75" hidden="false" customHeight="false" outlineLevel="0" collapsed="false">
      <c r="A46" s="41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</row>
    <row r="47" customFormat="false" ht="12.75" hidden="false" customHeight="false" outlineLevel="0" collapsed="false">
      <c r="A47" s="41"/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</row>
    <row r="48" customFormat="false" ht="12.75" hidden="false" customHeight="false" outlineLevel="0" collapsed="false">
      <c r="A48" s="41"/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</row>
    <row r="49" customFormat="false" ht="12.75" hidden="false" customHeight="false" outlineLevel="0" collapsed="false">
      <c r="A49" s="41"/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</row>
  </sheetData>
  <mergeCells count="11">
    <mergeCell ref="A1:M1"/>
    <mergeCell ref="A2:B2"/>
    <mergeCell ref="C2:K2"/>
    <mergeCell ref="A3:B3"/>
    <mergeCell ref="C3:K3"/>
    <mergeCell ref="A4:B4"/>
    <mergeCell ref="C4:D4"/>
    <mergeCell ref="J4:K4"/>
    <mergeCell ref="A6:A7"/>
    <mergeCell ref="A38:L38"/>
    <mergeCell ref="B45:M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53" activeCellId="0" sqref="P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2.7"/>
    <col collapsed="false" customWidth="true" hidden="false" outlineLevel="0" max="3" min="3" style="0" width="11.56"/>
    <col collapsed="false" customWidth="true" hidden="false" outlineLevel="0" max="4" min="4" style="0" width="10.28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7" min="7" style="0" width="14.28"/>
    <col collapsed="false" customWidth="true" hidden="false" outlineLevel="0" max="8" min="8" style="0" width="14.85"/>
    <col collapsed="false" customWidth="true" hidden="false" outlineLevel="0" max="9" min="9" style="0" width="20.56"/>
    <col collapsed="false" customWidth="true" hidden="false" outlineLevel="0" max="10" min="10" style="0" width="18.85"/>
    <col collapsed="false" customWidth="true" hidden="false" outlineLevel="0" max="13" min="12" style="0" width="10.56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4"/>
    </row>
    <row r="3" customFormat="false" ht="15" hidden="false" customHeight="false" outlineLevel="0" collapsed="false">
      <c r="A3" s="2" t="s">
        <v>3</v>
      </c>
      <c r="B3" s="2"/>
      <c r="C3" s="5" t="s">
        <v>63</v>
      </c>
      <c r="D3" s="5"/>
      <c r="E3" s="5"/>
      <c r="F3" s="5"/>
      <c r="G3" s="5"/>
      <c r="H3" s="5"/>
      <c r="I3" s="5"/>
      <c r="J3" s="5"/>
      <c r="K3" s="5"/>
      <c r="L3" s="4"/>
      <c r="M3" s="4"/>
    </row>
    <row r="4" customFormat="false" ht="15.75" hidden="false" customHeight="false" outlineLevel="0" collapsed="false">
      <c r="A4" s="6" t="s">
        <v>5</v>
      </c>
      <c r="B4" s="6"/>
      <c r="C4" s="7" t="s">
        <v>6</v>
      </c>
      <c r="D4" s="7"/>
      <c r="E4" s="8"/>
      <c r="F4" s="8"/>
      <c r="G4" s="8"/>
      <c r="H4" s="8"/>
      <c r="I4" s="8"/>
      <c r="J4" s="7" t="s">
        <v>7</v>
      </c>
      <c r="K4" s="7"/>
      <c r="L4" s="9"/>
      <c r="M4" s="9"/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9"/>
      <c r="M5" s="9"/>
    </row>
    <row r="6" customFormat="false" ht="38.25" hidden="false" customHeight="true" outlineLevel="0" collapsed="false">
      <c r="A6" s="10" t="s">
        <v>8</v>
      </c>
      <c r="B6" s="11" t="s">
        <v>9</v>
      </c>
      <c r="C6" s="11" t="s">
        <v>10</v>
      </c>
      <c r="D6" s="11" t="s">
        <v>11</v>
      </c>
      <c r="E6" s="12" t="s">
        <v>12</v>
      </c>
      <c r="F6" s="11" t="s">
        <v>13</v>
      </c>
      <c r="G6" s="13" t="s">
        <v>14</v>
      </c>
      <c r="H6" s="11" t="s">
        <v>15</v>
      </c>
      <c r="I6" s="11" t="s">
        <v>16</v>
      </c>
      <c r="J6" s="11" t="s">
        <v>17</v>
      </c>
      <c r="K6" s="11" t="s">
        <v>18</v>
      </c>
      <c r="L6" s="14" t="s">
        <v>19</v>
      </c>
      <c r="M6" s="14" t="s">
        <v>20</v>
      </c>
    </row>
    <row r="7" customFormat="false" ht="27" hidden="false" customHeight="true" outlineLevel="0" collapsed="false">
      <c r="A7" s="10"/>
      <c r="B7" s="15" t="s">
        <v>21</v>
      </c>
      <c r="C7" s="15" t="s">
        <v>22</v>
      </c>
      <c r="D7" s="15" t="s">
        <v>23</v>
      </c>
      <c r="E7" s="16" t="s">
        <v>23</v>
      </c>
      <c r="F7" s="15" t="s">
        <v>24</v>
      </c>
      <c r="G7" s="15" t="s">
        <v>25</v>
      </c>
      <c r="H7" s="15" t="s">
        <v>26</v>
      </c>
      <c r="I7" s="15" t="s">
        <v>27</v>
      </c>
      <c r="J7" s="15" t="s">
        <v>28</v>
      </c>
      <c r="K7" s="15" t="s">
        <v>29</v>
      </c>
      <c r="L7" s="17" t="s">
        <v>30</v>
      </c>
      <c r="M7" s="17" t="s">
        <v>31</v>
      </c>
    </row>
    <row r="8" customFormat="false" ht="12.75" hidden="false" customHeight="false" outlineLevel="0" collapsed="false">
      <c r="A8" s="18" t="n">
        <v>41365</v>
      </c>
      <c r="B8" s="51" t="n">
        <v>85.0627083333333</v>
      </c>
      <c r="C8" s="21" t="n">
        <v>0.000458333333333333</v>
      </c>
      <c r="D8" s="21" t="n">
        <v>7.09275</v>
      </c>
      <c r="E8" s="21" t="n">
        <v>7.09320833333333</v>
      </c>
      <c r="F8" s="21" t="n">
        <v>7.5685</v>
      </c>
      <c r="G8" s="21"/>
      <c r="H8" s="21"/>
      <c r="I8" s="21" t="n">
        <v>37.4226666666667</v>
      </c>
      <c r="J8" s="21" t="n">
        <v>47.3774025022105</v>
      </c>
      <c r="K8" s="20"/>
      <c r="L8" s="22"/>
      <c r="M8" s="22"/>
    </row>
    <row r="9" customFormat="false" ht="12.75" hidden="false" customHeight="false" outlineLevel="0" collapsed="false">
      <c r="A9" s="18" t="n">
        <v>41366</v>
      </c>
      <c r="B9" s="54" t="n">
        <v>85.444375</v>
      </c>
      <c r="C9" s="25" t="n">
        <v>0.00075</v>
      </c>
      <c r="D9" s="25" t="n">
        <v>6.60933333333333</v>
      </c>
      <c r="E9" s="21" t="n">
        <v>6.61008333333333</v>
      </c>
      <c r="F9" s="25" t="n">
        <v>7.65829166666667</v>
      </c>
      <c r="G9" s="25"/>
      <c r="H9" s="25"/>
      <c r="I9" s="25" t="n">
        <v>37.6382916666667</v>
      </c>
      <c r="J9" s="25" t="n">
        <v>47.7045204406062</v>
      </c>
      <c r="K9" s="24"/>
      <c r="L9" s="26"/>
      <c r="M9" s="26"/>
    </row>
    <row r="10" customFormat="false" ht="12.75" hidden="false" customHeight="false" outlineLevel="0" collapsed="false">
      <c r="A10" s="18" t="n">
        <v>41367</v>
      </c>
      <c r="B10" s="54" t="n">
        <v>85.3036666666666</v>
      </c>
      <c r="C10" s="25" t="n">
        <v>0.00183333333333333</v>
      </c>
      <c r="D10" s="25" t="n">
        <v>6.05541666666667</v>
      </c>
      <c r="E10" s="21" t="n">
        <v>6.05725</v>
      </c>
      <c r="F10" s="25" t="n">
        <v>8.25266666666667</v>
      </c>
      <c r="G10" s="25"/>
      <c r="H10" s="25"/>
      <c r="I10" s="25" t="n">
        <v>38.0700833333333</v>
      </c>
      <c r="J10" s="25" t="n">
        <v>48.1921177167473</v>
      </c>
      <c r="K10" s="24"/>
      <c r="L10" s="26"/>
      <c r="M10" s="26"/>
    </row>
    <row r="11" customFormat="false" ht="12.75" hidden="false" customHeight="false" outlineLevel="0" collapsed="false">
      <c r="A11" s="18" t="n">
        <v>41368</v>
      </c>
      <c r="B11" s="54" t="n">
        <v>84.4786666666666</v>
      </c>
      <c r="C11" s="25" t="n">
        <v>0.00158333333333333</v>
      </c>
      <c r="D11" s="25" t="n">
        <v>6.91454166666667</v>
      </c>
      <c r="E11" s="21" t="n">
        <v>6.916125</v>
      </c>
      <c r="F11" s="25" t="n">
        <v>8.23304166666667</v>
      </c>
      <c r="G11" s="25"/>
      <c r="H11" s="25"/>
      <c r="I11" s="25" t="n">
        <v>37.7332083333333</v>
      </c>
      <c r="J11" s="25" t="n">
        <v>47.639072125575</v>
      </c>
      <c r="K11" s="24"/>
      <c r="L11" s="26"/>
      <c r="M11" s="26"/>
    </row>
    <row r="12" customFormat="false" ht="12.75" hidden="false" customHeight="false" outlineLevel="0" collapsed="false">
      <c r="A12" s="18" t="n">
        <v>41369</v>
      </c>
      <c r="B12" s="54" t="n">
        <v>83.3544583333333</v>
      </c>
      <c r="C12" s="25" t="n">
        <v>0.0035</v>
      </c>
      <c r="D12" s="25" t="n">
        <v>7.98745833333334</v>
      </c>
      <c r="E12" s="21" t="n">
        <v>7.99095833333334</v>
      </c>
      <c r="F12" s="25" t="n">
        <v>8.167625</v>
      </c>
      <c r="G12" s="25"/>
      <c r="H12" s="25"/>
      <c r="I12" s="25" t="n">
        <v>37.4017083333333</v>
      </c>
      <c r="J12" s="25" t="n">
        <v>47.0043942110265</v>
      </c>
      <c r="K12" s="24"/>
      <c r="L12" s="26"/>
      <c r="M12" s="26"/>
    </row>
    <row r="13" customFormat="false" ht="12.75" hidden="false" customHeight="false" outlineLevel="0" collapsed="false">
      <c r="A13" s="18" t="n">
        <v>41370</v>
      </c>
      <c r="B13" s="54" t="n">
        <v>83.8306521739131</v>
      </c>
      <c r="C13" s="25" t="n">
        <v>0.00656521739130435</v>
      </c>
      <c r="D13" s="25" t="n">
        <v>7.68769565217391</v>
      </c>
      <c r="E13" s="21" t="n">
        <v>7.69426086956522</v>
      </c>
      <c r="F13" s="25" t="n">
        <v>7.98569565217391</v>
      </c>
      <c r="G13" s="25"/>
      <c r="H13" s="25"/>
      <c r="I13" s="25" t="n">
        <v>37.4437826086957</v>
      </c>
      <c r="J13" s="25" t="n">
        <v>47.1476317100247</v>
      </c>
      <c r="K13" s="24"/>
      <c r="L13" s="26"/>
      <c r="M13" s="26"/>
    </row>
    <row r="14" customFormat="false" ht="12.75" hidden="false" customHeight="false" outlineLevel="0" collapsed="false">
      <c r="A14" s="18" t="n">
        <v>41371</v>
      </c>
      <c r="B14" s="54" t="n">
        <v>84.8435416666667</v>
      </c>
      <c r="C14" s="25" t="n">
        <v>0.005375</v>
      </c>
      <c r="D14" s="25" t="n">
        <v>7.336125</v>
      </c>
      <c r="E14" s="21" t="n">
        <v>7.3415</v>
      </c>
      <c r="F14" s="25" t="n">
        <v>7.51141666666667</v>
      </c>
      <c r="G14" s="25"/>
      <c r="H14" s="25"/>
      <c r="I14" s="25" t="n">
        <v>37.3271666666667</v>
      </c>
      <c r="J14" s="25" t="n">
        <v>47.2165089824047</v>
      </c>
      <c r="K14" s="24"/>
      <c r="L14" s="26"/>
      <c r="M14" s="26"/>
    </row>
    <row r="15" customFormat="false" ht="12.75" hidden="false" customHeight="false" outlineLevel="0" collapsed="false">
      <c r="A15" s="18" t="n">
        <v>41372</v>
      </c>
      <c r="B15" s="54" t="n">
        <v>84.792625</v>
      </c>
      <c r="C15" s="25" t="n">
        <v>0.00716666666666667</v>
      </c>
      <c r="D15" s="25" t="n">
        <v>7.532625</v>
      </c>
      <c r="E15" s="21" t="n">
        <v>7.53979166666667</v>
      </c>
      <c r="F15" s="25" t="n">
        <v>7.39345833333334</v>
      </c>
      <c r="G15" s="25"/>
      <c r="H15" s="25"/>
      <c r="I15" s="25" t="n">
        <v>37.2017083333333</v>
      </c>
      <c r="J15" s="25" t="n">
        <v>47.0591975247636</v>
      </c>
      <c r="K15" s="24"/>
      <c r="L15" s="26"/>
      <c r="M15" s="26"/>
    </row>
    <row r="16" customFormat="false" ht="12.75" hidden="false" customHeight="false" outlineLevel="0" collapsed="false">
      <c r="A16" s="18" t="n">
        <v>41373</v>
      </c>
      <c r="B16" s="54" t="n">
        <v>84.4273333333333</v>
      </c>
      <c r="C16" s="25" t="n">
        <v>0.00779166666666667</v>
      </c>
      <c r="D16" s="25" t="n">
        <v>7.17566666666667</v>
      </c>
      <c r="E16" s="21" t="n">
        <v>7.18345833333333</v>
      </c>
      <c r="F16" s="25" t="n">
        <v>8.028625</v>
      </c>
      <c r="G16" s="25"/>
      <c r="H16" s="25"/>
      <c r="I16" s="25" t="n">
        <v>37.5797083333333</v>
      </c>
      <c r="J16" s="25" t="n">
        <v>47.4351012901147</v>
      </c>
      <c r="K16" s="24"/>
      <c r="L16" s="26"/>
      <c r="M16" s="26"/>
    </row>
    <row r="17" customFormat="false" ht="12.75" hidden="false" customHeight="false" outlineLevel="0" collapsed="false">
      <c r="A17" s="18" t="n">
        <v>41374</v>
      </c>
      <c r="B17" s="54" t="n">
        <v>84.1909166666667</v>
      </c>
      <c r="C17" s="25" t="n">
        <v>0.014</v>
      </c>
      <c r="D17" s="25" t="n">
        <v>7.25645833333334</v>
      </c>
      <c r="E17" s="21" t="n">
        <v>7.27045833333334</v>
      </c>
      <c r="F17" s="25" t="n">
        <v>8.15216666666666</v>
      </c>
      <c r="G17" s="25"/>
      <c r="H17" s="25"/>
      <c r="I17" s="25" t="n">
        <v>37.6036666666667</v>
      </c>
      <c r="J17" s="25" t="n">
        <v>47.4137532764147</v>
      </c>
      <c r="K17" s="24"/>
      <c r="L17" s="26"/>
      <c r="M17" s="26"/>
    </row>
    <row r="18" customFormat="false" ht="12.75" hidden="false" customHeight="false" outlineLevel="0" collapsed="false">
      <c r="A18" s="18" t="n">
        <v>41375</v>
      </c>
      <c r="B18" s="54" t="n">
        <v>84.7041666666667</v>
      </c>
      <c r="C18" s="25" t="n">
        <v>0.0105416666666667</v>
      </c>
      <c r="D18" s="25" t="n">
        <v>7.29558333333333</v>
      </c>
      <c r="E18" s="21" t="n">
        <v>7.306125</v>
      </c>
      <c r="F18" s="25" t="n">
        <v>7.68275</v>
      </c>
      <c r="G18" s="25"/>
      <c r="H18" s="25"/>
      <c r="I18" s="25" t="n">
        <v>37.4030416666667</v>
      </c>
      <c r="J18" s="25" t="n">
        <v>47.27665082474</v>
      </c>
      <c r="K18" s="24"/>
      <c r="L18" s="26"/>
      <c r="M18" s="26"/>
    </row>
    <row r="19" customFormat="false" ht="12.75" hidden="false" customHeight="false" outlineLevel="0" collapsed="false">
      <c r="A19" s="18" t="n">
        <v>41376</v>
      </c>
      <c r="B19" s="54" t="n">
        <v>87.5307916666667</v>
      </c>
      <c r="C19" s="25" t="n">
        <v>0.0215</v>
      </c>
      <c r="D19" s="25" t="n">
        <v>6.15433333333333</v>
      </c>
      <c r="E19" s="21" t="n">
        <v>6.17583333333333</v>
      </c>
      <c r="F19" s="25" t="n">
        <v>5.99420833333333</v>
      </c>
      <c r="G19" s="25"/>
      <c r="H19" s="25"/>
      <c r="I19" s="25" t="n">
        <v>37.3512916666667</v>
      </c>
      <c r="J19" s="25" t="n">
        <v>47.7155910948574</v>
      </c>
      <c r="K19" s="24"/>
      <c r="L19" s="26"/>
      <c r="M19" s="26"/>
    </row>
    <row r="20" customFormat="false" ht="12.75" hidden="false" customHeight="false" outlineLevel="0" collapsed="false">
      <c r="A20" s="18" t="n">
        <v>41377</v>
      </c>
      <c r="B20" s="54" t="n">
        <v>92.8515</v>
      </c>
      <c r="C20" s="25" t="n">
        <v>0.0570416666666667</v>
      </c>
      <c r="D20" s="25" t="n">
        <v>3.506</v>
      </c>
      <c r="E20" s="21" t="n">
        <v>3.56304166666667</v>
      </c>
      <c r="F20" s="25" t="n">
        <v>3.32379166666667</v>
      </c>
      <c r="G20" s="25"/>
      <c r="H20" s="25"/>
      <c r="I20" s="25" t="n">
        <v>37.5645416666667</v>
      </c>
      <c r="J20" s="25" t="n">
        <v>48.9342635510316</v>
      </c>
      <c r="K20" s="24"/>
      <c r="L20" s="26"/>
      <c r="M20" s="26"/>
    </row>
    <row r="21" customFormat="false" ht="12.75" hidden="false" customHeight="false" outlineLevel="0" collapsed="false">
      <c r="A21" s="18" t="n">
        <v>41378</v>
      </c>
      <c r="B21" s="54" t="n">
        <v>93.9132083333333</v>
      </c>
      <c r="C21" s="25" t="n">
        <v>0.0702916666666667</v>
      </c>
      <c r="D21" s="25" t="n">
        <v>2.74166666666667</v>
      </c>
      <c r="E21" s="21" t="n">
        <v>2.81195833333333</v>
      </c>
      <c r="F21" s="25" t="n">
        <v>2.96475</v>
      </c>
      <c r="G21" s="25"/>
      <c r="H21" s="25"/>
      <c r="I21" s="25" t="n">
        <v>37.7798333333333</v>
      </c>
      <c r="J21" s="25" t="n">
        <v>49.3907288982669</v>
      </c>
      <c r="K21" s="24"/>
      <c r="L21" s="26"/>
      <c r="M21" s="26"/>
    </row>
    <row r="22" customFormat="false" ht="12.75" hidden="false" customHeight="false" outlineLevel="0" collapsed="false">
      <c r="A22" s="18" t="n">
        <v>41379</v>
      </c>
      <c r="B22" s="54" t="n">
        <v>87.5751666666667</v>
      </c>
      <c r="C22" s="25" t="n">
        <v>0.0297083333333333</v>
      </c>
      <c r="D22" s="25" t="n">
        <v>5.53829166666667</v>
      </c>
      <c r="E22" s="21" t="n">
        <v>5.568</v>
      </c>
      <c r="F22" s="25" t="n">
        <v>6.424125</v>
      </c>
      <c r="G22" s="25"/>
      <c r="H22" s="25"/>
      <c r="I22" s="25" t="n">
        <v>37.7769166666667</v>
      </c>
      <c r="J22" s="25" t="n">
        <v>48.2298618256599</v>
      </c>
      <c r="K22" s="24"/>
      <c r="L22" s="26"/>
      <c r="M22" s="26"/>
    </row>
    <row r="23" customFormat="false" ht="12.75" hidden="false" customHeight="false" outlineLevel="0" collapsed="false">
      <c r="A23" s="18" t="n">
        <v>41380</v>
      </c>
      <c r="B23" s="54" t="n">
        <v>83.626</v>
      </c>
      <c r="C23" s="25" t="n">
        <v>0.00491666666666667</v>
      </c>
      <c r="D23" s="25" t="n">
        <v>7.34870833333333</v>
      </c>
      <c r="E23" s="21" t="n">
        <v>7.353625</v>
      </c>
      <c r="F23" s="25" t="n">
        <v>8.530625</v>
      </c>
      <c r="G23" s="25"/>
      <c r="H23" s="25"/>
      <c r="I23" s="25" t="n">
        <v>37.728</v>
      </c>
      <c r="J23" s="25" t="n">
        <v>47.4588093595477</v>
      </c>
      <c r="K23" s="24"/>
      <c r="L23" s="26"/>
      <c r="M23" s="26"/>
    </row>
    <row r="24" customFormat="false" ht="12.75" hidden="false" customHeight="false" outlineLevel="0" collapsed="false">
      <c r="A24" s="18" t="n">
        <v>41381</v>
      </c>
      <c r="B24" s="54" t="n">
        <v>84.4019166666667</v>
      </c>
      <c r="C24" s="25" t="n">
        <v>0.0432083333333334</v>
      </c>
      <c r="D24" s="25" t="n">
        <v>7.72675</v>
      </c>
      <c r="E24" s="21" t="n">
        <v>7.76995833333333</v>
      </c>
      <c r="F24" s="25" t="n">
        <v>7.46870833333333</v>
      </c>
      <c r="G24" s="25"/>
      <c r="H24" s="25"/>
      <c r="I24" s="25" t="n">
        <v>37.191125</v>
      </c>
      <c r="J24" s="25" t="n">
        <v>46.9533015124138</v>
      </c>
      <c r="K24" s="24"/>
      <c r="L24" s="26"/>
      <c r="M24" s="26"/>
    </row>
    <row r="25" customFormat="false" ht="12.75" hidden="false" customHeight="false" outlineLevel="0" collapsed="false">
      <c r="A25" s="18" t="n">
        <v>41382</v>
      </c>
      <c r="B25" s="54" t="n">
        <v>84.1671666666667</v>
      </c>
      <c r="C25" s="25" t="n">
        <v>0.0149583333333333</v>
      </c>
      <c r="D25" s="25" t="n">
        <v>7.55495833333334</v>
      </c>
      <c r="E25" s="21" t="n">
        <v>7.56991666666667</v>
      </c>
      <c r="F25" s="25" t="n">
        <v>7.60991666666667</v>
      </c>
      <c r="G25" s="25"/>
      <c r="H25" s="25"/>
      <c r="I25" s="25" t="n">
        <v>37.4785833333333</v>
      </c>
      <c r="J25" s="25" t="n">
        <v>47.2161827643808</v>
      </c>
      <c r="K25" s="24"/>
      <c r="L25" s="26"/>
      <c r="M25" s="26"/>
    </row>
    <row r="26" customFormat="false" ht="12.75" hidden="false" customHeight="false" outlineLevel="0" collapsed="false">
      <c r="A26" s="18" t="n">
        <v>41383</v>
      </c>
      <c r="B26" s="54" t="n">
        <v>84.0841666666667</v>
      </c>
      <c r="C26" s="25" t="n">
        <v>0.006625</v>
      </c>
      <c r="D26" s="25" t="n">
        <v>7.21425</v>
      </c>
      <c r="E26" s="21" t="n">
        <v>7.220875</v>
      </c>
      <c r="F26" s="25" t="n">
        <v>7.9935</v>
      </c>
      <c r="G26" s="25"/>
      <c r="H26" s="25"/>
      <c r="I26" s="25" t="n">
        <v>37.7505416666667</v>
      </c>
      <c r="J26" s="25" t="n">
        <v>47.52429480505</v>
      </c>
      <c r="K26" s="24"/>
      <c r="L26" s="26"/>
      <c r="M26" s="26"/>
    </row>
    <row r="27" customFormat="false" ht="12.75" hidden="false" customHeight="false" outlineLevel="0" collapsed="false">
      <c r="A27" s="18" t="n">
        <v>41384</v>
      </c>
      <c r="B27" s="54" t="n">
        <v>84.6572916666667</v>
      </c>
      <c r="C27" s="25" t="n">
        <v>0.00470833333333333</v>
      </c>
      <c r="D27" s="25" t="n">
        <v>7.239625</v>
      </c>
      <c r="E27" s="21" t="n">
        <v>7.24433333333333</v>
      </c>
      <c r="F27" s="25" t="n">
        <v>7.61579166666667</v>
      </c>
      <c r="G27" s="25"/>
      <c r="H27" s="25"/>
      <c r="I27" s="25" t="n">
        <v>37.505875</v>
      </c>
      <c r="J27" s="25" t="n">
        <v>47.3652626227853</v>
      </c>
      <c r="K27" s="24"/>
      <c r="L27" s="26"/>
      <c r="M27" s="26"/>
    </row>
    <row r="28" customFormat="false" ht="12.75" hidden="false" customHeight="false" outlineLevel="0" collapsed="false">
      <c r="A28" s="18" t="n">
        <v>41385</v>
      </c>
      <c r="B28" s="54" t="n">
        <v>84.9292916666667</v>
      </c>
      <c r="C28" s="25" t="n">
        <v>0.014875</v>
      </c>
      <c r="D28" s="25" t="n">
        <v>7.27908333333333</v>
      </c>
      <c r="E28" s="21" t="n">
        <v>7.29395833333333</v>
      </c>
      <c r="F28" s="25" t="n">
        <v>7.396625</v>
      </c>
      <c r="G28" s="25"/>
      <c r="H28" s="25"/>
      <c r="I28" s="25" t="n">
        <v>37.3615416666667</v>
      </c>
      <c r="J28" s="25" t="n">
        <v>47.254630283827</v>
      </c>
      <c r="K28" s="24"/>
      <c r="L28" s="26"/>
      <c r="M28" s="26"/>
    </row>
    <row r="29" customFormat="false" ht="12.75" hidden="false" customHeight="false" outlineLevel="0" collapsed="false">
      <c r="A29" s="18" t="n">
        <v>41386</v>
      </c>
      <c r="B29" s="54" t="n">
        <v>85.005625</v>
      </c>
      <c r="C29" s="25" t="n">
        <v>0.00495833333333333</v>
      </c>
      <c r="D29" s="25" t="n">
        <v>7.14345833333333</v>
      </c>
      <c r="E29" s="21" t="n">
        <v>7.14841666666667</v>
      </c>
      <c r="F29" s="25" t="n">
        <v>7.52229166666667</v>
      </c>
      <c r="G29" s="25"/>
      <c r="H29" s="25"/>
      <c r="I29" s="25" t="n">
        <v>37.4188333333333</v>
      </c>
      <c r="J29" s="25" t="n">
        <v>47.3506198974727</v>
      </c>
      <c r="K29" s="24"/>
      <c r="L29" s="26"/>
      <c r="M29" s="26"/>
    </row>
    <row r="30" customFormat="false" ht="12.75" hidden="false" customHeight="false" outlineLevel="0" collapsed="false">
      <c r="A30" s="18" t="n">
        <v>41387</v>
      </c>
      <c r="B30" s="23" t="n">
        <v>84.9445</v>
      </c>
      <c r="C30" s="24" t="n">
        <v>0.000958333333333334</v>
      </c>
      <c r="D30" s="24" t="n">
        <v>7.49175</v>
      </c>
      <c r="E30" s="21" t="n">
        <v>7.49270833333333</v>
      </c>
      <c r="F30" s="24" t="n">
        <v>7.26675</v>
      </c>
      <c r="G30" s="24"/>
      <c r="H30" s="24"/>
      <c r="I30" s="24" t="n">
        <v>37.1910833333333</v>
      </c>
      <c r="J30" s="24" t="n">
        <v>47.0727786359565</v>
      </c>
      <c r="K30" s="24"/>
      <c r="L30" s="26"/>
      <c r="M30" s="26"/>
    </row>
    <row r="31" customFormat="false" ht="12.75" hidden="false" customHeight="false" outlineLevel="0" collapsed="false">
      <c r="A31" s="18" t="n">
        <v>41388</v>
      </c>
      <c r="B31" s="23" t="n">
        <v>84.4929166666667</v>
      </c>
      <c r="C31" s="24" t="n">
        <v>0.000583333333333334</v>
      </c>
      <c r="D31" s="24" t="n">
        <v>7.860625</v>
      </c>
      <c r="E31" s="21" t="n">
        <v>7.86120833333334</v>
      </c>
      <c r="F31" s="24" t="n">
        <v>7.34329166666667</v>
      </c>
      <c r="G31" s="24"/>
      <c r="H31" s="24"/>
      <c r="I31" s="24" t="n">
        <v>37.0802916666667</v>
      </c>
      <c r="J31" s="24" t="n">
        <v>46.8572348373292</v>
      </c>
      <c r="K31" s="24"/>
      <c r="L31" s="26"/>
      <c r="M31" s="26"/>
    </row>
    <row r="32" customFormat="false" ht="12.75" hidden="false" customHeight="false" outlineLevel="0" collapsed="false">
      <c r="A32" s="18" t="n">
        <v>41389</v>
      </c>
      <c r="B32" s="23" t="n">
        <v>84.538</v>
      </c>
      <c r="C32" s="24" t="n">
        <v>0</v>
      </c>
      <c r="D32" s="24" t="n">
        <v>8.003</v>
      </c>
      <c r="E32" s="21" t="n">
        <v>8.003</v>
      </c>
      <c r="F32" s="24" t="n">
        <v>7.191</v>
      </c>
      <c r="G32" s="24"/>
      <c r="H32" s="24"/>
      <c r="I32" s="24" t="n">
        <v>36.963</v>
      </c>
      <c r="J32" s="24" t="n">
        <v>46.7281505215969</v>
      </c>
      <c r="K32" s="24"/>
      <c r="L32" s="26"/>
      <c r="M32" s="26"/>
    </row>
    <row r="33" customFormat="false" ht="12.75" hidden="false" customHeight="false" outlineLevel="0" collapsed="false">
      <c r="A33" s="18" t="n">
        <v>41390</v>
      </c>
      <c r="B33" s="23" t="n">
        <v>84.638125</v>
      </c>
      <c r="C33" s="24" t="n">
        <v>0.005125</v>
      </c>
      <c r="D33" s="24" t="n">
        <v>7.73254166666667</v>
      </c>
      <c r="E33" s="21" t="n">
        <v>7.73766666666667</v>
      </c>
      <c r="F33" s="24" t="n">
        <v>7.36333333333333</v>
      </c>
      <c r="G33" s="24"/>
      <c r="H33" s="24"/>
      <c r="I33" s="24" t="n">
        <v>37.1184166666667</v>
      </c>
      <c r="J33" s="24" t="n">
        <v>46.9291643620025</v>
      </c>
      <c r="K33" s="24"/>
      <c r="L33" s="26"/>
      <c r="M33" s="26"/>
    </row>
    <row r="34" customFormat="false" ht="12.75" hidden="false" customHeight="false" outlineLevel="0" collapsed="false">
      <c r="A34" s="18" t="n">
        <v>41391</v>
      </c>
      <c r="B34" s="23" t="n">
        <v>84.29275</v>
      </c>
      <c r="C34" s="24" t="n">
        <v>0.004125</v>
      </c>
      <c r="D34" s="24" t="n">
        <v>7.952125</v>
      </c>
      <c r="E34" s="21" t="n">
        <v>7.95625</v>
      </c>
      <c r="F34" s="24" t="n">
        <v>7.48179166666667</v>
      </c>
      <c r="G34" s="24"/>
      <c r="H34" s="24"/>
      <c r="I34" s="24" t="n">
        <v>37.0765</v>
      </c>
      <c r="J34" s="24" t="n">
        <v>46.8163288959242</v>
      </c>
      <c r="K34" s="24"/>
      <c r="L34" s="26"/>
      <c r="M34" s="26"/>
    </row>
    <row r="35" customFormat="false" ht="12.75" hidden="false" customHeight="false" outlineLevel="0" collapsed="false">
      <c r="A35" s="46" t="n">
        <v>41392</v>
      </c>
      <c r="B35" s="23" t="n">
        <v>84.7567083333333</v>
      </c>
      <c r="C35" s="24" t="n">
        <v>0.00954166666666667</v>
      </c>
      <c r="D35" s="24" t="n">
        <v>8.04966666666667</v>
      </c>
      <c r="E35" s="25" t="n">
        <v>8.05920833333334</v>
      </c>
      <c r="F35" s="24" t="n">
        <v>6.83066666666667</v>
      </c>
      <c r="G35" s="24"/>
      <c r="H35" s="24"/>
      <c r="I35" s="24" t="n">
        <v>36.89975</v>
      </c>
      <c r="J35" s="24" t="n">
        <v>46.6635087579308</v>
      </c>
      <c r="K35" s="24"/>
      <c r="L35" s="26"/>
      <c r="M35" s="26"/>
    </row>
    <row r="36" customFormat="false" ht="12.75" hidden="false" customHeight="false" outlineLevel="0" collapsed="false">
      <c r="A36" s="46" t="n">
        <v>41393</v>
      </c>
      <c r="B36" s="23" t="n">
        <v>84.6574583333333</v>
      </c>
      <c r="C36" s="24" t="n">
        <v>0.0119166666666667</v>
      </c>
      <c r="D36" s="24" t="n">
        <v>8.31191666666667</v>
      </c>
      <c r="E36" s="25" t="n">
        <v>8.32383333333333</v>
      </c>
      <c r="F36" s="24" t="n">
        <v>6.67645833333333</v>
      </c>
      <c r="G36" s="24"/>
      <c r="H36" s="24"/>
      <c r="I36" s="24" t="n">
        <v>36.7472083333333</v>
      </c>
      <c r="J36" s="24" t="n">
        <v>46.4628826671333</v>
      </c>
      <c r="K36" s="24"/>
      <c r="L36" s="26"/>
      <c r="M36" s="26"/>
    </row>
    <row r="37" customFormat="false" ht="13.5" hidden="false" customHeight="false" outlineLevel="0" collapsed="false">
      <c r="A37" s="47" t="n">
        <v>41394</v>
      </c>
      <c r="B37" s="28" t="n">
        <v>84.4599166666667</v>
      </c>
      <c r="C37" s="29" t="n">
        <v>0.00754166666666667</v>
      </c>
      <c r="D37" s="29" t="n">
        <v>8.32745833333333</v>
      </c>
      <c r="E37" s="56" t="n">
        <v>8.335</v>
      </c>
      <c r="F37" s="29" t="n">
        <v>6.79441666666666</v>
      </c>
      <c r="G37" s="29"/>
      <c r="H37" s="29"/>
      <c r="I37" s="29" t="n">
        <v>36.8160833333333</v>
      </c>
      <c r="J37" s="29" t="n">
        <v>46.5026469322382</v>
      </c>
      <c r="K37" s="29"/>
      <c r="L37" s="26"/>
      <c r="M37" s="26"/>
    </row>
    <row r="38" customFormat="false" ht="12.75" hidden="false" customHeight="false" outlineLevel="0" collapsed="false">
      <c r="A38" s="31" t="s">
        <v>32</v>
      </c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2"/>
    </row>
    <row r="39" customFormat="false" ht="15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9"/>
      <c r="M39" s="9"/>
    </row>
    <row r="40" customFormat="false" ht="15" hidden="false" customHeight="false" outlineLevel="0" collapsed="false">
      <c r="A40" s="34" t="s">
        <v>33</v>
      </c>
      <c r="B40" s="35" t="n">
        <f aca="false">MIN(B8:B37)</f>
        <v>83.3544583333333</v>
      </c>
      <c r="C40" s="35" t="n">
        <f aca="false">MIN(C8:C37)</f>
        <v>0</v>
      </c>
      <c r="D40" s="35" t="n">
        <f aca="false">MIN(D8:D37)</f>
        <v>2.74166666666667</v>
      </c>
      <c r="E40" s="35" t="n">
        <f aca="false">MIN(E8:E37)</f>
        <v>2.81195833333333</v>
      </c>
      <c r="F40" s="35" t="n">
        <f aca="false">MIN(F8:F37)</f>
        <v>2.96475</v>
      </c>
      <c r="G40" s="35"/>
      <c r="H40" s="35"/>
      <c r="I40" s="35" t="n">
        <f aca="false">MIN(I8:I37)</f>
        <v>36.7472083333333</v>
      </c>
      <c r="J40" s="35" t="n">
        <f aca="false">MIN(J8:J37)</f>
        <v>46.4628826671333</v>
      </c>
      <c r="K40" s="35"/>
      <c r="L40" s="9"/>
      <c r="M40" s="9"/>
    </row>
    <row r="41" customFormat="false" ht="15" hidden="false" customHeight="false" outlineLevel="0" collapsed="false">
      <c r="A41" s="36" t="s">
        <v>34</v>
      </c>
      <c r="B41" s="37" t="n">
        <f aca="false">AVERAGE(B8:B37)</f>
        <v>85.3318536835749</v>
      </c>
      <c r="C41" s="37" t="n">
        <f aca="false">AVERAGE(C8:C37)</f>
        <v>0.0124049516908213</v>
      </c>
      <c r="D41" s="37" t="n">
        <f aca="false">AVERAGE(D8:D37)</f>
        <v>7.07066207729469</v>
      </c>
      <c r="E41" s="37" t="n">
        <f aca="false">AVERAGE(E8:E37)</f>
        <v>7.08306702898551</v>
      </c>
      <c r="F41" s="37" t="n">
        <f aca="false">AVERAGE(F8:F37)</f>
        <v>7.21420929951691</v>
      </c>
      <c r="G41" s="37"/>
      <c r="H41" s="37"/>
      <c r="I41" s="37" t="n">
        <f aca="false">AVERAGE(I8:I37)</f>
        <v>37.3874816425121</v>
      </c>
      <c r="J41" s="37" t="n">
        <f aca="false">AVERAGE(J8:J37)</f>
        <v>47.3630864276677</v>
      </c>
      <c r="K41" s="37"/>
      <c r="L41" s="9"/>
      <c r="M41" s="9"/>
    </row>
    <row r="42" customFormat="false" ht="15" hidden="false" customHeight="false" outlineLevel="0" collapsed="false">
      <c r="A42" s="38" t="s">
        <v>35</v>
      </c>
      <c r="B42" s="39" t="n">
        <f aca="false">MAX(B8:B37)</f>
        <v>93.9132083333333</v>
      </c>
      <c r="C42" s="39" t="n">
        <f aca="false">MAX(C8:C37)</f>
        <v>0.0702916666666667</v>
      </c>
      <c r="D42" s="39" t="n">
        <f aca="false">MAX(D8:D37)</f>
        <v>8.32745833333333</v>
      </c>
      <c r="E42" s="39" t="n">
        <f aca="false">MAX(E8:E37)</f>
        <v>8.335</v>
      </c>
      <c r="F42" s="39" t="n">
        <f aca="false">MAX(F8:F37)</f>
        <v>8.530625</v>
      </c>
      <c r="G42" s="39"/>
      <c r="H42" s="39"/>
      <c r="I42" s="39" t="n">
        <f aca="false">MAX(I8:I37)</f>
        <v>38.0700833333333</v>
      </c>
      <c r="J42" s="39" t="n">
        <f aca="false">MAX(J8:J37)</f>
        <v>49.3907288982669</v>
      </c>
      <c r="K42" s="39"/>
      <c r="L42" s="9"/>
      <c r="M42" s="9"/>
    </row>
    <row r="43" customFormat="false" ht="15.75" hidden="false" customHeight="false" outlineLevel="0" collapsed="false">
      <c r="A43" s="40" t="s">
        <v>36</v>
      </c>
      <c r="B43" s="39" t="n">
        <f aca="false">STDEV(B8:B37)</f>
        <v>2.36406662597067</v>
      </c>
      <c r="C43" s="39" t="n">
        <f aca="false">STDEV(C8:C37)</f>
        <v>0.0168096481056366</v>
      </c>
      <c r="D43" s="39" t="n">
        <f aca="false">STDEV(D8:D37)</f>
        <v>1.24995290353218</v>
      </c>
      <c r="E43" s="39" t="n">
        <f aca="false">STDEV(E8:E37)</f>
        <v>1.23692619946111</v>
      </c>
      <c r="F43" s="39" t="n">
        <f aca="false">STDEV(F8:F37)</f>
        <v>1.24165656215677</v>
      </c>
      <c r="G43" s="39"/>
      <c r="H43" s="39"/>
      <c r="I43" s="39" t="n">
        <f aca="false">STDEV(I8:I37)</f>
        <v>0.315145066509002</v>
      </c>
      <c r="J43" s="39" t="n">
        <f aca="false">STDEV(J8:J37)</f>
        <v>0.647198811798874</v>
      </c>
      <c r="K43" s="39"/>
      <c r="L43" s="9"/>
      <c r="M43" s="9"/>
    </row>
    <row r="44" customFormat="false" ht="15" hidden="false" customHeight="false" outlineLevel="0" collapsed="false">
      <c r="A44" s="41"/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9"/>
      <c r="M44" s="9"/>
    </row>
    <row r="45" customFormat="false" ht="12.75" hidden="false" customHeight="false" outlineLevel="0" collapsed="false">
      <c r="A45" s="43" t="s">
        <v>37</v>
      </c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</row>
    <row r="46" customFormat="false" ht="12.75" hidden="false" customHeight="false" outlineLevel="0" collapsed="false">
      <c r="A46" s="41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</row>
    <row r="47" customFormat="false" ht="12.75" hidden="false" customHeight="false" outlineLevel="0" collapsed="false">
      <c r="A47" s="41"/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</row>
    <row r="48" customFormat="false" ht="12.75" hidden="false" customHeight="false" outlineLevel="0" collapsed="false">
      <c r="A48" s="41"/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</row>
    <row r="49" customFormat="false" ht="12.75" hidden="false" customHeight="false" outlineLevel="0" collapsed="false">
      <c r="A49" s="41"/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</row>
  </sheetData>
  <mergeCells count="11">
    <mergeCell ref="A1:M1"/>
    <mergeCell ref="A2:B2"/>
    <mergeCell ref="C2:K2"/>
    <mergeCell ref="A3:B3"/>
    <mergeCell ref="C3:K3"/>
    <mergeCell ref="A4:B4"/>
    <mergeCell ref="C4:D4"/>
    <mergeCell ref="J4:K4"/>
    <mergeCell ref="A6:A7"/>
    <mergeCell ref="A38:L38"/>
    <mergeCell ref="B45:M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53" activeCellId="0" sqref="P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2.7"/>
    <col collapsed="false" customWidth="true" hidden="false" outlineLevel="0" max="3" min="3" style="0" width="11.56"/>
    <col collapsed="false" customWidth="true" hidden="false" outlineLevel="0" max="4" min="4" style="0" width="10.28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7" min="7" style="0" width="14.28"/>
    <col collapsed="false" customWidth="true" hidden="false" outlineLevel="0" max="8" min="8" style="0" width="14.85"/>
    <col collapsed="false" customWidth="true" hidden="false" outlineLevel="0" max="9" min="9" style="0" width="20.56"/>
    <col collapsed="false" customWidth="true" hidden="false" outlineLevel="0" max="10" min="10" style="0" width="18.85"/>
    <col collapsed="false" customWidth="true" hidden="false" outlineLevel="0" max="13" min="12" style="0" width="10.56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4"/>
    </row>
    <row r="3" customFormat="false" ht="15" hidden="false" customHeight="false" outlineLevel="0" collapsed="false">
      <c r="A3" s="2" t="s">
        <v>3</v>
      </c>
      <c r="B3" s="2"/>
      <c r="C3" s="5" t="s">
        <v>64</v>
      </c>
      <c r="D3" s="5"/>
      <c r="E3" s="5"/>
      <c r="F3" s="5"/>
      <c r="G3" s="5"/>
      <c r="H3" s="5"/>
      <c r="I3" s="5"/>
      <c r="J3" s="5"/>
      <c r="K3" s="5"/>
      <c r="L3" s="4"/>
      <c r="M3" s="4"/>
    </row>
    <row r="4" customFormat="false" ht="15.75" hidden="false" customHeight="false" outlineLevel="0" collapsed="false">
      <c r="A4" s="6" t="s">
        <v>5</v>
      </c>
      <c r="B4" s="6"/>
      <c r="C4" s="7" t="s">
        <v>6</v>
      </c>
      <c r="D4" s="7"/>
      <c r="E4" s="8"/>
      <c r="F4" s="8"/>
      <c r="G4" s="8"/>
      <c r="H4" s="8"/>
      <c r="I4" s="8"/>
      <c r="J4" s="7" t="s">
        <v>7</v>
      </c>
      <c r="K4" s="7"/>
      <c r="L4" s="9"/>
      <c r="M4" s="9"/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9"/>
      <c r="M5" s="9"/>
    </row>
    <row r="6" customFormat="false" ht="38.25" hidden="false" customHeight="true" outlineLevel="0" collapsed="false">
      <c r="A6" s="10" t="s">
        <v>8</v>
      </c>
      <c r="B6" s="11" t="s">
        <v>9</v>
      </c>
      <c r="C6" s="11" t="s">
        <v>10</v>
      </c>
      <c r="D6" s="11" t="s">
        <v>11</v>
      </c>
      <c r="E6" s="12" t="s">
        <v>12</v>
      </c>
      <c r="F6" s="11" t="s">
        <v>13</v>
      </c>
      <c r="G6" s="13" t="s">
        <v>14</v>
      </c>
      <c r="H6" s="11" t="s">
        <v>15</v>
      </c>
      <c r="I6" s="11" t="s">
        <v>16</v>
      </c>
      <c r="J6" s="11" t="s">
        <v>17</v>
      </c>
      <c r="K6" s="11" t="s">
        <v>18</v>
      </c>
      <c r="L6" s="14" t="s">
        <v>19</v>
      </c>
      <c r="M6" s="14" t="s">
        <v>20</v>
      </c>
    </row>
    <row r="7" customFormat="false" ht="27" hidden="false" customHeight="true" outlineLevel="0" collapsed="false">
      <c r="A7" s="10"/>
      <c r="B7" s="15" t="s">
        <v>21</v>
      </c>
      <c r="C7" s="15" t="s">
        <v>22</v>
      </c>
      <c r="D7" s="15" t="s">
        <v>23</v>
      </c>
      <c r="E7" s="16" t="s">
        <v>23</v>
      </c>
      <c r="F7" s="15" t="s">
        <v>24</v>
      </c>
      <c r="G7" s="15" t="s">
        <v>25</v>
      </c>
      <c r="H7" s="15" t="s">
        <v>26</v>
      </c>
      <c r="I7" s="15" t="s">
        <v>27</v>
      </c>
      <c r="J7" s="15" t="s">
        <v>28</v>
      </c>
      <c r="K7" s="15" t="s">
        <v>29</v>
      </c>
      <c r="L7" s="17" t="s">
        <v>30</v>
      </c>
      <c r="M7" s="17" t="s">
        <v>31</v>
      </c>
    </row>
    <row r="8" customFormat="false" ht="12.75" hidden="false" customHeight="false" outlineLevel="0" collapsed="false">
      <c r="A8" s="18" t="n">
        <v>41365</v>
      </c>
      <c r="B8" s="51" t="n">
        <v>85.0627083333333</v>
      </c>
      <c r="C8" s="21" t="n">
        <v>0.000458333333333333</v>
      </c>
      <c r="D8" s="21" t="n">
        <v>7.09275</v>
      </c>
      <c r="E8" s="21" t="n">
        <v>7.09320833333333</v>
      </c>
      <c r="F8" s="21" t="n">
        <v>7.5685</v>
      </c>
      <c r="G8" s="21"/>
      <c r="H8" s="21"/>
      <c r="I8" s="21" t="n">
        <v>37.4226666666667</v>
      </c>
      <c r="J8" s="21" t="n">
        <v>47.3774025022105</v>
      </c>
      <c r="K8" s="20"/>
      <c r="L8" s="22"/>
      <c r="M8" s="22"/>
    </row>
    <row r="9" customFormat="false" ht="12.75" hidden="false" customHeight="false" outlineLevel="0" collapsed="false">
      <c r="A9" s="18" t="n">
        <v>41366</v>
      </c>
      <c r="B9" s="54" t="n">
        <v>85.444375</v>
      </c>
      <c r="C9" s="25" t="n">
        <v>0.00075</v>
      </c>
      <c r="D9" s="25" t="n">
        <v>6.60933333333333</v>
      </c>
      <c r="E9" s="21" t="n">
        <v>6.61008333333333</v>
      </c>
      <c r="F9" s="25" t="n">
        <v>7.65829166666667</v>
      </c>
      <c r="G9" s="25"/>
      <c r="H9" s="25"/>
      <c r="I9" s="25" t="n">
        <v>37.6382916666667</v>
      </c>
      <c r="J9" s="25" t="n">
        <v>47.7045204406062</v>
      </c>
      <c r="K9" s="24"/>
      <c r="L9" s="26"/>
      <c r="M9" s="26"/>
    </row>
    <row r="10" customFormat="false" ht="12.75" hidden="false" customHeight="false" outlineLevel="0" collapsed="false">
      <c r="A10" s="18" t="n">
        <v>41367</v>
      </c>
      <c r="B10" s="54" t="n">
        <v>85.3036666666666</v>
      </c>
      <c r="C10" s="25" t="n">
        <v>0.00183333333333333</v>
      </c>
      <c r="D10" s="25" t="n">
        <v>6.05541666666667</v>
      </c>
      <c r="E10" s="21" t="n">
        <v>6.05725</v>
      </c>
      <c r="F10" s="25" t="n">
        <v>8.25266666666667</v>
      </c>
      <c r="G10" s="25"/>
      <c r="H10" s="25"/>
      <c r="I10" s="25" t="n">
        <v>38.0700833333333</v>
      </c>
      <c r="J10" s="25" t="n">
        <v>48.1921177167473</v>
      </c>
      <c r="K10" s="24"/>
      <c r="L10" s="26"/>
      <c r="M10" s="26"/>
    </row>
    <row r="11" customFormat="false" ht="12.75" hidden="false" customHeight="false" outlineLevel="0" collapsed="false">
      <c r="A11" s="18" t="n">
        <v>41368</v>
      </c>
      <c r="B11" s="54" t="n">
        <v>84.4786666666666</v>
      </c>
      <c r="C11" s="25" t="n">
        <v>0.00158333333333333</v>
      </c>
      <c r="D11" s="25" t="n">
        <v>6.91454166666667</v>
      </c>
      <c r="E11" s="21" t="n">
        <v>6.916125</v>
      </c>
      <c r="F11" s="25" t="n">
        <v>8.23304166666667</v>
      </c>
      <c r="G11" s="25"/>
      <c r="H11" s="25"/>
      <c r="I11" s="25" t="n">
        <v>37.7332083333333</v>
      </c>
      <c r="J11" s="25" t="n">
        <v>47.639072125575</v>
      </c>
      <c r="K11" s="24"/>
      <c r="L11" s="26"/>
      <c r="M11" s="26"/>
    </row>
    <row r="12" customFormat="false" ht="12.75" hidden="false" customHeight="false" outlineLevel="0" collapsed="false">
      <c r="A12" s="18" t="n">
        <v>41369</v>
      </c>
      <c r="B12" s="54" t="n">
        <v>83.3544583333333</v>
      </c>
      <c r="C12" s="25" t="n">
        <v>0.0035</v>
      </c>
      <c r="D12" s="25" t="n">
        <v>7.98745833333334</v>
      </c>
      <c r="E12" s="21" t="n">
        <v>7.99095833333334</v>
      </c>
      <c r="F12" s="25" t="n">
        <v>8.167625</v>
      </c>
      <c r="G12" s="25"/>
      <c r="H12" s="25"/>
      <c r="I12" s="25" t="n">
        <v>37.4017083333333</v>
      </c>
      <c r="J12" s="25" t="n">
        <v>47.0043942110265</v>
      </c>
      <c r="K12" s="24"/>
      <c r="L12" s="26"/>
      <c r="M12" s="26"/>
    </row>
    <row r="13" customFormat="false" ht="12.75" hidden="false" customHeight="false" outlineLevel="0" collapsed="false">
      <c r="A13" s="18" t="n">
        <v>41370</v>
      </c>
      <c r="B13" s="54" t="n">
        <v>83.8306521739131</v>
      </c>
      <c r="C13" s="25" t="n">
        <v>0.00656521739130435</v>
      </c>
      <c r="D13" s="25" t="n">
        <v>7.68769565217391</v>
      </c>
      <c r="E13" s="21" t="n">
        <v>7.69426086956522</v>
      </c>
      <c r="F13" s="25" t="n">
        <v>7.98569565217391</v>
      </c>
      <c r="G13" s="25"/>
      <c r="H13" s="25"/>
      <c r="I13" s="25" t="n">
        <v>37.4437826086957</v>
      </c>
      <c r="J13" s="25" t="n">
        <v>47.1476317100247</v>
      </c>
      <c r="K13" s="24"/>
      <c r="L13" s="26"/>
      <c r="M13" s="26"/>
    </row>
    <row r="14" customFormat="false" ht="12.75" hidden="false" customHeight="false" outlineLevel="0" collapsed="false">
      <c r="A14" s="18" t="n">
        <v>41371</v>
      </c>
      <c r="B14" s="54" t="n">
        <v>84.8435416666667</v>
      </c>
      <c r="C14" s="25" t="n">
        <v>0.005375</v>
      </c>
      <c r="D14" s="25" t="n">
        <v>7.336125</v>
      </c>
      <c r="E14" s="21" t="n">
        <v>7.3415</v>
      </c>
      <c r="F14" s="25" t="n">
        <v>7.51141666666667</v>
      </c>
      <c r="G14" s="25"/>
      <c r="H14" s="25"/>
      <c r="I14" s="25" t="n">
        <v>37.3271666666667</v>
      </c>
      <c r="J14" s="25" t="n">
        <v>47.2165089824047</v>
      </c>
      <c r="K14" s="24"/>
      <c r="L14" s="26"/>
      <c r="M14" s="26"/>
    </row>
    <row r="15" customFormat="false" ht="12.75" hidden="false" customHeight="false" outlineLevel="0" collapsed="false">
      <c r="A15" s="18" t="n">
        <v>41372</v>
      </c>
      <c r="B15" s="54" t="n">
        <v>84.792625</v>
      </c>
      <c r="C15" s="25" t="n">
        <v>0.00716666666666667</v>
      </c>
      <c r="D15" s="25" t="n">
        <v>7.532625</v>
      </c>
      <c r="E15" s="21" t="n">
        <v>7.53979166666667</v>
      </c>
      <c r="F15" s="25" t="n">
        <v>7.39345833333334</v>
      </c>
      <c r="G15" s="25"/>
      <c r="H15" s="25"/>
      <c r="I15" s="25" t="n">
        <v>37.2017083333333</v>
      </c>
      <c r="J15" s="25" t="n">
        <v>47.0591975247636</v>
      </c>
      <c r="K15" s="24"/>
      <c r="L15" s="26"/>
      <c r="M15" s="26"/>
    </row>
    <row r="16" customFormat="false" ht="12.75" hidden="false" customHeight="false" outlineLevel="0" collapsed="false">
      <c r="A16" s="18" t="n">
        <v>41373</v>
      </c>
      <c r="B16" s="54" t="n">
        <v>84.4273333333333</v>
      </c>
      <c r="C16" s="25" t="n">
        <v>0.00779166666666667</v>
      </c>
      <c r="D16" s="25" t="n">
        <v>7.17566666666667</v>
      </c>
      <c r="E16" s="21" t="n">
        <v>7.18345833333333</v>
      </c>
      <c r="F16" s="25" t="n">
        <v>8.028625</v>
      </c>
      <c r="G16" s="25"/>
      <c r="H16" s="25"/>
      <c r="I16" s="25" t="n">
        <v>37.5797083333333</v>
      </c>
      <c r="J16" s="25" t="n">
        <v>47.4351012901147</v>
      </c>
      <c r="K16" s="24"/>
      <c r="L16" s="26"/>
      <c r="M16" s="26"/>
    </row>
    <row r="17" customFormat="false" ht="12.75" hidden="false" customHeight="false" outlineLevel="0" collapsed="false">
      <c r="A17" s="18" t="n">
        <v>41374</v>
      </c>
      <c r="B17" s="54" t="n">
        <v>84.1909166666667</v>
      </c>
      <c r="C17" s="25" t="n">
        <v>0.014</v>
      </c>
      <c r="D17" s="25" t="n">
        <v>7.25645833333334</v>
      </c>
      <c r="E17" s="21" t="n">
        <v>7.27045833333334</v>
      </c>
      <c r="F17" s="25" t="n">
        <v>8.15216666666666</v>
      </c>
      <c r="G17" s="25"/>
      <c r="H17" s="25"/>
      <c r="I17" s="25" t="n">
        <v>37.6036666666667</v>
      </c>
      <c r="J17" s="25" t="n">
        <v>47.4137532764147</v>
      </c>
      <c r="K17" s="24"/>
      <c r="L17" s="26"/>
      <c r="M17" s="26"/>
    </row>
    <row r="18" customFormat="false" ht="12.75" hidden="false" customHeight="false" outlineLevel="0" collapsed="false">
      <c r="A18" s="18" t="n">
        <v>41375</v>
      </c>
      <c r="B18" s="54" t="n">
        <v>84.7041666666667</v>
      </c>
      <c r="C18" s="25" t="n">
        <v>0.0105416666666667</v>
      </c>
      <c r="D18" s="25" t="n">
        <v>7.29558333333333</v>
      </c>
      <c r="E18" s="21" t="n">
        <v>7.306125</v>
      </c>
      <c r="F18" s="25" t="n">
        <v>7.68275</v>
      </c>
      <c r="G18" s="25"/>
      <c r="H18" s="25"/>
      <c r="I18" s="25" t="n">
        <v>37.4030416666667</v>
      </c>
      <c r="J18" s="25" t="n">
        <v>47.27665082474</v>
      </c>
      <c r="K18" s="24"/>
      <c r="L18" s="26"/>
      <c r="M18" s="26"/>
    </row>
    <row r="19" customFormat="false" ht="12.75" hidden="false" customHeight="false" outlineLevel="0" collapsed="false">
      <c r="A19" s="18" t="n">
        <v>41376</v>
      </c>
      <c r="B19" s="54" t="n">
        <v>87.5307916666667</v>
      </c>
      <c r="C19" s="25" t="n">
        <v>0.0215</v>
      </c>
      <c r="D19" s="25" t="n">
        <v>6.15433333333333</v>
      </c>
      <c r="E19" s="21" t="n">
        <v>6.17583333333333</v>
      </c>
      <c r="F19" s="25" t="n">
        <v>5.99420833333333</v>
      </c>
      <c r="G19" s="25"/>
      <c r="H19" s="25"/>
      <c r="I19" s="25" t="n">
        <v>37.3512916666667</v>
      </c>
      <c r="J19" s="25" t="n">
        <v>47.7155910948574</v>
      </c>
      <c r="K19" s="24"/>
      <c r="L19" s="26"/>
      <c r="M19" s="26"/>
    </row>
    <row r="20" customFormat="false" ht="12.75" hidden="false" customHeight="false" outlineLevel="0" collapsed="false">
      <c r="A20" s="18" t="n">
        <v>41377</v>
      </c>
      <c r="B20" s="54" t="n">
        <v>92.8515</v>
      </c>
      <c r="C20" s="25" t="n">
        <v>0.0570416666666667</v>
      </c>
      <c r="D20" s="25" t="n">
        <v>3.506</v>
      </c>
      <c r="E20" s="21" t="n">
        <v>3.56304166666667</v>
      </c>
      <c r="F20" s="25" t="n">
        <v>3.32379166666667</v>
      </c>
      <c r="G20" s="25"/>
      <c r="H20" s="25"/>
      <c r="I20" s="25" t="n">
        <v>37.5645416666667</v>
      </c>
      <c r="J20" s="25" t="n">
        <v>48.9342635510316</v>
      </c>
      <c r="K20" s="24"/>
      <c r="L20" s="26"/>
      <c r="M20" s="26"/>
    </row>
    <row r="21" customFormat="false" ht="12.75" hidden="false" customHeight="false" outlineLevel="0" collapsed="false">
      <c r="A21" s="18" t="n">
        <v>41378</v>
      </c>
      <c r="B21" s="54" t="n">
        <v>93.9132083333333</v>
      </c>
      <c r="C21" s="25" t="n">
        <v>0.0702916666666667</v>
      </c>
      <c r="D21" s="25" t="n">
        <v>2.74166666666667</v>
      </c>
      <c r="E21" s="21" t="n">
        <v>2.81195833333333</v>
      </c>
      <c r="F21" s="25" t="n">
        <v>2.96475</v>
      </c>
      <c r="G21" s="25"/>
      <c r="H21" s="25"/>
      <c r="I21" s="25" t="n">
        <v>37.7798333333333</v>
      </c>
      <c r="J21" s="25" t="n">
        <v>49.3907288982669</v>
      </c>
      <c r="K21" s="24"/>
      <c r="L21" s="26"/>
      <c r="M21" s="26"/>
    </row>
    <row r="22" customFormat="false" ht="12.75" hidden="false" customHeight="false" outlineLevel="0" collapsed="false">
      <c r="A22" s="18" t="n">
        <v>41379</v>
      </c>
      <c r="B22" s="54" t="n">
        <v>87.5751666666667</v>
      </c>
      <c r="C22" s="25" t="n">
        <v>0.0297083333333333</v>
      </c>
      <c r="D22" s="25" t="n">
        <v>5.53829166666667</v>
      </c>
      <c r="E22" s="21" t="n">
        <v>5.568</v>
      </c>
      <c r="F22" s="25" t="n">
        <v>6.424125</v>
      </c>
      <c r="G22" s="25"/>
      <c r="H22" s="25"/>
      <c r="I22" s="25" t="n">
        <v>37.7769166666667</v>
      </c>
      <c r="J22" s="25" t="n">
        <v>48.2298618256599</v>
      </c>
      <c r="K22" s="24"/>
      <c r="L22" s="26"/>
      <c r="M22" s="26"/>
    </row>
    <row r="23" customFormat="false" ht="12.75" hidden="false" customHeight="false" outlineLevel="0" collapsed="false">
      <c r="A23" s="18" t="n">
        <v>41380</v>
      </c>
      <c r="B23" s="54" t="n">
        <v>83.626</v>
      </c>
      <c r="C23" s="25" t="n">
        <v>0.00491666666666667</v>
      </c>
      <c r="D23" s="25" t="n">
        <v>7.34870833333333</v>
      </c>
      <c r="E23" s="21" t="n">
        <v>7.353625</v>
      </c>
      <c r="F23" s="25" t="n">
        <v>8.530625</v>
      </c>
      <c r="G23" s="25"/>
      <c r="H23" s="25"/>
      <c r="I23" s="25" t="n">
        <v>37.728</v>
      </c>
      <c r="J23" s="25" t="n">
        <v>47.4588093595477</v>
      </c>
      <c r="K23" s="24"/>
      <c r="L23" s="26"/>
      <c r="M23" s="26"/>
    </row>
    <row r="24" customFormat="false" ht="12.75" hidden="false" customHeight="false" outlineLevel="0" collapsed="false">
      <c r="A24" s="18" t="n">
        <v>41381</v>
      </c>
      <c r="B24" s="54" t="n">
        <v>84.4019166666667</v>
      </c>
      <c r="C24" s="25" t="n">
        <v>0.0432083333333334</v>
      </c>
      <c r="D24" s="25" t="n">
        <v>7.72675</v>
      </c>
      <c r="E24" s="21" t="n">
        <v>7.76995833333333</v>
      </c>
      <c r="F24" s="25" t="n">
        <v>7.46870833333333</v>
      </c>
      <c r="G24" s="25"/>
      <c r="H24" s="25"/>
      <c r="I24" s="25" t="n">
        <v>37.191125</v>
      </c>
      <c r="J24" s="25" t="n">
        <v>46.9533015124138</v>
      </c>
      <c r="K24" s="24"/>
      <c r="L24" s="26"/>
      <c r="M24" s="26"/>
    </row>
    <row r="25" customFormat="false" ht="12.75" hidden="false" customHeight="false" outlineLevel="0" collapsed="false">
      <c r="A25" s="18" t="n">
        <v>41382</v>
      </c>
      <c r="B25" s="54" t="n">
        <v>84.1671666666667</v>
      </c>
      <c r="C25" s="25" t="n">
        <v>0.0149583333333333</v>
      </c>
      <c r="D25" s="25" t="n">
        <v>7.55495833333334</v>
      </c>
      <c r="E25" s="21" t="n">
        <v>7.56991666666667</v>
      </c>
      <c r="F25" s="25" t="n">
        <v>7.60991666666667</v>
      </c>
      <c r="G25" s="25"/>
      <c r="H25" s="25"/>
      <c r="I25" s="25" t="n">
        <v>37.4785833333333</v>
      </c>
      <c r="J25" s="25" t="n">
        <v>47.2161827643808</v>
      </c>
      <c r="K25" s="24"/>
      <c r="L25" s="26"/>
      <c r="M25" s="26"/>
    </row>
    <row r="26" customFormat="false" ht="12.75" hidden="false" customHeight="false" outlineLevel="0" collapsed="false">
      <c r="A26" s="18" t="n">
        <v>41383</v>
      </c>
      <c r="B26" s="54" t="n">
        <v>84.0841666666667</v>
      </c>
      <c r="C26" s="25" t="n">
        <v>0.006625</v>
      </c>
      <c r="D26" s="25" t="n">
        <v>7.21425</v>
      </c>
      <c r="E26" s="21" t="n">
        <v>7.220875</v>
      </c>
      <c r="F26" s="25" t="n">
        <v>7.9935</v>
      </c>
      <c r="G26" s="25"/>
      <c r="H26" s="25"/>
      <c r="I26" s="25" t="n">
        <v>37.7505416666667</v>
      </c>
      <c r="J26" s="25" t="n">
        <v>47.52429480505</v>
      </c>
      <c r="K26" s="24"/>
      <c r="L26" s="26"/>
      <c r="M26" s="26"/>
    </row>
    <row r="27" customFormat="false" ht="12.75" hidden="false" customHeight="false" outlineLevel="0" collapsed="false">
      <c r="A27" s="18" t="n">
        <v>41384</v>
      </c>
      <c r="B27" s="54" t="n">
        <v>84.6572916666667</v>
      </c>
      <c r="C27" s="25" t="n">
        <v>0.00470833333333333</v>
      </c>
      <c r="D27" s="25" t="n">
        <v>7.239625</v>
      </c>
      <c r="E27" s="21" t="n">
        <v>7.24433333333333</v>
      </c>
      <c r="F27" s="25" t="n">
        <v>7.61579166666667</v>
      </c>
      <c r="G27" s="25"/>
      <c r="H27" s="25"/>
      <c r="I27" s="25" t="n">
        <v>37.505875</v>
      </c>
      <c r="J27" s="25" t="n">
        <v>47.3652626227853</v>
      </c>
      <c r="K27" s="24"/>
      <c r="L27" s="26"/>
      <c r="M27" s="26"/>
    </row>
    <row r="28" customFormat="false" ht="12.75" hidden="false" customHeight="false" outlineLevel="0" collapsed="false">
      <c r="A28" s="18" t="n">
        <v>41385</v>
      </c>
      <c r="B28" s="54" t="n">
        <v>84.9292916666667</v>
      </c>
      <c r="C28" s="25" t="n">
        <v>0.014875</v>
      </c>
      <c r="D28" s="25" t="n">
        <v>7.27908333333333</v>
      </c>
      <c r="E28" s="21" t="n">
        <v>7.29395833333333</v>
      </c>
      <c r="F28" s="25" t="n">
        <v>7.396625</v>
      </c>
      <c r="G28" s="25"/>
      <c r="H28" s="25"/>
      <c r="I28" s="25" t="n">
        <v>37.3615416666667</v>
      </c>
      <c r="J28" s="25" t="n">
        <v>47.254630283827</v>
      </c>
      <c r="K28" s="24"/>
      <c r="L28" s="26"/>
      <c r="M28" s="26"/>
    </row>
    <row r="29" customFormat="false" ht="12.75" hidden="false" customHeight="false" outlineLevel="0" collapsed="false">
      <c r="A29" s="18" t="n">
        <v>41386</v>
      </c>
      <c r="B29" s="54" t="n">
        <v>85.005625</v>
      </c>
      <c r="C29" s="25" t="n">
        <v>0.00495833333333333</v>
      </c>
      <c r="D29" s="25" t="n">
        <v>7.14345833333333</v>
      </c>
      <c r="E29" s="21" t="n">
        <v>7.14841666666667</v>
      </c>
      <c r="F29" s="25" t="n">
        <v>7.52229166666667</v>
      </c>
      <c r="G29" s="25"/>
      <c r="H29" s="25"/>
      <c r="I29" s="25" t="n">
        <v>37.4188333333333</v>
      </c>
      <c r="J29" s="25" t="n">
        <v>47.3506198974727</v>
      </c>
      <c r="K29" s="24"/>
      <c r="L29" s="26"/>
      <c r="M29" s="26"/>
    </row>
    <row r="30" customFormat="false" ht="12.75" hidden="false" customHeight="false" outlineLevel="0" collapsed="false">
      <c r="A30" s="18" t="n">
        <v>41387</v>
      </c>
      <c r="B30" s="23" t="n">
        <v>84.9445</v>
      </c>
      <c r="C30" s="24" t="n">
        <v>0.000958333333333334</v>
      </c>
      <c r="D30" s="24" t="n">
        <v>7.49175</v>
      </c>
      <c r="E30" s="21" t="n">
        <v>7.49270833333333</v>
      </c>
      <c r="F30" s="24" t="n">
        <v>7.26675</v>
      </c>
      <c r="G30" s="24"/>
      <c r="H30" s="24"/>
      <c r="I30" s="24" t="n">
        <v>37.1910833333333</v>
      </c>
      <c r="J30" s="24" t="n">
        <v>47.0727786359565</v>
      </c>
      <c r="K30" s="24"/>
      <c r="L30" s="26"/>
      <c r="M30" s="26"/>
    </row>
    <row r="31" customFormat="false" ht="12.75" hidden="false" customHeight="false" outlineLevel="0" collapsed="false">
      <c r="A31" s="18" t="n">
        <v>41388</v>
      </c>
      <c r="B31" s="23" t="n">
        <v>84.4929166666667</v>
      </c>
      <c r="C31" s="24" t="n">
        <v>0.000583333333333334</v>
      </c>
      <c r="D31" s="24" t="n">
        <v>7.860625</v>
      </c>
      <c r="E31" s="21" t="n">
        <v>7.86120833333334</v>
      </c>
      <c r="F31" s="24" t="n">
        <v>7.34329166666667</v>
      </c>
      <c r="G31" s="24"/>
      <c r="H31" s="24"/>
      <c r="I31" s="24" t="n">
        <v>37.0802916666667</v>
      </c>
      <c r="J31" s="24" t="n">
        <v>46.8572348373292</v>
      </c>
      <c r="K31" s="24"/>
      <c r="L31" s="26"/>
      <c r="M31" s="26"/>
    </row>
    <row r="32" customFormat="false" ht="12.75" hidden="false" customHeight="false" outlineLevel="0" collapsed="false">
      <c r="A32" s="18" t="n">
        <v>41389</v>
      </c>
      <c r="B32" s="23" t="n">
        <v>84.538</v>
      </c>
      <c r="C32" s="24" t="n">
        <v>0</v>
      </c>
      <c r="D32" s="24" t="n">
        <v>8.003</v>
      </c>
      <c r="E32" s="21" t="n">
        <v>8.003</v>
      </c>
      <c r="F32" s="24" t="n">
        <v>7.191</v>
      </c>
      <c r="G32" s="24"/>
      <c r="H32" s="24"/>
      <c r="I32" s="24" t="n">
        <v>36.963</v>
      </c>
      <c r="J32" s="24" t="n">
        <v>46.7281505215969</v>
      </c>
      <c r="K32" s="24"/>
      <c r="L32" s="26"/>
      <c r="M32" s="26"/>
    </row>
    <row r="33" customFormat="false" ht="12.75" hidden="false" customHeight="false" outlineLevel="0" collapsed="false">
      <c r="A33" s="18" t="n">
        <v>41390</v>
      </c>
      <c r="B33" s="23" t="n">
        <v>84.638125</v>
      </c>
      <c r="C33" s="24" t="n">
        <v>0.005125</v>
      </c>
      <c r="D33" s="24" t="n">
        <v>7.73254166666667</v>
      </c>
      <c r="E33" s="21" t="n">
        <v>7.73766666666667</v>
      </c>
      <c r="F33" s="24" t="n">
        <v>7.36333333333333</v>
      </c>
      <c r="G33" s="24"/>
      <c r="H33" s="24"/>
      <c r="I33" s="24" t="n">
        <v>37.1184166666667</v>
      </c>
      <c r="J33" s="24" t="n">
        <v>46.9291643620025</v>
      </c>
      <c r="K33" s="24"/>
      <c r="L33" s="26"/>
      <c r="M33" s="26"/>
    </row>
    <row r="34" customFormat="false" ht="12.75" hidden="false" customHeight="false" outlineLevel="0" collapsed="false">
      <c r="A34" s="18" t="n">
        <v>41391</v>
      </c>
      <c r="B34" s="23" t="n">
        <v>84.29275</v>
      </c>
      <c r="C34" s="24" t="n">
        <v>0.004125</v>
      </c>
      <c r="D34" s="24" t="n">
        <v>7.952125</v>
      </c>
      <c r="E34" s="21" t="n">
        <v>7.95625</v>
      </c>
      <c r="F34" s="24" t="n">
        <v>7.48179166666667</v>
      </c>
      <c r="G34" s="24"/>
      <c r="H34" s="24"/>
      <c r="I34" s="24" t="n">
        <v>37.0765</v>
      </c>
      <c r="J34" s="24" t="n">
        <v>46.8163288959242</v>
      </c>
      <c r="K34" s="24"/>
      <c r="L34" s="26"/>
      <c r="M34" s="26"/>
    </row>
    <row r="35" customFormat="false" ht="12.75" hidden="false" customHeight="false" outlineLevel="0" collapsed="false">
      <c r="A35" s="46" t="n">
        <v>41392</v>
      </c>
      <c r="B35" s="23" t="n">
        <v>84.7567083333333</v>
      </c>
      <c r="C35" s="24" t="n">
        <v>0.00954166666666667</v>
      </c>
      <c r="D35" s="24" t="n">
        <v>8.04966666666667</v>
      </c>
      <c r="E35" s="25" t="n">
        <v>8.05920833333334</v>
      </c>
      <c r="F35" s="24" t="n">
        <v>6.83066666666667</v>
      </c>
      <c r="G35" s="24"/>
      <c r="H35" s="24"/>
      <c r="I35" s="24" t="n">
        <v>36.89975</v>
      </c>
      <c r="J35" s="24" t="n">
        <v>46.6635087579308</v>
      </c>
      <c r="K35" s="24"/>
      <c r="L35" s="26"/>
      <c r="M35" s="26"/>
    </row>
    <row r="36" customFormat="false" ht="12.75" hidden="false" customHeight="false" outlineLevel="0" collapsed="false">
      <c r="A36" s="18" t="n">
        <v>41393</v>
      </c>
      <c r="B36" s="23" t="n">
        <v>84.6574583333333</v>
      </c>
      <c r="C36" s="24" t="n">
        <v>0.0119166666666667</v>
      </c>
      <c r="D36" s="24" t="n">
        <v>8.31191666666667</v>
      </c>
      <c r="E36" s="25" t="n">
        <v>8.32383333333333</v>
      </c>
      <c r="F36" s="24" t="n">
        <v>6.67645833333333</v>
      </c>
      <c r="G36" s="24"/>
      <c r="H36" s="24"/>
      <c r="I36" s="24" t="n">
        <v>36.7472083333333</v>
      </c>
      <c r="J36" s="24" t="n">
        <v>46.4628826671333</v>
      </c>
      <c r="K36" s="24"/>
      <c r="L36" s="26"/>
      <c r="M36" s="26"/>
    </row>
    <row r="37" customFormat="false" ht="13.5" hidden="false" customHeight="false" outlineLevel="0" collapsed="false">
      <c r="A37" s="47" t="n">
        <v>41394</v>
      </c>
      <c r="B37" s="28" t="n">
        <v>84.4599166666667</v>
      </c>
      <c r="C37" s="29" t="n">
        <v>0.00754166666666667</v>
      </c>
      <c r="D37" s="29" t="n">
        <v>8.32745833333333</v>
      </c>
      <c r="E37" s="56" t="n">
        <v>8.335</v>
      </c>
      <c r="F37" s="29" t="n">
        <v>6.79441666666666</v>
      </c>
      <c r="G37" s="29"/>
      <c r="H37" s="29"/>
      <c r="I37" s="29" t="n">
        <v>36.8160833333333</v>
      </c>
      <c r="J37" s="29" t="n">
        <v>46.5026469322382</v>
      </c>
      <c r="K37" s="29"/>
      <c r="L37" s="26"/>
      <c r="M37" s="26"/>
    </row>
    <row r="38" customFormat="false" ht="12.75" hidden="false" customHeight="false" outlineLevel="0" collapsed="false">
      <c r="A38" s="31" t="s">
        <v>32</v>
      </c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2"/>
    </row>
    <row r="39" customFormat="false" ht="15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9"/>
      <c r="M39" s="9"/>
    </row>
    <row r="40" customFormat="false" ht="15" hidden="false" customHeight="false" outlineLevel="0" collapsed="false">
      <c r="A40" s="34" t="s">
        <v>33</v>
      </c>
      <c r="B40" s="35" t="n">
        <f aca="false">MIN(B8:B37)</f>
        <v>83.3544583333333</v>
      </c>
      <c r="C40" s="35" t="n">
        <f aca="false">MIN(C8:C37)</f>
        <v>0</v>
      </c>
      <c r="D40" s="35" t="n">
        <f aca="false">MIN(D8:D37)</f>
        <v>2.74166666666667</v>
      </c>
      <c r="E40" s="35" t="n">
        <f aca="false">MIN(E8:E37)</f>
        <v>2.81195833333333</v>
      </c>
      <c r="F40" s="35" t="n">
        <f aca="false">MIN(F8:F37)</f>
        <v>2.96475</v>
      </c>
      <c r="G40" s="35"/>
      <c r="H40" s="35"/>
      <c r="I40" s="35" t="n">
        <f aca="false">MIN(I8:I37)</f>
        <v>36.7472083333333</v>
      </c>
      <c r="J40" s="35" t="n">
        <f aca="false">MIN(J8:J37)</f>
        <v>46.4628826671333</v>
      </c>
      <c r="K40" s="35"/>
      <c r="L40" s="9"/>
      <c r="M40" s="9"/>
    </row>
    <row r="41" customFormat="false" ht="15" hidden="false" customHeight="false" outlineLevel="0" collapsed="false">
      <c r="A41" s="36" t="s">
        <v>34</v>
      </c>
      <c r="B41" s="37" t="n">
        <f aca="false">AVERAGE(B8:B37)</f>
        <v>85.3318536835749</v>
      </c>
      <c r="C41" s="37" t="n">
        <f aca="false">AVERAGE(C8:C37)</f>
        <v>0.0124049516908213</v>
      </c>
      <c r="D41" s="37" t="n">
        <f aca="false">AVERAGE(D8:D37)</f>
        <v>7.07066207729469</v>
      </c>
      <c r="E41" s="37" t="n">
        <f aca="false">AVERAGE(E8:E37)</f>
        <v>7.08306702898551</v>
      </c>
      <c r="F41" s="37" t="n">
        <f aca="false">AVERAGE(F8:F37)</f>
        <v>7.21420929951691</v>
      </c>
      <c r="G41" s="37"/>
      <c r="H41" s="37"/>
      <c r="I41" s="37" t="n">
        <f aca="false">AVERAGE(I8:I37)</f>
        <v>37.3874816425121</v>
      </c>
      <c r="J41" s="37" t="n">
        <f aca="false">AVERAGE(J8:J37)</f>
        <v>47.3630864276677</v>
      </c>
      <c r="K41" s="37"/>
      <c r="L41" s="9"/>
      <c r="M41" s="9"/>
    </row>
    <row r="42" customFormat="false" ht="15" hidden="false" customHeight="false" outlineLevel="0" collapsed="false">
      <c r="A42" s="38" t="s">
        <v>35</v>
      </c>
      <c r="B42" s="39" t="n">
        <f aca="false">MAX(B8:B37)</f>
        <v>93.9132083333333</v>
      </c>
      <c r="C42" s="39" t="n">
        <f aca="false">MAX(C8:C37)</f>
        <v>0.0702916666666667</v>
      </c>
      <c r="D42" s="39" t="n">
        <f aca="false">MAX(D8:D37)</f>
        <v>8.32745833333333</v>
      </c>
      <c r="E42" s="39" t="n">
        <f aca="false">MAX(E8:E37)</f>
        <v>8.335</v>
      </c>
      <c r="F42" s="39" t="n">
        <f aca="false">MAX(F8:F37)</f>
        <v>8.530625</v>
      </c>
      <c r="G42" s="39"/>
      <c r="H42" s="39"/>
      <c r="I42" s="39" t="n">
        <f aca="false">MAX(I8:I37)</f>
        <v>38.0700833333333</v>
      </c>
      <c r="J42" s="39" t="n">
        <f aca="false">MAX(J8:J37)</f>
        <v>49.3907288982669</v>
      </c>
      <c r="K42" s="39"/>
      <c r="L42" s="9"/>
      <c r="M42" s="9"/>
    </row>
    <row r="43" customFormat="false" ht="15.75" hidden="false" customHeight="false" outlineLevel="0" collapsed="false">
      <c r="A43" s="40" t="s">
        <v>36</v>
      </c>
      <c r="B43" s="39" t="n">
        <f aca="false">STDEV(B8:B37)</f>
        <v>2.36406662597067</v>
      </c>
      <c r="C43" s="39" t="n">
        <f aca="false">STDEV(C8:C37)</f>
        <v>0.0168096481056366</v>
      </c>
      <c r="D43" s="39" t="n">
        <f aca="false">STDEV(D8:D37)</f>
        <v>1.24995290353218</v>
      </c>
      <c r="E43" s="39" t="n">
        <f aca="false">STDEV(E8:E37)</f>
        <v>1.23692619946111</v>
      </c>
      <c r="F43" s="39" t="n">
        <f aca="false">STDEV(F8:F37)</f>
        <v>1.24165656215677</v>
      </c>
      <c r="G43" s="39"/>
      <c r="H43" s="39"/>
      <c r="I43" s="39" t="n">
        <f aca="false">STDEV(I8:I37)</f>
        <v>0.315145066509002</v>
      </c>
      <c r="J43" s="39" t="n">
        <f aca="false">STDEV(J8:J37)</f>
        <v>0.647198811798874</v>
      </c>
      <c r="K43" s="39"/>
      <c r="L43" s="9"/>
      <c r="M43" s="9"/>
    </row>
    <row r="44" customFormat="false" ht="15" hidden="false" customHeight="false" outlineLevel="0" collapsed="false">
      <c r="A44" s="41"/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9"/>
      <c r="M44" s="9"/>
    </row>
    <row r="45" customFormat="false" ht="12.75" hidden="false" customHeight="false" outlineLevel="0" collapsed="false">
      <c r="A45" s="43" t="s">
        <v>37</v>
      </c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</row>
    <row r="46" customFormat="false" ht="12.75" hidden="false" customHeight="false" outlineLevel="0" collapsed="false">
      <c r="A46" s="41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</row>
    <row r="47" customFormat="false" ht="12.75" hidden="false" customHeight="false" outlineLevel="0" collapsed="false">
      <c r="A47" s="41"/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</row>
    <row r="48" customFormat="false" ht="12.75" hidden="false" customHeight="false" outlineLevel="0" collapsed="false">
      <c r="A48" s="41"/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</row>
    <row r="49" customFormat="false" ht="12.75" hidden="false" customHeight="false" outlineLevel="0" collapsed="false">
      <c r="A49" s="41"/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</row>
  </sheetData>
  <mergeCells count="11">
    <mergeCell ref="A1:M1"/>
    <mergeCell ref="A2:B2"/>
    <mergeCell ref="C2:K2"/>
    <mergeCell ref="A3:B3"/>
    <mergeCell ref="C3:K3"/>
    <mergeCell ref="A4:B4"/>
    <mergeCell ref="C4:D4"/>
    <mergeCell ref="J4:K4"/>
    <mergeCell ref="A6:A7"/>
    <mergeCell ref="A38:L38"/>
    <mergeCell ref="B45:M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53" activeCellId="0" sqref="P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2.7"/>
    <col collapsed="false" customWidth="true" hidden="false" outlineLevel="0" max="3" min="3" style="0" width="11.56"/>
    <col collapsed="false" customWidth="true" hidden="false" outlineLevel="0" max="4" min="4" style="0" width="10.28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7" min="7" style="0" width="14.28"/>
    <col collapsed="false" customWidth="true" hidden="false" outlineLevel="0" max="8" min="8" style="0" width="14.85"/>
    <col collapsed="false" customWidth="true" hidden="false" outlineLevel="0" max="9" min="9" style="0" width="20.56"/>
    <col collapsed="false" customWidth="true" hidden="false" outlineLevel="0" max="10" min="10" style="0" width="18.85"/>
    <col collapsed="false" customWidth="true" hidden="false" outlineLevel="0" max="13" min="12" style="0" width="10.56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4"/>
    </row>
    <row r="3" customFormat="false" ht="15" hidden="false" customHeight="false" outlineLevel="0" collapsed="false">
      <c r="A3" s="2" t="s">
        <v>3</v>
      </c>
      <c r="B3" s="2"/>
      <c r="C3" s="5" t="s">
        <v>65</v>
      </c>
      <c r="D3" s="5"/>
      <c r="E3" s="5"/>
      <c r="F3" s="5"/>
      <c r="G3" s="5"/>
      <c r="H3" s="5"/>
      <c r="I3" s="5"/>
      <c r="J3" s="5"/>
      <c r="K3" s="5"/>
      <c r="L3" s="4"/>
      <c r="M3" s="4"/>
    </row>
    <row r="4" customFormat="false" ht="15.75" hidden="false" customHeight="false" outlineLevel="0" collapsed="false">
      <c r="A4" s="6" t="s">
        <v>5</v>
      </c>
      <c r="B4" s="6"/>
      <c r="C4" s="7" t="s">
        <v>6</v>
      </c>
      <c r="D4" s="7"/>
      <c r="E4" s="8"/>
      <c r="F4" s="8"/>
      <c r="G4" s="8"/>
      <c r="H4" s="8"/>
      <c r="I4" s="8"/>
      <c r="J4" s="7" t="s">
        <v>7</v>
      </c>
      <c r="K4" s="7"/>
      <c r="L4" s="9"/>
      <c r="M4" s="9"/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9"/>
      <c r="M5" s="9"/>
    </row>
    <row r="6" customFormat="false" ht="38.25" hidden="false" customHeight="true" outlineLevel="0" collapsed="false">
      <c r="A6" s="10" t="s">
        <v>8</v>
      </c>
      <c r="B6" s="11" t="s">
        <v>9</v>
      </c>
      <c r="C6" s="11" t="s">
        <v>10</v>
      </c>
      <c r="D6" s="11" t="s">
        <v>11</v>
      </c>
      <c r="E6" s="12" t="s">
        <v>12</v>
      </c>
      <c r="F6" s="11" t="s">
        <v>13</v>
      </c>
      <c r="G6" s="13" t="s">
        <v>14</v>
      </c>
      <c r="H6" s="11" t="s">
        <v>15</v>
      </c>
      <c r="I6" s="11" t="s">
        <v>16</v>
      </c>
      <c r="J6" s="11" t="s">
        <v>17</v>
      </c>
      <c r="K6" s="11" t="s">
        <v>18</v>
      </c>
      <c r="L6" s="14" t="s">
        <v>19</v>
      </c>
      <c r="M6" s="14" t="s">
        <v>20</v>
      </c>
    </row>
    <row r="7" customFormat="false" ht="27" hidden="false" customHeight="true" outlineLevel="0" collapsed="false">
      <c r="A7" s="10"/>
      <c r="B7" s="15" t="s">
        <v>21</v>
      </c>
      <c r="C7" s="15" t="s">
        <v>22</v>
      </c>
      <c r="D7" s="15" t="s">
        <v>23</v>
      </c>
      <c r="E7" s="16" t="s">
        <v>23</v>
      </c>
      <c r="F7" s="15" t="s">
        <v>24</v>
      </c>
      <c r="G7" s="15" t="s">
        <v>25</v>
      </c>
      <c r="H7" s="15" t="s">
        <v>26</v>
      </c>
      <c r="I7" s="15" t="s">
        <v>27</v>
      </c>
      <c r="J7" s="15" t="s">
        <v>28</v>
      </c>
      <c r="K7" s="15" t="s">
        <v>29</v>
      </c>
      <c r="L7" s="17" t="s">
        <v>30</v>
      </c>
      <c r="M7" s="17" t="s">
        <v>31</v>
      </c>
    </row>
    <row r="8" customFormat="false" ht="12.75" hidden="false" customHeight="false" outlineLevel="0" collapsed="false">
      <c r="A8" s="18" t="n">
        <v>41365</v>
      </c>
      <c r="B8" s="19" t="n">
        <v>94.7726669311523</v>
      </c>
      <c r="C8" s="20" t="n">
        <v>0.0646660029888153</v>
      </c>
      <c r="D8" s="20" t="n">
        <v>4.00033330917358</v>
      </c>
      <c r="E8" s="20" t="n">
        <v>4.0649993121624</v>
      </c>
      <c r="F8" s="20" t="n">
        <v>1.14166605472564</v>
      </c>
      <c r="G8" s="20"/>
      <c r="H8" s="20"/>
      <c r="I8" s="20" t="n">
        <v>36.5399518408515</v>
      </c>
      <c r="J8" s="20" t="n">
        <v>48.075113658883</v>
      </c>
      <c r="K8" s="20"/>
      <c r="L8" s="22"/>
      <c r="M8" s="22"/>
    </row>
    <row r="9" customFormat="false" ht="12.75" hidden="false" customHeight="false" outlineLevel="0" collapsed="false">
      <c r="A9" s="18" t="n">
        <v>41366</v>
      </c>
      <c r="B9" s="23" t="n">
        <v>94.572998046875</v>
      </c>
      <c r="C9" s="24" t="n">
        <v>0.0920000001788139</v>
      </c>
      <c r="D9" s="24" t="n">
        <v>4.03333282470703</v>
      </c>
      <c r="E9" s="20" t="n">
        <v>4.12533282488584</v>
      </c>
      <c r="F9" s="24" t="n">
        <v>1.29166603088378</v>
      </c>
      <c r="G9" s="24"/>
      <c r="H9" s="24"/>
      <c r="I9" s="24" t="n">
        <v>36.5535993630471</v>
      </c>
      <c r="J9" s="24" t="n">
        <v>48.0503257987681</v>
      </c>
      <c r="K9" s="24"/>
      <c r="L9" s="26"/>
      <c r="M9" s="26"/>
    </row>
    <row r="10" customFormat="false" ht="12.75" hidden="false" customHeight="false" outlineLevel="0" collapsed="false">
      <c r="A10" s="18" t="n">
        <v>41367</v>
      </c>
      <c r="B10" s="23" t="n">
        <v>94.0063323974609</v>
      </c>
      <c r="C10" s="24" t="n">
        <v>0.0943330004811286</v>
      </c>
      <c r="D10" s="24" t="n">
        <v>4.53433322906494</v>
      </c>
      <c r="E10" s="20" t="n">
        <v>4.62866622954607</v>
      </c>
      <c r="F10" s="24" t="n">
        <v>1.35066604614257</v>
      </c>
      <c r="G10" s="24"/>
      <c r="H10" s="24"/>
      <c r="I10" s="24" t="n">
        <v>36.3828439829407</v>
      </c>
      <c r="J10" s="24" t="n">
        <v>47.7261791665004</v>
      </c>
      <c r="K10" s="24"/>
      <c r="L10" s="26"/>
      <c r="M10" s="26"/>
    </row>
    <row r="11" customFormat="false" ht="12.75" hidden="false" customHeight="false" outlineLevel="0" collapsed="false">
      <c r="A11" s="18" t="n">
        <v>41368</v>
      </c>
      <c r="B11" s="23" t="n">
        <v>94.5413360595703</v>
      </c>
      <c r="C11" s="24" t="n">
        <v>0.091666005551815</v>
      </c>
      <c r="D11" s="24" t="n">
        <v>3.92000007629394</v>
      </c>
      <c r="E11" s="20" t="n">
        <v>4.01166608184576</v>
      </c>
      <c r="F11" s="24" t="n">
        <v>1.4366660118103</v>
      </c>
      <c r="G11" s="24"/>
      <c r="H11" s="24"/>
      <c r="I11" s="24" t="n">
        <v>36.6377113009783</v>
      </c>
      <c r="J11" s="24" t="n">
        <v>48.1509376729975</v>
      </c>
      <c r="K11" s="24"/>
      <c r="L11" s="26"/>
      <c r="M11" s="26"/>
    </row>
    <row r="12" customFormat="false" ht="12.75" hidden="false" customHeight="false" outlineLevel="0" collapsed="false">
      <c r="A12" s="18" t="n">
        <v>41369</v>
      </c>
      <c r="B12" s="23" t="n">
        <v>91.3820037841796</v>
      </c>
      <c r="C12" s="24" t="n">
        <v>0.0693330019712448</v>
      </c>
      <c r="D12" s="24" t="n">
        <v>4.48033285140991</v>
      </c>
      <c r="E12" s="20" t="n">
        <v>4.54966585338115</v>
      </c>
      <c r="F12" s="24" t="n">
        <v>3.91233301162719</v>
      </c>
      <c r="G12" s="24"/>
      <c r="H12" s="24"/>
      <c r="I12" s="24" t="n">
        <v>37.2206334471698</v>
      </c>
      <c r="J12" s="24" t="n">
        <v>48.2694953109042</v>
      </c>
      <c r="K12" s="24"/>
      <c r="L12" s="26"/>
      <c r="M12" s="26"/>
    </row>
    <row r="13" customFormat="false" ht="12.75" hidden="false" customHeight="false" outlineLevel="0" collapsed="false">
      <c r="A13" s="18" t="n">
        <v>41370</v>
      </c>
      <c r="B13" s="23" t="n">
        <v>91.4150009155273</v>
      </c>
      <c r="C13" s="24" t="n">
        <v>0.0483330003917217</v>
      </c>
      <c r="D13" s="24" t="n">
        <v>4.80633306503295</v>
      </c>
      <c r="E13" s="20" t="n">
        <v>4.85466606542468</v>
      </c>
      <c r="F13" s="24" t="n">
        <v>3.53733301162719</v>
      </c>
      <c r="G13" s="24"/>
      <c r="H13" s="24"/>
      <c r="I13" s="24" t="n">
        <v>37.020284131279</v>
      </c>
      <c r="J13" s="24" t="n">
        <v>48.0229179059067</v>
      </c>
      <c r="K13" s="24"/>
      <c r="L13" s="26"/>
      <c r="M13" s="26"/>
    </row>
    <row r="14" customFormat="false" ht="12.75" hidden="false" customHeight="false" outlineLevel="0" collapsed="false">
      <c r="A14" s="18" t="n">
        <v>41371</v>
      </c>
      <c r="B14" s="23" t="n">
        <v>93.8489990234375</v>
      </c>
      <c r="C14" s="24" t="n">
        <v>0.0879999995231628</v>
      </c>
      <c r="D14" s="24" t="n">
        <v>4.3426661491394</v>
      </c>
      <c r="E14" s="20" t="n">
        <v>4.43066614866256</v>
      </c>
      <c r="F14" s="24" t="n">
        <v>1.70666599273681</v>
      </c>
      <c r="G14" s="24"/>
      <c r="H14" s="24"/>
      <c r="I14" s="24" t="n">
        <v>36.5579222724306</v>
      </c>
      <c r="J14" s="24" t="n">
        <v>47.9197000510692</v>
      </c>
      <c r="K14" s="24"/>
      <c r="L14" s="26"/>
      <c r="M14" s="26"/>
    </row>
    <row r="15" customFormat="false" ht="12.75" hidden="false" customHeight="false" outlineLevel="0" collapsed="false">
      <c r="A15" s="18" t="n">
        <v>41372</v>
      </c>
      <c r="B15" s="23" t="n">
        <v>94.3190002441406</v>
      </c>
      <c r="C15" s="24" t="n">
        <v>0.0756660029292106</v>
      </c>
      <c r="D15" s="24" t="n">
        <v>4.31533288955688</v>
      </c>
      <c r="E15" s="20" t="n">
        <v>4.39099889248609</v>
      </c>
      <c r="F15" s="24" t="n">
        <v>1.27966606616973</v>
      </c>
      <c r="G15" s="24"/>
      <c r="H15" s="24"/>
      <c r="I15" s="24" t="n">
        <v>36.4501589095368</v>
      </c>
      <c r="J15" s="24" t="n">
        <v>47.8750564953345</v>
      </c>
      <c r="K15" s="24"/>
      <c r="L15" s="26"/>
      <c r="M15" s="26"/>
    </row>
    <row r="16" customFormat="false" ht="12.75" hidden="false" customHeight="false" outlineLevel="0" collapsed="false">
      <c r="A16" s="18" t="n">
        <v>41373</v>
      </c>
      <c r="B16" s="23" t="n">
        <v>93.2550048828125</v>
      </c>
      <c r="C16" s="24" t="n">
        <v>0.0716659948229789</v>
      </c>
      <c r="D16" s="24" t="n">
        <v>4.84033250808715</v>
      </c>
      <c r="E16" s="20" t="n">
        <v>4.91199850291013</v>
      </c>
      <c r="F16" s="24" t="n">
        <v>1.81966590881347</v>
      </c>
      <c r="G16" s="24"/>
      <c r="H16" s="24"/>
      <c r="I16" s="24" t="n">
        <v>36.4081122830541</v>
      </c>
      <c r="J16" s="24" t="n">
        <v>47.6234709996441</v>
      </c>
      <c r="K16" s="24"/>
      <c r="L16" s="26"/>
      <c r="M16" s="26"/>
    </row>
    <row r="17" customFormat="false" ht="12.75" hidden="false" customHeight="false" outlineLevel="0" collapsed="false">
      <c r="A17" s="18" t="n">
        <v>41374</v>
      </c>
      <c r="B17" s="23" t="n">
        <v>93.7779998779296</v>
      </c>
      <c r="C17" s="24" t="n">
        <v>0.0879999995231628</v>
      </c>
      <c r="D17" s="24" t="n">
        <v>4.30333280563354</v>
      </c>
      <c r="E17" s="20" t="n">
        <v>4.3913328051567</v>
      </c>
      <c r="F17" s="24" t="n">
        <v>1.81766605377197</v>
      </c>
      <c r="G17" s="24"/>
      <c r="H17" s="24"/>
      <c r="I17" s="24" t="n">
        <v>36.6037998924754</v>
      </c>
      <c r="J17" s="24" t="n">
        <v>47.9644930292671</v>
      </c>
      <c r="K17" s="24"/>
      <c r="L17" s="26"/>
      <c r="M17" s="26"/>
    </row>
    <row r="18" customFormat="false" ht="12.75" hidden="false" customHeight="false" outlineLevel="0" collapsed="false">
      <c r="A18" s="18" t="n">
        <v>41375</v>
      </c>
      <c r="B18" s="23" t="n">
        <v>93.5966644287109</v>
      </c>
      <c r="C18" s="24" t="n">
        <v>0.0796660035848617</v>
      </c>
      <c r="D18" s="24" t="n">
        <v>4.4830002784729</v>
      </c>
      <c r="E18" s="20" t="n">
        <v>4.56266628205776</v>
      </c>
      <c r="F18" s="24" t="n">
        <v>1.82499992847442</v>
      </c>
      <c r="G18" s="24"/>
      <c r="H18" s="24"/>
      <c r="I18" s="24" t="n">
        <v>36.5427412780372</v>
      </c>
      <c r="J18" s="24" t="n">
        <v>47.8548078816766</v>
      </c>
      <c r="K18" s="24"/>
      <c r="L18" s="26"/>
      <c r="M18" s="26"/>
    </row>
    <row r="19" customFormat="false" ht="12.75" hidden="false" customHeight="false" outlineLevel="0" collapsed="false">
      <c r="A19" s="18" t="n">
        <v>41376</v>
      </c>
      <c r="B19" s="23" t="n">
        <v>94.0139999389648</v>
      </c>
      <c r="C19" s="24" t="n">
        <v>0.0786660015583038</v>
      </c>
      <c r="D19" s="24" t="n">
        <v>4.09100008010864</v>
      </c>
      <c r="E19" s="20" t="n">
        <v>4.16966608166694</v>
      </c>
      <c r="F19" s="24" t="n">
        <v>1.7986661195755</v>
      </c>
      <c r="G19" s="24"/>
      <c r="H19" s="24"/>
      <c r="I19" s="24" t="n">
        <v>36.6846981649698</v>
      </c>
      <c r="J19" s="24" t="n">
        <v>48.1123946523282</v>
      </c>
      <c r="K19" s="24"/>
      <c r="L19" s="26"/>
      <c r="M19" s="26"/>
    </row>
    <row r="20" customFormat="false" ht="12.75" hidden="false" customHeight="false" outlineLevel="0" collapsed="false">
      <c r="A20" s="18" t="n">
        <v>41377</v>
      </c>
      <c r="B20" s="23" t="n">
        <v>94.6256713867187</v>
      </c>
      <c r="C20" s="24" t="n">
        <v>0.109999999403953</v>
      </c>
      <c r="D20" s="24" t="n">
        <v>3.75233340263366</v>
      </c>
      <c r="E20" s="20" t="n">
        <v>3.86233340203762</v>
      </c>
      <c r="F20" s="24" t="n">
        <v>1.50066602230072</v>
      </c>
      <c r="G20" s="24"/>
      <c r="H20" s="24"/>
      <c r="I20" s="24" t="n">
        <v>36.7127315217035</v>
      </c>
      <c r="J20" s="24" t="n">
        <v>48.2575619060048</v>
      </c>
      <c r="K20" s="24"/>
      <c r="L20" s="26"/>
      <c r="M20" s="26"/>
    </row>
    <row r="21" customFormat="false" ht="12.75" hidden="false" customHeight="false" outlineLevel="0" collapsed="false">
      <c r="A21" s="18" t="n">
        <v>41378</v>
      </c>
      <c r="B21" s="23" t="n">
        <v>95.1896667480468</v>
      </c>
      <c r="C21" s="24" t="n">
        <v>0.103332996368408</v>
      </c>
      <c r="D21" s="24" t="n">
        <v>3.39866614341735</v>
      </c>
      <c r="E21" s="20" t="n">
        <v>3.50199913978576</v>
      </c>
      <c r="F21" s="24" t="n">
        <v>1.29666602611541</v>
      </c>
      <c r="G21" s="24"/>
      <c r="H21" s="24"/>
      <c r="I21" s="24" t="n">
        <v>36.7911374788326</v>
      </c>
      <c r="J21" s="24" t="n">
        <v>48.4660651957871</v>
      </c>
      <c r="K21" s="24"/>
      <c r="L21" s="26"/>
      <c r="M21" s="26"/>
    </row>
    <row r="22" customFormat="false" ht="12.75" hidden="false" customHeight="false" outlineLevel="0" collapsed="false">
      <c r="A22" s="18" t="n">
        <v>41379</v>
      </c>
      <c r="B22" s="23" t="n">
        <v>93.2574996948242</v>
      </c>
      <c r="C22" s="24" t="n">
        <v>0.0885000005364418</v>
      </c>
      <c r="D22" s="24" t="n">
        <v>3.94000005722045</v>
      </c>
      <c r="E22" s="20" t="n">
        <v>4.0285000577569</v>
      </c>
      <c r="F22" s="24" t="n">
        <v>2.60850000381469</v>
      </c>
      <c r="G22" s="24"/>
      <c r="H22" s="24"/>
      <c r="I22" s="24" t="n">
        <v>37.0222392055612</v>
      </c>
      <c r="J22" s="24" t="n">
        <v>48.3736256130341</v>
      </c>
      <c r="K22" s="24"/>
      <c r="L22" s="26"/>
      <c r="M22" s="26"/>
    </row>
    <row r="23" customFormat="false" ht="12.75" hidden="false" customHeight="false" outlineLevel="0" collapsed="false">
      <c r="A23" s="18" t="n">
        <v>41380</v>
      </c>
      <c r="B23" s="23" t="n">
        <v>94.3919982910156</v>
      </c>
      <c r="C23" s="24" t="n">
        <v>0.105333000421524</v>
      </c>
      <c r="D23" s="24" t="n">
        <v>3.81233310699462</v>
      </c>
      <c r="E23" s="20" t="n">
        <v>3.91766610741615</v>
      </c>
      <c r="F23" s="24" t="n">
        <v>1.6666669845581</v>
      </c>
      <c r="G23" s="24"/>
      <c r="H23" s="24"/>
      <c r="I23" s="24" t="n">
        <v>36.7458142623551</v>
      </c>
      <c r="J23" s="24" t="n">
        <v>48.2538809805353</v>
      </c>
      <c r="K23" s="24"/>
      <c r="L23" s="26"/>
      <c r="M23" s="26"/>
    </row>
    <row r="24" customFormat="false" ht="12.75" hidden="false" customHeight="false" outlineLevel="0" collapsed="false">
      <c r="A24" s="18" t="n">
        <v>41381</v>
      </c>
      <c r="B24" s="23" t="n">
        <v>93.9626693725585</v>
      </c>
      <c r="C24" s="24" t="n">
        <v>0.100000001490116</v>
      </c>
      <c r="D24" s="24" t="n">
        <v>3.83999991416931</v>
      </c>
      <c r="E24" s="20" t="n">
        <v>3.93999991565942</v>
      </c>
      <c r="F24" s="24" t="n">
        <v>2.07666707038879</v>
      </c>
      <c r="G24" s="24"/>
      <c r="H24" s="24"/>
      <c r="I24" s="24" t="n">
        <v>36.851723330128</v>
      </c>
      <c r="J24" s="24" t="n">
        <v>48.3083732490206</v>
      </c>
      <c r="K24" s="24"/>
      <c r="L24" s="26"/>
      <c r="M24" s="26"/>
    </row>
    <row r="25" customFormat="false" ht="12.75" hidden="false" customHeight="false" outlineLevel="0" collapsed="false">
      <c r="A25" s="18" t="n">
        <v>41382</v>
      </c>
      <c r="B25" s="23" t="n">
        <v>93.6106643676757</v>
      </c>
      <c r="C25" s="24" t="n">
        <v>0.0946670025587081</v>
      </c>
      <c r="D25" s="24" t="n">
        <v>4.18233299255371</v>
      </c>
      <c r="E25" s="20" t="n">
        <v>4.27699999511241</v>
      </c>
      <c r="F25" s="24" t="n">
        <v>2.09533309936523</v>
      </c>
      <c r="G25" s="24"/>
      <c r="H25" s="24"/>
      <c r="I25" s="24" t="n">
        <v>36.7277817185138</v>
      </c>
      <c r="J25" s="24" t="n">
        <v>48.0874145702237</v>
      </c>
      <c r="K25" s="24"/>
      <c r="L25" s="26"/>
      <c r="M25" s="26"/>
    </row>
    <row r="26" customFormat="false" ht="12.75" hidden="false" customHeight="false" outlineLevel="0" collapsed="false">
      <c r="A26" s="18" t="n">
        <v>41383</v>
      </c>
      <c r="B26" s="23" t="n">
        <v>93.6783294677734</v>
      </c>
      <c r="C26" s="24" t="n">
        <v>0.0679999962449073</v>
      </c>
      <c r="D26" s="24" t="n">
        <v>4.40999937057495</v>
      </c>
      <c r="E26" s="20" t="n">
        <v>4.47799936681985</v>
      </c>
      <c r="F26" s="24" t="n">
        <v>1.82366573810577</v>
      </c>
      <c r="G26" s="24"/>
      <c r="H26" s="24"/>
      <c r="I26" s="24" t="n">
        <v>36.5767616149075</v>
      </c>
      <c r="J26" s="24" t="n">
        <v>47.9149124482281</v>
      </c>
      <c r="K26" s="24"/>
      <c r="L26" s="26"/>
      <c r="M26" s="26"/>
    </row>
    <row r="27" customFormat="false" ht="12.75" hidden="false" customHeight="false" outlineLevel="0" collapsed="false">
      <c r="A27" s="18" t="n">
        <v>41384</v>
      </c>
      <c r="B27" s="23" t="n">
        <v>93.4793319702148</v>
      </c>
      <c r="C27" s="24" t="n">
        <v>0.0543330051004886</v>
      </c>
      <c r="D27" s="24" t="n">
        <v>4.11666631698608</v>
      </c>
      <c r="E27" s="20" t="n">
        <v>4.17099932208657</v>
      </c>
      <c r="F27" s="24" t="n">
        <v>2.32866597175598</v>
      </c>
      <c r="G27" s="24"/>
      <c r="H27" s="24"/>
      <c r="I27" s="24" t="n">
        <v>36.836077132851</v>
      </c>
      <c r="J27" s="24" t="n">
        <v>48.2079205869907</v>
      </c>
      <c r="K27" s="24"/>
      <c r="L27" s="26"/>
      <c r="M27" s="26"/>
    </row>
    <row r="28" customFormat="false" ht="12.75" hidden="false" customHeight="false" outlineLevel="0" collapsed="false">
      <c r="A28" s="18" t="n">
        <v>41385</v>
      </c>
      <c r="B28" s="23" t="n">
        <v>93.7716674804687</v>
      </c>
      <c r="C28" s="24" t="n">
        <v>0.0740000009536743</v>
      </c>
      <c r="D28" s="24" t="n">
        <v>4.28800010681152</v>
      </c>
      <c r="E28" s="20" t="n">
        <v>4.36200010776519</v>
      </c>
      <c r="F28" s="24" t="n">
        <v>1.84700000286102</v>
      </c>
      <c r="G28" s="24"/>
      <c r="H28" s="24"/>
      <c r="I28" s="24" t="n">
        <v>36.6267551724483</v>
      </c>
      <c r="J28" s="24" t="n">
        <v>47.9943273229563</v>
      </c>
      <c r="K28" s="24"/>
      <c r="L28" s="26"/>
      <c r="M28" s="26"/>
    </row>
    <row r="29" customFormat="false" ht="12.75" hidden="false" customHeight="false" outlineLevel="0" collapsed="false">
      <c r="A29" s="18" t="n">
        <v>41386</v>
      </c>
      <c r="B29" s="23" t="n">
        <v>93.6510009765625</v>
      </c>
      <c r="C29" s="24" t="n">
        <v>0.0556670017540454</v>
      </c>
      <c r="D29" s="24" t="n">
        <v>4.44866609573364</v>
      </c>
      <c r="E29" s="20" t="n">
        <v>4.50433309748768</v>
      </c>
      <c r="F29" s="24" t="n">
        <v>1.83233296871185</v>
      </c>
      <c r="G29" s="24"/>
      <c r="H29" s="24"/>
      <c r="I29" s="24" t="n">
        <v>36.5649419721809</v>
      </c>
      <c r="J29" s="24" t="n">
        <v>47.8991129177372</v>
      </c>
      <c r="K29" s="24"/>
      <c r="L29" s="26"/>
      <c r="M29" s="26"/>
    </row>
    <row r="30" customFormat="false" ht="12.75" hidden="false" customHeight="false" outlineLevel="0" collapsed="false">
      <c r="A30" s="18" t="n">
        <v>41387</v>
      </c>
      <c r="B30" s="23" t="n">
        <v>93.6296615600585</v>
      </c>
      <c r="C30" s="24" t="n">
        <v>0.0399999991059303</v>
      </c>
      <c r="D30" s="24" t="n">
        <v>4.6046667098999</v>
      </c>
      <c r="E30" s="20" t="n">
        <v>4.64466670900583</v>
      </c>
      <c r="F30" s="24" t="n">
        <v>1.71633303165435</v>
      </c>
      <c r="G30" s="24"/>
      <c r="H30" s="24"/>
      <c r="I30" s="24" t="n">
        <v>36.47746729276</v>
      </c>
      <c r="J30" s="24" t="n">
        <v>47.7887394694037</v>
      </c>
      <c r="K30" s="24"/>
      <c r="L30" s="26"/>
      <c r="M30" s="26"/>
    </row>
    <row r="31" customFormat="false" ht="12.75" hidden="false" customHeight="false" outlineLevel="0" collapsed="false">
      <c r="A31" s="18" t="n">
        <v>41388</v>
      </c>
      <c r="B31" s="23" t="n">
        <v>93.4303359985351</v>
      </c>
      <c r="C31" s="24" t="n">
        <v>0.0333329997956752</v>
      </c>
      <c r="D31" s="24" t="n">
        <v>4.69666719436645</v>
      </c>
      <c r="E31" s="20" t="n">
        <v>4.73000019416213</v>
      </c>
      <c r="F31" s="24" t="n">
        <v>1.817999958992</v>
      </c>
      <c r="G31" s="24"/>
      <c r="H31" s="24"/>
      <c r="I31" s="24" t="n">
        <v>36.4810279380917</v>
      </c>
      <c r="J31" s="24" t="n">
        <v>47.7552617845004</v>
      </c>
      <c r="K31" s="24"/>
      <c r="L31" s="26"/>
      <c r="M31" s="26"/>
    </row>
    <row r="32" customFormat="false" ht="12.75" hidden="false" customHeight="false" outlineLevel="0" collapsed="false">
      <c r="A32" s="18" t="n">
        <v>41389</v>
      </c>
      <c r="B32" s="23" t="n">
        <v>93.4803314208984</v>
      </c>
      <c r="C32" s="24" t="n">
        <v>0.034000001847744</v>
      </c>
      <c r="D32" s="24" t="n">
        <v>4.6846661567688</v>
      </c>
      <c r="E32" s="20" t="n">
        <v>4.71866615861654</v>
      </c>
      <c r="F32" s="24" t="n">
        <v>1.78833305835723</v>
      </c>
      <c r="G32" s="24"/>
      <c r="H32" s="24"/>
      <c r="I32" s="24" t="n">
        <v>36.4718120903052</v>
      </c>
      <c r="J32" s="24" t="n">
        <v>47.754468764498</v>
      </c>
      <c r="K32" s="24"/>
      <c r="L32" s="26"/>
      <c r="M32" s="26"/>
    </row>
    <row r="33" customFormat="false" ht="12.75" hidden="false" customHeight="false" outlineLevel="0" collapsed="false">
      <c r="A33" s="18" t="n">
        <v>41390</v>
      </c>
      <c r="B33" s="23" t="n">
        <v>93.5836639404296</v>
      </c>
      <c r="C33" s="24" t="n">
        <v>0.043333001434803</v>
      </c>
      <c r="D33" s="24" t="n">
        <v>4.58333301544189</v>
      </c>
      <c r="E33" s="20" t="n">
        <v>4.62666601687669</v>
      </c>
      <c r="F33" s="24" t="n">
        <v>1.74900019168853</v>
      </c>
      <c r="G33" s="24"/>
      <c r="H33" s="24"/>
      <c r="I33" s="24" t="n">
        <v>36.5112407186714</v>
      </c>
      <c r="J33" s="24" t="n">
        <v>47.8162077474676</v>
      </c>
      <c r="K33" s="24"/>
      <c r="L33" s="26"/>
      <c r="M33" s="26"/>
    </row>
    <row r="34" customFormat="false" ht="12.75" hidden="false" customHeight="false" outlineLevel="0" collapsed="false">
      <c r="A34" s="46" t="n">
        <v>41391</v>
      </c>
      <c r="B34" s="23" t="n">
        <v>92.936668395996</v>
      </c>
      <c r="C34" s="24" t="n">
        <v>0.0343329980969429</v>
      </c>
      <c r="D34" s="24" t="n">
        <v>4.67266654968261</v>
      </c>
      <c r="E34" s="24" t="n">
        <v>4.70699954777956</v>
      </c>
      <c r="F34" s="24" t="n">
        <v>2.34533286094665</v>
      </c>
      <c r="G34" s="24"/>
      <c r="H34" s="24"/>
      <c r="I34" s="24" t="n">
        <v>36.6329070106152</v>
      </c>
      <c r="J34" s="24" t="n">
        <v>47.8566690699558</v>
      </c>
      <c r="K34" s="24"/>
      <c r="L34" s="26"/>
      <c r="M34" s="26"/>
    </row>
    <row r="35" customFormat="false" ht="12.75" hidden="false" customHeight="false" outlineLevel="0" collapsed="false">
      <c r="A35" s="18" t="n">
        <v>41392</v>
      </c>
      <c r="B35" s="23" t="n">
        <v>93.3486633300781</v>
      </c>
      <c r="C35" s="24" t="n">
        <v>0.0473329983651638</v>
      </c>
      <c r="D35" s="24" t="n">
        <v>4.78633308410644</v>
      </c>
      <c r="E35" s="20" t="n">
        <v>4.8336660824716</v>
      </c>
      <c r="F35" s="24" t="n">
        <v>1.8066668510437</v>
      </c>
      <c r="G35" s="24"/>
      <c r="H35" s="24"/>
      <c r="I35" s="24" t="n">
        <v>36.4326674797477</v>
      </c>
      <c r="J35" s="24" t="n">
        <v>47.6778089321744</v>
      </c>
      <c r="K35" s="24"/>
      <c r="L35" s="26"/>
      <c r="M35" s="26"/>
    </row>
    <row r="36" customFormat="false" ht="12.75" hidden="false" customHeight="false" outlineLevel="0" collapsed="false">
      <c r="A36" s="18" t="n">
        <v>41393</v>
      </c>
      <c r="B36" s="23" t="n">
        <v>93.2919998168945</v>
      </c>
      <c r="C36" s="24" t="n">
        <v>0.0599999986588954</v>
      </c>
      <c r="D36" s="24" t="n">
        <v>4.85733318328857</v>
      </c>
      <c r="E36" s="20" t="n">
        <v>4.91733318194747</v>
      </c>
      <c r="F36" s="24" t="n">
        <v>1.77699995040893</v>
      </c>
      <c r="G36" s="24"/>
      <c r="H36" s="24"/>
      <c r="I36" s="24" t="n">
        <v>36.3942140095496</v>
      </c>
      <c r="J36" s="24" t="n">
        <v>47.6153782752602</v>
      </c>
      <c r="K36" s="24"/>
      <c r="L36" s="26"/>
      <c r="M36" s="26"/>
    </row>
    <row r="37" customFormat="false" ht="13.5" hidden="false" customHeight="false" outlineLevel="0" collapsed="false">
      <c r="A37" s="47" t="n">
        <v>41394</v>
      </c>
      <c r="B37" s="28" t="n">
        <v>93.4369964599609</v>
      </c>
      <c r="C37" s="29" t="n">
        <v>0.0609999969601631</v>
      </c>
      <c r="D37" s="29" t="n">
        <v>4.73366689682006</v>
      </c>
      <c r="E37" s="48" t="n">
        <v>4.79466689378023</v>
      </c>
      <c r="F37" s="29" t="n">
        <v>1.75533294677734</v>
      </c>
      <c r="G37" s="29"/>
      <c r="H37" s="29"/>
      <c r="I37" s="29" t="n">
        <v>36.433984700424</v>
      </c>
      <c r="J37" s="29" t="n">
        <v>47.6924306760596</v>
      </c>
      <c r="K37" s="29"/>
      <c r="L37" s="26"/>
      <c r="M37" s="26"/>
    </row>
    <row r="38" customFormat="false" ht="12.75" hidden="false" customHeight="false" outlineLevel="0" collapsed="false">
      <c r="A38" s="31" t="s">
        <v>32</v>
      </c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2"/>
    </row>
    <row r="39" customFormat="false" ht="15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9"/>
      <c r="M39" s="9"/>
    </row>
    <row r="40" customFormat="false" ht="15" hidden="false" customHeight="false" outlineLevel="0" collapsed="false">
      <c r="A40" s="34" t="s">
        <v>33</v>
      </c>
      <c r="B40" s="35" t="n">
        <f aca="false">MIN(B8:B37)</f>
        <v>91.3820037841796</v>
      </c>
      <c r="C40" s="35" t="n">
        <f aca="false">MIN(C8:C37)</f>
        <v>0.0333329997956752</v>
      </c>
      <c r="D40" s="35" t="n">
        <f aca="false">MIN(D8:D37)</f>
        <v>3.39866614341735</v>
      </c>
      <c r="E40" s="35" t="n">
        <f aca="false">MIN(E8:E37)</f>
        <v>3.50199913978576</v>
      </c>
      <c r="F40" s="35" t="n">
        <f aca="false">MIN(F8:F37)</f>
        <v>1.14166605472564</v>
      </c>
      <c r="G40" s="35"/>
      <c r="H40" s="35"/>
      <c r="I40" s="35" t="n">
        <f aca="false">MIN(I8:I37)</f>
        <v>36.3828439829407</v>
      </c>
      <c r="J40" s="35" t="n">
        <f aca="false">MIN(J8:J37)</f>
        <v>47.6153782752602</v>
      </c>
      <c r="K40" s="35"/>
      <c r="L40" s="9"/>
      <c r="M40" s="9"/>
    </row>
    <row r="41" customFormat="false" ht="15" hidden="false" customHeight="false" outlineLevel="0" collapsed="false">
      <c r="A41" s="36" t="s">
        <v>34</v>
      </c>
      <c r="B41" s="37" t="n">
        <f aca="false">AVERAGE(B8:B37)</f>
        <v>93.6752942403157</v>
      </c>
      <c r="C41" s="37" t="n">
        <f aca="false">AVERAGE(C8:C37)</f>
        <v>0.0716386670867601</v>
      </c>
      <c r="D41" s="37" t="n">
        <f aca="false">AVERAGE(D8:D37)</f>
        <v>4.3319553454717</v>
      </c>
      <c r="E41" s="37" t="n">
        <f aca="false">AVERAGE(E8:E37)</f>
        <v>4.40359401255846</v>
      </c>
      <c r="F41" s="37" t="n">
        <f aca="false">AVERAGE(F8:F37)</f>
        <v>1.89166076580683</v>
      </c>
      <c r="G41" s="37"/>
      <c r="H41" s="37"/>
      <c r="I41" s="37" t="n">
        <f aca="false">AVERAGE(I8:I37)</f>
        <v>36.6297913838806</v>
      </c>
      <c r="J41" s="37" t="n">
        <f aca="false">AVERAGE(J8:J37)</f>
        <v>47.9788350711039</v>
      </c>
      <c r="K41" s="37"/>
      <c r="L41" s="9"/>
      <c r="M41" s="9"/>
    </row>
    <row r="42" customFormat="false" ht="15" hidden="false" customHeight="false" outlineLevel="0" collapsed="false">
      <c r="A42" s="38" t="s">
        <v>35</v>
      </c>
      <c r="B42" s="39" t="n">
        <f aca="false">MAX(B8:B37)</f>
        <v>95.1896667480468</v>
      </c>
      <c r="C42" s="39" t="n">
        <f aca="false">MAX(C8:C37)</f>
        <v>0.109999999403953</v>
      </c>
      <c r="D42" s="39" t="n">
        <f aca="false">MAX(D8:D37)</f>
        <v>4.85733318328857</v>
      </c>
      <c r="E42" s="39" t="n">
        <f aca="false">MAX(E8:E37)</f>
        <v>4.91733318194747</v>
      </c>
      <c r="F42" s="39" t="n">
        <f aca="false">MAX(F8:F37)</f>
        <v>3.91233301162719</v>
      </c>
      <c r="G42" s="39"/>
      <c r="H42" s="39"/>
      <c r="I42" s="39" t="n">
        <f aca="false">MAX(I8:I37)</f>
        <v>37.2206334471698</v>
      </c>
      <c r="J42" s="39" t="n">
        <f aca="false">MAX(J8:J37)</f>
        <v>48.4660651957871</v>
      </c>
      <c r="K42" s="39"/>
      <c r="L42" s="9"/>
      <c r="M42" s="9"/>
    </row>
    <row r="43" customFormat="false" ht="15.75" hidden="false" customHeight="false" outlineLevel="0" collapsed="false">
      <c r="A43" s="40" t="s">
        <v>36</v>
      </c>
      <c r="B43" s="39" t="n">
        <f aca="false">STDEV(B8:B37)</f>
        <v>0.808888226567089</v>
      </c>
      <c r="C43" s="39" t="n">
        <f aca="false">STDEV(C8:C37)</f>
        <v>0.0229800178162043</v>
      </c>
      <c r="D43" s="39" t="n">
        <f aca="false">STDEV(D8:D37)</f>
        <v>0.376707179794489</v>
      </c>
      <c r="E43" s="39" t="n">
        <f aca="false">STDEV(E8:E37)</f>
        <v>0.359759331655807</v>
      </c>
      <c r="F43" s="39" t="n">
        <f aca="false">STDEV(F8:F37)</f>
        <v>0.596143117254985</v>
      </c>
      <c r="G43" s="39"/>
      <c r="H43" s="39"/>
      <c r="I43" s="39" t="n">
        <f aca="false">STDEV(I8:I37)</f>
        <v>0.203437515179332</v>
      </c>
      <c r="J43" s="39" t="n">
        <f aca="false">STDEV(J8:J37)</f>
        <v>0.233486022520283</v>
      </c>
      <c r="K43" s="39"/>
      <c r="L43" s="9"/>
      <c r="M43" s="9"/>
    </row>
    <row r="44" customFormat="false" ht="15" hidden="false" customHeight="false" outlineLevel="0" collapsed="false">
      <c r="A44" s="41"/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9"/>
      <c r="M44" s="9"/>
    </row>
    <row r="45" customFormat="false" ht="12.75" hidden="false" customHeight="false" outlineLevel="0" collapsed="false">
      <c r="A45" s="43" t="s">
        <v>37</v>
      </c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</row>
    <row r="46" customFormat="false" ht="12.75" hidden="false" customHeight="false" outlineLevel="0" collapsed="false">
      <c r="A46" s="41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</row>
    <row r="47" customFormat="false" ht="12.75" hidden="false" customHeight="false" outlineLevel="0" collapsed="false">
      <c r="A47" s="41"/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</row>
    <row r="48" customFormat="false" ht="12.75" hidden="false" customHeight="false" outlineLevel="0" collapsed="false">
      <c r="A48" s="41"/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</row>
    <row r="49" customFormat="false" ht="12.75" hidden="false" customHeight="false" outlineLevel="0" collapsed="false">
      <c r="A49" s="41"/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</row>
  </sheetData>
  <mergeCells count="11">
    <mergeCell ref="A1:M1"/>
    <mergeCell ref="A2:B2"/>
    <mergeCell ref="C2:K2"/>
    <mergeCell ref="A3:B3"/>
    <mergeCell ref="C3:K3"/>
    <mergeCell ref="A4:B4"/>
    <mergeCell ref="C4:D4"/>
    <mergeCell ref="J4:K4"/>
    <mergeCell ref="A6:A7"/>
    <mergeCell ref="A38:L38"/>
    <mergeCell ref="B45:M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53" activeCellId="0" sqref="P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2.7"/>
    <col collapsed="false" customWidth="true" hidden="false" outlineLevel="0" max="3" min="3" style="0" width="11.56"/>
    <col collapsed="false" customWidth="true" hidden="false" outlineLevel="0" max="4" min="4" style="0" width="10.28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7" min="7" style="0" width="14.28"/>
    <col collapsed="false" customWidth="true" hidden="false" outlineLevel="0" max="8" min="8" style="0" width="14.85"/>
    <col collapsed="false" customWidth="true" hidden="false" outlineLevel="0" max="9" min="9" style="0" width="20.56"/>
    <col collapsed="false" customWidth="true" hidden="false" outlineLevel="0" max="10" min="10" style="0" width="18.85"/>
    <col collapsed="false" customWidth="true" hidden="false" outlineLevel="0" max="13" min="12" style="0" width="10.56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4"/>
    </row>
    <row r="3" customFormat="false" ht="15" hidden="false" customHeight="false" outlineLevel="0" collapsed="false">
      <c r="A3" s="2" t="s">
        <v>3</v>
      </c>
      <c r="B3" s="2"/>
      <c r="C3" s="5" t="s">
        <v>66</v>
      </c>
      <c r="D3" s="5"/>
      <c r="E3" s="5"/>
      <c r="F3" s="5"/>
      <c r="G3" s="5"/>
      <c r="H3" s="5"/>
      <c r="I3" s="5"/>
      <c r="J3" s="5"/>
      <c r="K3" s="5"/>
      <c r="L3" s="4"/>
      <c r="M3" s="4"/>
    </row>
    <row r="4" customFormat="false" ht="15.75" hidden="false" customHeight="false" outlineLevel="0" collapsed="false">
      <c r="A4" s="6" t="s">
        <v>5</v>
      </c>
      <c r="B4" s="6"/>
      <c r="C4" s="7" t="s">
        <v>6</v>
      </c>
      <c r="D4" s="7"/>
      <c r="E4" s="8"/>
      <c r="F4" s="8"/>
      <c r="G4" s="8"/>
      <c r="H4" s="8"/>
      <c r="I4" s="8"/>
      <c r="J4" s="7" t="s">
        <v>7</v>
      </c>
      <c r="K4" s="7"/>
      <c r="L4" s="9"/>
      <c r="M4" s="9"/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9"/>
      <c r="M5" s="9"/>
    </row>
    <row r="6" customFormat="false" ht="38.25" hidden="false" customHeight="true" outlineLevel="0" collapsed="false">
      <c r="A6" s="10" t="s">
        <v>8</v>
      </c>
      <c r="B6" s="11" t="s">
        <v>9</v>
      </c>
      <c r="C6" s="11" t="s">
        <v>10</v>
      </c>
      <c r="D6" s="11" t="s">
        <v>11</v>
      </c>
      <c r="E6" s="12" t="s">
        <v>12</v>
      </c>
      <c r="F6" s="11" t="s">
        <v>13</v>
      </c>
      <c r="G6" s="13" t="s">
        <v>14</v>
      </c>
      <c r="H6" s="11" t="s">
        <v>15</v>
      </c>
      <c r="I6" s="11" t="s">
        <v>16</v>
      </c>
      <c r="J6" s="11" t="s">
        <v>17</v>
      </c>
      <c r="K6" s="11" t="s">
        <v>18</v>
      </c>
      <c r="L6" s="14" t="s">
        <v>19</v>
      </c>
      <c r="M6" s="14" t="s">
        <v>20</v>
      </c>
    </row>
    <row r="7" customFormat="false" ht="27" hidden="false" customHeight="true" outlineLevel="0" collapsed="false">
      <c r="A7" s="10"/>
      <c r="B7" s="15" t="s">
        <v>21</v>
      </c>
      <c r="C7" s="15" t="s">
        <v>22</v>
      </c>
      <c r="D7" s="15" t="s">
        <v>23</v>
      </c>
      <c r="E7" s="16" t="s">
        <v>23</v>
      </c>
      <c r="F7" s="15" t="s">
        <v>24</v>
      </c>
      <c r="G7" s="15" t="s">
        <v>25</v>
      </c>
      <c r="H7" s="15" t="s">
        <v>26</v>
      </c>
      <c r="I7" s="15" t="s">
        <v>27</v>
      </c>
      <c r="J7" s="15" t="s">
        <v>28</v>
      </c>
      <c r="K7" s="15" t="s">
        <v>29</v>
      </c>
      <c r="L7" s="17" t="s">
        <v>30</v>
      </c>
      <c r="M7" s="17" t="s">
        <v>31</v>
      </c>
    </row>
    <row r="8" customFormat="false" ht="12.75" hidden="false" customHeight="false" outlineLevel="0" collapsed="false">
      <c r="A8" s="18" t="n">
        <v>41365</v>
      </c>
      <c r="B8" s="19" t="n">
        <v>94.443000793457</v>
      </c>
      <c r="C8" s="20" t="n">
        <v>0.0820000022649765</v>
      </c>
      <c r="D8" s="20" t="n">
        <v>4.24000024795532</v>
      </c>
      <c r="E8" s="20" t="n">
        <v>4.3220002502203</v>
      </c>
      <c r="F8" s="20" t="n">
        <v>1.19866597652435</v>
      </c>
      <c r="G8" s="20"/>
      <c r="H8" s="20"/>
      <c r="I8" s="20" t="n">
        <v>36.4679851010868</v>
      </c>
      <c r="J8" s="20" t="n">
        <v>47.9146353185264</v>
      </c>
      <c r="K8" s="20"/>
      <c r="L8" s="22"/>
      <c r="M8" s="22"/>
    </row>
    <row r="9" customFormat="false" ht="12.75" hidden="false" customHeight="false" outlineLevel="0" collapsed="false">
      <c r="A9" s="18" t="n">
        <v>41366</v>
      </c>
      <c r="B9" s="23" t="n">
        <v>94.5220031738281</v>
      </c>
      <c r="C9" s="24" t="n">
        <v>0.0843329951167106</v>
      </c>
      <c r="D9" s="24" t="n">
        <v>4.0189995765686</v>
      </c>
      <c r="E9" s="20" t="n">
        <v>4.10333257168531</v>
      </c>
      <c r="F9" s="24" t="n">
        <v>1.36566591262817</v>
      </c>
      <c r="G9" s="24"/>
      <c r="H9" s="24"/>
      <c r="I9" s="24" t="n">
        <v>36.5822786763159</v>
      </c>
      <c r="J9" s="24" t="n">
        <v>48.0789840081592</v>
      </c>
      <c r="K9" s="24"/>
      <c r="L9" s="26"/>
      <c r="M9" s="26"/>
    </row>
    <row r="10" customFormat="false" ht="12.75" hidden="false" customHeight="false" outlineLevel="0" collapsed="false">
      <c r="A10" s="18" t="n">
        <v>41367</v>
      </c>
      <c r="B10" s="23" t="n">
        <v>94.4390029907226</v>
      </c>
      <c r="C10" s="24" t="n">
        <v>0.100999988615512</v>
      </c>
      <c r="D10" s="24" t="n">
        <v>3.99199986457824</v>
      </c>
      <c r="E10" s="20" t="n">
        <v>4.09299985319376</v>
      </c>
      <c r="F10" s="24" t="n">
        <v>1.45299983024597</v>
      </c>
      <c r="G10" s="24"/>
      <c r="H10" s="24"/>
      <c r="I10" s="24" t="n">
        <v>36.6142884350453</v>
      </c>
      <c r="J10" s="24" t="n">
        <v>48.0988635511951</v>
      </c>
      <c r="K10" s="24"/>
      <c r="L10" s="26"/>
      <c r="M10" s="26"/>
    </row>
    <row r="11" customFormat="false" ht="12.75" hidden="false" customHeight="false" outlineLevel="0" collapsed="false">
      <c r="A11" s="18" t="n">
        <v>41368</v>
      </c>
      <c r="B11" s="23" t="n">
        <v>94.3869934082031</v>
      </c>
      <c r="C11" s="24" t="n">
        <v>0.0943329930305481</v>
      </c>
      <c r="D11" s="24" t="n">
        <v>4.06466579437255</v>
      </c>
      <c r="E11" s="20" t="n">
        <v>4.1589987874031</v>
      </c>
      <c r="F11" s="24" t="n">
        <v>1.44234251976013</v>
      </c>
      <c r="G11" s="24"/>
      <c r="H11" s="24"/>
      <c r="I11" s="24" t="n">
        <v>36.5844841053575</v>
      </c>
      <c r="J11" s="24" t="n">
        <v>48.0534559754394</v>
      </c>
      <c r="K11" s="24"/>
      <c r="L11" s="26"/>
      <c r="M11" s="26"/>
    </row>
    <row r="12" customFormat="false" ht="12.75" hidden="false" customHeight="false" outlineLevel="0" collapsed="false">
      <c r="A12" s="18" t="n">
        <v>41369</v>
      </c>
      <c r="B12" s="23" t="n">
        <v>94.208999633789</v>
      </c>
      <c r="C12" s="24" t="n">
        <v>0.113666012883186</v>
      </c>
      <c r="D12" s="24" t="n">
        <v>3.96666598320007</v>
      </c>
      <c r="E12" s="20" t="n">
        <v>4.08033199608326</v>
      </c>
      <c r="F12" s="24" t="n">
        <v>1.6953330039978</v>
      </c>
      <c r="G12" s="24"/>
      <c r="H12" s="24"/>
      <c r="I12" s="24" t="n">
        <v>36.6878357187594</v>
      </c>
      <c r="J12" s="24" t="n">
        <v>48.1455349497757</v>
      </c>
      <c r="K12" s="24"/>
      <c r="L12" s="26"/>
      <c r="M12" s="26"/>
    </row>
    <row r="13" customFormat="false" ht="12.75" hidden="false" customHeight="false" outlineLevel="0" collapsed="false">
      <c r="A13" s="18" t="n">
        <v>41370</v>
      </c>
      <c r="B13" s="23" t="n">
        <v>93.9309997558593</v>
      </c>
      <c r="C13" s="24" t="n">
        <v>0.0740000009536743</v>
      </c>
      <c r="D13" s="24" t="n">
        <v>4.53800010681152</v>
      </c>
      <c r="E13" s="20" t="n">
        <v>4.61200010776519</v>
      </c>
      <c r="F13" s="24" t="n">
        <v>1.44700002670288</v>
      </c>
      <c r="G13" s="24"/>
      <c r="H13" s="24"/>
      <c r="I13" s="24" t="n">
        <v>36.4139452220453</v>
      </c>
      <c r="J13" s="24" t="n">
        <v>47.7568829433333</v>
      </c>
      <c r="K13" s="24"/>
      <c r="L13" s="26"/>
      <c r="M13" s="26"/>
    </row>
    <row r="14" customFormat="false" ht="12.75" hidden="false" customHeight="false" outlineLevel="0" collapsed="false">
      <c r="A14" s="18" t="n">
        <v>41371</v>
      </c>
      <c r="B14" s="23" t="n">
        <v>94.0246658325195</v>
      </c>
      <c r="C14" s="24" t="n">
        <v>0.0893330052495002</v>
      </c>
      <c r="D14" s="24" t="n">
        <v>4.15166616439819</v>
      </c>
      <c r="E14" s="20" t="n">
        <v>4.24099916964769</v>
      </c>
      <c r="F14" s="24" t="n">
        <v>1.71966612339019</v>
      </c>
      <c r="G14" s="24"/>
      <c r="H14" s="24"/>
      <c r="I14" s="24" t="n">
        <v>36.6337276906383</v>
      </c>
      <c r="J14" s="24" t="n">
        <v>48.0480586594062</v>
      </c>
      <c r="K14" s="24"/>
      <c r="L14" s="26"/>
      <c r="M14" s="26"/>
    </row>
    <row r="15" customFormat="false" ht="12.75" hidden="false" customHeight="false" outlineLevel="0" collapsed="false">
      <c r="A15" s="18" t="n">
        <v>41372</v>
      </c>
      <c r="B15" s="23" t="n">
        <v>94.139663696289</v>
      </c>
      <c r="C15" s="24" t="n">
        <v>0.0759999975562095</v>
      </c>
      <c r="D15" s="24" t="n">
        <v>4.40366554260253</v>
      </c>
      <c r="E15" s="20" t="n">
        <v>4.47966554015874</v>
      </c>
      <c r="F15" s="24" t="n">
        <v>1.36699998378753</v>
      </c>
      <c r="G15" s="24"/>
      <c r="H15" s="24"/>
      <c r="I15" s="24" t="n">
        <v>36.4433072112286</v>
      </c>
      <c r="J15" s="24" t="n">
        <v>47.8319901813339</v>
      </c>
      <c r="K15" s="24"/>
      <c r="L15" s="26"/>
      <c r="M15" s="26"/>
    </row>
    <row r="16" customFormat="false" ht="12.75" hidden="false" customHeight="false" outlineLevel="0" collapsed="false">
      <c r="A16" s="18" t="n">
        <v>41373</v>
      </c>
      <c r="B16" s="23" t="n">
        <v>93.0066680908203</v>
      </c>
      <c r="C16" s="24" t="n">
        <v>0.084999993443489</v>
      </c>
      <c r="D16" s="24" t="n">
        <v>4.97599935531616</v>
      </c>
      <c r="E16" s="20" t="n">
        <v>5.06099934875965</v>
      </c>
      <c r="F16" s="24" t="n">
        <v>1.9143328666687</v>
      </c>
      <c r="G16" s="24"/>
      <c r="H16" s="24"/>
      <c r="I16" s="24" t="n">
        <v>36.3813263650065</v>
      </c>
      <c r="J16" s="24" t="n">
        <v>47.539813928951</v>
      </c>
      <c r="K16" s="24"/>
      <c r="L16" s="26"/>
      <c r="M16" s="26"/>
    </row>
    <row r="17" customFormat="false" ht="12.75" hidden="false" customHeight="false" outlineLevel="0" collapsed="false">
      <c r="A17" s="18" t="n">
        <v>41374</v>
      </c>
      <c r="B17" s="23" t="n">
        <v>93.6806716918945</v>
      </c>
      <c r="C17" s="24" t="n">
        <v>0.0963330119848251</v>
      </c>
      <c r="D17" s="24" t="n">
        <v>4.35733366012573</v>
      </c>
      <c r="E17" s="20" t="n">
        <v>4.45366667211055</v>
      </c>
      <c r="F17" s="24" t="n">
        <v>1.85233318805694</v>
      </c>
      <c r="G17" s="24"/>
      <c r="H17" s="24"/>
      <c r="I17" s="24" t="n">
        <v>36.590282350121</v>
      </c>
      <c r="J17" s="24" t="n">
        <v>47.9272028206147</v>
      </c>
      <c r="K17" s="24"/>
      <c r="L17" s="26"/>
      <c r="M17" s="26"/>
    </row>
    <row r="18" customFormat="false" ht="12.75" hidden="false" customHeight="false" outlineLevel="0" collapsed="false">
      <c r="A18" s="18" t="n">
        <v>41375</v>
      </c>
      <c r="B18" s="23" t="n">
        <v>93.3918228149414</v>
      </c>
      <c r="C18" s="24" t="n">
        <v>0.0943331569433212</v>
      </c>
      <c r="D18" s="24" t="n">
        <v>4.37300729751586</v>
      </c>
      <c r="E18" s="20" t="n">
        <v>4.46734045445919</v>
      </c>
      <c r="F18" s="24" t="n">
        <v>2.12000346183776</v>
      </c>
      <c r="G18" s="24"/>
      <c r="H18" s="24"/>
      <c r="I18" s="24" t="n">
        <v>36.6651196496752</v>
      </c>
      <c r="J18" s="24" t="n">
        <v>47.9666856743182</v>
      </c>
      <c r="K18" s="24"/>
      <c r="L18" s="26"/>
      <c r="M18" s="26"/>
    </row>
    <row r="19" customFormat="false" ht="12.75" hidden="false" customHeight="false" outlineLevel="0" collapsed="false">
      <c r="A19" s="18" t="n">
        <v>41376</v>
      </c>
      <c r="B19" s="23" t="n">
        <v>93.9203338623046</v>
      </c>
      <c r="C19" s="24" t="n">
        <v>0.0793329998850822</v>
      </c>
      <c r="D19" s="24" t="n">
        <v>4.14200019836425</v>
      </c>
      <c r="E19" s="20" t="n">
        <v>4.22133319824934</v>
      </c>
      <c r="F19" s="24" t="n">
        <v>1.83866596221923</v>
      </c>
      <c r="G19" s="24"/>
      <c r="H19" s="24"/>
      <c r="I19" s="24" t="n">
        <v>36.6776569609071</v>
      </c>
      <c r="J19" s="24" t="n">
        <v>48.0853196300953</v>
      </c>
      <c r="K19" s="24"/>
      <c r="L19" s="26"/>
      <c r="M19" s="26"/>
    </row>
    <row r="20" customFormat="false" ht="12.75" hidden="false" customHeight="false" outlineLevel="0" collapsed="false">
      <c r="A20" s="18" t="n">
        <v>41377</v>
      </c>
      <c r="B20" s="23" t="n">
        <v>94.7426681518554</v>
      </c>
      <c r="C20" s="24" t="n">
        <v>0.108666010200977</v>
      </c>
      <c r="D20" s="24" t="n">
        <v>3.55266618728637</v>
      </c>
      <c r="E20" s="20" t="n">
        <v>3.66133219748735</v>
      </c>
      <c r="F20" s="24" t="n">
        <v>1.5816661119461</v>
      </c>
      <c r="G20" s="24"/>
      <c r="H20" s="24"/>
      <c r="I20" s="24" t="n">
        <v>36.8131885106459</v>
      </c>
      <c r="J20" s="24" t="n">
        <v>48.4068734054567</v>
      </c>
      <c r="K20" s="24"/>
      <c r="L20" s="26"/>
      <c r="M20" s="26"/>
    </row>
    <row r="21" customFormat="false" ht="12.75" hidden="false" customHeight="false" outlineLevel="0" collapsed="false">
      <c r="A21" s="18" t="n">
        <v>41378</v>
      </c>
      <c r="B21" s="23" t="n">
        <v>95.1510009765625</v>
      </c>
      <c r="C21" s="24" t="n">
        <v>0.10733300447464</v>
      </c>
      <c r="D21" s="24" t="n">
        <v>3.34133315086364</v>
      </c>
      <c r="E21" s="20" t="n">
        <v>3.44866615533828</v>
      </c>
      <c r="F21" s="24" t="n">
        <v>1.38633298873901</v>
      </c>
      <c r="G21" s="24"/>
      <c r="H21" s="24"/>
      <c r="I21" s="24" t="n">
        <v>36.8379575390557</v>
      </c>
      <c r="J21" s="24" t="n">
        <v>48.5167110824768</v>
      </c>
      <c r="K21" s="24"/>
      <c r="L21" s="26"/>
      <c r="M21" s="26"/>
    </row>
    <row r="22" customFormat="false" ht="12.75" hidden="false" customHeight="false" outlineLevel="0" collapsed="false">
      <c r="A22" s="18" t="n">
        <v>41379</v>
      </c>
      <c r="B22" s="23" t="n">
        <v>93.5776672363281</v>
      </c>
      <c r="C22" s="24" t="n">
        <v>0.123000003397464</v>
      </c>
      <c r="D22" s="24" t="n">
        <v>4.60266590118408</v>
      </c>
      <c r="E22" s="20" t="n">
        <v>4.72566590458154</v>
      </c>
      <c r="F22" s="24" t="n">
        <v>1.6606661081314</v>
      </c>
      <c r="G22" s="24"/>
      <c r="H22" s="24"/>
      <c r="I22" s="24" t="n">
        <v>36.4462414510055</v>
      </c>
      <c r="J22" s="24" t="n">
        <v>47.715739155111</v>
      </c>
      <c r="K22" s="24"/>
      <c r="L22" s="26"/>
      <c r="M22" s="26"/>
    </row>
    <row r="23" customFormat="false" ht="12.75" hidden="false" customHeight="false" outlineLevel="0" collapsed="false">
      <c r="A23" s="18" t="n">
        <v>41380</v>
      </c>
      <c r="B23" s="23" t="n">
        <v>94.196662902832</v>
      </c>
      <c r="C23" s="24" t="n">
        <v>0.102999992668628</v>
      </c>
      <c r="D23" s="24" t="n">
        <v>3.9713327884674</v>
      </c>
      <c r="E23" s="20" t="n">
        <v>4.07433278113603</v>
      </c>
      <c r="F23" s="24" t="n">
        <v>1.70199978351593</v>
      </c>
      <c r="G23" s="24"/>
      <c r="H23" s="24"/>
      <c r="I23" s="24" t="n">
        <v>36.6985900590418</v>
      </c>
      <c r="J23" s="24" t="n">
        <v>48.1570700875916</v>
      </c>
      <c r="K23" s="24"/>
      <c r="L23" s="26"/>
      <c r="M23" s="26"/>
    </row>
    <row r="24" customFormat="false" ht="12.75" hidden="false" customHeight="false" outlineLevel="0" collapsed="false">
      <c r="A24" s="18" t="n">
        <v>41381</v>
      </c>
      <c r="B24" s="23" t="n">
        <v>92.0699996948242</v>
      </c>
      <c r="C24" s="24" t="n">
        <v>0.106000006198883</v>
      </c>
      <c r="D24" s="24" t="n">
        <v>3.87199997901916</v>
      </c>
      <c r="E24" s="20" t="n">
        <v>3.97799998521804</v>
      </c>
      <c r="F24" s="24" t="n">
        <v>3.91033291816711</v>
      </c>
      <c r="G24" s="24"/>
      <c r="H24" s="24"/>
      <c r="I24" s="24" t="n">
        <v>37.3682033805694</v>
      </c>
      <c r="J24" s="24" t="n">
        <v>48.5970881825665</v>
      </c>
      <c r="K24" s="24"/>
      <c r="L24" s="26"/>
      <c r="M24" s="26"/>
    </row>
    <row r="25" customFormat="false" ht="12.75" hidden="false" customHeight="false" outlineLevel="0" collapsed="false">
      <c r="A25" s="18" t="n">
        <v>41382</v>
      </c>
      <c r="B25" s="23" t="n">
        <v>91.6969985961914</v>
      </c>
      <c r="C25" s="24" t="n">
        <v>0.112332999706268</v>
      </c>
      <c r="D25" s="24" t="n">
        <v>4.13800001144409</v>
      </c>
      <c r="E25" s="20" t="n">
        <v>4.25033301115036</v>
      </c>
      <c r="F25" s="24" t="n">
        <v>3.98266696929931</v>
      </c>
      <c r="G25" s="24"/>
      <c r="H25" s="24"/>
      <c r="I25" s="24" t="n">
        <v>37.3019615820227</v>
      </c>
      <c r="J25" s="24" t="n">
        <v>48.4377525872802</v>
      </c>
      <c r="K25" s="24"/>
      <c r="L25" s="26"/>
      <c r="M25" s="26"/>
    </row>
    <row r="26" customFormat="false" ht="12.75" hidden="false" customHeight="false" outlineLevel="0" collapsed="false">
      <c r="A26" s="18" t="n">
        <v>41383</v>
      </c>
      <c r="B26" s="23" t="n">
        <v>92.743667602539</v>
      </c>
      <c r="C26" s="24" t="n">
        <v>0.0746660009026527</v>
      </c>
      <c r="D26" s="24" t="n">
        <v>4.38899993896484</v>
      </c>
      <c r="E26" s="20" t="n">
        <v>4.46366593986749</v>
      </c>
      <c r="F26" s="24" t="n">
        <v>2.77333307266235</v>
      </c>
      <c r="G26" s="24"/>
      <c r="H26" s="24"/>
      <c r="I26" s="24" t="n">
        <v>36.8505542791036</v>
      </c>
      <c r="J26" s="24" t="n">
        <v>48.0840722986752</v>
      </c>
      <c r="K26" s="24"/>
      <c r="L26" s="26"/>
      <c r="M26" s="26"/>
    </row>
    <row r="27" customFormat="false" ht="12.75" hidden="false" customHeight="false" outlineLevel="0" collapsed="false">
      <c r="A27" s="18" t="n">
        <v>41384</v>
      </c>
      <c r="B27" s="23" t="n">
        <v>92.406997680664</v>
      </c>
      <c r="C27" s="24" t="n">
        <v>0.0729999989271163</v>
      </c>
      <c r="D27" s="24" t="n">
        <v>4.13533306121826</v>
      </c>
      <c r="E27" s="20" t="n">
        <v>4.20833306014537</v>
      </c>
      <c r="F27" s="24" t="n">
        <v>3.36066603660583</v>
      </c>
      <c r="G27" s="24"/>
      <c r="H27" s="24"/>
      <c r="I27" s="24" t="n">
        <v>37.1157471286822</v>
      </c>
      <c r="J27" s="24" t="n">
        <v>48.3541423437254</v>
      </c>
      <c r="K27" s="24"/>
      <c r="L27" s="26"/>
      <c r="M27" s="26"/>
    </row>
    <row r="28" customFormat="false" ht="12.75" hidden="false" customHeight="false" outlineLevel="0" collapsed="false">
      <c r="A28" s="18" t="n">
        <v>41385</v>
      </c>
      <c r="B28" s="23" t="n">
        <v>93.4543304443359</v>
      </c>
      <c r="C28" s="24" t="n">
        <v>0.0783329978585243</v>
      </c>
      <c r="D28" s="24" t="n">
        <v>4.38433313369751</v>
      </c>
      <c r="E28" s="20" t="n">
        <v>4.46266613155603</v>
      </c>
      <c r="F28" s="24" t="n">
        <v>2.06266713142395</v>
      </c>
      <c r="G28" s="24"/>
      <c r="H28" s="24"/>
      <c r="I28" s="24" t="n">
        <v>36.6503740632725</v>
      </c>
      <c r="J28" s="24" t="n">
        <v>47.9635147910015</v>
      </c>
      <c r="K28" s="24"/>
      <c r="L28" s="26"/>
      <c r="M28" s="26"/>
    </row>
    <row r="29" customFormat="false" ht="12.75" hidden="false" customHeight="false" outlineLevel="0" collapsed="false">
      <c r="A29" s="18" t="n">
        <v>41386</v>
      </c>
      <c r="B29" s="23" t="n">
        <v>93.5596694946289</v>
      </c>
      <c r="C29" s="24" t="n">
        <v>0.0696659982204437</v>
      </c>
      <c r="D29" s="24" t="n">
        <v>4.48633289337158</v>
      </c>
      <c r="E29" s="20" t="n">
        <v>4.55599889159202</v>
      </c>
      <c r="F29" s="24" t="n">
        <v>1.86900007724762</v>
      </c>
      <c r="G29" s="24"/>
      <c r="H29" s="24"/>
      <c r="I29" s="24" t="n">
        <v>36.5575231472263</v>
      </c>
      <c r="J29" s="24" t="n">
        <v>47.868903363658</v>
      </c>
      <c r="K29" s="24"/>
      <c r="L29" s="26"/>
      <c r="M29" s="26"/>
    </row>
    <row r="30" customFormat="false" ht="12.75" hidden="false" customHeight="false" outlineLevel="0" collapsed="false">
      <c r="A30" s="18" t="n">
        <v>41387</v>
      </c>
      <c r="B30" s="23" t="n">
        <v>93.52099609375</v>
      </c>
      <c r="C30" s="24" t="n">
        <v>0.0539999976754188</v>
      </c>
      <c r="D30" s="24" t="n">
        <v>4.53566646575927</v>
      </c>
      <c r="E30" s="20" t="n">
        <v>4.58966646343469</v>
      </c>
      <c r="F30" s="24" t="n">
        <v>1.87333285808563</v>
      </c>
      <c r="G30" s="24"/>
      <c r="H30" s="24"/>
      <c r="I30" s="24" t="n">
        <v>36.5464236852804</v>
      </c>
      <c r="J30" s="24" t="n">
        <v>47.851107937623</v>
      </c>
      <c r="K30" s="24"/>
      <c r="L30" s="26"/>
      <c r="M30" s="26"/>
    </row>
    <row r="31" customFormat="false" ht="12.75" hidden="false" customHeight="false" outlineLevel="0" collapsed="false">
      <c r="A31" s="18" t="n">
        <v>41388</v>
      </c>
      <c r="B31" s="23" t="n">
        <v>93.4613342285156</v>
      </c>
      <c r="C31" s="24" t="n">
        <v>0.0549999997019767</v>
      </c>
      <c r="D31" s="24" t="n">
        <v>4.68933296203613</v>
      </c>
      <c r="E31" s="20" t="n">
        <v>4.74433296173811</v>
      </c>
      <c r="F31" s="24" t="n">
        <v>1.77533304691314</v>
      </c>
      <c r="G31" s="24"/>
      <c r="H31" s="24"/>
      <c r="I31" s="24" t="n">
        <v>36.4620336532283</v>
      </c>
      <c r="J31" s="24" t="n">
        <v>47.7326255109829</v>
      </c>
      <c r="K31" s="24"/>
      <c r="L31" s="26"/>
      <c r="M31" s="26"/>
    </row>
    <row r="32" customFormat="false" ht="12.75" hidden="false" customHeight="false" outlineLevel="0" collapsed="false">
      <c r="A32" s="18" t="n">
        <v>41389</v>
      </c>
      <c r="B32" s="23" t="n">
        <v>93.2206649780273</v>
      </c>
      <c r="C32" s="24" t="n">
        <v>0.0503330007195472</v>
      </c>
      <c r="D32" s="24" t="n">
        <v>4.88199996948242</v>
      </c>
      <c r="E32" s="20" t="n">
        <v>4.93233297020196</v>
      </c>
      <c r="F32" s="24" t="n">
        <v>1.82000005245208</v>
      </c>
      <c r="G32" s="24"/>
      <c r="H32" s="24"/>
      <c r="I32" s="24" t="n">
        <v>36.4082711955443</v>
      </c>
      <c r="J32" s="24" t="n">
        <v>47.6195972620409</v>
      </c>
      <c r="K32" s="24"/>
      <c r="L32" s="26"/>
      <c r="M32" s="26"/>
    </row>
    <row r="33" customFormat="false" ht="12.75" hidden="false" customHeight="false" outlineLevel="0" collapsed="false">
      <c r="A33" s="18" t="n">
        <v>41390</v>
      </c>
      <c r="B33" s="23" t="n">
        <v>93.6269989013671</v>
      </c>
      <c r="C33" s="24" t="n">
        <v>0.0633329972624778</v>
      </c>
      <c r="D33" s="24" t="n">
        <v>4.48533296585083</v>
      </c>
      <c r="E33" s="20" t="n">
        <v>4.5486659631133</v>
      </c>
      <c r="F33" s="24" t="n">
        <v>1.77933299541473</v>
      </c>
      <c r="G33" s="24"/>
      <c r="H33" s="24"/>
      <c r="I33" s="24" t="n">
        <v>36.5517053035381</v>
      </c>
      <c r="J33" s="24" t="n">
        <v>47.870047997201</v>
      </c>
      <c r="K33" s="24"/>
      <c r="L33" s="26"/>
      <c r="M33" s="26"/>
    </row>
    <row r="34" customFormat="false" ht="12.75" hidden="false" customHeight="false" outlineLevel="0" collapsed="false">
      <c r="A34" s="18" t="n">
        <v>41391</v>
      </c>
      <c r="B34" s="23" t="n">
        <v>93.3136672973632</v>
      </c>
      <c r="C34" s="24" t="n">
        <v>0.0603329986333847</v>
      </c>
      <c r="D34" s="24" t="n">
        <v>4.80466651916503</v>
      </c>
      <c r="E34" s="20" t="n">
        <v>4.86499951779842</v>
      </c>
      <c r="F34" s="24" t="n">
        <v>1.80866682529449</v>
      </c>
      <c r="G34" s="24"/>
      <c r="H34" s="24"/>
      <c r="I34" s="24" t="n">
        <v>36.4223554129717</v>
      </c>
      <c r="J34" s="24" t="n">
        <v>47.6550285367749</v>
      </c>
      <c r="K34" s="24"/>
      <c r="L34" s="26"/>
      <c r="M34" s="26"/>
    </row>
    <row r="35" customFormat="false" ht="12.75" hidden="false" customHeight="false" outlineLevel="0" collapsed="false">
      <c r="A35" s="46" t="n">
        <v>41392</v>
      </c>
      <c r="B35" s="23" t="n">
        <v>92.96533203125</v>
      </c>
      <c r="C35" s="24" t="n">
        <v>0.0583329983055591</v>
      </c>
      <c r="D35" s="24" t="n">
        <v>4.98000001907348</v>
      </c>
      <c r="E35" s="24" t="n">
        <v>5.03833301737904</v>
      </c>
      <c r="F35" s="24" t="n">
        <v>1.9846670627594</v>
      </c>
      <c r="G35" s="24"/>
      <c r="H35" s="24"/>
      <c r="I35" s="24" t="n">
        <v>36.4061997120719</v>
      </c>
      <c r="J35" s="24" t="n">
        <v>47.5707136592923</v>
      </c>
      <c r="K35" s="24"/>
      <c r="L35" s="26"/>
      <c r="M35" s="26"/>
    </row>
    <row r="36" customFormat="false" ht="12.75" hidden="false" customHeight="false" outlineLevel="0" collapsed="false">
      <c r="A36" s="18" t="n">
        <v>41393</v>
      </c>
      <c r="B36" s="23" t="n">
        <v>92.0336685180664</v>
      </c>
      <c r="C36" s="24" t="n">
        <v>0.0750000029802322</v>
      </c>
      <c r="D36" s="24" t="n">
        <v>4.94799995422363</v>
      </c>
      <c r="E36" s="20" t="n">
        <v>5.02299995720386</v>
      </c>
      <c r="F36" s="24" t="n">
        <v>2.91133308410644</v>
      </c>
      <c r="G36" s="24"/>
      <c r="H36" s="24"/>
      <c r="I36" s="24" t="n">
        <v>36.685746594225</v>
      </c>
      <c r="J36" s="24" t="n">
        <v>47.7429276328101</v>
      </c>
      <c r="K36" s="24"/>
      <c r="L36" s="26"/>
      <c r="M36" s="26"/>
    </row>
    <row r="37" customFormat="false" ht="13.5" hidden="false" customHeight="false" outlineLevel="0" collapsed="false">
      <c r="A37" s="47" t="n">
        <v>41394</v>
      </c>
      <c r="B37" s="28" t="n">
        <v>92.1893310546875</v>
      </c>
      <c r="C37" s="29" t="n">
        <v>0.061999998986721</v>
      </c>
      <c r="D37" s="29" t="n">
        <v>4.71633291244506</v>
      </c>
      <c r="E37" s="48" t="n">
        <v>4.77833291143178</v>
      </c>
      <c r="F37" s="29" t="n">
        <v>3.01300001144409</v>
      </c>
      <c r="G37" s="29"/>
      <c r="H37" s="29"/>
      <c r="I37" s="29" t="n">
        <v>36.7996597097724</v>
      </c>
      <c r="J37" s="29" t="n">
        <v>47.9199782789786</v>
      </c>
      <c r="K37" s="29"/>
      <c r="L37" s="26"/>
      <c r="M37" s="26"/>
    </row>
    <row r="38" customFormat="false" ht="12.75" hidden="false" customHeight="false" outlineLevel="0" collapsed="false">
      <c r="A38" s="31" t="s">
        <v>32</v>
      </c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2"/>
    </row>
    <row r="39" customFormat="false" ht="15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9"/>
      <c r="M39" s="9"/>
    </row>
    <row r="40" customFormat="false" ht="15" hidden="false" customHeight="false" outlineLevel="0" collapsed="false">
      <c r="A40" s="34" t="s">
        <v>33</v>
      </c>
      <c r="B40" s="35" t="n">
        <f aca="false">MIN(B8:B37)</f>
        <v>91.6969985961914</v>
      </c>
      <c r="C40" s="35" t="n">
        <f aca="false">MIN(C8:C37)</f>
        <v>0.0503330007195472</v>
      </c>
      <c r="D40" s="35" t="n">
        <f aca="false">MIN(D8:D37)</f>
        <v>3.34133315086364</v>
      </c>
      <c r="E40" s="35" t="n">
        <f aca="false">MIN(E8:E37)</f>
        <v>3.44866615533828</v>
      </c>
      <c r="F40" s="35" t="n">
        <f aca="false">MIN(F8:F37)</f>
        <v>1.19866597652435</v>
      </c>
      <c r="G40" s="35"/>
      <c r="H40" s="35"/>
      <c r="I40" s="35" t="n">
        <f aca="false">MIN(I8:I37)</f>
        <v>36.3813263650065</v>
      </c>
      <c r="J40" s="35" t="n">
        <f aca="false">MIN(J8:J37)</f>
        <v>47.539813928951</v>
      </c>
      <c r="K40" s="35"/>
      <c r="L40" s="9"/>
      <c r="M40" s="9"/>
    </row>
    <row r="41" customFormat="false" ht="15" hidden="false" customHeight="false" outlineLevel="0" collapsed="false">
      <c r="A41" s="36" t="s">
        <v>34</v>
      </c>
      <c r="B41" s="37" t="n">
        <f aca="false">AVERAGE(B8:B37)</f>
        <v>93.5342160542806</v>
      </c>
      <c r="C41" s="37" t="n">
        <f aca="false">AVERAGE(C8:C37)</f>
        <v>0.0834664388249316</v>
      </c>
      <c r="D41" s="37" t="n">
        <f aca="false">AVERAGE(D8:D37)</f>
        <v>4.33794442017873</v>
      </c>
      <c r="E41" s="37" t="n">
        <f aca="false">AVERAGE(E8:E37)</f>
        <v>4.42141085900366</v>
      </c>
      <c r="F41" s="37" t="n">
        <f aca="false">AVERAGE(F8:F37)</f>
        <v>2.02230019966761</v>
      </c>
      <c r="G41" s="37"/>
      <c r="H41" s="37"/>
      <c r="I41" s="37" t="n">
        <f aca="false">AVERAGE(I8:I37)</f>
        <v>36.6554991297815</v>
      </c>
      <c r="J41" s="37" t="n">
        <f aca="false">AVERAGE(J8:J37)</f>
        <v>47.9837107251465</v>
      </c>
      <c r="K41" s="37"/>
      <c r="L41" s="9"/>
      <c r="M41" s="9"/>
    </row>
    <row r="42" customFormat="false" ht="15" hidden="false" customHeight="false" outlineLevel="0" collapsed="false">
      <c r="A42" s="38" t="s">
        <v>35</v>
      </c>
      <c r="B42" s="39" t="n">
        <f aca="false">MAX(B8:B37)</f>
        <v>95.1510009765625</v>
      </c>
      <c r="C42" s="39" t="n">
        <f aca="false">MAX(C8:C37)</f>
        <v>0.123000003397464</v>
      </c>
      <c r="D42" s="39" t="n">
        <f aca="false">MAX(D8:D37)</f>
        <v>4.98000001907348</v>
      </c>
      <c r="E42" s="39" t="n">
        <f aca="false">MAX(E8:E37)</f>
        <v>5.06099934875965</v>
      </c>
      <c r="F42" s="39" t="n">
        <f aca="false">MAX(F8:F37)</f>
        <v>3.98266696929931</v>
      </c>
      <c r="G42" s="39"/>
      <c r="H42" s="39"/>
      <c r="I42" s="39" t="n">
        <f aca="false">MAX(I8:I37)</f>
        <v>37.3682033805694</v>
      </c>
      <c r="J42" s="39" t="n">
        <f aca="false">MAX(J8:J37)</f>
        <v>48.5970881825665</v>
      </c>
      <c r="K42" s="39"/>
      <c r="L42" s="9"/>
      <c r="M42" s="9"/>
    </row>
    <row r="43" customFormat="false" ht="15.75" hidden="false" customHeight="false" outlineLevel="0" collapsed="false">
      <c r="A43" s="40" t="s">
        <v>36</v>
      </c>
      <c r="B43" s="39" t="n">
        <f aca="false">STDEV(B8:B37)</f>
        <v>0.861404356180919</v>
      </c>
      <c r="C43" s="39" t="n">
        <f aca="false">STDEV(C8:C37)</f>
        <v>0.0199985588962125</v>
      </c>
      <c r="D43" s="39" t="n">
        <f aca="false">STDEV(D8:D37)</f>
        <v>0.404059867239797</v>
      </c>
      <c r="E43" s="39" t="n">
        <f aca="false">STDEV(E8:E37)</f>
        <v>0.391063393952309</v>
      </c>
      <c r="F43" s="39" t="n">
        <f aca="false">STDEV(F8:F37)</f>
        <v>0.729545196737889</v>
      </c>
      <c r="G43" s="39"/>
      <c r="H43" s="39"/>
      <c r="I43" s="39" t="n">
        <f aca="false">STDEV(I8:I37)</f>
        <v>0.247800913921008</v>
      </c>
      <c r="J43" s="39" t="n">
        <f aca="false">STDEV(J8:J37)</f>
        <v>0.276846106215351</v>
      </c>
      <c r="K43" s="39"/>
      <c r="L43" s="9"/>
      <c r="M43" s="9"/>
    </row>
    <row r="44" customFormat="false" ht="15" hidden="false" customHeight="false" outlineLevel="0" collapsed="false">
      <c r="A44" s="41"/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9"/>
      <c r="M44" s="9"/>
    </row>
    <row r="45" customFormat="false" ht="12.75" hidden="false" customHeight="false" outlineLevel="0" collapsed="false">
      <c r="A45" s="43" t="s">
        <v>37</v>
      </c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</row>
    <row r="46" customFormat="false" ht="12.75" hidden="false" customHeight="false" outlineLevel="0" collapsed="false">
      <c r="A46" s="41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</row>
    <row r="47" customFormat="false" ht="12.75" hidden="false" customHeight="false" outlineLevel="0" collapsed="false">
      <c r="A47" s="41"/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</row>
    <row r="48" customFormat="false" ht="12.75" hidden="false" customHeight="false" outlineLevel="0" collapsed="false">
      <c r="A48" s="41"/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</row>
    <row r="49" customFormat="false" ht="12.75" hidden="false" customHeight="false" outlineLevel="0" collapsed="false">
      <c r="A49" s="41"/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</row>
  </sheetData>
  <mergeCells count="11">
    <mergeCell ref="A1:M1"/>
    <mergeCell ref="A2:B2"/>
    <mergeCell ref="C2:K2"/>
    <mergeCell ref="A3:B3"/>
    <mergeCell ref="C3:K3"/>
    <mergeCell ref="A4:B4"/>
    <mergeCell ref="C4:D4"/>
    <mergeCell ref="J4:K4"/>
    <mergeCell ref="A6:A7"/>
    <mergeCell ref="A38:L38"/>
    <mergeCell ref="B45:M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53" activeCellId="0" sqref="P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2.7"/>
    <col collapsed="false" customWidth="true" hidden="false" outlineLevel="0" max="3" min="3" style="0" width="11.56"/>
    <col collapsed="false" customWidth="true" hidden="false" outlineLevel="0" max="4" min="4" style="0" width="10.28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7" min="7" style="0" width="14.28"/>
    <col collapsed="false" customWidth="true" hidden="false" outlineLevel="0" max="8" min="8" style="0" width="14.85"/>
    <col collapsed="false" customWidth="true" hidden="false" outlineLevel="0" max="9" min="9" style="0" width="20.56"/>
    <col collapsed="false" customWidth="true" hidden="false" outlineLevel="0" max="10" min="10" style="0" width="18.85"/>
    <col collapsed="false" customWidth="true" hidden="false" outlineLevel="0" max="13" min="12" style="0" width="10.56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4"/>
    </row>
    <row r="3" customFormat="false" ht="15" hidden="false" customHeight="false" outlineLevel="0" collapsed="false">
      <c r="A3" s="2" t="s">
        <v>3</v>
      </c>
      <c r="B3" s="2"/>
      <c r="C3" s="5" t="s">
        <v>67</v>
      </c>
      <c r="D3" s="5"/>
      <c r="E3" s="5"/>
      <c r="F3" s="5"/>
      <c r="G3" s="5"/>
      <c r="H3" s="5"/>
      <c r="I3" s="5"/>
      <c r="J3" s="5"/>
      <c r="K3" s="5"/>
      <c r="L3" s="4"/>
      <c r="M3" s="4"/>
    </row>
    <row r="4" customFormat="false" ht="15.75" hidden="false" customHeight="false" outlineLevel="0" collapsed="false">
      <c r="A4" s="6" t="s">
        <v>5</v>
      </c>
      <c r="B4" s="6"/>
      <c r="C4" s="7" t="s">
        <v>45</v>
      </c>
      <c r="D4" s="7"/>
      <c r="E4" s="8"/>
      <c r="F4" s="8"/>
      <c r="G4" s="8"/>
      <c r="H4" s="8"/>
      <c r="I4" s="8"/>
      <c r="J4" s="7" t="s">
        <v>7</v>
      </c>
      <c r="K4" s="7"/>
      <c r="L4" s="9"/>
      <c r="M4" s="9"/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9"/>
      <c r="M5" s="9"/>
    </row>
    <row r="6" customFormat="false" ht="38.25" hidden="false" customHeight="true" outlineLevel="0" collapsed="false">
      <c r="A6" s="10" t="s">
        <v>8</v>
      </c>
      <c r="B6" s="11" t="s">
        <v>9</v>
      </c>
      <c r="C6" s="11" t="s">
        <v>10</v>
      </c>
      <c r="D6" s="11" t="s">
        <v>11</v>
      </c>
      <c r="E6" s="12" t="s">
        <v>12</v>
      </c>
      <c r="F6" s="11" t="s">
        <v>13</v>
      </c>
      <c r="G6" s="13" t="s">
        <v>14</v>
      </c>
      <c r="H6" s="11" t="s">
        <v>15</v>
      </c>
      <c r="I6" s="11" t="s">
        <v>16</v>
      </c>
      <c r="J6" s="11" t="s">
        <v>17</v>
      </c>
      <c r="K6" s="11" t="s">
        <v>18</v>
      </c>
      <c r="L6" s="14" t="s">
        <v>19</v>
      </c>
      <c r="M6" s="14" t="s">
        <v>20</v>
      </c>
    </row>
    <row r="7" customFormat="false" ht="27" hidden="false" customHeight="true" outlineLevel="0" collapsed="false">
      <c r="A7" s="10"/>
      <c r="B7" s="15" t="s">
        <v>46</v>
      </c>
      <c r="C7" s="15" t="s">
        <v>22</v>
      </c>
      <c r="D7" s="15" t="s">
        <v>47</v>
      </c>
      <c r="E7" s="16" t="s">
        <v>47</v>
      </c>
      <c r="F7" s="15" t="s">
        <v>48</v>
      </c>
      <c r="G7" s="15" t="s">
        <v>25</v>
      </c>
      <c r="H7" s="15" t="s">
        <v>26</v>
      </c>
      <c r="I7" s="15" t="s">
        <v>49</v>
      </c>
      <c r="J7" s="15" t="s">
        <v>50</v>
      </c>
      <c r="K7" s="15" t="s">
        <v>29</v>
      </c>
      <c r="L7" s="17" t="s">
        <v>30</v>
      </c>
      <c r="M7" s="17" t="s">
        <v>31</v>
      </c>
    </row>
    <row r="8" customFormat="false" ht="12.75" hidden="false" customHeight="false" outlineLevel="0" collapsed="false">
      <c r="A8" s="18" t="n">
        <v>41365</v>
      </c>
      <c r="B8" s="19" t="n">
        <v>94.7110416666667</v>
      </c>
      <c r="C8" s="20" t="n">
        <v>1.39404166666667</v>
      </c>
      <c r="D8" s="20" t="n">
        <v>0.19</v>
      </c>
      <c r="E8" s="20" t="n">
        <v>1.58404166666667</v>
      </c>
      <c r="F8" s="20" t="n">
        <v>3.42083333333333</v>
      </c>
      <c r="G8" s="20"/>
      <c r="H8" s="20"/>
      <c r="I8" s="20" t="n">
        <v>38.3864166666667</v>
      </c>
      <c r="J8" s="20" t="n">
        <v>49.9840206997556</v>
      </c>
      <c r="K8" s="20"/>
      <c r="L8" s="22"/>
      <c r="M8" s="22"/>
    </row>
    <row r="9" customFormat="false" ht="12.75" hidden="false" customHeight="false" outlineLevel="0" collapsed="false">
      <c r="A9" s="18" t="n">
        <v>41366</v>
      </c>
      <c r="B9" s="23" t="n">
        <v>94.6461666666667</v>
      </c>
      <c r="C9" s="24" t="n">
        <v>1.46029166666667</v>
      </c>
      <c r="D9" s="24" t="n">
        <v>0.183166666666667</v>
      </c>
      <c r="E9" s="20" t="n">
        <v>1.64345833333333</v>
      </c>
      <c r="F9" s="24" t="n">
        <v>3.38733333333333</v>
      </c>
      <c r="G9" s="24"/>
      <c r="H9" s="24"/>
      <c r="I9" s="24" t="n">
        <v>38.385875</v>
      </c>
      <c r="J9" s="24" t="n">
        <v>49.9414030582963</v>
      </c>
      <c r="K9" s="24"/>
      <c r="L9" s="26"/>
      <c r="M9" s="26"/>
    </row>
    <row r="10" customFormat="false" ht="12.75" hidden="false" customHeight="false" outlineLevel="0" collapsed="false">
      <c r="A10" s="18" t="n">
        <v>41367</v>
      </c>
      <c r="B10" s="23" t="n">
        <v>94.7845416666667</v>
      </c>
      <c r="C10" s="24" t="n">
        <v>1.5555</v>
      </c>
      <c r="D10" s="24" t="n">
        <v>0.170333333333333</v>
      </c>
      <c r="E10" s="20" t="n">
        <v>1.72583333333333</v>
      </c>
      <c r="F10" s="24" t="n">
        <v>3.10075</v>
      </c>
      <c r="G10" s="24"/>
      <c r="H10" s="24"/>
      <c r="I10" s="24" t="n">
        <v>38.3280416666667</v>
      </c>
      <c r="J10" s="24" t="n">
        <v>49.8483021624674</v>
      </c>
      <c r="K10" s="24"/>
      <c r="L10" s="26"/>
      <c r="M10" s="26"/>
    </row>
    <row r="11" customFormat="false" ht="12.75" hidden="false" customHeight="false" outlineLevel="0" collapsed="false">
      <c r="A11" s="18" t="n">
        <v>41368</v>
      </c>
      <c r="B11" s="23" t="n">
        <v>94.9690833333333</v>
      </c>
      <c r="C11" s="24" t="n">
        <v>1.47129166666667</v>
      </c>
      <c r="D11" s="24" t="n">
        <v>0.172625</v>
      </c>
      <c r="E11" s="20" t="n">
        <v>1.64391666666667</v>
      </c>
      <c r="F11" s="24" t="n">
        <v>3.006125</v>
      </c>
      <c r="G11" s="24"/>
      <c r="H11" s="24"/>
      <c r="I11" s="24" t="n">
        <v>38.32375</v>
      </c>
      <c r="J11" s="24" t="n">
        <v>49.9020176258606</v>
      </c>
      <c r="K11" s="24"/>
      <c r="L11" s="26"/>
      <c r="M11" s="26"/>
    </row>
    <row r="12" customFormat="false" ht="12.75" hidden="false" customHeight="false" outlineLevel="0" collapsed="false">
      <c r="A12" s="18" t="n">
        <v>41369</v>
      </c>
      <c r="B12" s="23" t="n">
        <v>95.1510833333333</v>
      </c>
      <c r="C12" s="24" t="n">
        <v>1.38979166666667</v>
      </c>
      <c r="D12" s="24" t="n">
        <v>0.164583333333333</v>
      </c>
      <c r="E12" s="20" t="n">
        <v>1.554375</v>
      </c>
      <c r="F12" s="24" t="n">
        <v>2.92333333333333</v>
      </c>
      <c r="G12" s="24"/>
      <c r="H12" s="24"/>
      <c r="I12" s="24" t="n">
        <v>38.326375</v>
      </c>
      <c r="J12" s="24" t="n">
        <v>49.9631110198644</v>
      </c>
      <c r="K12" s="24"/>
      <c r="L12" s="26"/>
      <c r="M12" s="26"/>
    </row>
    <row r="13" customFormat="false" ht="12.75" hidden="false" customHeight="false" outlineLevel="0" collapsed="false">
      <c r="A13" s="18" t="n">
        <v>41370</v>
      </c>
      <c r="B13" s="23" t="n">
        <v>94.997347826087</v>
      </c>
      <c r="C13" s="24" t="n">
        <v>1.43226086956522</v>
      </c>
      <c r="D13" s="24" t="n">
        <v>0.172130434782609</v>
      </c>
      <c r="E13" s="20" t="n">
        <v>1.60439130434783</v>
      </c>
      <c r="F13" s="24" t="n">
        <v>3.07660869565217</v>
      </c>
      <c r="G13" s="24"/>
      <c r="H13" s="24"/>
      <c r="I13" s="24" t="n">
        <v>38.3096956521739</v>
      </c>
      <c r="J13" s="24" t="n">
        <v>49.9212545752536</v>
      </c>
      <c r="K13" s="24"/>
      <c r="L13" s="26"/>
      <c r="M13" s="26"/>
    </row>
    <row r="14" customFormat="false" ht="12.75" hidden="false" customHeight="false" outlineLevel="0" collapsed="false">
      <c r="A14" s="18" t="n">
        <v>41371</v>
      </c>
      <c r="B14" s="23" t="n">
        <v>94.9884583333334</v>
      </c>
      <c r="C14" s="24" t="n">
        <v>1.56195833333333</v>
      </c>
      <c r="D14" s="24" t="n">
        <v>0.157541666666667</v>
      </c>
      <c r="E14" s="20" t="n">
        <v>1.7195</v>
      </c>
      <c r="F14" s="24" t="n">
        <v>2.88208333333333</v>
      </c>
      <c r="G14" s="24"/>
      <c r="H14" s="24"/>
      <c r="I14" s="24" t="n">
        <v>38.2869166666667</v>
      </c>
      <c r="J14" s="24" t="n">
        <v>49.8254550576618</v>
      </c>
      <c r="K14" s="24"/>
      <c r="L14" s="26"/>
      <c r="M14" s="26"/>
    </row>
    <row r="15" customFormat="false" ht="12.75" hidden="false" customHeight="false" outlineLevel="0" collapsed="false">
      <c r="A15" s="18" t="n">
        <v>41372</v>
      </c>
      <c r="B15" s="23" t="n">
        <v>94.8170833333333</v>
      </c>
      <c r="C15" s="24" t="n">
        <v>1.36804166666667</v>
      </c>
      <c r="D15" s="24" t="n">
        <v>0.194375</v>
      </c>
      <c r="E15" s="20" t="n">
        <v>1.56241666666667</v>
      </c>
      <c r="F15" s="24" t="n">
        <v>3.32416666666667</v>
      </c>
      <c r="G15" s="24"/>
      <c r="H15" s="24"/>
      <c r="I15" s="24" t="n">
        <v>38.3741666666667</v>
      </c>
      <c r="J15" s="24" t="n">
        <v>49.9930072235975</v>
      </c>
      <c r="K15" s="24"/>
      <c r="L15" s="26"/>
      <c r="M15" s="26"/>
    </row>
    <row r="16" customFormat="false" ht="12.75" hidden="false" customHeight="false" outlineLevel="0" collapsed="false">
      <c r="A16" s="18" t="n">
        <v>41373</v>
      </c>
      <c r="B16" s="23" t="n">
        <v>94.9391666666667</v>
      </c>
      <c r="C16" s="24" t="n">
        <v>1.38116666666667</v>
      </c>
      <c r="D16" s="24" t="n">
        <v>0.16975</v>
      </c>
      <c r="E16" s="20" t="n">
        <v>1.55091666666667</v>
      </c>
      <c r="F16" s="24" t="n">
        <v>3.05970833333333</v>
      </c>
      <c r="G16" s="24"/>
      <c r="H16" s="24"/>
      <c r="I16" s="24" t="n">
        <v>38.433625</v>
      </c>
      <c r="J16" s="24" t="n">
        <v>50.0280929578112</v>
      </c>
      <c r="K16" s="24"/>
      <c r="L16" s="26"/>
      <c r="M16" s="26"/>
    </row>
    <row r="17" customFormat="false" ht="12.75" hidden="false" customHeight="false" outlineLevel="0" collapsed="false">
      <c r="A17" s="18" t="n">
        <v>41374</v>
      </c>
      <c r="B17" s="23" t="n">
        <v>94.6740416666667</v>
      </c>
      <c r="C17" s="24" t="n">
        <v>1.35683333333333</v>
      </c>
      <c r="D17" s="24" t="n">
        <v>0.185208333333333</v>
      </c>
      <c r="E17" s="20" t="n">
        <v>1.54204166666667</v>
      </c>
      <c r="F17" s="24" t="n">
        <v>3.48241666666667</v>
      </c>
      <c r="G17" s="24"/>
      <c r="H17" s="24"/>
      <c r="I17" s="24" t="n">
        <v>38.4326666666667</v>
      </c>
      <c r="J17" s="24" t="n">
        <v>50.0383480434898</v>
      </c>
      <c r="K17" s="24"/>
      <c r="L17" s="26"/>
      <c r="M17" s="26"/>
    </row>
    <row r="18" customFormat="false" ht="12.75" hidden="false" customHeight="false" outlineLevel="0" collapsed="false">
      <c r="A18" s="18" t="n">
        <v>41375</v>
      </c>
      <c r="B18" s="23" t="n">
        <v>94.692</v>
      </c>
      <c r="C18" s="24" t="n">
        <v>1.348375</v>
      </c>
      <c r="D18" s="24" t="n">
        <v>0.186625</v>
      </c>
      <c r="E18" s="20" t="n">
        <v>1.535</v>
      </c>
      <c r="F18" s="24" t="n">
        <v>3.50029166666667</v>
      </c>
      <c r="G18" s="24"/>
      <c r="H18" s="24"/>
      <c r="I18" s="24" t="n">
        <v>38.416625</v>
      </c>
      <c r="J18" s="24" t="n">
        <v>50.0344512964725</v>
      </c>
      <c r="K18" s="24"/>
      <c r="L18" s="26"/>
      <c r="M18" s="26"/>
    </row>
    <row r="19" customFormat="false" ht="12.75" hidden="false" customHeight="false" outlineLevel="0" collapsed="false">
      <c r="A19" s="18" t="n">
        <v>41376</v>
      </c>
      <c r="B19" s="23" t="n">
        <v>94.6477916666667</v>
      </c>
      <c r="C19" s="24" t="n">
        <v>1.37404166666667</v>
      </c>
      <c r="D19" s="24" t="n">
        <v>0.179916666666667</v>
      </c>
      <c r="E19" s="20" t="n">
        <v>1.55395833333333</v>
      </c>
      <c r="F19" s="24" t="n">
        <v>3.512625</v>
      </c>
      <c r="G19" s="24"/>
      <c r="H19" s="24"/>
      <c r="I19" s="24" t="n">
        <v>38.4237083333333</v>
      </c>
      <c r="J19" s="24" t="n">
        <v>50.0238927172135</v>
      </c>
      <c r="K19" s="24"/>
      <c r="L19" s="26"/>
      <c r="M19" s="26"/>
    </row>
    <row r="20" customFormat="false" ht="12.75" hidden="false" customHeight="false" outlineLevel="0" collapsed="false">
      <c r="A20" s="18" t="n">
        <v>41377</v>
      </c>
      <c r="B20" s="23" t="n">
        <v>94.9844166666667</v>
      </c>
      <c r="C20" s="24" t="n">
        <v>1.409125</v>
      </c>
      <c r="D20" s="24" t="n">
        <v>0.168083333333333</v>
      </c>
      <c r="E20" s="20" t="n">
        <v>1.57720833333333</v>
      </c>
      <c r="F20" s="24" t="n">
        <v>3.07404166666667</v>
      </c>
      <c r="G20" s="24"/>
      <c r="H20" s="24"/>
      <c r="I20" s="24" t="n">
        <v>38.3534583333333</v>
      </c>
      <c r="J20" s="24" t="n">
        <v>49.9639123552426</v>
      </c>
      <c r="K20" s="24"/>
      <c r="L20" s="26"/>
      <c r="M20" s="26"/>
    </row>
    <row r="21" customFormat="false" ht="12.75" hidden="false" customHeight="false" outlineLevel="0" collapsed="false">
      <c r="A21" s="18" t="n">
        <v>41378</v>
      </c>
      <c r="B21" s="23" t="n">
        <v>95.3460833333333</v>
      </c>
      <c r="C21" s="24" t="n">
        <v>1.56829166666667</v>
      </c>
      <c r="D21" s="24" t="n">
        <v>0.152833333333333</v>
      </c>
      <c r="E21" s="20" t="n">
        <v>1.721125</v>
      </c>
      <c r="F21" s="24" t="n">
        <v>2.44725</v>
      </c>
      <c r="G21" s="24"/>
      <c r="H21" s="24"/>
      <c r="I21" s="24" t="n">
        <v>38.2227916666667</v>
      </c>
      <c r="J21" s="24" t="n">
        <v>49.7853362364575</v>
      </c>
      <c r="K21" s="24"/>
      <c r="L21" s="26"/>
      <c r="M21" s="26"/>
    </row>
    <row r="22" customFormat="false" ht="12.75" hidden="false" customHeight="false" outlineLevel="0" collapsed="false">
      <c r="A22" s="18" t="n">
        <v>41379</v>
      </c>
      <c r="B22" s="23" t="n">
        <v>94.8174166666666</v>
      </c>
      <c r="C22" s="24" t="n">
        <v>1.55233333333333</v>
      </c>
      <c r="D22" s="24" t="n">
        <v>0.174083333333333</v>
      </c>
      <c r="E22" s="20" t="n">
        <v>1.72641666666667</v>
      </c>
      <c r="F22" s="24" t="n">
        <v>3.05441666666667</v>
      </c>
      <c r="G22" s="24"/>
      <c r="H22" s="24"/>
      <c r="I22" s="24" t="n">
        <v>38.3235416666667</v>
      </c>
      <c r="J22" s="24" t="n">
        <v>49.8461821069475</v>
      </c>
      <c r="K22" s="24"/>
      <c r="L22" s="26"/>
      <c r="M22" s="26"/>
    </row>
    <row r="23" customFormat="false" ht="12.75" hidden="false" customHeight="false" outlineLevel="0" collapsed="false">
      <c r="A23" s="18" t="n">
        <v>41380</v>
      </c>
      <c r="B23" s="23" t="n">
        <v>94.778125</v>
      </c>
      <c r="C23" s="24" t="n">
        <v>1.51704166666667</v>
      </c>
      <c r="D23" s="24" t="n">
        <v>0.162791666666667</v>
      </c>
      <c r="E23" s="20" t="n">
        <v>1.67983333333333</v>
      </c>
      <c r="F23" s="24" t="n">
        <v>3.06866666666667</v>
      </c>
      <c r="G23" s="24"/>
      <c r="H23" s="24"/>
      <c r="I23" s="24" t="n">
        <v>38.4052083333333</v>
      </c>
      <c r="J23" s="24" t="n">
        <v>49.9222450631205</v>
      </c>
      <c r="K23" s="24"/>
      <c r="L23" s="26"/>
      <c r="M23" s="26"/>
    </row>
    <row r="24" customFormat="false" ht="12.75" hidden="false" customHeight="false" outlineLevel="0" collapsed="false">
      <c r="A24" s="18" t="n">
        <v>41381</v>
      </c>
      <c r="B24" s="23" t="n">
        <v>94.7245416666667</v>
      </c>
      <c r="C24" s="24" t="n">
        <v>1.3065</v>
      </c>
      <c r="D24" s="24" t="n">
        <v>0.180458333333333</v>
      </c>
      <c r="E24" s="20" t="n">
        <v>1.48695833333333</v>
      </c>
      <c r="F24" s="24" t="n">
        <v>3.441625</v>
      </c>
      <c r="G24" s="24"/>
      <c r="H24" s="24"/>
      <c r="I24" s="24" t="n">
        <v>38.4732916666667</v>
      </c>
      <c r="J24" s="24" t="n">
        <v>50.0981454213079</v>
      </c>
      <c r="K24" s="24"/>
      <c r="L24" s="26"/>
      <c r="M24" s="26"/>
    </row>
    <row r="25" customFormat="false" ht="12.75" hidden="false" customHeight="false" outlineLevel="0" collapsed="false">
      <c r="A25" s="18" t="n">
        <v>41382</v>
      </c>
      <c r="B25" s="23" t="n">
        <v>94.4945</v>
      </c>
      <c r="C25" s="24" t="n">
        <v>1.34445833333333</v>
      </c>
      <c r="D25" s="24" t="n">
        <v>0.180333333333333</v>
      </c>
      <c r="E25" s="20" t="n">
        <v>1.52479166666667</v>
      </c>
      <c r="F25" s="24" t="n">
        <v>3.5975</v>
      </c>
      <c r="G25" s="24"/>
      <c r="H25" s="24"/>
      <c r="I25" s="24" t="n">
        <v>38.5307083333333</v>
      </c>
      <c r="J25" s="24" t="n">
        <v>50.1050104421608</v>
      </c>
      <c r="K25" s="24"/>
      <c r="L25" s="26"/>
      <c r="M25" s="26"/>
    </row>
    <row r="26" customFormat="false" ht="12.75" hidden="false" customHeight="false" outlineLevel="0" collapsed="false">
      <c r="A26" s="18" t="n">
        <v>41383</v>
      </c>
      <c r="B26" s="23" t="n">
        <v>94.5290833333334</v>
      </c>
      <c r="C26" s="24" t="n">
        <v>1.38383333333333</v>
      </c>
      <c r="D26" s="24" t="n">
        <v>0.179791666666667</v>
      </c>
      <c r="E26" s="20" t="n">
        <v>1.563625</v>
      </c>
      <c r="F26" s="24" t="n">
        <v>3.58808333333333</v>
      </c>
      <c r="G26" s="24"/>
      <c r="H26" s="24"/>
      <c r="I26" s="24" t="n">
        <v>38.47</v>
      </c>
      <c r="J26" s="24" t="n">
        <v>50.0436922714308</v>
      </c>
      <c r="K26" s="24"/>
      <c r="L26" s="26"/>
      <c r="M26" s="26"/>
    </row>
    <row r="27" customFormat="false" ht="12.75" hidden="false" customHeight="false" outlineLevel="0" collapsed="false">
      <c r="A27" s="18" t="n">
        <v>41384</v>
      </c>
      <c r="B27" s="23" t="n">
        <v>94.309</v>
      </c>
      <c r="C27" s="24" t="n">
        <v>1.38195833333333</v>
      </c>
      <c r="D27" s="24" t="n">
        <v>0.18725</v>
      </c>
      <c r="E27" s="20" t="n">
        <v>1.56920833333333</v>
      </c>
      <c r="F27" s="24" t="n">
        <v>3.83483333333333</v>
      </c>
      <c r="G27" s="24"/>
      <c r="H27" s="24"/>
      <c r="I27" s="24" t="n">
        <v>38.509375</v>
      </c>
      <c r="J27" s="24" t="n">
        <v>50.0647802176005</v>
      </c>
      <c r="K27" s="24"/>
      <c r="L27" s="26"/>
      <c r="M27" s="26"/>
    </row>
    <row r="28" customFormat="false" ht="12.75" hidden="false" customHeight="false" outlineLevel="0" collapsed="false">
      <c r="A28" s="18" t="n">
        <v>41385</v>
      </c>
      <c r="B28" s="23" t="n">
        <v>94.3704583333334</v>
      </c>
      <c r="C28" s="24" t="n">
        <v>1.53708333333333</v>
      </c>
      <c r="D28" s="24" t="n">
        <v>0.172125</v>
      </c>
      <c r="E28" s="20" t="n">
        <v>1.70920833333333</v>
      </c>
      <c r="F28" s="24" t="n">
        <v>3.54445833333333</v>
      </c>
      <c r="G28" s="24"/>
      <c r="H28" s="24"/>
      <c r="I28" s="24" t="n">
        <v>38.4487083333333</v>
      </c>
      <c r="J28" s="24" t="n">
        <v>49.9301438625342</v>
      </c>
      <c r="K28" s="24"/>
      <c r="L28" s="26"/>
      <c r="M28" s="26"/>
    </row>
    <row r="29" customFormat="false" ht="12.75" hidden="false" customHeight="false" outlineLevel="0" collapsed="false">
      <c r="A29" s="18" t="n">
        <v>41386</v>
      </c>
      <c r="B29" s="23" t="n">
        <v>94.659125</v>
      </c>
      <c r="C29" s="24" t="n">
        <v>1.54370833333333</v>
      </c>
      <c r="D29" s="24" t="n">
        <v>0.1775</v>
      </c>
      <c r="E29" s="20" t="n">
        <v>1.72120833333333</v>
      </c>
      <c r="F29" s="24" t="n">
        <v>3.29270833333333</v>
      </c>
      <c r="G29" s="24"/>
      <c r="H29" s="24"/>
      <c r="I29" s="24" t="n">
        <v>38.3375833333333</v>
      </c>
      <c r="J29" s="24" t="n">
        <v>49.859000620501</v>
      </c>
      <c r="K29" s="24"/>
      <c r="L29" s="26"/>
      <c r="M29" s="26"/>
    </row>
    <row r="30" customFormat="false" ht="12.75" hidden="false" customHeight="false" outlineLevel="0" collapsed="false">
      <c r="A30" s="18" t="n">
        <v>41387</v>
      </c>
      <c r="B30" s="23" t="n">
        <v>94.7197083333333</v>
      </c>
      <c r="C30" s="24" t="n">
        <v>1.50583333333333</v>
      </c>
      <c r="D30" s="24" t="n">
        <v>0.178083333333333</v>
      </c>
      <c r="E30" s="20" t="n">
        <v>1.68391666666667</v>
      </c>
      <c r="F30" s="24" t="n">
        <v>3.27204166666667</v>
      </c>
      <c r="G30" s="24"/>
      <c r="H30" s="24"/>
      <c r="I30" s="24" t="n">
        <v>38.3425416666667</v>
      </c>
      <c r="J30" s="24" t="n">
        <v>49.8874220918549</v>
      </c>
      <c r="K30" s="24"/>
      <c r="L30" s="26"/>
      <c r="M30" s="26"/>
    </row>
    <row r="31" customFormat="false" ht="12.75" hidden="false" customHeight="false" outlineLevel="0" collapsed="false">
      <c r="A31" s="18" t="n">
        <v>41388</v>
      </c>
      <c r="B31" s="23" t="n">
        <v>94.7354583333333</v>
      </c>
      <c r="C31" s="24" t="n">
        <v>1.31945833333333</v>
      </c>
      <c r="D31" s="24" t="n">
        <v>0.189708333333333</v>
      </c>
      <c r="E31" s="20" t="n">
        <v>1.50916666666667</v>
      </c>
      <c r="F31" s="24" t="n">
        <v>3.50554166666667</v>
      </c>
      <c r="G31" s="24"/>
      <c r="H31" s="24"/>
      <c r="I31" s="24" t="n">
        <v>38.4106666666667</v>
      </c>
      <c r="J31" s="24" t="n">
        <v>50.0494072559453</v>
      </c>
      <c r="K31" s="24"/>
      <c r="L31" s="26"/>
      <c r="M31" s="26"/>
    </row>
    <row r="32" customFormat="false" ht="12.75" hidden="false" customHeight="false" outlineLevel="0" collapsed="false">
      <c r="A32" s="18" t="n">
        <v>41389</v>
      </c>
      <c r="B32" s="23" t="n">
        <v>94.7075833333333</v>
      </c>
      <c r="C32" s="24" t="n">
        <v>1.38745833333333</v>
      </c>
      <c r="D32" s="24" t="n">
        <v>0.18375</v>
      </c>
      <c r="E32" s="20" t="n">
        <v>1.57120833333333</v>
      </c>
      <c r="F32" s="24" t="n">
        <v>3.422625</v>
      </c>
      <c r="G32" s="24"/>
      <c r="H32" s="24"/>
      <c r="I32" s="24" t="n">
        <v>38.4052083333333</v>
      </c>
      <c r="J32" s="24" t="n">
        <v>50.0020118160521</v>
      </c>
      <c r="K32" s="24"/>
      <c r="L32" s="26"/>
      <c r="M32" s="26"/>
    </row>
    <row r="33" customFormat="false" ht="12.75" hidden="false" customHeight="false" outlineLevel="0" collapsed="false">
      <c r="A33" s="18" t="n">
        <v>41390</v>
      </c>
      <c r="B33" s="23" t="n">
        <v>94.6824166666667</v>
      </c>
      <c r="C33" s="24" t="n">
        <v>1.45733333333333</v>
      </c>
      <c r="D33" s="24" t="n">
        <v>0.175</v>
      </c>
      <c r="E33" s="20" t="n">
        <v>1.63233333333333</v>
      </c>
      <c r="F33" s="24" t="n">
        <v>3.33558333333333</v>
      </c>
      <c r="G33" s="24"/>
      <c r="H33" s="24"/>
      <c r="I33" s="24" t="n">
        <v>38.4000833333333</v>
      </c>
      <c r="J33" s="24" t="n">
        <v>49.9550330190369</v>
      </c>
      <c r="K33" s="24"/>
      <c r="L33" s="26"/>
      <c r="M33" s="26"/>
    </row>
    <row r="34" customFormat="false" ht="12.75" hidden="false" customHeight="false" outlineLevel="0" collapsed="false">
      <c r="A34" s="18" t="n">
        <v>41391</v>
      </c>
      <c r="B34" s="23" t="n">
        <v>95.0227916666667</v>
      </c>
      <c r="C34" s="24" t="n">
        <v>1.40604166666667</v>
      </c>
      <c r="D34" s="24" t="n">
        <v>0.164125</v>
      </c>
      <c r="E34" s="20" t="n">
        <v>1.57016666666667</v>
      </c>
      <c r="F34" s="24" t="n">
        <v>3.00654166666667</v>
      </c>
      <c r="G34" s="24"/>
      <c r="H34" s="24"/>
      <c r="I34" s="24" t="n">
        <v>38.371875</v>
      </c>
      <c r="J34" s="24" t="n">
        <v>49.978040920182</v>
      </c>
      <c r="K34" s="24"/>
      <c r="L34" s="26"/>
      <c r="M34" s="26"/>
    </row>
    <row r="35" customFormat="false" ht="12.75" hidden="false" customHeight="false" outlineLevel="0" collapsed="false">
      <c r="A35" s="46" t="n">
        <v>41392</v>
      </c>
      <c r="B35" s="23" t="n">
        <v>95.0305416666667</v>
      </c>
      <c r="C35" s="24" t="n">
        <v>1.591125</v>
      </c>
      <c r="D35" s="24" t="n">
        <v>0.157333333333333</v>
      </c>
      <c r="E35" s="24" t="n">
        <v>1.74845833333333</v>
      </c>
      <c r="F35" s="24" t="n">
        <v>2.76266666666667</v>
      </c>
      <c r="G35" s="24"/>
      <c r="H35" s="24"/>
      <c r="I35" s="24" t="n">
        <v>38.2902083333333</v>
      </c>
      <c r="J35" s="24" t="n">
        <v>49.8073386685989</v>
      </c>
      <c r="K35" s="24"/>
      <c r="L35" s="26"/>
      <c r="M35" s="26"/>
    </row>
    <row r="36" customFormat="false" ht="12.75" hidden="false" customHeight="false" outlineLevel="0" collapsed="false">
      <c r="A36" s="18" t="n">
        <v>41393</v>
      </c>
      <c r="B36" s="23" t="n">
        <v>94.3257083333333</v>
      </c>
      <c r="C36" s="24" t="n">
        <v>1.45691666666667</v>
      </c>
      <c r="D36" s="24" t="n">
        <v>0.191541666666667</v>
      </c>
      <c r="E36" s="20" t="n">
        <v>1.64845833333333</v>
      </c>
      <c r="F36" s="24" t="n">
        <v>3.76195833333333</v>
      </c>
      <c r="G36" s="24"/>
      <c r="H36" s="24"/>
      <c r="I36" s="24" t="n">
        <v>38.4451666666667</v>
      </c>
      <c r="J36" s="24" t="n">
        <v>49.9748311118318</v>
      </c>
      <c r="K36" s="24"/>
      <c r="L36" s="26"/>
      <c r="M36" s="26"/>
    </row>
    <row r="37" customFormat="false" ht="13.5" hidden="false" customHeight="false" outlineLevel="0" collapsed="false">
      <c r="A37" s="47" t="n">
        <v>41394</v>
      </c>
      <c r="B37" s="28" t="n">
        <v>94.9016666666667</v>
      </c>
      <c r="C37" s="29" t="n">
        <v>1.45029166666667</v>
      </c>
      <c r="D37" s="29" t="n">
        <v>0.169625</v>
      </c>
      <c r="E37" s="48" t="n">
        <v>1.61991666666667</v>
      </c>
      <c r="F37" s="29" t="n">
        <v>3.088125</v>
      </c>
      <c r="G37" s="29"/>
      <c r="H37" s="29"/>
      <c r="I37" s="29" t="n">
        <v>38.3663333333333</v>
      </c>
      <c r="J37" s="29" t="n">
        <v>49.9422880271641</v>
      </c>
      <c r="K37" s="29"/>
      <c r="L37" s="26"/>
      <c r="M37" s="26"/>
    </row>
    <row r="38" customFormat="false" ht="12.75" hidden="false" customHeight="false" outlineLevel="0" collapsed="false">
      <c r="A38" s="31" t="s">
        <v>32</v>
      </c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2"/>
    </row>
    <row r="39" customFormat="false" ht="15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9"/>
      <c r="M39" s="9"/>
    </row>
    <row r="40" customFormat="false" ht="15" hidden="false" customHeight="false" outlineLevel="0" collapsed="false">
      <c r="A40" s="34" t="s">
        <v>33</v>
      </c>
      <c r="B40" s="35" t="n">
        <f aca="false">MIN(B8:B37)</f>
        <v>94.309</v>
      </c>
      <c r="C40" s="35" t="n">
        <f aca="false">MIN(C8:C37)</f>
        <v>1.3065</v>
      </c>
      <c r="D40" s="35" t="n">
        <f aca="false">MIN(D8:D37)</f>
        <v>0.152833333333333</v>
      </c>
      <c r="E40" s="35" t="n">
        <f aca="false">MIN(E8:E37)</f>
        <v>1.48695833333333</v>
      </c>
      <c r="F40" s="35" t="n">
        <f aca="false">MIN(F8:F37)</f>
        <v>2.44725</v>
      </c>
      <c r="G40" s="35"/>
      <c r="H40" s="35"/>
      <c r="I40" s="35" t="n">
        <f aca="false">MIN(I8:I37)</f>
        <v>38.2227916666667</v>
      </c>
      <c r="J40" s="35" t="n">
        <f aca="false">MIN(J8:J37)</f>
        <v>49.7853362364575</v>
      </c>
      <c r="K40" s="35"/>
      <c r="L40" s="9"/>
      <c r="M40" s="9"/>
    </row>
    <row r="41" customFormat="false" ht="15" hidden="false" customHeight="false" outlineLevel="0" collapsed="false">
      <c r="A41" s="36" t="s">
        <v>34</v>
      </c>
      <c r="B41" s="37" t="n">
        <f aca="false">AVERAGE(B8:B37)</f>
        <v>94.7718810386473</v>
      </c>
      <c r="C41" s="37" t="n">
        <f aca="false">AVERAGE(C8:C37)</f>
        <v>1.44041286231884</v>
      </c>
      <c r="D41" s="37" t="n">
        <f aca="false">AVERAGE(D8:D37)</f>
        <v>0.175689070048309</v>
      </c>
      <c r="E41" s="37" t="n">
        <f aca="false">AVERAGE(E8:E37)</f>
        <v>1.61610193236715</v>
      </c>
      <c r="F41" s="37" t="n">
        <f aca="false">AVERAGE(F8:F37)</f>
        <v>3.25916473429952</v>
      </c>
      <c r="G41" s="37"/>
      <c r="H41" s="37"/>
      <c r="I41" s="37" t="n">
        <f aca="false">AVERAGE(I8:I37)</f>
        <v>38.3844870772947</v>
      </c>
      <c r="J41" s="37" t="n">
        <f aca="false">AVERAGE(J8:J37)</f>
        <v>49.9572725981905</v>
      </c>
      <c r="K41" s="37"/>
      <c r="L41" s="9"/>
      <c r="M41" s="9"/>
    </row>
    <row r="42" customFormat="false" ht="15" hidden="false" customHeight="false" outlineLevel="0" collapsed="false">
      <c r="A42" s="38" t="s">
        <v>35</v>
      </c>
      <c r="B42" s="39" t="n">
        <f aca="false">MAX(B8:B37)</f>
        <v>95.3460833333333</v>
      </c>
      <c r="C42" s="39" t="n">
        <f aca="false">MAX(C8:C37)</f>
        <v>1.591125</v>
      </c>
      <c r="D42" s="39" t="n">
        <f aca="false">MAX(D8:D37)</f>
        <v>0.194375</v>
      </c>
      <c r="E42" s="39" t="n">
        <f aca="false">MAX(E8:E37)</f>
        <v>1.74845833333333</v>
      </c>
      <c r="F42" s="39" t="n">
        <f aca="false">MAX(F8:F37)</f>
        <v>3.83483333333333</v>
      </c>
      <c r="G42" s="39"/>
      <c r="H42" s="39"/>
      <c r="I42" s="39" t="n">
        <f aca="false">MAX(I8:I37)</f>
        <v>38.5307083333333</v>
      </c>
      <c r="J42" s="39" t="n">
        <f aca="false">MAX(J8:J37)</f>
        <v>50.1050104421608</v>
      </c>
      <c r="K42" s="39"/>
      <c r="L42" s="9"/>
      <c r="M42" s="9"/>
    </row>
    <row r="43" customFormat="false" ht="15.75" hidden="false" customHeight="false" outlineLevel="0" collapsed="false">
      <c r="A43" s="40" t="s">
        <v>36</v>
      </c>
      <c r="B43" s="39" t="n">
        <f aca="false">STDEV(B8:B37)</f>
        <v>0.236837569787159</v>
      </c>
      <c r="C43" s="39" t="n">
        <f aca="false">STDEV(C8:C37)</f>
        <v>0.0827386296017149</v>
      </c>
      <c r="D43" s="39" t="n">
        <f aca="false">STDEV(D8:D37)</f>
        <v>0.0107687930771485</v>
      </c>
      <c r="E43" s="39" t="n">
        <f aca="false">STDEV(E8:E37)</f>
        <v>0.0765068718516427</v>
      </c>
      <c r="F43" s="39" t="n">
        <f aca="false">STDEV(F8:F37)</f>
        <v>0.308700412092894</v>
      </c>
      <c r="G43" s="39"/>
      <c r="H43" s="39"/>
      <c r="I43" s="39" t="n">
        <f aca="false">STDEV(I8:I37)</f>
        <v>0.0691609992898778</v>
      </c>
      <c r="J43" s="39" t="n">
        <f aca="false">STDEV(J8:J37)</f>
        <v>0.0852879541730659</v>
      </c>
      <c r="K43" s="39"/>
      <c r="L43" s="9"/>
      <c r="M43" s="9"/>
    </row>
    <row r="44" customFormat="false" ht="15" hidden="false" customHeight="false" outlineLevel="0" collapsed="false">
      <c r="A44" s="41"/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9"/>
      <c r="M44" s="9"/>
    </row>
    <row r="45" customFormat="false" ht="12.75" hidden="false" customHeight="false" outlineLevel="0" collapsed="false">
      <c r="A45" s="43" t="s">
        <v>37</v>
      </c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</row>
    <row r="46" customFormat="false" ht="12.75" hidden="false" customHeight="false" outlineLevel="0" collapsed="false">
      <c r="A46" s="41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</row>
    <row r="47" customFormat="false" ht="12.75" hidden="false" customHeight="false" outlineLevel="0" collapsed="false">
      <c r="A47" s="41"/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</row>
    <row r="48" customFormat="false" ht="12.75" hidden="false" customHeight="false" outlineLevel="0" collapsed="false">
      <c r="A48" s="41"/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</row>
    <row r="49" customFormat="false" ht="12.75" hidden="false" customHeight="false" outlineLevel="0" collapsed="false">
      <c r="A49" s="41"/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</row>
  </sheetData>
  <mergeCells count="11">
    <mergeCell ref="A1:M1"/>
    <mergeCell ref="A2:B2"/>
    <mergeCell ref="C2:K2"/>
    <mergeCell ref="A3:B3"/>
    <mergeCell ref="C3:K3"/>
    <mergeCell ref="A4:B4"/>
    <mergeCell ref="C4:D4"/>
    <mergeCell ref="J4:K4"/>
    <mergeCell ref="A6:A7"/>
    <mergeCell ref="A38:L38"/>
    <mergeCell ref="B45:M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53" activeCellId="0" sqref="P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2.7"/>
    <col collapsed="false" customWidth="true" hidden="false" outlineLevel="0" max="3" min="3" style="0" width="11.56"/>
    <col collapsed="false" customWidth="true" hidden="false" outlineLevel="0" max="4" min="4" style="0" width="10.28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7" min="7" style="0" width="14.28"/>
    <col collapsed="false" customWidth="true" hidden="false" outlineLevel="0" max="8" min="8" style="0" width="14.85"/>
    <col collapsed="false" customWidth="true" hidden="false" outlineLevel="0" max="9" min="9" style="0" width="20.56"/>
    <col collapsed="false" customWidth="true" hidden="false" outlineLevel="0" max="10" min="10" style="0" width="18.85"/>
    <col collapsed="false" customWidth="true" hidden="false" outlineLevel="0" max="13" min="12" style="0" width="10.56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4"/>
    </row>
    <row r="3" customFormat="false" ht="15" hidden="false" customHeight="false" outlineLevel="0" collapsed="false">
      <c r="A3" s="2" t="s">
        <v>3</v>
      </c>
      <c r="B3" s="2"/>
      <c r="C3" s="5" t="s">
        <v>68</v>
      </c>
      <c r="D3" s="5"/>
      <c r="E3" s="5"/>
      <c r="F3" s="5"/>
      <c r="G3" s="5"/>
      <c r="H3" s="5"/>
      <c r="I3" s="5"/>
      <c r="J3" s="5"/>
      <c r="K3" s="5"/>
      <c r="L3" s="4"/>
      <c r="M3" s="4"/>
    </row>
    <row r="4" customFormat="false" ht="15.75" hidden="false" customHeight="false" outlineLevel="0" collapsed="false">
      <c r="A4" s="6" t="s">
        <v>5</v>
      </c>
      <c r="B4" s="6"/>
      <c r="C4" s="7" t="s">
        <v>45</v>
      </c>
      <c r="D4" s="7"/>
      <c r="E4" s="8"/>
      <c r="F4" s="8"/>
      <c r="G4" s="8"/>
      <c r="H4" s="8"/>
      <c r="I4" s="8"/>
      <c r="J4" s="7" t="s">
        <v>7</v>
      </c>
      <c r="K4" s="7"/>
      <c r="L4" s="9"/>
      <c r="M4" s="9"/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9"/>
      <c r="M5" s="9"/>
    </row>
    <row r="6" customFormat="false" ht="38.25" hidden="false" customHeight="true" outlineLevel="0" collapsed="false">
      <c r="A6" s="10" t="s">
        <v>8</v>
      </c>
      <c r="B6" s="11" t="s">
        <v>9</v>
      </c>
      <c r="C6" s="11" t="s">
        <v>10</v>
      </c>
      <c r="D6" s="11" t="s">
        <v>11</v>
      </c>
      <c r="E6" s="12" t="s">
        <v>12</v>
      </c>
      <c r="F6" s="11" t="s">
        <v>13</v>
      </c>
      <c r="G6" s="13" t="s">
        <v>14</v>
      </c>
      <c r="H6" s="11" t="s">
        <v>15</v>
      </c>
      <c r="I6" s="11" t="s">
        <v>16</v>
      </c>
      <c r="J6" s="11" t="s">
        <v>17</v>
      </c>
      <c r="K6" s="11" t="s">
        <v>18</v>
      </c>
      <c r="L6" s="14" t="s">
        <v>19</v>
      </c>
      <c r="M6" s="14" t="s">
        <v>20</v>
      </c>
    </row>
    <row r="7" customFormat="false" ht="27" hidden="false" customHeight="true" outlineLevel="0" collapsed="false">
      <c r="A7" s="10"/>
      <c r="B7" s="15" t="s">
        <v>46</v>
      </c>
      <c r="C7" s="15" t="s">
        <v>22</v>
      </c>
      <c r="D7" s="15" t="s">
        <v>47</v>
      </c>
      <c r="E7" s="16" t="s">
        <v>47</v>
      </c>
      <c r="F7" s="15" t="s">
        <v>48</v>
      </c>
      <c r="G7" s="15" t="s">
        <v>25</v>
      </c>
      <c r="H7" s="15" t="s">
        <v>26</v>
      </c>
      <c r="I7" s="15" t="s">
        <v>49</v>
      </c>
      <c r="J7" s="15" t="s">
        <v>50</v>
      </c>
      <c r="K7" s="15" t="s">
        <v>29</v>
      </c>
      <c r="L7" s="17" t="s">
        <v>30</v>
      </c>
      <c r="M7" s="17" t="s">
        <v>31</v>
      </c>
    </row>
    <row r="8" customFormat="false" ht="12.75" hidden="false" customHeight="false" outlineLevel="0" collapsed="false">
      <c r="A8" s="18" t="n">
        <v>41365</v>
      </c>
      <c r="B8" s="19" t="n">
        <v>94.7110416666667</v>
      </c>
      <c r="C8" s="20" t="n">
        <v>1.39404166666667</v>
      </c>
      <c r="D8" s="20" t="n">
        <v>0.19</v>
      </c>
      <c r="E8" s="20" t="n">
        <v>1.58404166666667</v>
      </c>
      <c r="F8" s="20" t="n">
        <v>3.42083333333333</v>
      </c>
      <c r="G8" s="20"/>
      <c r="H8" s="20"/>
      <c r="I8" s="20" t="n">
        <v>38.3864166666667</v>
      </c>
      <c r="J8" s="20" t="n">
        <v>49.9840206997556</v>
      </c>
      <c r="K8" s="20"/>
      <c r="L8" s="22"/>
      <c r="M8" s="22"/>
    </row>
    <row r="9" customFormat="false" ht="12.75" hidden="false" customHeight="false" outlineLevel="0" collapsed="false">
      <c r="A9" s="18" t="n">
        <v>41366</v>
      </c>
      <c r="B9" s="23" t="n">
        <v>94.6461666666667</v>
      </c>
      <c r="C9" s="24" t="n">
        <v>1.46029166666667</v>
      </c>
      <c r="D9" s="24" t="n">
        <v>0.183166666666667</v>
      </c>
      <c r="E9" s="20" t="n">
        <v>1.64345833333333</v>
      </c>
      <c r="F9" s="24" t="n">
        <v>3.38733333333333</v>
      </c>
      <c r="G9" s="24"/>
      <c r="H9" s="24"/>
      <c r="I9" s="24" t="n">
        <v>38.385875</v>
      </c>
      <c r="J9" s="24" t="n">
        <v>49.9414030582963</v>
      </c>
      <c r="K9" s="24"/>
      <c r="L9" s="26"/>
      <c r="M9" s="26"/>
    </row>
    <row r="10" customFormat="false" ht="12.75" hidden="false" customHeight="false" outlineLevel="0" collapsed="false">
      <c r="A10" s="18" t="n">
        <v>41367</v>
      </c>
      <c r="B10" s="23" t="n">
        <v>94.7845416666667</v>
      </c>
      <c r="C10" s="24" t="n">
        <v>1.5555</v>
      </c>
      <c r="D10" s="24" t="n">
        <v>0.170333333333333</v>
      </c>
      <c r="E10" s="20" t="n">
        <v>1.72583333333333</v>
      </c>
      <c r="F10" s="24" t="n">
        <v>3.10075</v>
      </c>
      <c r="G10" s="24"/>
      <c r="H10" s="24"/>
      <c r="I10" s="24" t="n">
        <v>38.3280416666667</v>
      </c>
      <c r="J10" s="24" t="n">
        <v>49.8483021624674</v>
      </c>
      <c r="K10" s="24"/>
      <c r="L10" s="26"/>
      <c r="M10" s="26"/>
    </row>
    <row r="11" customFormat="false" ht="12.75" hidden="false" customHeight="false" outlineLevel="0" collapsed="false">
      <c r="A11" s="18" t="n">
        <v>41368</v>
      </c>
      <c r="B11" s="23" t="n">
        <v>94.9690833333333</v>
      </c>
      <c r="C11" s="24" t="n">
        <v>1.47129166666667</v>
      </c>
      <c r="D11" s="24" t="n">
        <v>0.172625</v>
      </c>
      <c r="E11" s="20" t="n">
        <v>1.64391666666667</v>
      </c>
      <c r="F11" s="24" t="n">
        <v>3.006125</v>
      </c>
      <c r="G11" s="24"/>
      <c r="H11" s="24"/>
      <c r="I11" s="24" t="n">
        <v>38.32375</v>
      </c>
      <c r="J11" s="24" t="n">
        <v>49.9020176258606</v>
      </c>
      <c r="K11" s="24"/>
      <c r="L11" s="26"/>
      <c r="M11" s="26"/>
    </row>
    <row r="12" customFormat="false" ht="12.75" hidden="false" customHeight="false" outlineLevel="0" collapsed="false">
      <c r="A12" s="18" t="n">
        <v>41369</v>
      </c>
      <c r="B12" s="23" t="n">
        <v>95.1510833333333</v>
      </c>
      <c r="C12" s="24" t="n">
        <v>1.38979166666667</v>
      </c>
      <c r="D12" s="24" t="n">
        <v>0.164583333333333</v>
      </c>
      <c r="E12" s="20" t="n">
        <v>1.554375</v>
      </c>
      <c r="F12" s="24" t="n">
        <v>2.92333333333333</v>
      </c>
      <c r="G12" s="24"/>
      <c r="H12" s="24"/>
      <c r="I12" s="24" t="n">
        <v>38.326375</v>
      </c>
      <c r="J12" s="24" t="n">
        <v>49.9631110198644</v>
      </c>
      <c r="K12" s="24"/>
      <c r="L12" s="26"/>
      <c r="M12" s="26"/>
    </row>
    <row r="13" customFormat="false" ht="12.75" hidden="false" customHeight="false" outlineLevel="0" collapsed="false">
      <c r="A13" s="18" t="n">
        <v>41370</v>
      </c>
      <c r="B13" s="23" t="n">
        <v>94.997347826087</v>
      </c>
      <c r="C13" s="24" t="n">
        <v>1.43226086956522</v>
      </c>
      <c r="D13" s="24" t="n">
        <v>0.172130434782609</v>
      </c>
      <c r="E13" s="20" t="n">
        <v>1.60439130434783</v>
      </c>
      <c r="F13" s="24" t="n">
        <v>3.07660869565217</v>
      </c>
      <c r="G13" s="24"/>
      <c r="H13" s="24"/>
      <c r="I13" s="24" t="n">
        <v>38.3096956521739</v>
      </c>
      <c r="J13" s="24" t="n">
        <v>49.9212545752536</v>
      </c>
      <c r="K13" s="24"/>
      <c r="L13" s="26"/>
      <c r="M13" s="26"/>
    </row>
    <row r="14" customFormat="false" ht="12.75" hidden="false" customHeight="false" outlineLevel="0" collapsed="false">
      <c r="A14" s="18" t="n">
        <v>41371</v>
      </c>
      <c r="B14" s="23" t="n">
        <v>94.9884583333334</v>
      </c>
      <c r="C14" s="24" t="n">
        <v>1.56195833333333</v>
      </c>
      <c r="D14" s="24" t="n">
        <v>0.157541666666667</v>
      </c>
      <c r="E14" s="20" t="n">
        <v>1.7195</v>
      </c>
      <c r="F14" s="24" t="n">
        <v>2.88208333333333</v>
      </c>
      <c r="G14" s="24"/>
      <c r="H14" s="24"/>
      <c r="I14" s="24" t="n">
        <v>38.2869166666667</v>
      </c>
      <c r="J14" s="24" t="n">
        <v>49.8254550576618</v>
      </c>
      <c r="K14" s="24"/>
      <c r="L14" s="26"/>
      <c r="M14" s="26"/>
    </row>
    <row r="15" customFormat="false" ht="12.75" hidden="false" customHeight="false" outlineLevel="0" collapsed="false">
      <c r="A15" s="18" t="n">
        <v>41372</v>
      </c>
      <c r="B15" s="23" t="n">
        <v>94.8170833333333</v>
      </c>
      <c r="C15" s="24" t="n">
        <v>1.36804166666667</v>
      </c>
      <c r="D15" s="24" t="n">
        <v>0.194375</v>
      </c>
      <c r="E15" s="20" t="n">
        <v>1.56241666666667</v>
      </c>
      <c r="F15" s="24" t="n">
        <v>3.32416666666667</v>
      </c>
      <c r="G15" s="24"/>
      <c r="H15" s="24"/>
      <c r="I15" s="24" t="n">
        <v>38.3741666666667</v>
      </c>
      <c r="J15" s="24" t="n">
        <v>49.9930072235975</v>
      </c>
      <c r="K15" s="24"/>
      <c r="L15" s="26"/>
      <c r="M15" s="26"/>
    </row>
    <row r="16" customFormat="false" ht="12.75" hidden="false" customHeight="false" outlineLevel="0" collapsed="false">
      <c r="A16" s="18" t="n">
        <v>41373</v>
      </c>
      <c r="B16" s="23" t="n">
        <v>94.9391666666667</v>
      </c>
      <c r="C16" s="24" t="n">
        <v>1.38116666666667</v>
      </c>
      <c r="D16" s="24" t="n">
        <v>0.16975</v>
      </c>
      <c r="E16" s="20" t="n">
        <v>1.55091666666667</v>
      </c>
      <c r="F16" s="24" t="n">
        <v>3.05970833333333</v>
      </c>
      <c r="G16" s="24"/>
      <c r="H16" s="24"/>
      <c r="I16" s="24" t="n">
        <v>38.433625</v>
      </c>
      <c r="J16" s="24" t="n">
        <v>50.0280929578112</v>
      </c>
      <c r="K16" s="24"/>
      <c r="L16" s="26"/>
      <c r="M16" s="26"/>
    </row>
    <row r="17" customFormat="false" ht="12.75" hidden="false" customHeight="false" outlineLevel="0" collapsed="false">
      <c r="A17" s="18" t="n">
        <v>41374</v>
      </c>
      <c r="B17" s="23" t="n">
        <v>94.6740416666667</v>
      </c>
      <c r="C17" s="24" t="n">
        <v>1.35683333333333</v>
      </c>
      <c r="D17" s="24" t="n">
        <v>0.185208333333333</v>
      </c>
      <c r="E17" s="20" t="n">
        <v>1.54204166666667</v>
      </c>
      <c r="F17" s="24" t="n">
        <v>3.48241666666667</v>
      </c>
      <c r="G17" s="24"/>
      <c r="H17" s="24"/>
      <c r="I17" s="24" t="n">
        <v>38.4326666666667</v>
      </c>
      <c r="J17" s="24" t="n">
        <v>50.0383480434898</v>
      </c>
      <c r="K17" s="24"/>
      <c r="L17" s="26"/>
      <c r="M17" s="26"/>
    </row>
    <row r="18" customFormat="false" ht="12.75" hidden="false" customHeight="false" outlineLevel="0" collapsed="false">
      <c r="A18" s="18" t="n">
        <v>41375</v>
      </c>
      <c r="B18" s="23" t="n">
        <v>94.692</v>
      </c>
      <c r="C18" s="24" t="n">
        <v>1.348375</v>
      </c>
      <c r="D18" s="24" t="n">
        <v>0.186625</v>
      </c>
      <c r="E18" s="20" t="n">
        <v>1.535</v>
      </c>
      <c r="F18" s="24" t="n">
        <v>3.50029166666667</v>
      </c>
      <c r="G18" s="24"/>
      <c r="H18" s="24"/>
      <c r="I18" s="24" t="n">
        <v>38.416625</v>
      </c>
      <c r="J18" s="24" t="n">
        <v>50.0344512964725</v>
      </c>
      <c r="K18" s="24"/>
      <c r="L18" s="26"/>
      <c r="M18" s="26"/>
    </row>
    <row r="19" customFormat="false" ht="12.75" hidden="false" customHeight="false" outlineLevel="0" collapsed="false">
      <c r="A19" s="18" t="n">
        <v>41376</v>
      </c>
      <c r="B19" s="23" t="n">
        <v>94.6477916666667</v>
      </c>
      <c r="C19" s="24" t="n">
        <v>1.37404166666667</v>
      </c>
      <c r="D19" s="24" t="n">
        <v>0.179916666666667</v>
      </c>
      <c r="E19" s="20" t="n">
        <v>1.55395833333333</v>
      </c>
      <c r="F19" s="24" t="n">
        <v>3.512625</v>
      </c>
      <c r="G19" s="24"/>
      <c r="H19" s="24"/>
      <c r="I19" s="24" t="n">
        <v>38.4237083333333</v>
      </c>
      <c r="J19" s="24" t="n">
        <v>50.0238927172135</v>
      </c>
      <c r="K19" s="24"/>
      <c r="L19" s="26"/>
      <c r="M19" s="26"/>
    </row>
    <row r="20" customFormat="false" ht="12.75" hidden="false" customHeight="false" outlineLevel="0" collapsed="false">
      <c r="A20" s="18" t="n">
        <v>41377</v>
      </c>
      <c r="B20" s="23" t="n">
        <v>94.9844166666667</v>
      </c>
      <c r="C20" s="24" t="n">
        <v>1.409125</v>
      </c>
      <c r="D20" s="24" t="n">
        <v>0.168083333333333</v>
      </c>
      <c r="E20" s="20" t="n">
        <v>1.57720833333333</v>
      </c>
      <c r="F20" s="24" t="n">
        <v>3.07404166666667</v>
      </c>
      <c r="G20" s="24"/>
      <c r="H20" s="24"/>
      <c r="I20" s="24" t="n">
        <v>38.3534583333333</v>
      </c>
      <c r="J20" s="24" t="n">
        <v>49.9639123552426</v>
      </c>
      <c r="K20" s="24"/>
      <c r="L20" s="26"/>
      <c r="M20" s="26"/>
    </row>
    <row r="21" customFormat="false" ht="12.75" hidden="false" customHeight="false" outlineLevel="0" collapsed="false">
      <c r="A21" s="18" t="n">
        <v>41378</v>
      </c>
      <c r="B21" s="23" t="n">
        <v>95.3460833333333</v>
      </c>
      <c r="C21" s="24" t="n">
        <v>1.56829166666667</v>
      </c>
      <c r="D21" s="24" t="n">
        <v>0.152833333333333</v>
      </c>
      <c r="E21" s="20" t="n">
        <v>1.721125</v>
      </c>
      <c r="F21" s="24" t="n">
        <v>2.44725</v>
      </c>
      <c r="G21" s="24"/>
      <c r="H21" s="24"/>
      <c r="I21" s="24" t="n">
        <v>38.2227916666667</v>
      </c>
      <c r="J21" s="24" t="n">
        <v>49.7853362364575</v>
      </c>
      <c r="K21" s="24"/>
      <c r="L21" s="26"/>
      <c r="M21" s="26"/>
    </row>
    <row r="22" customFormat="false" ht="12.75" hidden="false" customHeight="false" outlineLevel="0" collapsed="false">
      <c r="A22" s="18" t="n">
        <v>41379</v>
      </c>
      <c r="B22" s="23" t="n">
        <v>94.8174166666666</v>
      </c>
      <c r="C22" s="24" t="n">
        <v>1.55233333333333</v>
      </c>
      <c r="D22" s="24" t="n">
        <v>0.174083333333333</v>
      </c>
      <c r="E22" s="20" t="n">
        <v>1.72641666666667</v>
      </c>
      <c r="F22" s="24" t="n">
        <v>3.05441666666667</v>
      </c>
      <c r="G22" s="24"/>
      <c r="H22" s="24"/>
      <c r="I22" s="24" t="n">
        <v>38.3235416666667</v>
      </c>
      <c r="J22" s="24" t="n">
        <v>49.8461821069475</v>
      </c>
      <c r="K22" s="24"/>
      <c r="L22" s="26"/>
      <c r="M22" s="26"/>
    </row>
    <row r="23" customFormat="false" ht="12.75" hidden="false" customHeight="false" outlineLevel="0" collapsed="false">
      <c r="A23" s="18" t="n">
        <v>41380</v>
      </c>
      <c r="B23" s="23" t="n">
        <v>94.778125</v>
      </c>
      <c r="C23" s="24" t="n">
        <v>1.51704166666667</v>
      </c>
      <c r="D23" s="24" t="n">
        <v>0.162791666666667</v>
      </c>
      <c r="E23" s="20" t="n">
        <v>1.67983333333333</v>
      </c>
      <c r="F23" s="24" t="n">
        <v>3.06866666666667</v>
      </c>
      <c r="G23" s="24"/>
      <c r="H23" s="24"/>
      <c r="I23" s="24" t="n">
        <v>38.4052083333333</v>
      </c>
      <c r="J23" s="24" t="n">
        <v>49.9222450631205</v>
      </c>
      <c r="K23" s="24"/>
      <c r="L23" s="26"/>
      <c r="M23" s="26"/>
    </row>
    <row r="24" customFormat="false" ht="12.75" hidden="false" customHeight="false" outlineLevel="0" collapsed="false">
      <c r="A24" s="18" t="n">
        <v>41381</v>
      </c>
      <c r="B24" s="23" t="n">
        <v>94.7245416666667</v>
      </c>
      <c r="C24" s="24" t="n">
        <v>1.3065</v>
      </c>
      <c r="D24" s="24" t="n">
        <v>0.180458333333333</v>
      </c>
      <c r="E24" s="20" t="n">
        <v>1.48695833333333</v>
      </c>
      <c r="F24" s="24" t="n">
        <v>3.441625</v>
      </c>
      <c r="G24" s="24"/>
      <c r="H24" s="24"/>
      <c r="I24" s="24" t="n">
        <v>38.4732916666667</v>
      </c>
      <c r="J24" s="24" t="n">
        <v>50.0981454213079</v>
      </c>
      <c r="K24" s="24"/>
      <c r="L24" s="26"/>
      <c r="M24" s="26"/>
    </row>
    <row r="25" customFormat="false" ht="12.75" hidden="false" customHeight="false" outlineLevel="0" collapsed="false">
      <c r="A25" s="18" t="n">
        <v>41382</v>
      </c>
      <c r="B25" s="23" t="n">
        <v>94.4945</v>
      </c>
      <c r="C25" s="24" t="n">
        <v>1.34445833333333</v>
      </c>
      <c r="D25" s="24" t="n">
        <v>0.180333333333333</v>
      </c>
      <c r="E25" s="20" t="n">
        <v>1.52479166666667</v>
      </c>
      <c r="F25" s="24" t="n">
        <v>3.5975</v>
      </c>
      <c r="G25" s="24"/>
      <c r="H25" s="24"/>
      <c r="I25" s="24" t="n">
        <v>38.5307083333333</v>
      </c>
      <c r="J25" s="24" t="n">
        <v>50.1050104421608</v>
      </c>
      <c r="K25" s="24"/>
      <c r="L25" s="26"/>
      <c r="M25" s="26"/>
    </row>
    <row r="26" customFormat="false" ht="12.75" hidden="false" customHeight="false" outlineLevel="0" collapsed="false">
      <c r="A26" s="18" t="n">
        <v>41383</v>
      </c>
      <c r="B26" s="23" t="n">
        <v>94.5290833333334</v>
      </c>
      <c r="C26" s="24" t="n">
        <v>1.38383333333333</v>
      </c>
      <c r="D26" s="24" t="n">
        <v>0.179791666666667</v>
      </c>
      <c r="E26" s="20" t="n">
        <v>1.563625</v>
      </c>
      <c r="F26" s="24" t="n">
        <v>3.58808333333333</v>
      </c>
      <c r="G26" s="24"/>
      <c r="H26" s="24"/>
      <c r="I26" s="24" t="n">
        <v>38.47</v>
      </c>
      <c r="J26" s="24" t="n">
        <v>50.0436922714308</v>
      </c>
      <c r="K26" s="24"/>
      <c r="L26" s="26"/>
      <c r="M26" s="26"/>
    </row>
    <row r="27" customFormat="false" ht="12.75" hidden="false" customHeight="false" outlineLevel="0" collapsed="false">
      <c r="A27" s="18" t="n">
        <v>41384</v>
      </c>
      <c r="B27" s="23" t="n">
        <v>94.309</v>
      </c>
      <c r="C27" s="24" t="n">
        <v>1.38195833333333</v>
      </c>
      <c r="D27" s="24" t="n">
        <v>0.18725</v>
      </c>
      <c r="E27" s="20" t="n">
        <v>1.56920833333333</v>
      </c>
      <c r="F27" s="24" t="n">
        <v>3.83483333333333</v>
      </c>
      <c r="G27" s="24"/>
      <c r="H27" s="24"/>
      <c r="I27" s="24" t="n">
        <v>38.509375</v>
      </c>
      <c r="J27" s="24" t="n">
        <v>50.0647802176005</v>
      </c>
      <c r="K27" s="24"/>
      <c r="L27" s="26"/>
      <c r="M27" s="26"/>
    </row>
    <row r="28" customFormat="false" ht="12.75" hidden="false" customHeight="false" outlineLevel="0" collapsed="false">
      <c r="A28" s="18" t="n">
        <v>41385</v>
      </c>
      <c r="B28" s="23" t="n">
        <v>94.3704583333334</v>
      </c>
      <c r="C28" s="24" t="n">
        <v>1.53708333333333</v>
      </c>
      <c r="D28" s="24" t="n">
        <v>0.172125</v>
      </c>
      <c r="E28" s="20" t="n">
        <v>1.70920833333333</v>
      </c>
      <c r="F28" s="24" t="n">
        <v>3.54445833333333</v>
      </c>
      <c r="G28" s="24"/>
      <c r="H28" s="24"/>
      <c r="I28" s="24" t="n">
        <v>38.4487083333333</v>
      </c>
      <c r="J28" s="24" t="n">
        <v>49.9301438625342</v>
      </c>
      <c r="K28" s="24"/>
      <c r="L28" s="26"/>
      <c r="M28" s="26"/>
    </row>
    <row r="29" customFormat="false" ht="12.75" hidden="false" customHeight="false" outlineLevel="0" collapsed="false">
      <c r="A29" s="18" t="n">
        <v>41386</v>
      </c>
      <c r="B29" s="23" t="n">
        <v>94.659125</v>
      </c>
      <c r="C29" s="24" t="n">
        <v>1.54370833333333</v>
      </c>
      <c r="D29" s="24" t="n">
        <v>0.1775</v>
      </c>
      <c r="E29" s="20" t="n">
        <v>1.72120833333333</v>
      </c>
      <c r="F29" s="24" t="n">
        <v>3.29270833333333</v>
      </c>
      <c r="G29" s="24"/>
      <c r="H29" s="24"/>
      <c r="I29" s="24" t="n">
        <v>38.3375833333333</v>
      </c>
      <c r="J29" s="24" t="n">
        <v>49.859000620501</v>
      </c>
      <c r="K29" s="24"/>
      <c r="L29" s="26"/>
      <c r="M29" s="26"/>
    </row>
    <row r="30" customFormat="false" ht="12.75" hidden="false" customHeight="false" outlineLevel="0" collapsed="false">
      <c r="A30" s="18" t="n">
        <v>41387</v>
      </c>
      <c r="B30" s="23" t="n">
        <v>94.7197083333333</v>
      </c>
      <c r="C30" s="24" t="n">
        <v>1.50583333333333</v>
      </c>
      <c r="D30" s="24" t="n">
        <v>0.178083333333333</v>
      </c>
      <c r="E30" s="20" t="n">
        <v>1.68391666666667</v>
      </c>
      <c r="F30" s="24" t="n">
        <v>3.27204166666667</v>
      </c>
      <c r="G30" s="24"/>
      <c r="H30" s="24"/>
      <c r="I30" s="24" t="n">
        <v>38.3425416666667</v>
      </c>
      <c r="J30" s="24" t="n">
        <v>49.8874220918549</v>
      </c>
      <c r="K30" s="24"/>
      <c r="L30" s="26"/>
      <c r="M30" s="26"/>
    </row>
    <row r="31" customFormat="false" ht="12.75" hidden="false" customHeight="false" outlineLevel="0" collapsed="false">
      <c r="A31" s="18" t="n">
        <v>41388</v>
      </c>
      <c r="B31" s="23" t="n">
        <v>94.7354583333333</v>
      </c>
      <c r="C31" s="24" t="n">
        <v>1.31945833333333</v>
      </c>
      <c r="D31" s="24" t="n">
        <v>0.189708333333333</v>
      </c>
      <c r="E31" s="20" t="n">
        <v>1.50916666666667</v>
      </c>
      <c r="F31" s="24" t="n">
        <v>3.50554166666667</v>
      </c>
      <c r="G31" s="24"/>
      <c r="H31" s="24"/>
      <c r="I31" s="24" t="n">
        <v>38.4106666666667</v>
      </c>
      <c r="J31" s="24" t="n">
        <v>50.0494072559453</v>
      </c>
      <c r="K31" s="24"/>
      <c r="L31" s="26"/>
      <c r="M31" s="26"/>
    </row>
    <row r="32" customFormat="false" ht="12.75" hidden="false" customHeight="false" outlineLevel="0" collapsed="false">
      <c r="A32" s="18" t="n">
        <v>41389</v>
      </c>
      <c r="B32" s="23" t="n">
        <v>94.7075833333333</v>
      </c>
      <c r="C32" s="24" t="n">
        <v>1.38745833333333</v>
      </c>
      <c r="D32" s="24" t="n">
        <v>0.18375</v>
      </c>
      <c r="E32" s="20" t="n">
        <v>1.57120833333333</v>
      </c>
      <c r="F32" s="24" t="n">
        <v>3.422625</v>
      </c>
      <c r="G32" s="24"/>
      <c r="H32" s="24"/>
      <c r="I32" s="24" t="n">
        <v>38.4052083333333</v>
      </c>
      <c r="J32" s="24" t="n">
        <v>50.0020118160521</v>
      </c>
      <c r="K32" s="24"/>
      <c r="L32" s="26"/>
      <c r="M32" s="26"/>
    </row>
    <row r="33" customFormat="false" ht="12.75" hidden="false" customHeight="false" outlineLevel="0" collapsed="false">
      <c r="A33" s="18" t="n">
        <v>41390</v>
      </c>
      <c r="B33" s="23" t="n">
        <v>94.6824166666667</v>
      </c>
      <c r="C33" s="24" t="n">
        <v>1.45733333333333</v>
      </c>
      <c r="D33" s="24" t="n">
        <v>0.175</v>
      </c>
      <c r="E33" s="20" t="n">
        <v>1.63233333333333</v>
      </c>
      <c r="F33" s="24" t="n">
        <v>3.33558333333333</v>
      </c>
      <c r="G33" s="24"/>
      <c r="H33" s="24"/>
      <c r="I33" s="24" t="n">
        <v>38.4000833333333</v>
      </c>
      <c r="J33" s="24" t="n">
        <v>49.9550330190369</v>
      </c>
      <c r="K33" s="24"/>
      <c r="L33" s="26"/>
      <c r="M33" s="26"/>
    </row>
    <row r="34" customFormat="false" ht="12.75" hidden="false" customHeight="false" outlineLevel="0" collapsed="false">
      <c r="A34" s="18" t="n">
        <v>41391</v>
      </c>
      <c r="B34" s="23" t="n">
        <v>95.0227916666667</v>
      </c>
      <c r="C34" s="24" t="n">
        <v>1.40604166666667</v>
      </c>
      <c r="D34" s="24" t="n">
        <v>0.164125</v>
      </c>
      <c r="E34" s="20" t="n">
        <v>1.57016666666667</v>
      </c>
      <c r="F34" s="24" t="n">
        <v>3.00654166666667</v>
      </c>
      <c r="G34" s="24"/>
      <c r="H34" s="24"/>
      <c r="I34" s="24" t="n">
        <v>38.371875</v>
      </c>
      <c r="J34" s="24" t="n">
        <v>49.978040920182</v>
      </c>
      <c r="K34" s="24"/>
      <c r="L34" s="26"/>
      <c r="M34" s="26"/>
    </row>
    <row r="35" customFormat="false" ht="12.75" hidden="false" customHeight="false" outlineLevel="0" collapsed="false">
      <c r="A35" s="46" t="n">
        <v>41392</v>
      </c>
      <c r="B35" s="23" t="n">
        <v>95.0305416666667</v>
      </c>
      <c r="C35" s="24" t="n">
        <v>1.591125</v>
      </c>
      <c r="D35" s="24" t="n">
        <v>0.157333333333333</v>
      </c>
      <c r="E35" s="24" t="n">
        <v>1.74845833333333</v>
      </c>
      <c r="F35" s="24" t="n">
        <v>2.76266666666667</v>
      </c>
      <c r="G35" s="24"/>
      <c r="H35" s="24"/>
      <c r="I35" s="24" t="n">
        <v>38.2902083333333</v>
      </c>
      <c r="J35" s="24" t="n">
        <v>49.8073386685989</v>
      </c>
      <c r="K35" s="24"/>
      <c r="L35" s="26"/>
      <c r="M35" s="26"/>
    </row>
    <row r="36" customFormat="false" ht="12.75" hidden="false" customHeight="false" outlineLevel="0" collapsed="false">
      <c r="A36" s="18" t="n">
        <v>41393</v>
      </c>
      <c r="B36" s="23" t="n">
        <v>94.3257083333333</v>
      </c>
      <c r="C36" s="24" t="n">
        <v>1.45691666666667</v>
      </c>
      <c r="D36" s="24" t="n">
        <v>0.191541666666667</v>
      </c>
      <c r="E36" s="20" t="n">
        <v>1.64845833333333</v>
      </c>
      <c r="F36" s="24" t="n">
        <v>3.76195833333333</v>
      </c>
      <c r="G36" s="24"/>
      <c r="H36" s="24"/>
      <c r="I36" s="24" t="n">
        <v>38.4451666666667</v>
      </c>
      <c r="J36" s="24" t="n">
        <v>49.9748311118318</v>
      </c>
      <c r="K36" s="24"/>
      <c r="L36" s="26"/>
      <c r="M36" s="26"/>
    </row>
    <row r="37" customFormat="false" ht="13.5" hidden="false" customHeight="false" outlineLevel="0" collapsed="false">
      <c r="A37" s="47" t="n">
        <v>41394</v>
      </c>
      <c r="B37" s="28" t="n">
        <v>94.9016666666667</v>
      </c>
      <c r="C37" s="29" t="n">
        <v>1.45029166666667</v>
      </c>
      <c r="D37" s="29" t="n">
        <v>0.169625</v>
      </c>
      <c r="E37" s="48" t="n">
        <v>1.61991666666667</v>
      </c>
      <c r="F37" s="29" t="n">
        <v>3.088125</v>
      </c>
      <c r="G37" s="29"/>
      <c r="H37" s="29"/>
      <c r="I37" s="29" t="n">
        <v>38.3663333333333</v>
      </c>
      <c r="J37" s="29" t="n">
        <v>49.9422880271641</v>
      </c>
      <c r="K37" s="29"/>
      <c r="L37" s="26"/>
      <c r="M37" s="26"/>
    </row>
    <row r="38" customFormat="false" ht="12.75" hidden="false" customHeight="false" outlineLevel="0" collapsed="false">
      <c r="A38" s="31" t="s">
        <v>32</v>
      </c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2"/>
    </row>
    <row r="39" customFormat="false" ht="15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9"/>
      <c r="M39" s="9"/>
    </row>
    <row r="40" customFormat="false" ht="15" hidden="false" customHeight="false" outlineLevel="0" collapsed="false">
      <c r="A40" s="34" t="s">
        <v>33</v>
      </c>
      <c r="B40" s="35" t="n">
        <f aca="false">MIN(B8:B37)</f>
        <v>94.309</v>
      </c>
      <c r="C40" s="35" t="n">
        <f aca="false">MIN(C8:C37)</f>
        <v>1.3065</v>
      </c>
      <c r="D40" s="35" t="n">
        <f aca="false">MIN(D8:D37)</f>
        <v>0.152833333333333</v>
      </c>
      <c r="E40" s="35" t="n">
        <f aca="false">MIN(E8:E37)</f>
        <v>1.48695833333333</v>
      </c>
      <c r="F40" s="35" t="n">
        <f aca="false">MIN(F8:F37)</f>
        <v>2.44725</v>
      </c>
      <c r="G40" s="35"/>
      <c r="H40" s="35"/>
      <c r="I40" s="35" t="n">
        <f aca="false">MIN(I8:I37)</f>
        <v>38.2227916666667</v>
      </c>
      <c r="J40" s="35" t="n">
        <f aca="false">MIN(J8:J37)</f>
        <v>49.7853362364575</v>
      </c>
      <c r="K40" s="35"/>
      <c r="L40" s="9"/>
      <c r="M40" s="9"/>
    </row>
    <row r="41" customFormat="false" ht="15" hidden="false" customHeight="false" outlineLevel="0" collapsed="false">
      <c r="A41" s="36" t="s">
        <v>34</v>
      </c>
      <c r="B41" s="37" t="n">
        <f aca="false">AVERAGE(B8:B37)</f>
        <v>94.7718810386473</v>
      </c>
      <c r="C41" s="37" t="n">
        <f aca="false">AVERAGE(C8:C37)</f>
        <v>1.44041286231884</v>
      </c>
      <c r="D41" s="37" t="n">
        <f aca="false">AVERAGE(D8:D37)</f>
        <v>0.175689070048309</v>
      </c>
      <c r="E41" s="37" t="n">
        <f aca="false">AVERAGE(E8:E37)</f>
        <v>1.61610193236715</v>
      </c>
      <c r="F41" s="37" t="n">
        <f aca="false">AVERAGE(F8:F37)</f>
        <v>3.25916473429952</v>
      </c>
      <c r="G41" s="37"/>
      <c r="H41" s="37"/>
      <c r="I41" s="37" t="n">
        <f aca="false">AVERAGE(I8:I37)</f>
        <v>38.3844870772947</v>
      </c>
      <c r="J41" s="37" t="n">
        <f aca="false">AVERAGE(J8:J37)</f>
        <v>49.9572725981905</v>
      </c>
      <c r="K41" s="37"/>
      <c r="L41" s="9"/>
      <c r="M41" s="9"/>
    </row>
    <row r="42" customFormat="false" ht="15" hidden="false" customHeight="false" outlineLevel="0" collapsed="false">
      <c r="A42" s="38" t="s">
        <v>35</v>
      </c>
      <c r="B42" s="39" t="n">
        <f aca="false">MAX(B8:B37)</f>
        <v>95.3460833333333</v>
      </c>
      <c r="C42" s="39" t="n">
        <f aca="false">MAX(C8:C37)</f>
        <v>1.591125</v>
      </c>
      <c r="D42" s="39" t="n">
        <f aca="false">MAX(D8:D37)</f>
        <v>0.194375</v>
      </c>
      <c r="E42" s="39" t="n">
        <f aca="false">MAX(E8:E37)</f>
        <v>1.74845833333333</v>
      </c>
      <c r="F42" s="39" t="n">
        <f aca="false">MAX(F8:F37)</f>
        <v>3.83483333333333</v>
      </c>
      <c r="G42" s="39"/>
      <c r="H42" s="39"/>
      <c r="I42" s="39" t="n">
        <f aca="false">MAX(I8:I37)</f>
        <v>38.5307083333333</v>
      </c>
      <c r="J42" s="39" t="n">
        <f aca="false">MAX(J8:J37)</f>
        <v>50.1050104421608</v>
      </c>
      <c r="K42" s="39"/>
      <c r="L42" s="9"/>
      <c r="M42" s="9"/>
    </row>
    <row r="43" customFormat="false" ht="15.75" hidden="false" customHeight="false" outlineLevel="0" collapsed="false">
      <c r="A43" s="40" t="s">
        <v>36</v>
      </c>
      <c r="B43" s="39" t="n">
        <f aca="false">STDEV(B8:B37)</f>
        <v>0.236837569787159</v>
      </c>
      <c r="C43" s="39" t="n">
        <f aca="false">STDEV(C8:C37)</f>
        <v>0.0827386296017149</v>
      </c>
      <c r="D43" s="39" t="n">
        <f aca="false">STDEV(D8:D37)</f>
        <v>0.0107687930771485</v>
      </c>
      <c r="E43" s="39" t="n">
        <f aca="false">STDEV(E8:E37)</f>
        <v>0.0765068718516427</v>
      </c>
      <c r="F43" s="39" t="n">
        <f aca="false">STDEV(F8:F37)</f>
        <v>0.308700412092894</v>
      </c>
      <c r="G43" s="39"/>
      <c r="H43" s="39"/>
      <c r="I43" s="39" t="n">
        <f aca="false">STDEV(I8:I37)</f>
        <v>0.0691609992898778</v>
      </c>
      <c r="J43" s="39" t="n">
        <f aca="false">STDEV(J8:J37)</f>
        <v>0.0852879541730659</v>
      </c>
      <c r="K43" s="39"/>
      <c r="L43" s="9"/>
      <c r="M43" s="9"/>
    </row>
    <row r="44" customFormat="false" ht="15" hidden="false" customHeight="false" outlineLevel="0" collapsed="false">
      <c r="A44" s="41"/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9"/>
      <c r="M44" s="9"/>
    </row>
    <row r="45" customFormat="false" ht="12.75" hidden="false" customHeight="false" outlineLevel="0" collapsed="false">
      <c r="A45" s="43" t="s">
        <v>37</v>
      </c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</row>
    <row r="46" customFormat="false" ht="12.75" hidden="false" customHeight="false" outlineLevel="0" collapsed="false">
      <c r="A46" s="41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</row>
    <row r="47" customFormat="false" ht="12.75" hidden="false" customHeight="false" outlineLevel="0" collapsed="false">
      <c r="A47" s="41"/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</row>
    <row r="48" customFormat="false" ht="12.75" hidden="false" customHeight="false" outlineLevel="0" collapsed="false">
      <c r="A48" s="41"/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</row>
    <row r="49" customFormat="false" ht="12.75" hidden="false" customHeight="false" outlineLevel="0" collapsed="false">
      <c r="A49" s="41"/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</row>
  </sheetData>
  <mergeCells count="11">
    <mergeCell ref="A1:M1"/>
    <mergeCell ref="A2:B2"/>
    <mergeCell ref="C2:K2"/>
    <mergeCell ref="A3:B3"/>
    <mergeCell ref="C3:K3"/>
    <mergeCell ref="A4:B4"/>
    <mergeCell ref="C4:D4"/>
    <mergeCell ref="J4:K4"/>
    <mergeCell ref="A6:A7"/>
    <mergeCell ref="A38:L38"/>
    <mergeCell ref="B45:M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53" activeCellId="0" sqref="P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2.7"/>
    <col collapsed="false" customWidth="true" hidden="false" outlineLevel="0" max="3" min="3" style="0" width="11.56"/>
    <col collapsed="false" customWidth="true" hidden="false" outlineLevel="0" max="4" min="4" style="0" width="10.28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7" min="7" style="0" width="14.28"/>
    <col collapsed="false" customWidth="true" hidden="false" outlineLevel="0" max="8" min="8" style="0" width="14.85"/>
    <col collapsed="false" customWidth="true" hidden="false" outlineLevel="0" max="9" min="9" style="0" width="20.56"/>
    <col collapsed="false" customWidth="true" hidden="false" outlineLevel="0" max="10" min="10" style="0" width="18.85"/>
    <col collapsed="false" customWidth="true" hidden="false" outlineLevel="0" max="13" min="12" style="0" width="10.56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4"/>
    </row>
    <row r="3" customFormat="false" ht="15" hidden="false" customHeight="false" outlineLevel="0" collapsed="false">
      <c r="A3" s="2" t="s">
        <v>3</v>
      </c>
      <c r="B3" s="2"/>
      <c r="C3" s="5" t="s">
        <v>69</v>
      </c>
      <c r="D3" s="5"/>
      <c r="E3" s="5"/>
      <c r="F3" s="5"/>
      <c r="G3" s="5"/>
      <c r="H3" s="5"/>
      <c r="I3" s="5"/>
      <c r="J3" s="5"/>
      <c r="K3" s="5"/>
      <c r="L3" s="4"/>
      <c r="M3" s="4"/>
    </row>
    <row r="4" customFormat="false" ht="15.75" hidden="false" customHeight="false" outlineLevel="0" collapsed="false">
      <c r="A4" s="6" t="s">
        <v>5</v>
      </c>
      <c r="B4" s="6"/>
      <c r="C4" s="7" t="s">
        <v>45</v>
      </c>
      <c r="D4" s="7"/>
      <c r="E4" s="8"/>
      <c r="F4" s="8"/>
      <c r="G4" s="8"/>
      <c r="H4" s="8"/>
      <c r="I4" s="8"/>
      <c r="J4" s="7" t="s">
        <v>7</v>
      </c>
      <c r="K4" s="7"/>
      <c r="L4" s="9"/>
      <c r="M4" s="9"/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9"/>
      <c r="M5" s="9"/>
    </row>
    <row r="6" customFormat="false" ht="38.25" hidden="false" customHeight="true" outlineLevel="0" collapsed="false">
      <c r="A6" s="10" t="s">
        <v>8</v>
      </c>
      <c r="B6" s="11" t="s">
        <v>9</v>
      </c>
      <c r="C6" s="11" t="s">
        <v>10</v>
      </c>
      <c r="D6" s="11" t="s">
        <v>11</v>
      </c>
      <c r="E6" s="12" t="s">
        <v>12</v>
      </c>
      <c r="F6" s="11" t="s">
        <v>13</v>
      </c>
      <c r="G6" s="13" t="s">
        <v>14</v>
      </c>
      <c r="H6" s="11" t="s">
        <v>15</v>
      </c>
      <c r="I6" s="11" t="s">
        <v>16</v>
      </c>
      <c r="J6" s="11" t="s">
        <v>17</v>
      </c>
      <c r="K6" s="11" t="s">
        <v>18</v>
      </c>
      <c r="L6" s="14" t="s">
        <v>19</v>
      </c>
      <c r="M6" s="14" t="s">
        <v>20</v>
      </c>
    </row>
    <row r="7" customFormat="false" ht="27" hidden="false" customHeight="true" outlineLevel="0" collapsed="false">
      <c r="A7" s="10"/>
      <c r="B7" s="15" t="s">
        <v>46</v>
      </c>
      <c r="C7" s="15" t="s">
        <v>22</v>
      </c>
      <c r="D7" s="15" t="s">
        <v>47</v>
      </c>
      <c r="E7" s="16" t="s">
        <v>47</v>
      </c>
      <c r="F7" s="15" t="s">
        <v>48</v>
      </c>
      <c r="G7" s="15" t="s">
        <v>25</v>
      </c>
      <c r="H7" s="15" t="s">
        <v>26</v>
      </c>
      <c r="I7" s="15" t="s">
        <v>49</v>
      </c>
      <c r="J7" s="15" t="s">
        <v>50</v>
      </c>
      <c r="K7" s="15" t="s">
        <v>29</v>
      </c>
      <c r="L7" s="17" t="s">
        <v>30</v>
      </c>
      <c r="M7" s="17" t="s">
        <v>31</v>
      </c>
    </row>
    <row r="8" customFormat="false" ht="12.75" hidden="false" customHeight="false" outlineLevel="0" collapsed="false">
      <c r="A8" s="18" t="n">
        <v>41365</v>
      </c>
      <c r="B8" s="19" t="n">
        <v>94.7235833333333</v>
      </c>
      <c r="C8" s="20" t="n">
        <v>1.39404166666667</v>
      </c>
      <c r="D8" s="20" t="n">
        <v>0.189083333333333</v>
      </c>
      <c r="E8" s="20" t="n">
        <v>1.583125</v>
      </c>
      <c r="F8" s="20" t="n">
        <v>3.41483333333333</v>
      </c>
      <c r="G8" s="20"/>
      <c r="H8" s="20"/>
      <c r="I8" s="20" t="n">
        <v>38.3773333333333</v>
      </c>
      <c r="J8" s="20" t="n">
        <v>49.9792784410511</v>
      </c>
      <c r="K8" s="20"/>
      <c r="L8" s="22"/>
      <c r="M8" s="22"/>
    </row>
    <row r="9" customFormat="false" ht="12.75" hidden="false" customHeight="false" outlineLevel="0" collapsed="false">
      <c r="A9" s="18" t="n">
        <v>41366</v>
      </c>
      <c r="B9" s="23" t="n">
        <v>94.6569166666667</v>
      </c>
      <c r="C9" s="24" t="n">
        <v>1.461375</v>
      </c>
      <c r="D9" s="24" t="n">
        <v>0.182208333333333</v>
      </c>
      <c r="E9" s="20" t="n">
        <v>1.64358333333333</v>
      </c>
      <c r="F9" s="24" t="n">
        <v>3.38175</v>
      </c>
      <c r="G9" s="24"/>
      <c r="H9" s="24"/>
      <c r="I9" s="24" t="n">
        <v>38.3759583333333</v>
      </c>
      <c r="J9" s="24" t="n">
        <v>49.9353224892936</v>
      </c>
      <c r="K9" s="24"/>
      <c r="L9" s="26"/>
      <c r="M9" s="26"/>
    </row>
    <row r="10" customFormat="false" ht="12.75" hidden="false" customHeight="false" outlineLevel="0" collapsed="false">
      <c r="A10" s="18" t="n">
        <v>41367</v>
      </c>
      <c r="B10" s="23" t="n">
        <v>94.8015833333333</v>
      </c>
      <c r="C10" s="24" t="n">
        <v>1.55820833333333</v>
      </c>
      <c r="D10" s="24" t="n">
        <v>0.169333333333333</v>
      </c>
      <c r="E10" s="20" t="n">
        <v>1.72754166666667</v>
      </c>
      <c r="F10" s="24" t="n">
        <v>3.088375</v>
      </c>
      <c r="G10" s="24"/>
      <c r="H10" s="24"/>
      <c r="I10" s="24" t="n">
        <v>38.3140416666667</v>
      </c>
      <c r="J10" s="24" t="n">
        <v>49.8388546760924</v>
      </c>
      <c r="K10" s="24"/>
      <c r="L10" s="26"/>
      <c r="M10" s="26"/>
    </row>
    <row r="11" customFormat="false" ht="12.75" hidden="false" customHeight="false" outlineLevel="0" collapsed="false">
      <c r="A11" s="18" t="n">
        <v>41368</v>
      </c>
      <c r="B11" s="23" t="n">
        <v>94.9672083333333</v>
      </c>
      <c r="C11" s="24" t="n">
        <v>1.48591666666667</v>
      </c>
      <c r="D11" s="24" t="n">
        <v>0.170541666666667</v>
      </c>
      <c r="E11" s="20" t="n">
        <v>1.65645833333333</v>
      </c>
      <c r="F11" s="24" t="n">
        <v>2.995125</v>
      </c>
      <c r="G11" s="24"/>
      <c r="H11" s="24"/>
      <c r="I11" s="24" t="n">
        <v>38.3123333333333</v>
      </c>
      <c r="J11" s="24" t="n">
        <v>49.8864289865728</v>
      </c>
      <c r="K11" s="24"/>
      <c r="L11" s="26"/>
      <c r="M11" s="26"/>
    </row>
    <row r="12" customFormat="false" ht="12.75" hidden="false" customHeight="false" outlineLevel="0" collapsed="false">
      <c r="A12" s="18" t="n">
        <v>41369</v>
      </c>
      <c r="B12" s="23" t="n">
        <v>95.1619583333334</v>
      </c>
      <c r="C12" s="24" t="n">
        <v>1.39220833333333</v>
      </c>
      <c r="D12" s="24" t="n">
        <v>0.163541666666667</v>
      </c>
      <c r="E12" s="20" t="n">
        <v>1.55575</v>
      </c>
      <c r="F12" s="24" t="n">
        <v>2.91629166666667</v>
      </c>
      <c r="G12" s="24"/>
      <c r="H12" s="24"/>
      <c r="I12" s="24" t="n">
        <v>38.314875</v>
      </c>
      <c r="J12" s="24" t="n">
        <v>49.9551962265406</v>
      </c>
      <c r="K12" s="24"/>
      <c r="L12" s="26"/>
      <c r="M12" s="26"/>
    </row>
    <row r="13" customFormat="false" ht="12.75" hidden="false" customHeight="false" outlineLevel="0" collapsed="false">
      <c r="A13" s="18" t="n">
        <v>41370</v>
      </c>
      <c r="B13" s="23" t="n">
        <v>95.0076086956522</v>
      </c>
      <c r="C13" s="24" t="n">
        <v>1.43595652173913</v>
      </c>
      <c r="D13" s="24" t="n">
        <v>0.171695652173913</v>
      </c>
      <c r="E13" s="20" t="n">
        <v>1.60765217391304</v>
      </c>
      <c r="F13" s="24" t="n">
        <v>3.06734782608696</v>
      </c>
      <c r="G13" s="24"/>
      <c r="H13" s="24"/>
      <c r="I13" s="24" t="n">
        <v>38.2987826086957</v>
      </c>
      <c r="J13" s="24" t="n">
        <v>49.9127435469749</v>
      </c>
      <c r="K13" s="24"/>
      <c r="L13" s="26"/>
      <c r="M13" s="26"/>
    </row>
    <row r="14" customFormat="false" ht="12.75" hidden="false" customHeight="false" outlineLevel="0" collapsed="false">
      <c r="A14" s="18" t="n">
        <v>41371</v>
      </c>
      <c r="B14" s="23" t="n">
        <v>95.0007083333333</v>
      </c>
      <c r="C14" s="24" t="n">
        <v>1.56691666666667</v>
      </c>
      <c r="D14" s="24" t="n">
        <v>0.156208333333333</v>
      </c>
      <c r="E14" s="20" t="n">
        <v>1.723125</v>
      </c>
      <c r="F14" s="24" t="n">
        <v>2.86983333333333</v>
      </c>
      <c r="G14" s="24"/>
      <c r="H14" s="24"/>
      <c r="I14" s="24" t="n">
        <v>38.2749583333333</v>
      </c>
      <c r="J14" s="24" t="n">
        <v>49.8157899900731</v>
      </c>
      <c r="K14" s="24"/>
      <c r="L14" s="26"/>
      <c r="M14" s="26"/>
    </row>
    <row r="15" customFormat="false" ht="12.75" hidden="false" customHeight="false" outlineLevel="0" collapsed="false">
      <c r="A15" s="18" t="n">
        <v>41372</v>
      </c>
      <c r="B15" s="23" t="n">
        <v>94.794125</v>
      </c>
      <c r="C15" s="24" t="n">
        <v>1.55391666666667</v>
      </c>
      <c r="D15" s="24" t="n">
        <v>0.168041666666667</v>
      </c>
      <c r="E15" s="20" t="n">
        <v>1.72195833333333</v>
      </c>
      <c r="F15" s="24" t="n">
        <v>3.07754166666667</v>
      </c>
      <c r="G15" s="24"/>
      <c r="H15" s="24"/>
      <c r="I15" s="24" t="n">
        <v>38.3324583333333</v>
      </c>
      <c r="J15" s="24" t="n">
        <v>49.8527546423468</v>
      </c>
      <c r="K15" s="24"/>
      <c r="L15" s="26"/>
      <c r="M15" s="26"/>
    </row>
    <row r="16" customFormat="false" ht="12.75" hidden="false" customHeight="false" outlineLevel="0" collapsed="false">
      <c r="A16" s="18" t="n">
        <v>41373</v>
      </c>
      <c r="B16" s="23" t="n">
        <v>94.947</v>
      </c>
      <c r="C16" s="24" t="n">
        <v>1.39591666666667</v>
      </c>
      <c r="D16" s="24" t="n">
        <v>0.166041666666667</v>
      </c>
      <c r="E16" s="20" t="n">
        <v>1.56195833333333</v>
      </c>
      <c r="F16" s="24" t="n">
        <v>3.03066666666667</v>
      </c>
      <c r="G16" s="24"/>
      <c r="H16" s="24"/>
      <c r="I16" s="24" t="n">
        <v>38.4257083333334</v>
      </c>
      <c r="J16" s="24" t="n">
        <v>50.0151038700399</v>
      </c>
      <c r="K16" s="24"/>
      <c r="L16" s="26"/>
      <c r="M16" s="26"/>
    </row>
    <row r="17" customFormat="false" ht="12.75" hidden="false" customHeight="false" outlineLevel="0" collapsed="false">
      <c r="A17" s="18" t="n">
        <v>41374</v>
      </c>
      <c r="B17" s="23" t="n">
        <v>94.6854166666667</v>
      </c>
      <c r="C17" s="24" t="n">
        <v>1.358875</v>
      </c>
      <c r="D17" s="24" t="n">
        <v>0.183875</v>
      </c>
      <c r="E17" s="20" t="n">
        <v>1.54275</v>
      </c>
      <c r="F17" s="24" t="n">
        <v>3.47495833333333</v>
      </c>
      <c r="G17" s="24"/>
      <c r="H17" s="24"/>
      <c r="I17" s="24" t="n">
        <v>38.4225</v>
      </c>
      <c r="J17" s="24" t="n">
        <v>50.0315483235516</v>
      </c>
      <c r="K17" s="24"/>
      <c r="L17" s="26"/>
      <c r="M17" s="26"/>
    </row>
    <row r="18" customFormat="false" ht="12.75" hidden="false" customHeight="false" outlineLevel="0" collapsed="false">
      <c r="A18" s="18" t="n">
        <v>41375</v>
      </c>
      <c r="B18" s="23" t="n">
        <v>94.701875</v>
      </c>
      <c r="C18" s="24" t="n">
        <v>1.34816666666667</v>
      </c>
      <c r="D18" s="24" t="n">
        <v>0.18625</v>
      </c>
      <c r="E18" s="20" t="n">
        <v>1.53441666666667</v>
      </c>
      <c r="F18" s="24" t="n">
        <v>3.49679166666667</v>
      </c>
      <c r="G18" s="24"/>
      <c r="H18" s="24"/>
      <c r="I18" s="24" t="n">
        <v>38.4079583333333</v>
      </c>
      <c r="J18" s="24" t="n">
        <v>50.0298266959845</v>
      </c>
      <c r="K18" s="24"/>
      <c r="L18" s="26"/>
      <c r="M18" s="26"/>
    </row>
    <row r="19" customFormat="false" ht="12.75" hidden="false" customHeight="false" outlineLevel="0" collapsed="false">
      <c r="A19" s="18" t="n">
        <v>41376</v>
      </c>
      <c r="B19" s="23" t="n">
        <v>94.6581666666667</v>
      </c>
      <c r="C19" s="24" t="n">
        <v>1.374375</v>
      </c>
      <c r="D19" s="24" t="n">
        <v>0.179458333333333</v>
      </c>
      <c r="E19" s="20" t="n">
        <v>1.55383333333333</v>
      </c>
      <c r="F19" s="24" t="n">
        <v>3.50766666666667</v>
      </c>
      <c r="G19" s="24"/>
      <c r="H19" s="24"/>
      <c r="I19" s="24" t="n">
        <v>38.4146666666667</v>
      </c>
      <c r="J19" s="24" t="n">
        <v>50.0187066351672</v>
      </c>
      <c r="K19" s="24"/>
      <c r="L19" s="26"/>
      <c r="M19" s="26"/>
    </row>
    <row r="20" customFormat="false" ht="12.75" hidden="false" customHeight="false" outlineLevel="0" collapsed="false">
      <c r="A20" s="18" t="n">
        <v>41377</v>
      </c>
      <c r="B20" s="23" t="n">
        <v>94.9999166666667</v>
      </c>
      <c r="C20" s="24" t="n">
        <v>1.41154166666667</v>
      </c>
      <c r="D20" s="24" t="n">
        <v>0.167166666666667</v>
      </c>
      <c r="E20" s="20" t="n">
        <v>1.57870833333333</v>
      </c>
      <c r="F20" s="24" t="n">
        <v>3.06179166666667</v>
      </c>
      <c r="G20" s="24"/>
      <c r="H20" s="24"/>
      <c r="I20" s="24" t="n">
        <v>38.341625</v>
      </c>
      <c r="J20" s="24" t="n">
        <v>49.9558931225775</v>
      </c>
      <c r="K20" s="24"/>
      <c r="L20" s="26"/>
      <c r="M20" s="26"/>
    </row>
    <row r="21" customFormat="false" ht="12.75" hidden="false" customHeight="false" outlineLevel="0" collapsed="false">
      <c r="A21" s="18" t="n">
        <v>41378</v>
      </c>
      <c r="B21" s="23" t="n">
        <v>95.3552083333334</v>
      </c>
      <c r="C21" s="24" t="n">
        <v>1.56741666666667</v>
      </c>
      <c r="D21" s="24" t="n">
        <v>0.152541666666667</v>
      </c>
      <c r="E21" s="20" t="n">
        <v>1.71995833333333</v>
      </c>
      <c r="F21" s="24" t="n">
        <v>2.448125</v>
      </c>
      <c r="G21" s="24"/>
      <c r="H21" s="24"/>
      <c r="I21" s="24" t="n">
        <v>38.2119166666667</v>
      </c>
      <c r="J21" s="24" t="n">
        <v>49.7801169049044</v>
      </c>
      <c r="K21" s="24"/>
      <c r="L21" s="26"/>
      <c r="M21" s="26"/>
    </row>
    <row r="22" customFormat="false" ht="12.75" hidden="false" customHeight="false" outlineLevel="0" collapsed="false">
      <c r="A22" s="18" t="n">
        <v>41379</v>
      </c>
      <c r="B22" s="23" t="n">
        <v>94.7976666666667</v>
      </c>
      <c r="C22" s="24" t="n">
        <v>1.59291666666667</v>
      </c>
      <c r="D22" s="24" t="n">
        <v>0.169333333333333</v>
      </c>
      <c r="E22" s="20" t="n">
        <v>1.76225</v>
      </c>
      <c r="F22" s="24" t="n">
        <v>3.02054166666667</v>
      </c>
      <c r="G22" s="24"/>
      <c r="H22" s="24"/>
      <c r="I22" s="24" t="n">
        <v>38.3116666666667</v>
      </c>
      <c r="J22" s="24" t="n">
        <v>49.8136859704415</v>
      </c>
      <c r="K22" s="24"/>
      <c r="L22" s="26"/>
      <c r="M22" s="26"/>
    </row>
    <row r="23" customFormat="false" ht="12.75" hidden="false" customHeight="false" outlineLevel="0" collapsed="false">
      <c r="A23" s="18" t="n">
        <v>41380</v>
      </c>
      <c r="B23" s="23" t="n">
        <v>94.7852916666667</v>
      </c>
      <c r="C23" s="24" t="n">
        <v>1.51866666666667</v>
      </c>
      <c r="D23" s="24" t="n">
        <v>0.162041666666667</v>
      </c>
      <c r="E23" s="20" t="n">
        <v>1.68070833333333</v>
      </c>
      <c r="F23" s="24" t="n">
        <v>3.067125</v>
      </c>
      <c r="G23" s="24"/>
      <c r="H23" s="24"/>
      <c r="I23" s="24" t="n">
        <v>38.3942916666667</v>
      </c>
      <c r="J23" s="24" t="n">
        <v>49.9151407942074</v>
      </c>
      <c r="K23" s="24"/>
      <c r="L23" s="26"/>
      <c r="M23" s="26"/>
    </row>
    <row r="24" customFormat="false" ht="12.75" hidden="false" customHeight="false" outlineLevel="0" collapsed="false">
      <c r="A24" s="18" t="n">
        <v>41381</v>
      </c>
      <c r="B24" s="23" t="n">
        <v>94.7399583333333</v>
      </c>
      <c r="C24" s="24" t="n">
        <v>1.313625</v>
      </c>
      <c r="D24" s="24" t="n">
        <v>0.177541666666667</v>
      </c>
      <c r="E24" s="20" t="n">
        <v>1.49116666666667</v>
      </c>
      <c r="F24" s="24" t="n">
        <v>3.42070833333333</v>
      </c>
      <c r="G24" s="24"/>
      <c r="H24" s="24"/>
      <c r="I24" s="24" t="n">
        <v>38.4630416666667</v>
      </c>
      <c r="J24" s="24" t="n">
        <v>50.0885106826067</v>
      </c>
      <c r="K24" s="24"/>
      <c r="L24" s="26"/>
      <c r="M24" s="26"/>
    </row>
    <row r="25" customFormat="false" ht="12.75" hidden="false" customHeight="false" outlineLevel="0" collapsed="false">
      <c r="A25" s="18" t="n">
        <v>41382</v>
      </c>
      <c r="B25" s="23" t="n">
        <v>94.5070833333333</v>
      </c>
      <c r="C25" s="24" t="n">
        <v>1.34591666666667</v>
      </c>
      <c r="D25" s="24" t="n">
        <v>0.179708333333333</v>
      </c>
      <c r="E25" s="20" t="n">
        <v>1.525625</v>
      </c>
      <c r="F25" s="24" t="n">
        <v>3.591875</v>
      </c>
      <c r="G25" s="24"/>
      <c r="H25" s="24"/>
      <c r="I25" s="24" t="n">
        <v>38.5185416666667</v>
      </c>
      <c r="J25" s="24" t="n">
        <v>50.0973566275816</v>
      </c>
      <c r="K25" s="24"/>
      <c r="L25" s="26"/>
      <c r="M25" s="26"/>
    </row>
    <row r="26" customFormat="false" ht="12.75" hidden="false" customHeight="false" outlineLevel="0" collapsed="false">
      <c r="A26" s="18" t="n">
        <v>41383</v>
      </c>
      <c r="B26" s="23" t="n">
        <v>94.54175</v>
      </c>
      <c r="C26" s="24" t="n">
        <v>1.385</v>
      </c>
      <c r="D26" s="24" t="n">
        <v>0.178541666666667</v>
      </c>
      <c r="E26" s="20" t="n">
        <v>1.56354166666667</v>
      </c>
      <c r="F26" s="24" t="n">
        <v>3.58241666666667</v>
      </c>
      <c r="G26" s="24"/>
      <c r="H26" s="24"/>
      <c r="I26" s="24" t="n">
        <v>38.4585833333333</v>
      </c>
      <c r="J26" s="24" t="n">
        <v>50.0369280350181</v>
      </c>
      <c r="K26" s="24"/>
      <c r="L26" s="26"/>
      <c r="M26" s="26"/>
    </row>
    <row r="27" customFormat="false" ht="12.75" hidden="false" customHeight="false" outlineLevel="0" collapsed="false">
      <c r="A27" s="18" t="n">
        <v>41384</v>
      </c>
      <c r="B27" s="23" t="n">
        <v>94.3204583333333</v>
      </c>
      <c r="C27" s="24" t="n">
        <v>1.383875</v>
      </c>
      <c r="D27" s="24" t="n">
        <v>0.185916666666667</v>
      </c>
      <c r="E27" s="20" t="n">
        <v>1.56979166666667</v>
      </c>
      <c r="F27" s="24" t="n">
        <v>3.82745833333333</v>
      </c>
      <c r="G27" s="24"/>
      <c r="H27" s="24"/>
      <c r="I27" s="24" t="n">
        <v>38.4994583333333</v>
      </c>
      <c r="J27" s="24" t="n">
        <v>50.0582590710575</v>
      </c>
      <c r="K27" s="24"/>
      <c r="L27" s="26"/>
      <c r="M27" s="26"/>
    </row>
    <row r="28" customFormat="false" ht="12.75" hidden="false" customHeight="false" outlineLevel="0" collapsed="false">
      <c r="A28" s="18" t="n">
        <v>41385</v>
      </c>
      <c r="B28" s="23" t="n">
        <v>94.3827916666667</v>
      </c>
      <c r="C28" s="24" t="n">
        <v>1.53625</v>
      </c>
      <c r="D28" s="24" t="n">
        <v>0.171791666666667</v>
      </c>
      <c r="E28" s="20" t="n">
        <v>1.70804166666667</v>
      </c>
      <c r="F28" s="24" t="n">
        <v>3.54116666666667</v>
      </c>
      <c r="G28" s="24"/>
      <c r="H28" s="24"/>
      <c r="I28" s="24" t="n">
        <v>38.4375416666667</v>
      </c>
      <c r="J28" s="24" t="n">
        <v>49.9244021307976</v>
      </c>
      <c r="K28" s="24"/>
      <c r="L28" s="26"/>
      <c r="M28" s="26"/>
    </row>
    <row r="29" customFormat="false" ht="12.75" hidden="false" customHeight="false" outlineLevel="0" collapsed="false">
      <c r="A29" s="18" t="n">
        <v>41386</v>
      </c>
      <c r="B29" s="23" t="n">
        <v>94.6727916666666</v>
      </c>
      <c r="C29" s="24" t="n">
        <v>1.54391666666667</v>
      </c>
      <c r="D29" s="24" t="n">
        <v>0.177166666666667</v>
      </c>
      <c r="E29" s="20" t="n">
        <v>1.72108333333333</v>
      </c>
      <c r="F29" s="24" t="n">
        <v>3.28604166666667</v>
      </c>
      <c r="G29" s="24"/>
      <c r="H29" s="24"/>
      <c r="I29" s="24" t="n">
        <v>38.3260416666667</v>
      </c>
      <c r="J29" s="24" t="n">
        <v>49.852398455656</v>
      </c>
      <c r="K29" s="24"/>
      <c r="L29" s="26"/>
      <c r="M29" s="26"/>
    </row>
    <row r="30" customFormat="false" ht="12.75" hidden="false" customHeight="false" outlineLevel="0" collapsed="false">
      <c r="A30" s="18" t="n">
        <v>41387</v>
      </c>
      <c r="B30" s="23" t="n">
        <v>94.732625</v>
      </c>
      <c r="C30" s="24" t="n">
        <v>1.50533333333333</v>
      </c>
      <c r="D30" s="24" t="n">
        <v>0.177916666666667</v>
      </c>
      <c r="E30" s="20" t="n">
        <v>1.68325</v>
      </c>
      <c r="F30" s="24" t="n">
        <v>3.266125</v>
      </c>
      <c r="G30" s="24"/>
      <c r="H30" s="24"/>
      <c r="I30" s="24" t="n">
        <v>38.3319166666667</v>
      </c>
      <c r="J30" s="24" t="n">
        <v>49.8816540537575</v>
      </c>
      <c r="K30" s="24"/>
      <c r="L30" s="26"/>
      <c r="M30" s="26"/>
    </row>
    <row r="31" customFormat="false" ht="12.75" hidden="false" customHeight="false" outlineLevel="0" collapsed="false">
      <c r="A31" s="18" t="n">
        <v>41388</v>
      </c>
      <c r="B31" s="23" t="n">
        <v>94.746875</v>
      </c>
      <c r="C31" s="24" t="n">
        <v>1.319</v>
      </c>
      <c r="D31" s="24" t="n">
        <v>0.189416666666667</v>
      </c>
      <c r="E31" s="20" t="n">
        <v>1.50841666666667</v>
      </c>
      <c r="F31" s="24" t="n">
        <v>3.50104166666667</v>
      </c>
      <c r="G31" s="24"/>
      <c r="H31" s="24"/>
      <c r="I31" s="24" t="n">
        <v>38.4013333333333</v>
      </c>
      <c r="J31" s="24" t="n">
        <v>50.0446058996598</v>
      </c>
      <c r="K31" s="24"/>
      <c r="L31" s="26"/>
      <c r="M31" s="26"/>
    </row>
    <row r="32" customFormat="false" ht="12.75" hidden="false" customHeight="false" outlineLevel="0" collapsed="false">
      <c r="A32" s="18" t="n">
        <v>41389</v>
      </c>
      <c r="B32" s="23" t="n">
        <v>94.712875</v>
      </c>
      <c r="C32" s="24" t="n">
        <v>1.38804166666667</v>
      </c>
      <c r="D32" s="24" t="n">
        <v>0.183791666666667</v>
      </c>
      <c r="E32" s="20" t="n">
        <v>1.57183333333333</v>
      </c>
      <c r="F32" s="24" t="n">
        <v>3.42316666666667</v>
      </c>
      <c r="G32" s="24"/>
      <c r="H32" s="24"/>
      <c r="I32" s="24" t="n">
        <v>38.396125</v>
      </c>
      <c r="J32" s="24" t="n">
        <v>49.9965798406551</v>
      </c>
      <c r="K32" s="24"/>
      <c r="L32" s="26"/>
      <c r="M32" s="26"/>
    </row>
    <row r="33" customFormat="false" ht="12.75" hidden="false" customHeight="false" outlineLevel="0" collapsed="false">
      <c r="A33" s="18" t="n">
        <v>41390</v>
      </c>
      <c r="B33" s="23" t="n">
        <v>94.6929583333333</v>
      </c>
      <c r="C33" s="24" t="n">
        <v>1.45866666666667</v>
      </c>
      <c r="D33" s="24" t="n">
        <v>0.174666666666667</v>
      </c>
      <c r="E33" s="20" t="n">
        <v>1.63333333333333</v>
      </c>
      <c r="F33" s="24" t="n">
        <v>3.33054166666667</v>
      </c>
      <c r="G33" s="24"/>
      <c r="H33" s="24"/>
      <c r="I33" s="24" t="n">
        <v>38.389125</v>
      </c>
      <c r="J33" s="24" t="n">
        <v>49.9481130371749</v>
      </c>
      <c r="K33" s="24"/>
      <c r="L33" s="26"/>
      <c r="M33" s="26"/>
    </row>
    <row r="34" customFormat="false" ht="12.75" hidden="false" customHeight="false" outlineLevel="0" collapsed="false">
      <c r="A34" s="18" t="n">
        <v>41391</v>
      </c>
      <c r="B34" s="23" t="n">
        <v>95.0370833333333</v>
      </c>
      <c r="C34" s="24" t="n">
        <v>1.406625</v>
      </c>
      <c r="D34" s="24" t="n">
        <v>0.163625</v>
      </c>
      <c r="E34" s="20" t="n">
        <v>1.57025</v>
      </c>
      <c r="F34" s="24" t="n">
        <v>2.99908333333333</v>
      </c>
      <c r="G34" s="24"/>
      <c r="H34" s="24"/>
      <c r="I34" s="24" t="n">
        <v>38.3598333333333</v>
      </c>
      <c r="J34" s="24" t="n">
        <v>49.971140883207</v>
      </c>
      <c r="K34" s="24"/>
      <c r="L34" s="26"/>
      <c r="M34" s="26"/>
    </row>
    <row r="35" customFormat="false" ht="12.75" hidden="false" customHeight="false" outlineLevel="0" collapsed="false">
      <c r="A35" s="18" t="n">
        <v>41392</v>
      </c>
      <c r="B35" s="23" t="n">
        <v>95.0264583333333</v>
      </c>
      <c r="C35" s="24" t="n">
        <v>1.598125</v>
      </c>
      <c r="D35" s="24" t="n">
        <v>0.157958333333333</v>
      </c>
      <c r="E35" s="20" t="n">
        <v>1.75608333333333</v>
      </c>
      <c r="F35" s="24" t="n">
        <v>2.76429166666667</v>
      </c>
      <c r="G35" s="24"/>
      <c r="H35" s="24"/>
      <c r="I35" s="24" t="n">
        <v>38.2757083333334</v>
      </c>
      <c r="J35" s="24" t="n">
        <v>49.7939412667904</v>
      </c>
      <c r="K35" s="24"/>
      <c r="L35" s="26"/>
      <c r="M35" s="26"/>
    </row>
    <row r="36" customFormat="false" ht="12.75" hidden="false" customHeight="false" outlineLevel="0" collapsed="false">
      <c r="A36" s="46" t="n">
        <v>41393</v>
      </c>
      <c r="B36" s="23" t="n">
        <v>94.1700833333334</v>
      </c>
      <c r="C36" s="24" t="n">
        <v>1.46125</v>
      </c>
      <c r="D36" s="24" t="n">
        <v>0.188583333333333</v>
      </c>
      <c r="E36" s="24" t="n">
        <v>1.64983333333333</v>
      </c>
      <c r="F36" s="24" t="n">
        <v>3.91941666666667</v>
      </c>
      <c r="G36" s="24"/>
      <c r="H36" s="24"/>
      <c r="I36" s="24" t="n">
        <v>38.4835</v>
      </c>
      <c r="J36" s="24" t="n">
        <v>49.9952990362578</v>
      </c>
      <c r="K36" s="24"/>
      <c r="L36" s="26"/>
      <c r="M36" s="26"/>
    </row>
    <row r="37" customFormat="false" ht="13.5" hidden="false" customHeight="false" outlineLevel="0" collapsed="false">
      <c r="A37" s="47" t="n">
        <v>41394</v>
      </c>
      <c r="B37" s="28" t="n">
        <v>94.9199166666667</v>
      </c>
      <c r="C37" s="29" t="n">
        <v>1.4505</v>
      </c>
      <c r="D37" s="29" t="n">
        <v>0.168875</v>
      </c>
      <c r="E37" s="48" t="n">
        <v>1.619375</v>
      </c>
      <c r="F37" s="29" t="n">
        <v>3.07641666666667</v>
      </c>
      <c r="G37" s="29"/>
      <c r="H37" s="29"/>
      <c r="I37" s="29" t="n">
        <v>38.3544166666667</v>
      </c>
      <c r="J37" s="29" t="n">
        <v>49.9357877351445</v>
      </c>
      <c r="K37" s="29"/>
      <c r="L37" s="26"/>
      <c r="M37" s="26"/>
    </row>
    <row r="38" customFormat="false" ht="12.75" hidden="false" customHeight="false" outlineLevel="0" collapsed="false">
      <c r="A38" s="31" t="s">
        <v>32</v>
      </c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2"/>
    </row>
    <row r="39" customFormat="false" ht="15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9"/>
      <c r="M39" s="9"/>
    </row>
    <row r="40" customFormat="false" ht="15" hidden="false" customHeight="false" outlineLevel="0" collapsed="false">
      <c r="A40" s="34" t="s">
        <v>33</v>
      </c>
      <c r="B40" s="35" t="n">
        <f aca="false">MIN(B8:B37)</f>
        <v>94.1700833333334</v>
      </c>
      <c r="C40" s="35" t="n">
        <f aca="false">MIN(C8:C37)</f>
        <v>1.313625</v>
      </c>
      <c r="D40" s="35" t="n">
        <f aca="false">MIN(D8:D37)</f>
        <v>0.152541666666667</v>
      </c>
      <c r="E40" s="35" t="n">
        <f aca="false">MIN(E8:E37)</f>
        <v>1.49116666666667</v>
      </c>
      <c r="F40" s="35" t="n">
        <f aca="false">MIN(F8:F37)</f>
        <v>2.448125</v>
      </c>
      <c r="G40" s="35"/>
      <c r="H40" s="35"/>
      <c r="I40" s="35" t="n">
        <f aca="false">MIN(I8:I37)</f>
        <v>38.2119166666667</v>
      </c>
      <c r="J40" s="35" t="n">
        <f aca="false">MIN(J8:J37)</f>
        <v>49.7801169049044</v>
      </c>
      <c r="K40" s="35"/>
      <c r="L40" s="9"/>
      <c r="M40" s="9"/>
    </row>
    <row r="41" customFormat="false" ht="15" hidden="false" customHeight="false" outlineLevel="0" collapsed="false">
      <c r="A41" s="36" t="s">
        <v>34</v>
      </c>
      <c r="B41" s="37" t="n">
        <f aca="false">AVERAGE(B8:B37)</f>
        <v>94.7749314009662</v>
      </c>
      <c r="C41" s="37" t="n">
        <f aca="false">AVERAGE(C8:C37)</f>
        <v>1.45041799516908</v>
      </c>
      <c r="D41" s="37" t="n">
        <f aca="false">AVERAGE(D8:D37)</f>
        <v>0.173762077294686</v>
      </c>
      <c r="E41" s="37" t="n">
        <f aca="false">AVERAGE(E8:E37)</f>
        <v>1.62418007246377</v>
      </c>
      <c r="F41" s="37" t="n">
        <f aca="false">AVERAGE(F8:F37)</f>
        <v>3.24828381642512</v>
      </c>
      <c r="G41" s="37"/>
      <c r="H41" s="37"/>
      <c r="I41" s="37" t="n">
        <f aca="false">AVERAGE(I8:I37)</f>
        <v>38.374208031401</v>
      </c>
      <c r="J41" s="37" t="n">
        <f aca="false">AVERAGE(J8:J37)</f>
        <v>49.9453789357061</v>
      </c>
      <c r="K41" s="37"/>
      <c r="L41" s="9"/>
      <c r="M41" s="9"/>
    </row>
    <row r="42" customFormat="false" ht="15" hidden="false" customHeight="false" outlineLevel="0" collapsed="false">
      <c r="A42" s="38" t="s">
        <v>35</v>
      </c>
      <c r="B42" s="39" t="n">
        <f aca="false">MAX(B8:B37)</f>
        <v>95.3552083333334</v>
      </c>
      <c r="C42" s="39" t="n">
        <f aca="false">MAX(C8:C37)</f>
        <v>1.598125</v>
      </c>
      <c r="D42" s="39" t="n">
        <f aca="false">MAX(D8:D37)</f>
        <v>0.189416666666667</v>
      </c>
      <c r="E42" s="39" t="n">
        <f aca="false">MAX(E8:E37)</f>
        <v>1.76225</v>
      </c>
      <c r="F42" s="39" t="n">
        <f aca="false">MAX(F8:F37)</f>
        <v>3.91941666666667</v>
      </c>
      <c r="G42" s="39"/>
      <c r="H42" s="39"/>
      <c r="I42" s="39" t="n">
        <f aca="false">MAX(I8:I37)</f>
        <v>38.5185416666667</v>
      </c>
      <c r="J42" s="39" t="n">
        <f aca="false">MAX(J8:J37)</f>
        <v>50.0973566275816</v>
      </c>
      <c r="K42" s="39"/>
      <c r="L42" s="9"/>
      <c r="M42" s="9"/>
    </row>
    <row r="43" customFormat="false" ht="15.75" hidden="false" customHeight="false" outlineLevel="0" collapsed="false">
      <c r="A43" s="40" t="s">
        <v>36</v>
      </c>
      <c r="B43" s="39" t="n">
        <f aca="false">STDEV(B8:B37)</f>
        <v>0.248038006929322</v>
      </c>
      <c r="C43" s="39" t="n">
        <f aca="false">STDEV(C8:C37)</f>
        <v>0.0859747548629082</v>
      </c>
      <c r="D43" s="39" t="n">
        <f aca="false">STDEV(D8:D37)</f>
        <v>0.0101407550846808</v>
      </c>
      <c r="E43" s="39" t="n">
        <f aca="false">STDEV(E8:E37)</f>
        <v>0.0801439999849176</v>
      </c>
      <c r="F43" s="39" t="n">
        <f aca="false">STDEV(F8:F37)</f>
        <v>0.32152546982187</v>
      </c>
      <c r="G43" s="39"/>
      <c r="H43" s="39"/>
      <c r="I43" s="39" t="n">
        <f aca="false">STDEV(I8:I37)</f>
        <v>0.0721764111551642</v>
      </c>
      <c r="J43" s="39" t="n">
        <f aca="false">STDEV(J8:J37)</f>
        <v>0.0889770963401179</v>
      </c>
      <c r="K43" s="39"/>
      <c r="L43" s="9"/>
      <c r="M43" s="9"/>
    </row>
    <row r="44" customFormat="false" ht="15" hidden="false" customHeight="false" outlineLevel="0" collapsed="false">
      <c r="A44" s="41"/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9"/>
      <c r="M44" s="9"/>
    </row>
    <row r="45" customFormat="false" ht="12.75" hidden="false" customHeight="false" outlineLevel="0" collapsed="false">
      <c r="A45" s="43" t="s">
        <v>37</v>
      </c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</row>
    <row r="46" customFormat="false" ht="12.75" hidden="false" customHeight="false" outlineLevel="0" collapsed="false">
      <c r="A46" s="41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</row>
    <row r="47" customFormat="false" ht="12.75" hidden="false" customHeight="false" outlineLevel="0" collapsed="false">
      <c r="A47" s="41"/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</row>
    <row r="48" customFormat="false" ht="12.75" hidden="false" customHeight="false" outlineLevel="0" collapsed="false">
      <c r="A48" s="41"/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</row>
    <row r="49" customFormat="false" ht="12.75" hidden="false" customHeight="false" outlineLevel="0" collapsed="false">
      <c r="A49" s="41"/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</row>
  </sheetData>
  <mergeCells count="11">
    <mergeCell ref="A1:M1"/>
    <mergeCell ref="A2:B2"/>
    <mergeCell ref="C2:K2"/>
    <mergeCell ref="A3:B3"/>
    <mergeCell ref="C3:K3"/>
    <mergeCell ref="A4:B4"/>
    <mergeCell ref="C4:D4"/>
    <mergeCell ref="J4:K4"/>
    <mergeCell ref="A6:A7"/>
    <mergeCell ref="A38:L38"/>
    <mergeCell ref="B45:M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53" activeCellId="0" sqref="P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2.7"/>
    <col collapsed="false" customWidth="true" hidden="false" outlineLevel="0" max="3" min="3" style="0" width="11.56"/>
    <col collapsed="false" customWidth="true" hidden="false" outlineLevel="0" max="4" min="4" style="0" width="10.28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7" min="7" style="0" width="14.28"/>
    <col collapsed="false" customWidth="true" hidden="false" outlineLevel="0" max="8" min="8" style="0" width="14.85"/>
    <col collapsed="false" customWidth="true" hidden="false" outlineLevel="0" max="9" min="9" style="0" width="20.56"/>
    <col collapsed="false" customWidth="true" hidden="false" outlineLevel="0" max="10" min="10" style="0" width="18.85"/>
    <col collapsed="false" customWidth="true" hidden="false" outlineLevel="0" max="13" min="12" style="0" width="10.56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4"/>
    </row>
    <row r="3" customFormat="false" ht="15" hidden="false" customHeight="false" outlineLevel="0" collapsed="false">
      <c r="A3" s="2" t="s">
        <v>3</v>
      </c>
      <c r="B3" s="2"/>
      <c r="C3" s="5" t="s">
        <v>70</v>
      </c>
      <c r="D3" s="5"/>
      <c r="E3" s="5"/>
      <c r="F3" s="5"/>
      <c r="G3" s="5"/>
      <c r="H3" s="5"/>
      <c r="I3" s="5"/>
      <c r="J3" s="5"/>
      <c r="K3" s="5"/>
      <c r="L3" s="4"/>
      <c r="M3" s="4"/>
    </row>
    <row r="4" customFormat="false" ht="15.75" hidden="false" customHeight="false" outlineLevel="0" collapsed="false">
      <c r="A4" s="6" t="s">
        <v>5</v>
      </c>
      <c r="B4" s="6"/>
      <c r="C4" s="7" t="s">
        <v>45</v>
      </c>
      <c r="D4" s="7"/>
      <c r="E4" s="8"/>
      <c r="F4" s="8"/>
      <c r="G4" s="8"/>
      <c r="H4" s="8"/>
      <c r="I4" s="8"/>
      <c r="J4" s="7" t="s">
        <v>7</v>
      </c>
      <c r="K4" s="7"/>
      <c r="L4" s="9"/>
      <c r="M4" s="9"/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9"/>
      <c r="M5" s="9"/>
    </row>
    <row r="6" customFormat="false" ht="38.25" hidden="false" customHeight="true" outlineLevel="0" collapsed="false">
      <c r="A6" s="10" t="s">
        <v>8</v>
      </c>
      <c r="B6" s="11" t="s">
        <v>9</v>
      </c>
      <c r="C6" s="11" t="s">
        <v>10</v>
      </c>
      <c r="D6" s="11" t="s">
        <v>11</v>
      </c>
      <c r="E6" s="12" t="s">
        <v>12</v>
      </c>
      <c r="F6" s="11" t="s">
        <v>13</v>
      </c>
      <c r="G6" s="13" t="s">
        <v>14</v>
      </c>
      <c r="H6" s="11" t="s">
        <v>15</v>
      </c>
      <c r="I6" s="11" t="s">
        <v>16</v>
      </c>
      <c r="J6" s="11" t="s">
        <v>17</v>
      </c>
      <c r="K6" s="11" t="s">
        <v>18</v>
      </c>
      <c r="L6" s="14" t="s">
        <v>19</v>
      </c>
      <c r="M6" s="14" t="s">
        <v>20</v>
      </c>
    </row>
    <row r="7" customFormat="false" ht="27" hidden="false" customHeight="true" outlineLevel="0" collapsed="false">
      <c r="A7" s="10"/>
      <c r="B7" s="15" t="s">
        <v>46</v>
      </c>
      <c r="C7" s="15" t="s">
        <v>22</v>
      </c>
      <c r="D7" s="15" t="s">
        <v>47</v>
      </c>
      <c r="E7" s="16" t="s">
        <v>47</v>
      </c>
      <c r="F7" s="15" t="s">
        <v>48</v>
      </c>
      <c r="G7" s="15" t="s">
        <v>25</v>
      </c>
      <c r="H7" s="15" t="s">
        <v>26</v>
      </c>
      <c r="I7" s="15" t="s">
        <v>49</v>
      </c>
      <c r="J7" s="15" t="s">
        <v>50</v>
      </c>
      <c r="K7" s="15" t="s">
        <v>29</v>
      </c>
      <c r="L7" s="17" t="s">
        <v>30</v>
      </c>
      <c r="M7" s="17" t="s">
        <v>31</v>
      </c>
    </row>
    <row r="8" customFormat="false" ht="12.75" hidden="false" customHeight="false" outlineLevel="0" collapsed="false">
      <c r="A8" s="18" t="n">
        <v>41365</v>
      </c>
      <c r="B8" s="19" t="n">
        <v>95.480375</v>
      </c>
      <c r="C8" s="20" t="n">
        <v>1.79254166666667</v>
      </c>
      <c r="D8" s="20" t="n">
        <v>0.145041666666667</v>
      </c>
      <c r="E8" s="20" t="n">
        <v>1.93758333333333</v>
      </c>
      <c r="F8" s="20" t="n">
        <v>1.99666666666667</v>
      </c>
      <c r="G8" s="20"/>
      <c r="H8" s="20"/>
      <c r="I8" s="20" t="n">
        <v>38.1002916666667</v>
      </c>
      <c r="J8" s="20" t="n">
        <v>49.5645022346973</v>
      </c>
      <c r="K8" s="20"/>
      <c r="L8" s="22"/>
      <c r="M8" s="22"/>
    </row>
    <row r="9" customFormat="false" ht="12.75" hidden="false" customHeight="false" outlineLevel="0" collapsed="false">
      <c r="A9" s="18" t="n">
        <v>41366</v>
      </c>
      <c r="B9" s="23" t="n">
        <v>95.3127916666667</v>
      </c>
      <c r="C9" s="24" t="n">
        <v>1.853375</v>
      </c>
      <c r="D9" s="24" t="n">
        <v>0.140208333333333</v>
      </c>
      <c r="E9" s="20" t="n">
        <v>1.99358333333333</v>
      </c>
      <c r="F9" s="24" t="n">
        <v>2.089375</v>
      </c>
      <c r="G9" s="24"/>
      <c r="H9" s="24"/>
      <c r="I9" s="24" t="n">
        <v>38.1204166666667</v>
      </c>
      <c r="J9" s="24" t="n">
        <v>49.5372113964283</v>
      </c>
      <c r="K9" s="24"/>
      <c r="L9" s="26"/>
      <c r="M9" s="26"/>
    </row>
    <row r="10" customFormat="false" ht="12.75" hidden="false" customHeight="false" outlineLevel="0" collapsed="false">
      <c r="A10" s="18" t="n">
        <v>41367</v>
      </c>
      <c r="B10" s="23" t="n">
        <v>95.4335416666667</v>
      </c>
      <c r="C10" s="24" t="n">
        <v>1.82954166666667</v>
      </c>
      <c r="D10" s="24" t="n">
        <v>0.137166666666667</v>
      </c>
      <c r="E10" s="20" t="n">
        <v>1.96670833333333</v>
      </c>
      <c r="F10" s="24" t="n">
        <v>2.00158333333333</v>
      </c>
      <c r="G10" s="24"/>
      <c r="H10" s="24"/>
      <c r="I10" s="24" t="n">
        <v>38.0992083333333</v>
      </c>
      <c r="J10" s="24" t="n">
        <v>49.5426172600135</v>
      </c>
      <c r="K10" s="24"/>
      <c r="L10" s="26"/>
      <c r="M10" s="26"/>
    </row>
    <row r="11" customFormat="false" ht="12.75" hidden="false" customHeight="false" outlineLevel="0" collapsed="false">
      <c r="A11" s="18" t="n">
        <v>41368</v>
      </c>
      <c r="B11" s="23" t="n">
        <v>95.62825</v>
      </c>
      <c r="C11" s="24" t="n">
        <v>1.71179166666667</v>
      </c>
      <c r="D11" s="24" t="n">
        <v>0.140041666666667</v>
      </c>
      <c r="E11" s="20" t="n">
        <v>1.85183333333333</v>
      </c>
      <c r="F11" s="24" t="n">
        <v>1.92916666666667</v>
      </c>
      <c r="G11" s="24"/>
      <c r="H11" s="24"/>
      <c r="I11" s="24" t="n">
        <v>38.113</v>
      </c>
      <c r="J11" s="24" t="n">
        <v>49.6289675105496</v>
      </c>
      <c r="K11" s="24"/>
      <c r="L11" s="26"/>
      <c r="M11" s="26"/>
    </row>
    <row r="12" customFormat="false" ht="12.75" hidden="false" customHeight="false" outlineLevel="0" collapsed="false">
      <c r="A12" s="18" t="n">
        <v>41369</v>
      </c>
      <c r="B12" s="23" t="n">
        <v>95.8974166666666</v>
      </c>
      <c r="C12" s="24" t="n">
        <v>1.58125</v>
      </c>
      <c r="D12" s="24" t="n">
        <v>0.130583333333333</v>
      </c>
      <c r="E12" s="20" t="n">
        <v>1.71183333333333</v>
      </c>
      <c r="F12" s="24" t="n">
        <v>1.821125</v>
      </c>
      <c r="G12" s="24"/>
      <c r="H12" s="24"/>
      <c r="I12" s="24" t="n">
        <v>38.11775</v>
      </c>
      <c r="J12" s="24" t="n">
        <v>49.7249645722681</v>
      </c>
      <c r="K12" s="24"/>
      <c r="L12" s="26"/>
      <c r="M12" s="26"/>
    </row>
    <row r="13" customFormat="false" ht="12.75" hidden="false" customHeight="false" outlineLevel="0" collapsed="false">
      <c r="A13" s="18" t="n">
        <v>41370</v>
      </c>
      <c r="B13" s="23" t="n">
        <v>95.8008695652174</v>
      </c>
      <c r="C13" s="24" t="n">
        <v>1.694</v>
      </c>
      <c r="D13" s="24" t="n">
        <v>0.135478260869565</v>
      </c>
      <c r="E13" s="20" t="n">
        <v>1.82947826086957</v>
      </c>
      <c r="F13" s="24" t="n">
        <v>1.82182608695652</v>
      </c>
      <c r="G13" s="24"/>
      <c r="H13" s="24"/>
      <c r="I13" s="24" t="n">
        <v>38.056</v>
      </c>
      <c r="J13" s="24" t="n">
        <v>49.6102469158229</v>
      </c>
      <c r="K13" s="24"/>
      <c r="L13" s="26"/>
      <c r="M13" s="26"/>
    </row>
    <row r="14" customFormat="false" ht="12.75" hidden="false" customHeight="false" outlineLevel="0" collapsed="false">
      <c r="A14" s="18" t="n">
        <v>41371</v>
      </c>
      <c r="B14" s="23" t="n">
        <v>95.6184166666667</v>
      </c>
      <c r="C14" s="24" t="n">
        <v>1.79758333333333</v>
      </c>
      <c r="D14" s="24" t="n">
        <v>0.122375</v>
      </c>
      <c r="E14" s="20" t="n">
        <v>1.91995833333333</v>
      </c>
      <c r="F14" s="24" t="n">
        <v>1.84975</v>
      </c>
      <c r="G14" s="24"/>
      <c r="H14" s="24"/>
      <c r="I14" s="24" t="n">
        <v>38.0857916666667</v>
      </c>
      <c r="J14" s="24" t="n">
        <v>49.5626610068421</v>
      </c>
      <c r="K14" s="24"/>
      <c r="L14" s="26"/>
      <c r="M14" s="26"/>
    </row>
    <row r="15" customFormat="false" ht="12.75" hidden="false" customHeight="false" outlineLevel="0" collapsed="false">
      <c r="A15" s="18" t="n">
        <v>41372</v>
      </c>
      <c r="B15" s="23" t="n">
        <v>95.4467083333333</v>
      </c>
      <c r="C15" s="24" t="n">
        <v>1.84554166666667</v>
      </c>
      <c r="D15" s="24" t="n">
        <v>0.136416666666667</v>
      </c>
      <c r="E15" s="20" t="n">
        <v>1.98195833333333</v>
      </c>
      <c r="F15" s="24" t="n">
        <v>1.942</v>
      </c>
      <c r="G15" s="24"/>
      <c r="H15" s="24"/>
      <c r="I15" s="24" t="n">
        <v>38.1017083333333</v>
      </c>
      <c r="J15" s="24" t="n">
        <v>49.5331477274041</v>
      </c>
      <c r="K15" s="24"/>
      <c r="L15" s="26"/>
      <c r="M15" s="26"/>
    </row>
    <row r="16" customFormat="false" ht="12.75" hidden="false" customHeight="false" outlineLevel="0" collapsed="false">
      <c r="A16" s="18" t="n">
        <v>41373</v>
      </c>
      <c r="B16" s="23" t="n">
        <v>95.7480833333333</v>
      </c>
      <c r="C16" s="24" t="n">
        <v>1.54170833333333</v>
      </c>
      <c r="D16" s="24" t="n">
        <v>0.140916666666667</v>
      </c>
      <c r="E16" s="20" t="n">
        <v>1.682625</v>
      </c>
      <c r="F16" s="24" t="n">
        <v>2.00870833333333</v>
      </c>
      <c r="G16" s="24"/>
      <c r="H16" s="24"/>
      <c r="I16" s="24" t="n">
        <v>38.174625</v>
      </c>
      <c r="J16" s="24" t="n">
        <v>49.7803940267386</v>
      </c>
      <c r="K16" s="24"/>
      <c r="L16" s="26"/>
      <c r="M16" s="26"/>
    </row>
    <row r="17" customFormat="false" ht="12.75" hidden="false" customHeight="false" outlineLevel="0" collapsed="false">
      <c r="A17" s="18" t="n">
        <v>41374</v>
      </c>
      <c r="B17" s="23" t="n">
        <v>95.5673333333333</v>
      </c>
      <c r="C17" s="24" t="n">
        <v>1.65645833333333</v>
      </c>
      <c r="D17" s="24" t="n">
        <v>0.141666666666667</v>
      </c>
      <c r="E17" s="20" t="n">
        <v>1.798125</v>
      </c>
      <c r="F17" s="24" t="n">
        <v>2.06325</v>
      </c>
      <c r="G17" s="24"/>
      <c r="H17" s="24"/>
      <c r="I17" s="24" t="n">
        <v>38.159375</v>
      </c>
      <c r="J17" s="24" t="n">
        <v>49.6928872523323</v>
      </c>
      <c r="K17" s="24"/>
      <c r="L17" s="26"/>
      <c r="M17" s="26"/>
    </row>
    <row r="18" customFormat="false" ht="12.75" hidden="false" customHeight="false" outlineLevel="0" collapsed="false">
      <c r="A18" s="18" t="n">
        <v>41375</v>
      </c>
      <c r="B18" s="23" t="n">
        <v>95.6183333333333</v>
      </c>
      <c r="C18" s="24" t="n">
        <v>1.67891666666667</v>
      </c>
      <c r="D18" s="24" t="n">
        <v>0.136708333333333</v>
      </c>
      <c r="E18" s="20" t="n">
        <v>1.815625</v>
      </c>
      <c r="F18" s="24" t="n">
        <v>2.002375</v>
      </c>
      <c r="G18" s="24"/>
      <c r="H18" s="24"/>
      <c r="I18" s="24" t="n">
        <v>38.1255416666667</v>
      </c>
      <c r="J18" s="24" t="n">
        <v>49.6604339192503</v>
      </c>
      <c r="K18" s="24"/>
      <c r="L18" s="26"/>
      <c r="M18" s="26"/>
    </row>
    <row r="19" customFormat="false" ht="12.75" hidden="false" customHeight="false" outlineLevel="0" collapsed="false">
      <c r="A19" s="18" t="n">
        <v>41376</v>
      </c>
      <c r="B19" s="23" t="n">
        <v>95.521875</v>
      </c>
      <c r="C19" s="24" t="n">
        <v>1.701125</v>
      </c>
      <c r="D19" s="24" t="n">
        <v>0.1315</v>
      </c>
      <c r="E19" s="20" t="n">
        <v>1.832625</v>
      </c>
      <c r="F19" s="24" t="n">
        <v>2.06675</v>
      </c>
      <c r="G19" s="24"/>
      <c r="H19" s="24"/>
      <c r="I19" s="24" t="n">
        <v>38.1506666666667</v>
      </c>
      <c r="J19" s="24" t="n">
        <v>49.6620676109424</v>
      </c>
      <c r="K19" s="24"/>
      <c r="L19" s="26"/>
      <c r="M19" s="26"/>
    </row>
    <row r="20" customFormat="false" ht="12.75" hidden="false" customHeight="false" outlineLevel="0" collapsed="false">
      <c r="A20" s="18" t="n">
        <v>41377</v>
      </c>
      <c r="B20" s="23" t="n">
        <v>95.7443333333333</v>
      </c>
      <c r="C20" s="24" t="n">
        <v>1.60725</v>
      </c>
      <c r="D20" s="24" t="n">
        <v>0.135208333333333</v>
      </c>
      <c r="E20" s="20" t="n">
        <v>1.74245833333333</v>
      </c>
      <c r="F20" s="24" t="n">
        <v>1.94883333333333</v>
      </c>
      <c r="G20" s="24"/>
      <c r="H20" s="24"/>
      <c r="I20" s="24" t="n">
        <v>38.1365833333333</v>
      </c>
      <c r="J20" s="24" t="n">
        <v>49.715945120205</v>
      </c>
      <c r="K20" s="24"/>
      <c r="L20" s="26"/>
      <c r="M20" s="26"/>
    </row>
    <row r="21" customFormat="false" ht="12.75" hidden="false" customHeight="false" outlineLevel="0" collapsed="false">
      <c r="A21" s="18" t="n">
        <v>41378</v>
      </c>
      <c r="B21" s="23" t="n">
        <v>95.676375</v>
      </c>
      <c r="C21" s="24" t="n">
        <v>1.67845833333333</v>
      </c>
      <c r="D21" s="24" t="n">
        <v>0.141166666666667</v>
      </c>
      <c r="E21" s="20" t="n">
        <v>1.819625</v>
      </c>
      <c r="F21" s="24" t="n">
        <v>1.943375</v>
      </c>
      <c r="G21" s="24"/>
      <c r="H21" s="24"/>
      <c r="I21" s="24" t="n">
        <v>38.104125</v>
      </c>
      <c r="J21" s="24" t="n">
        <v>49.646358860696</v>
      </c>
      <c r="K21" s="24"/>
      <c r="L21" s="26"/>
      <c r="M21" s="26"/>
    </row>
    <row r="22" customFormat="false" ht="12.75" hidden="false" customHeight="false" outlineLevel="0" collapsed="false">
      <c r="A22" s="18" t="n">
        <v>41379</v>
      </c>
      <c r="B22" s="23" t="n">
        <v>95.3084583333334</v>
      </c>
      <c r="C22" s="24" t="n">
        <v>1.85716666666667</v>
      </c>
      <c r="D22" s="24" t="n">
        <v>0.142166666666667</v>
      </c>
      <c r="E22" s="20" t="n">
        <v>1.99933333333333</v>
      </c>
      <c r="F22" s="24" t="n">
        <v>2.06191666666667</v>
      </c>
      <c r="G22" s="24"/>
      <c r="H22" s="24"/>
      <c r="I22" s="24" t="n">
        <v>38.1268333333333</v>
      </c>
      <c r="J22" s="24" t="n">
        <v>49.537374689912</v>
      </c>
      <c r="K22" s="24"/>
      <c r="L22" s="26"/>
      <c r="M22" s="26"/>
    </row>
    <row r="23" customFormat="false" ht="12.75" hidden="false" customHeight="false" outlineLevel="0" collapsed="false">
      <c r="A23" s="18" t="n">
        <v>41380</v>
      </c>
      <c r="B23" s="23" t="n">
        <v>95.28725</v>
      </c>
      <c r="C23" s="24" t="n">
        <v>1.65679166666667</v>
      </c>
      <c r="D23" s="24" t="n">
        <v>0.141208333333333</v>
      </c>
      <c r="E23" s="20" t="n">
        <v>1.798</v>
      </c>
      <c r="F23" s="24" t="n">
        <v>2.292</v>
      </c>
      <c r="G23" s="24"/>
      <c r="H23" s="24"/>
      <c r="I23" s="24" t="n">
        <v>38.2635416666667</v>
      </c>
      <c r="J23" s="24" t="n">
        <v>49.7536045967703</v>
      </c>
      <c r="K23" s="24"/>
      <c r="L23" s="26"/>
      <c r="M23" s="26"/>
    </row>
    <row r="24" customFormat="false" ht="12.75" hidden="false" customHeight="false" outlineLevel="0" collapsed="false">
      <c r="A24" s="18" t="n">
        <v>41381</v>
      </c>
      <c r="B24" s="23" t="n">
        <v>95.5579166666666</v>
      </c>
      <c r="C24" s="24" t="n">
        <v>1.49483333333333</v>
      </c>
      <c r="D24" s="24" t="n">
        <v>0.140916666666667</v>
      </c>
      <c r="E24" s="20" t="n">
        <v>1.63575</v>
      </c>
      <c r="F24" s="24" t="n">
        <v>2.25579166666667</v>
      </c>
      <c r="G24" s="24"/>
      <c r="H24" s="24"/>
      <c r="I24" s="24" t="n">
        <v>38.25425</v>
      </c>
      <c r="J24" s="24" t="n">
        <v>49.8587630752702</v>
      </c>
      <c r="K24" s="24"/>
      <c r="L24" s="26"/>
      <c r="M24" s="26"/>
    </row>
    <row r="25" customFormat="false" ht="12.75" hidden="false" customHeight="false" outlineLevel="0" collapsed="false">
      <c r="A25" s="18" t="n">
        <v>41382</v>
      </c>
      <c r="B25" s="23" t="n">
        <v>95.3497916666667</v>
      </c>
      <c r="C25" s="24" t="n">
        <v>1.602625</v>
      </c>
      <c r="D25" s="24" t="n">
        <v>0.134541666666667</v>
      </c>
      <c r="E25" s="20" t="n">
        <v>1.73716666666667</v>
      </c>
      <c r="F25" s="24" t="n">
        <v>2.34779166666667</v>
      </c>
      <c r="G25" s="24"/>
      <c r="H25" s="24"/>
      <c r="I25" s="24" t="n">
        <v>38.2572083333333</v>
      </c>
      <c r="J25" s="24" t="n">
        <v>49.7896802496048</v>
      </c>
      <c r="K25" s="24"/>
      <c r="L25" s="26"/>
      <c r="M25" s="26"/>
    </row>
    <row r="26" customFormat="false" ht="12.75" hidden="false" customHeight="false" outlineLevel="0" collapsed="false">
      <c r="A26" s="18" t="n">
        <v>41383</v>
      </c>
      <c r="B26" s="23" t="n">
        <v>95.3487916666667</v>
      </c>
      <c r="C26" s="24" t="n">
        <v>1.69716666666667</v>
      </c>
      <c r="D26" s="24" t="n">
        <v>0.133708333333333</v>
      </c>
      <c r="E26" s="20" t="n">
        <v>1.830875</v>
      </c>
      <c r="F26" s="24" t="n">
        <v>2.20366666666667</v>
      </c>
      <c r="G26" s="24"/>
      <c r="H26" s="24"/>
      <c r="I26" s="24" t="n">
        <v>38.2222916666667</v>
      </c>
      <c r="J26" s="24" t="n">
        <v>49.7052465661888</v>
      </c>
      <c r="K26" s="24"/>
      <c r="L26" s="26"/>
      <c r="M26" s="26"/>
    </row>
    <row r="27" customFormat="false" ht="12.75" hidden="false" customHeight="false" outlineLevel="0" collapsed="false">
      <c r="A27" s="18" t="n">
        <v>41384</v>
      </c>
      <c r="B27" s="23" t="n">
        <v>94.9993333333334</v>
      </c>
      <c r="C27" s="24" t="n">
        <v>1.78595833333333</v>
      </c>
      <c r="D27" s="24" t="n">
        <v>0.136958333333333</v>
      </c>
      <c r="E27" s="20" t="n">
        <v>1.92291666666667</v>
      </c>
      <c r="F27" s="24" t="n">
        <v>2.43829166666667</v>
      </c>
      <c r="G27" s="24"/>
      <c r="H27" s="24"/>
      <c r="I27" s="24" t="n">
        <v>38.2694166666667</v>
      </c>
      <c r="J27" s="24" t="n">
        <v>49.6712925431943</v>
      </c>
      <c r="K27" s="24"/>
      <c r="L27" s="26"/>
      <c r="M27" s="26"/>
    </row>
    <row r="28" customFormat="false" ht="12.75" hidden="false" customHeight="false" outlineLevel="0" collapsed="false">
      <c r="A28" s="18" t="n">
        <v>41385</v>
      </c>
      <c r="B28" s="23" t="n">
        <v>94.8648333333334</v>
      </c>
      <c r="C28" s="24" t="n">
        <v>1.936</v>
      </c>
      <c r="D28" s="24" t="n">
        <v>0.128875</v>
      </c>
      <c r="E28" s="20" t="n">
        <v>2.064875</v>
      </c>
      <c r="F28" s="24" t="n">
        <v>2.38320833333333</v>
      </c>
      <c r="G28" s="24"/>
      <c r="H28" s="24"/>
      <c r="I28" s="24" t="n">
        <v>38.240625</v>
      </c>
      <c r="J28" s="24" t="n">
        <v>49.5565880686669</v>
      </c>
      <c r="K28" s="24"/>
      <c r="L28" s="26"/>
      <c r="M28" s="26"/>
    </row>
    <row r="29" customFormat="false" ht="12.75" hidden="false" customHeight="false" outlineLevel="0" collapsed="false">
      <c r="A29" s="18" t="n">
        <v>41386</v>
      </c>
      <c r="B29" s="23" t="n">
        <v>95.3476666666667</v>
      </c>
      <c r="C29" s="24" t="n">
        <v>1.92920833333333</v>
      </c>
      <c r="D29" s="24" t="n">
        <v>0.141041666666667</v>
      </c>
      <c r="E29" s="20" t="n">
        <v>2.07025</v>
      </c>
      <c r="F29" s="24" t="n">
        <v>2.006875</v>
      </c>
      <c r="G29" s="24"/>
      <c r="H29" s="24"/>
      <c r="I29" s="24" t="n">
        <v>38.050625</v>
      </c>
      <c r="J29" s="24" t="n">
        <v>49.4450746995931</v>
      </c>
      <c r="K29" s="24"/>
      <c r="L29" s="26"/>
      <c r="M29" s="26"/>
    </row>
    <row r="30" customFormat="false" ht="12.75" hidden="false" customHeight="false" outlineLevel="0" collapsed="false">
      <c r="A30" s="18" t="n">
        <v>41387</v>
      </c>
      <c r="B30" s="23" t="n">
        <v>95.43125</v>
      </c>
      <c r="C30" s="24" t="n">
        <v>1.82879166666667</v>
      </c>
      <c r="D30" s="24" t="n">
        <v>0.144791666666667</v>
      </c>
      <c r="E30" s="20" t="n">
        <v>1.97358333333333</v>
      </c>
      <c r="F30" s="24" t="n">
        <v>2.04775</v>
      </c>
      <c r="G30" s="24"/>
      <c r="H30" s="24"/>
      <c r="I30" s="24" t="n">
        <v>38.0745416666667</v>
      </c>
      <c r="J30" s="24" t="n">
        <v>49.5253213773203</v>
      </c>
      <c r="K30" s="24"/>
      <c r="L30" s="26"/>
      <c r="M30" s="26"/>
    </row>
    <row r="31" customFormat="false" ht="12.75" hidden="false" customHeight="false" outlineLevel="0" collapsed="false">
      <c r="A31" s="18" t="n">
        <v>41388</v>
      </c>
      <c r="B31" s="23" t="n">
        <v>95.7760416666667</v>
      </c>
      <c r="C31" s="24" t="n">
        <v>1.630125</v>
      </c>
      <c r="D31" s="24" t="n">
        <v>0.144291666666667</v>
      </c>
      <c r="E31" s="20" t="n">
        <v>1.77441666666667</v>
      </c>
      <c r="F31" s="24" t="n">
        <v>1.909125</v>
      </c>
      <c r="G31" s="24"/>
      <c r="H31" s="24"/>
      <c r="I31" s="24" t="n">
        <v>38.09925</v>
      </c>
      <c r="J31" s="24" t="n">
        <v>49.6748095497342</v>
      </c>
      <c r="K31" s="24"/>
      <c r="L31" s="26"/>
      <c r="M31" s="26"/>
    </row>
    <row r="32" customFormat="false" ht="12.75" hidden="false" customHeight="false" outlineLevel="0" collapsed="false">
      <c r="A32" s="18" t="n">
        <v>41389</v>
      </c>
      <c r="B32" s="23" t="n">
        <v>95.5659583333333</v>
      </c>
      <c r="C32" s="24" t="n">
        <v>1.672875</v>
      </c>
      <c r="D32" s="24" t="n">
        <v>0.143166666666667</v>
      </c>
      <c r="E32" s="20" t="n">
        <v>1.81604166666667</v>
      </c>
      <c r="F32" s="24" t="n">
        <v>2.04341666666667</v>
      </c>
      <c r="G32" s="24"/>
      <c r="H32" s="24"/>
      <c r="I32" s="24" t="n">
        <v>38.1514583333333</v>
      </c>
      <c r="J32" s="24" t="n">
        <v>49.6764355249569</v>
      </c>
      <c r="K32" s="24"/>
      <c r="L32" s="26"/>
      <c r="M32" s="26"/>
    </row>
    <row r="33" customFormat="false" ht="12.75" hidden="false" customHeight="false" outlineLevel="0" collapsed="false">
      <c r="A33" s="18" t="n">
        <v>41390</v>
      </c>
      <c r="B33" s="23" t="n">
        <v>95.3972916666667</v>
      </c>
      <c r="C33" s="24" t="n">
        <v>1.749875</v>
      </c>
      <c r="D33" s="24" t="n">
        <v>0.138666666666667</v>
      </c>
      <c r="E33" s="20" t="n">
        <v>1.88854166666667</v>
      </c>
      <c r="F33" s="24" t="n">
        <v>2.09841666666667</v>
      </c>
      <c r="G33" s="24"/>
      <c r="H33" s="24"/>
      <c r="I33" s="24" t="n">
        <v>38.1732916666667</v>
      </c>
      <c r="J33" s="24" t="n">
        <v>49.6386952347246</v>
      </c>
      <c r="K33" s="24"/>
      <c r="L33" s="26"/>
      <c r="M33" s="26"/>
    </row>
    <row r="34" customFormat="false" ht="12.75" hidden="false" customHeight="false" outlineLevel="0" collapsed="false">
      <c r="A34" s="18" t="n">
        <v>41391</v>
      </c>
      <c r="B34" s="23" t="n">
        <v>95.5285</v>
      </c>
      <c r="C34" s="24" t="n">
        <v>1.57833333333333</v>
      </c>
      <c r="D34" s="24" t="n">
        <v>0.138083333333333</v>
      </c>
      <c r="E34" s="20" t="n">
        <v>1.71641666666667</v>
      </c>
      <c r="F34" s="24" t="n">
        <v>2.17395833333333</v>
      </c>
      <c r="G34" s="24"/>
      <c r="H34" s="24"/>
      <c r="I34" s="24" t="n">
        <v>38.2323333333333</v>
      </c>
      <c r="J34" s="24" t="n">
        <v>49.7900365310848</v>
      </c>
      <c r="K34" s="24"/>
      <c r="L34" s="26"/>
      <c r="M34" s="26"/>
    </row>
    <row r="35" customFormat="false" ht="12.75" hidden="false" customHeight="false" outlineLevel="0" collapsed="false">
      <c r="A35" s="46" t="n">
        <v>41392</v>
      </c>
      <c r="B35" s="23" t="n">
        <v>95.2275833333333</v>
      </c>
      <c r="C35" s="24" t="n">
        <v>1.845875</v>
      </c>
      <c r="D35" s="24" t="n">
        <v>0.140458333333333</v>
      </c>
      <c r="E35" s="24" t="n">
        <v>1.98633333333333</v>
      </c>
      <c r="F35" s="24" t="n">
        <v>2.21229166666667</v>
      </c>
      <c r="G35" s="24"/>
      <c r="H35" s="24"/>
      <c r="I35" s="24" t="n">
        <v>38.1385</v>
      </c>
      <c r="J35" s="24" t="n">
        <v>49.5529830045188</v>
      </c>
      <c r="K35" s="24"/>
      <c r="L35" s="26"/>
      <c r="M35" s="26"/>
    </row>
    <row r="36" customFormat="false" ht="12.75" hidden="false" customHeight="false" outlineLevel="0" collapsed="false">
      <c r="A36" s="18" t="n">
        <v>41393</v>
      </c>
      <c r="B36" s="23" t="n">
        <v>95.0036666666667</v>
      </c>
      <c r="C36" s="24" t="n">
        <v>2.02095833333333</v>
      </c>
      <c r="D36" s="24" t="n">
        <v>0.139875</v>
      </c>
      <c r="E36" s="20" t="n">
        <v>2.16083333333333</v>
      </c>
      <c r="F36" s="24" t="n">
        <v>2.21933333333333</v>
      </c>
      <c r="G36" s="24"/>
      <c r="H36" s="24"/>
      <c r="I36" s="24" t="n">
        <v>38.1103333333333</v>
      </c>
      <c r="J36" s="24" t="n">
        <v>49.4186694824723</v>
      </c>
      <c r="K36" s="24"/>
      <c r="L36" s="26"/>
      <c r="M36" s="26"/>
    </row>
    <row r="37" customFormat="false" ht="13.5" hidden="false" customHeight="false" outlineLevel="0" collapsed="false">
      <c r="A37" s="47" t="n">
        <v>41394</v>
      </c>
      <c r="B37" s="28" t="n">
        <v>95.5041666666667</v>
      </c>
      <c r="C37" s="29" t="n">
        <v>1.64683333333333</v>
      </c>
      <c r="D37" s="29" t="n">
        <v>0.140833333333333</v>
      </c>
      <c r="E37" s="48" t="n">
        <v>1.78766666666667</v>
      </c>
      <c r="F37" s="29" t="n">
        <v>2.13454166666667</v>
      </c>
      <c r="G37" s="29"/>
      <c r="H37" s="29"/>
      <c r="I37" s="29" t="n">
        <v>38.1880833333333</v>
      </c>
      <c r="J37" s="29" t="n">
        <v>49.7168640257479</v>
      </c>
      <c r="K37" s="29"/>
      <c r="L37" s="26"/>
      <c r="M37" s="26"/>
    </row>
    <row r="38" customFormat="false" ht="12.75" hidden="false" customHeight="false" outlineLevel="0" collapsed="false">
      <c r="A38" s="31" t="s">
        <v>32</v>
      </c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2"/>
    </row>
    <row r="39" customFormat="false" ht="15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9"/>
      <c r="M39" s="9"/>
    </row>
    <row r="40" customFormat="false" ht="15" hidden="false" customHeight="false" outlineLevel="0" collapsed="false">
      <c r="A40" s="34" t="s">
        <v>33</v>
      </c>
      <c r="B40" s="35" t="n">
        <f aca="false">MIN(B8:B37)</f>
        <v>94.8648333333334</v>
      </c>
      <c r="C40" s="35" t="n">
        <f aca="false">MIN(C8:C37)</f>
        <v>1.49483333333333</v>
      </c>
      <c r="D40" s="35" t="n">
        <f aca="false">MIN(D8:D37)</f>
        <v>0.122375</v>
      </c>
      <c r="E40" s="35" t="n">
        <f aca="false">MIN(E8:E37)</f>
        <v>1.63575</v>
      </c>
      <c r="F40" s="35" t="n">
        <f aca="false">MIN(F8:F37)</f>
        <v>1.821125</v>
      </c>
      <c r="G40" s="35"/>
      <c r="H40" s="35"/>
      <c r="I40" s="35" t="n">
        <f aca="false">MIN(I8:I37)</f>
        <v>38.050625</v>
      </c>
      <c r="J40" s="35" t="n">
        <f aca="false">MIN(J8:J37)</f>
        <v>49.4186694824723</v>
      </c>
      <c r="K40" s="35"/>
      <c r="L40" s="9"/>
      <c r="M40" s="9"/>
    </row>
    <row r="41" customFormat="false" ht="15" hidden="false" customHeight="false" outlineLevel="0" collapsed="false">
      <c r="A41" s="36" t="s">
        <v>34</v>
      </c>
      <c r="B41" s="37" t="n">
        <f aca="false">AVERAGE(B8:B37)</f>
        <v>95.4664400966184</v>
      </c>
      <c r="C41" s="37" t="n">
        <f aca="false">AVERAGE(C8:C37)</f>
        <v>1.73009861111111</v>
      </c>
      <c r="D41" s="37" t="n">
        <f aca="false">AVERAGE(D8:D37)</f>
        <v>0.13813538647343</v>
      </c>
      <c r="E41" s="37" t="n">
        <f aca="false">AVERAGE(E8:E37)</f>
        <v>1.86823399758454</v>
      </c>
      <c r="F41" s="37" t="n">
        <f aca="false">AVERAGE(F8:F37)</f>
        <v>2.07710531400966</v>
      </c>
      <c r="G41" s="37"/>
      <c r="H41" s="37"/>
      <c r="I41" s="37" t="n">
        <f aca="false">AVERAGE(I8:I37)</f>
        <v>38.1499222222222</v>
      </c>
      <c r="J41" s="37" t="n">
        <f aca="false">AVERAGE(J8:J37)</f>
        <v>49.639128154465</v>
      </c>
      <c r="K41" s="37"/>
      <c r="L41" s="9"/>
      <c r="M41" s="9"/>
    </row>
    <row r="42" customFormat="false" ht="15" hidden="false" customHeight="false" outlineLevel="0" collapsed="false">
      <c r="A42" s="38" t="s">
        <v>35</v>
      </c>
      <c r="B42" s="39" t="n">
        <f aca="false">MAX(B8:B37)</f>
        <v>95.8974166666666</v>
      </c>
      <c r="C42" s="39" t="n">
        <f aca="false">MAX(C8:C37)</f>
        <v>2.02095833333333</v>
      </c>
      <c r="D42" s="39" t="n">
        <f aca="false">MAX(D8:D37)</f>
        <v>0.145041666666667</v>
      </c>
      <c r="E42" s="39" t="n">
        <f aca="false">MAX(E8:E37)</f>
        <v>2.16083333333333</v>
      </c>
      <c r="F42" s="39" t="n">
        <f aca="false">MAX(F8:F37)</f>
        <v>2.43829166666667</v>
      </c>
      <c r="G42" s="39"/>
      <c r="H42" s="39"/>
      <c r="I42" s="39" t="n">
        <f aca="false">MAX(I8:I37)</f>
        <v>38.2694166666667</v>
      </c>
      <c r="J42" s="39" t="n">
        <f aca="false">MAX(J8:J37)</f>
        <v>49.8587630752702</v>
      </c>
      <c r="K42" s="39"/>
      <c r="L42" s="9"/>
      <c r="M42" s="9"/>
    </row>
    <row r="43" customFormat="false" ht="15.75" hidden="false" customHeight="false" outlineLevel="0" collapsed="false">
      <c r="A43" s="40" t="s">
        <v>36</v>
      </c>
      <c r="B43" s="39" t="n">
        <f aca="false">STDEV(B8:B37)</f>
        <v>0.241007537710774</v>
      </c>
      <c r="C43" s="39" t="n">
        <f aca="false">STDEV(C8:C37)</f>
        <v>0.126426525560666</v>
      </c>
      <c r="D43" s="39" t="n">
        <f aca="false">STDEV(D8:D37)</f>
        <v>0.00505509721510523</v>
      </c>
      <c r="E43" s="39" t="n">
        <f aca="false">STDEV(E8:E37)</f>
        <v>0.126353797114046</v>
      </c>
      <c r="F43" s="39" t="n">
        <f aca="false">STDEV(F8:F37)</f>
        <v>0.16170577358798</v>
      </c>
      <c r="G43" s="39"/>
      <c r="H43" s="39"/>
      <c r="I43" s="39" t="n">
        <f aca="false">STDEV(I8:I37)</f>
        <v>0.0641433695329817</v>
      </c>
      <c r="J43" s="39" t="n">
        <f aca="false">STDEV(J8:J37)</f>
        <v>0.105883858468856</v>
      </c>
      <c r="K43" s="39"/>
      <c r="L43" s="9"/>
      <c r="M43" s="9"/>
    </row>
    <row r="44" customFormat="false" ht="15" hidden="false" customHeight="false" outlineLevel="0" collapsed="false">
      <c r="A44" s="41"/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9"/>
      <c r="M44" s="9"/>
    </row>
    <row r="45" customFormat="false" ht="12.75" hidden="false" customHeight="false" outlineLevel="0" collapsed="false">
      <c r="A45" s="43" t="s">
        <v>37</v>
      </c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</row>
    <row r="46" customFormat="false" ht="12.75" hidden="false" customHeight="false" outlineLevel="0" collapsed="false">
      <c r="A46" s="41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</row>
    <row r="47" customFormat="false" ht="12.75" hidden="false" customHeight="false" outlineLevel="0" collapsed="false">
      <c r="A47" s="41"/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</row>
    <row r="48" customFormat="false" ht="12.75" hidden="false" customHeight="false" outlineLevel="0" collapsed="false">
      <c r="A48" s="41"/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</row>
    <row r="49" customFormat="false" ht="12.75" hidden="false" customHeight="false" outlineLevel="0" collapsed="false">
      <c r="A49" s="41"/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</row>
  </sheetData>
  <mergeCells count="11">
    <mergeCell ref="A1:M1"/>
    <mergeCell ref="A2:B2"/>
    <mergeCell ref="C2:K2"/>
    <mergeCell ref="A3:B3"/>
    <mergeCell ref="C3:K3"/>
    <mergeCell ref="A4:B4"/>
    <mergeCell ref="C4:D4"/>
    <mergeCell ref="J4:K4"/>
    <mergeCell ref="A6:A7"/>
    <mergeCell ref="A38:L38"/>
    <mergeCell ref="B45:M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53" activeCellId="0" sqref="P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2.7"/>
    <col collapsed="false" customWidth="true" hidden="false" outlineLevel="0" max="3" min="3" style="0" width="11.56"/>
    <col collapsed="false" customWidth="true" hidden="false" outlineLevel="0" max="4" min="4" style="0" width="10.28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7" min="7" style="0" width="14.28"/>
    <col collapsed="false" customWidth="true" hidden="false" outlineLevel="0" max="8" min="8" style="0" width="14.85"/>
    <col collapsed="false" customWidth="true" hidden="false" outlineLevel="0" max="9" min="9" style="0" width="20.56"/>
    <col collapsed="false" customWidth="true" hidden="false" outlineLevel="0" max="10" min="10" style="0" width="18.85"/>
    <col collapsed="false" customWidth="true" hidden="false" outlineLevel="0" max="13" min="12" style="0" width="10.56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4"/>
    </row>
    <row r="3" customFormat="false" ht="15" hidden="false" customHeight="false" outlineLevel="0" collapsed="false">
      <c r="A3" s="2" t="s">
        <v>3</v>
      </c>
      <c r="B3" s="2"/>
      <c r="C3" s="5" t="s">
        <v>39</v>
      </c>
      <c r="D3" s="5"/>
      <c r="E3" s="5"/>
      <c r="F3" s="5"/>
      <c r="G3" s="5"/>
      <c r="H3" s="5"/>
      <c r="I3" s="5"/>
      <c r="J3" s="5"/>
      <c r="K3" s="5"/>
      <c r="L3" s="4"/>
      <c r="M3" s="4"/>
    </row>
    <row r="4" customFormat="false" ht="15.75" hidden="false" customHeight="false" outlineLevel="0" collapsed="false">
      <c r="A4" s="6" t="s">
        <v>5</v>
      </c>
      <c r="B4" s="6"/>
      <c r="C4" s="7" t="s">
        <v>6</v>
      </c>
      <c r="D4" s="7"/>
      <c r="E4" s="8"/>
      <c r="F4" s="8"/>
      <c r="G4" s="8"/>
      <c r="H4" s="8"/>
      <c r="I4" s="8"/>
      <c r="J4" s="7" t="s">
        <v>7</v>
      </c>
      <c r="K4" s="7"/>
      <c r="L4" s="9"/>
      <c r="M4" s="9"/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9"/>
      <c r="M5" s="9"/>
    </row>
    <row r="6" customFormat="false" ht="38.25" hidden="false" customHeight="true" outlineLevel="0" collapsed="false">
      <c r="A6" s="10" t="s">
        <v>8</v>
      </c>
      <c r="B6" s="11" t="s">
        <v>9</v>
      </c>
      <c r="C6" s="11" t="s">
        <v>10</v>
      </c>
      <c r="D6" s="11" t="s">
        <v>11</v>
      </c>
      <c r="E6" s="12" t="s">
        <v>12</v>
      </c>
      <c r="F6" s="11" t="s">
        <v>13</v>
      </c>
      <c r="G6" s="13" t="s">
        <v>14</v>
      </c>
      <c r="H6" s="11" t="s">
        <v>15</v>
      </c>
      <c r="I6" s="11" t="s">
        <v>16</v>
      </c>
      <c r="J6" s="11" t="s">
        <v>17</v>
      </c>
      <c r="K6" s="11" t="s">
        <v>18</v>
      </c>
      <c r="L6" s="14" t="s">
        <v>19</v>
      </c>
      <c r="M6" s="14" t="s">
        <v>20</v>
      </c>
    </row>
    <row r="7" customFormat="false" ht="27" hidden="false" customHeight="true" outlineLevel="0" collapsed="false">
      <c r="A7" s="10"/>
      <c r="B7" s="15" t="s">
        <v>21</v>
      </c>
      <c r="C7" s="15" t="s">
        <v>22</v>
      </c>
      <c r="D7" s="15" t="s">
        <v>23</v>
      </c>
      <c r="E7" s="16" t="s">
        <v>23</v>
      </c>
      <c r="F7" s="15" t="s">
        <v>24</v>
      </c>
      <c r="G7" s="15" t="s">
        <v>25</v>
      </c>
      <c r="H7" s="15" t="s">
        <v>26</v>
      </c>
      <c r="I7" s="15" t="s">
        <v>27</v>
      </c>
      <c r="J7" s="15" t="s">
        <v>28</v>
      </c>
      <c r="K7" s="15" t="s">
        <v>29</v>
      </c>
      <c r="L7" s="17" t="s">
        <v>30</v>
      </c>
      <c r="M7" s="17" t="s">
        <v>31</v>
      </c>
    </row>
    <row r="8" customFormat="false" ht="12.75" hidden="false" customHeight="false" outlineLevel="0" collapsed="false">
      <c r="A8" s="18" t="n">
        <v>41365</v>
      </c>
      <c r="B8" s="19" t="n">
        <v>81.9807083333333</v>
      </c>
      <c r="C8" s="20" t="n">
        <v>0.006125</v>
      </c>
      <c r="D8" s="20" t="n">
        <v>6.02583333333333</v>
      </c>
      <c r="E8" s="20" t="n">
        <v>6.03195833333333</v>
      </c>
      <c r="F8" s="20" t="n">
        <v>10.35725</v>
      </c>
      <c r="G8" s="20"/>
      <c r="H8" s="20"/>
      <c r="I8" s="20" t="n">
        <v>39.664875</v>
      </c>
      <c r="J8" s="20" t="n">
        <v>49.4051732683452</v>
      </c>
      <c r="K8" s="20"/>
      <c r="L8" s="22"/>
      <c r="M8" s="22"/>
    </row>
    <row r="9" customFormat="false" ht="12.75" hidden="false" customHeight="false" outlineLevel="0" collapsed="false">
      <c r="A9" s="18" t="n">
        <v>41366</v>
      </c>
      <c r="B9" s="23" t="n">
        <v>82.4500416666667</v>
      </c>
      <c r="C9" s="24" t="n">
        <v>0.00370833333333333</v>
      </c>
      <c r="D9" s="24" t="n">
        <v>6.07175</v>
      </c>
      <c r="E9" s="20" t="n">
        <v>6.07545833333333</v>
      </c>
      <c r="F9" s="24" t="n">
        <v>9.89291666666667</v>
      </c>
      <c r="G9" s="24"/>
      <c r="H9" s="24"/>
      <c r="I9" s="24" t="n">
        <v>39.7509166666667</v>
      </c>
      <c r="J9" s="24" t="n">
        <v>49.5621199009539</v>
      </c>
      <c r="K9" s="24"/>
      <c r="L9" s="26"/>
      <c r="M9" s="26"/>
    </row>
    <row r="10" customFormat="false" ht="12.75" hidden="false" customHeight="false" outlineLevel="0" collapsed="false">
      <c r="A10" s="18" t="n">
        <v>41367</v>
      </c>
      <c r="B10" s="23" t="n">
        <v>83.4700416666667</v>
      </c>
      <c r="C10" s="24" t="n">
        <v>0.0205833333333333</v>
      </c>
      <c r="D10" s="24" t="n">
        <v>6.33525</v>
      </c>
      <c r="E10" s="20" t="n">
        <v>6.35583333333333</v>
      </c>
      <c r="F10" s="24" t="n">
        <v>8.947</v>
      </c>
      <c r="G10" s="24"/>
      <c r="H10" s="24"/>
      <c r="I10" s="24" t="n">
        <v>39.4178333333333</v>
      </c>
      <c r="J10" s="24" t="n">
        <v>49.4254948000388</v>
      </c>
      <c r="K10" s="24"/>
      <c r="L10" s="26"/>
      <c r="M10" s="26"/>
    </row>
    <row r="11" customFormat="false" ht="12.75" hidden="false" customHeight="false" outlineLevel="0" collapsed="false">
      <c r="A11" s="18" t="n">
        <v>41368</v>
      </c>
      <c r="B11" s="23" t="n">
        <v>83.7555416666667</v>
      </c>
      <c r="C11" s="24" t="n">
        <v>0.006375</v>
      </c>
      <c r="D11" s="24" t="n">
        <v>6.169375</v>
      </c>
      <c r="E11" s="20" t="n">
        <v>6.17575</v>
      </c>
      <c r="F11" s="24" t="n">
        <v>8.92433333333333</v>
      </c>
      <c r="G11" s="24"/>
      <c r="H11" s="24"/>
      <c r="I11" s="24" t="n">
        <v>39.49125</v>
      </c>
      <c r="J11" s="24" t="n">
        <v>49.596126544075</v>
      </c>
      <c r="K11" s="24"/>
      <c r="L11" s="26"/>
      <c r="M11" s="26"/>
    </row>
    <row r="12" customFormat="false" ht="12.75" hidden="false" customHeight="false" outlineLevel="0" collapsed="false">
      <c r="A12" s="18" t="n">
        <v>41369</v>
      </c>
      <c r="B12" s="23" t="n">
        <v>84.4837083333333</v>
      </c>
      <c r="C12" s="24" t="n">
        <v>0.00658333333333333</v>
      </c>
      <c r="D12" s="24" t="n">
        <v>6.955375</v>
      </c>
      <c r="E12" s="20" t="n">
        <v>6.96195833333333</v>
      </c>
      <c r="F12" s="24" t="n">
        <v>7.63466666666667</v>
      </c>
      <c r="G12" s="24"/>
      <c r="H12" s="24"/>
      <c r="I12" s="24" t="n">
        <v>38.313125</v>
      </c>
      <c r="J12" s="24" t="n">
        <v>48.2646344374653</v>
      </c>
      <c r="K12" s="24"/>
      <c r="L12" s="26"/>
      <c r="M12" s="26"/>
    </row>
    <row r="13" customFormat="false" ht="12.75" hidden="false" customHeight="false" outlineLevel="0" collapsed="false">
      <c r="A13" s="18" t="n">
        <v>41370</v>
      </c>
      <c r="B13" s="23" t="n">
        <v>83.2231304347826</v>
      </c>
      <c r="C13" s="24" t="n">
        <v>0.00682608695652174</v>
      </c>
      <c r="D13" s="24" t="n">
        <v>4.96608695652174</v>
      </c>
      <c r="E13" s="20" t="n">
        <v>4.97291304347826</v>
      </c>
      <c r="F13" s="24" t="n">
        <v>10.7485217391304</v>
      </c>
      <c r="G13" s="24"/>
      <c r="H13" s="24"/>
      <c r="I13" s="24" t="n">
        <v>39.8545217391304</v>
      </c>
      <c r="J13" s="24" t="n">
        <v>49.8660580663093</v>
      </c>
      <c r="K13" s="24"/>
      <c r="L13" s="26"/>
      <c r="M13" s="26"/>
    </row>
    <row r="14" customFormat="false" ht="12.75" hidden="false" customHeight="false" outlineLevel="0" collapsed="false">
      <c r="A14" s="18" t="n">
        <v>41371</v>
      </c>
      <c r="B14" s="23" t="n">
        <v>84.1707083333333</v>
      </c>
      <c r="C14" s="24" t="n">
        <v>0.00375</v>
      </c>
      <c r="D14" s="24" t="n">
        <v>5.09166666666667</v>
      </c>
      <c r="E14" s="20" t="n">
        <v>5.09541666666667</v>
      </c>
      <c r="F14" s="24" t="n">
        <v>9.85008333333333</v>
      </c>
      <c r="G14" s="24"/>
      <c r="H14" s="24"/>
      <c r="I14" s="24" t="n">
        <v>39.3005416666667</v>
      </c>
      <c r="J14" s="24" t="n">
        <v>49.4261385845055</v>
      </c>
      <c r="K14" s="24"/>
      <c r="L14" s="26"/>
      <c r="M14" s="26"/>
    </row>
    <row r="15" customFormat="false" ht="12.75" hidden="false" customHeight="false" outlineLevel="0" collapsed="false">
      <c r="A15" s="18" t="n">
        <v>41372</v>
      </c>
      <c r="B15" s="23" t="n">
        <v>83.9382083333334</v>
      </c>
      <c r="C15" s="24" t="n">
        <v>0.00954166666666667</v>
      </c>
      <c r="D15" s="24" t="n">
        <v>6.05</v>
      </c>
      <c r="E15" s="20" t="n">
        <v>6.05954166666667</v>
      </c>
      <c r="F15" s="24" t="n">
        <v>8.76883333333333</v>
      </c>
      <c r="G15" s="24"/>
      <c r="H15" s="24"/>
      <c r="I15" s="24" t="n">
        <v>38.6160416666667</v>
      </c>
      <c r="J15" s="24" t="n">
        <v>48.4594373503074</v>
      </c>
      <c r="K15" s="24"/>
      <c r="L15" s="26"/>
      <c r="M15" s="26"/>
    </row>
    <row r="16" customFormat="false" ht="12.75" hidden="false" customHeight="false" outlineLevel="0" collapsed="false">
      <c r="A16" s="18" t="n">
        <v>41373</v>
      </c>
      <c r="B16" s="23" t="n">
        <v>83.7994583333333</v>
      </c>
      <c r="C16" s="24" t="n">
        <v>0.0150416666666667</v>
      </c>
      <c r="D16" s="24" t="n">
        <v>6.08854166666667</v>
      </c>
      <c r="E16" s="20" t="n">
        <v>6.10358333333334</v>
      </c>
      <c r="F16" s="24" t="n">
        <v>8.62725</v>
      </c>
      <c r="G16" s="24"/>
      <c r="H16" s="24"/>
      <c r="I16" s="24" t="n">
        <v>38.6448333333333</v>
      </c>
      <c r="J16" s="24" t="n">
        <v>48.4326089732831</v>
      </c>
      <c r="K16" s="24"/>
      <c r="L16" s="26"/>
      <c r="M16" s="26"/>
    </row>
    <row r="17" customFormat="false" ht="12.75" hidden="false" customHeight="false" outlineLevel="0" collapsed="false">
      <c r="A17" s="18" t="n">
        <v>41374</v>
      </c>
      <c r="B17" s="23" t="n">
        <v>84.0473333333333</v>
      </c>
      <c r="C17" s="24" t="n">
        <v>0.033625</v>
      </c>
      <c r="D17" s="24" t="n">
        <v>5.480125</v>
      </c>
      <c r="E17" s="20" t="n">
        <v>5.51375</v>
      </c>
      <c r="F17" s="24" t="n">
        <v>8.93979166666667</v>
      </c>
      <c r="G17" s="24"/>
      <c r="H17" s="24"/>
      <c r="I17" s="24" t="n">
        <v>39.0868333333333</v>
      </c>
      <c r="J17" s="24" t="n">
        <v>48.9763839138549</v>
      </c>
      <c r="K17" s="24"/>
      <c r="L17" s="26"/>
      <c r="M17" s="26"/>
    </row>
    <row r="18" customFormat="false" ht="12.75" hidden="false" customHeight="false" outlineLevel="0" collapsed="false">
      <c r="A18" s="18" t="n">
        <v>41375</v>
      </c>
      <c r="B18" s="23" t="n">
        <v>84.8222916666667</v>
      </c>
      <c r="C18" s="24" t="n">
        <v>0.0220833333333333</v>
      </c>
      <c r="D18" s="24" t="n">
        <v>5.58429166666667</v>
      </c>
      <c r="E18" s="20" t="n">
        <v>5.606375</v>
      </c>
      <c r="F18" s="24" t="n">
        <v>8.26670833333333</v>
      </c>
      <c r="G18" s="24"/>
      <c r="H18" s="24"/>
      <c r="I18" s="24" t="n">
        <v>38.6189166666667</v>
      </c>
      <c r="J18" s="24" t="n">
        <v>48.6234463680285</v>
      </c>
      <c r="K18" s="24"/>
      <c r="L18" s="26"/>
      <c r="M18" s="26"/>
    </row>
    <row r="19" customFormat="false" ht="12.75" hidden="false" customHeight="false" outlineLevel="0" collapsed="false">
      <c r="A19" s="18" t="n">
        <v>41376</v>
      </c>
      <c r="B19" s="23" t="n">
        <v>85.4399583333333</v>
      </c>
      <c r="C19" s="24" t="n">
        <v>0.00958333333333333</v>
      </c>
      <c r="D19" s="24" t="n">
        <v>4.74854166666667</v>
      </c>
      <c r="E19" s="20" t="n">
        <v>4.758125</v>
      </c>
      <c r="F19" s="24" t="n">
        <v>8.85754166666667</v>
      </c>
      <c r="G19" s="24"/>
      <c r="H19" s="24"/>
      <c r="I19" s="24" t="n">
        <v>39.0293333333333</v>
      </c>
      <c r="J19" s="24" t="n">
        <v>49.2716655296403</v>
      </c>
      <c r="K19" s="24"/>
      <c r="L19" s="26"/>
      <c r="M19" s="26"/>
    </row>
    <row r="20" customFormat="false" ht="12.75" hidden="false" customHeight="false" outlineLevel="0" collapsed="false">
      <c r="A20" s="18" t="n">
        <v>41377</v>
      </c>
      <c r="B20" s="23" t="n">
        <v>84.58675</v>
      </c>
      <c r="C20" s="24" t="n">
        <v>0.00608333333333333</v>
      </c>
      <c r="D20" s="24" t="n">
        <v>4.61295833333333</v>
      </c>
      <c r="E20" s="20" t="n">
        <v>4.61904166666667</v>
      </c>
      <c r="F20" s="24" t="n">
        <v>9.34991666666667</v>
      </c>
      <c r="G20" s="24"/>
      <c r="H20" s="24"/>
      <c r="I20" s="24" t="n">
        <v>39.4847083333333</v>
      </c>
      <c r="J20" s="24" t="n">
        <v>49.5807446809405</v>
      </c>
      <c r="K20" s="24"/>
      <c r="L20" s="26"/>
      <c r="M20" s="26"/>
    </row>
    <row r="21" customFormat="false" ht="12.75" hidden="false" customHeight="false" outlineLevel="0" collapsed="false">
      <c r="A21" s="18" t="n">
        <v>41378</v>
      </c>
      <c r="B21" s="23" t="n">
        <v>84.4652916666667</v>
      </c>
      <c r="C21" s="24" t="n">
        <v>0.0141666666666667</v>
      </c>
      <c r="D21" s="24" t="n">
        <v>5.06895833333333</v>
      </c>
      <c r="E21" s="20" t="n">
        <v>5.083125</v>
      </c>
      <c r="F21" s="24" t="n">
        <v>8.850625</v>
      </c>
      <c r="G21" s="24"/>
      <c r="H21" s="24"/>
      <c r="I21" s="24" t="n">
        <v>39.20975</v>
      </c>
      <c r="J21" s="24" t="n">
        <v>49.1980908025142</v>
      </c>
      <c r="K21" s="24"/>
      <c r="L21" s="26"/>
      <c r="M21" s="26"/>
    </row>
    <row r="22" customFormat="false" ht="12.75" hidden="false" customHeight="false" outlineLevel="0" collapsed="false">
      <c r="A22" s="18" t="n">
        <v>41379</v>
      </c>
      <c r="B22" s="23" t="n">
        <v>85.1415</v>
      </c>
      <c r="C22" s="24" t="n">
        <v>0.0105416666666667</v>
      </c>
      <c r="D22" s="24" t="n">
        <v>5.11383333333333</v>
      </c>
      <c r="E22" s="20" t="n">
        <v>5.124375</v>
      </c>
      <c r="F22" s="24" t="n">
        <v>8.140625</v>
      </c>
      <c r="G22" s="24"/>
      <c r="H22" s="24"/>
      <c r="I22" s="24" t="n">
        <v>38.8515416666667</v>
      </c>
      <c r="J22" s="24" t="n">
        <v>48.9259099751175</v>
      </c>
      <c r="K22" s="24"/>
      <c r="L22" s="26"/>
      <c r="M22" s="26"/>
    </row>
    <row r="23" customFormat="false" ht="12.75" hidden="false" customHeight="false" outlineLevel="0" collapsed="false">
      <c r="A23" s="18" t="n">
        <v>41380</v>
      </c>
      <c r="B23" s="23" t="n">
        <v>84.8625416666666</v>
      </c>
      <c r="C23" s="24" t="n">
        <v>0.00683333333333333</v>
      </c>
      <c r="D23" s="24" t="n">
        <v>4.358875</v>
      </c>
      <c r="E23" s="20" t="n">
        <v>4.36570833333333</v>
      </c>
      <c r="F23" s="24" t="n">
        <v>9.2655</v>
      </c>
      <c r="G23" s="24"/>
      <c r="H23" s="24"/>
      <c r="I23" s="24" t="n">
        <v>39.5204583333333</v>
      </c>
      <c r="J23" s="24" t="n">
        <v>49.6793687353268</v>
      </c>
      <c r="K23" s="24"/>
      <c r="L23" s="26"/>
      <c r="M23" s="26"/>
    </row>
    <row r="24" customFormat="false" ht="12.75" hidden="false" customHeight="false" outlineLevel="0" collapsed="false">
      <c r="A24" s="18" t="n">
        <v>41381</v>
      </c>
      <c r="B24" s="23" t="n">
        <v>86.052625</v>
      </c>
      <c r="C24" s="24" t="n">
        <v>0.074875</v>
      </c>
      <c r="D24" s="24" t="n">
        <v>5.35108333333333</v>
      </c>
      <c r="E24" s="20" t="n">
        <v>5.42595833333333</v>
      </c>
      <c r="F24" s="24" t="n">
        <v>7.4495</v>
      </c>
      <c r="G24" s="24"/>
      <c r="H24" s="24"/>
      <c r="I24" s="24" t="n">
        <v>38.4408333333333</v>
      </c>
      <c r="J24" s="24" t="n">
        <v>48.6165726939802</v>
      </c>
      <c r="K24" s="24"/>
      <c r="L24" s="26"/>
      <c r="M24" s="26"/>
    </row>
    <row r="25" customFormat="false" ht="12.75" hidden="false" customHeight="false" outlineLevel="0" collapsed="false">
      <c r="A25" s="18" t="n">
        <v>41382</v>
      </c>
      <c r="B25" s="23" t="n">
        <v>84.3735833333333</v>
      </c>
      <c r="C25" s="24" t="n">
        <v>0.0192083333333333</v>
      </c>
      <c r="D25" s="24" t="n">
        <v>4.90116666666667</v>
      </c>
      <c r="E25" s="20" t="n">
        <v>4.920375</v>
      </c>
      <c r="F25" s="24" t="n">
        <v>9.21033333333333</v>
      </c>
      <c r="G25" s="24"/>
      <c r="H25" s="24"/>
      <c r="I25" s="24" t="n">
        <v>39.1837083333333</v>
      </c>
      <c r="J25" s="24" t="n">
        <v>49.2043456199947</v>
      </c>
      <c r="K25" s="24"/>
      <c r="L25" s="26"/>
      <c r="M25" s="26"/>
    </row>
    <row r="26" customFormat="false" ht="12.75" hidden="false" customHeight="false" outlineLevel="0" collapsed="false">
      <c r="A26" s="18" t="n">
        <v>41383</v>
      </c>
      <c r="B26" s="23" t="n">
        <v>83.225</v>
      </c>
      <c r="C26" s="24" t="n">
        <v>0.004875</v>
      </c>
      <c r="D26" s="24" t="n">
        <v>5.5115</v>
      </c>
      <c r="E26" s="20" t="n">
        <v>5.516375</v>
      </c>
      <c r="F26" s="24" t="n">
        <v>9.69025</v>
      </c>
      <c r="G26" s="24"/>
      <c r="H26" s="24"/>
      <c r="I26" s="24" t="n">
        <v>39.2804583333333</v>
      </c>
      <c r="J26" s="24" t="n">
        <v>49.0813702969947</v>
      </c>
      <c r="K26" s="24"/>
      <c r="L26" s="26"/>
      <c r="M26" s="26"/>
    </row>
    <row r="27" customFormat="false" ht="12.75" hidden="false" customHeight="false" outlineLevel="0" collapsed="false">
      <c r="A27" s="18" t="n">
        <v>41384</v>
      </c>
      <c r="B27" s="23" t="n">
        <v>83.2702916666667</v>
      </c>
      <c r="C27" s="24" t="n">
        <v>0.00641666666666667</v>
      </c>
      <c r="D27" s="24" t="n">
        <v>5.84758333333333</v>
      </c>
      <c r="E27" s="20" t="n">
        <v>5.854</v>
      </c>
      <c r="F27" s="24" t="n">
        <v>9.47</v>
      </c>
      <c r="G27" s="24"/>
      <c r="H27" s="24"/>
      <c r="I27" s="24" t="n">
        <v>38.909</v>
      </c>
      <c r="J27" s="24" t="n">
        <v>48.6878207652532</v>
      </c>
      <c r="K27" s="24"/>
      <c r="L27" s="26"/>
      <c r="M27" s="26"/>
    </row>
    <row r="28" customFormat="false" ht="12.75" hidden="false" customHeight="false" outlineLevel="0" collapsed="false">
      <c r="A28" s="18" t="n">
        <v>41385</v>
      </c>
      <c r="B28" s="23" t="n">
        <v>84.056</v>
      </c>
      <c r="C28" s="24" t="n">
        <v>0.0432916666666667</v>
      </c>
      <c r="D28" s="24" t="n">
        <v>6.50675</v>
      </c>
      <c r="E28" s="20" t="n">
        <v>6.55004166666667</v>
      </c>
      <c r="F28" s="24" t="n">
        <v>8.06475</v>
      </c>
      <c r="G28" s="24"/>
      <c r="H28" s="24"/>
      <c r="I28" s="24" t="n">
        <v>38.216375</v>
      </c>
      <c r="J28" s="24" t="n">
        <v>48.0014114570774</v>
      </c>
      <c r="K28" s="24"/>
      <c r="L28" s="26"/>
      <c r="M28" s="26"/>
    </row>
    <row r="29" customFormat="false" ht="12.75" hidden="false" customHeight="false" outlineLevel="0" collapsed="false">
      <c r="A29" s="18" t="n">
        <v>41386</v>
      </c>
      <c r="B29" s="23" t="n">
        <v>83.8492083333333</v>
      </c>
      <c r="C29" s="24" t="n">
        <v>0.0119166666666667</v>
      </c>
      <c r="D29" s="24" t="n">
        <v>6.307375</v>
      </c>
      <c r="E29" s="20" t="n">
        <v>6.31929166666667</v>
      </c>
      <c r="F29" s="24" t="n">
        <v>8.2745</v>
      </c>
      <c r="G29" s="24"/>
      <c r="H29" s="24"/>
      <c r="I29" s="24" t="n">
        <v>38.6456666666667</v>
      </c>
      <c r="J29" s="24" t="n">
        <v>48.4057765344094</v>
      </c>
      <c r="K29" s="24"/>
      <c r="L29" s="26"/>
      <c r="M29" s="26"/>
    </row>
    <row r="30" customFormat="false" ht="12.75" hidden="false" customHeight="false" outlineLevel="0" collapsed="false">
      <c r="A30" s="18" t="n">
        <v>41387</v>
      </c>
      <c r="B30" s="23" t="n">
        <v>84.9160833333334</v>
      </c>
      <c r="C30" s="24" t="n">
        <v>0.0105833333333333</v>
      </c>
      <c r="D30" s="24" t="n">
        <v>8.403625</v>
      </c>
      <c r="E30" s="20" t="n">
        <v>8.41420833333333</v>
      </c>
      <c r="F30" s="24" t="n">
        <v>5.755</v>
      </c>
      <c r="G30" s="24"/>
      <c r="H30" s="24"/>
      <c r="I30" s="24" t="n">
        <v>36.7862916666667</v>
      </c>
      <c r="J30" s="24" t="n">
        <v>46.443464924953</v>
      </c>
      <c r="K30" s="24"/>
      <c r="L30" s="26"/>
      <c r="M30" s="26"/>
    </row>
    <row r="31" customFormat="false" ht="12.75" hidden="false" customHeight="false" outlineLevel="0" collapsed="false">
      <c r="A31" s="18" t="n">
        <v>41388</v>
      </c>
      <c r="B31" s="23" t="n">
        <v>82.7216666666667</v>
      </c>
      <c r="C31" s="24" t="n">
        <v>0.00570833333333333</v>
      </c>
      <c r="D31" s="24" t="n">
        <v>8.25520833333333</v>
      </c>
      <c r="E31" s="20" t="n">
        <v>8.26091666666667</v>
      </c>
      <c r="F31" s="24" t="n">
        <v>7.64129166666667</v>
      </c>
      <c r="G31" s="24"/>
      <c r="H31" s="24"/>
      <c r="I31" s="24" t="n">
        <v>37.61875</v>
      </c>
      <c r="J31" s="24" t="n">
        <v>47.0107446193193</v>
      </c>
      <c r="K31" s="24"/>
      <c r="L31" s="26"/>
      <c r="M31" s="26"/>
    </row>
    <row r="32" customFormat="false" ht="12.75" hidden="false" customHeight="false" outlineLevel="0" collapsed="false">
      <c r="A32" s="18" t="n">
        <v>41389</v>
      </c>
      <c r="B32" s="23" t="n">
        <v>80.8409583333334</v>
      </c>
      <c r="C32" s="24" t="n">
        <v>0.0149583333333333</v>
      </c>
      <c r="D32" s="24" t="n">
        <v>7.66775</v>
      </c>
      <c r="E32" s="20" t="n">
        <v>7.68270833333333</v>
      </c>
      <c r="F32" s="24" t="n">
        <v>10.315375</v>
      </c>
      <c r="G32" s="24"/>
      <c r="H32" s="24"/>
      <c r="I32" s="24" t="n">
        <v>38.4469583333333</v>
      </c>
      <c r="J32" s="24" t="n">
        <v>47.7451331970988</v>
      </c>
      <c r="K32" s="24"/>
      <c r="L32" s="26"/>
      <c r="M32" s="26"/>
    </row>
    <row r="33" customFormat="false" ht="12.75" hidden="false" customHeight="false" outlineLevel="0" collapsed="false">
      <c r="A33" s="18" t="n">
        <v>41390</v>
      </c>
      <c r="B33" s="23" t="n">
        <v>80.59825</v>
      </c>
      <c r="C33" s="24" t="n">
        <v>0.01175</v>
      </c>
      <c r="D33" s="24" t="n">
        <v>7.4365</v>
      </c>
      <c r="E33" s="20" t="n">
        <v>7.44825</v>
      </c>
      <c r="F33" s="24" t="n">
        <v>10.9220416666667</v>
      </c>
      <c r="G33" s="24"/>
      <c r="H33" s="24"/>
      <c r="I33" s="24" t="n">
        <v>38.6015833333333</v>
      </c>
      <c r="J33" s="24" t="n">
        <v>47.919478976132</v>
      </c>
      <c r="K33" s="24"/>
      <c r="L33" s="26"/>
      <c r="M33" s="26"/>
    </row>
    <row r="34" customFormat="false" ht="12.75" hidden="false" customHeight="false" outlineLevel="0" collapsed="false">
      <c r="A34" s="46" t="n">
        <v>41391</v>
      </c>
      <c r="B34" s="23" t="n">
        <v>80.8213333333333</v>
      </c>
      <c r="C34" s="24" t="n">
        <v>0.00775</v>
      </c>
      <c r="D34" s="24" t="n">
        <v>6.91683333333333</v>
      </c>
      <c r="E34" s="24" t="n">
        <v>6.92458333333333</v>
      </c>
      <c r="F34" s="24" t="n">
        <v>11.1541666666667</v>
      </c>
      <c r="G34" s="24"/>
      <c r="H34" s="24"/>
      <c r="I34" s="24" t="n">
        <v>38.830875</v>
      </c>
      <c r="J34" s="24" t="n">
        <v>48.2411078391862</v>
      </c>
      <c r="K34" s="24"/>
      <c r="L34" s="26"/>
      <c r="M34" s="26"/>
    </row>
    <row r="35" customFormat="false" ht="12.75" hidden="false" customHeight="false" outlineLevel="0" collapsed="false">
      <c r="A35" s="18" t="n">
        <v>41392</v>
      </c>
      <c r="B35" s="23" t="n">
        <v>77.5880416666667</v>
      </c>
      <c r="C35" s="24" t="n">
        <v>0.009625</v>
      </c>
      <c r="D35" s="24" t="n">
        <v>6.182375</v>
      </c>
      <c r="E35" s="20" t="n">
        <v>6.192</v>
      </c>
      <c r="F35" s="24" t="n">
        <v>14.655125</v>
      </c>
      <c r="G35" s="24"/>
      <c r="H35" s="24"/>
      <c r="I35" s="24" t="n">
        <v>40.4720416666667</v>
      </c>
      <c r="J35" s="24" t="n">
        <v>49.5426201604024</v>
      </c>
      <c r="K35" s="24"/>
      <c r="L35" s="26"/>
      <c r="M35" s="26"/>
    </row>
    <row r="36" customFormat="false" ht="12.75" hidden="false" customHeight="false" outlineLevel="0" collapsed="false">
      <c r="A36" s="18" t="n">
        <v>41393</v>
      </c>
      <c r="B36" s="23" t="n">
        <v>79.0585833333333</v>
      </c>
      <c r="C36" s="24" t="n">
        <v>0.0162083333333333</v>
      </c>
      <c r="D36" s="24" t="n">
        <v>6.10133333333333</v>
      </c>
      <c r="E36" s="20" t="n">
        <v>6.11754166666667</v>
      </c>
      <c r="F36" s="24" t="n">
        <v>13.5544166666667</v>
      </c>
      <c r="G36" s="24"/>
      <c r="H36" s="24"/>
      <c r="I36" s="24" t="n">
        <v>39.9168333333333</v>
      </c>
      <c r="J36" s="24" t="n">
        <v>49.2050278467794</v>
      </c>
      <c r="K36" s="24"/>
      <c r="L36" s="26"/>
      <c r="M36" s="26"/>
    </row>
    <row r="37" customFormat="false" ht="13.5" hidden="false" customHeight="false" outlineLevel="0" collapsed="false">
      <c r="A37" s="47" t="n">
        <v>41394</v>
      </c>
      <c r="B37" s="28" t="n">
        <v>78.9909583333333</v>
      </c>
      <c r="C37" s="29" t="n">
        <v>0.0285416666666667</v>
      </c>
      <c r="D37" s="29" t="n">
        <v>5.877125</v>
      </c>
      <c r="E37" s="48" t="n">
        <v>5.90566666666667</v>
      </c>
      <c r="F37" s="29" t="n">
        <v>13.7560416666667</v>
      </c>
      <c r="G37" s="29"/>
      <c r="H37" s="29"/>
      <c r="I37" s="29" t="n">
        <v>40.2547916666667</v>
      </c>
      <c r="J37" s="29" t="n">
        <v>49.5332212866677</v>
      </c>
      <c r="K37" s="29"/>
      <c r="L37" s="26"/>
      <c r="M37" s="26"/>
    </row>
    <row r="38" customFormat="false" ht="12.75" hidden="false" customHeight="false" outlineLevel="0" collapsed="false">
      <c r="A38" s="31" t="s">
        <v>32</v>
      </c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2"/>
    </row>
    <row r="39" customFormat="false" ht="15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9"/>
      <c r="M39" s="9"/>
    </row>
    <row r="40" customFormat="false" ht="15" hidden="false" customHeight="false" outlineLevel="0" collapsed="false">
      <c r="A40" s="34" t="s">
        <v>33</v>
      </c>
      <c r="B40" s="35" t="n">
        <f aca="false">MIN(B8:B37)</f>
        <v>77.5880416666667</v>
      </c>
      <c r="C40" s="35" t="n">
        <f aca="false">MIN(C8:C37)</f>
        <v>0.00370833333333333</v>
      </c>
      <c r="D40" s="35" t="n">
        <f aca="false">MIN(D8:D37)</f>
        <v>4.358875</v>
      </c>
      <c r="E40" s="35" t="n">
        <f aca="false">MIN(E8:E37)</f>
        <v>4.36570833333333</v>
      </c>
      <c r="F40" s="35" t="n">
        <f aca="false">MIN(F8:F37)</f>
        <v>5.755</v>
      </c>
      <c r="G40" s="35"/>
      <c r="H40" s="35"/>
      <c r="I40" s="35" t="n">
        <f aca="false">MIN(I8:I37)</f>
        <v>36.7862916666667</v>
      </c>
      <c r="J40" s="35" t="n">
        <f aca="false">MIN(J8:J37)</f>
        <v>46.443464924953</v>
      </c>
      <c r="K40" s="35"/>
      <c r="L40" s="9"/>
      <c r="M40" s="9"/>
    </row>
    <row r="41" customFormat="false" ht="15" hidden="false" customHeight="false" outlineLevel="0" collapsed="false">
      <c r="A41" s="36" t="s">
        <v>34</v>
      </c>
      <c r="B41" s="37" t="n">
        <f aca="false">AVERAGE(B8:B37)</f>
        <v>83.1666599033816</v>
      </c>
      <c r="C41" s="37" t="n">
        <f aca="false">AVERAGE(C8:C37)</f>
        <v>0.0149053140096618</v>
      </c>
      <c r="D41" s="37" t="n">
        <f aca="false">AVERAGE(D8:D37)</f>
        <v>5.99958900966184</v>
      </c>
      <c r="E41" s="37" t="n">
        <f aca="false">AVERAGE(E8:E37)</f>
        <v>6.0144943236715</v>
      </c>
      <c r="F41" s="37" t="n">
        <f aca="false">AVERAGE(F8:F37)</f>
        <v>9.51114516908213</v>
      </c>
      <c r="G41" s="37"/>
      <c r="H41" s="37"/>
      <c r="I41" s="37" t="n">
        <f aca="false">AVERAGE(I8:I37)</f>
        <v>39.015321557971</v>
      </c>
      <c r="J41" s="37" t="n">
        <f aca="false">AVERAGE(J8:J37)</f>
        <v>48.8110499382985</v>
      </c>
      <c r="K41" s="37"/>
      <c r="L41" s="9"/>
      <c r="M41" s="9"/>
    </row>
    <row r="42" customFormat="false" ht="15" hidden="false" customHeight="false" outlineLevel="0" collapsed="false">
      <c r="A42" s="38" t="s">
        <v>35</v>
      </c>
      <c r="B42" s="39" t="n">
        <f aca="false">MAX(B8:B37)</f>
        <v>86.052625</v>
      </c>
      <c r="C42" s="39" t="n">
        <f aca="false">MAX(C8:C37)</f>
        <v>0.074875</v>
      </c>
      <c r="D42" s="39" t="n">
        <f aca="false">MAX(D8:D37)</f>
        <v>8.403625</v>
      </c>
      <c r="E42" s="39" t="n">
        <f aca="false">MAX(E8:E37)</f>
        <v>8.41420833333333</v>
      </c>
      <c r="F42" s="39" t="n">
        <f aca="false">MAX(F8:F37)</f>
        <v>14.655125</v>
      </c>
      <c r="G42" s="39"/>
      <c r="H42" s="39"/>
      <c r="I42" s="39" t="n">
        <f aca="false">MAX(I8:I37)</f>
        <v>40.4720416666667</v>
      </c>
      <c r="J42" s="39" t="n">
        <f aca="false">MAX(J8:J37)</f>
        <v>49.8660580663093</v>
      </c>
      <c r="K42" s="39"/>
      <c r="L42" s="9"/>
      <c r="M42" s="9"/>
    </row>
    <row r="43" customFormat="false" ht="15.75" hidden="false" customHeight="false" outlineLevel="0" collapsed="false">
      <c r="A43" s="40" t="s">
        <v>36</v>
      </c>
      <c r="B43" s="39" t="n">
        <f aca="false">STDEV(B8:B37)</f>
        <v>2.05543027360615</v>
      </c>
      <c r="C43" s="39" t="n">
        <f aca="false">STDEV(C8:C37)</f>
        <v>0.0145865868320923</v>
      </c>
      <c r="D43" s="39" t="n">
        <f aca="false">STDEV(D8:D37)</f>
        <v>1.01864905488269</v>
      </c>
      <c r="E43" s="39" t="n">
        <f aca="false">STDEV(E8:E37)</f>
        <v>1.01757035435461</v>
      </c>
      <c r="F43" s="39" t="n">
        <f aca="false">STDEV(F8:F37)</f>
        <v>1.89820728526519</v>
      </c>
      <c r="G43" s="39"/>
      <c r="H43" s="39"/>
      <c r="I43" s="39" t="n">
        <f aca="false">STDEV(I8:I37)</f>
        <v>0.760278904877762</v>
      </c>
      <c r="J43" s="39" t="n">
        <f aca="false">STDEV(J8:J37)</f>
        <v>0.812972543954494</v>
      </c>
      <c r="K43" s="39"/>
      <c r="L43" s="9"/>
      <c r="M43" s="9"/>
    </row>
    <row r="44" customFormat="false" ht="15" hidden="false" customHeight="false" outlineLevel="0" collapsed="false">
      <c r="A44" s="41"/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9"/>
      <c r="M44" s="9"/>
    </row>
    <row r="45" customFormat="false" ht="12.75" hidden="false" customHeight="false" outlineLevel="0" collapsed="false">
      <c r="A45" s="43" t="s">
        <v>37</v>
      </c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</row>
    <row r="46" customFormat="false" ht="12.75" hidden="false" customHeight="false" outlineLevel="0" collapsed="false">
      <c r="A46" s="41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</row>
    <row r="47" customFormat="false" ht="12.75" hidden="false" customHeight="false" outlineLevel="0" collapsed="false">
      <c r="A47" s="41"/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</row>
    <row r="48" customFormat="false" ht="12.75" hidden="false" customHeight="false" outlineLevel="0" collapsed="false">
      <c r="A48" s="41"/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</row>
    <row r="49" customFormat="false" ht="12.75" hidden="false" customHeight="false" outlineLevel="0" collapsed="false">
      <c r="A49" s="41"/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</row>
  </sheetData>
  <mergeCells count="11">
    <mergeCell ref="A1:M1"/>
    <mergeCell ref="A2:B2"/>
    <mergeCell ref="C2:K2"/>
    <mergeCell ref="A3:B3"/>
    <mergeCell ref="C3:K3"/>
    <mergeCell ref="A4:B4"/>
    <mergeCell ref="C4:D4"/>
    <mergeCell ref="J4:K4"/>
    <mergeCell ref="A6:A7"/>
    <mergeCell ref="A38:L38"/>
    <mergeCell ref="B45:M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53" activeCellId="0" sqref="P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2.7"/>
    <col collapsed="false" customWidth="true" hidden="false" outlineLevel="0" max="3" min="3" style="0" width="11.56"/>
    <col collapsed="false" customWidth="true" hidden="false" outlineLevel="0" max="4" min="4" style="0" width="10.28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7" min="7" style="0" width="14.28"/>
    <col collapsed="false" customWidth="true" hidden="false" outlineLevel="0" max="8" min="8" style="0" width="14.85"/>
    <col collapsed="false" customWidth="true" hidden="false" outlineLevel="0" max="9" min="9" style="0" width="20.56"/>
    <col collapsed="false" customWidth="true" hidden="false" outlineLevel="0" max="10" min="10" style="0" width="18.85"/>
    <col collapsed="false" customWidth="true" hidden="false" outlineLevel="0" max="13" min="12" style="0" width="10.56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4"/>
    </row>
    <row r="3" customFormat="false" ht="15" hidden="false" customHeight="false" outlineLevel="0" collapsed="false">
      <c r="A3" s="2" t="s">
        <v>3</v>
      </c>
      <c r="B3" s="2"/>
      <c r="C3" s="5" t="s">
        <v>71</v>
      </c>
      <c r="D3" s="5"/>
      <c r="E3" s="5"/>
      <c r="F3" s="5"/>
      <c r="G3" s="5"/>
      <c r="H3" s="5"/>
      <c r="I3" s="5"/>
      <c r="J3" s="5"/>
      <c r="K3" s="5"/>
      <c r="L3" s="4"/>
      <c r="M3" s="4"/>
    </row>
    <row r="4" customFormat="false" ht="15.75" hidden="false" customHeight="false" outlineLevel="0" collapsed="false">
      <c r="A4" s="6" t="s">
        <v>5</v>
      </c>
      <c r="B4" s="6"/>
      <c r="C4" s="7" t="s">
        <v>45</v>
      </c>
      <c r="D4" s="7"/>
      <c r="E4" s="8"/>
      <c r="F4" s="8"/>
      <c r="G4" s="8"/>
      <c r="H4" s="8"/>
      <c r="I4" s="8"/>
      <c r="J4" s="7" t="s">
        <v>7</v>
      </c>
      <c r="K4" s="7"/>
      <c r="L4" s="9"/>
      <c r="M4" s="9"/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9"/>
      <c r="M5" s="9"/>
    </row>
    <row r="6" customFormat="false" ht="38.25" hidden="false" customHeight="true" outlineLevel="0" collapsed="false">
      <c r="A6" s="10" t="s">
        <v>8</v>
      </c>
      <c r="B6" s="11" t="s">
        <v>9</v>
      </c>
      <c r="C6" s="11" t="s">
        <v>10</v>
      </c>
      <c r="D6" s="11" t="s">
        <v>11</v>
      </c>
      <c r="E6" s="12" t="s">
        <v>12</v>
      </c>
      <c r="F6" s="11" t="s">
        <v>13</v>
      </c>
      <c r="G6" s="13" t="s">
        <v>14</v>
      </c>
      <c r="H6" s="11" t="s">
        <v>15</v>
      </c>
      <c r="I6" s="11" t="s">
        <v>16</v>
      </c>
      <c r="J6" s="11" t="s">
        <v>17</v>
      </c>
      <c r="K6" s="11" t="s">
        <v>18</v>
      </c>
      <c r="L6" s="14" t="s">
        <v>19</v>
      </c>
      <c r="M6" s="14" t="s">
        <v>20</v>
      </c>
    </row>
    <row r="7" customFormat="false" ht="27" hidden="false" customHeight="true" outlineLevel="0" collapsed="false">
      <c r="A7" s="10"/>
      <c r="B7" s="15" t="s">
        <v>46</v>
      </c>
      <c r="C7" s="15" t="s">
        <v>22</v>
      </c>
      <c r="D7" s="15" t="s">
        <v>47</v>
      </c>
      <c r="E7" s="16" t="s">
        <v>47</v>
      </c>
      <c r="F7" s="15" t="s">
        <v>48</v>
      </c>
      <c r="G7" s="15" t="s">
        <v>25</v>
      </c>
      <c r="H7" s="15" t="s">
        <v>26</v>
      </c>
      <c r="I7" s="15" t="s">
        <v>49</v>
      </c>
      <c r="J7" s="15" t="s">
        <v>50</v>
      </c>
      <c r="K7" s="15" t="s">
        <v>29</v>
      </c>
      <c r="L7" s="17" t="s">
        <v>30</v>
      </c>
      <c r="M7" s="17" t="s">
        <v>31</v>
      </c>
    </row>
    <row r="8" customFormat="false" ht="12.75" hidden="false" customHeight="false" outlineLevel="0" collapsed="false">
      <c r="A8" s="18" t="n">
        <v>41365</v>
      </c>
      <c r="B8" s="19" t="n">
        <v>94.7235833333333</v>
      </c>
      <c r="C8" s="20" t="n">
        <v>1.39404166666667</v>
      </c>
      <c r="D8" s="20" t="n">
        <v>0.189083333333333</v>
      </c>
      <c r="E8" s="20" t="n">
        <v>1.583125</v>
      </c>
      <c r="F8" s="20" t="n">
        <v>3.41483333333333</v>
      </c>
      <c r="G8" s="20"/>
      <c r="H8" s="20"/>
      <c r="I8" s="20" t="n">
        <v>38.3773333333333</v>
      </c>
      <c r="J8" s="20" t="n">
        <v>49.9792784410511</v>
      </c>
      <c r="K8" s="20"/>
      <c r="L8" s="22"/>
      <c r="M8" s="22"/>
    </row>
    <row r="9" customFormat="false" ht="12.75" hidden="false" customHeight="false" outlineLevel="0" collapsed="false">
      <c r="A9" s="18" t="n">
        <v>41366</v>
      </c>
      <c r="B9" s="23" t="n">
        <v>94.6569166666667</v>
      </c>
      <c r="C9" s="24" t="n">
        <v>1.461375</v>
      </c>
      <c r="D9" s="24" t="n">
        <v>0.182208333333333</v>
      </c>
      <c r="E9" s="20" t="n">
        <v>1.64358333333333</v>
      </c>
      <c r="F9" s="24" t="n">
        <v>3.38175</v>
      </c>
      <c r="G9" s="24"/>
      <c r="H9" s="24"/>
      <c r="I9" s="24" t="n">
        <v>38.3759583333333</v>
      </c>
      <c r="J9" s="24" t="n">
        <v>49.9353224892936</v>
      </c>
      <c r="K9" s="24"/>
      <c r="L9" s="26"/>
      <c r="M9" s="26"/>
    </row>
    <row r="10" customFormat="false" ht="12.75" hidden="false" customHeight="false" outlineLevel="0" collapsed="false">
      <c r="A10" s="18" t="n">
        <v>41367</v>
      </c>
      <c r="B10" s="23" t="n">
        <v>94.8015833333333</v>
      </c>
      <c r="C10" s="24" t="n">
        <v>1.55820833333333</v>
      </c>
      <c r="D10" s="24" t="n">
        <v>0.169333333333333</v>
      </c>
      <c r="E10" s="20" t="n">
        <v>1.72754166666667</v>
      </c>
      <c r="F10" s="24" t="n">
        <v>3.088375</v>
      </c>
      <c r="G10" s="24"/>
      <c r="H10" s="24"/>
      <c r="I10" s="24" t="n">
        <v>38.3140416666667</v>
      </c>
      <c r="J10" s="24" t="n">
        <v>49.8388546760924</v>
      </c>
      <c r="K10" s="24"/>
      <c r="L10" s="26"/>
      <c r="M10" s="26"/>
    </row>
    <row r="11" customFormat="false" ht="12.75" hidden="false" customHeight="false" outlineLevel="0" collapsed="false">
      <c r="A11" s="18" t="n">
        <v>41368</v>
      </c>
      <c r="B11" s="23" t="n">
        <v>94.9672083333333</v>
      </c>
      <c r="C11" s="24" t="n">
        <v>1.48591666666667</v>
      </c>
      <c r="D11" s="24" t="n">
        <v>0.170541666666667</v>
      </c>
      <c r="E11" s="20" t="n">
        <v>1.65645833333333</v>
      </c>
      <c r="F11" s="24" t="n">
        <v>2.995125</v>
      </c>
      <c r="G11" s="24"/>
      <c r="H11" s="24"/>
      <c r="I11" s="24" t="n">
        <v>38.3123333333333</v>
      </c>
      <c r="J11" s="24" t="n">
        <v>49.8864289865728</v>
      </c>
      <c r="K11" s="24"/>
      <c r="L11" s="26"/>
      <c r="M11" s="26"/>
    </row>
    <row r="12" customFormat="false" ht="12.75" hidden="false" customHeight="false" outlineLevel="0" collapsed="false">
      <c r="A12" s="18" t="n">
        <v>41369</v>
      </c>
      <c r="B12" s="23" t="n">
        <v>95.1619583333334</v>
      </c>
      <c r="C12" s="24" t="n">
        <v>1.39220833333333</v>
      </c>
      <c r="D12" s="24" t="n">
        <v>0.163541666666667</v>
      </c>
      <c r="E12" s="20" t="n">
        <v>1.55575</v>
      </c>
      <c r="F12" s="24" t="n">
        <v>2.91629166666667</v>
      </c>
      <c r="G12" s="24"/>
      <c r="H12" s="24"/>
      <c r="I12" s="24" t="n">
        <v>38.314875</v>
      </c>
      <c r="J12" s="24" t="n">
        <v>49.9551962265406</v>
      </c>
      <c r="K12" s="24"/>
      <c r="L12" s="26"/>
      <c r="M12" s="26"/>
    </row>
    <row r="13" customFormat="false" ht="12.75" hidden="false" customHeight="false" outlineLevel="0" collapsed="false">
      <c r="A13" s="18" t="n">
        <v>41370</v>
      </c>
      <c r="B13" s="23" t="n">
        <v>95.0076086956522</v>
      </c>
      <c r="C13" s="24" t="n">
        <v>1.43595652173913</v>
      </c>
      <c r="D13" s="24" t="n">
        <v>0.171695652173913</v>
      </c>
      <c r="E13" s="20" t="n">
        <v>1.60765217391304</v>
      </c>
      <c r="F13" s="24" t="n">
        <v>3.06734782608696</v>
      </c>
      <c r="G13" s="24"/>
      <c r="H13" s="24"/>
      <c r="I13" s="24" t="n">
        <v>38.2987826086957</v>
      </c>
      <c r="J13" s="24" t="n">
        <v>49.9127435469749</v>
      </c>
      <c r="K13" s="24"/>
      <c r="L13" s="26"/>
      <c r="M13" s="26"/>
    </row>
    <row r="14" customFormat="false" ht="12.75" hidden="false" customHeight="false" outlineLevel="0" collapsed="false">
      <c r="A14" s="18" t="n">
        <v>41371</v>
      </c>
      <c r="B14" s="23" t="n">
        <v>95.0007083333333</v>
      </c>
      <c r="C14" s="24" t="n">
        <v>1.56691666666667</v>
      </c>
      <c r="D14" s="24" t="n">
        <v>0.156208333333333</v>
      </c>
      <c r="E14" s="20" t="n">
        <v>1.723125</v>
      </c>
      <c r="F14" s="24" t="n">
        <v>2.86983333333333</v>
      </c>
      <c r="G14" s="24"/>
      <c r="H14" s="24"/>
      <c r="I14" s="24" t="n">
        <v>38.2749583333333</v>
      </c>
      <c r="J14" s="24" t="n">
        <v>49.8157899900731</v>
      </c>
      <c r="K14" s="24"/>
      <c r="L14" s="26"/>
      <c r="M14" s="26"/>
    </row>
    <row r="15" customFormat="false" ht="12.75" hidden="false" customHeight="false" outlineLevel="0" collapsed="false">
      <c r="A15" s="18" t="n">
        <v>41372</v>
      </c>
      <c r="B15" s="23" t="n">
        <v>94.794125</v>
      </c>
      <c r="C15" s="24" t="n">
        <v>1.55391666666667</v>
      </c>
      <c r="D15" s="24" t="n">
        <v>0.168041666666667</v>
      </c>
      <c r="E15" s="20" t="n">
        <v>1.72195833333333</v>
      </c>
      <c r="F15" s="24" t="n">
        <v>3.07754166666667</v>
      </c>
      <c r="G15" s="24"/>
      <c r="H15" s="24"/>
      <c r="I15" s="24" t="n">
        <v>38.3324583333333</v>
      </c>
      <c r="J15" s="24" t="n">
        <v>49.8527546423468</v>
      </c>
      <c r="K15" s="24"/>
      <c r="L15" s="26"/>
      <c r="M15" s="26"/>
    </row>
    <row r="16" customFormat="false" ht="12.75" hidden="false" customHeight="false" outlineLevel="0" collapsed="false">
      <c r="A16" s="18" t="n">
        <v>41373</v>
      </c>
      <c r="B16" s="23" t="n">
        <v>94.947</v>
      </c>
      <c r="C16" s="24" t="n">
        <v>1.39591666666667</v>
      </c>
      <c r="D16" s="24" t="n">
        <v>0.166041666666667</v>
      </c>
      <c r="E16" s="20" t="n">
        <v>1.56195833333333</v>
      </c>
      <c r="F16" s="24" t="n">
        <v>3.03066666666667</v>
      </c>
      <c r="G16" s="24"/>
      <c r="H16" s="24"/>
      <c r="I16" s="24" t="n">
        <v>38.4257083333334</v>
      </c>
      <c r="J16" s="24" t="n">
        <v>50.0151038700399</v>
      </c>
      <c r="K16" s="24"/>
      <c r="L16" s="26"/>
      <c r="M16" s="26"/>
    </row>
    <row r="17" customFormat="false" ht="12.75" hidden="false" customHeight="false" outlineLevel="0" collapsed="false">
      <c r="A17" s="18" t="n">
        <v>41374</v>
      </c>
      <c r="B17" s="23" t="n">
        <v>94.6854166666667</v>
      </c>
      <c r="C17" s="24" t="n">
        <v>1.358875</v>
      </c>
      <c r="D17" s="24" t="n">
        <v>0.183875</v>
      </c>
      <c r="E17" s="20" t="n">
        <v>1.54275</v>
      </c>
      <c r="F17" s="24" t="n">
        <v>3.47495833333333</v>
      </c>
      <c r="G17" s="24"/>
      <c r="H17" s="24"/>
      <c r="I17" s="24" t="n">
        <v>38.4225</v>
      </c>
      <c r="J17" s="24" t="n">
        <v>50.0315483235516</v>
      </c>
      <c r="K17" s="24"/>
      <c r="L17" s="26"/>
      <c r="M17" s="26"/>
    </row>
    <row r="18" customFormat="false" ht="12.75" hidden="false" customHeight="false" outlineLevel="0" collapsed="false">
      <c r="A18" s="18" t="n">
        <v>41375</v>
      </c>
      <c r="B18" s="23" t="n">
        <v>94.701875</v>
      </c>
      <c r="C18" s="24" t="n">
        <v>1.34816666666667</v>
      </c>
      <c r="D18" s="24" t="n">
        <v>0.18625</v>
      </c>
      <c r="E18" s="20" t="n">
        <v>1.53441666666667</v>
      </c>
      <c r="F18" s="24" t="n">
        <v>3.49679166666667</v>
      </c>
      <c r="G18" s="24"/>
      <c r="H18" s="24"/>
      <c r="I18" s="24" t="n">
        <v>38.4079583333333</v>
      </c>
      <c r="J18" s="24" t="n">
        <v>50.0298266959845</v>
      </c>
      <c r="K18" s="24"/>
      <c r="L18" s="26"/>
      <c r="M18" s="26"/>
    </row>
    <row r="19" customFormat="false" ht="12.75" hidden="false" customHeight="false" outlineLevel="0" collapsed="false">
      <c r="A19" s="18" t="n">
        <v>41376</v>
      </c>
      <c r="B19" s="23" t="n">
        <v>94.6581666666667</v>
      </c>
      <c r="C19" s="24" t="n">
        <v>1.374375</v>
      </c>
      <c r="D19" s="24" t="n">
        <v>0.179458333333333</v>
      </c>
      <c r="E19" s="20" t="n">
        <v>1.55383333333333</v>
      </c>
      <c r="F19" s="24" t="n">
        <v>3.50766666666667</v>
      </c>
      <c r="G19" s="24"/>
      <c r="H19" s="24"/>
      <c r="I19" s="24" t="n">
        <v>38.4146666666667</v>
      </c>
      <c r="J19" s="24" t="n">
        <v>50.0187066351672</v>
      </c>
      <c r="K19" s="24"/>
      <c r="L19" s="26"/>
      <c r="M19" s="26"/>
    </row>
    <row r="20" customFormat="false" ht="12.75" hidden="false" customHeight="false" outlineLevel="0" collapsed="false">
      <c r="A20" s="18" t="n">
        <v>41377</v>
      </c>
      <c r="B20" s="23" t="n">
        <v>94.9999166666667</v>
      </c>
      <c r="C20" s="24" t="n">
        <v>1.41154166666667</v>
      </c>
      <c r="D20" s="24" t="n">
        <v>0.167166666666667</v>
      </c>
      <c r="E20" s="20" t="n">
        <v>1.57870833333333</v>
      </c>
      <c r="F20" s="24" t="n">
        <v>3.06179166666667</v>
      </c>
      <c r="G20" s="24"/>
      <c r="H20" s="24"/>
      <c r="I20" s="24" t="n">
        <v>38.341625</v>
      </c>
      <c r="J20" s="24" t="n">
        <v>49.9558931225775</v>
      </c>
      <c r="K20" s="24"/>
      <c r="L20" s="26"/>
      <c r="M20" s="26"/>
    </row>
    <row r="21" customFormat="false" ht="12.75" hidden="false" customHeight="false" outlineLevel="0" collapsed="false">
      <c r="A21" s="18" t="n">
        <v>41378</v>
      </c>
      <c r="B21" s="23" t="n">
        <v>95.3552083333334</v>
      </c>
      <c r="C21" s="24" t="n">
        <v>1.56741666666667</v>
      </c>
      <c r="D21" s="24" t="n">
        <v>0.152541666666667</v>
      </c>
      <c r="E21" s="20" t="n">
        <v>1.71995833333333</v>
      </c>
      <c r="F21" s="24" t="n">
        <v>2.448125</v>
      </c>
      <c r="G21" s="24"/>
      <c r="H21" s="24"/>
      <c r="I21" s="24" t="n">
        <v>38.2119166666667</v>
      </c>
      <c r="J21" s="24" t="n">
        <v>49.7801169049044</v>
      </c>
      <c r="K21" s="24"/>
      <c r="L21" s="26"/>
      <c r="M21" s="26"/>
    </row>
    <row r="22" customFormat="false" ht="12.75" hidden="false" customHeight="false" outlineLevel="0" collapsed="false">
      <c r="A22" s="18" t="n">
        <v>41379</v>
      </c>
      <c r="B22" s="23" t="n">
        <v>94.7976666666667</v>
      </c>
      <c r="C22" s="24" t="n">
        <v>1.59291666666667</v>
      </c>
      <c r="D22" s="24" t="n">
        <v>0.169333333333333</v>
      </c>
      <c r="E22" s="20" t="n">
        <v>1.76225</v>
      </c>
      <c r="F22" s="24" t="n">
        <v>3.02054166666667</v>
      </c>
      <c r="G22" s="24"/>
      <c r="H22" s="24"/>
      <c r="I22" s="24" t="n">
        <v>38.3116666666667</v>
      </c>
      <c r="J22" s="24" t="n">
        <v>49.8136859704415</v>
      </c>
      <c r="K22" s="24"/>
      <c r="L22" s="26"/>
      <c r="M22" s="26"/>
    </row>
    <row r="23" customFormat="false" ht="12.75" hidden="false" customHeight="false" outlineLevel="0" collapsed="false">
      <c r="A23" s="18" t="n">
        <v>41380</v>
      </c>
      <c r="B23" s="23" t="n">
        <v>94.7852916666667</v>
      </c>
      <c r="C23" s="24" t="n">
        <v>1.51866666666667</v>
      </c>
      <c r="D23" s="24" t="n">
        <v>0.162041666666667</v>
      </c>
      <c r="E23" s="20" t="n">
        <v>1.68070833333333</v>
      </c>
      <c r="F23" s="24" t="n">
        <v>3.067125</v>
      </c>
      <c r="G23" s="24"/>
      <c r="H23" s="24"/>
      <c r="I23" s="24" t="n">
        <v>38.3942916666667</v>
      </c>
      <c r="J23" s="24" t="n">
        <v>49.9151407942074</v>
      </c>
      <c r="K23" s="24"/>
      <c r="L23" s="26"/>
      <c r="M23" s="26"/>
    </row>
    <row r="24" customFormat="false" ht="12.75" hidden="false" customHeight="false" outlineLevel="0" collapsed="false">
      <c r="A24" s="18" t="n">
        <v>41381</v>
      </c>
      <c r="B24" s="23" t="n">
        <v>94.7399583333333</v>
      </c>
      <c r="C24" s="24" t="n">
        <v>1.313625</v>
      </c>
      <c r="D24" s="24" t="n">
        <v>0.177541666666667</v>
      </c>
      <c r="E24" s="20" t="n">
        <v>1.49116666666667</v>
      </c>
      <c r="F24" s="24" t="n">
        <v>3.42070833333333</v>
      </c>
      <c r="G24" s="24"/>
      <c r="H24" s="24"/>
      <c r="I24" s="24" t="n">
        <v>38.4630416666667</v>
      </c>
      <c r="J24" s="24" t="n">
        <v>50.0885106826067</v>
      </c>
      <c r="K24" s="24"/>
      <c r="L24" s="26"/>
      <c r="M24" s="26"/>
    </row>
    <row r="25" customFormat="false" ht="12.75" hidden="false" customHeight="false" outlineLevel="0" collapsed="false">
      <c r="A25" s="18" t="n">
        <v>41382</v>
      </c>
      <c r="B25" s="23" t="n">
        <v>94.5070833333333</v>
      </c>
      <c r="C25" s="24" t="n">
        <v>1.34591666666667</v>
      </c>
      <c r="D25" s="24" t="n">
        <v>0.179708333333333</v>
      </c>
      <c r="E25" s="20" t="n">
        <v>1.525625</v>
      </c>
      <c r="F25" s="24" t="n">
        <v>3.591875</v>
      </c>
      <c r="G25" s="24"/>
      <c r="H25" s="24"/>
      <c r="I25" s="24" t="n">
        <v>38.5185416666667</v>
      </c>
      <c r="J25" s="24" t="n">
        <v>50.0973566275816</v>
      </c>
      <c r="K25" s="24"/>
      <c r="L25" s="26"/>
      <c r="M25" s="26"/>
    </row>
    <row r="26" customFormat="false" ht="12.75" hidden="false" customHeight="false" outlineLevel="0" collapsed="false">
      <c r="A26" s="18" t="n">
        <v>41383</v>
      </c>
      <c r="B26" s="23" t="n">
        <v>94.54175</v>
      </c>
      <c r="C26" s="24" t="n">
        <v>1.385</v>
      </c>
      <c r="D26" s="24" t="n">
        <v>0.178541666666667</v>
      </c>
      <c r="E26" s="20" t="n">
        <v>1.56354166666667</v>
      </c>
      <c r="F26" s="24" t="n">
        <v>3.58241666666667</v>
      </c>
      <c r="G26" s="24"/>
      <c r="H26" s="24"/>
      <c r="I26" s="24" t="n">
        <v>38.4585833333333</v>
      </c>
      <c r="J26" s="24" t="n">
        <v>50.0369280350181</v>
      </c>
      <c r="K26" s="24"/>
      <c r="L26" s="26"/>
      <c r="M26" s="26"/>
    </row>
    <row r="27" customFormat="false" ht="12.75" hidden="false" customHeight="false" outlineLevel="0" collapsed="false">
      <c r="A27" s="18" t="n">
        <v>41384</v>
      </c>
      <c r="B27" s="23" t="n">
        <v>94.3204583333333</v>
      </c>
      <c r="C27" s="24" t="n">
        <v>1.383875</v>
      </c>
      <c r="D27" s="24" t="n">
        <v>0.185916666666667</v>
      </c>
      <c r="E27" s="20" t="n">
        <v>1.56979166666667</v>
      </c>
      <c r="F27" s="24" t="n">
        <v>3.82745833333333</v>
      </c>
      <c r="G27" s="24"/>
      <c r="H27" s="24"/>
      <c r="I27" s="24" t="n">
        <v>38.4994583333333</v>
      </c>
      <c r="J27" s="24" t="n">
        <v>50.0582590710575</v>
      </c>
      <c r="K27" s="24"/>
      <c r="L27" s="26"/>
      <c r="M27" s="26"/>
    </row>
    <row r="28" customFormat="false" ht="12.75" hidden="false" customHeight="false" outlineLevel="0" collapsed="false">
      <c r="A28" s="18" t="n">
        <v>41385</v>
      </c>
      <c r="B28" s="23" t="n">
        <v>94.3827916666667</v>
      </c>
      <c r="C28" s="24" t="n">
        <v>1.53625</v>
      </c>
      <c r="D28" s="24" t="n">
        <v>0.171791666666667</v>
      </c>
      <c r="E28" s="20" t="n">
        <v>1.70804166666667</v>
      </c>
      <c r="F28" s="24" t="n">
        <v>3.54116666666667</v>
      </c>
      <c r="G28" s="24"/>
      <c r="H28" s="24"/>
      <c r="I28" s="24" t="n">
        <v>38.4375416666667</v>
      </c>
      <c r="J28" s="24" t="n">
        <v>49.9244021307976</v>
      </c>
      <c r="K28" s="24"/>
      <c r="L28" s="26"/>
      <c r="M28" s="26"/>
    </row>
    <row r="29" customFormat="false" ht="12.75" hidden="false" customHeight="false" outlineLevel="0" collapsed="false">
      <c r="A29" s="18" t="n">
        <v>41386</v>
      </c>
      <c r="B29" s="23" t="n">
        <v>94.6727916666666</v>
      </c>
      <c r="C29" s="24" t="n">
        <v>1.54391666666667</v>
      </c>
      <c r="D29" s="24" t="n">
        <v>0.177166666666667</v>
      </c>
      <c r="E29" s="20" t="n">
        <v>1.72108333333333</v>
      </c>
      <c r="F29" s="24" t="n">
        <v>3.28604166666667</v>
      </c>
      <c r="G29" s="24"/>
      <c r="H29" s="24"/>
      <c r="I29" s="24" t="n">
        <v>38.3260416666667</v>
      </c>
      <c r="J29" s="24" t="n">
        <v>49.852398455656</v>
      </c>
      <c r="K29" s="24"/>
      <c r="L29" s="26"/>
      <c r="M29" s="26"/>
    </row>
    <row r="30" customFormat="false" ht="12.75" hidden="false" customHeight="false" outlineLevel="0" collapsed="false">
      <c r="A30" s="18" t="n">
        <v>41387</v>
      </c>
      <c r="B30" s="23" t="n">
        <v>94.732625</v>
      </c>
      <c r="C30" s="24" t="n">
        <v>1.50533333333333</v>
      </c>
      <c r="D30" s="24" t="n">
        <v>0.177916666666667</v>
      </c>
      <c r="E30" s="20" t="n">
        <v>1.68325</v>
      </c>
      <c r="F30" s="24" t="n">
        <v>3.266125</v>
      </c>
      <c r="G30" s="24"/>
      <c r="H30" s="24"/>
      <c r="I30" s="24" t="n">
        <v>38.3319166666667</v>
      </c>
      <c r="J30" s="24" t="n">
        <v>49.8816540537575</v>
      </c>
      <c r="K30" s="24"/>
      <c r="L30" s="26"/>
      <c r="M30" s="26"/>
    </row>
    <row r="31" customFormat="false" ht="12.75" hidden="false" customHeight="false" outlineLevel="0" collapsed="false">
      <c r="A31" s="18" t="n">
        <v>41388</v>
      </c>
      <c r="B31" s="23" t="n">
        <v>94.746875</v>
      </c>
      <c r="C31" s="24" t="n">
        <v>1.319</v>
      </c>
      <c r="D31" s="24" t="n">
        <v>0.189416666666667</v>
      </c>
      <c r="E31" s="20" t="n">
        <v>1.50841666666667</v>
      </c>
      <c r="F31" s="24" t="n">
        <v>3.50104166666667</v>
      </c>
      <c r="G31" s="24"/>
      <c r="H31" s="24"/>
      <c r="I31" s="24" t="n">
        <v>38.4013333333333</v>
      </c>
      <c r="J31" s="24" t="n">
        <v>50.0446058996598</v>
      </c>
      <c r="K31" s="24"/>
      <c r="L31" s="26"/>
      <c r="M31" s="26"/>
    </row>
    <row r="32" customFormat="false" ht="12.75" hidden="false" customHeight="false" outlineLevel="0" collapsed="false">
      <c r="A32" s="18" t="n">
        <v>41389</v>
      </c>
      <c r="B32" s="23" t="n">
        <v>94.712875</v>
      </c>
      <c r="C32" s="24" t="n">
        <v>1.38804166666667</v>
      </c>
      <c r="D32" s="24" t="n">
        <v>0.183791666666667</v>
      </c>
      <c r="E32" s="20" t="n">
        <v>1.57183333333333</v>
      </c>
      <c r="F32" s="24" t="n">
        <v>3.42316666666667</v>
      </c>
      <c r="G32" s="24"/>
      <c r="H32" s="24"/>
      <c r="I32" s="24" t="n">
        <v>38.396125</v>
      </c>
      <c r="J32" s="24" t="n">
        <v>49.9965798406551</v>
      </c>
      <c r="K32" s="24"/>
      <c r="L32" s="26"/>
      <c r="M32" s="26"/>
    </row>
    <row r="33" customFormat="false" ht="12.75" hidden="false" customHeight="false" outlineLevel="0" collapsed="false">
      <c r="A33" s="18" t="n">
        <v>41390</v>
      </c>
      <c r="B33" s="23" t="n">
        <v>94.6929583333333</v>
      </c>
      <c r="C33" s="24" t="n">
        <v>1.45866666666667</v>
      </c>
      <c r="D33" s="24" t="n">
        <v>0.174666666666667</v>
      </c>
      <c r="E33" s="20" t="n">
        <v>1.63333333333333</v>
      </c>
      <c r="F33" s="24" t="n">
        <v>3.33054166666667</v>
      </c>
      <c r="G33" s="24"/>
      <c r="H33" s="24"/>
      <c r="I33" s="24" t="n">
        <v>38.389125</v>
      </c>
      <c r="J33" s="24" t="n">
        <v>49.9481130371749</v>
      </c>
      <c r="K33" s="24"/>
      <c r="L33" s="26"/>
      <c r="M33" s="26"/>
    </row>
    <row r="34" customFormat="false" ht="12.75" hidden="false" customHeight="false" outlineLevel="0" collapsed="false">
      <c r="A34" s="18" t="n">
        <v>41391</v>
      </c>
      <c r="B34" s="23" t="n">
        <v>95.0370833333333</v>
      </c>
      <c r="C34" s="24" t="n">
        <v>1.406625</v>
      </c>
      <c r="D34" s="24" t="n">
        <v>0.163625</v>
      </c>
      <c r="E34" s="20" t="n">
        <v>1.57025</v>
      </c>
      <c r="F34" s="24" t="n">
        <v>2.99908333333333</v>
      </c>
      <c r="G34" s="24"/>
      <c r="H34" s="24"/>
      <c r="I34" s="24" t="n">
        <v>38.3598333333333</v>
      </c>
      <c r="J34" s="24" t="n">
        <v>49.971140883207</v>
      </c>
      <c r="K34" s="24"/>
      <c r="L34" s="26"/>
      <c r="M34" s="26"/>
    </row>
    <row r="35" customFormat="false" ht="12.75" hidden="false" customHeight="false" outlineLevel="0" collapsed="false">
      <c r="A35" s="46" t="n">
        <v>41392</v>
      </c>
      <c r="B35" s="23" t="n">
        <v>95.0264583333333</v>
      </c>
      <c r="C35" s="24" t="n">
        <v>1.598125</v>
      </c>
      <c r="D35" s="24" t="n">
        <v>0.157958333333333</v>
      </c>
      <c r="E35" s="24" t="n">
        <v>1.75608333333333</v>
      </c>
      <c r="F35" s="24" t="n">
        <v>2.76429166666667</v>
      </c>
      <c r="G35" s="24"/>
      <c r="H35" s="24"/>
      <c r="I35" s="24" t="n">
        <v>38.2757083333334</v>
      </c>
      <c r="J35" s="24" t="n">
        <v>49.7939412667904</v>
      </c>
      <c r="K35" s="24"/>
      <c r="L35" s="26"/>
      <c r="M35" s="26"/>
    </row>
    <row r="36" customFormat="false" ht="12.75" hidden="false" customHeight="false" outlineLevel="0" collapsed="false">
      <c r="A36" s="18" t="n">
        <v>41393</v>
      </c>
      <c r="B36" s="23" t="n">
        <v>94.1700833333334</v>
      </c>
      <c r="C36" s="24" t="n">
        <v>1.46125</v>
      </c>
      <c r="D36" s="24" t="n">
        <v>0.188583333333333</v>
      </c>
      <c r="E36" s="20" t="n">
        <v>1.64983333333333</v>
      </c>
      <c r="F36" s="24" t="n">
        <v>3.91941666666667</v>
      </c>
      <c r="G36" s="24"/>
      <c r="H36" s="24"/>
      <c r="I36" s="24" t="n">
        <v>38.4835</v>
      </c>
      <c r="J36" s="24" t="n">
        <v>49.9952990362578</v>
      </c>
      <c r="K36" s="24"/>
      <c r="L36" s="26"/>
      <c r="M36" s="26"/>
    </row>
    <row r="37" customFormat="false" ht="13.5" hidden="false" customHeight="false" outlineLevel="0" collapsed="false">
      <c r="A37" s="47" t="n">
        <v>41394</v>
      </c>
      <c r="B37" s="28" t="n">
        <v>94.9199166666667</v>
      </c>
      <c r="C37" s="29" t="n">
        <v>1.4505</v>
      </c>
      <c r="D37" s="29" t="n">
        <v>0.168875</v>
      </c>
      <c r="E37" s="48" t="n">
        <v>1.619375</v>
      </c>
      <c r="F37" s="29" t="n">
        <v>3.07641666666667</v>
      </c>
      <c r="G37" s="29"/>
      <c r="H37" s="29"/>
      <c r="I37" s="29" t="n">
        <v>38.3544166666667</v>
      </c>
      <c r="J37" s="29" t="n">
        <v>49.9357877351445</v>
      </c>
      <c r="K37" s="29"/>
      <c r="L37" s="26"/>
      <c r="M37" s="26"/>
    </row>
    <row r="38" customFormat="false" ht="12.75" hidden="false" customHeight="false" outlineLevel="0" collapsed="false">
      <c r="A38" s="31" t="s">
        <v>32</v>
      </c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2"/>
    </row>
    <row r="39" customFormat="false" ht="15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9"/>
      <c r="M39" s="9"/>
    </row>
    <row r="40" customFormat="false" ht="15" hidden="false" customHeight="false" outlineLevel="0" collapsed="false">
      <c r="A40" s="34" t="s">
        <v>33</v>
      </c>
      <c r="B40" s="35" t="n">
        <f aca="false">MIN(B8:B37)</f>
        <v>94.1700833333334</v>
      </c>
      <c r="C40" s="35" t="n">
        <f aca="false">MIN(C8:C37)</f>
        <v>1.313625</v>
      </c>
      <c r="D40" s="35" t="n">
        <f aca="false">MIN(D8:D37)</f>
        <v>0.152541666666667</v>
      </c>
      <c r="E40" s="35" t="n">
        <f aca="false">MIN(E8:E37)</f>
        <v>1.49116666666667</v>
      </c>
      <c r="F40" s="35" t="n">
        <f aca="false">MIN(F8:F37)</f>
        <v>2.448125</v>
      </c>
      <c r="G40" s="35"/>
      <c r="H40" s="35"/>
      <c r="I40" s="35" t="n">
        <f aca="false">MIN(I8:I37)</f>
        <v>38.2119166666667</v>
      </c>
      <c r="J40" s="35" t="n">
        <f aca="false">MIN(J8:J37)</f>
        <v>49.7801169049044</v>
      </c>
      <c r="K40" s="35"/>
      <c r="L40" s="9"/>
      <c r="M40" s="9"/>
    </row>
    <row r="41" customFormat="false" ht="15" hidden="false" customHeight="false" outlineLevel="0" collapsed="false">
      <c r="A41" s="36" t="s">
        <v>34</v>
      </c>
      <c r="B41" s="37" t="n">
        <f aca="false">AVERAGE(B8:B37)</f>
        <v>94.7749314009662</v>
      </c>
      <c r="C41" s="37" t="n">
        <f aca="false">AVERAGE(C8:C37)</f>
        <v>1.45041799516908</v>
      </c>
      <c r="D41" s="37" t="n">
        <f aca="false">AVERAGE(D8:D37)</f>
        <v>0.173762077294686</v>
      </c>
      <c r="E41" s="37" t="n">
        <f aca="false">AVERAGE(E8:E37)</f>
        <v>1.62418007246377</v>
      </c>
      <c r="F41" s="37" t="n">
        <f aca="false">AVERAGE(F8:F37)</f>
        <v>3.24828381642512</v>
      </c>
      <c r="G41" s="37"/>
      <c r="H41" s="37"/>
      <c r="I41" s="37" t="n">
        <f aca="false">AVERAGE(I8:I37)</f>
        <v>38.374208031401</v>
      </c>
      <c r="J41" s="37" t="n">
        <f aca="false">AVERAGE(J8:J37)</f>
        <v>49.9453789357061</v>
      </c>
      <c r="K41" s="37"/>
      <c r="L41" s="9"/>
      <c r="M41" s="9"/>
    </row>
    <row r="42" customFormat="false" ht="15" hidden="false" customHeight="false" outlineLevel="0" collapsed="false">
      <c r="A42" s="38" t="s">
        <v>35</v>
      </c>
      <c r="B42" s="39" t="n">
        <f aca="false">MAX(B8:B37)</f>
        <v>95.3552083333334</v>
      </c>
      <c r="C42" s="39" t="n">
        <f aca="false">MAX(C8:C37)</f>
        <v>1.598125</v>
      </c>
      <c r="D42" s="39" t="n">
        <f aca="false">MAX(D8:D37)</f>
        <v>0.189416666666667</v>
      </c>
      <c r="E42" s="39" t="n">
        <f aca="false">MAX(E8:E37)</f>
        <v>1.76225</v>
      </c>
      <c r="F42" s="39" t="n">
        <f aca="false">MAX(F8:F37)</f>
        <v>3.91941666666667</v>
      </c>
      <c r="G42" s="39"/>
      <c r="H42" s="39"/>
      <c r="I42" s="39" t="n">
        <f aca="false">MAX(I8:I37)</f>
        <v>38.5185416666667</v>
      </c>
      <c r="J42" s="39" t="n">
        <f aca="false">MAX(J8:J37)</f>
        <v>50.0973566275816</v>
      </c>
      <c r="K42" s="39"/>
      <c r="L42" s="9"/>
      <c r="M42" s="9"/>
    </row>
    <row r="43" customFormat="false" ht="15.75" hidden="false" customHeight="false" outlineLevel="0" collapsed="false">
      <c r="A43" s="40" t="s">
        <v>36</v>
      </c>
      <c r="B43" s="39" t="n">
        <f aca="false">STDEV(B8:B37)</f>
        <v>0.248038006929322</v>
      </c>
      <c r="C43" s="39" t="n">
        <f aca="false">STDEV(C8:C37)</f>
        <v>0.0859747548629082</v>
      </c>
      <c r="D43" s="39" t="n">
        <f aca="false">STDEV(D8:D37)</f>
        <v>0.0101407550846808</v>
      </c>
      <c r="E43" s="39" t="n">
        <f aca="false">STDEV(E8:E37)</f>
        <v>0.0801439999849176</v>
      </c>
      <c r="F43" s="39" t="n">
        <f aca="false">STDEV(F8:F37)</f>
        <v>0.32152546982187</v>
      </c>
      <c r="G43" s="39"/>
      <c r="H43" s="39"/>
      <c r="I43" s="39" t="n">
        <f aca="false">STDEV(I8:I37)</f>
        <v>0.0721764111551642</v>
      </c>
      <c r="J43" s="39" t="n">
        <f aca="false">STDEV(J8:J37)</f>
        <v>0.0889770963401179</v>
      </c>
      <c r="K43" s="39"/>
      <c r="L43" s="9"/>
      <c r="M43" s="9"/>
    </row>
    <row r="44" customFormat="false" ht="15" hidden="false" customHeight="false" outlineLevel="0" collapsed="false">
      <c r="A44" s="41"/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9"/>
      <c r="M44" s="9"/>
    </row>
    <row r="45" customFormat="false" ht="12.75" hidden="false" customHeight="false" outlineLevel="0" collapsed="false">
      <c r="A45" s="43" t="s">
        <v>37</v>
      </c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</row>
    <row r="46" customFormat="false" ht="12.75" hidden="false" customHeight="false" outlineLevel="0" collapsed="false">
      <c r="A46" s="41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</row>
    <row r="47" customFormat="false" ht="12.75" hidden="false" customHeight="false" outlineLevel="0" collapsed="false">
      <c r="A47" s="41"/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</row>
    <row r="48" customFormat="false" ht="12.75" hidden="false" customHeight="false" outlineLevel="0" collapsed="false">
      <c r="A48" s="41"/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</row>
    <row r="49" customFormat="false" ht="12.75" hidden="false" customHeight="false" outlineLevel="0" collapsed="false">
      <c r="A49" s="41"/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</row>
  </sheetData>
  <mergeCells count="11">
    <mergeCell ref="A1:M1"/>
    <mergeCell ref="A2:B2"/>
    <mergeCell ref="C2:K2"/>
    <mergeCell ref="A3:B3"/>
    <mergeCell ref="C3:K3"/>
    <mergeCell ref="A4:B4"/>
    <mergeCell ref="C4:D4"/>
    <mergeCell ref="J4:K4"/>
    <mergeCell ref="A6:A7"/>
    <mergeCell ref="A38:L38"/>
    <mergeCell ref="B45:M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53" activeCellId="0" sqref="P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2.7"/>
    <col collapsed="false" customWidth="true" hidden="false" outlineLevel="0" max="3" min="3" style="0" width="11.56"/>
    <col collapsed="false" customWidth="true" hidden="false" outlineLevel="0" max="4" min="4" style="0" width="10.28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7" min="7" style="0" width="14.28"/>
    <col collapsed="false" customWidth="true" hidden="false" outlineLevel="0" max="8" min="8" style="0" width="14.85"/>
    <col collapsed="false" customWidth="true" hidden="false" outlineLevel="0" max="9" min="9" style="0" width="20.56"/>
    <col collapsed="false" customWidth="true" hidden="false" outlineLevel="0" max="10" min="10" style="0" width="18.85"/>
    <col collapsed="false" customWidth="true" hidden="false" outlineLevel="0" max="13" min="12" style="0" width="10.56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4"/>
    </row>
    <row r="3" customFormat="false" ht="15" hidden="false" customHeight="false" outlineLevel="0" collapsed="false">
      <c r="A3" s="2" t="s">
        <v>3</v>
      </c>
      <c r="B3" s="2"/>
      <c r="C3" s="5" t="s">
        <v>72</v>
      </c>
      <c r="D3" s="5"/>
      <c r="E3" s="5"/>
      <c r="F3" s="5"/>
      <c r="G3" s="5"/>
      <c r="H3" s="5"/>
      <c r="I3" s="5"/>
      <c r="J3" s="5"/>
      <c r="K3" s="5"/>
      <c r="L3" s="4"/>
      <c r="M3" s="4"/>
    </row>
    <row r="4" customFormat="false" ht="15.75" hidden="false" customHeight="false" outlineLevel="0" collapsed="false">
      <c r="A4" s="6" t="s">
        <v>5</v>
      </c>
      <c r="B4" s="6"/>
      <c r="C4" s="7" t="s">
        <v>45</v>
      </c>
      <c r="D4" s="7"/>
      <c r="E4" s="8"/>
      <c r="F4" s="8"/>
      <c r="G4" s="8"/>
      <c r="H4" s="8"/>
      <c r="I4" s="8"/>
      <c r="J4" s="7" t="s">
        <v>7</v>
      </c>
      <c r="K4" s="7"/>
      <c r="L4" s="9"/>
      <c r="M4" s="9"/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9"/>
      <c r="M5" s="9"/>
    </row>
    <row r="6" customFormat="false" ht="38.25" hidden="false" customHeight="true" outlineLevel="0" collapsed="false">
      <c r="A6" s="10" t="s">
        <v>8</v>
      </c>
      <c r="B6" s="11" t="s">
        <v>9</v>
      </c>
      <c r="C6" s="11" t="s">
        <v>10</v>
      </c>
      <c r="D6" s="11" t="s">
        <v>11</v>
      </c>
      <c r="E6" s="12" t="s">
        <v>12</v>
      </c>
      <c r="F6" s="11" t="s">
        <v>13</v>
      </c>
      <c r="G6" s="13" t="s">
        <v>14</v>
      </c>
      <c r="H6" s="11" t="s">
        <v>15</v>
      </c>
      <c r="I6" s="11" t="s">
        <v>16</v>
      </c>
      <c r="J6" s="11" t="s">
        <v>17</v>
      </c>
      <c r="K6" s="11" t="s">
        <v>18</v>
      </c>
      <c r="L6" s="14" t="s">
        <v>19</v>
      </c>
      <c r="M6" s="14" t="s">
        <v>20</v>
      </c>
    </row>
    <row r="7" customFormat="false" ht="27" hidden="false" customHeight="true" outlineLevel="0" collapsed="false">
      <c r="A7" s="10"/>
      <c r="B7" s="15" t="s">
        <v>46</v>
      </c>
      <c r="C7" s="15" t="s">
        <v>22</v>
      </c>
      <c r="D7" s="15" t="s">
        <v>47</v>
      </c>
      <c r="E7" s="16" t="s">
        <v>47</v>
      </c>
      <c r="F7" s="15" t="s">
        <v>48</v>
      </c>
      <c r="G7" s="15" t="s">
        <v>25</v>
      </c>
      <c r="H7" s="15" t="s">
        <v>26</v>
      </c>
      <c r="I7" s="15" t="s">
        <v>49</v>
      </c>
      <c r="J7" s="15" t="s">
        <v>50</v>
      </c>
      <c r="K7" s="15" t="s">
        <v>29</v>
      </c>
      <c r="L7" s="17" t="s">
        <v>30</v>
      </c>
      <c r="M7" s="17" t="s">
        <v>31</v>
      </c>
    </row>
    <row r="8" customFormat="false" ht="12.75" hidden="false" customHeight="false" outlineLevel="0" collapsed="false">
      <c r="A8" s="18" t="n">
        <v>41365</v>
      </c>
      <c r="B8" s="19" t="n">
        <v>97.2741241455078</v>
      </c>
      <c r="C8" s="20" t="n">
        <v>0.394005447626113</v>
      </c>
      <c r="D8" s="20" t="n">
        <v>0.97388619184494</v>
      </c>
      <c r="E8" s="20" t="n">
        <v>1.36789163947105</v>
      </c>
      <c r="F8" s="20" t="n">
        <v>1.31982290744781</v>
      </c>
      <c r="G8" s="20"/>
      <c r="H8" s="20"/>
      <c r="I8" s="20" t="n">
        <v>37.6658110230598</v>
      </c>
      <c r="J8" s="20" t="n">
        <v>49.9111613349092</v>
      </c>
      <c r="K8" s="20"/>
      <c r="L8" s="22"/>
      <c r="M8" s="22"/>
    </row>
    <row r="9" customFormat="false" ht="12.75" hidden="false" customHeight="false" outlineLevel="0" collapsed="false">
      <c r="A9" s="18" t="n">
        <v>41366</v>
      </c>
      <c r="B9" s="23" t="n">
        <v>97.2152633666992</v>
      </c>
      <c r="C9" s="24" t="n">
        <v>0.481464177370071</v>
      </c>
      <c r="D9" s="24" t="n">
        <v>0.961390197277069</v>
      </c>
      <c r="E9" s="20" t="n">
        <v>1.44285437464714</v>
      </c>
      <c r="F9" s="24" t="n">
        <v>1.24663090705871</v>
      </c>
      <c r="G9" s="24"/>
      <c r="H9" s="24"/>
      <c r="I9" s="24" t="n">
        <v>37.6619872338268</v>
      </c>
      <c r="J9" s="24" t="n">
        <v>49.8526220614534</v>
      </c>
      <c r="K9" s="24"/>
      <c r="L9" s="26"/>
      <c r="M9" s="26"/>
    </row>
    <row r="10" customFormat="false" ht="12.75" hidden="false" customHeight="false" outlineLevel="0" collapsed="false">
      <c r="A10" s="18" t="n">
        <v>41367</v>
      </c>
      <c r="B10" s="23" t="n">
        <v>97.2488403320312</v>
      </c>
      <c r="C10" s="24" t="n">
        <v>0.434600502252578</v>
      </c>
      <c r="D10" s="24" t="n">
        <v>0.968248605728149</v>
      </c>
      <c r="E10" s="20" t="n">
        <v>1.40284910798072</v>
      </c>
      <c r="F10" s="24" t="n">
        <v>1.2856820821762</v>
      </c>
      <c r="G10" s="24"/>
      <c r="H10" s="24"/>
      <c r="I10" s="24" t="n">
        <v>37.6654578210921</v>
      </c>
      <c r="J10" s="24" t="n">
        <v>49.8847050434551</v>
      </c>
      <c r="K10" s="24"/>
      <c r="L10" s="26"/>
      <c r="M10" s="26"/>
    </row>
    <row r="11" customFormat="false" ht="12.75" hidden="false" customHeight="false" outlineLevel="0" collapsed="false">
      <c r="A11" s="18" t="n">
        <v>41368</v>
      </c>
      <c r="B11" s="23" t="n">
        <v>97.2558059692382</v>
      </c>
      <c r="C11" s="24" t="n">
        <v>0.393638670444488</v>
      </c>
      <c r="D11" s="24" t="n">
        <v>0.982172429561615</v>
      </c>
      <c r="E11" s="20" t="n">
        <v>1.3758111000061</v>
      </c>
      <c r="F11" s="24" t="n">
        <v>1.32327628135681</v>
      </c>
      <c r="G11" s="24"/>
      <c r="H11" s="24"/>
      <c r="I11" s="24" t="n">
        <v>37.6704719940173</v>
      </c>
      <c r="J11" s="24" t="n">
        <v>49.910202680309</v>
      </c>
      <c r="K11" s="24"/>
      <c r="L11" s="26"/>
      <c r="M11" s="26"/>
    </row>
    <row r="12" customFormat="false" ht="12.75" hidden="false" customHeight="false" outlineLevel="0" collapsed="false">
      <c r="A12" s="18" t="n">
        <v>41369</v>
      </c>
      <c r="B12" s="23" t="n">
        <v>97.2828369140625</v>
      </c>
      <c r="C12" s="24" t="n">
        <v>0.413037121295929</v>
      </c>
      <c r="D12" s="24" t="n">
        <v>0.996622085571289</v>
      </c>
      <c r="E12" s="20" t="n">
        <v>1.40965920686721</v>
      </c>
      <c r="F12" s="24" t="n">
        <v>1.25685703754425</v>
      </c>
      <c r="G12" s="24"/>
      <c r="H12" s="24"/>
      <c r="I12" s="24" t="n">
        <v>37.6410424358516</v>
      </c>
      <c r="J12" s="24" t="n">
        <v>49.8727947418858</v>
      </c>
      <c r="K12" s="24"/>
      <c r="L12" s="26"/>
      <c r="M12" s="26"/>
    </row>
    <row r="13" customFormat="false" ht="12.75" hidden="false" customHeight="false" outlineLevel="0" collapsed="false">
      <c r="A13" s="18" t="n">
        <v>41370</v>
      </c>
      <c r="B13" s="23" t="n">
        <v>97.2783737182617</v>
      </c>
      <c r="C13" s="24" t="n">
        <v>0.420673847198486</v>
      </c>
      <c r="D13" s="24" t="n">
        <v>1.01004934310913</v>
      </c>
      <c r="E13" s="20" t="n">
        <v>1.43072319030761</v>
      </c>
      <c r="F13" s="24" t="n">
        <v>1.23172092437744</v>
      </c>
      <c r="G13" s="24"/>
      <c r="H13" s="24"/>
      <c r="I13" s="24" t="n">
        <v>37.6331557663258</v>
      </c>
      <c r="J13" s="24" t="n">
        <v>49.8565601102478</v>
      </c>
      <c r="K13" s="24"/>
      <c r="L13" s="26"/>
      <c r="M13" s="26"/>
    </row>
    <row r="14" customFormat="false" ht="12.75" hidden="false" customHeight="false" outlineLevel="0" collapsed="false">
      <c r="A14" s="18" t="n">
        <v>41371</v>
      </c>
      <c r="B14" s="23" t="n">
        <v>97.3992767333984</v>
      </c>
      <c r="C14" s="24" t="n">
        <v>0.372064590454101</v>
      </c>
      <c r="D14" s="24" t="n">
        <v>1.04818367958068</v>
      </c>
      <c r="E14" s="20" t="n">
        <v>1.42024827003479</v>
      </c>
      <c r="F14" s="24" t="n">
        <v>1.136474609375</v>
      </c>
      <c r="G14" s="24"/>
      <c r="H14" s="24"/>
      <c r="I14" s="24" t="n">
        <v>37.5978077763922</v>
      </c>
      <c r="J14" s="24" t="n">
        <v>49.8528482498239</v>
      </c>
      <c r="K14" s="24"/>
      <c r="L14" s="26"/>
      <c r="M14" s="26"/>
    </row>
    <row r="15" customFormat="false" ht="12.75" hidden="false" customHeight="false" outlineLevel="0" collapsed="false">
      <c r="A15" s="18" t="n">
        <v>41372</v>
      </c>
      <c r="B15" s="23" t="n">
        <v>97.509666442871</v>
      </c>
      <c r="C15" s="24" t="n">
        <v>0.332321017980575</v>
      </c>
      <c r="D15" s="24" t="n">
        <v>1.09470963478088</v>
      </c>
      <c r="E15" s="20" t="n">
        <v>1.42703065276145</v>
      </c>
      <c r="F15" s="24" t="n">
        <v>1.02336382865905</v>
      </c>
      <c r="G15" s="24"/>
      <c r="H15" s="24"/>
      <c r="I15" s="24" t="n">
        <v>37.5593374502647</v>
      </c>
      <c r="J15" s="24" t="n">
        <v>49.8371166714014</v>
      </c>
      <c r="K15" s="24"/>
      <c r="L15" s="26"/>
      <c r="M15" s="26"/>
    </row>
    <row r="16" customFormat="false" ht="12.75" hidden="false" customHeight="false" outlineLevel="0" collapsed="false">
      <c r="A16" s="18" t="n">
        <v>41373</v>
      </c>
      <c r="B16" s="23" t="n">
        <v>97.3090667724609</v>
      </c>
      <c r="C16" s="24" t="n">
        <v>0.40076595544815</v>
      </c>
      <c r="D16" s="24" t="n">
        <v>1.02177214622497</v>
      </c>
      <c r="E16" s="20" t="n">
        <v>1.42253810167312</v>
      </c>
      <c r="F16" s="24" t="n">
        <v>1.21908867359161</v>
      </c>
      <c r="G16" s="24"/>
      <c r="H16" s="24"/>
      <c r="I16" s="24" t="n">
        <v>37.6255539555964</v>
      </c>
      <c r="J16" s="24" t="n">
        <v>49.8608328333109</v>
      </c>
      <c r="K16" s="24"/>
      <c r="L16" s="26"/>
      <c r="M16" s="26"/>
    </row>
    <row r="17" customFormat="false" ht="12.75" hidden="false" customHeight="false" outlineLevel="0" collapsed="false">
      <c r="A17" s="18" t="n">
        <v>41374</v>
      </c>
      <c r="B17" s="23" t="n">
        <v>97.4134368896484</v>
      </c>
      <c r="C17" s="24" t="n">
        <v>0.429074138402938</v>
      </c>
      <c r="D17" s="24" t="n">
        <v>1.00296545028686</v>
      </c>
      <c r="E17" s="20" t="n">
        <v>1.4320395886898</v>
      </c>
      <c r="F17" s="24" t="n">
        <v>1.08317685127258</v>
      </c>
      <c r="G17" s="24"/>
      <c r="H17" s="24"/>
      <c r="I17" s="24" t="n">
        <v>37.6011238125117</v>
      </c>
      <c r="J17" s="24" t="n">
        <v>49.8352792654493</v>
      </c>
      <c r="K17" s="24"/>
      <c r="L17" s="26"/>
      <c r="M17" s="26"/>
    </row>
    <row r="18" customFormat="false" ht="12.75" hidden="false" customHeight="false" outlineLevel="0" collapsed="false">
      <c r="A18" s="18" t="n">
        <v>41375</v>
      </c>
      <c r="B18" s="23" t="n">
        <v>97.1629943847656</v>
      </c>
      <c r="C18" s="24" t="n">
        <v>0.460454225540161</v>
      </c>
      <c r="D18" s="24" t="n">
        <v>0.957644402980804</v>
      </c>
      <c r="E18" s="20" t="n">
        <v>1.41809862852096</v>
      </c>
      <c r="F18" s="24" t="n">
        <v>1.36356854438781</v>
      </c>
      <c r="G18" s="24"/>
      <c r="H18" s="24"/>
      <c r="I18" s="24" t="n">
        <v>37.6735662751854</v>
      </c>
      <c r="J18" s="24" t="n">
        <v>49.8761719341253</v>
      </c>
      <c r="K18" s="24"/>
      <c r="L18" s="26"/>
      <c r="M18" s="26"/>
    </row>
    <row r="19" customFormat="false" ht="12.75" hidden="false" customHeight="false" outlineLevel="0" collapsed="false">
      <c r="A19" s="18" t="n">
        <v>41376</v>
      </c>
      <c r="B19" s="23" t="n">
        <v>97.3296279907226</v>
      </c>
      <c r="C19" s="24" t="n">
        <v>0.405574858188629</v>
      </c>
      <c r="D19" s="24" t="n">
        <v>0.996377229690551</v>
      </c>
      <c r="E19" s="20" t="n">
        <v>1.40195208787918</v>
      </c>
      <c r="F19" s="24" t="n">
        <v>1.21909630298614</v>
      </c>
      <c r="G19" s="24"/>
      <c r="H19" s="24"/>
      <c r="I19" s="24" t="n">
        <v>37.632810725949</v>
      </c>
      <c r="J19" s="24" t="n">
        <v>49.8734146653866</v>
      </c>
      <c r="K19" s="24"/>
      <c r="L19" s="26"/>
      <c r="M19" s="26"/>
    </row>
    <row r="20" customFormat="false" ht="12.75" hidden="false" customHeight="false" outlineLevel="0" collapsed="false">
      <c r="A20" s="18" t="n">
        <v>41377</v>
      </c>
      <c r="B20" s="23" t="n">
        <v>97.2505874633789</v>
      </c>
      <c r="C20" s="24" t="n">
        <v>0.409875631332397</v>
      </c>
      <c r="D20" s="24" t="n">
        <v>0.992926836013794</v>
      </c>
      <c r="E20" s="20" t="n">
        <v>1.40280246734619</v>
      </c>
      <c r="F20" s="24" t="n">
        <v>1.29078364372253</v>
      </c>
      <c r="G20" s="24"/>
      <c r="H20" s="24"/>
      <c r="I20" s="24" t="n">
        <v>37.6574688654238</v>
      </c>
      <c r="J20" s="24" t="n">
        <v>49.8861974425426</v>
      </c>
      <c r="K20" s="24"/>
      <c r="L20" s="26"/>
      <c r="M20" s="26"/>
    </row>
    <row r="21" customFormat="false" ht="12.75" hidden="false" customHeight="false" outlineLevel="0" collapsed="false">
      <c r="A21" s="18" t="n">
        <v>41378</v>
      </c>
      <c r="B21" s="23" t="n">
        <v>97.5720138549804</v>
      </c>
      <c r="C21" s="24" t="n">
        <v>0.3075912296772</v>
      </c>
      <c r="D21" s="24" t="n">
        <v>1.11014068126678</v>
      </c>
      <c r="E21" s="20" t="n">
        <v>1.41773191094398</v>
      </c>
      <c r="F21" s="24" t="n">
        <v>0.971061110496521</v>
      </c>
      <c r="G21" s="24"/>
      <c r="H21" s="24"/>
      <c r="I21" s="24" t="n">
        <v>37.547428864282</v>
      </c>
      <c r="J21" s="24" t="n">
        <v>49.8405510899722</v>
      </c>
      <c r="K21" s="24"/>
      <c r="L21" s="26"/>
      <c r="M21" s="26"/>
    </row>
    <row r="22" customFormat="false" ht="12.75" hidden="false" customHeight="false" outlineLevel="0" collapsed="false">
      <c r="A22" s="18" t="n">
        <v>41379</v>
      </c>
      <c r="B22" s="23" t="n">
        <v>97.4773483276367</v>
      </c>
      <c r="C22" s="24" t="n">
        <v>0.338804006576538</v>
      </c>
      <c r="D22" s="24" t="n">
        <v>1.08133673667907</v>
      </c>
      <c r="E22" s="20" t="n">
        <v>1.42014074325561</v>
      </c>
      <c r="F22" s="24" t="n">
        <v>1.06286442279815</v>
      </c>
      <c r="G22" s="24"/>
      <c r="H22" s="24"/>
      <c r="I22" s="24" t="n">
        <v>37.5731056448846</v>
      </c>
      <c r="J22" s="24" t="n">
        <v>49.8467054288676</v>
      </c>
      <c r="K22" s="24"/>
      <c r="L22" s="26"/>
      <c r="M22" s="26"/>
    </row>
    <row r="23" customFormat="false" ht="12.75" hidden="false" customHeight="false" outlineLevel="0" collapsed="false">
      <c r="A23" s="18" t="n">
        <v>41380</v>
      </c>
      <c r="B23" s="23" t="n">
        <v>97.1422576904296</v>
      </c>
      <c r="C23" s="24" t="n">
        <v>0.453971713781356</v>
      </c>
      <c r="D23" s="24" t="n">
        <v>0.959992408752441</v>
      </c>
      <c r="E23" s="20" t="n">
        <v>1.41396412253379</v>
      </c>
      <c r="F23" s="24" t="n">
        <v>1.38825857639312</v>
      </c>
      <c r="G23" s="24"/>
      <c r="H23" s="24"/>
      <c r="I23" s="24" t="n">
        <v>37.681352404711</v>
      </c>
      <c r="J23" s="24" t="n">
        <v>49.8841662052448</v>
      </c>
      <c r="K23" s="24"/>
      <c r="L23" s="26"/>
      <c r="M23" s="26"/>
    </row>
    <row r="24" customFormat="false" ht="12.75" hidden="false" customHeight="false" outlineLevel="0" collapsed="false">
      <c r="A24" s="18" t="n">
        <v>41381</v>
      </c>
      <c r="B24" s="23" t="n">
        <v>97.6472549438476</v>
      </c>
      <c r="C24" s="24" t="n">
        <v>0.291916251182556</v>
      </c>
      <c r="D24" s="24" t="n">
        <v>1.12663435935974</v>
      </c>
      <c r="E24" s="20" t="n">
        <v>1.41855061054229</v>
      </c>
      <c r="F24" s="24" t="n">
        <v>0.899834156036377</v>
      </c>
      <c r="G24" s="24"/>
      <c r="H24" s="24"/>
      <c r="I24" s="24" t="n">
        <v>37.5227804783413</v>
      </c>
      <c r="J24" s="24" t="n">
        <v>49.8297571857579</v>
      </c>
      <c r="K24" s="24"/>
      <c r="L24" s="26"/>
      <c r="M24" s="26"/>
    </row>
    <row r="25" customFormat="false" ht="12.75" hidden="false" customHeight="false" outlineLevel="0" collapsed="false">
      <c r="A25" s="18" t="n">
        <v>41382</v>
      </c>
      <c r="B25" s="23" t="n">
        <v>97.57421875</v>
      </c>
      <c r="C25" s="24" t="n">
        <v>0.310120373964309</v>
      </c>
      <c r="D25" s="24" t="n">
        <v>1.10754406452179</v>
      </c>
      <c r="E25" s="20" t="n">
        <v>1.4176644384861</v>
      </c>
      <c r="F25" s="24" t="n">
        <v>0.9683837890625</v>
      </c>
      <c r="G25" s="24"/>
      <c r="H25" s="24"/>
      <c r="I25" s="24" t="n">
        <v>37.5490564910371</v>
      </c>
      <c r="J25" s="24" t="n">
        <v>49.8408821989572</v>
      </c>
      <c r="K25" s="24"/>
      <c r="L25" s="26"/>
      <c r="M25" s="26"/>
    </row>
    <row r="26" customFormat="false" ht="12.75" hidden="false" customHeight="false" outlineLevel="0" collapsed="false">
      <c r="A26" s="18" t="n">
        <v>41383</v>
      </c>
      <c r="B26" s="23" t="n">
        <v>97.2794189453125</v>
      </c>
      <c r="C26" s="24" t="n">
        <v>0.403423517942428</v>
      </c>
      <c r="D26" s="24" t="n">
        <v>1.00236821174621</v>
      </c>
      <c r="E26" s="20" t="n">
        <v>1.40579172968864</v>
      </c>
      <c r="F26" s="24" t="n">
        <v>1.26546740531921</v>
      </c>
      <c r="G26" s="24"/>
      <c r="H26" s="24"/>
      <c r="I26" s="24" t="n">
        <v>37.6445941863464</v>
      </c>
      <c r="J26" s="24" t="n">
        <v>49.8789672707373</v>
      </c>
      <c r="K26" s="24"/>
      <c r="L26" s="26"/>
      <c r="M26" s="26"/>
    </row>
    <row r="27" customFormat="false" ht="12.75" hidden="false" customHeight="false" outlineLevel="0" collapsed="false">
      <c r="A27" s="18" t="n">
        <v>41384</v>
      </c>
      <c r="B27" s="23" t="n">
        <v>97.5169296264648</v>
      </c>
      <c r="C27" s="24" t="n">
        <v>0.332183837890625</v>
      </c>
      <c r="D27" s="24" t="n">
        <v>1.07551109790802</v>
      </c>
      <c r="E27" s="20" t="n">
        <v>1.40769493579864</v>
      </c>
      <c r="F27" s="24" t="n">
        <v>1.03466916084289</v>
      </c>
      <c r="G27" s="24"/>
      <c r="H27" s="24"/>
      <c r="I27" s="24" t="n">
        <v>37.5712086616362</v>
      </c>
      <c r="J27" s="24" t="n">
        <v>49.8529809466536</v>
      </c>
      <c r="K27" s="24"/>
      <c r="L27" s="26"/>
      <c r="M27" s="26"/>
    </row>
    <row r="28" customFormat="false" ht="12.75" hidden="false" customHeight="false" outlineLevel="0" collapsed="false">
      <c r="A28" s="18" t="n">
        <v>41385</v>
      </c>
      <c r="B28" s="23" t="n">
        <v>97.6406021118164</v>
      </c>
      <c r="C28" s="24" t="n">
        <v>0.295178920030593</v>
      </c>
      <c r="D28" s="24" t="n">
        <v>1.11201333999633</v>
      </c>
      <c r="E28" s="20" t="n">
        <v>1.40719226002693</v>
      </c>
      <c r="F28" s="24" t="n">
        <v>0.915704011917114</v>
      </c>
      <c r="G28" s="24"/>
      <c r="H28" s="24"/>
      <c r="I28" s="24" t="n">
        <v>37.5336239310992</v>
      </c>
      <c r="J28" s="24" t="n">
        <v>49.8405004464199</v>
      </c>
      <c r="K28" s="24"/>
      <c r="L28" s="26"/>
      <c r="M28" s="26"/>
    </row>
    <row r="29" customFormat="false" ht="12.75" hidden="false" customHeight="false" outlineLevel="0" collapsed="false">
      <c r="A29" s="18" t="n">
        <v>41386</v>
      </c>
      <c r="B29" s="23" t="n">
        <v>97.3273544311523</v>
      </c>
      <c r="C29" s="24" t="n">
        <v>0.370118916034698</v>
      </c>
      <c r="D29" s="24" t="n">
        <v>1.03962671756744</v>
      </c>
      <c r="E29" s="20" t="n">
        <v>1.40974563360214</v>
      </c>
      <c r="F29" s="24" t="n">
        <v>1.20674908161163</v>
      </c>
      <c r="G29" s="24"/>
      <c r="H29" s="24"/>
      <c r="I29" s="24" t="n">
        <v>37.6308888385357</v>
      </c>
      <c r="J29" s="24" t="n">
        <v>49.8772355667152</v>
      </c>
      <c r="K29" s="24"/>
      <c r="L29" s="26"/>
      <c r="M29" s="26"/>
    </row>
    <row r="30" customFormat="false" ht="12.75" hidden="false" customHeight="false" outlineLevel="0" collapsed="false">
      <c r="A30" s="18" t="n">
        <v>41387</v>
      </c>
      <c r="B30" s="23" t="n">
        <v>97.1295318603515</v>
      </c>
      <c r="C30" s="24" t="n">
        <v>0.430698156356811</v>
      </c>
      <c r="D30" s="24" t="n">
        <v>0.969526588916778</v>
      </c>
      <c r="E30" s="20" t="n">
        <v>1.40022474527359</v>
      </c>
      <c r="F30" s="24" t="n">
        <v>1.39782106876373</v>
      </c>
      <c r="G30" s="24"/>
      <c r="H30" s="24"/>
      <c r="I30" s="24" t="n">
        <v>37.7025401775554</v>
      </c>
      <c r="J30" s="24" t="n">
        <v>49.908274262213</v>
      </c>
      <c r="K30" s="24"/>
      <c r="L30" s="26"/>
      <c r="M30" s="26"/>
    </row>
    <row r="31" customFormat="false" ht="12.75" hidden="false" customHeight="false" outlineLevel="0" collapsed="false">
      <c r="A31" s="18" t="n">
        <v>41388</v>
      </c>
      <c r="B31" s="23" t="n">
        <v>97.08203125</v>
      </c>
      <c r="C31" s="24" t="n">
        <v>0.471500694751739</v>
      </c>
      <c r="D31" s="24" t="n">
        <v>0.931945919990539</v>
      </c>
      <c r="E31" s="20" t="n">
        <v>1.40344661474227</v>
      </c>
      <c r="F31" s="24" t="n">
        <v>1.44524419307708</v>
      </c>
      <c r="G31" s="24"/>
      <c r="H31" s="24"/>
      <c r="I31" s="24" t="n">
        <v>37.7129527212433</v>
      </c>
      <c r="J31" s="24" t="n">
        <v>49.9029565509753</v>
      </c>
      <c r="K31" s="24"/>
      <c r="L31" s="26"/>
      <c r="M31" s="26"/>
    </row>
    <row r="32" customFormat="false" ht="12.75" hidden="false" customHeight="false" outlineLevel="0" collapsed="false">
      <c r="A32" s="18" t="n">
        <v>41389</v>
      </c>
      <c r="B32" s="23" t="n">
        <v>97.4277648925781</v>
      </c>
      <c r="C32" s="24" t="n">
        <v>0.359765410423278</v>
      </c>
      <c r="D32" s="24" t="n">
        <v>1.04148387908935</v>
      </c>
      <c r="E32" s="20" t="n">
        <v>1.40124928951263</v>
      </c>
      <c r="F32" s="24" t="n">
        <v>1.12390685081481</v>
      </c>
      <c r="G32" s="24"/>
      <c r="H32" s="24"/>
      <c r="I32" s="24" t="n">
        <v>37.6038826949472</v>
      </c>
      <c r="J32" s="24" t="n">
        <v>49.8681338011443</v>
      </c>
      <c r="K32" s="24"/>
      <c r="L32" s="26"/>
      <c r="M32" s="26"/>
    </row>
    <row r="33" customFormat="false" ht="12.75" hidden="false" customHeight="false" outlineLevel="0" collapsed="false">
      <c r="A33" s="18" t="n">
        <v>41390</v>
      </c>
      <c r="B33" s="23" t="n">
        <v>97.5820083618164</v>
      </c>
      <c r="C33" s="24" t="n">
        <v>0.305652111768722</v>
      </c>
      <c r="D33" s="24" t="n">
        <v>1.11744153499603</v>
      </c>
      <c r="E33" s="20" t="n">
        <v>1.42309364676475</v>
      </c>
      <c r="F33" s="24" t="n">
        <v>0.952009260654449</v>
      </c>
      <c r="G33" s="24"/>
      <c r="H33" s="24"/>
      <c r="I33" s="24" t="n">
        <v>37.5432622887174</v>
      </c>
      <c r="J33" s="24" t="n">
        <v>49.8360881037451</v>
      </c>
      <c r="K33" s="24"/>
      <c r="L33" s="26"/>
      <c r="M33" s="26"/>
    </row>
    <row r="34" customFormat="false" ht="12.75" hidden="false" customHeight="false" outlineLevel="0" collapsed="false">
      <c r="A34" s="18" t="n">
        <v>41391</v>
      </c>
      <c r="B34" s="23" t="n">
        <v>97.7804260253906</v>
      </c>
      <c r="C34" s="24" t="n">
        <v>0.249019190669059</v>
      </c>
      <c r="D34" s="24" t="n">
        <v>1.17161214351654</v>
      </c>
      <c r="E34" s="20" t="n">
        <v>1.4206313341856</v>
      </c>
      <c r="F34" s="24" t="n">
        <v>0.768947064876556</v>
      </c>
      <c r="G34" s="24"/>
      <c r="H34" s="24"/>
      <c r="I34" s="24" t="n">
        <v>37.4819450055097</v>
      </c>
      <c r="J34" s="24" t="n">
        <v>49.8156133038434</v>
      </c>
      <c r="K34" s="24"/>
      <c r="L34" s="26"/>
      <c r="M34" s="26"/>
    </row>
    <row r="35" customFormat="false" ht="12.75" hidden="false" customHeight="false" outlineLevel="0" collapsed="false">
      <c r="A35" s="46" t="n">
        <v>41392</v>
      </c>
      <c r="B35" s="23" t="n">
        <v>97.5801239013671</v>
      </c>
      <c r="C35" s="24" t="n">
        <v>0.316848963499069</v>
      </c>
      <c r="D35" s="24" t="n">
        <v>1.09822261333465</v>
      </c>
      <c r="E35" s="24" t="n">
        <v>1.41507157683372</v>
      </c>
      <c r="F35" s="24" t="n">
        <v>0.964742541313171</v>
      </c>
      <c r="G35" s="24"/>
      <c r="H35" s="24"/>
      <c r="I35" s="24" t="n">
        <v>37.5519954934351</v>
      </c>
      <c r="J35" s="24" t="n">
        <v>49.8421113098563</v>
      </c>
      <c r="K35" s="24"/>
      <c r="L35" s="26"/>
      <c r="M35" s="26"/>
    </row>
    <row r="36" customFormat="false" ht="12.75" hidden="false" customHeight="false" outlineLevel="0" collapsed="false">
      <c r="A36" s="18" t="n">
        <v>41393</v>
      </c>
      <c r="B36" s="23" t="n">
        <v>97.7696380615234</v>
      </c>
      <c r="C36" s="24" t="n">
        <v>0.258564233779907</v>
      </c>
      <c r="D36" s="24" t="n">
        <v>1.16335439682006</v>
      </c>
      <c r="E36" s="20" t="n">
        <v>1.42191863059997</v>
      </c>
      <c r="F36" s="24" t="n">
        <v>0.778873205184936</v>
      </c>
      <c r="G36" s="24"/>
      <c r="H36" s="24"/>
      <c r="I36" s="24" t="n">
        <v>37.4839155704722</v>
      </c>
      <c r="J36" s="24" t="n">
        <v>49.8138374694809</v>
      </c>
      <c r="K36" s="24"/>
      <c r="L36" s="26"/>
      <c r="M36" s="26"/>
    </row>
    <row r="37" customFormat="false" ht="13.5" hidden="false" customHeight="false" outlineLevel="0" collapsed="false">
      <c r="A37" s="47" t="n">
        <v>41394</v>
      </c>
      <c r="B37" s="28" t="n">
        <v>97.4061737060546</v>
      </c>
      <c r="C37" s="29" t="n">
        <v>0.378401219844818</v>
      </c>
      <c r="D37" s="29" t="n">
        <v>1.0462040901184</v>
      </c>
      <c r="E37" s="48" t="n">
        <v>1.42460530996322</v>
      </c>
      <c r="F37" s="29" t="n">
        <v>1.12833571434021</v>
      </c>
      <c r="G37" s="29"/>
      <c r="H37" s="29"/>
      <c r="I37" s="29" t="n">
        <v>37.5930754022364</v>
      </c>
      <c r="J37" s="29" t="n">
        <v>49.8464871646462</v>
      </c>
      <c r="K37" s="29"/>
      <c r="L37" s="26"/>
      <c r="M37" s="26"/>
    </row>
    <row r="38" customFormat="false" ht="12.75" hidden="false" customHeight="false" outlineLevel="0" collapsed="false">
      <c r="A38" s="31" t="s">
        <v>32</v>
      </c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2"/>
    </row>
    <row r="39" customFormat="false" ht="15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9"/>
      <c r="M39" s="9"/>
    </row>
    <row r="40" customFormat="false" ht="15" hidden="false" customHeight="false" outlineLevel="0" collapsed="false">
      <c r="A40" s="34" t="s">
        <v>33</v>
      </c>
      <c r="B40" s="35" t="n">
        <f aca="false">MIN(B8:B37)</f>
        <v>97.08203125</v>
      </c>
      <c r="C40" s="35" t="n">
        <f aca="false">MIN(C8:C37)</f>
        <v>0.249019190669059</v>
      </c>
      <c r="D40" s="35" t="n">
        <f aca="false">MIN(D8:D37)</f>
        <v>0.931945919990539</v>
      </c>
      <c r="E40" s="35" t="n">
        <f aca="false">MIN(E8:E37)</f>
        <v>1.36789163947105</v>
      </c>
      <c r="F40" s="35" t="n">
        <f aca="false">MIN(F8:F37)</f>
        <v>0.768947064876556</v>
      </c>
      <c r="G40" s="35"/>
      <c r="H40" s="35"/>
      <c r="I40" s="35" t="n">
        <f aca="false">MIN(I8:I37)</f>
        <v>37.4819450055097</v>
      </c>
      <c r="J40" s="35" t="n">
        <f aca="false">MIN(J8:J37)</f>
        <v>49.8138374694809</v>
      </c>
      <c r="K40" s="35"/>
      <c r="L40" s="9"/>
      <c r="M40" s="9"/>
    </row>
    <row r="41" customFormat="false" ht="15" hidden="false" customHeight="false" outlineLevel="0" collapsed="false">
      <c r="A41" s="36" t="s">
        <v>34</v>
      </c>
      <c r="B41" s="37" t="n">
        <f aca="false">AVERAGE(B8:B37)</f>
        <v>97.3954999287923</v>
      </c>
      <c r="C41" s="37" t="n">
        <f aca="false">AVERAGE(C8:C37)</f>
        <v>0.374043631056944</v>
      </c>
      <c r="D41" s="37" t="n">
        <f aca="false">AVERAGE(D8:D37)</f>
        <v>1.0387302339077</v>
      </c>
      <c r="E41" s="37" t="n">
        <f aca="false">AVERAGE(E8:E37)</f>
        <v>1.41277386496464</v>
      </c>
      <c r="F41" s="37" t="n">
        <f aca="false">AVERAGE(F8:F37)</f>
        <v>1.14241380691528</v>
      </c>
      <c r="G41" s="37"/>
      <c r="H41" s="37"/>
      <c r="I41" s="37" t="n">
        <f aca="false">AVERAGE(I8:I37)</f>
        <v>37.6071067996829</v>
      </c>
      <c r="J41" s="37" t="n">
        <f aca="false">AVERAGE(J8:J37)</f>
        <v>49.861171844651</v>
      </c>
      <c r="K41" s="37"/>
      <c r="L41" s="9"/>
      <c r="M41" s="9"/>
    </row>
    <row r="42" customFormat="false" ht="15" hidden="false" customHeight="false" outlineLevel="0" collapsed="false">
      <c r="A42" s="38" t="s">
        <v>35</v>
      </c>
      <c r="B42" s="39" t="n">
        <f aca="false">MAX(B8:B37)</f>
        <v>97.7804260253906</v>
      </c>
      <c r="C42" s="39" t="n">
        <f aca="false">MAX(C8:C37)</f>
        <v>0.481464177370071</v>
      </c>
      <c r="D42" s="39" t="n">
        <f aca="false">MAX(D8:D37)</f>
        <v>1.17161214351654</v>
      </c>
      <c r="E42" s="39" t="n">
        <f aca="false">MAX(E8:E37)</f>
        <v>1.44285437464714</v>
      </c>
      <c r="F42" s="39" t="n">
        <f aca="false">MAX(F8:F37)</f>
        <v>1.44524419307708</v>
      </c>
      <c r="G42" s="39"/>
      <c r="H42" s="39"/>
      <c r="I42" s="39" t="n">
        <f aca="false">MAX(I8:I37)</f>
        <v>37.7129527212433</v>
      </c>
      <c r="J42" s="39" t="n">
        <f aca="false">MAX(J8:J37)</f>
        <v>49.9111613349092</v>
      </c>
      <c r="K42" s="39"/>
      <c r="L42" s="9"/>
      <c r="M42" s="9"/>
    </row>
    <row r="43" customFormat="false" ht="15.75" hidden="false" customHeight="false" outlineLevel="0" collapsed="false">
      <c r="A43" s="40" t="s">
        <v>36</v>
      </c>
      <c r="B43" s="39" t="n">
        <f aca="false">STDEV(B8:B37)</f>
        <v>0.188671739936975</v>
      </c>
      <c r="C43" s="39" t="n">
        <f aca="false">STDEV(C8:C37)</f>
        <v>0.0633787738490941</v>
      </c>
      <c r="D43" s="39" t="n">
        <f aca="false">STDEV(D8:D37)</f>
        <v>0.0666971980092541</v>
      </c>
      <c r="E43" s="39" t="n">
        <f aca="false">STDEV(E8:E37)</f>
        <v>0.0152148415782669</v>
      </c>
      <c r="F43" s="39" t="n">
        <f aca="false">STDEV(F8:F37)</f>
        <v>0.183972725277462</v>
      </c>
      <c r="G43" s="39"/>
      <c r="H43" s="39"/>
      <c r="I43" s="39" t="n">
        <f aca="false">STDEV(I8:I37)</f>
        <v>0.0626731216590505</v>
      </c>
      <c r="J43" s="39" t="n">
        <f aca="false">STDEV(J8:J37)</f>
        <v>0.0270211396720764</v>
      </c>
      <c r="K43" s="39"/>
      <c r="L43" s="9"/>
      <c r="M43" s="9"/>
    </row>
    <row r="44" customFormat="false" ht="15" hidden="false" customHeight="false" outlineLevel="0" collapsed="false">
      <c r="A44" s="41"/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9"/>
      <c r="M44" s="9"/>
    </row>
    <row r="45" customFormat="false" ht="12.75" hidden="false" customHeight="false" outlineLevel="0" collapsed="false">
      <c r="A45" s="43" t="s">
        <v>37</v>
      </c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</row>
    <row r="46" customFormat="false" ht="12.75" hidden="false" customHeight="false" outlineLevel="0" collapsed="false">
      <c r="A46" s="41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</row>
    <row r="47" customFormat="false" ht="12.75" hidden="false" customHeight="false" outlineLevel="0" collapsed="false">
      <c r="A47" s="41"/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</row>
    <row r="48" customFormat="false" ht="12.75" hidden="false" customHeight="false" outlineLevel="0" collapsed="false">
      <c r="A48" s="41"/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</row>
    <row r="49" customFormat="false" ht="12.75" hidden="false" customHeight="false" outlineLevel="0" collapsed="false">
      <c r="A49" s="41"/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</row>
  </sheetData>
  <mergeCells count="11">
    <mergeCell ref="A1:M1"/>
    <mergeCell ref="A2:B2"/>
    <mergeCell ref="C2:K2"/>
    <mergeCell ref="A3:B3"/>
    <mergeCell ref="C3:K3"/>
    <mergeCell ref="A4:B4"/>
    <mergeCell ref="C4:D4"/>
    <mergeCell ref="J4:K4"/>
    <mergeCell ref="A6:A7"/>
    <mergeCell ref="A38:L38"/>
    <mergeCell ref="B45:M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53" activeCellId="0" sqref="P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2.7"/>
    <col collapsed="false" customWidth="true" hidden="false" outlineLevel="0" max="3" min="3" style="0" width="11.56"/>
    <col collapsed="false" customWidth="true" hidden="false" outlineLevel="0" max="4" min="4" style="0" width="10.28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7" min="7" style="0" width="14.28"/>
    <col collapsed="false" customWidth="true" hidden="false" outlineLevel="0" max="8" min="8" style="0" width="14.85"/>
    <col collapsed="false" customWidth="true" hidden="false" outlineLevel="0" max="9" min="9" style="0" width="20.56"/>
    <col collapsed="false" customWidth="true" hidden="false" outlineLevel="0" max="10" min="10" style="0" width="18.85"/>
    <col collapsed="false" customWidth="true" hidden="false" outlineLevel="0" max="13" min="12" style="0" width="10.56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4"/>
    </row>
    <row r="3" customFormat="false" ht="15" hidden="false" customHeight="false" outlineLevel="0" collapsed="false">
      <c r="A3" s="2" t="s">
        <v>3</v>
      </c>
      <c r="B3" s="2"/>
      <c r="C3" s="5" t="s">
        <v>73</v>
      </c>
      <c r="D3" s="5"/>
      <c r="E3" s="5"/>
      <c r="F3" s="5"/>
      <c r="G3" s="5"/>
      <c r="H3" s="5"/>
      <c r="I3" s="5"/>
      <c r="J3" s="5"/>
      <c r="K3" s="5"/>
      <c r="L3" s="4"/>
      <c r="M3" s="4"/>
    </row>
    <row r="4" customFormat="false" ht="15.75" hidden="false" customHeight="false" outlineLevel="0" collapsed="false">
      <c r="A4" s="6" t="s">
        <v>5</v>
      </c>
      <c r="B4" s="6"/>
      <c r="C4" s="7" t="s">
        <v>45</v>
      </c>
      <c r="D4" s="7"/>
      <c r="E4" s="8"/>
      <c r="F4" s="8"/>
      <c r="G4" s="8"/>
      <c r="H4" s="8"/>
      <c r="I4" s="8"/>
      <c r="J4" s="7" t="s">
        <v>7</v>
      </c>
      <c r="K4" s="7"/>
      <c r="L4" s="9"/>
      <c r="M4" s="9"/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9"/>
      <c r="M5" s="9"/>
    </row>
    <row r="6" customFormat="false" ht="38.25" hidden="false" customHeight="true" outlineLevel="0" collapsed="false">
      <c r="A6" s="10" t="s">
        <v>8</v>
      </c>
      <c r="B6" s="11" t="s">
        <v>9</v>
      </c>
      <c r="C6" s="11" t="s">
        <v>10</v>
      </c>
      <c r="D6" s="11" t="s">
        <v>11</v>
      </c>
      <c r="E6" s="12" t="s">
        <v>12</v>
      </c>
      <c r="F6" s="11" t="s">
        <v>13</v>
      </c>
      <c r="G6" s="13" t="s">
        <v>14</v>
      </c>
      <c r="H6" s="11" t="s">
        <v>15</v>
      </c>
      <c r="I6" s="11" t="s">
        <v>16</v>
      </c>
      <c r="J6" s="11" t="s">
        <v>17</v>
      </c>
      <c r="K6" s="11" t="s">
        <v>18</v>
      </c>
      <c r="L6" s="14" t="s">
        <v>19</v>
      </c>
      <c r="M6" s="14" t="s">
        <v>20</v>
      </c>
    </row>
    <row r="7" customFormat="false" ht="27" hidden="false" customHeight="true" outlineLevel="0" collapsed="false">
      <c r="A7" s="10"/>
      <c r="B7" s="15" t="s">
        <v>46</v>
      </c>
      <c r="C7" s="15" t="s">
        <v>22</v>
      </c>
      <c r="D7" s="15" t="s">
        <v>47</v>
      </c>
      <c r="E7" s="16" t="s">
        <v>47</v>
      </c>
      <c r="F7" s="15" t="s">
        <v>48</v>
      </c>
      <c r="G7" s="15" t="s">
        <v>25</v>
      </c>
      <c r="H7" s="15" t="s">
        <v>26</v>
      </c>
      <c r="I7" s="15" t="s">
        <v>49</v>
      </c>
      <c r="J7" s="15" t="s">
        <v>50</v>
      </c>
      <c r="K7" s="15" t="s">
        <v>29</v>
      </c>
      <c r="L7" s="17" t="s">
        <v>30</v>
      </c>
      <c r="M7" s="17" t="s">
        <v>31</v>
      </c>
    </row>
    <row r="8" customFormat="false" ht="12.75" hidden="false" customHeight="false" outlineLevel="0" collapsed="false">
      <c r="A8" s="18" t="n">
        <v>41365</v>
      </c>
      <c r="B8" s="19" t="n">
        <v>98.1603333333334</v>
      </c>
      <c r="C8" s="20" t="n">
        <v>0.112208333333333</v>
      </c>
      <c r="D8" s="20" t="n">
        <v>1.38775</v>
      </c>
      <c r="E8" s="20" t="n">
        <v>1.49995833333333</v>
      </c>
      <c r="F8" s="20" t="n">
        <v>0.32925</v>
      </c>
      <c r="G8" s="20"/>
      <c r="H8" s="20"/>
      <c r="I8" s="20" t="n">
        <v>37.304625</v>
      </c>
      <c r="J8" s="20" t="n">
        <v>49.7046989437001</v>
      </c>
      <c r="K8" s="20"/>
      <c r="L8" s="22"/>
      <c r="M8" s="22"/>
    </row>
    <row r="9" customFormat="false" ht="12.75" hidden="false" customHeight="false" outlineLevel="0" collapsed="false">
      <c r="A9" s="18" t="n">
        <v>41366</v>
      </c>
      <c r="B9" s="23" t="n">
        <v>98.16825</v>
      </c>
      <c r="C9" s="24" t="n">
        <v>0.1125</v>
      </c>
      <c r="D9" s="24" t="n">
        <v>1.381</v>
      </c>
      <c r="E9" s="20" t="n">
        <v>1.4935</v>
      </c>
      <c r="F9" s="24" t="n">
        <v>0.327958333333333</v>
      </c>
      <c r="G9" s="24"/>
      <c r="H9" s="24"/>
      <c r="I9" s="24" t="n">
        <v>37.3066666666667</v>
      </c>
      <c r="J9" s="24" t="n">
        <v>49.7088660188913</v>
      </c>
      <c r="K9" s="24"/>
      <c r="L9" s="26"/>
      <c r="M9" s="26"/>
    </row>
    <row r="10" customFormat="false" ht="12.75" hidden="false" customHeight="false" outlineLevel="0" collapsed="false">
      <c r="A10" s="18" t="n">
        <v>41367</v>
      </c>
      <c r="B10" s="23" t="n">
        <v>98.1554166666667</v>
      </c>
      <c r="C10" s="24" t="n">
        <v>0.112458333333333</v>
      </c>
      <c r="D10" s="24" t="n">
        <v>1.391625</v>
      </c>
      <c r="E10" s="20" t="n">
        <v>1.50408333333333</v>
      </c>
      <c r="F10" s="24" t="n">
        <v>0.33</v>
      </c>
      <c r="G10" s="24"/>
      <c r="H10" s="24"/>
      <c r="I10" s="24" t="n">
        <v>37.3033333333333</v>
      </c>
      <c r="J10" s="24" t="n">
        <v>49.7019523407991</v>
      </c>
      <c r="K10" s="24"/>
      <c r="L10" s="26"/>
      <c r="M10" s="26"/>
    </row>
    <row r="11" customFormat="false" ht="12.75" hidden="false" customHeight="false" outlineLevel="0" collapsed="false">
      <c r="A11" s="18" t="n">
        <v>41368</v>
      </c>
      <c r="B11" s="23" t="n">
        <v>98.1631666666667</v>
      </c>
      <c r="C11" s="24" t="n">
        <v>0.112083333333333</v>
      </c>
      <c r="D11" s="24" t="n">
        <v>1.38529166666667</v>
      </c>
      <c r="E11" s="20" t="n">
        <v>1.497375</v>
      </c>
      <c r="F11" s="24" t="n">
        <v>0.32875</v>
      </c>
      <c r="G11" s="24"/>
      <c r="H11" s="24"/>
      <c r="I11" s="24" t="n">
        <v>37.3053333333333</v>
      </c>
      <c r="J11" s="24" t="n">
        <v>49.7061964334586</v>
      </c>
      <c r="K11" s="24"/>
      <c r="L11" s="26"/>
      <c r="M11" s="26"/>
    </row>
    <row r="12" customFormat="false" ht="12.75" hidden="false" customHeight="false" outlineLevel="0" collapsed="false">
      <c r="A12" s="18" t="n">
        <v>41369</v>
      </c>
      <c r="B12" s="23" t="n">
        <v>98.1605</v>
      </c>
      <c r="C12" s="24" t="n">
        <v>0.111708333333333</v>
      </c>
      <c r="D12" s="24" t="n">
        <v>1.38791666666667</v>
      </c>
      <c r="E12" s="20" t="n">
        <v>1.499625</v>
      </c>
      <c r="F12" s="24" t="n">
        <v>0.329</v>
      </c>
      <c r="G12" s="24"/>
      <c r="H12" s="24"/>
      <c r="I12" s="24" t="n">
        <v>37.3046666666667</v>
      </c>
      <c r="J12" s="24" t="n">
        <v>49.7049099950425</v>
      </c>
      <c r="K12" s="24"/>
      <c r="L12" s="26"/>
      <c r="M12" s="26"/>
    </row>
    <row r="13" customFormat="false" ht="12.75" hidden="false" customHeight="false" outlineLevel="0" collapsed="false">
      <c r="A13" s="18" t="n">
        <v>41370</v>
      </c>
      <c r="B13" s="23" t="n">
        <v>98.1414782608696</v>
      </c>
      <c r="C13" s="24" t="n">
        <v>0.111086956521739</v>
      </c>
      <c r="D13" s="24" t="n">
        <v>1.40486956521739</v>
      </c>
      <c r="E13" s="20" t="n">
        <v>1.51595652173913</v>
      </c>
      <c r="F13" s="24" t="n">
        <v>0.331739130434783</v>
      </c>
      <c r="G13" s="24"/>
      <c r="H13" s="24"/>
      <c r="I13" s="24" t="n">
        <v>37.2993913043478</v>
      </c>
      <c r="J13" s="24" t="n">
        <v>49.6943200421472</v>
      </c>
      <c r="K13" s="24"/>
      <c r="L13" s="26"/>
      <c r="M13" s="26"/>
    </row>
    <row r="14" customFormat="false" ht="12.75" hidden="false" customHeight="false" outlineLevel="0" collapsed="false">
      <c r="A14" s="18" t="n">
        <v>41371</v>
      </c>
      <c r="B14" s="23" t="n">
        <v>98.1502916666666</v>
      </c>
      <c r="C14" s="24" t="n">
        <v>0.10975</v>
      </c>
      <c r="D14" s="24" t="n">
        <v>1.39841666666667</v>
      </c>
      <c r="E14" s="20" t="n">
        <v>1.50816666666667</v>
      </c>
      <c r="F14" s="24" t="n">
        <v>0.330333333333333</v>
      </c>
      <c r="G14" s="24"/>
      <c r="H14" s="24"/>
      <c r="I14" s="24" t="n">
        <v>37.303</v>
      </c>
      <c r="J14" s="24" t="n">
        <v>49.7004978748424</v>
      </c>
      <c r="K14" s="24"/>
      <c r="L14" s="26"/>
      <c r="M14" s="26"/>
    </row>
    <row r="15" customFormat="false" ht="12.75" hidden="false" customHeight="false" outlineLevel="0" collapsed="false">
      <c r="A15" s="18" t="n">
        <v>41372</v>
      </c>
      <c r="B15" s="23" t="n">
        <v>98.1385416666667</v>
      </c>
      <c r="C15" s="24" t="n">
        <v>0.110166666666667</v>
      </c>
      <c r="D15" s="24" t="n">
        <v>1.408375</v>
      </c>
      <c r="E15" s="20" t="n">
        <v>1.51854166666667</v>
      </c>
      <c r="F15" s="24" t="n">
        <v>0.331916666666667</v>
      </c>
      <c r="G15" s="24"/>
      <c r="H15" s="24"/>
      <c r="I15" s="24" t="n">
        <v>37.2992083333333</v>
      </c>
      <c r="J15" s="24" t="n">
        <v>49.6934586980276</v>
      </c>
      <c r="K15" s="24"/>
      <c r="L15" s="26"/>
      <c r="M15" s="26"/>
    </row>
    <row r="16" customFormat="false" ht="12.75" hidden="false" customHeight="false" outlineLevel="0" collapsed="false">
      <c r="A16" s="18" t="n">
        <v>41373</v>
      </c>
      <c r="B16" s="23" t="n">
        <v>98.1410416666667</v>
      </c>
      <c r="C16" s="24" t="n">
        <v>0.103375</v>
      </c>
      <c r="D16" s="24" t="n">
        <v>1.412375</v>
      </c>
      <c r="E16" s="20" t="n">
        <v>1.51575</v>
      </c>
      <c r="F16" s="24" t="n">
        <v>0.332166666666667</v>
      </c>
      <c r="G16" s="24"/>
      <c r="H16" s="24"/>
      <c r="I16" s="24" t="n">
        <v>37.3000416666667</v>
      </c>
      <c r="J16" s="24" t="n">
        <v>49.6967878485587</v>
      </c>
      <c r="K16" s="24"/>
      <c r="L16" s="26"/>
      <c r="M16" s="26"/>
    </row>
    <row r="17" customFormat="false" ht="12.75" hidden="false" customHeight="false" outlineLevel="0" collapsed="false">
      <c r="A17" s="18" t="n">
        <v>41374</v>
      </c>
      <c r="B17" s="23" t="n">
        <v>98.1984583333333</v>
      </c>
      <c r="C17" s="24" t="n">
        <v>0.112875</v>
      </c>
      <c r="D17" s="24" t="n">
        <v>1.35341666666667</v>
      </c>
      <c r="E17" s="20" t="n">
        <v>1.46629166666667</v>
      </c>
      <c r="F17" s="24" t="n">
        <v>0.324458333333333</v>
      </c>
      <c r="G17" s="24"/>
      <c r="H17" s="24"/>
      <c r="I17" s="24" t="n">
        <v>37.3164166666667</v>
      </c>
      <c r="J17" s="24" t="n">
        <v>49.7270429408357</v>
      </c>
      <c r="K17" s="24"/>
      <c r="L17" s="26"/>
      <c r="M17" s="26"/>
    </row>
    <row r="18" customFormat="false" ht="12.75" hidden="false" customHeight="false" outlineLevel="0" collapsed="false">
      <c r="A18" s="18" t="n">
        <v>41375</v>
      </c>
      <c r="B18" s="23" t="n">
        <v>98.1518333333333</v>
      </c>
      <c r="C18" s="24" t="n">
        <v>0.113333333333333</v>
      </c>
      <c r="D18" s="24" t="n">
        <v>1.39366666666667</v>
      </c>
      <c r="E18" s="20" t="n">
        <v>1.507</v>
      </c>
      <c r="F18" s="24" t="n">
        <v>0.3305</v>
      </c>
      <c r="G18" s="24"/>
      <c r="H18" s="24"/>
      <c r="I18" s="24" t="n">
        <v>37.3023333333333</v>
      </c>
      <c r="J18" s="24" t="n">
        <v>49.6997232828066</v>
      </c>
      <c r="K18" s="24"/>
      <c r="L18" s="26"/>
      <c r="M18" s="26"/>
    </row>
    <row r="19" customFormat="false" ht="12.75" hidden="false" customHeight="false" outlineLevel="0" collapsed="false">
      <c r="A19" s="18" t="n">
        <v>41376</v>
      </c>
      <c r="B19" s="23" t="n">
        <v>98.175625</v>
      </c>
      <c r="C19" s="24" t="n">
        <v>0.112916666666667</v>
      </c>
      <c r="D19" s="24" t="n">
        <v>1.37333333333333</v>
      </c>
      <c r="E19" s="20" t="n">
        <v>1.48625</v>
      </c>
      <c r="F19" s="24" t="n">
        <v>0.327458333333333</v>
      </c>
      <c r="G19" s="24"/>
      <c r="H19" s="24"/>
      <c r="I19" s="24" t="n">
        <v>37.3094583333333</v>
      </c>
      <c r="J19" s="24" t="n">
        <v>49.7136733551978</v>
      </c>
      <c r="K19" s="24"/>
      <c r="L19" s="26"/>
      <c r="M19" s="26"/>
    </row>
    <row r="20" customFormat="false" ht="12.75" hidden="false" customHeight="false" outlineLevel="0" collapsed="false">
      <c r="A20" s="18" t="n">
        <v>41377</v>
      </c>
      <c r="B20" s="23" t="n">
        <v>98.164</v>
      </c>
      <c r="C20" s="24" t="n">
        <v>0.112041666666667</v>
      </c>
      <c r="D20" s="24" t="n">
        <v>1.38458333333333</v>
      </c>
      <c r="E20" s="20" t="n">
        <v>1.496625</v>
      </c>
      <c r="F20" s="24" t="n">
        <v>0.328708333333333</v>
      </c>
      <c r="G20" s="24"/>
      <c r="H20" s="24"/>
      <c r="I20" s="24" t="n">
        <v>37.3059583333333</v>
      </c>
      <c r="J20" s="24" t="n">
        <v>49.7070393897467</v>
      </c>
      <c r="K20" s="24"/>
      <c r="L20" s="26"/>
      <c r="M20" s="26"/>
    </row>
    <row r="21" customFormat="false" ht="12.75" hidden="false" customHeight="false" outlineLevel="0" collapsed="false">
      <c r="A21" s="18" t="n">
        <v>41378</v>
      </c>
      <c r="B21" s="23" t="n">
        <v>98.1677083333333</v>
      </c>
      <c r="C21" s="24" t="n">
        <v>0.112875</v>
      </c>
      <c r="D21" s="24" t="n">
        <v>1.380125</v>
      </c>
      <c r="E21" s="20" t="n">
        <v>1.493</v>
      </c>
      <c r="F21" s="24" t="n">
        <v>0.328625</v>
      </c>
      <c r="G21" s="24"/>
      <c r="H21" s="24"/>
      <c r="I21" s="24" t="n">
        <v>37.3071666666667</v>
      </c>
      <c r="J21" s="24" t="n">
        <v>49.7091264470696</v>
      </c>
      <c r="K21" s="24"/>
      <c r="L21" s="26"/>
      <c r="M21" s="26"/>
    </row>
    <row r="22" customFormat="false" ht="12.75" hidden="false" customHeight="false" outlineLevel="0" collapsed="false">
      <c r="A22" s="18" t="n">
        <v>41379</v>
      </c>
      <c r="B22" s="23" t="n">
        <v>98.1644166666667</v>
      </c>
      <c r="C22" s="24" t="n">
        <v>0.112708333333333</v>
      </c>
      <c r="D22" s="24" t="n">
        <v>1.383875</v>
      </c>
      <c r="E22" s="20" t="n">
        <v>1.49658333333333</v>
      </c>
      <c r="F22" s="24" t="n">
        <v>0.328583333333333</v>
      </c>
      <c r="G22" s="24"/>
      <c r="H22" s="24"/>
      <c r="I22" s="24" t="n">
        <v>37.3057083333333</v>
      </c>
      <c r="J22" s="24" t="n">
        <v>49.7067894678966</v>
      </c>
      <c r="K22" s="24"/>
      <c r="L22" s="26"/>
      <c r="M22" s="26"/>
    </row>
    <row r="23" customFormat="false" ht="12.75" hidden="false" customHeight="false" outlineLevel="0" collapsed="false">
      <c r="A23" s="18" t="n">
        <v>41380</v>
      </c>
      <c r="B23" s="23" t="n">
        <v>98.1654166666667</v>
      </c>
      <c r="C23" s="24" t="n">
        <v>0.112583333333333</v>
      </c>
      <c r="D23" s="24" t="n">
        <v>1.382875</v>
      </c>
      <c r="E23" s="20" t="n">
        <v>1.49545833333333</v>
      </c>
      <c r="F23" s="24" t="n">
        <v>0.328833333333333</v>
      </c>
      <c r="G23" s="24"/>
      <c r="H23" s="24"/>
      <c r="I23" s="24" t="n">
        <v>37.30625</v>
      </c>
      <c r="J23" s="24" t="n">
        <v>49.7077315032224</v>
      </c>
      <c r="K23" s="24"/>
      <c r="L23" s="26"/>
      <c r="M23" s="26"/>
    </row>
    <row r="24" customFormat="false" ht="12.75" hidden="false" customHeight="false" outlineLevel="0" collapsed="false">
      <c r="A24" s="18" t="n">
        <v>41381</v>
      </c>
      <c r="B24" s="23" t="n">
        <v>98.1687083333334</v>
      </c>
      <c r="C24" s="24" t="n">
        <v>0.11</v>
      </c>
      <c r="D24" s="24" t="n">
        <v>1.38241666666667</v>
      </c>
      <c r="E24" s="20" t="n">
        <v>1.49241666666667</v>
      </c>
      <c r="F24" s="24" t="n">
        <v>0.328458333333333</v>
      </c>
      <c r="G24" s="24"/>
      <c r="H24" s="24"/>
      <c r="I24" s="24" t="n">
        <v>37.3072916666667</v>
      </c>
      <c r="J24" s="24" t="n">
        <v>49.7103322313384</v>
      </c>
      <c r="K24" s="24"/>
      <c r="L24" s="26"/>
      <c r="M24" s="26"/>
    </row>
    <row r="25" customFormat="false" ht="12.75" hidden="false" customHeight="false" outlineLevel="0" collapsed="false">
      <c r="A25" s="18" t="n">
        <v>41382</v>
      </c>
      <c r="B25" s="23" t="n">
        <v>98.1657916666667</v>
      </c>
      <c r="C25" s="24" t="n">
        <v>0.107625</v>
      </c>
      <c r="D25" s="24" t="n">
        <v>1.38570833333333</v>
      </c>
      <c r="E25" s="20" t="n">
        <v>1.49333333333333</v>
      </c>
      <c r="F25" s="24" t="n">
        <v>0.329541666666667</v>
      </c>
      <c r="G25" s="24"/>
      <c r="H25" s="24"/>
      <c r="I25" s="24" t="n">
        <v>37.3082083333333</v>
      </c>
      <c r="J25" s="24" t="n">
        <v>49.7110763323821</v>
      </c>
      <c r="K25" s="24"/>
      <c r="L25" s="26"/>
      <c r="M25" s="26"/>
    </row>
    <row r="26" customFormat="false" ht="12.75" hidden="false" customHeight="false" outlineLevel="0" collapsed="false">
      <c r="A26" s="18" t="n">
        <v>41383</v>
      </c>
      <c r="B26" s="23" t="n">
        <v>98.1693333333333</v>
      </c>
      <c r="C26" s="24" t="n">
        <v>0.108583333333333</v>
      </c>
      <c r="D26" s="24" t="n">
        <v>1.38229166666667</v>
      </c>
      <c r="E26" s="20" t="n">
        <v>1.490875</v>
      </c>
      <c r="F26" s="24" t="n">
        <v>0.329375</v>
      </c>
      <c r="G26" s="24"/>
      <c r="H26" s="24"/>
      <c r="I26" s="24" t="n">
        <v>37.308125</v>
      </c>
      <c r="J26" s="24" t="n">
        <v>49.7119046850346</v>
      </c>
      <c r="K26" s="24"/>
      <c r="L26" s="26"/>
      <c r="M26" s="26"/>
    </row>
    <row r="27" customFormat="false" ht="12.75" hidden="false" customHeight="false" outlineLevel="0" collapsed="false">
      <c r="A27" s="18" t="n">
        <v>41384</v>
      </c>
      <c r="B27" s="23" t="n">
        <v>98.1667916666667</v>
      </c>
      <c r="C27" s="24" t="n">
        <v>0.107833333333333</v>
      </c>
      <c r="D27" s="24" t="n">
        <v>1.385375</v>
      </c>
      <c r="E27" s="20" t="n">
        <v>1.49320833333333</v>
      </c>
      <c r="F27" s="24" t="n">
        <v>0.329416666666667</v>
      </c>
      <c r="G27" s="24"/>
      <c r="H27" s="24"/>
      <c r="I27" s="24" t="n">
        <v>37.3072916666667</v>
      </c>
      <c r="J27" s="24" t="n">
        <v>49.7104289689846</v>
      </c>
      <c r="K27" s="24"/>
      <c r="L27" s="26"/>
      <c r="M27" s="26"/>
    </row>
    <row r="28" customFormat="false" ht="12.75" hidden="false" customHeight="false" outlineLevel="0" collapsed="false">
      <c r="A28" s="18" t="n">
        <v>41385</v>
      </c>
      <c r="B28" s="23" t="n">
        <v>98.169125</v>
      </c>
      <c r="C28" s="24" t="n">
        <v>0.107291666666667</v>
      </c>
      <c r="D28" s="24" t="n">
        <v>1.38375</v>
      </c>
      <c r="E28" s="20" t="n">
        <v>1.49104166666667</v>
      </c>
      <c r="F28" s="24" t="n">
        <v>0.329083333333333</v>
      </c>
      <c r="G28" s="24"/>
      <c r="H28" s="24"/>
      <c r="I28" s="24" t="n">
        <v>37.3079166666667</v>
      </c>
      <c r="J28" s="24" t="n">
        <v>49.7118894539904</v>
      </c>
      <c r="K28" s="24"/>
      <c r="L28" s="26"/>
      <c r="M28" s="26"/>
    </row>
    <row r="29" customFormat="false" ht="12.75" hidden="false" customHeight="false" outlineLevel="0" collapsed="false">
      <c r="A29" s="18" t="n">
        <v>41386</v>
      </c>
      <c r="B29" s="23" t="n">
        <v>98.16775</v>
      </c>
      <c r="C29" s="24" t="n">
        <v>0.106208333333333</v>
      </c>
      <c r="D29" s="24" t="n">
        <v>1.38591666666667</v>
      </c>
      <c r="E29" s="20" t="n">
        <v>1.492125</v>
      </c>
      <c r="F29" s="24" t="n">
        <v>0.329375</v>
      </c>
      <c r="G29" s="24"/>
      <c r="H29" s="24"/>
      <c r="I29" s="24" t="n">
        <v>37.30775</v>
      </c>
      <c r="J29" s="24" t="n">
        <v>49.7115301244642</v>
      </c>
      <c r="K29" s="24"/>
      <c r="L29" s="26"/>
      <c r="M29" s="26"/>
    </row>
    <row r="30" customFormat="false" ht="12.75" hidden="false" customHeight="false" outlineLevel="0" collapsed="false">
      <c r="A30" s="18" t="n">
        <v>41387</v>
      </c>
      <c r="B30" s="23" t="n">
        <v>98.1680416666667</v>
      </c>
      <c r="C30" s="24" t="n">
        <v>0.106625</v>
      </c>
      <c r="D30" s="24" t="n">
        <v>1.38529166666667</v>
      </c>
      <c r="E30" s="20" t="n">
        <v>1.49191666666667</v>
      </c>
      <c r="F30" s="24" t="n">
        <v>0.3295</v>
      </c>
      <c r="G30" s="24"/>
      <c r="H30" s="24"/>
      <c r="I30" s="24" t="n">
        <v>37.3080833333333</v>
      </c>
      <c r="J30" s="24" t="n">
        <v>49.7118661525547</v>
      </c>
      <c r="K30" s="24"/>
      <c r="L30" s="26"/>
      <c r="M30" s="26"/>
    </row>
    <row r="31" customFormat="false" ht="12.75" hidden="false" customHeight="false" outlineLevel="0" collapsed="false">
      <c r="A31" s="18" t="n">
        <v>41388</v>
      </c>
      <c r="B31" s="23" t="n">
        <v>98.1696666666667</v>
      </c>
      <c r="C31" s="24" t="n">
        <v>0.109333333333333</v>
      </c>
      <c r="D31" s="24" t="n">
        <v>1.38125</v>
      </c>
      <c r="E31" s="20" t="n">
        <v>1.49058333333333</v>
      </c>
      <c r="F31" s="24" t="n">
        <v>0.329458333333333</v>
      </c>
      <c r="G31" s="24"/>
      <c r="H31" s="24"/>
      <c r="I31" s="24" t="n">
        <v>37.3083333333333</v>
      </c>
      <c r="J31" s="24" t="n">
        <v>49.711999733052</v>
      </c>
      <c r="K31" s="24"/>
      <c r="L31" s="26"/>
      <c r="M31" s="26"/>
    </row>
    <row r="32" customFormat="false" ht="12.75" hidden="false" customHeight="false" outlineLevel="0" collapsed="false">
      <c r="A32" s="46" t="n">
        <v>41389</v>
      </c>
      <c r="B32" s="23" t="n">
        <v>98.1680000000001</v>
      </c>
      <c r="C32" s="24" t="n">
        <v>0.11</v>
      </c>
      <c r="D32" s="24" t="n">
        <v>1.384</v>
      </c>
      <c r="E32" s="24" t="n">
        <v>1.494</v>
      </c>
      <c r="F32" s="24" t="n">
        <v>0.328</v>
      </c>
      <c r="G32" s="24"/>
      <c r="H32" s="24"/>
      <c r="I32" s="24" t="n">
        <v>37.307</v>
      </c>
      <c r="J32" s="24" t="n">
        <v>49.709955989344</v>
      </c>
      <c r="K32" s="24"/>
      <c r="L32" s="26"/>
      <c r="M32" s="26"/>
    </row>
    <row r="33" customFormat="false" ht="12.75" hidden="false" customHeight="false" outlineLevel="0" collapsed="false">
      <c r="A33" s="18" t="n">
        <v>41390</v>
      </c>
      <c r="B33" s="23" t="n">
        <v>98.1680000000001</v>
      </c>
      <c r="C33" s="24" t="n">
        <v>0.11</v>
      </c>
      <c r="D33" s="24" t="n">
        <v>1.384</v>
      </c>
      <c r="E33" s="20" t="n">
        <v>1.494</v>
      </c>
      <c r="F33" s="24" t="n">
        <v>0.328</v>
      </c>
      <c r="G33" s="24"/>
      <c r="H33" s="24"/>
      <c r="I33" s="24" t="n">
        <v>37.307</v>
      </c>
      <c r="J33" s="24" t="n">
        <v>49.709955989344</v>
      </c>
      <c r="K33" s="24"/>
      <c r="L33" s="26"/>
      <c r="M33" s="26"/>
    </row>
    <row r="34" customFormat="false" ht="12.75" hidden="false" customHeight="false" outlineLevel="0" collapsed="false">
      <c r="A34" s="18" t="n">
        <v>41391</v>
      </c>
      <c r="B34" s="23" t="n">
        <v>98.1680000000001</v>
      </c>
      <c r="C34" s="24" t="n">
        <v>0.11</v>
      </c>
      <c r="D34" s="24" t="n">
        <v>1.384</v>
      </c>
      <c r="E34" s="20" t="n">
        <v>1.494</v>
      </c>
      <c r="F34" s="24" t="n">
        <v>0.328</v>
      </c>
      <c r="G34" s="24"/>
      <c r="H34" s="24"/>
      <c r="I34" s="24" t="n">
        <v>37.307</v>
      </c>
      <c r="J34" s="24" t="n">
        <v>49.709955989344</v>
      </c>
      <c r="K34" s="24"/>
      <c r="L34" s="26"/>
      <c r="M34" s="26"/>
    </row>
    <row r="35" customFormat="false" ht="12.75" hidden="false" customHeight="false" outlineLevel="0" collapsed="false">
      <c r="A35" s="18" t="n">
        <v>41392</v>
      </c>
      <c r="B35" s="23" t="n">
        <v>98.194</v>
      </c>
      <c r="C35" s="24" t="n">
        <v>0.10925</v>
      </c>
      <c r="D35" s="24" t="n">
        <v>1.3595</v>
      </c>
      <c r="E35" s="20" t="n">
        <v>1.46875</v>
      </c>
      <c r="F35" s="24" t="n">
        <v>0.328791666666667</v>
      </c>
      <c r="G35" s="24"/>
      <c r="H35" s="24"/>
      <c r="I35" s="24" t="n">
        <v>37.3146666666667</v>
      </c>
      <c r="J35" s="24" t="n">
        <v>49.7255360475229</v>
      </c>
      <c r="K35" s="24"/>
      <c r="L35" s="26"/>
      <c r="M35" s="26"/>
    </row>
    <row r="36" customFormat="false" ht="12.75" hidden="false" customHeight="false" outlineLevel="0" collapsed="false">
      <c r="A36" s="18" t="n">
        <v>41393</v>
      </c>
      <c r="B36" s="23" t="n">
        <v>98.202</v>
      </c>
      <c r="C36" s="24" t="n">
        <v>0.109</v>
      </c>
      <c r="D36" s="24" t="n">
        <v>1.352</v>
      </c>
      <c r="E36" s="20" t="n">
        <v>1.461</v>
      </c>
      <c r="F36" s="24" t="n">
        <v>0.329</v>
      </c>
      <c r="G36" s="24"/>
      <c r="H36" s="24"/>
      <c r="I36" s="24" t="n">
        <v>37.317</v>
      </c>
      <c r="J36" s="24" t="n">
        <v>49.7302988387719</v>
      </c>
      <c r="K36" s="24"/>
      <c r="L36" s="26"/>
      <c r="M36" s="26"/>
    </row>
    <row r="37" customFormat="false" ht="13.5" hidden="false" customHeight="false" outlineLevel="0" collapsed="false">
      <c r="A37" s="47" t="n">
        <v>41394</v>
      </c>
      <c r="B37" s="28" t="n">
        <v>98.202</v>
      </c>
      <c r="C37" s="29" t="n">
        <v>0.109</v>
      </c>
      <c r="D37" s="29" t="n">
        <v>1.352</v>
      </c>
      <c r="E37" s="48" t="n">
        <v>1.461</v>
      </c>
      <c r="F37" s="29" t="n">
        <v>0.329</v>
      </c>
      <c r="G37" s="29"/>
      <c r="H37" s="29"/>
      <c r="I37" s="29" t="n">
        <v>37.317</v>
      </c>
      <c r="J37" s="29" t="n">
        <v>49.7302988387719</v>
      </c>
      <c r="K37" s="29"/>
      <c r="L37" s="26"/>
      <c r="M37" s="26"/>
    </row>
    <row r="38" customFormat="false" ht="12.75" hidden="false" customHeight="false" outlineLevel="0" collapsed="false">
      <c r="A38" s="31" t="s">
        <v>32</v>
      </c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2"/>
    </row>
    <row r="39" customFormat="false" ht="15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9"/>
      <c r="M39" s="9"/>
    </row>
    <row r="40" customFormat="false" ht="15" hidden="false" customHeight="false" outlineLevel="0" collapsed="false">
      <c r="A40" s="34" t="s">
        <v>33</v>
      </c>
      <c r="B40" s="35" t="n">
        <f aca="false">MIN(B8:B37)</f>
        <v>98.1385416666667</v>
      </c>
      <c r="C40" s="35" t="n">
        <f aca="false">MIN(C8:C37)</f>
        <v>0.103375</v>
      </c>
      <c r="D40" s="35" t="n">
        <f aca="false">MIN(D8:D37)</f>
        <v>1.352</v>
      </c>
      <c r="E40" s="35" t="n">
        <f aca="false">MIN(E8:E37)</f>
        <v>1.461</v>
      </c>
      <c r="F40" s="35" t="n">
        <f aca="false">MIN(F8:F37)</f>
        <v>0.324458333333333</v>
      </c>
      <c r="G40" s="35"/>
      <c r="H40" s="35"/>
      <c r="I40" s="35" t="n">
        <f aca="false">MIN(I8:I37)</f>
        <v>37.2992083333333</v>
      </c>
      <c r="J40" s="35" t="n">
        <f aca="false">MIN(J8:J37)</f>
        <v>49.6934586980276</v>
      </c>
      <c r="K40" s="35"/>
      <c r="L40" s="9"/>
      <c r="M40" s="9"/>
    </row>
    <row r="41" customFormat="false" ht="15" hidden="false" customHeight="false" outlineLevel="0" collapsed="false">
      <c r="A41" s="36" t="s">
        <v>34</v>
      </c>
      <c r="B41" s="37" t="n">
        <f aca="false">AVERAGE(B8:B37)</f>
        <v>98.1671228864734</v>
      </c>
      <c r="C41" s="37" t="n">
        <f aca="false">AVERAGE(C8:C37)</f>
        <v>0.110180676328502</v>
      </c>
      <c r="D41" s="37" t="n">
        <f aca="false">AVERAGE(D8:D37)</f>
        <v>1.38323315217391</v>
      </c>
      <c r="E41" s="37" t="n">
        <f aca="false">AVERAGE(E8:E37)</f>
        <v>1.49341382850242</v>
      </c>
      <c r="F41" s="37" t="n">
        <f aca="false">AVERAGE(F8:F37)</f>
        <v>0.329109359903382</v>
      </c>
      <c r="G41" s="37"/>
      <c r="H41" s="37"/>
      <c r="I41" s="37" t="n">
        <f aca="false">AVERAGE(I8:I37)</f>
        <v>37.3070741545894</v>
      </c>
      <c r="J41" s="37" t="n">
        <f aca="false">AVERAGE(J8:J37)</f>
        <v>49.7096614652381</v>
      </c>
      <c r="K41" s="37"/>
      <c r="L41" s="9"/>
      <c r="M41" s="9"/>
    </row>
    <row r="42" customFormat="false" ht="15" hidden="false" customHeight="false" outlineLevel="0" collapsed="false">
      <c r="A42" s="38" t="s">
        <v>35</v>
      </c>
      <c r="B42" s="39" t="n">
        <f aca="false">MAX(B8:B37)</f>
        <v>98.202</v>
      </c>
      <c r="C42" s="39" t="n">
        <f aca="false">MAX(C8:C37)</f>
        <v>0.113333333333333</v>
      </c>
      <c r="D42" s="39" t="n">
        <f aca="false">MAX(D8:D37)</f>
        <v>1.412375</v>
      </c>
      <c r="E42" s="39" t="n">
        <f aca="false">MAX(E8:E37)</f>
        <v>1.51854166666667</v>
      </c>
      <c r="F42" s="39" t="n">
        <f aca="false">MAX(F8:F37)</f>
        <v>0.332166666666667</v>
      </c>
      <c r="G42" s="39"/>
      <c r="H42" s="39"/>
      <c r="I42" s="39" t="n">
        <f aca="false">MAX(I8:I37)</f>
        <v>37.317</v>
      </c>
      <c r="J42" s="39" t="n">
        <f aca="false">MAX(J8:J37)</f>
        <v>49.7302988387719</v>
      </c>
      <c r="K42" s="39"/>
      <c r="L42" s="9"/>
      <c r="M42" s="9"/>
    </row>
    <row r="43" customFormat="false" ht="15.75" hidden="false" customHeight="false" outlineLevel="0" collapsed="false">
      <c r="A43" s="40" t="s">
        <v>36</v>
      </c>
      <c r="B43" s="39" t="n">
        <f aca="false">STDEV(B8:B37)</f>
        <v>0.0157225726152117</v>
      </c>
      <c r="C43" s="39" t="n">
        <f aca="false">STDEV(C8:C37)</f>
        <v>0.00243104671943161</v>
      </c>
      <c r="D43" s="39" t="n">
        <f aca="false">STDEV(D8:D37)</f>
        <v>0.0143285120382906</v>
      </c>
      <c r="E43" s="39" t="n">
        <f aca="false">STDEV(E8:E37)</f>
        <v>0.0141408927544847</v>
      </c>
      <c r="F43" s="39" t="n">
        <f aca="false">STDEV(F8:F37)</f>
        <v>0.00143718182347471</v>
      </c>
      <c r="G43" s="39"/>
      <c r="H43" s="39"/>
      <c r="I43" s="39" t="n">
        <f aca="false">STDEV(I8:I37)</f>
        <v>0.00453393517468155</v>
      </c>
      <c r="J43" s="39" t="n">
        <f aca="false">STDEV(J8:J37)</f>
        <v>0.00916119640792546</v>
      </c>
      <c r="K43" s="39"/>
      <c r="L43" s="9"/>
      <c r="M43" s="9"/>
    </row>
    <row r="44" customFormat="false" ht="15" hidden="false" customHeight="false" outlineLevel="0" collapsed="false">
      <c r="A44" s="41"/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9"/>
      <c r="M44" s="9"/>
    </row>
    <row r="45" customFormat="false" ht="12.75" hidden="false" customHeight="false" outlineLevel="0" collapsed="false">
      <c r="A45" s="43" t="s">
        <v>37</v>
      </c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</row>
    <row r="46" customFormat="false" ht="12.75" hidden="false" customHeight="false" outlineLevel="0" collapsed="false">
      <c r="A46" s="41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</row>
    <row r="47" customFormat="false" ht="12.75" hidden="false" customHeight="false" outlineLevel="0" collapsed="false">
      <c r="A47" s="41"/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</row>
    <row r="48" customFormat="false" ht="12.75" hidden="false" customHeight="false" outlineLevel="0" collapsed="false">
      <c r="A48" s="41"/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</row>
    <row r="49" customFormat="false" ht="12.75" hidden="false" customHeight="false" outlineLevel="0" collapsed="false">
      <c r="A49" s="41"/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</row>
  </sheetData>
  <mergeCells count="11">
    <mergeCell ref="A1:M1"/>
    <mergeCell ref="A2:B2"/>
    <mergeCell ref="C2:K2"/>
    <mergeCell ref="A3:B3"/>
    <mergeCell ref="C3:K3"/>
    <mergeCell ref="A4:B4"/>
    <mergeCell ref="C4:D4"/>
    <mergeCell ref="J4:K4"/>
    <mergeCell ref="A6:A7"/>
    <mergeCell ref="A38:L38"/>
    <mergeCell ref="B45:M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53" activeCellId="0" sqref="P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2.7"/>
    <col collapsed="false" customWidth="true" hidden="false" outlineLevel="0" max="3" min="3" style="0" width="11.56"/>
    <col collapsed="false" customWidth="true" hidden="false" outlineLevel="0" max="4" min="4" style="0" width="10.28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7" min="7" style="0" width="14.28"/>
    <col collapsed="false" customWidth="true" hidden="false" outlineLevel="0" max="8" min="8" style="0" width="14.85"/>
    <col collapsed="false" customWidth="true" hidden="false" outlineLevel="0" max="9" min="9" style="0" width="20.56"/>
    <col collapsed="false" customWidth="true" hidden="false" outlineLevel="0" max="10" min="10" style="0" width="18.85"/>
    <col collapsed="false" customWidth="true" hidden="false" outlineLevel="0" max="13" min="12" style="0" width="10.56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4"/>
    </row>
    <row r="3" customFormat="false" ht="15" hidden="false" customHeight="false" outlineLevel="0" collapsed="false">
      <c r="A3" s="2" t="s">
        <v>3</v>
      </c>
      <c r="B3" s="2"/>
      <c r="C3" s="5" t="s">
        <v>74</v>
      </c>
      <c r="D3" s="5"/>
      <c r="E3" s="5"/>
      <c r="F3" s="5"/>
      <c r="G3" s="5"/>
      <c r="H3" s="5"/>
      <c r="I3" s="5"/>
      <c r="J3" s="5"/>
      <c r="K3" s="5"/>
      <c r="L3" s="4"/>
      <c r="M3" s="4"/>
    </row>
    <row r="4" customFormat="false" ht="15.75" hidden="false" customHeight="false" outlineLevel="0" collapsed="false">
      <c r="A4" s="6" t="s">
        <v>5</v>
      </c>
      <c r="B4" s="6"/>
      <c r="C4" s="7" t="s">
        <v>45</v>
      </c>
      <c r="D4" s="7"/>
      <c r="E4" s="8"/>
      <c r="F4" s="8"/>
      <c r="G4" s="8"/>
      <c r="H4" s="8"/>
      <c r="I4" s="8"/>
      <c r="J4" s="7" t="s">
        <v>7</v>
      </c>
      <c r="K4" s="7"/>
      <c r="L4" s="9"/>
      <c r="M4" s="9"/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9"/>
      <c r="M5" s="9"/>
    </row>
    <row r="6" customFormat="false" ht="38.25" hidden="false" customHeight="true" outlineLevel="0" collapsed="false">
      <c r="A6" s="10" t="s">
        <v>8</v>
      </c>
      <c r="B6" s="11" t="s">
        <v>9</v>
      </c>
      <c r="C6" s="11" t="s">
        <v>10</v>
      </c>
      <c r="D6" s="11" t="s">
        <v>11</v>
      </c>
      <c r="E6" s="12" t="s">
        <v>12</v>
      </c>
      <c r="F6" s="11" t="s">
        <v>13</v>
      </c>
      <c r="G6" s="13" t="s">
        <v>14</v>
      </c>
      <c r="H6" s="11" t="s">
        <v>15</v>
      </c>
      <c r="I6" s="11" t="s">
        <v>16</v>
      </c>
      <c r="J6" s="11" t="s">
        <v>17</v>
      </c>
      <c r="K6" s="11" t="s">
        <v>18</v>
      </c>
      <c r="L6" s="14" t="s">
        <v>19</v>
      </c>
      <c r="M6" s="14" t="s">
        <v>20</v>
      </c>
    </row>
    <row r="7" customFormat="false" ht="27" hidden="false" customHeight="true" outlineLevel="0" collapsed="false">
      <c r="A7" s="10"/>
      <c r="B7" s="15" t="s">
        <v>46</v>
      </c>
      <c r="C7" s="15" t="s">
        <v>22</v>
      </c>
      <c r="D7" s="15" t="s">
        <v>47</v>
      </c>
      <c r="E7" s="16" t="s">
        <v>47</v>
      </c>
      <c r="F7" s="15" t="s">
        <v>48</v>
      </c>
      <c r="G7" s="15" t="s">
        <v>25</v>
      </c>
      <c r="H7" s="15" t="s">
        <v>26</v>
      </c>
      <c r="I7" s="15" t="s">
        <v>49</v>
      </c>
      <c r="J7" s="15" t="s">
        <v>50</v>
      </c>
      <c r="K7" s="15" t="s">
        <v>29</v>
      </c>
      <c r="L7" s="17" t="s">
        <v>30</v>
      </c>
      <c r="M7" s="17" t="s">
        <v>31</v>
      </c>
    </row>
    <row r="8" customFormat="false" ht="12.75" hidden="false" customHeight="false" outlineLevel="0" collapsed="false">
      <c r="A8" s="18" t="n">
        <v>41365</v>
      </c>
      <c r="B8" s="20" t="n">
        <v>96.2293333333333</v>
      </c>
      <c r="C8" s="20" t="n">
        <v>0.924916666666667</v>
      </c>
      <c r="D8" s="20" t="n">
        <v>0.255708333333333</v>
      </c>
      <c r="E8" s="20" t="n">
        <v>1.180625</v>
      </c>
      <c r="F8" s="20" t="n">
        <v>2.26216666666667</v>
      </c>
      <c r="G8" s="20"/>
      <c r="H8" s="20"/>
      <c r="I8" s="20" t="n">
        <v>38.2294583333333</v>
      </c>
      <c r="J8" s="20" t="n">
        <v>50.1877494374647</v>
      </c>
      <c r="K8" s="20"/>
      <c r="L8" s="22"/>
      <c r="M8" s="22"/>
    </row>
    <row r="9" customFormat="false" ht="12.75" hidden="false" customHeight="false" outlineLevel="0" collapsed="false">
      <c r="A9" s="18" t="n">
        <v>41366</v>
      </c>
      <c r="B9" s="24" t="n">
        <v>96.4216666666667</v>
      </c>
      <c r="C9" s="24" t="n">
        <v>0.643958333333334</v>
      </c>
      <c r="D9" s="24" t="n">
        <v>0.162208333333333</v>
      </c>
      <c r="E9" s="20" t="n">
        <v>0.806166666666667</v>
      </c>
      <c r="F9" s="24" t="n">
        <v>2.62495833333333</v>
      </c>
      <c r="G9" s="24"/>
      <c r="H9" s="24"/>
      <c r="I9" s="24" t="n">
        <v>38.3237916666667</v>
      </c>
      <c r="J9" s="24" t="n">
        <v>50.4828794637654</v>
      </c>
      <c r="K9" s="24"/>
      <c r="L9" s="26"/>
      <c r="M9" s="26"/>
    </row>
    <row r="10" customFormat="false" ht="12.75" hidden="false" customHeight="false" outlineLevel="0" collapsed="false">
      <c r="A10" s="18" t="n">
        <v>41367</v>
      </c>
      <c r="B10" s="24" t="n">
        <v>96.5542916666667</v>
      </c>
      <c r="C10" s="24" t="n">
        <v>0.585083333333333</v>
      </c>
      <c r="D10" s="24" t="n">
        <v>0.227875</v>
      </c>
      <c r="E10" s="20" t="n">
        <v>0.812958333333333</v>
      </c>
      <c r="F10" s="24" t="n">
        <v>2.44129166666667</v>
      </c>
      <c r="G10" s="24"/>
      <c r="H10" s="24"/>
      <c r="I10" s="24" t="n">
        <v>38.3069166666667</v>
      </c>
      <c r="J10" s="24" t="n">
        <v>50.4840781907185</v>
      </c>
      <c r="K10" s="24"/>
      <c r="L10" s="26"/>
      <c r="M10" s="26"/>
    </row>
    <row r="11" customFormat="false" ht="12.75" hidden="false" customHeight="false" outlineLevel="0" collapsed="false">
      <c r="A11" s="18" t="n">
        <v>41368</v>
      </c>
      <c r="B11" s="24" t="n">
        <v>95.884625</v>
      </c>
      <c r="C11" s="24" t="n">
        <v>0.630291666666667</v>
      </c>
      <c r="D11" s="24" t="n">
        <v>0.155</v>
      </c>
      <c r="E11" s="20" t="n">
        <v>0.785291666666667</v>
      </c>
      <c r="F11" s="24" t="n">
        <v>3.20483333333333</v>
      </c>
      <c r="G11" s="24"/>
      <c r="H11" s="24"/>
      <c r="I11" s="24" t="n">
        <v>38.478125</v>
      </c>
      <c r="J11" s="24" t="n">
        <v>50.58379436819</v>
      </c>
      <c r="K11" s="24"/>
      <c r="L11" s="26"/>
      <c r="M11" s="26"/>
    </row>
    <row r="12" customFormat="false" ht="12.75" hidden="false" customHeight="false" outlineLevel="0" collapsed="false">
      <c r="A12" s="18" t="n">
        <v>41369</v>
      </c>
      <c r="B12" s="24" t="n">
        <v>96.0532083333334</v>
      </c>
      <c r="C12" s="24" t="n">
        <v>0.65</v>
      </c>
      <c r="D12" s="24" t="n">
        <v>0.168958333333333</v>
      </c>
      <c r="E12" s="20" t="n">
        <v>0.818958333333333</v>
      </c>
      <c r="F12" s="24" t="n">
        <v>3.00879166666667</v>
      </c>
      <c r="G12" s="24"/>
      <c r="H12" s="24"/>
      <c r="I12" s="24" t="n">
        <v>38.4062916666667</v>
      </c>
      <c r="J12" s="24" t="n">
        <v>50.5227354153549</v>
      </c>
      <c r="K12" s="24"/>
      <c r="L12" s="26"/>
      <c r="M12" s="26"/>
    </row>
    <row r="13" customFormat="false" ht="12.75" hidden="false" customHeight="false" outlineLevel="0" collapsed="false">
      <c r="A13" s="18" t="n">
        <v>41370</v>
      </c>
      <c r="B13" s="24" t="n">
        <v>96.1395217391304</v>
      </c>
      <c r="C13" s="24" t="n">
        <v>0.629652173913044</v>
      </c>
      <c r="D13" s="24" t="n">
        <v>0.159</v>
      </c>
      <c r="E13" s="20" t="n">
        <v>0.788652173913044</v>
      </c>
      <c r="F13" s="24" t="n">
        <v>2.95173913043478</v>
      </c>
      <c r="G13" s="24"/>
      <c r="H13" s="24"/>
      <c r="I13" s="24" t="n">
        <v>38.4024782608696</v>
      </c>
      <c r="J13" s="24" t="n">
        <v>50.5394965415126</v>
      </c>
      <c r="K13" s="24"/>
      <c r="L13" s="26"/>
      <c r="M13" s="26"/>
    </row>
    <row r="14" customFormat="false" ht="12.75" hidden="false" customHeight="false" outlineLevel="0" collapsed="false">
      <c r="A14" s="18" t="n">
        <v>41371</v>
      </c>
      <c r="B14" s="24" t="n">
        <v>96.1225416666667</v>
      </c>
      <c r="C14" s="24" t="n">
        <v>0.647541666666667</v>
      </c>
      <c r="D14" s="24" t="n">
        <v>0.161708333333333</v>
      </c>
      <c r="E14" s="20" t="n">
        <v>0.80925</v>
      </c>
      <c r="F14" s="24" t="n">
        <v>2.9335</v>
      </c>
      <c r="G14" s="24"/>
      <c r="H14" s="24"/>
      <c r="I14" s="24" t="n">
        <v>38.398625</v>
      </c>
      <c r="J14" s="24" t="n">
        <v>50.5233771814799</v>
      </c>
      <c r="K14" s="24"/>
      <c r="L14" s="26"/>
      <c r="M14" s="26"/>
    </row>
    <row r="15" customFormat="false" ht="12.75" hidden="false" customHeight="false" outlineLevel="0" collapsed="false">
      <c r="A15" s="18" t="n">
        <v>41372</v>
      </c>
      <c r="B15" s="24" t="n">
        <v>96.066125</v>
      </c>
      <c r="C15" s="24" t="n">
        <v>0.680083333333333</v>
      </c>
      <c r="D15" s="24" t="n">
        <v>0.165291666666667</v>
      </c>
      <c r="E15" s="20" t="n">
        <v>0.845375</v>
      </c>
      <c r="F15" s="24" t="n">
        <v>2.95954166666667</v>
      </c>
      <c r="G15" s="24"/>
      <c r="H15" s="24"/>
      <c r="I15" s="24" t="n">
        <v>38.3892916666667</v>
      </c>
      <c r="J15" s="24" t="n">
        <v>50.4933984609357</v>
      </c>
      <c r="K15" s="24"/>
      <c r="L15" s="26"/>
      <c r="M15" s="26"/>
    </row>
    <row r="16" customFormat="false" ht="12.75" hidden="false" customHeight="false" outlineLevel="0" collapsed="false">
      <c r="A16" s="18" t="n">
        <v>41373</v>
      </c>
      <c r="B16" s="24" t="n">
        <v>95.9159166666667</v>
      </c>
      <c r="C16" s="24" t="n">
        <v>0.684208333333333</v>
      </c>
      <c r="D16" s="24" t="n">
        <v>0.164833333333333</v>
      </c>
      <c r="E16" s="20" t="n">
        <v>0.849041666666667</v>
      </c>
      <c r="F16" s="24" t="n">
        <v>3.10141666666667</v>
      </c>
      <c r="G16" s="24"/>
      <c r="H16" s="24"/>
      <c r="I16" s="24" t="n">
        <v>38.4303333333333</v>
      </c>
      <c r="J16" s="24" t="n">
        <v>50.5141820718399</v>
      </c>
      <c r="K16" s="24"/>
      <c r="L16" s="26"/>
      <c r="M16" s="26"/>
    </row>
    <row r="17" customFormat="false" ht="12.75" hidden="false" customHeight="false" outlineLevel="0" collapsed="false">
      <c r="A17" s="18" t="n">
        <v>41374</v>
      </c>
      <c r="B17" s="24" t="n">
        <v>95.746125</v>
      </c>
      <c r="C17" s="24" t="n">
        <v>0.667166666666667</v>
      </c>
      <c r="D17" s="24" t="n">
        <v>0.158958333333333</v>
      </c>
      <c r="E17" s="20" t="n">
        <v>0.826125</v>
      </c>
      <c r="F17" s="24" t="n">
        <v>3.308125</v>
      </c>
      <c r="G17" s="24"/>
      <c r="H17" s="24"/>
      <c r="I17" s="24" t="n">
        <v>38.488</v>
      </c>
      <c r="J17" s="24" t="n">
        <v>50.5618043567575</v>
      </c>
      <c r="K17" s="24"/>
      <c r="L17" s="26"/>
      <c r="M17" s="26"/>
    </row>
    <row r="18" customFormat="false" ht="12.75" hidden="false" customHeight="false" outlineLevel="0" collapsed="false">
      <c r="A18" s="18" t="n">
        <v>41375</v>
      </c>
      <c r="B18" s="24" t="n">
        <v>95.7347916666667</v>
      </c>
      <c r="C18" s="24" t="n">
        <v>0.624875</v>
      </c>
      <c r="D18" s="24" t="n">
        <v>0.151333333333333</v>
      </c>
      <c r="E18" s="20" t="n">
        <v>0.776208333333333</v>
      </c>
      <c r="F18" s="24" t="n">
        <v>3.37220833333333</v>
      </c>
      <c r="G18" s="24"/>
      <c r="H18" s="24"/>
      <c r="I18" s="24" t="n">
        <v>38.522375</v>
      </c>
      <c r="J18" s="24" t="n">
        <v>50.6147245132501</v>
      </c>
      <c r="K18" s="24"/>
      <c r="L18" s="26"/>
      <c r="M18" s="26"/>
    </row>
    <row r="19" customFormat="false" ht="12.75" hidden="false" customHeight="false" outlineLevel="0" collapsed="false">
      <c r="A19" s="18" t="n">
        <v>41376</v>
      </c>
      <c r="B19" s="24" t="n">
        <v>95.5392916666667</v>
      </c>
      <c r="C19" s="24" t="n">
        <v>0.646125</v>
      </c>
      <c r="D19" s="24" t="n">
        <v>0.155541666666667</v>
      </c>
      <c r="E19" s="20" t="n">
        <v>0.801666666666667</v>
      </c>
      <c r="F19" s="24" t="n">
        <v>3.516625</v>
      </c>
      <c r="G19" s="24"/>
      <c r="H19" s="24"/>
      <c r="I19" s="24" t="n">
        <v>38.5712083333333</v>
      </c>
      <c r="J19" s="24" t="n">
        <v>50.6252509880355</v>
      </c>
      <c r="K19" s="24"/>
      <c r="L19" s="26"/>
      <c r="M19" s="26"/>
    </row>
    <row r="20" customFormat="false" ht="12.75" hidden="false" customHeight="false" outlineLevel="0" collapsed="false">
      <c r="A20" s="18" t="n">
        <v>41377</v>
      </c>
      <c r="B20" s="24" t="n">
        <v>96.065125</v>
      </c>
      <c r="C20" s="24" t="n">
        <v>0.590916666666667</v>
      </c>
      <c r="D20" s="24" t="n">
        <v>0.154541666666667</v>
      </c>
      <c r="E20" s="20" t="n">
        <v>0.745458333333333</v>
      </c>
      <c r="F20" s="24" t="n">
        <v>3.04633333333333</v>
      </c>
      <c r="G20" s="24"/>
      <c r="H20" s="24"/>
      <c r="I20" s="24" t="n">
        <v>38.4607916666667</v>
      </c>
      <c r="J20" s="24" t="n">
        <v>50.6018912700185</v>
      </c>
      <c r="K20" s="24"/>
      <c r="L20" s="26"/>
      <c r="M20" s="26"/>
    </row>
    <row r="21" customFormat="false" ht="12.75" hidden="false" customHeight="false" outlineLevel="0" collapsed="false">
      <c r="A21" s="18" t="n">
        <v>41378</v>
      </c>
      <c r="B21" s="24" t="n">
        <v>96.1821666666667</v>
      </c>
      <c r="C21" s="24" t="n">
        <v>0.5625</v>
      </c>
      <c r="D21" s="24" t="n">
        <v>0.151166666666667</v>
      </c>
      <c r="E21" s="20" t="n">
        <v>0.713666666666667</v>
      </c>
      <c r="F21" s="24" t="n">
        <v>2.95575</v>
      </c>
      <c r="G21" s="24"/>
      <c r="H21" s="24"/>
      <c r="I21" s="24" t="n">
        <v>38.4554166666667</v>
      </c>
      <c r="J21" s="24" t="n">
        <v>50.6203910448322</v>
      </c>
      <c r="K21" s="24"/>
      <c r="L21" s="26"/>
      <c r="M21" s="26"/>
    </row>
    <row r="22" customFormat="false" ht="12.75" hidden="false" customHeight="false" outlineLevel="0" collapsed="false">
      <c r="A22" s="18" t="n">
        <v>41379</v>
      </c>
      <c r="B22" s="24" t="n">
        <v>96.8508333333333</v>
      </c>
      <c r="C22" s="24" t="n">
        <v>0.551125</v>
      </c>
      <c r="D22" s="24" t="n">
        <v>0.157</v>
      </c>
      <c r="E22" s="20" t="n">
        <v>0.708125</v>
      </c>
      <c r="F22" s="24" t="n">
        <v>2.30433333333333</v>
      </c>
      <c r="G22" s="24"/>
      <c r="H22" s="24"/>
      <c r="I22" s="24" t="n">
        <v>38.2607916666667</v>
      </c>
      <c r="J22" s="24" t="n">
        <v>50.5152237517513</v>
      </c>
      <c r="K22" s="24"/>
      <c r="L22" s="26"/>
      <c r="M22" s="26"/>
    </row>
    <row r="23" customFormat="false" ht="12.75" hidden="false" customHeight="false" outlineLevel="0" collapsed="false">
      <c r="A23" s="18" t="n">
        <v>41380</v>
      </c>
      <c r="B23" s="24" t="n">
        <v>96.4295</v>
      </c>
      <c r="C23" s="24" t="n">
        <v>0.62925</v>
      </c>
      <c r="D23" s="24" t="n">
        <v>0.170041666666667</v>
      </c>
      <c r="E23" s="20" t="n">
        <v>0.799291666666667</v>
      </c>
      <c r="F23" s="24" t="n">
        <v>2.60391666666667</v>
      </c>
      <c r="G23" s="24"/>
      <c r="H23" s="24"/>
      <c r="I23" s="24" t="n">
        <v>38.3357083333333</v>
      </c>
      <c r="J23" s="24" t="n">
        <v>50.4962393555524</v>
      </c>
      <c r="K23" s="24"/>
      <c r="L23" s="26"/>
      <c r="M23" s="26"/>
    </row>
    <row r="24" customFormat="false" ht="12.75" hidden="false" customHeight="false" outlineLevel="0" collapsed="false">
      <c r="A24" s="18" t="n">
        <v>41381</v>
      </c>
      <c r="B24" s="24" t="n">
        <v>96.7817083333334</v>
      </c>
      <c r="C24" s="24" t="n">
        <v>0.62775</v>
      </c>
      <c r="D24" s="24" t="n">
        <v>0.166416666666667</v>
      </c>
      <c r="E24" s="20" t="n">
        <v>0.794166666666667</v>
      </c>
      <c r="F24" s="24" t="n">
        <v>2.28029166666667</v>
      </c>
      <c r="G24" s="24"/>
      <c r="H24" s="24"/>
      <c r="I24" s="24" t="n">
        <v>38.2269166666667</v>
      </c>
      <c r="J24" s="24" t="n">
        <v>50.4372525094331</v>
      </c>
      <c r="K24" s="24"/>
      <c r="L24" s="26"/>
      <c r="M24" s="26"/>
    </row>
    <row r="25" customFormat="false" ht="12.75" hidden="false" customHeight="false" outlineLevel="0" collapsed="false">
      <c r="A25" s="18" t="n">
        <v>41382</v>
      </c>
      <c r="B25" s="24" t="n">
        <v>96.5805416666667</v>
      </c>
      <c r="C25" s="24" t="n">
        <v>0.68625</v>
      </c>
      <c r="D25" s="24" t="n">
        <v>0.169416666666667</v>
      </c>
      <c r="E25" s="20" t="n">
        <v>0.855666666666667</v>
      </c>
      <c r="F25" s="24" t="n">
        <v>2.407125</v>
      </c>
      <c r="G25" s="24"/>
      <c r="H25" s="24"/>
      <c r="I25" s="24" t="n">
        <v>38.2510416666667</v>
      </c>
      <c r="J25" s="24" t="n">
        <v>50.4080546196691</v>
      </c>
      <c r="K25" s="24"/>
      <c r="L25" s="26"/>
      <c r="M25" s="26"/>
    </row>
    <row r="26" customFormat="false" ht="12.75" hidden="false" customHeight="false" outlineLevel="0" collapsed="false">
      <c r="A26" s="18" t="n">
        <v>41383</v>
      </c>
      <c r="B26" s="24" t="n">
        <v>96.6325416666667</v>
      </c>
      <c r="C26" s="24" t="n">
        <v>0.624541666666667</v>
      </c>
      <c r="D26" s="24" t="n">
        <v>0.161875</v>
      </c>
      <c r="E26" s="20" t="n">
        <v>0.786416666666667</v>
      </c>
      <c r="F26" s="24" t="n">
        <v>2.4115</v>
      </c>
      <c r="G26" s="24"/>
      <c r="H26" s="24"/>
      <c r="I26" s="24" t="n">
        <v>38.2904583333333</v>
      </c>
      <c r="J26" s="24" t="n">
        <v>50.4777229968754</v>
      </c>
      <c r="K26" s="24"/>
      <c r="L26" s="26"/>
      <c r="M26" s="26"/>
    </row>
    <row r="27" customFormat="false" ht="12.75" hidden="false" customHeight="false" outlineLevel="0" collapsed="false">
      <c r="A27" s="18" t="n">
        <v>41384</v>
      </c>
      <c r="B27" s="24" t="n">
        <v>96.8942083333333</v>
      </c>
      <c r="C27" s="24" t="n">
        <v>0.655208333333333</v>
      </c>
      <c r="D27" s="24" t="n">
        <v>0.166625</v>
      </c>
      <c r="E27" s="20" t="n">
        <v>0.821833333333333</v>
      </c>
      <c r="F27" s="24" t="n">
        <v>2.148</v>
      </c>
      <c r="G27" s="24"/>
      <c r="H27" s="24"/>
      <c r="I27" s="24" t="n">
        <v>38.1709583333333</v>
      </c>
      <c r="J27" s="24" t="n">
        <v>50.3858577955267</v>
      </c>
      <c r="K27" s="24"/>
      <c r="L27" s="26"/>
      <c r="M27" s="26"/>
    </row>
    <row r="28" customFormat="false" ht="12.75" hidden="false" customHeight="false" outlineLevel="0" collapsed="false">
      <c r="A28" s="18" t="n">
        <v>41385</v>
      </c>
      <c r="B28" s="24" t="n">
        <v>96.9632083333333</v>
      </c>
      <c r="C28" s="24" t="n">
        <v>0.631958333333333</v>
      </c>
      <c r="D28" s="24" t="n">
        <v>0.163666666666667</v>
      </c>
      <c r="E28" s="20" t="n">
        <v>0.795625</v>
      </c>
      <c r="F28" s="24" t="n">
        <v>2.098875</v>
      </c>
      <c r="G28" s="24"/>
      <c r="H28" s="24"/>
      <c r="I28" s="24" t="n">
        <v>38.1720416666667</v>
      </c>
      <c r="J28" s="24" t="n">
        <v>50.4042467497991</v>
      </c>
      <c r="K28" s="24"/>
      <c r="L28" s="26"/>
      <c r="M28" s="26"/>
    </row>
    <row r="29" customFormat="false" ht="12.75" hidden="false" customHeight="false" outlineLevel="0" collapsed="false">
      <c r="A29" s="18" t="n">
        <v>41386</v>
      </c>
      <c r="B29" s="24" t="n">
        <v>96.8822916666667</v>
      </c>
      <c r="C29" s="24" t="n">
        <v>0.61875</v>
      </c>
      <c r="D29" s="24" t="n">
        <v>0.161</v>
      </c>
      <c r="E29" s="20" t="n">
        <v>0.77975</v>
      </c>
      <c r="F29" s="24" t="n">
        <v>2.21091666666667</v>
      </c>
      <c r="G29" s="24"/>
      <c r="H29" s="24"/>
      <c r="I29" s="24" t="n">
        <v>38.2032916666667</v>
      </c>
      <c r="J29" s="24" t="n">
        <v>50.4328547488044</v>
      </c>
      <c r="K29" s="24"/>
      <c r="L29" s="26"/>
      <c r="M29" s="26"/>
    </row>
    <row r="30" customFormat="false" ht="12.75" hidden="false" customHeight="false" outlineLevel="0" collapsed="false">
      <c r="A30" s="18" t="n">
        <v>41387</v>
      </c>
      <c r="B30" s="24" t="n">
        <v>97.070125</v>
      </c>
      <c r="C30" s="24" t="n">
        <v>0.612083333333333</v>
      </c>
      <c r="D30" s="24" t="n">
        <v>0.16275</v>
      </c>
      <c r="E30" s="20" t="n">
        <v>0.774833333333333</v>
      </c>
      <c r="F30" s="24" t="n">
        <v>2.02233333333333</v>
      </c>
      <c r="G30" s="24"/>
      <c r="H30" s="24"/>
      <c r="I30" s="24" t="n">
        <v>38.1542916666667</v>
      </c>
      <c r="J30" s="24" t="n">
        <v>50.4086243875328</v>
      </c>
      <c r="K30" s="24"/>
      <c r="L30" s="26"/>
      <c r="M30" s="26"/>
    </row>
    <row r="31" customFormat="false" ht="12.75" hidden="false" customHeight="false" outlineLevel="0" collapsed="false">
      <c r="A31" s="46" t="n">
        <v>41388</v>
      </c>
      <c r="B31" s="24" t="n">
        <v>96.9873333333334</v>
      </c>
      <c r="C31" s="24" t="n">
        <v>0.604041666666667</v>
      </c>
      <c r="D31" s="24" t="n">
        <v>0.165208333333333</v>
      </c>
      <c r="E31" s="24" t="n">
        <v>0.76925</v>
      </c>
      <c r="F31" s="24" t="n">
        <v>2.11179166666667</v>
      </c>
      <c r="G31" s="24"/>
      <c r="H31" s="24"/>
      <c r="I31" s="24" t="n">
        <v>38.1829583333333</v>
      </c>
      <c r="J31" s="24" t="n">
        <v>50.4293735850497</v>
      </c>
      <c r="K31" s="24"/>
      <c r="L31" s="26"/>
      <c r="M31" s="26"/>
    </row>
    <row r="32" customFormat="false" ht="12.75" hidden="false" customHeight="false" outlineLevel="0" collapsed="false">
      <c r="A32" s="18" t="n">
        <v>41389</v>
      </c>
      <c r="B32" s="24" t="n">
        <v>96.6248333333333</v>
      </c>
      <c r="C32" s="24" t="n">
        <v>0.59025</v>
      </c>
      <c r="D32" s="24" t="n">
        <v>0.158208333333333</v>
      </c>
      <c r="E32" s="20" t="n">
        <v>0.748458333333333</v>
      </c>
      <c r="F32" s="24" t="n">
        <v>2.48666666666667</v>
      </c>
      <c r="G32" s="24"/>
      <c r="H32" s="24"/>
      <c r="I32" s="24" t="n">
        <v>38.3021666666667</v>
      </c>
      <c r="J32" s="24" t="n">
        <v>50.5105747516356</v>
      </c>
      <c r="K32" s="24"/>
      <c r="L32" s="26"/>
      <c r="M32" s="26"/>
    </row>
    <row r="33" customFormat="false" ht="12.75" hidden="false" customHeight="false" outlineLevel="0" collapsed="false">
      <c r="A33" s="18" t="n">
        <v>41390</v>
      </c>
      <c r="B33" s="24" t="n">
        <v>96.429875</v>
      </c>
      <c r="C33" s="24" t="n">
        <v>0.608291666666667</v>
      </c>
      <c r="D33" s="24" t="n">
        <v>0.157125</v>
      </c>
      <c r="E33" s="20" t="n">
        <v>0.765416666666667</v>
      </c>
      <c r="F33" s="24" t="n">
        <v>2.67116666666667</v>
      </c>
      <c r="G33" s="24"/>
      <c r="H33" s="24"/>
      <c r="I33" s="24" t="n">
        <v>38.3420416666667</v>
      </c>
      <c r="J33" s="24" t="n">
        <v>50.5209378996865</v>
      </c>
      <c r="K33" s="24"/>
      <c r="L33" s="26"/>
      <c r="M33" s="26"/>
    </row>
    <row r="34" customFormat="false" ht="12.75" hidden="false" customHeight="false" outlineLevel="0" collapsed="false">
      <c r="A34" s="18" t="n">
        <v>41391</v>
      </c>
      <c r="B34" s="24" t="n">
        <v>96.70275</v>
      </c>
      <c r="C34" s="24" t="n">
        <v>0.635333333333333</v>
      </c>
      <c r="D34" s="24" t="n">
        <v>0.160333333333333</v>
      </c>
      <c r="E34" s="20" t="n">
        <v>0.795666666666667</v>
      </c>
      <c r="F34" s="24" t="n">
        <v>2.37954166666667</v>
      </c>
      <c r="G34" s="24"/>
      <c r="H34" s="24"/>
      <c r="I34" s="24" t="n">
        <v>38.23825</v>
      </c>
      <c r="J34" s="24" t="n">
        <v>50.4411484197191</v>
      </c>
      <c r="K34" s="24"/>
      <c r="L34" s="26"/>
      <c r="M34" s="26"/>
    </row>
    <row r="35" customFormat="false" ht="12.75" hidden="false" customHeight="false" outlineLevel="0" collapsed="false">
      <c r="A35" s="18" t="n">
        <v>41392</v>
      </c>
      <c r="B35" s="24" t="n">
        <v>96.1191666666667</v>
      </c>
      <c r="C35" s="24" t="n">
        <v>0.609041666666667</v>
      </c>
      <c r="D35" s="24" t="n">
        <v>0.158666666666667</v>
      </c>
      <c r="E35" s="20" t="n">
        <v>0.767708333333333</v>
      </c>
      <c r="F35" s="24" t="n">
        <v>2.81966666666667</v>
      </c>
      <c r="G35" s="24"/>
      <c r="H35" s="24"/>
      <c r="I35" s="24" t="n">
        <v>38.5130416666667</v>
      </c>
      <c r="J35" s="24" t="n">
        <v>50.6155106977708</v>
      </c>
      <c r="K35" s="24"/>
      <c r="L35" s="26"/>
      <c r="M35" s="26"/>
    </row>
    <row r="36" customFormat="false" ht="12.75" hidden="false" customHeight="false" outlineLevel="0" collapsed="false">
      <c r="A36" s="18" t="n">
        <v>41393</v>
      </c>
      <c r="B36" s="24" t="n">
        <v>96.4530833333333</v>
      </c>
      <c r="C36" s="24" t="n">
        <v>0.619333333333333</v>
      </c>
      <c r="D36" s="24" t="n">
        <v>0.160208333333333</v>
      </c>
      <c r="E36" s="20" t="n">
        <v>0.779541666666667</v>
      </c>
      <c r="F36" s="24" t="n">
        <v>2.62916666666667</v>
      </c>
      <c r="G36" s="24"/>
      <c r="H36" s="24"/>
      <c r="I36" s="24" t="n">
        <v>38.3295833333333</v>
      </c>
      <c r="J36" s="24" t="n">
        <v>50.5045946199399</v>
      </c>
      <c r="K36" s="24"/>
      <c r="L36" s="26"/>
      <c r="M36" s="26"/>
    </row>
    <row r="37" customFormat="false" ht="13.5" hidden="false" customHeight="false" outlineLevel="0" collapsed="false">
      <c r="A37" s="47" t="n">
        <v>41394</v>
      </c>
      <c r="B37" s="29" t="n">
        <v>95.9539583333334</v>
      </c>
      <c r="C37" s="29" t="n">
        <v>0.600541666666667</v>
      </c>
      <c r="D37" s="29" t="n">
        <v>0.158833333333333</v>
      </c>
      <c r="E37" s="48" t="n">
        <v>0.759375</v>
      </c>
      <c r="F37" s="29" t="n">
        <v>2.98058333333333</v>
      </c>
      <c r="G37" s="29"/>
      <c r="H37" s="29"/>
      <c r="I37" s="29" t="n">
        <v>38.5727916666667</v>
      </c>
      <c r="J37" s="29" t="n">
        <v>50.6552190750145</v>
      </c>
      <c r="K37" s="29"/>
      <c r="L37" s="26"/>
      <c r="M37" s="26"/>
    </row>
    <row r="38" customFormat="false" ht="12.75" hidden="false" customHeight="false" outlineLevel="0" collapsed="false">
      <c r="A38" s="31" t="s">
        <v>32</v>
      </c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2"/>
    </row>
    <row r="39" customFormat="false" ht="15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9"/>
      <c r="M39" s="9"/>
    </row>
    <row r="40" customFormat="false" ht="15" hidden="false" customHeight="false" outlineLevel="0" collapsed="false">
      <c r="A40" s="34" t="s">
        <v>33</v>
      </c>
      <c r="B40" s="35" t="n">
        <f aca="false">MIN(B8:B37)</f>
        <v>95.5392916666667</v>
      </c>
      <c r="C40" s="35" t="n">
        <f aca="false">MIN(C8:C37)</f>
        <v>0.551125</v>
      </c>
      <c r="D40" s="35" t="n">
        <f aca="false">MIN(D8:D37)</f>
        <v>0.151166666666667</v>
      </c>
      <c r="E40" s="35" t="n">
        <f aca="false">MIN(E8:E37)</f>
        <v>0.708125</v>
      </c>
      <c r="F40" s="35" t="n">
        <f aca="false">MIN(F8:F37)</f>
        <v>2.02233333333333</v>
      </c>
      <c r="G40" s="35"/>
      <c r="H40" s="35"/>
      <c r="I40" s="35" t="n">
        <f aca="false">MIN(I8:I37)</f>
        <v>38.1542916666667</v>
      </c>
      <c r="J40" s="35" t="n">
        <f aca="false">MIN(J8:J37)</f>
        <v>50.1877494374647</v>
      </c>
      <c r="K40" s="35"/>
      <c r="L40" s="9"/>
      <c r="M40" s="9"/>
    </row>
    <row r="41" customFormat="false" ht="15" hidden="false" customHeight="false" outlineLevel="0" collapsed="false">
      <c r="A41" s="36" t="s">
        <v>34</v>
      </c>
      <c r="B41" s="37" t="n">
        <f aca="false">AVERAGE(B8:B37)</f>
        <v>96.3670229468599</v>
      </c>
      <c r="C41" s="37" t="n">
        <f aca="false">AVERAGE(C8:C37)</f>
        <v>0.63570229468599</v>
      </c>
      <c r="D41" s="37" t="n">
        <f aca="false">AVERAGE(D8:D37)</f>
        <v>0.166316666666667</v>
      </c>
      <c r="E41" s="37" t="n">
        <f aca="false">AVERAGE(E8:E37)</f>
        <v>0.802018961352657</v>
      </c>
      <c r="F41" s="37" t="n">
        <f aca="false">AVERAGE(F8:F37)</f>
        <v>2.67510519323672</v>
      </c>
      <c r="G41" s="37"/>
      <c r="H41" s="37"/>
      <c r="I41" s="37" t="n">
        <f aca="false">AVERAGE(I8:I37)</f>
        <v>38.3469812198068</v>
      </c>
      <c r="J41" s="37" t="n">
        <f aca="false">AVERAGE(J8:J37)</f>
        <v>50.4999729755972</v>
      </c>
      <c r="K41" s="37"/>
      <c r="L41" s="9"/>
      <c r="M41" s="9"/>
    </row>
    <row r="42" customFormat="false" ht="15" hidden="false" customHeight="false" outlineLevel="0" collapsed="false">
      <c r="A42" s="38" t="s">
        <v>35</v>
      </c>
      <c r="B42" s="39" t="n">
        <f aca="false">MAX(B8:B37)</f>
        <v>97.070125</v>
      </c>
      <c r="C42" s="39" t="n">
        <f aca="false">MAX(C8:C37)</f>
        <v>0.924916666666667</v>
      </c>
      <c r="D42" s="39" t="n">
        <f aca="false">MAX(D8:D37)</f>
        <v>0.255708333333333</v>
      </c>
      <c r="E42" s="39" t="n">
        <f aca="false">MAX(E8:E37)</f>
        <v>1.180625</v>
      </c>
      <c r="F42" s="39" t="n">
        <f aca="false">MAX(F8:F37)</f>
        <v>3.516625</v>
      </c>
      <c r="G42" s="39"/>
      <c r="H42" s="39"/>
      <c r="I42" s="39" t="n">
        <f aca="false">MAX(I8:I37)</f>
        <v>38.5727916666667</v>
      </c>
      <c r="J42" s="39" t="n">
        <f aca="false">MAX(J8:J37)</f>
        <v>50.6552190750145</v>
      </c>
      <c r="K42" s="39"/>
      <c r="L42" s="9"/>
      <c r="M42" s="9"/>
    </row>
    <row r="43" customFormat="false" ht="15.75" hidden="false" customHeight="false" outlineLevel="0" collapsed="false">
      <c r="A43" s="40" t="s">
        <v>36</v>
      </c>
      <c r="B43" s="39" t="n">
        <f aca="false">STDEV(B8:B37)</f>
        <v>0.420019350763372</v>
      </c>
      <c r="C43" s="39" t="n">
        <f aca="false">STDEV(C8:C37)</f>
        <v>0.0634635176864073</v>
      </c>
      <c r="D43" s="39" t="n">
        <f aca="false">STDEV(D8:D37)</f>
        <v>0.0214076907707938</v>
      </c>
      <c r="E43" s="39" t="n">
        <f aca="false">STDEV(E8:E37)</f>
        <v>0.0794635798303439</v>
      </c>
      <c r="F43" s="39" t="n">
        <f aca="false">STDEV(F8:F37)</f>
        <v>0.418729841072988</v>
      </c>
      <c r="G43" s="39"/>
      <c r="H43" s="39"/>
      <c r="I43" s="39" t="n">
        <f aca="false">STDEV(I8:I37)</f>
        <v>0.124589810999233</v>
      </c>
      <c r="J43" s="39" t="n">
        <f aca="false">STDEV(J8:J37)</f>
        <v>0.0947098692151381</v>
      </c>
      <c r="K43" s="39"/>
      <c r="L43" s="9"/>
      <c r="M43" s="9"/>
    </row>
    <row r="44" customFormat="false" ht="15" hidden="false" customHeight="false" outlineLevel="0" collapsed="false">
      <c r="A44" s="41"/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9"/>
      <c r="M44" s="9"/>
    </row>
    <row r="45" customFormat="false" ht="12.75" hidden="false" customHeight="false" outlineLevel="0" collapsed="false">
      <c r="A45" s="43" t="s">
        <v>37</v>
      </c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</row>
    <row r="46" customFormat="false" ht="12.75" hidden="false" customHeight="false" outlineLevel="0" collapsed="false">
      <c r="A46" s="41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</row>
    <row r="47" customFormat="false" ht="12.75" hidden="false" customHeight="false" outlineLevel="0" collapsed="false">
      <c r="A47" s="41"/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</row>
    <row r="48" customFormat="false" ht="12.75" hidden="false" customHeight="false" outlineLevel="0" collapsed="false">
      <c r="A48" s="41"/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</row>
    <row r="49" customFormat="false" ht="12.75" hidden="false" customHeight="false" outlineLevel="0" collapsed="false">
      <c r="A49" s="41"/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</row>
  </sheetData>
  <mergeCells count="11">
    <mergeCell ref="A1:M1"/>
    <mergeCell ref="A2:B2"/>
    <mergeCell ref="C2:K2"/>
    <mergeCell ref="A3:B3"/>
    <mergeCell ref="C3:K3"/>
    <mergeCell ref="A4:B4"/>
    <mergeCell ref="C4:D4"/>
    <mergeCell ref="J4:K4"/>
    <mergeCell ref="A6:A7"/>
    <mergeCell ref="A38:L38"/>
    <mergeCell ref="B45:M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53" activeCellId="0" sqref="P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2.7"/>
    <col collapsed="false" customWidth="true" hidden="false" outlineLevel="0" max="3" min="3" style="0" width="11.56"/>
    <col collapsed="false" customWidth="true" hidden="false" outlineLevel="0" max="4" min="4" style="0" width="10.28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7" min="7" style="0" width="14.28"/>
    <col collapsed="false" customWidth="true" hidden="false" outlineLevel="0" max="8" min="8" style="0" width="14.85"/>
    <col collapsed="false" customWidth="true" hidden="false" outlineLevel="0" max="9" min="9" style="0" width="20.56"/>
    <col collapsed="false" customWidth="true" hidden="false" outlineLevel="0" max="10" min="10" style="0" width="18.85"/>
    <col collapsed="false" customWidth="true" hidden="false" outlineLevel="0" max="13" min="12" style="0" width="10.56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4"/>
    </row>
    <row r="3" customFormat="false" ht="15" hidden="false" customHeight="false" outlineLevel="0" collapsed="false">
      <c r="A3" s="2" t="s">
        <v>3</v>
      </c>
      <c r="B3" s="2"/>
      <c r="C3" s="5" t="s">
        <v>75</v>
      </c>
      <c r="D3" s="5"/>
      <c r="E3" s="5"/>
      <c r="F3" s="5"/>
      <c r="G3" s="5"/>
      <c r="H3" s="5"/>
      <c r="I3" s="5"/>
      <c r="J3" s="5"/>
      <c r="K3" s="5"/>
      <c r="L3" s="4"/>
      <c r="M3" s="4"/>
    </row>
    <row r="4" customFormat="false" ht="15.75" hidden="false" customHeight="false" outlineLevel="0" collapsed="false">
      <c r="A4" s="6" t="s">
        <v>5</v>
      </c>
      <c r="B4" s="6"/>
      <c r="C4" s="7" t="s">
        <v>45</v>
      </c>
      <c r="D4" s="7"/>
      <c r="E4" s="8"/>
      <c r="F4" s="8"/>
      <c r="G4" s="8"/>
      <c r="H4" s="8"/>
      <c r="I4" s="8"/>
      <c r="J4" s="7" t="s">
        <v>7</v>
      </c>
      <c r="K4" s="7"/>
      <c r="L4" s="9"/>
      <c r="M4" s="9"/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9"/>
      <c r="M5" s="9"/>
    </row>
    <row r="6" customFormat="false" ht="38.25" hidden="false" customHeight="true" outlineLevel="0" collapsed="false">
      <c r="A6" s="10" t="s">
        <v>8</v>
      </c>
      <c r="B6" s="11" t="s">
        <v>9</v>
      </c>
      <c r="C6" s="11" t="s">
        <v>10</v>
      </c>
      <c r="D6" s="11" t="s">
        <v>11</v>
      </c>
      <c r="E6" s="12" t="s">
        <v>12</v>
      </c>
      <c r="F6" s="11" t="s">
        <v>13</v>
      </c>
      <c r="G6" s="13" t="s">
        <v>14</v>
      </c>
      <c r="H6" s="11" t="s">
        <v>15</v>
      </c>
      <c r="I6" s="11" t="s">
        <v>16</v>
      </c>
      <c r="J6" s="11" t="s">
        <v>17</v>
      </c>
      <c r="K6" s="11" t="s">
        <v>18</v>
      </c>
      <c r="L6" s="14" t="s">
        <v>19</v>
      </c>
      <c r="M6" s="14" t="s">
        <v>20</v>
      </c>
    </row>
    <row r="7" customFormat="false" ht="27" hidden="false" customHeight="true" outlineLevel="0" collapsed="false">
      <c r="A7" s="10"/>
      <c r="B7" s="15" t="s">
        <v>46</v>
      </c>
      <c r="C7" s="15" t="s">
        <v>22</v>
      </c>
      <c r="D7" s="15" t="s">
        <v>47</v>
      </c>
      <c r="E7" s="16" t="s">
        <v>47</v>
      </c>
      <c r="F7" s="15" t="s">
        <v>48</v>
      </c>
      <c r="G7" s="15" t="s">
        <v>25</v>
      </c>
      <c r="H7" s="15" t="s">
        <v>26</v>
      </c>
      <c r="I7" s="15" t="s">
        <v>49</v>
      </c>
      <c r="J7" s="15" t="s">
        <v>50</v>
      </c>
      <c r="K7" s="15" t="s">
        <v>29</v>
      </c>
      <c r="L7" s="17" t="s">
        <v>30</v>
      </c>
      <c r="M7" s="17" t="s">
        <v>31</v>
      </c>
    </row>
    <row r="8" customFormat="false" ht="12.75" hidden="false" customHeight="false" outlineLevel="0" collapsed="false">
      <c r="A8" s="18" t="n">
        <v>41365</v>
      </c>
      <c r="B8" s="23" t="n">
        <v>93.8906097412109</v>
      </c>
      <c r="C8" s="24" t="n">
        <v>0.999899983406066</v>
      </c>
      <c r="D8" s="24" t="n">
        <v>0.189980998635292</v>
      </c>
      <c r="E8" s="20" t="n">
        <v>1.18988098204135</v>
      </c>
      <c r="F8" s="24" t="n">
        <v>4.90950918197631</v>
      </c>
      <c r="G8" s="24"/>
      <c r="H8" s="24"/>
      <c r="I8" s="24" t="n">
        <v>38.6617589914813</v>
      </c>
      <c r="J8" s="24" t="n">
        <v>50.376033226087</v>
      </c>
      <c r="K8" s="20"/>
      <c r="L8" s="22"/>
      <c r="M8" s="22"/>
    </row>
    <row r="9" customFormat="false" ht="12.75" hidden="false" customHeight="false" outlineLevel="0" collapsed="false">
      <c r="A9" s="18" t="n">
        <v>41366</v>
      </c>
      <c r="B9" s="23" t="n">
        <v>93.8799972534179</v>
      </c>
      <c r="C9" s="24" t="n">
        <v>1.00999999046325</v>
      </c>
      <c r="D9" s="24" t="n">
        <v>0.189999997615814</v>
      </c>
      <c r="E9" s="20" t="n">
        <v>1.19999998807907</v>
      </c>
      <c r="F9" s="24" t="n">
        <v>4.9099998474121</v>
      </c>
      <c r="G9" s="24"/>
      <c r="H9" s="24"/>
      <c r="I9" s="24" t="n">
        <v>38.6617582974092</v>
      </c>
      <c r="J9" s="24" t="n">
        <v>50.3760323217152</v>
      </c>
      <c r="K9" s="24"/>
      <c r="L9" s="26"/>
      <c r="M9" s="26"/>
    </row>
    <row r="10" customFormat="false" ht="12.75" hidden="false" customHeight="false" outlineLevel="0" collapsed="false">
      <c r="A10" s="18" t="n">
        <v>41367</v>
      </c>
      <c r="B10" s="23" t="n">
        <v>93.8793869018554</v>
      </c>
      <c r="C10" s="24" t="n">
        <v>1.0101009607315</v>
      </c>
      <c r="D10" s="24" t="n">
        <v>0.190018996596336</v>
      </c>
      <c r="E10" s="20" t="n">
        <v>1.20011995732784</v>
      </c>
      <c r="F10" s="24" t="n">
        <v>4.91049098968505</v>
      </c>
      <c r="G10" s="24"/>
      <c r="H10" s="24"/>
      <c r="I10" s="24" t="n">
        <v>38.6617582256758</v>
      </c>
      <c r="J10" s="24" t="n">
        <v>50.3760322282471</v>
      </c>
      <c r="K10" s="24"/>
      <c r="L10" s="26"/>
      <c r="M10" s="26"/>
    </row>
    <row r="11" customFormat="false" ht="12.75" hidden="false" customHeight="false" outlineLevel="0" collapsed="false">
      <c r="A11" s="18" t="n">
        <v>41368</v>
      </c>
      <c r="B11" s="23" t="n">
        <v>93.7900009155273</v>
      </c>
      <c r="C11" s="24" t="n">
        <v>1.01999998092651</v>
      </c>
      <c r="D11" s="24" t="n">
        <v>0.189999997615814</v>
      </c>
      <c r="E11" s="20" t="n">
        <v>1.20999997854232</v>
      </c>
      <c r="F11" s="24" t="n">
        <v>4.98999977111816</v>
      </c>
      <c r="G11" s="24"/>
      <c r="H11" s="24"/>
      <c r="I11" s="24" t="n">
        <v>38.6617468569171</v>
      </c>
      <c r="J11" s="24" t="n">
        <v>50.3333083178643</v>
      </c>
      <c r="K11" s="24"/>
      <c r="L11" s="26"/>
      <c r="M11" s="26"/>
    </row>
    <row r="12" customFormat="false" ht="12.75" hidden="false" customHeight="false" outlineLevel="0" collapsed="false">
      <c r="A12" s="18" t="n">
        <v>41369</v>
      </c>
      <c r="B12" s="23" t="n">
        <v>93.8306121826171</v>
      </c>
      <c r="C12" s="24" t="n">
        <v>1.01989805698394</v>
      </c>
      <c r="D12" s="24" t="n">
        <v>0.189980998635292</v>
      </c>
      <c r="E12" s="20" t="n">
        <v>1.20987905561924</v>
      </c>
      <c r="F12" s="24" t="n">
        <v>4.94950437545776</v>
      </c>
      <c r="G12" s="24"/>
      <c r="H12" s="24"/>
      <c r="I12" s="24" t="n">
        <v>38.6617523393148</v>
      </c>
      <c r="J12" s="24" t="n">
        <v>50.3333154553382</v>
      </c>
      <c r="K12" s="24"/>
      <c r="L12" s="26"/>
      <c r="M12" s="26"/>
    </row>
    <row r="13" customFormat="false" ht="12.75" hidden="false" customHeight="false" outlineLevel="0" collapsed="false">
      <c r="A13" s="18" t="n">
        <v>41370</v>
      </c>
      <c r="B13" s="23" t="n">
        <v>93.8199996948242</v>
      </c>
      <c r="C13" s="24" t="n">
        <v>1.00999999046325</v>
      </c>
      <c r="D13" s="24" t="n">
        <v>0.200000002980232</v>
      </c>
      <c r="E13" s="20" t="n">
        <v>1.20999999344348</v>
      </c>
      <c r="F13" s="24" t="n">
        <v>4.96000003814697</v>
      </c>
      <c r="G13" s="24"/>
      <c r="H13" s="24"/>
      <c r="I13" s="24" t="n">
        <v>38.661752156921</v>
      </c>
      <c r="J13" s="24" t="n">
        <v>50.3333152178818</v>
      </c>
      <c r="K13" s="24"/>
      <c r="L13" s="26"/>
      <c r="M13" s="26"/>
    </row>
    <row r="14" customFormat="false" ht="12.75" hidden="false" customHeight="false" outlineLevel="0" collapsed="false">
      <c r="A14" s="18" t="n">
        <v>41371</v>
      </c>
      <c r="B14" s="23" t="n">
        <v>93.849998474121</v>
      </c>
      <c r="C14" s="24" t="n">
        <v>0.990000009536743</v>
      </c>
      <c r="D14" s="24" t="n">
        <v>0.209999993443489</v>
      </c>
      <c r="E14" s="20" t="n">
        <v>1.20000000298023</v>
      </c>
      <c r="F14" s="24" t="n">
        <v>4.94000005722045</v>
      </c>
      <c r="G14" s="24"/>
      <c r="H14" s="24"/>
      <c r="I14" s="24" t="n">
        <v>38.6617567256966</v>
      </c>
      <c r="J14" s="24" t="n">
        <v>50.3760302737835</v>
      </c>
      <c r="K14" s="24"/>
      <c r="L14" s="26"/>
      <c r="M14" s="26"/>
    </row>
    <row r="15" customFormat="false" ht="12.75" hidden="false" customHeight="false" outlineLevel="0" collapsed="false">
      <c r="A15" s="18" t="n">
        <v>41372</v>
      </c>
      <c r="B15" s="23" t="n">
        <v>93.7506256103515</v>
      </c>
      <c r="C15" s="24" t="n">
        <v>0.969902992248535</v>
      </c>
      <c r="D15" s="24" t="n">
        <v>0.219977989792823</v>
      </c>
      <c r="E15" s="20" t="n">
        <v>1.18988098204135</v>
      </c>
      <c r="F15" s="24" t="n">
        <v>5.0394959449768</v>
      </c>
      <c r="G15" s="24"/>
      <c r="H15" s="24"/>
      <c r="I15" s="24" t="n">
        <v>38.7008529221385</v>
      </c>
      <c r="J15" s="24" t="n">
        <v>50.3842200794351</v>
      </c>
      <c r="K15" s="24"/>
      <c r="L15" s="26"/>
      <c r="M15" s="26"/>
    </row>
    <row r="16" customFormat="false" ht="12.75" hidden="false" customHeight="false" outlineLevel="0" collapsed="false">
      <c r="A16" s="18" t="n">
        <v>41373</v>
      </c>
      <c r="B16" s="23" t="n">
        <v>93.8000030517578</v>
      </c>
      <c r="C16" s="24" t="n">
        <v>0.970000028610229</v>
      </c>
      <c r="D16" s="24" t="n">
        <v>0.209999993443489</v>
      </c>
      <c r="E16" s="20" t="n">
        <v>1.18000002205371</v>
      </c>
      <c r="F16" s="24" t="n">
        <v>5</v>
      </c>
      <c r="G16" s="24"/>
      <c r="H16" s="24"/>
      <c r="I16" s="24" t="n">
        <v>38.7008576462799</v>
      </c>
      <c r="J16" s="24" t="n">
        <v>50.3842262297433</v>
      </c>
      <c r="K16" s="24"/>
      <c r="L16" s="26"/>
      <c r="M16" s="26"/>
    </row>
    <row r="17" customFormat="false" ht="12.75" hidden="false" customHeight="false" outlineLevel="0" collapsed="false">
      <c r="A17" s="18" t="n">
        <v>41374</v>
      </c>
      <c r="B17" s="23" t="n">
        <v>93.8600006103515</v>
      </c>
      <c r="C17" s="24" t="n">
        <v>0.970000028610229</v>
      </c>
      <c r="D17" s="24" t="n">
        <v>0.209999993443489</v>
      </c>
      <c r="E17" s="20" t="n">
        <v>1.18000002205371</v>
      </c>
      <c r="F17" s="24" t="n">
        <v>4.94999980926513</v>
      </c>
      <c r="G17" s="24"/>
      <c r="H17" s="24"/>
      <c r="I17" s="24" t="n">
        <v>38.7008669342084</v>
      </c>
      <c r="J17" s="24" t="n">
        <v>50.4269906339653</v>
      </c>
      <c r="K17" s="24"/>
      <c r="L17" s="26"/>
      <c r="M17" s="26"/>
    </row>
    <row r="18" customFormat="false" ht="12.75" hidden="false" customHeight="false" outlineLevel="0" collapsed="false">
      <c r="A18" s="18" t="n">
        <v>41375</v>
      </c>
      <c r="B18" s="23" t="n">
        <v>93.849998474121</v>
      </c>
      <c r="C18" s="24" t="n">
        <v>0.970000028610229</v>
      </c>
      <c r="D18" s="24" t="n">
        <v>0.209999993443489</v>
      </c>
      <c r="E18" s="20" t="n">
        <v>1.18000002205371</v>
      </c>
      <c r="F18" s="24" t="n">
        <v>4.96000003814697</v>
      </c>
      <c r="G18" s="24"/>
      <c r="H18" s="24"/>
      <c r="I18" s="24" t="n">
        <v>38.7008655807557</v>
      </c>
      <c r="J18" s="24" t="n">
        <v>50.4269888704248</v>
      </c>
      <c r="K18" s="24"/>
      <c r="L18" s="26"/>
      <c r="M18" s="26"/>
    </row>
    <row r="19" customFormat="false" ht="12.75" hidden="false" customHeight="false" outlineLevel="0" collapsed="false">
      <c r="A19" s="18" t="n">
        <v>41376</v>
      </c>
      <c r="B19" s="23" t="n">
        <v>93.8600006103515</v>
      </c>
      <c r="C19" s="24" t="n">
        <v>0.980000019073486</v>
      </c>
      <c r="D19" s="24" t="n">
        <v>0.209999993443489</v>
      </c>
      <c r="E19" s="20" t="n">
        <v>1.19000001251697</v>
      </c>
      <c r="F19" s="24" t="n">
        <v>4.94000005722045</v>
      </c>
      <c r="G19" s="24"/>
      <c r="H19" s="24"/>
      <c r="I19" s="24" t="n">
        <v>38.7008676646235</v>
      </c>
      <c r="J19" s="24" t="n">
        <v>50.4269915856916</v>
      </c>
      <c r="K19" s="24"/>
      <c r="L19" s="26"/>
      <c r="M19" s="26"/>
    </row>
    <row r="20" customFormat="false" ht="12.75" hidden="false" customHeight="false" outlineLevel="0" collapsed="false">
      <c r="A20" s="18" t="n">
        <v>41377</v>
      </c>
      <c r="B20" s="23" t="n">
        <v>93.8199996948242</v>
      </c>
      <c r="C20" s="24" t="n">
        <v>1.00999999046325</v>
      </c>
      <c r="D20" s="24" t="n">
        <v>0.209999993443489</v>
      </c>
      <c r="E20" s="20" t="n">
        <v>1.21999998390674</v>
      </c>
      <c r="F20" s="24" t="n">
        <v>4.94999980926513</v>
      </c>
      <c r="G20" s="24"/>
      <c r="H20" s="24"/>
      <c r="I20" s="24" t="n">
        <v>38.7008644420308</v>
      </c>
      <c r="J20" s="24" t="n">
        <v>50.4269873866732</v>
      </c>
      <c r="K20" s="24"/>
      <c r="L20" s="26"/>
      <c r="M20" s="26"/>
    </row>
    <row r="21" customFormat="false" ht="12.75" hidden="false" customHeight="false" outlineLevel="0" collapsed="false">
      <c r="A21" s="18" t="n">
        <v>41378</v>
      </c>
      <c r="B21" s="23" t="n">
        <v>93.8199996948242</v>
      </c>
      <c r="C21" s="24" t="n">
        <v>1.00999999046325</v>
      </c>
      <c r="D21" s="24" t="n">
        <v>0.209999993443489</v>
      </c>
      <c r="E21" s="20" t="n">
        <v>1.21999998390674</v>
      </c>
      <c r="F21" s="24" t="n">
        <v>4.94999980926513</v>
      </c>
      <c r="G21" s="24"/>
      <c r="H21" s="24"/>
      <c r="I21" s="24" t="n">
        <v>38.6617541287043</v>
      </c>
      <c r="J21" s="24" t="n">
        <v>50.333317784925</v>
      </c>
      <c r="K21" s="24"/>
      <c r="L21" s="26"/>
      <c r="M21" s="26"/>
    </row>
    <row r="22" customFormat="false" ht="12.75" hidden="false" customHeight="false" outlineLevel="0" collapsed="false">
      <c r="A22" s="18" t="n">
        <v>41379</v>
      </c>
      <c r="B22" s="23" t="n">
        <v>93.8306121826171</v>
      </c>
      <c r="C22" s="24" t="n">
        <v>1.0298969745636</v>
      </c>
      <c r="D22" s="24" t="n">
        <v>0.199979990720748</v>
      </c>
      <c r="E22" s="20" t="n">
        <v>1.22987696528434</v>
      </c>
      <c r="F22" s="24" t="n">
        <v>4.92950677871704</v>
      </c>
      <c r="G22" s="24"/>
      <c r="H22" s="24"/>
      <c r="I22" s="24" t="n">
        <v>38.6617550399599</v>
      </c>
      <c r="J22" s="24" t="n">
        <v>50.3333189712788</v>
      </c>
      <c r="K22" s="24"/>
      <c r="L22" s="26"/>
      <c r="M22" s="26"/>
    </row>
    <row r="23" customFormat="false" ht="12.75" hidden="false" customHeight="false" outlineLevel="0" collapsed="false">
      <c r="A23" s="18" t="n">
        <v>41380</v>
      </c>
      <c r="B23" s="23" t="n">
        <v>93.870002746582</v>
      </c>
      <c r="C23" s="24" t="n">
        <v>1.02999997138977</v>
      </c>
      <c r="D23" s="24" t="n">
        <v>0.189999997615814</v>
      </c>
      <c r="E23" s="20" t="n">
        <v>1.21999996900558</v>
      </c>
      <c r="F23" s="24" t="n">
        <v>4.90000009536743</v>
      </c>
      <c r="G23" s="24"/>
      <c r="H23" s="24"/>
      <c r="I23" s="24" t="n">
        <v>38.6617584038307</v>
      </c>
      <c r="J23" s="24" t="n">
        <v>50.3333233506656</v>
      </c>
      <c r="K23" s="24"/>
      <c r="L23" s="26"/>
      <c r="M23" s="26"/>
    </row>
    <row r="24" customFormat="false" ht="12.75" hidden="false" customHeight="false" outlineLevel="0" collapsed="false">
      <c r="A24" s="18" t="n">
        <v>41381</v>
      </c>
      <c r="B24" s="23" t="n">
        <v>93.880615234375</v>
      </c>
      <c r="C24" s="24" t="n">
        <v>1.0298969745636</v>
      </c>
      <c r="D24" s="24" t="n">
        <v>0.189980998635292</v>
      </c>
      <c r="E24" s="20" t="n">
        <v>1.21987797319889</v>
      </c>
      <c r="F24" s="24" t="n">
        <v>4.88951063156127</v>
      </c>
      <c r="G24" s="24"/>
      <c r="H24" s="24"/>
      <c r="I24" s="24" t="n">
        <v>38.66175982701</v>
      </c>
      <c r="J24" s="24" t="n">
        <v>50.3333252034873</v>
      </c>
      <c r="K24" s="24"/>
      <c r="L24" s="26"/>
      <c r="M24" s="26"/>
    </row>
    <row r="25" customFormat="false" ht="12.75" hidden="false" customHeight="false" outlineLevel="0" collapsed="false">
      <c r="A25" s="18" t="n">
        <v>41382</v>
      </c>
      <c r="B25" s="23" t="n">
        <v>93.9006118774414</v>
      </c>
      <c r="C25" s="24" t="n">
        <v>1.009899020195</v>
      </c>
      <c r="D25" s="24" t="n">
        <v>0.179982006549835</v>
      </c>
      <c r="E25" s="20" t="n">
        <v>1.18988102674484</v>
      </c>
      <c r="F25" s="24" t="n">
        <v>4.8995099067688</v>
      </c>
      <c r="G25" s="24"/>
      <c r="H25" s="24"/>
      <c r="I25" s="24" t="n">
        <v>38.6617591013084</v>
      </c>
      <c r="J25" s="24" t="n">
        <v>50.3760333691909</v>
      </c>
      <c r="K25" s="24"/>
      <c r="L25" s="26"/>
      <c r="M25" s="26"/>
    </row>
    <row r="26" customFormat="false" ht="12.75" hidden="false" customHeight="false" outlineLevel="0" collapsed="false">
      <c r="A26" s="18" t="n">
        <v>41383</v>
      </c>
      <c r="B26" s="23" t="n">
        <v>93.860610961914</v>
      </c>
      <c r="C26" s="24" t="n">
        <v>1.01989805698394</v>
      </c>
      <c r="D26" s="24" t="n">
        <v>0.179982006549835</v>
      </c>
      <c r="E26" s="20" t="n">
        <v>1.19988006353378</v>
      </c>
      <c r="F26" s="24" t="n">
        <v>4.9295072555542</v>
      </c>
      <c r="G26" s="24"/>
      <c r="H26" s="24"/>
      <c r="I26" s="24" t="n">
        <v>38.6617544237089</v>
      </c>
      <c r="J26" s="24" t="n">
        <v>50.3333181689883</v>
      </c>
      <c r="K26" s="24"/>
      <c r="L26" s="26"/>
      <c r="M26" s="26"/>
    </row>
    <row r="27" customFormat="false" ht="12.75" hidden="false" customHeight="false" outlineLevel="0" collapsed="false">
      <c r="A27" s="18" t="n">
        <v>41384</v>
      </c>
      <c r="B27" s="23" t="n">
        <v>93.8593826293945</v>
      </c>
      <c r="C27" s="24" t="n">
        <v>1.0101009607315</v>
      </c>
      <c r="D27" s="24" t="n">
        <v>0.180018007755279</v>
      </c>
      <c r="E27" s="20" t="n">
        <v>1.19011896848678</v>
      </c>
      <c r="F27" s="24" t="n">
        <v>4.95049524307251</v>
      </c>
      <c r="G27" s="24"/>
      <c r="H27" s="24"/>
      <c r="I27" s="24" t="n">
        <v>38.6617547137127</v>
      </c>
      <c r="J27" s="24" t="n">
        <v>50.3333185465412</v>
      </c>
      <c r="K27" s="24"/>
      <c r="L27" s="26"/>
      <c r="M27" s="26"/>
    </row>
    <row r="28" customFormat="false" ht="12.75" hidden="false" customHeight="false" outlineLevel="0" collapsed="false">
      <c r="A28" s="18" t="n">
        <v>41385</v>
      </c>
      <c r="B28" s="23" t="n">
        <v>93.8106155395507</v>
      </c>
      <c r="C28" s="24" t="n">
        <v>1.03989601135253</v>
      </c>
      <c r="D28" s="24" t="n">
        <v>0.189980998635292</v>
      </c>
      <c r="E28" s="20" t="n">
        <v>1.22987700998783</v>
      </c>
      <c r="F28" s="24" t="n">
        <v>4.94950485229492</v>
      </c>
      <c r="G28" s="24"/>
      <c r="H28" s="24"/>
      <c r="I28" s="24" t="n">
        <v>38.6617510937393</v>
      </c>
      <c r="J28" s="24" t="n">
        <v>50.3333138337371</v>
      </c>
      <c r="K28" s="24"/>
      <c r="L28" s="26"/>
      <c r="M28" s="26"/>
    </row>
    <row r="29" customFormat="false" ht="12.75" hidden="false" customHeight="false" outlineLevel="0" collapsed="false">
      <c r="A29" s="18" t="n">
        <v>41386</v>
      </c>
      <c r="B29" s="23" t="n">
        <v>93.8000030517578</v>
      </c>
      <c r="C29" s="24" t="n">
        <v>1.04999995231628</v>
      </c>
      <c r="D29" s="24" t="n">
        <v>0.180000007152557</v>
      </c>
      <c r="E29" s="20" t="n">
        <v>1.22999995946884</v>
      </c>
      <c r="F29" s="24" t="n">
        <v>4.96000003814697</v>
      </c>
      <c r="G29" s="24"/>
      <c r="H29" s="24"/>
      <c r="I29" s="24" t="n">
        <v>38.6617484262095</v>
      </c>
      <c r="J29" s="24" t="n">
        <v>50.333310360909</v>
      </c>
      <c r="K29" s="24"/>
      <c r="L29" s="26"/>
      <c r="M29" s="26"/>
    </row>
    <row r="30" customFormat="false" ht="12.75" hidden="false" customHeight="false" outlineLevel="0" collapsed="false">
      <c r="A30" s="18" t="n">
        <v>41387</v>
      </c>
      <c r="B30" s="23" t="n">
        <v>93.8000030517578</v>
      </c>
      <c r="C30" s="24" t="n">
        <v>1.04999995231628</v>
      </c>
      <c r="D30" s="24" t="n">
        <v>0.180000007152557</v>
      </c>
      <c r="E30" s="20" t="n">
        <v>1.22999995946884</v>
      </c>
      <c r="F30" s="24" t="n">
        <v>4.96000003814697</v>
      </c>
      <c r="G30" s="24"/>
      <c r="H30" s="24"/>
      <c r="I30" s="24" t="n">
        <v>38.6617484262095</v>
      </c>
      <c r="J30" s="24" t="n">
        <v>50.333310360909</v>
      </c>
      <c r="K30" s="24"/>
      <c r="L30" s="26"/>
      <c r="M30" s="26"/>
    </row>
    <row r="31" customFormat="false" ht="12.75" hidden="false" customHeight="false" outlineLevel="0" collapsed="false">
      <c r="A31" s="18" t="n">
        <v>41388</v>
      </c>
      <c r="B31" s="23" t="n">
        <v>93.870002746582</v>
      </c>
      <c r="C31" s="24" t="n">
        <v>1.01999998092651</v>
      </c>
      <c r="D31" s="24" t="n">
        <v>0.170000001788139</v>
      </c>
      <c r="E31" s="20" t="n">
        <v>1.18999998271465</v>
      </c>
      <c r="F31" s="24" t="n">
        <v>4.92000007629394</v>
      </c>
      <c r="G31" s="24"/>
      <c r="H31" s="24"/>
      <c r="I31" s="24" t="n">
        <v>38.7008628801365</v>
      </c>
      <c r="J31" s="24" t="n">
        <v>50.3842330436444</v>
      </c>
      <c r="K31" s="24"/>
      <c r="L31" s="26"/>
      <c r="M31" s="26"/>
    </row>
    <row r="32" customFormat="false" ht="12.75" hidden="false" customHeight="false" outlineLevel="0" collapsed="false">
      <c r="A32" s="18" t="n">
        <v>41389</v>
      </c>
      <c r="B32" s="23" t="n">
        <v>93.8893890380859</v>
      </c>
      <c r="C32" s="24" t="n">
        <v>1.00010001659393</v>
      </c>
      <c r="D32" s="24" t="n">
        <v>0.170017004013061</v>
      </c>
      <c r="E32" s="20" t="n">
        <v>1.17011702060699</v>
      </c>
      <c r="F32" s="24" t="n">
        <v>4.9304928779602</v>
      </c>
      <c r="G32" s="24"/>
      <c r="H32" s="24"/>
      <c r="I32" s="24" t="n">
        <v>38.7008652193087</v>
      </c>
      <c r="J32" s="24" t="n">
        <v>50.4269883994616</v>
      </c>
      <c r="K32" s="24"/>
      <c r="L32" s="26"/>
      <c r="M32" s="26"/>
    </row>
    <row r="33" customFormat="false" ht="12.75" hidden="false" customHeight="false" outlineLevel="0" collapsed="false">
      <c r="A33" s="18" t="n">
        <v>41390</v>
      </c>
      <c r="B33" s="23" t="n">
        <v>93.8306121826171</v>
      </c>
      <c r="C33" s="24" t="n">
        <v>0.999899983406066</v>
      </c>
      <c r="D33" s="24" t="n">
        <v>0.179981991648674</v>
      </c>
      <c r="E33" s="20" t="n">
        <v>1.17988197505474</v>
      </c>
      <c r="F33" s="24" t="n">
        <v>4.97950172424316</v>
      </c>
      <c r="G33" s="24"/>
      <c r="H33" s="24"/>
      <c r="I33" s="24" t="n">
        <v>38.700859216065</v>
      </c>
      <c r="J33" s="24" t="n">
        <v>50.3842282734295</v>
      </c>
      <c r="K33" s="24"/>
      <c r="L33" s="26"/>
      <c r="M33" s="26"/>
    </row>
    <row r="34" customFormat="false" ht="12.75" hidden="false" customHeight="false" outlineLevel="0" collapsed="false">
      <c r="A34" s="46" t="n">
        <v>41391</v>
      </c>
      <c r="B34" s="23" t="n">
        <v>93.870002746582</v>
      </c>
      <c r="C34" s="24" t="n">
        <v>0.980000019073486</v>
      </c>
      <c r="D34" s="24" t="n">
        <v>0.180000007152557</v>
      </c>
      <c r="E34" s="24" t="n">
        <v>1.16000002622604</v>
      </c>
      <c r="F34" s="24" t="n">
        <v>4.96000003814697</v>
      </c>
      <c r="G34" s="24"/>
      <c r="H34" s="24"/>
      <c r="I34" s="24" t="n">
        <v>38.7008630971134</v>
      </c>
      <c r="J34" s="24" t="n">
        <v>50.4269856342542</v>
      </c>
      <c r="K34" s="24"/>
      <c r="L34" s="26"/>
      <c r="M34" s="26"/>
    </row>
    <row r="35" customFormat="false" ht="12.75" hidden="false" customHeight="false" outlineLevel="0" collapsed="false">
      <c r="A35" s="18" t="n">
        <v>41392</v>
      </c>
      <c r="B35" s="23" t="n">
        <v>93.8399963378906</v>
      </c>
      <c r="C35" s="24" t="n">
        <v>0.990000009536743</v>
      </c>
      <c r="D35" s="24" t="n">
        <v>0.180000007152557</v>
      </c>
      <c r="E35" s="20" t="n">
        <v>1.1700000166893</v>
      </c>
      <c r="F35" s="24" t="n">
        <v>4.98000001907348</v>
      </c>
      <c r="G35" s="24"/>
      <c r="H35" s="24"/>
      <c r="I35" s="24" t="n">
        <v>38.7008597663854</v>
      </c>
      <c r="J35" s="24" t="n">
        <v>50.3842289898857</v>
      </c>
      <c r="K35" s="24"/>
      <c r="L35" s="26"/>
      <c r="M35" s="26"/>
    </row>
    <row r="36" customFormat="false" ht="12.75" hidden="false" customHeight="false" outlineLevel="0" collapsed="false">
      <c r="A36" s="18" t="n">
        <v>41393</v>
      </c>
      <c r="B36" s="23" t="n">
        <v>93.8199996948242</v>
      </c>
      <c r="C36" s="24" t="n">
        <v>0.970000028610229</v>
      </c>
      <c r="D36" s="24" t="n">
        <v>0.180000007152557</v>
      </c>
      <c r="E36" s="20" t="n">
        <v>1.15000003576278</v>
      </c>
      <c r="F36" s="24" t="n">
        <v>5.01999998092651</v>
      </c>
      <c r="G36" s="24"/>
      <c r="H36" s="24"/>
      <c r="I36" s="24" t="n">
        <v>38.7008555957597</v>
      </c>
      <c r="J36" s="24" t="n">
        <v>50.3842235601934</v>
      </c>
      <c r="K36" s="24"/>
      <c r="L36" s="26"/>
      <c r="M36" s="26"/>
    </row>
    <row r="37" customFormat="false" ht="13.5" hidden="false" customHeight="false" outlineLevel="0" collapsed="false">
      <c r="A37" s="47" t="n">
        <v>41394</v>
      </c>
      <c r="B37" s="28" t="n">
        <v>93.870002746582</v>
      </c>
      <c r="C37" s="29" t="n">
        <v>0.959999978542327</v>
      </c>
      <c r="D37" s="29" t="n">
        <v>0.180000007152557</v>
      </c>
      <c r="E37" s="48" t="n">
        <v>1.13999998569488</v>
      </c>
      <c r="F37" s="29" t="n">
        <v>4.98999977111816</v>
      </c>
      <c r="G37" s="29"/>
      <c r="H37" s="29"/>
      <c r="I37" s="29" t="n">
        <v>38.7008628002493</v>
      </c>
      <c r="J37" s="29" t="n">
        <v>50.4269852474421</v>
      </c>
      <c r="K37" s="29"/>
      <c r="L37" s="26"/>
      <c r="M37" s="26"/>
    </row>
    <row r="38" customFormat="false" ht="12.75" hidden="false" customHeight="false" outlineLevel="0" collapsed="false">
      <c r="A38" s="31" t="s">
        <v>32</v>
      </c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2"/>
    </row>
    <row r="39" customFormat="false" ht="15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9"/>
      <c r="M39" s="9"/>
    </row>
    <row r="40" customFormat="false" ht="15" hidden="false" customHeight="false" outlineLevel="0" collapsed="false">
      <c r="A40" s="34" t="s">
        <v>33</v>
      </c>
      <c r="B40" s="35" t="n">
        <f aca="false">MIN(B8:B37)</f>
        <v>93.7506256103515</v>
      </c>
      <c r="C40" s="35" t="n">
        <f aca="false">MIN(C8:C37)</f>
        <v>0.959999978542327</v>
      </c>
      <c r="D40" s="35" t="n">
        <f aca="false">MIN(D8:D37)</f>
        <v>0.170000001788139</v>
      </c>
      <c r="E40" s="35" t="n">
        <f aca="false">MIN(E8:E37)</f>
        <v>1.13999998569488</v>
      </c>
      <c r="F40" s="35" t="n">
        <f aca="false">MIN(F8:F37)</f>
        <v>4.88951063156127</v>
      </c>
      <c r="G40" s="35"/>
      <c r="H40" s="35"/>
      <c r="I40" s="35" t="n">
        <f aca="false">MIN(I8:I37)</f>
        <v>38.6617468569171</v>
      </c>
      <c r="J40" s="35" t="n">
        <f aca="false">MIN(J8:J37)</f>
        <v>50.3333083178643</v>
      </c>
      <c r="K40" s="35"/>
      <c r="L40" s="9"/>
      <c r="M40" s="9"/>
    </row>
    <row r="41" customFormat="false" ht="15" hidden="false" customHeight="false" outlineLevel="0" collapsed="false">
      <c r="A41" s="36" t="s">
        <v>34</v>
      </c>
      <c r="B41" s="37" t="n">
        <f aca="false">AVERAGE(B8:B37)</f>
        <v>93.8434565226237</v>
      </c>
      <c r="C41" s="37" t="n">
        <f aca="false">AVERAGE(C8:C37)</f>
        <v>1.00431299805641</v>
      </c>
      <c r="D41" s="37" t="n">
        <f aca="false">AVERAGE(D8:D37)</f>
        <v>0.191662732760111</v>
      </c>
      <c r="E41" s="37" t="n">
        <f aca="false">AVERAGE(E8:E37)</f>
        <v>1.19597573081652</v>
      </c>
      <c r="F41" s="37" t="n">
        <f aca="false">AVERAGE(F8:F37)</f>
        <v>4.95023430188496</v>
      </c>
      <c r="G41" s="37"/>
      <c r="H41" s="37"/>
      <c r="I41" s="37" t="n">
        <f aca="false">AVERAGE(I8:I37)</f>
        <v>38.6787010314288</v>
      </c>
      <c r="J41" s="37" t="n">
        <f aca="false">AVERAGE(J8:J37)</f>
        <v>50.3724744975265</v>
      </c>
      <c r="K41" s="37"/>
      <c r="L41" s="9"/>
      <c r="M41" s="9"/>
    </row>
    <row r="42" customFormat="false" ht="15" hidden="false" customHeight="false" outlineLevel="0" collapsed="false">
      <c r="A42" s="38" t="s">
        <v>35</v>
      </c>
      <c r="B42" s="39" t="n">
        <f aca="false">MAX(B8:B37)</f>
        <v>93.9006118774414</v>
      </c>
      <c r="C42" s="39" t="n">
        <f aca="false">MAX(C8:C37)</f>
        <v>1.04999995231628</v>
      </c>
      <c r="D42" s="39" t="n">
        <f aca="false">MAX(D8:D37)</f>
        <v>0.219977989792823</v>
      </c>
      <c r="E42" s="39" t="n">
        <f aca="false">MAX(E8:E37)</f>
        <v>1.22999995946884</v>
      </c>
      <c r="F42" s="39" t="n">
        <f aca="false">MAX(F8:F37)</f>
        <v>5.0394959449768</v>
      </c>
      <c r="G42" s="39"/>
      <c r="H42" s="39"/>
      <c r="I42" s="39" t="n">
        <f aca="false">MAX(I8:I37)</f>
        <v>38.7008676646235</v>
      </c>
      <c r="J42" s="39" t="n">
        <f aca="false">MAX(J8:J37)</f>
        <v>50.4269915856916</v>
      </c>
      <c r="K42" s="39"/>
      <c r="L42" s="9"/>
      <c r="M42" s="9"/>
    </row>
    <row r="43" customFormat="false" ht="15.75" hidden="false" customHeight="false" outlineLevel="0" collapsed="false">
      <c r="A43" s="40" t="s">
        <v>36</v>
      </c>
      <c r="B43" s="39" t="n">
        <f aca="false">STDEV(B8:B37)</f>
        <v>0.0354929294378134</v>
      </c>
      <c r="C43" s="39" t="n">
        <f aca="false">STDEV(C8:C37)</f>
        <v>0.0249972725248741</v>
      </c>
      <c r="D43" s="39" t="n">
        <f aca="false">STDEV(D8:D37)</f>
        <v>0.0139152359484578</v>
      </c>
      <c r="E43" s="39" t="n">
        <f aca="false">STDEV(E8:E37)</f>
        <v>0.0239933282505265</v>
      </c>
      <c r="F43" s="39" t="n">
        <f aca="false">STDEV(F8:F37)</f>
        <v>0.0355780155309658</v>
      </c>
      <c r="G43" s="39"/>
      <c r="H43" s="39"/>
      <c r="I43" s="39" t="n">
        <f aca="false">STDEV(I8:I37)</f>
        <v>0.0197103448394191</v>
      </c>
      <c r="J43" s="39" t="n">
        <f aca="false">STDEV(J8:J37)</f>
        <v>0.0371829564898034</v>
      </c>
      <c r="K43" s="39"/>
      <c r="L43" s="9"/>
      <c r="M43" s="9"/>
    </row>
    <row r="44" customFormat="false" ht="15" hidden="false" customHeight="false" outlineLevel="0" collapsed="false">
      <c r="A44" s="41"/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9"/>
      <c r="M44" s="9"/>
    </row>
    <row r="45" customFormat="false" ht="12.75" hidden="false" customHeight="false" outlineLevel="0" collapsed="false">
      <c r="A45" s="43" t="s">
        <v>37</v>
      </c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</row>
    <row r="46" customFormat="false" ht="12.75" hidden="false" customHeight="false" outlineLevel="0" collapsed="false">
      <c r="A46" s="41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</row>
    <row r="47" customFormat="false" ht="12.75" hidden="false" customHeight="false" outlineLevel="0" collapsed="false">
      <c r="A47" s="41"/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</row>
    <row r="48" customFormat="false" ht="12.75" hidden="false" customHeight="false" outlineLevel="0" collapsed="false">
      <c r="A48" s="41"/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</row>
    <row r="49" customFormat="false" ht="12.75" hidden="false" customHeight="false" outlineLevel="0" collapsed="false">
      <c r="A49" s="41"/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</row>
  </sheetData>
  <mergeCells count="11">
    <mergeCell ref="A1:M1"/>
    <mergeCell ref="A2:B2"/>
    <mergeCell ref="C2:K2"/>
    <mergeCell ref="A3:B3"/>
    <mergeCell ref="C3:K3"/>
    <mergeCell ref="A4:B4"/>
    <mergeCell ref="C4:D4"/>
    <mergeCell ref="J4:K4"/>
    <mergeCell ref="A6:A7"/>
    <mergeCell ref="A38:L38"/>
    <mergeCell ref="B45:M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53" activeCellId="0" sqref="P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2.7"/>
    <col collapsed="false" customWidth="true" hidden="false" outlineLevel="0" max="3" min="3" style="0" width="11.56"/>
    <col collapsed="false" customWidth="true" hidden="false" outlineLevel="0" max="4" min="4" style="0" width="10.28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7" min="7" style="0" width="14.28"/>
    <col collapsed="false" customWidth="true" hidden="false" outlineLevel="0" max="8" min="8" style="0" width="14.85"/>
    <col collapsed="false" customWidth="true" hidden="false" outlineLevel="0" max="9" min="9" style="0" width="20.56"/>
    <col collapsed="false" customWidth="true" hidden="false" outlineLevel="0" max="10" min="10" style="0" width="18.85"/>
    <col collapsed="false" customWidth="true" hidden="false" outlineLevel="0" max="13" min="12" style="0" width="10.56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4"/>
    </row>
    <row r="3" customFormat="false" ht="15" hidden="false" customHeight="false" outlineLevel="0" collapsed="false">
      <c r="A3" s="2" t="s">
        <v>3</v>
      </c>
      <c r="B3" s="2"/>
      <c r="C3" s="5" t="s">
        <v>76</v>
      </c>
      <c r="D3" s="5"/>
      <c r="E3" s="5"/>
      <c r="F3" s="5"/>
      <c r="G3" s="5"/>
      <c r="H3" s="5"/>
      <c r="I3" s="5"/>
      <c r="J3" s="5"/>
      <c r="K3" s="5"/>
      <c r="L3" s="4"/>
      <c r="M3" s="4"/>
    </row>
    <row r="4" customFormat="false" ht="15.75" hidden="false" customHeight="false" outlineLevel="0" collapsed="false">
      <c r="A4" s="6" t="s">
        <v>5</v>
      </c>
      <c r="B4" s="6"/>
      <c r="C4" s="7" t="s">
        <v>45</v>
      </c>
      <c r="D4" s="7"/>
      <c r="E4" s="8"/>
      <c r="F4" s="8"/>
      <c r="G4" s="8"/>
      <c r="H4" s="8"/>
      <c r="I4" s="8"/>
      <c r="J4" s="7" t="s">
        <v>7</v>
      </c>
      <c r="K4" s="7"/>
      <c r="L4" s="9"/>
      <c r="M4" s="9"/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9"/>
      <c r="M5" s="9"/>
    </row>
    <row r="6" customFormat="false" ht="38.25" hidden="false" customHeight="true" outlineLevel="0" collapsed="false">
      <c r="A6" s="10" t="s">
        <v>8</v>
      </c>
      <c r="B6" s="11" t="s">
        <v>9</v>
      </c>
      <c r="C6" s="11" t="s">
        <v>10</v>
      </c>
      <c r="D6" s="11" t="s">
        <v>11</v>
      </c>
      <c r="E6" s="12" t="s">
        <v>12</v>
      </c>
      <c r="F6" s="11" t="s">
        <v>13</v>
      </c>
      <c r="G6" s="13" t="s">
        <v>14</v>
      </c>
      <c r="H6" s="11" t="s">
        <v>15</v>
      </c>
      <c r="I6" s="11" t="s">
        <v>16</v>
      </c>
      <c r="J6" s="11" t="s">
        <v>17</v>
      </c>
      <c r="K6" s="11" t="s">
        <v>18</v>
      </c>
      <c r="L6" s="14" t="s">
        <v>19</v>
      </c>
      <c r="M6" s="14" t="s">
        <v>20</v>
      </c>
    </row>
    <row r="7" customFormat="false" ht="27" hidden="false" customHeight="true" outlineLevel="0" collapsed="false">
      <c r="A7" s="10"/>
      <c r="B7" s="15" t="s">
        <v>46</v>
      </c>
      <c r="C7" s="15" t="s">
        <v>22</v>
      </c>
      <c r="D7" s="15" t="s">
        <v>47</v>
      </c>
      <c r="E7" s="16" t="s">
        <v>47</v>
      </c>
      <c r="F7" s="15" t="s">
        <v>48</v>
      </c>
      <c r="G7" s="15" t="s">
        <v>25</v>
      </c>
      <c r="H7" s="15" t="s">
        <v>26</v>
      </c>
      <c r="I7" s="15" t="s">
        <v>49</v>
      </c>
      <c r="J7" s="15" t="s">
        <v>50</v>
      </c>
      <c r="K7" s="15" t="s">
        <v>29</v>
      </c>
      <c r="L7" s="17" t="s">
        <v>30</v>
      </c>
      <c r="M7" s="17" t="s">
        <v>31</v>
      </c>
    </row>
    <row r="8" customFormat="false" ht="12.75" hidden="false" customHeight="false" outlineLevel="0" collapsed="false">
      <c r="A8" s="18" t="n">
        <v>41365</v>
      </c>
      <c r="B8" s="23" t="n">
        <v>93.8206176757812</v>
      </c>
      <c r="C8" s="24" t="n">
        <v>1.04989504814148</v>
      </c>
      <c r="D8" s="24" t="n">
        <v>0.19998000562191</v>
      </c>
      <c r="E8" s="20" t="n">
        <v>1.24987505376339</v>
      </c>
      <c r="F8" s="24" t="n">
        <v>4.9295072555542</v>
      </c>
      <c r="G8" s="20"/>
      <c r="H8" s="20"/>
      <c r="I8" s="24" t="n">
        <v>38.661756309687</v>
      </c>
      <c r="J8" s="24" t="n">
        <v>50.3333206243227</v>
      </c>
      <c r="K8" s="20"/>
      <c r="L8" s="22"/>
      <c r="M8" s="22"/>
    </row>
    <row r="9" customFormat="false" ht="12.75" hidden="false" customHeight="false" outlineLevel="0" collapsed="false">
      <c r="A9" s="18" t="n">
        <v>41366</v>
      </c>
      <c r="B9" s="23" t="n">
        <v>93.858772277832</v>
      </c>
      <c r="C9" s="24" t="n">
        <v>1.04020798206329</v>
      </c>
      <c r="D9" s="24" t="n">
        <v>0.190038010478019</v>
      </c>
      <c r="E9" s="24" t="n">
        <v>1.23024599254131</v>
      </c>
      <c r="F9" s="24" t="n">
        <v>4.90097999572753</v>
      </c>
      <c r="G9" s="24"/>
      <c r="H9" s="24"/>
      <c r="I9" s="24" t="n">
        <v>38.6617576375309</v>
      </c>
      <c r="J9" s="24" t="n">
        <v>50.3333223530283</v>
      </c>
      <c r="K9" s="24"/>
      <c r="L9" s="26"/>
      <c r="M9" s="26"/>
    </row>
    <row r="10" customFormat="false" ht="12.75" hidden="false" customHeight="false" outlineLevel="0" collapsed="false">
      <c r="A10" s="18" t="n">
        <v>41367</v>
      </c>
      <c r="B10" s="23" t="n">
        <v>93.75</v>
      </c>
      <c r="C10" s="24" t="n">
        <v>1.05999994277954</v>
      </c>
      <c r="D10" s="24" t="n">
        <v>0.189999997615814</v>
      </c>
      <c r="E10" s="24" t="n">
        <v>1.24999994039535</v>
      </c>
      <c r="F10" s="24" t="n">
        <v>4.98999977111816</v>
      </c>
      <c r="G10" s="24"/>
      <c r="H10" s="24"/>
      <c r="I10" s="24" t="n">
        <v>38.6617443646735</v>
      </c>
      <c r="J10" s="24" t="n">
        <v>50.3333050732394</v>
      </c>
      <c r="K10" s="24"/>
      <c r="L10" s="26"/>
      <c r="M10" s="26"/>
    </row>
    <row r="11" customFormat="false" ht="12.75" hidden="false" customHeight="false" outlineLevel="0" collapsed="false">
      <c r="A11" s="18" t="n">
        <v>41368</v>
      </c>
      <c r="B11" s="23" t="n">
        <v>93.8293838500976</v>
      </c>
      <c r="C11" s="24" t="n">
        <v>1.05010497570037</v>
      </c>
      <c r="D11" s="24" t="n">
        <v>0.190018996596336</v>
      </c>
      <c r="E11" s="24" t="n">
        <v>1.24012397229671</v>
      </c>
      <c r="F11" s="24" t="n">
        <v>4.9304928779602</v>
      </c>
      <c r="G11" s="24"/>
      <c r="H11" s="24"/>
      <c r="I11" s="24" t="n">
        <v>38.661755546402</v>
      </c>
      <c r="J11" s="24" t="n">
        <v>50.3333196306103</v>
      </c>
      <c r="K11" s="24"/>
      <c r="L11" s="26"/>
      <c r="M11" s="26"/>
    </row>
    <row r="12" customFormat="false" ht="12.75" hidden="false" customHeight="false" outlineLevel="0" collapsed="false">
      <c r="A12" s="18" t="n">
        <v>41369</v>
      </c>
      <c r="B12" s="23" t="n">
        <v>93.8399963378906</v>
      </c>
      <c r="C12" s="24" t="n">
        <v>1.01999998092651</v>
      </c>
      <c r="D12" s="24" t="n">
        <v>0.180000007152557</v>
      </c>
      <c r="E12" s="24" t="n">
        <v>1.19999998807907</v>
      </c>
      <c r="F12" s="24" t="n">
        <v>4.96000003814697</v>
      </c>
      <c r="G12" s="24"/>
      <c r="H12" s="24"/>
      <c r="I12" s="24" t="n">
        <v>38.6617528112327</v>
      </c>
      <c r="J12" s="24" t="n">
        <v>50.3333160697231</v>
      </c>
      <c r="K12" s="24"/>
      <c r="L12" s="26"/>
      <c r="M12" s="26"/>
    </row>
    <row r="13" customFormat="false" ht="12.75" hidden="false" customHeight="false" outlineLevel="0" collapsed="false">
      <c r="A13" s="18" t="n">
        <v>41370</v>
      </c>
      <c r="B13" s="23" t="n">
        <v>93.8037185668945</v>
      </c>
      <c r="C13" s="24" t="n">
        <v>0.999400377273559</v>
      </c>
      <c r="D13" s="24" t="n">
        <v>0.199880078434944</v>
      </c>
      <c r="E13" s="24" t="n">
        <v>1.1992804557085</v>
      </c>
      <c r="F13" s="24" t="n">
        <v>4.99700164794921</v>
      </c>
      <c r="G13" s="24"/>
      <c r="H13" s="24"/>
      <c r="I13" s="24" t="n">
        <v>38.6615642594365</v>
      </c>
      <c r="J13" s="24" t="n">
        <v>50.3757794914351</v>
      </c>
      <c r="K13" s="24"/>
      <c r="L13" s="26"/>
      <c r="M13" s="26"/>
    </row>
    <row r="14" customFormat="false" ht="12.75" hidden="false" customHeight="false" outlineLevel="0" collapsed="false">
      <c r="A14" s="18" t="n">
        <v>41371</v>
      </c>
      <c r="B14" s="23" t="n">
        <v>93.8356857299804</v>
      </c>
      <c r="C14" s="24" t="n">
        <v>1.02071452140808</v>
      </c>
      <c r="D14" s="24" t="n">
        <v>0.210147097706794</v>
      </c>
      <c r="E14" s="24" t="n">
        <v>1.23086161911487</v>
      </c>
      <c r="F14" s="24" t="n">
        <v>4.93345355987548</v>
      </c>
      <c r="G14" s="24"/>
      <c r="H14" s="24"/>
      <c r="I14" s="24" t="n">
        <v>38.7008685404617</v>
      </c>
      <c r="J14" s="24" t="n">
        <v>50.3842404127603</v>
      </c>
      <c r="K14" s="24"/>
      <c r="L14" s="26"/>
      <c r="M14" s="26"/>
    </row>
    <row r="15" customFormat="false" ht="12.75" hidden="false" customHeight="false" outlineLevel="0" collapsed="false">
      <c r="A15" s="18" t="n">
        <v>41372</v>
      </c>
      <c r="B15" s="23" t="n">
        <v>93.7699966430664</v>
      </c>
      <c r="C15" s="24" t="n">
        <v>1</v>
      </c>
      <c r="D15" s="24" t="n">
        <v>0.219999998807907</v>
      </c>
      <c r="E15" s="24" t="n">
        <v>1.2199999988079</v>
      </c>
      <c r="F15" s="24" t="n">
        <v>5.01000022888183</v>
      </c>
      <c r="G15" s="24"/>
      <c r="H15" s="24"/>
      <c r="I15" s="24" t="n">
        <v>38.7008600821722</v>
      </c>
      <c r="J15" s="24" t="n">
        <v>50.3842294010051</v>
      </c>
      <c r="K15" s="24"/>
      <c r="L15" s="26"/>
      <c r="M15" s="26"/>
    </row>
    <row r="16" customFormat="false" ht="12.75" hidden="false" customHeight="false" outlineLevel="0" collapsed="false">
      <c r="A16" s="18" t="n">
        <v>41373</v>
      </c>
      <c r="B16" s="23" t="n">
        <v>93.8199996948242</v>
      </c>
      <c r="C16" s="24" t="n">
        <v>0.980000019073486</v>
      </c>
      <c r="D16" s="24" t="n">
        <v>0.219999998807907</v>
      </c>
      <c r="E16" s="24" t="n">
        <v>1.20000001788139</v>
      </c>
      <c r="F16" s="24" t="n">
        <v>4.98000001907348</v>
      </c>
      <c r="G16" s="24"/>
      <c r="H16" s="24"/>
      <c r="I16" s="24" t="n">
        <v>38.7008653892597</v>
      </c>
      <c r="J16" s="24" t="n">
        <v>50.3842363102447</v>
      </c>
      <c r="K16" s="24"/>
      <c r="L16" s="26"/>
      <c r="M16" s="26"/>
    </row>
    <row r="17" customFormat="false" ht="12.75" hidden="false" customHeight="false" outlineLevel="0" collapsed="false">
      <c r="A17" s="18" t="n">
        <v>41374</v>
      </c>
      <c r="B17" s="23" t="n">
        <v>93.8799972534179</v>
      </c>
      <c r="C17" s="24" t="n">
        <v>1.00999999046325</v>
      </c>
      <c r="D17" s="24" t="n">
        <v>0.219999998807907</v>
      </c>
      <c r="E17" s="24" t="n">
        <v>1.22999998927116</v>
      </c>
      <c r="F17" s="24" t="n">
        <v>4.88999986648559</v>
      </c>
      <c r="G17" s="24"/>
      <c r="H17" s="24"/>
      <c r="I17" s="24" t="n">
        <v>38.6617653718975</v>
      </c>
      <c r="J17" s="24" t="n">
        <v>50.3760415397298</v>
      </c>
      <c r="K17" s="24"/>
      <c r="L17" s="26"/>
      <c r="M17" s="26"/>
    </row>
    <row r="18" customFormat="false" ht="12.75" hidden="false" customHeight="false" outlineLevel="0" collapsed="false">
      <c r="A18" s="18" t="n">
        <v>41375</v>
      </c>
      <c r="B18" s="23" t="n">
        <v>93.8199996948242</v>
      </c>
      <c r="C18" s="24" t="n">
        <v>1.01999998092651</v>
      </c>
      <c r="D18" s="24" t="n">
        <v>0.209999993443489</v>
      </c>
      <c r="E18" s="24" t="n">
        <v>1.22999997437</v>
      </c>
      <c r="F18" s="24" t="n">
        <v>4.94999980926513</v>
      </c>
      <c r="G18" s="24"/>
      <c r="H18" s="24"/>
      <c r="I18" s="24" t="n">
        <v>38.661756021723</v>
      </c>
      <c r="J18" s="24" t="n">
        <v>50.3333202494256</v>
      </c>
      <c r="K18" s="24"/>
      <c r="L18" s="26"/>
      <c r="M18" s="26"/>
    </row>
    <row r="19" customFormat="false" ht="12.75" hidden="false" customHeight="false" outlineLevel="0" collapsed="false">
      <c r="A19" s="18" t="n">
        <v>41376</v>
      </c>
      <c r="B19" s="23" t="n">
        <v>93.7693786621093</v>
      </c>
      <c r="C19" s="24" t="n">
        <v>0.990099012851715</v>
      </c>
      <c r="D19" s="24" t="n">
        <v>0.210020989179611</v>
      </c>
      <c r="E19" s="24" t="n">
        <v>1.20012000203132</v>
      </c>
      <c r="F19" s="24" t="n">
        <v>5.03050327301025</v>
      </c>
      <c r="G19" s="24"/>
      <c r="H19" s="24"/>
      <c r="I19" s="24" t="n">
        <v>38.700857303905</v>
      </c>
      <c r="J19" s="24" t="n">
        <v>50.3842257840093</v>
      </c>
      <c r="K19" s="24"/>
      <c r="L19" s="26"/>
      <c r="M19" s="26"/>
    </row>
    <row r="20" customFormat="false" ht="12.75" hidden="false" customHeight="false" outlineLevel="0" collapsed="false">
      <c r="A20" s="18" t="n">
        <v>41377</v>
      </c>
      <c r="B20" s="23" t="n">
        <v>93.75</v>
      </c>
      <c r="C20" s="24" t="n">
        <v>0.980000019073486</v>
      </c>
      <c r="D20" s="24" t="n">
        <v>0.200000002980232</v>
      </c>
      <c r="E20" s="24" t="n">
        <v>1.18000002205371</v>
      </c>
      <c r="F20" s="24" t="n">
        <v>5.07000017166137</v>
      </c>
      <c r="G20" s="24"/>
      <c r="H20" s="24"/>
      <c r="I20" s="24" t="n">
        <v>38.7008519616102</v>
      </c>
      <c r="J20" s="24" t="n">
        <v>50.3842188289336</v>
      </c>
      <c r="K20" s="24"/>
      <c r="L20" s="26"/>
      <c r="M20" s="26"/>
    </row>
    <row r="21" customFormat="false" ht="12.75" hidden="false" customHeight="false" outlineLevel="0" collapsed="false">
      <c r="A21" s="18" t="n">
        <v>41378</v>
      </c>
      <c r="B21" s="23" t="n">
        <v>93.8893890380859</v>
      </c>
      <c r="C21" s="24" t="n">
        <v>0.980098009109497</v>
      </c>
      <c r="D21" s="24" t="n">
        <v>0.210020989179611</v>
      </c>
      <c r="E21" s="24" t="n">
        <v>1.1901189982891</v>
      </c>
      <c r="F21" s="24" t="n">
        <v>4.92049217224121</v>
      </c>
      <c r="G21" s="24"/>
      <c r="H21" s="24"/>
      <c r="I21" s="24" t="n">
        <v>38.6617624944968</v>
      </c>
      <c r="J21" s="24" t="n">
        <v>50.3760377904945</v>
      </c>
      <c r="K21" s="24"/>
      <c r="L21" s="26"/>
      <c r="M21" s="26"/>
    </row>
    <row r="22" customFormat="false" ht="12.75" hidden="false" customHeight="false" outlineLevel="0" collapsed="false">
      <c r="A22" s="18" t="n">
        <v>41379</v>
      </c>
      <c r="B22" s="23" t="n">
        <v>93.8799972534179</v>
      </c>
      <c r="C22" s="24" t="n">
        <v>0.980000019073486</v>
      </c>
      <c r="D22" s="24" t="n">
        <v>0.230000004172325</v>
      </c>
      <c r="E22" s="24" t="n">
        <v>1.21000002324581</v>
      </c>
      <c r="F22" s="24" t="n">
        <v>4.9099998474121</v>
      </c>
      <c r="G22" s="24"/>
      <c r="H22" s="24"/>
      <c r="I22" s="24" t="n">
        <v>38.6617651554748</v>
      </c>
      <c r="J22" s="24" t="n">
        <v>50.3760412577324</v>
      </c>
      <c r="K22" s="24"/>
      <c r="L22" s="26"/>
      <c r="M22" s="26"/>
    </row>
    <row r="23" customFormat="false" ht="12.75" hidden="false" customHeight="false" outlineLevel="0" collapsed="false">
      <c r="A23" s="18" t="n">
        <v>41380</v>
      </c>
      <c r="B23" s="23" t="n">
        <v>93.9193878173828</v>
      </c>
      <c r="C23" s="24" t="n">
        <v>0.990098893642425</v>
      </c>
      <c r="D23" s="24" t="n">
        <v>0.200019985437393</v>
      </c>
      <c r="E23" s="24" t="n">
        <v>1.19011887907981</v>
      </c>
      <c r="F23" s="24" t="n">
        <v>4.89048862457275</v>
      </c>
      <c r="G23" s="24"/>
      <c r="H23" s="24"/>
      <c r="I23" s="24" t="n">
        <v>38.6617653070566</v>
      </c>
      <c r="J23" s="24" t="n">
        <v>50.3760414552425</v>
      </c>
      <c r="K23" s="24"/>
      <c r="L23" s="26"/>
      <c r="M23" s="26"/>
    </row>
    <row r="24" customFormat="false" ht="12.75" hidden="false" customHeight="false" outlineLevel="0" collapsed="false">
      <c r="A24" s="18" t="n">
        <v>41381</v>
      </c>
      <c r="B24" s="23" t="n">
        <v>93.9000015258789</v>
      </c>
      <c r="C24" s="24" t="n">
        <v>0.959999978542327</v>
      </c>
      <c r="D24" s="24" t="n">
        <v>0.189999997615814</v>
      </c>
      <c r="E24" s="24" t="n">
        <v>1.14999997615814</v>
      </c>
      <c r="F24" s="24" t="n">
        <v>4.94999980926513</v>
      </c>
      <c r="G24" s="24"/>
      <c r="H24" s="24"/>
      <c r="I24" s="24" t="n">
        <v>38.7008688341765</v>
      </c>
      <c r="J24" s="24" t="n">
        <v>50.4269931096121</v>
      </c>
      <c r="K24" s="24"/>
      <c r="L24" s="26"/>
      <c r="M24" s="26"/>
    </row>
    <row r="25" customFormat="false" ht="12.75" hidden="false" customHeight="false" outlineLevel="0" collapsed="false">
      <c r="A25" s="18" t="n">
        <v>41382</v>
      </c>
      <c r="B25" s="23" t="n">
        <v>93.8799972534179</v>
      </c>
      <c r="C25" s="24" t="n">
        <v>0.990000009536743</v>
      </c>
      <c r="D25" s="24" t="n">
        <v>0.189999997615814</v>
      </c>
      <c r="E25" s="24" t="n">
        <v>1.18000000715255</v>
      </c>
      <c r="F25" s="24" t="n">
        <v>4.94000005722045</v>
      </c>
      <c r="G25" s="24"/>
      <c r="H25" s="24"/>
      <c r="I25" s="24" t="n">
        <v>38.6617580018405</v>
      </c>
      <c r="J25" s="24" t="n">
        <v>50.3760319365911</v>
      </c>
      <c r="K25" s="24"/>
      <c r="L25" s="26"/>
      <c r="M25" s="26"/>
    </row>
    <row r="26" customFormat="false" ht="12.75" hidden="false" customHeight="false" outlineLevel="0" collapsed="false">
      <c r="A26" s="18" t="n">
        <v>41383</v>
      </c>
      <c r="B26" s="23" t="n">
        <v>93.8399963378906</v>
      </c>
      <c r="C26" s="24" t="n">
        <v>0.959999978542327</v>
      </c>
      <c r="D26" s="24" t="n">
        <v>0.200000002980232</v>
      </c>
      <c r="E26" s="24" t="n">
        <v>1.15999998152256</v>
      </c>
      <c r="F26" s="24" t="n">
        <v>5</v>
      </c>
      <c r="G26" s="24"/>
      <c r="H26" s="24"/>
      <c r="I26" s="24" t="n">
        <v>38.700862687133</v>
      </c>
      <c r="J26" s="24" t="n">
        <v>50.4269851000523</v>
      </c>
      <c r="K26" s="24"/>
      <c r="L26" s="26"/>
      <c r="M26" s="26"/>
    </row>
    <row r="27" customFormat="false" ht="12.75" hidden="false" customHeight="false" outlineLevel="0" collapsed="false">
      <c r="A27" s="18" t="n">
        <v>41384</v>
      </c>
      <c r="B27" s="23" t="n">
        <v>93.8487701416015</v>
      </c>
      <c r="C27" s="24" t="n">
        <v>1.01020205020904</v>
      </c>
      <c r="D27" s="24" t="n">
        <v>0.180036008358001</v>
      </c>
      <c r="E27" s="24" t="n">
        <v>1.19023805856704</v>
      </c>
      <c r="F27" s="24" t="n">
        <v>4.96099233627319</v>
      </c>
      <c r="G27" s="24"/>
      <c r="H27" s="24"/>
      <c r="I27" s="24" t="n">
        <v>38.6617532893206</v>
      </c>
      <c r="J27" s="24" t="n">
        <v>50.3333166921406</v>
      </c>
      <c r="K27" s="24"/>
      <c r="L27" s="26"/>
      <c r="M27" s="26"/>
    </row>
    <row r="28" customFormat="false" ht="12.75" hidden="false" customHeight="false" outlineLevel="0" collapsed="false">
      <c r="A28" s="18" t="n">
        <v>41385</v>
      </c>
      <c r="B28" s="23" t="n">
        <v>93.8000030517578</v>
      </c>
      <c r="C28" s="24" t="n">
        <v>1.04999995231628</v>
      </c>
      <c r="D28" s="24" t="n">
        <v>0.200000002980232</v>
      </c>
      <c r="E28" s="24" t="n">
        <v>1.24999995529651</v>
      </c>
      <c r="F28" s="24" t="n">
        <v>4.94999980926513</v>
      </c>
      <c r="G28" s="24"/>
      <c r="H28" s="24"/>
      <c r="I28" s="24" t="n">
        <v>38.6617535340738</v>
      </c>
      <c r="J28" s="24" t="n">
        <v>50.3333170107821</v>
      </c>
      <c r="K28" s="24"/>
      <c r="L28" s="26"/>
      <c r="M28" s="26"/>
    </row>
    <row r="29" customFormat="false" ht="12.75" hidden="false" customHeight="false" outlineLevel="0" collapsed="false">
      <c r="A29" s="18" t="n">
        <v>41386</v>
      </c>
      <c r="B29" s="23" t="n">
        <v>93.8300018310546</v>
      </c>
      <c r="C29" s="24" t="n">
        <v>1.04999995231628</v>
      </c>
      <c r="D29" s="24" t="n">
        <v>0.180000007152557</v>
      </c>
      <c r="E29" s="24" t="n">
        <v>1.22999995946884</v>
      </c>
      <c r="F29" s="24" t="n">
        <v>4.94000005722045</v>
      </c>
      <c r="G29" s="24"/>
      <c r="H29" s="24"/>
      <c r="I29" s="24" t="n">
        <v>38.6617536471083</v>
      </c>
      <c r="J29" s="24" t="n">
        <v>50.3333171579404</v>
      </c>
      <c r="K29" s="24"/>
      <c r="L29" s="26"/>
      <c r="M29" s="26"/>
    </row>
    <row r="30" customFormat="false" ht="12.75" hidden="false" customHeight="false" outlineLevel="0" collapsed="false">
      <c r="A30" s="18" t="n">
        <v>41387</v>
      </c>
      <c r="B30" s="23" t="n">
        <v>93.8193817138671</v>
      </c>
      <c r="C30" s="24" t="n">
        <v>1.08010804653167</v>
      </c>
      <c r="D30" s="24" t="n">
        <v>0.180018007755279</v>
      </c>
      <c r="E30" s="24" t="n">
        <v>1.26012605428695</v>
      </c>
      <c r="F30" s="24" t="n">
        <v>4.92049217224121</v>
      </c>
      <c r="G30" s="24"/>
      <c r="H30" s="24"/>
      <c r="I30" s="24" t="n">
        <v>38.6226068835835</v>
      </c>
      <c r="J30" s="24" t="n">
        <v>50.2823524116905</v>
      </c>
      <c r="K30" s="24"/>
      <c r="L30" s="26"/>
      <c r="M30" s="26"/>
    </row>
    <row r="31" customFormat="false" ht="12.75" hidden="false" customHeight="false" outlineLevel="0" collapsed="false">
      <c r="A31" s="18" t="n">
        <v>41388</v>
      </c>
      <c r="B31" s="23" t="n">
        <v>93.9787979125976</v>
      </c>
      <c r="C31" s="24" t="n">
        <v>1.01020205020904</v>
      </c>
      <c r="D31" s="24" t="n">
        <v>0.170034006237983</v>
      </c>
      <c r="E31" s="24" t="n">
        <v>1.18023605644702</v>
      </c>
      <c r="F31" s="24" t="n">
        <v>4.84096813201904</v>
      </c>
      <c r="G31" s="24"/>
      <c r="H31" s="24"/>
      <c r="I31" s="24" t="n">
        <v>38.6617688893716</v>
      </c>
      <c r="J31" s="24" t="n">
        <v>50.3760461229768</v>
      </c>
      <c r="K31" s="24"/>
      <c r="L31" s="26"/>
      <c r="M31" s="26"/>
    </row>
    <row r="32" customFormat="false" ht="12.75" hidden="false" customHeight="false" outlineLevel="0" collapsed="false">
      <c r="A32" s="18" t="n">
        <v>41389</v>
      </c>
      <c r="B32" s="23" t="n">
        <v>93.8893890380859</v>
      </c>
      <c r="C32" s="24" t="n">
        <v>1.0101009607315</v>
      </c>
      <c r="D32" s="24" t="n">
        <v>0.180018007755279</v>
      </c>
      <c r="E32" s="24" t="n">
        <v>1.19011896848678</v>
      </c>
      <c r="F32" s="24" t="n">
        <v>4.92049217224121</v>
      </c>
      <c r="G32" s="24"/>
      <c r="H32" s="24"/>
      <c r="I32" s="24" t="n">
        <v>38.6617587694853</v>
      </c>
      <c r="J32" s="24" t="n">
        <v>50.3333238267075</v>
      </c>
      <c r="K32" s="24"/>
      <c r="L32" s="26"/>
      <c r="M32" s="26"/>
    </row>
    <row r="33" customFormat="false" ht="12.75" hidden="false" customHeight="false" outlineLevel="0" collapsed="false">
      <c r="A33" s="18" t="n">
        <v>41390</v>
      </c>
      <c r="B33" s="23" t="n">
        <v>93.8099975585937</v>
      </c>
      <c r="C33" s="24" t="n">
        <v>1.00999999046325</v>
      </c>
      <c r="D33" s="24" t="n">
        <v>0.189999997615814</v>
      </c>
      <c r="E33" s="24" t="n">
        <v>1.19999998807907</v>
      </c>
      <c r="F33" s="24" t="n">
        <v>4.98999977111816</v>
      </c>
      <c r="G33" s="24"/>
      <c r="H33" s="24"/>
      <c r="I33" s="24" t="n">
        <v>38.6617499966167</v>
      </c>
      <c r="J33" s="24" t="n">
        <v>50.3333124054051</v>
      </c>
      <c r="K33" s="24"/>
      <c r="L33" s="26"/>
      <c r="M33" s="26"/>
    </row>
    <row r="34" customFormat="false" ht="12.75" hidden="false" customHeight="false" outlineLevel="0" collapsed="false">
      <c r="A34" s="18" t="n">
        <v>41391</v>
      </c>
      <c r="B34" s="23" t="n">
        <v>93.8600006103515</v>
      </c>
      <c r="C34" s="24" t="n">
        <v>1.00999999046325</v>
      </c>
      <c r="D34" s="24" t="n">
        <v>0.189999997615814</v>
      </c>
      <c r="E34" s="24" t="n">
        <v>1.19999998807907</v>
      </c>
      <c r="F34" s="24" t="n">
        <v>4.94000005722045</v>
      </c>
      <c r="G34" s="24"/>
      <c r="H34" s="24"/>
      <c r="I34" s="24" t="n">
        <v>38.7008670731627</v>
      </c>
      <c r="J34" s="24" t="n">
        <v>50.4269908150219</v>
      </c>
      <c r="K34" s="24"/>
      <c r="L34" s="26"/>
      <c r="M34" s="26"/>
    </row>
    <row r="35" customFormat="false" ht="12.75" hidden="false" customHeight="false" outlineLevel="0" collapsed="false">
      <c r="A35" s="46" t="n">
        <v>41392</v>
      </c>
      <c r="B35" s="23" t="n">
        <v>93.8412322998046</v>
      </c>
      <c r="C35" s="24" t="n">
        <v>1.00979804992675</v>
      </c>
      <c r="D35" s="24" t="n">
        <v>0.189962014555931</v>
      </c>
      <c r="E35" s="24" t="n">
        <v>1.19976006448268</v>
      </c>
      <c r="F35" s="24" t="n">
        <v>4.95900821685791</v>
      </c>
      <c r="G35" s="24"/>
      <c r="H35" s="24"/>
      <c r="I35" s="24" t="n">
        <v>38.7008645110816</v>
      </c>
      <c r="J35" s="24" t="n">
        <v>50.3842351669541</v>
      </c>
      <c r="K35" s="24"/>
      <c r="L35" s="26"/>
      <c r="M35" s="26"/>
    </row>
    <row r="36" customFormat="false" ht="12.75" hidden="false" customHeight="false" outlineLevel="0" collapsed="false">
      <c r="A36" s="18" t="n">
        <v>41393</v>
      </c>
      <c r="B36" s="23" t="n">
        <v>93.8093795776367</v>
      </c>
      <c r="C36" s="24" t="n">
        <v>1.00010001659393</v>
      </c>
      <c r="D36" s="24" t="n">
        <v>0.200020015239715</v>
      </c>
      <c r="E36" s="24" t="n">
        <v>1.20012003183364</v>
      </c>
      <c r="F36" s="24" t="n">
        <v>4.9904990196228</v>
      </c>
      <c r="G36" s="24"/>
      <c r="H36" s="24"/>
      <c r="I36" s="24" t="n">
        <v>38.7008614766557</v>
      </c>
      <c r="J36" s="24" t="n">
        <v>50.3842312164681</v>
      </c>
      <c r="K36" s="24"/>
      <c r="L36" s="26"/>
      <c r="M36" s="26"/>
    </row>
    <row r="37" customFormat="false" ht="13.5" hidden="false" customHeight="false" outlineLevel="0" collapsed="false">
      <c r="A37" s="47" t="n">
        <v>41394</v>
      </c>
      <c r="B37" s="28" t="n">
        <v>93.9393920898437</v>
      </c>
      <c r="C37" s="29" t="n">
        <v>0.94009393453598</v>
      </c>
      <c r="D37" s="29" t="n">
        <v>0.170017004013061</v>
      </c>
      <c r="E37" s="29" t="n">
        <v>1.11011093854904</v>
      </c>
      <c r="F37" s="29" t="n">
        <v>4.95049524307251</v>
      </c>
      <c r="G37" s="29"/>
      <c r="H37" s="29"/>
      <c r="I37" s="29" t="n">
        <v>38.7008687670387</v>
      </c>
      <c r="J37" s="29" t="n">
        <v>50.4269930221318</v>
      </c>
      <c r="K37" s="29"/>
      <c r="L37" s="26"/>
      <c r="M37" s="26"/>
    </row>
    <row r="38" customFormat="false" ht="12.75" hidden="false" customHeight="false" outlineLevel="0" collapsed="false">
      <c r="A38" s="31" t="s">
        <v>32</v>
      </c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2"/>
    </row>
    <row r="39" customFormat="false" ht="15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9"/>
      <c r="M39" s="9"/>
    </row>
    <row r="40" customFormat="false" ht="15" hidden="false" customHeight="false" outlineLevel="0" collapsed="false">
      <c r="A40" s="34" t="s">
        <v>33</v>
      </c>
      <c r="B40" s="35" t="n">
        <f aca="false">MIN(B8:B37)</f>
        <v>93.75</v>
      </c>
      <c r="C40" s="35" t="n">
        <f aca="false">MIN(C8:C37)</f>
        <v>0.94009393453598</v>
      </c>
      <c r="D40" s="35" t="n">
        <f aca="false">MIN(D8:D37)</f>
        <v>0.170017004013061</v>
      </c>
      <c r="E40" s="35" t="n">
        <f aca="false">MIN(E8:E37)</f>
        <v>1.11011093854904</v>
      </c>
      <c r="F40" s="35" t="n">
        <f aca="false">MIN(F8:F37)</f>
        <v>4.84096813201904</v>
      </c>
      <c r="G40" s="35"/>
      <c r="H40" s="35"/>
      <c r="I40" s="35" t="n">
        <f aca="false">MIN(I8:I37)</f>
        <v>38.6226068835835</v>
      </c>
      <c r="J40" s="35" t="n">
        <f aca="false">MIN(J8:J37)</f>
        <v>50.2823524116905</v>
      </c>
      <c r="K40" s="35"/>
      <c r="L40" s="9"/>
      <c r="M40" s="9"/>
    </row>
    <row r="41" customFormat="false" ht="15" hidden="false" customHeight="false" outlineLevel="0" collapsed="false">
      <c r="A41" s="36" t="s">
        <v>34</v>
      </c>
      <c r="B41" s="37" t="n">
        <f aca="false">AVERAGE(B8:B37)</f>
        <v>93.8427553812662</v>
      </c>
      <c r="C41" s="37" t="n">
        <f aca="false">AVERAGE(C8:C37)</f>
        <v>1.00870745778084</v>
      </c>
      <c r="D41" s="37" t="n">
        <f aca="false">AVERAGE(D8:D37)</f>
        <v>0.196341040730476</v>
      </c>
      <c r="E41" s="37" t="n">
        <f aca="false">AVERAGE(E8:E37)</f>
        <v>1.20504849851131</v>
      </c>
      <c r="F41" s="37" t="n">
        <f aca="false">AVERAGE(F8:F37)</f>
        <v>4.95152886708577</v>
      </c>
      <c r="G41" s="37"/>
      <c r="H41" s="37"/>
      <c r="I41" s="37" t="n">
        <f aca="false">AVERAGE(I8:I37)</f>
        <v>38.674784830589</v>
      </c>
      <c r="J41" s="37" t="n">
        <f aca="false">AVERAGE(J8:J37)</f>
        <v>50.365948075547</v>
      </c>
      <c r="K41" s="37"/>
      <c r="L41" s="9"/>
      <c r="M41" s="9"/>
    </row>
    <row r="42" customFormat="false" ht="15" hidden="false" customHeight="false" outlineLevel="0" collapsed="false">
      <c r="A42" s="38" t="s">
        <v>35</v>
      </c>
      <c r="B42" s="39" t="n">
        <f aca="false">MAX(B8:B37)</f>
        <v>93.9787979125976</v>
      </c>
      <c r="C42" s="39" t="n">
        <f aca="false">MAX(C8:C37)</f>
        <v>1.08010804653167</v>
      </c>
      <c r="D42" s="39" t="n">
        <f aca="false">MAX(D8:D37)</f>
        <v>0.230000004172325</v>
      </c>
      <c r="E42" s="39" t="n">
        <f aca="false">MAX(E8:E37)</f>
        <v>1.26012605428695</v>
      </c>
      <c r="F42" s="39" t="n">
        <f aca="false">MAX(F8:F37)</f>
        <v>5.07000017166137</v>
      </c>
      <c r="G42" s="39"/>
      <c r="H42" s="39"/>
      <c r="I42" s="39" t="n">
        <f aca="false">MAX(I8:I37)</f>
        <v>38.7008688341765</v>
      </c>
      <c r="J42" s="39" t="n">
        <f aca="false">MAX(J8:J37)</f>
        <v>50.4269931096121</v>
      </c>
      <c r="K42" s="39"/>
      <c r="L42" s="9"/>
      <c r="M42" s="9"/>
    </row>
    <row r="43" customFormat="false" ht="15.75" hidden="false" customHeight="false" outlineLevel="0" collapsed="false">
      <c r="A43" s="40" t="s">
        <v>36</v>
      </c>
      <c r="B43" s="39" t="n">
        <f aca="false">STDEV(B8:B37)</f>
        <v>0.0531753879717032</v>
      </c>
      <c r="C43" s="39" t="n">
        <f aca="false">STDEV(C8:C37)</f>
        <v>0.0321504739876301</v>
      </c>
      <c r="D43" s="39" t="n">
        <f aca="false">STDEV(D8:D37)</f>
        <v>0.0151951267281983</v>
      </c>
      <c r="E43" s="39" t="n">
        <f aca="false">STDEV(E8:E37)</f>
        <v>0.0325760045384101</v>
      </c>
      <c r="F43" s="39" t="n">
        <f aca="false">STDEV(F8:F37)</f>
        <v>0.0463052750742933</v>
      </c>
      <c r="G43" s="39"/>
      <c r="H43" s="39"/>
      <c r="I43" s="39" t="n">
        <f aca="false">STDEV(I8:I37)</f>
        <v>0.021385939506845</v>
      </c>
      <c r="J43" s="39" t="n">
        <f aca="false">STDEV(J8:J37)</f>
        <v>0.0355512960153594</v>
      </c>
      <c r="K43" s="39"/>
      <c r="L43" s="9"/>
      <c r="M43" s="9"/>
    </row>
    <row r="44" customFormat="false" ht="15" hidden="false" customHeight="false" outlineLevel="0" collapsed="false">
      <c r="A44" s="41"/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9"/>
      <c r="M44" s="9"/>
    </row>
    <row r="45" customFormat="false" ht="12.75" hidden="false" customHeight="false" outlineLevel="0" collapsed="false">
      <c r="A45" s="43" t="s">
        <v>37</v>
      </c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</row>
    <row r="46" customFormat="false" ht="12.75" hidden="false" customHeight="false" outlineLevel="0" collapsed="false">
      <c r="A46" s="41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</row>
    <row r="47" customFormat="false" ht="12.75" hidden="false" customHeight="false" outlineLevel="0" collapsed="false">
      <c r="A47" s="41"/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</row>
    <row r="48" customFormat="false" ht="12.75" hidden="false" customHeight="false" outlineLevel="0" collapsed="false">
      <c r="A48" s="41"/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</row>
    <row r="49" customFormat="false" ht="12.75" hidden="false" customHeight="false" outlineLevel="0" collapsed="false">
      <c r="A49" s="41"/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</row>
  </sheetData>
  <mergeCells count="11">
    <mergeCell ref="A1:M1"/>
    <mergeCell ref="A2:B2"/>
    <mergeCell ref="C2:K2"/>
    <mergeCell ref="A3:B3"/>
    <mergeCell ref="C3:K3"/>
    <mergeCell ref="A4:B4"/>
    <mergeCell ref="C4:D4"/>
    <mergeCell ref="J4:K4"/>
    <mergeCell ref="A6:A7"/>
    <mergeCell ref="A38:L38"/>
    <mergeCell ref="B45:M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53" activeCellId="0" sqref="P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2.7"/>
    <col collapsed="false" customWidth="true" hidden="false" outlineLevel="0" max="3" min="3" style="0" width="11.56"/>
    <col collapsed="false" customWidth="true" hidden="false" outlineLevel="0" max="4" min="4" style="0" width="10.28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7" min="7" style="0" width="14.28"/>
    <col collapsed="false" customWidth="true" hidden="false" outlineLevel="0" max="8" min="8" style="0" width="14.85"/>
    <col collapsed="false" customWidth="true" hidden="false" outlineLevel="0" max="9" min="9" style="0" width="20.56"/>
    <col collapsed="false" customWidth="true" hidden="false" outlineLevel="0" max="10" min="10" style="0" width="18.85"/>
    <col collapsed="false" customWidth="true" hidden="false" outlineLevel="0" max="13" min="12" style="0" width="10.56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4"/>
    </row>
    <row r="3" customFormat="false" ht="15" hidden="false" customHeight="false" outlineLevel="0" collapsed="false">
      <c r="A3" s="2" t="s">
        <v>3</v>
      </c>
      <c r="B3" s="2"/>
      <c r="C3" s="5" t="s">
        <v>77</v>
      </c>
      <c r="D3" s="5"/>
      <c r="E3" s="5"/>
      <c r="F3" s="5"/>
      <c r="G3" s="5"/>
      <c r="H3" s="5"/>
      <c r="I3" s="5"/>
      <c r="J3" s="5"/>
      <c r="K3" s="5"/>
      <c r="L3" s="4"/>
      <c r="M3" s="4"/>
    </row>
    <row r="4" customFormat="false" ht="15.75" hidden="false" customHeight="false" outlineLevel="0" collapsed="false">
      <c r="A4" s="6" t="s">
        <v>5</v>
      </c>
      <c r="B4" s="6"/>
      <c r="C4" s="7" t="s">
        <v>45</v>
      </c>
      <c r="D4" s="7"/>
      <c r="E4" s="8"/>
      <c r="F4" s="8"/>
      <c r="G4" s="8"/>
      <c r="H4" s="8"/>
      <c r="I4" s="8"/>
      <c r="J4" s="7" t="s">
        <v>7</v>
      </c>
      <c r="K4" s="7"/>
      <c r="L4" s="9"/>
      <c r="M4" s="9"/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9"/>
      <c r="M5" s="9"/>
    </row>
    <row r="6" customFormat="false" ht="38.25" hidden="false" customHeight="true" outlineLevel="0" collapsed="false">
      <c r="A6" s="10" t="s">
        <v>8</v>
      </c>
      <c r="B6" s="11" t="s">
        <v>9</v>
      </c>
      <c r="C6" s="11" t="s">
        <v>10</v>
      </c>
      <c r="D6" s="11" t="s">
        <v>11</v>
      </c>
      <c r="E6" s="12" t="s">
        <v>12</v>
      </c>
      <c r="F6" s="11" t="s">
        <v>13</v>
      </c>
      <c r="G6" s="13" t="s">
        <v>14</v>
      </c>
      <c r="H6" s="11" t="s">
        <v>15</v>
      </c>
      <c r="I6" s="11" t="s">
        <v>16</v>
      </c>
      <c r="J6" s="11" t="s">
        <v>17</v>
      </c>
      <c r="K6" s="11" t="s">
        <v>18</v>
      </c>
      <c r="L6" s="14" t="s">
        <v>19</v>
      </c>
      <c r="M6" s="14" t="s">
        <v>20</v>
      </c>
    </row>
    <row r="7" customFormat="false" ht="27" hidden="false" customHeight="true" outlineLevel="0" collapsed="false">
      <c r="A7" s="10"/>
      <c r="B7" s="15" t="s">
        <v>46</v>
      </c>
      <c r="C7" s="15" t="s">
        <v>22</v>
      </c>
      <c r="D7" s="15" t="s">
        <v>47</v>
      </c>
      <c r="E7" s="16" t="s">
        <v>47</v>
      </c>
      <c r="F7" s="15" t="s">
        <v>48</v>
      </c>
      <c r="G7" s="15" t="s">
        <v>25</v>
      </c>
      <c r="H7" s="15" t="s">
        <v>26</v>
      </c>
      <c r="I7" s="15" t="s">
        <v>49</v>
      </c>
      <c r="J7" s="15" t="s">
        <v>50</v>
      </c>
      <c r="K7" s="15" t="s">
        <v>29</v>
      </c>
      <c r="L7" s="17" t="s">
        <v>30</v>
      </c>
      <c r="M7" s="17" t="s">
        <v>31</v>
      </c>
    </row>
    <row r="8" customFormat="false" ht="12.75" hidden="false" customHeight="false" outlineLevel="0" collapsed="false">
      <c r="A8" s="18" t="n">
        <v>41365</v>
      </c>
      <c r="B8" s="20" t="n">
        <v>93.815</v>
      </c>
      <c r="C8" s="20" t="n">
        <v>1.03333333333333</v>
      </c>
      <c r="D8" s="20" t="n">
        <v>0.19</v>
      </c>
      <c r="E8" s="20" t="n">
        <v>1.22333333333333</v>
      </c>
      <c r="F8" s="20" t="n">
        <v>4.94166666666667</v>
      </c>
      <c r="G8" s="20"/>
      <c r="H8" s="20"/>
      <c r="I8" s="20" t="n">
        <v>38.7205</v>
      </c>
      <c r="J8" s="20" t="n">
        <v>50.4097983967109</v>
      </c>
      <c r="K8" s="20"/>
      <c r="L8" s="22"/>
      <c r="M8" s="22"/>
    </row>
    <row r="9" customFormat="false" ht="12.75" hidden="false" customHeight="false" outlineLevel="0" collapsed="false">
      <c r="A9" s="18" t="n">
        <v>41366</v>
      </c>
      <c r="B9" s="20" t="n">
        <v>93.7981666666667</v>
      </c>
      <c r="C9" s="20" t="n">
        <v>1.04833333333333</v>
      </c>
      <c r="D9" s="20" t="n">
        <v>0.19</v>
      </c>
      <c r="E9" s="20" t="n">
        <v>1.23833333333333</v>
      </c>
      <c r="F9" s="20" t="n">
        <v>4.945</v>
      </c>
      <c r="G9" s="24"/>
      <c r="H9" s="24"/>
      <c r="I9" s="20" t="n">
        <v>38.688</v>
      </c>
      <c r="J9" s="20" t="n">
        <v>50.3674869997018</v>
      </c>
      <c r="K9" s="20"/>
      <c r="L9" s="26"/>
      <c r="M9" s="26"/>
    </row>
    <row r="10" customFormat="false" ht="12.75" hidden="false" customHeight="false" outlineLevel="0" collapsed="false">
      <c r="A10" s="18" t="n">
        <v>41367</v>
      </c>
      <c r="B10" s="20" t="n">
        <v>93.826</v>
      </c>
      <c r="C10" s="20" t="n">
        <v>1.04166666666667</v>
      </c>
      <c r="D10" s="20" t="n">
        <v>0.191666666666667</v>
      </c>
      <c r="E10" s="20" t="n">
        <v>1.23333333333333</v>
      </c>
      <c r="F10" s="20" t="n">
        <v>4.92833333333333</v>
      </c>
      <c r="G10" s="24"/>
      <c r="H10" s="24"/>
      <c r="I10" s="20" t="n">
        <v>38.688</v>
      </c>
      <c r="J10" s="20" t="n">
        <v>50.3674869997018</v>
      </c>
      <c r="K10" s="20"/>
      <c r="L10" s="26"/>
      <c r="M10" s="26"/>
    </row>
    <row r="11" customFormat="false" ht="12.75" hidden="false" customHeight="false" outlineLevel="0" collapsed="false">
      <c r="A11" s="18" t="n">
        <v>41368</v>
      </c>
      <c r="B11" s="20" t="n">
        <v>93.7625</v>
      </c>
      <c r="C11" s="20" t="n">
        <v>1.04666666666667</v>
      </c>
      <c r="D11" s="20" t="n">
        <v>0.2</v>
      </c>
      <c r="E11" s="20" t="n">
        <v>1.24666666666667</v>
      </c>
      <c r="F11" s="20" t="n">
        <v>4.97333333333333</v>
      </c>
      <c r="G11" s="24"/>
      <c r="H11" s="24"/>
      <c r="I11" s="20" t="n">
        <v>38.688</v>
      </c>
      <c r="J11" s="20" t="n">
        <v>50.3674869997018</v>
      </c>
      <c r="K11" s="20"/>
      <c r="L11" s="26"/>
      <c r="M11" s="26"/>
    </row>
    <row r="12" customFormat="false" ht="12.75" hidden="false" customHeight="false" outlineLevel="0" collapsed="false">
      <c r="A12" s="18" t="n">
        <v>41369</v>
      </c>
      <c r="B12" s="20" t="n">
        <v>93.7816666666667</v>
      </c>
      <c r="C12" s="20" t="n">
        <v>1.02666666666667</v>
      </c>
      <c r="D12" s="20" t="n">
        <v>0.2</v>
      </c>
      <c r="E12" s="20" t="n">
        <v>1.22666666666667</v>
      </c>
      <c r="F12" s="20" t="n">
        <v>4.98</v>
      </c>
      <c r="G12" s="24"/>
      <c r="H12" s="24"/>
      <c r="I12" s="20" t="n">
        <v>38.688</v>
      </c>
      <c r="J12" s="20" t="n">
        <v>50.3674869997018</v>
      </c>
      <c r="K12" s="20"/>
      <c r="L12" s="26"/>
      <c r="M12" s="26"/>
    </row>
    <row r="13" customFormat="false" ht="12.75" hidden="false" customHeight="false" outlineLevel="0" collapsed="false">
      <c r="A13" s="18" t="n">
        <v>41370</v>
      </c>
      <c r="B13" s="20" t="n">
        <v>93.8417391304348</v>
      </c>
      <c r="C13" s="20" t="n">
        <v>1.01</v>
      </c>
      <c r="D13" s="20" t="n">
        <v>0.2</v>
      </c>
      <c r="E13" s="20" t="n">
        <v>1.21</v>
      </c>
      <c r="F13" s="20" t="n">
        <v>4.92826086956522</v>
      </c>
      <c r="G13" s="24"/>
      <c r="H13" s="24"/>
      <c r="I13" s="20" t="n">
        <v>38.688</v>
      </c>
      <c r="J13" s="20" t="n">
        <v>50.3749197124747</v>
      </c>
      <c r="K13" s="20"/>
      <c r="L13" s="26"/>
      <c r="M13" s="26"/>
    </row>
    <row r="14" customFormat="false" ht="12.75" hidden="false" customHeight="false" outlineLevel="0" collapsed="false">
      <c r="A14" s="18" t="n">
        <v>41371</v>
      </c>
      <c r="B14" s="20" t="n">
        <v>93.8298333333333</v>
      </c>
      <c r="C14" s="20" t="n">
        <v>1.00333333333333</v>
      </c>
      <c r="D14" s="20" t="n">
        <v>0.2</v>
      </c>
      <c r="E14" s="20" t="n">
        <v>1.20333333333333</v>
      </c>
      <c r="F14" s="20" t="n">
        <v>4.94683333333334</v>
      </c>
      <c r="G14" s="24"/>
      <c r="H14" s="24"/>
      <c r="I14" s="20" t="n">
        <v>38.701</v>
      </c>
      <c r="J14" s="20" t="n">
        <v>50.4200266405424</v>
      </c>
      <c r="K14" s="20"/>
      <c r="L14" s="26"/>
      <c r="M14" s="26"/>
    </row>
    <row r="15" customFormat="false" ht="12.75" hidden="false" customHeight="false" outlineLevel="0" collapsed="false">
      <c r="A15" s="18" t="n">
        <v>41372</v>
      </c>
      <c r="B15" s="20" t="n">
        <v>93.7335</v>
      </c>
      <c r="C15" s="20" t="n">
        <v>0.978333333333333</v>
      </c>
      <c r="D15" s="20" t="n">
        <v>0.203333333333333</v>
      </c>
      <c r="E15" s="20" t="n">
        <v>1.18166666666667</v>
      </c>
      <c r="F15" s="20" t="n">
        <v>5.06766666666667</v>
      </c>
      <c r="G15" s="24"/>
      <c r="H15" s="24"/>
      <c r="I15" s="20" t="n">
        <v>38.7595</v>
      </c>
      <c r="J15" s="20" t="n">
        <v>50.4605720731219</v>
      </c>
      <c r="K15" s="20"/>
      <c r="L15" s="26"/>
      <c r="M15" s="26"/>
    </row>
    <row r="16" customFormat="false" ht="12.75" hidden="false" customHeight="false" outlineLevel="0" collapsed="false">
      <c r="A16" s="18" t="n">
        <v>41373</v>
      </c>
      <c r="B16" s="20" t="n">
        <v>93.7698333333333</v>
      </c>
      <c r="C16" s="20" t="n">
        <v>1.01666666666667</v>
      </c>
      <c r="D16" s="20" t="n">
        <v>0.218333333333333</v>
      </c>
      <c r="E16" s="20" t="n">
        <v>1.235</v>
      </c>
      <c r="F16" s="20" t="n">
        <v>4.99083333333333</v>
      </c>
      <c r="G16" s="24"/>
      <c r="H16" s="24"/>
      <c r="I16" s="20" t="n">
        <v>38.7205</v>
      </c>
      <c r="J16" s="20" t="n">
        <v>50.4097983967109</v>
      </c>
      <c r="K16" s="20"/>
      <c r="L16" s="26"/>
      <c r="M16" s="26"/>
    </row>
    <row r="17" customFormat="false" ht="12.75" hidden="false" customHeight="false" outlineLevel="0" collapsed="false">
      <c r="A17" s="18" t="n">
        <v>41374</v>
      </c>
      <c r="B17" s="20" t="n">
        <v>93.8391666666666</v>
      </c>
      <c r="C17" s="20" t="n">
        <v>1.00333333333333</v>
      </c>
      <c r="D17" s="20" t="n">
        <v>0.21</v>
      </c>
      <c r="E17" s="20" t="n">
        <v>1.21333333333333</v>
      </c>
      <c r="F17" s="20" t="n">
        <v>4.93666666666667</v>
      </c>
      <c r="G17" s="24"/>
      <c r="H17" s="24"/>
      <c r="I17" s="20" t="n">
        <v>38.688</v>
      </c>
      <c r="J17" s="20" t="n">
        <v>50.3674869997018</v>
      </c>
      <c r="K17" s="20"/>
      <c r="L17" s="26"/>
      <c r="M17" s="26"/>
    </row>
    <row r="18" customFormat="false" ht="12.75" hidden="false" customHeight="false" outlineLevel="0" collapsed="false">
      <c r="A18" s="18" t="n">
        <v>41375</v>
      </c>
      <c r="B18" s="20" t="n">
        <v>93.8418333333334</v>
      </c>
      <c r="C18" s="20" t="n">
        <v>1.01833333333333</v>
      </c>
      <c r="D18" s="20" t="n">
        <v>0.211666666666667</v>
      </c>
      <c r="E18" s="20" t="n">
        <v>1.23</v>
      </c>
      <c r="F18" s="20" t="n">
        <v>4.91666666666667</v>
      </c>
      <c r="G18" s="24"/>
      <c r="H18" s="24"/>
      <c r="I18" s="20" t="n">
        <v>38.688</v>
      </c>
      <c r="J18" s="20" t="n">
        <v>50.3746100161092</v>
      </c>
      <c r="K18" s="20"/>
      <c r="L18" s="26"/>
      <c r="M18" s="26"/>
    </row>
    <row r="19" customFormat="false" ht="12.75" hidden="false" customHeight="false" outlineLevel="0" collapsed="false">
      <c r="A19" s="18" t="n">
        <v>41376</v>
      </c>
      <c r="B19" s="20" t="n">
        <v>93.8408333333334</v>
      </c>
      <c r="C19" s="20" t="n">
        <v>1.01</v>
      </c>
      <c r="D19" s="20" t="n">
        <v>0.218333333333333</v>
      </c>
      <c r="E19" s="20" t="n">
        <v>1.22833333333333</v>
      </c>
      <c r="F19" s="20" t="n">
        <v>4.91</v>
      </c>
      <c r="G19" s="24"/>
      <c r="H19" s="24"/>
      <c r="I19" s="20" t="n">
        <v>38.688</v>
      </c>
      <c r="J19" s="20" t="n">
        <v>50.4031020817388</v>
      </c>
      <c r="K19" s="20"/>
      <c r="L19" s="26"/>
      <c r="M19" s="26"/>
    </row>
    <row r="20" customFormat="false" ht="12.75" hidden="false" customHeight="false" outlineLevel="0" collapsed="false">
      <c r="A20" s="18" t="n">
        <v>41377</v>
      </c>
      <c r="B20" s="20" t="n">
        <v>93.795</v>
      </c>
      <c r="C20" s="20" t="n">
        <v>1.01</v>
      </c>
      <c r="D20" s="20" t="n">
        <v>0.21</v>
      </c>
      <c r="E20" s="20" t="n">
        <v>1.22</v>
      </c>
      <c r="F20" s="20" t="n">
        <v>4.95666666666666</v>
      </c>
      <c r="G20" s="24"/>
      <c r="H20" s="24"/>
      <c r="I20" s="20" t="n">
        <v>38.688</v>
      </c>
      <c r="J20" s="20" t="n">
        <v>50.3674869997018</v>
      </c>
      <c r="K20" s="20"/>
      <c r="L20" s="26"/>
      <c r="M20" s="26"/>
    </row>
    <row r="21" customFormat="false" ht="12.75" hidden="false" customHeight="false" outlineLevel="0" collapsed="false">
      <c r="A21" s="18" t="n">
        <v>41378</v>
      </c>
      <c r="B21" s="20" t="n">
        <v>93.8166666666667</v>
      </c>
      <c r="C21" s="20" t="n">
        <v>1.01166666666667</v>
      </c>
      <c r="D21" s="20" t="n">
        <v>0.208333333333333</v>
      </c>
      <c r="E21" s="20" t="n">
        <v>1.22</v>
      </c>
      <c r="F21" s="20" t="n">
        <v>4.94166666666667</v>
      </c>
      <c r="G21" s="24"/>
      <c r="H21" s="24"/>
      <c r="I21" s="20" t="n">
        <v>38.688</v>
      </c>
      <c r="J21" s="20" t="n">
        <v>50.3674869997018</v>
      </c>
      <c r="K21" s="20"/>
      <c r="L21" s="26"/>
      <c r="M21" s="26"/>
    </row>
    <row r="22" customFormat="false" ht="12.75" hidden="false" customHeight="false" outlineLevel="0" collapsed="false">
      <c r="A22" s="18" t="n">
        <v>41379</v>
      </c>
      <c r="B22" s="20" t="n">
        <v>93.8066666666667</v>
      </c>
      <c r="C22" s="20" t="n">
        <v>1.02333333333333</v>
      </c>
      <c r="D22" s="20" t="n">
        <v>0.198333333333333</v>
      </c>
      <c r="E22" s="20" t="n">
        <v>1.22166666666667</v>
      </c>
      <c r="F22" s="20" t="n">
        <v>4.94333333333333</v>
      </c>
      <c r="G22" s="24"/>
      <c r="H22" s="24"/>
      <c r="I22" s="20" t="n">
        <v>38.688</v>
      </c>
      <c r="J22" s="20" t="n">
        <v>50.3674869997018</v>
      </c>
      <c r="K22" s="20"/>
      <c r="L22" s="26"/>
      <c r="M22" s="26"/>
    </row>
    <row r="23" customFormat="false" ht="12.75" hidden="false" customHeight="false" outlineLevel="0" collapsed="false">
      <c r="A23" s="18" t="n">
        <v>41380</v>
      </c>
      <c r="B23" s="20" t="n">
        <v>93.8431666666667</v>
      </c>
      <c r="C23" s="20" t="n">
        <v>1.03833333333333</v>
      </c>
      <c r="D23" s="20" t="n">
        <v>0.188333333333333</v>
      </c>
      <c r="E23" s="20" t="n">
        <v>1.22666666666667</v>
      </c>
      <c r="F23" s="20" t="n">
        <v>4.91166666666666</v>
      </c>
      <c r="G23" s="24"/>
      <c r="H23" s="24"/>
      <c r="I23" s="20" t="n">
        <v>38.688</v>
      </c>
      <c r="J23" s="20" t="n">
        <v>50.3674869997018</v>
      </c>
      <c r="K23" s="20"/>
      <c r="L23" s="26"/>
      <c r="M23" s="26"/>
    </row>
    <row r="24" customFormat="false" ht="12.75" hidden="false" customHeight="false" outlineLevel="0" collapsed="false">
      <c r="A24" s="18" t="n">
        <v>41381</v>
      </c>
      <c r="B24" s="20" t="n">
        <v>93.866</v>
      </c>
      <c r="C24" s="20" t="n">
        <v>1.02666666666667</v>
      </c>
      <c r="D24" s="20" t="n">
        <v>0.18</v>
      </c>
      <c r="E24" s="20" t="n">
        <v>1.20666666666667</v>
      </c>
      <c r="F24" s="20" t="n">
        <v>4.91666666666667</v>
      </c>
      <c r="G24" s="24"/>
      <c r="H24" s="24"/>
      <c r="I24" s="20" t="n">
        <v>38.6877083333333</v>
      </c>
      <c r="J24" s="20" t="n">
        <v>50.3671072820363</v>
      </c>
      <c r="K24" s="20"/>
      <c r="L24" s="26"/>
      <c r="M24" s="26"/>
    </row>
    <row r="25" customFormat="false" ht="12.75" hidden="false" customHeight="false" outlineLevel="0" collapsed="false">
      <c r="A25" s="18" t="n">
        <v>41382</v>
      </c>
      <c r="B25" s="20" t="n">
        <v>93.8858333333333</v>
      </c>
      <c r="C25" s="20" t="n">
        <v>1.015</v>
      </c>
      <c r="D25" s="20" t="n">
        <v>0.18</v>
      </c>
      <c r="E25" s="20" t="n">
        <v>1.195</v>
      </c>
      <c r="F25" s="20" t="n">
        <v>4.91166666666667</v>
      </c>
      <c r="G25" s="24"/>
      <c r="H25" s="24"/>
      <c r="I25" s="20" t="n">
        <v>38.688</v>
      </c>
      <c r="J25" s="20" t="n">
        <v>50.3674869997018</v>
      </c>
      <c r="K25" s="20"/>
      <c r="L25" s="26"/>
      <c r="M25" s="26"/>
    </row>
    <row r="26" customFormat="false" ht="12.75" hidden="false" customHeight="false" outlineLevel="0" collapsed="false">
      <c r="A26" s="18" t="n">
        <v>41383</v>
      </c>
      <c r="B26" s="20" t="n">
        <v>93.8081666666666</v>
      </c>
      <c r="C26" s="20" t="n">
        <v>1.04166666666667</v>
      </c>
      <c r="D26" s="20" t="n">
        <v>0.181666666666667</v>
      </c>
      <c r="E26" s="20" t="n">
        <v>1.22333333333333</v>
      </c>
      <c r="F26" s="20" t="n">
        <v>4.96666666666667</v>
      </c>
      <c r="G26" s="24"/>
      <c r="H26" s="24"/>
      <c r="I26" s="20" t="n">
        <v>38.688</v>
      </c>
      <c r="J26" s="20" t="n">
        <v>50.3674869997018</v>
      </c>
      <c r="K26" s="20"/>
      <c r="L26" s="26"/>
      <c r="M26" s="26"/>
    </row>
    <row r="27" customFormat="false" ht="12.75" hidden="false" customHeight="false" outlineLevel="0" collapsed="false">
      <c r="A27" s="18" t="n">
        <v>41384</v>
      </c>
      <c r="B27" s="20" t="n">
        <v>93.7763333333333</v>
      </c>
      <c r="C27" s="20" t="n">
        <v>1.08116666666667</v>
      </c>
      <c r="D27" s="20" t="n">
        <v>0.191666666666667</v>
      </c>
      <c r="E27" s="20" t="n">
        <v>1.27283333333333</v>
      </c>
      <c r="F27" s="20" t="n">
        <v>4.94166666666667</v>
      </c>
      <c r="G27" s="24"/>
      <c r="H27" s="24"/>
      <c r="I27" s="20" t="n">
        <v>38.688</v>
      </c>
      <c r="J27" s="20" t="n">
        <v>50.3746100161092</v>
      </c>
      <c r="K27" s="20"/>
      <c r="L27" s="26"/>
      <c r="M27" s="26"/>
    </row>
    <row r="28" customFormat="false" ht="12.75" hidden="false" customHeight="false" outlineLevel="0" collapsed="false">
      <c r="A28" s="18" t="n">
        <v>41385</v>
      </c>
      <c r="B28" s="20" t="n">
        <v>93.6858333333333</v>
      </c>
      <c r="C28" s="20" t="n">
        <v>1.2075</v>
      </c>
      <c r="D28" s="20" t="n">
        <v>0.195</v>
      </c>
      <c r="E28" s="20" t="n">
        <v>1.4025</v>
      </c>
      <c r="F28" s="20" t="n">
        <v>4.90833333333334</v>
      </c>
      <c r="G28" s="24"/>
      <c r="H28" s="24"/>
      <c r="I28" s="20" t="n">
        <v>38.688</v>
      </c>
      <c r="J28" s="20" t="n">
        <v>50.4031020817388</v>
      </c>
      <c r="K28" s="20"/>
      <c r="L28" s="26"/>
      <c r="M28" s="26"/>
    </row>
    <row r="29" customFormat="false" ht="12.75" hidden="false" customHeight="false" outlineLevel="0" collapsed="false">
      <c r="A29" s="18" t="n">
        <v>41386</v>
      </c>
      <c r="B29" s="20" t="n">
        <v>93.8068333333333</v>
      </c>
      <c r="C29" s="20" t="n">
        <v>1.06166666666667</v>
      </c>
      <c r="D29" s="20" t="n">
        <v>0.173333333333333</v>
      </c>
      <c r="E29" s="20" t="n">
        <v>1.235</v>
      </c>
      <c r="F29" s="20" t="n">
        <v>4.94</v>
      </c>
      <c r="G29" s="24"/>
      <c r="H29" s="24"/>
      <c r="I29" s="20" t="n">
        <v>38.6815</v>
      </c>
      <c r="J29" s="20" t="n">
        <v>50.3590247202999</v>
      </c>
      <c r="K29" s="20"/>
      <c r="L29" s="26"/>
      <c r="M29" s="26"/>
    </row>
    <row r="30" customFormat="false" ht="12.75" hidden="false" customHeight="false" outlineLevel="0" collapsed="false">
      <c r="A30" s="46" t="n">
        <v>41387</v>
      </c>
      <c r="B30" s="24" t="n">
        <v>93.8293333333333</v>
      </c>
      <c r="C30" s="24" t="n">
        <v>1.06166666666667</v>
      </c>
      <c r="D30" s="24" t="n">
        <v>0.19</v>
      </c>
      <c r="E30" s="24" t="n">
        <v>1.25166666666667</v>
      </c>
      <c r="F30" s="24" t="n">
        <v>4.90983333333333</v>
      </c>
      <c r="G30" s="24"/>
      <c r="H30" s="24"/>
      <c r="I30" s="24" t="n">
        <v>38.662</v>
      </c>
      <c r="J30" s="24" t="n">
        <v>50.3336378820944</v>
      </c>
      <c r="K30" s="24"/>
      <c r="L30" s="26"/>
      <c r="M30" s="26"/>
    </row>
    <row r="31" customFormat="false" ht="12.75" hidden="false" customHeight="false" outlineLevel="0" collapsed="false">
      <c r="A31" s="18" t="n">
        <v>41388</v>
      </c>
      <c r="B31" s="20" t="n">
        <v>93.784</v>
      </c>
      <c r="C31" s="20" t="n">
        <v>1.01666666666667</v>
      </c>
      <c r="D31" s="20" t="n">
        <v>0.19</v>
      </c>
      <c r="E31" s="20" t="n">
        <v>1.20666666666667</v>
      </c>
      <c r="F31" s="20" t="n">
        <v>4.99916666666667</v>
      </c>
      <c r="G31" s="24"/>
      <c r="H31" s="24"/>
      <c r="I31" s="20" t="n">
        <v>38.727</v>
      </c>
      <c r="J31" s="20" t="n">
        <v>50.4182606761127</v>
      </c>
      <c r="K31" s="20"/>
      <c r="L31" s="26"/>
      <c r="M31" s="26"/>
    </row>
    <row r="32" customFormat="false" ht="12.75" hidden="false" customHeight="false" outlineLevel="0" collapsed="false">
      <c r="A32" s="18" t="n">
        <v>41389</v>
      </c>
      <c r="B32" s="20" t="n">
        <v>93.8443333333333</v>
      </c>
      <c r="C32" s="20" t="n">
        <v>1.005</v>
      </c>
      <c r="D32" s="20" t="n">
        <v>0.188333333333333</v>
      </c>
      <c r="E32" s="20" t="n">
        <v>1.19333333333333</v>
      </c>
      <c r="F32" s="20" t="n">
        <v>4.95166666666667</v>
      </c>
      <c r="G32" s="24"/>
      <c r="H32" s="24"/>
      <c r="I32" s="20" t="n">
        <v>38.7205</v>
      </c>
      <c r="J32" s="20" t="n">
        <v>50.4169214131183</v>
      </c>
      <c r="K32" s="20"/>
      <c r="L32" s="26"/>
      <c r="M32" s="26"/>
    </row>
    <row r="33" customFormat="false" ht="12.75" hidden="false" customHeight="false" outlineLevel="0" collapsed="false">
      <c r="A33" s="18" t="n">
        <v>41390</v>
      </c>
      <c r="B33" s="20" t="n">
        <v>93.8325</v>
      </c>
      <c r="C33" s="20" t="n">
        <v>1.025</v>
      </c>
      <c r="D33" s="20" t="n">
        <v>0.18</v>
      </c>
      <c r="E33" s="20" t="n">
        <v>1.205</v>
      </c>
      <c r="F33" s="20" t="n">
        <v>4.955</v>
      </c>
      <c r="G33" s="24"/>
      <c r="H33" s="24"/>
      <c r="I33" s="20" t="n">
        <v>38.688</v>
      </c>
      <c r="J33" s="20" t="n">
        <v>50.4102250981462</v>
      </c>
      <c r="K33" s="20"/>
      <c r="L33" s="26"/>
      <c r="M33" s="26"/>
    </row>
    <row r="34" customFormat="false" ht="12.75" hidden="false" customHeight="false" outlineLevel="0" collapsed="false">
      <c r="A34" s="18" t="n">
        <v>41391</v>
      </c>
      <c r="B34" s="20" t="n">
        <v>93.8815</v>
      </c>
      <c r="C34" s="20" t="n">
        <v>1.00166666666667</v>
      </c>
      <c r="D34" s="20" t="n">
        <v>0.178333333333333</v>
      </c>
      <c r="E34" s="20" t="n">
        <v>1.18</v>
      </c>
      <c r="F34" s="20" t="n">
        <v>4.93833333333334</v>
      </c>
      <c r="G34" s="24"/>
      <c r="H34" s="24"/>
      <c r="I34" s="20" t="n">
        <v>38.6945</v>
      </c>
      <c r="J34" s="20" t="n">
        <v>50.4115643611406</v>
      </c>
      <c r="K34" s="20"/>
      <c r="L34" s="26"/>
      <c r="M34" s="26"/>
    </row>
    <row r="35" customFormat="false" ht="12.75" hidden="false" customHeight="false" outlineLevel="0" collapsed="false">
      <c r="A35" s="18" t="n">
        <v>41392</v>
      </c>
      <c r="B35" s="20" t="n">
        <v>93.8373333333333</v>
      </c>
      <c r="C35" s="20" t="n">
        <v>1.01</v>
      </c>
      <c r="D35" s="20" t="n">
        <v>0.171666666666667</v>
      </c>
      <c r="E35" s="20" t="n">
        <v>1.18166666666667</v>
      </c>
      <c r="F35" s="20" t="n">
        <v>4.98</v>
      </c>
      <c r="G35" s="24"/>
      <c r="H35" s="24"/>
      <c r="I35" s="20" t="n">
        <v>38.7205</v>
      </c>
      <c r="J35" s="20" t="n">
        <v>50.4097983967109</v>
      </c>
      <c r="K35" s="20"/>
      <c r="L35" s="26"/>
      <c r="M35" s="26"/>
    </row>
    <row r="36" customFormat="false" ht="12.75" hidden="false" customHeight="false" outlineLevel="0" collapsed="false">
      <c r="A36" s="18" t="n">
        <v>41393</v>
      </c>
      <c r="B36" s="20" t="n">
        <v>93.8456666666667</v>
      </c>
      <c r="C36" s="20" t="n">
        <v>1.00166666666667</v>
      </c>
      <c r="D36" s="20" t="n">
        <v>0.18</v>
      </c>
      <c r="E36" s="20" t="n">
        <v>1.18166666666667</v>
      </c>
      <c r="F36" s="20" t="n">
        <v>4.97166666666667</v>
      </c>
      <c r="G36" s="24"/>
      <c r="H36" s="24"/>
      <c r="I36" s="20" t="n">
        <v>38.6945</v>
      </c>
      <c r="J36" s="20" t="n">
        <v>50.3830794759711</v>
      </c>
      <c r="K36" s="20"/>
      <c r="L36" s="26"/>
      <c r="M36" s="26"/>
    </row>
    <row r="37" customFormat="false" ht="13.5" hidden="false" customHeight="false" outlineLevel="0" collapsed="false">
      <c r="A37" s="47" t="n">
        <v>41394</v>
      </c>
      <c r="B37" s="48" t="n">
        <v>93.8523333333334</v>
      </c>
      <c r="C37" s="48" t="n">
        <v>1.033625</v>
      </c>
      <c r="D37" s="48" t="n">
        <v>0.186125</v>
      </c>
      <c r="E37" s="48" t="n">
        <v>1.21975</v>
      </c>
      <c r="F37" s="48" t="n">
        <v>4.92616666666667</v>
      </c>
      <c r="G37" s="29"/>
      <c r="H37" s="29"/>
      <c r="I37" s="48" t="n">
        <v>38.7003333333333</v>
      </c>
      <c r="J37" s="48" t="n">
        <v>50.3964493895007</v>
      </c>
      <c r="K37" s="48"/>
      <c r="L37" s="26"/>
      <c r="M37" s="26"/>
    </row>
    <row r="38" customFormat="false" ht="12.75" hidden="false" customHeight="false" outlineLevel="0" collapsed="false">
      <c r="A38" s="31" t="s">
        <v>32</v>
      </c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2"/>
    </row>
    <row r="39" customFormat="false" ht="15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9"/>
      <c r="M39" s="9"/>
    </row>
    <row r="40" customFormat="false" ht="15" hidden="false" customHeight="false" outlineLevel="0" collapsed="false">
      <c r="A40" s="34" t="s">
        <v>33</v>
      </c>
      <c r="B40" s="35" t="n">
        <f aca="false">MIN(B8:B37)</f>
        <v>93.6858333333333</v>
      </c>
      <c r="C40" s="35" t="n">
        <f aca="false">MIN(C8:C37)</f>
        <v>0.978333333333333</v>
      </c>
      <c r="D40" s="35" t="n">
        <f aca="false">MIN(D8:D37)</f>
        <v>0.171666666666667</v>
      </c>
      <c r="E40" s="35" t="n">
        <f aca="false">MIN(E8:E37)</f>
        <v>1.18</v>
      </c>
      <c r="F40" s="35" t="n">
        <f aca="false">MIN(F8:F37)</f>
        <v>4.90833333333334</v>
      </c>
      <c r="G40" s="35"/>
      <c r="H40" s="35"/>
      <c r="I40" s="35" t="n">
        <f aca="false">MIN(I8:I37)</f>
        <v>38.662</v>
      </c>
      <c r="J40" s="35" t="n">
        <f aca="false">MIN(J8:J37)</f>
        <v>50.3336378820944</v>
      </c>
      <c r="K40" s="35"/>
      <c r="L40" s="9"/>
      <c r="M40" s="9"/>
    </row>
    <row r="41" customFormat="false" ht="15" hidden="false" customHeight="false" outlineLevel="0" collapsed="false">
      <c r="A41" s="36" t="s">
        <v>34</v>
      </c>
      <c r="B41" s="37" t="n">
        <f aca="false">AVERAGE(B8:B37)</f>
        <v>93.8159190821256</v>
      </c>
      <c r="C41" s="37" t="n">
        <f aca="false">AVERAGE(C8:C37)</f>
        <v>1.03029861111111</v>
      </c>
      <c r="D41" s="37" t="n">
        <f aca="false">AVERAGE(D8:D37)</f>
        <v>0.193481944444445</v>
      </c>
      <c r="E41" s="37" t="n">
        <f aca="false">AVERAGE(E8:E37)</f>
        <v>1.22378055555556</v>
      </c>
      <c r="F41" s="37" t="n">
        <f aca="false">AVERAGE(F8:F37)</f>
        <v>4.94784758454106</v>
      </c>
      <c r="G41" s="37"/>
      <c r="H41" s="37"/>
      <c r="I41" s="37" t="n">
        <f aca="false">AVERAGE(I8:I37)</f>
        <v>38.6962013888889</v>
      </c>
      <c r="J41" s="37" t="n">
        <f aca="false">AVERAGE(J8:J37)</f>
        <v>50.3859655035702</v>
      </c>
      <c r="K41" s="37"/>
      <c r="L41" s="9"/>
      <c r="M41" s="9"/>
    </row>
    <row r="42" customFormat="false" ht="15" hidden="false" customHeight="false" outlineLevel="0" collapsed="false">
      <c r="A42" s="38" t="s">
        <v>35</v>
      </c>
      <c r="B42" s="39" t="n">
        <f aca="false">MAX(B8:B37)</f>
        <v>93.8858333333333</v>
      </c>
      <c r="C42" s="39" t="n">
        <f aca="false">MAX(C8:C37)</f>
        <v>1.2075</v>
      </c>
      <c r="D42" s="39" t="n">
        <f aca="false">MAX(D8:D37)</f>
        <v>0.218333333333333</v>
      </c>
      <c r="E42" s="39" t="n">
        <f aca="false">MAX(E8:E37)</f>
        <v>1.4025</v>
      </c>
      <c r="F42" s="39" t="n">
        <f aca="false">MAX(F8:F37)</f>
        <v>5.06766666666667</v>
      </c>
      <c r="G42" s="39"/>
      <c r="H42" s="39"/>
      <c r="I42" s="39" t="n">
        <f aca="false">MAX(I8:I37)</f>
        <v>38.7595</v>
      </c>
      <c r="J42" s="39" t="n">
        <f aca="false">MAX(J8:J37)</f>
        <v>50.4605720731219</v>
      </c>
      <c r="K42" s="39"/>
      <c r="L42" s="9"/>
      <c r="M42" s="9"/>
    </row>
    <row r="43" customFormat="false" ht="15.75" hidden="false" customHeight="false" outlineLevel="0" collapsed="false">
      <c r="A43" s="40" t="s">
        <v>36</v>
      </c>
      <c r="B43" s="39" t="n">
        <f aca="false">STDEV(B8:B37)</f>
        <v>0.0425886277897351</v>
      </c>
      <c r="C43" s="39" t="n">
        <f aca="false">STDEV(C8:C37)</f>
        <v>0.0399023083913512</v>
      </c>
      <c r="D43" s="39" t="n">
        <f aca="false">STDEV(D8:D37)</f>
        <v>0.0128186103938671</v>
      </c>
      <c r="E43" s="39" t="n">
        <f aca="false">STDEV(E8:E37)</f>
        <v>0.0402480365488911</v>
      </c>
      <c r="F43" s="39" t="n">
        <f aca="false">STDEV(F8:F37)</f>
        <v>0.0338747228406423</v>
      </c>
      <c r="G43" s="39"/>
      <c r="H43" s="39"/>
      <c r="I43" s="39" t="n">
        <f aca="false">STDEV(I8:I37)</f>
        <v>0.0185363694594204</v>
      </c>
      <c r="J43" s="39" t="n">
        <f aca="false">STDEV(J8:J37)</f>
        <v>0.0264812825148194</v>
      </c>
      <c r="K43" s="39"/>
      <c r="L43" s="9"/>
      <c r="M43" s="9"/>
    </row>
    <row r="44" customFormat="false" ht="15" hidden="false" customHeight="false" outlineLevel="0" collapsed="false">
      <c r="A44" s="41"/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9"/>
      <c r="M44" s="9"/>
    </row>
    <row r="45" customFormat="false" ht="12.75" hidden="false" customHeight="false" outlineLevel="0" collapsed="false">
      <c r="A45" s="43" t="s">
        <v>37</v>
      </c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</row>
    <row r="46" customFormat="false" ht="12.75" hidden="false" customHeight="false" outlineLevel="0" collapsed="false">
      <c r="A46" s="41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</row>
    <row r="47" customFormat="false" ht="12.75" hidden="false" customHeight="false" outlineLevel="0" collapsed="false">
      <c r="A47" s="41"/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</row>
    <row r="48" customFormat="false" ht="12.75" hidden="false" customHeight="false" outlineLevel="0" collapsed="false">
      <c r="A48" s="41"/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</row>
    <row r="49" customFormat="false" ht="12.75" hidden="false" customHeight="false" outlineLevel="0" collapsed="false">
      <c r="A49" s="41"/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</row>
  </sheetData>
  <mergeCells count="11">
    <mergeCell ref="A1:M1"/>
    <mergeCell ref="A2:B2"/>
    <mergeCell ref="C2:K2"/>
    <mergeCell ref="A3:B3"/>
    <mergeCell ref="C3:K3"/>
    <mergeCell ref="A4:B4"/>
    <mergeCell ref="C4:D4"/>
    <mergeCell ref="J4:K4"/>
    <mergeCell ref="A6:A7"/>
    <mergeCell ref="A38:L38"/>
    <mergeCell ref="B45:M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M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53" activeCellId="0" sqref="P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2.7"/>
    <col collapsed="false" customWidth="true" hidden="false" outlineLevel="0" max="3" min="3" style="0" width="11.56"/>
    <col collapsed="false" customWidth="true" hidden="false" outlineLevel="0" max="4" min="4" style="0" width="10.28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7" min="7" style="0" width="14.28"/>
    <col collapsed="false" customWidth="true" hidden="false" outlineLevel="0" max="8" min="8" style="0" width="14.85"/>
    <col collapsed="false" customWidth="true" hidden="false" outlineLevel="0" max="9" min="9" style="0" width="20.56"/>
    <col collapsed="false" customWidth="true" hidden="false" outlineLevel="0" max="10" min="10" style="0" width="18.85"/>
    <col collapsed="false" customWidth="true" hidden="false" outlineLevel="0" max="13" min="12" style="0" width="10.56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4"/>
    </row>
    <row r="3" customFormat="false" ht="15" hidden="false" customHeight="false" outlineLevel="0" collapsed="false">
      <c r="A3" s="2" t="s">
        <v>3</v>
      </c>
      <c r="B3" s="2"/>
      <c r="C3" s="5" t="s">
        <v>78</v>
      </c>
      <c r="D3" s="5"/>
      <c r="E3" s="5"/>
      <c r="F3" s="5"/>
      <c r="G3" s="5"/>
      <c r="H3" s="5"/>
      <c r="I3" s="5"/>
      <c r="J3" s="5"/>
      <c r="K3" s="5"/>
      <c r="L3" s="4"/>
      <c r="M3" s="4"/>
    </row>
    <row r="4" customFormat="false" ht="15.75" hidden="false" customHeight="false" outlineLevel="0" collapsed="false">
      <c r="A4" s="6" t="s">
        <v>5</v>
      </c>
      <c r="B4" s="6"/>
      <c r="C4" s="7" t="s">
        <v>45</v>
      </c>
      <c r="D4" s="7"/>
      <c r="E4" s="8"/>
      <c r="F4" s="8"/>
      <c r="G4" s="8"/>
      <c r="H4" s="8"/>
      <c r="I4" s="8"/>
      <c r="J4" s="7" t="s">
        <v>7</v>
      </c>
      <c r="K4" s="7"/>
      <c r="L4" s="9"/>
      <c r="M4" s="9"/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9"/>
      <c r="M5" s="9"/>
    </row>
    <row r="6" customFormat="false" ht="38.25" hidden="false" customHeight="true" outlineLevel="0" collapsed="false">
      <c r="A6" s="10" t="s">
        <v>8</v>
      </c>
      <c r="B6" s="11" t="s">
        <v>9</v>
      </c>
      <c r="C6" s="11" t="s">
        <v>10</v>
      </c>
      <c r="D6" s="11" t="s">
        <v>11</v>
      </c>
      <c r="E6" s="12" t="s">
        <v>12</v>
      </c>
      <c r="F6" s="11" t="s">
        <v>13</v>
      </c>
      <c r="G6" s="13" t="s">
        <v>14</v>
      </c>
      <c r="H6" s="11" t="s">
        <v>15</v>
      </c>
      <c r="I6" s="11" t="s">
        <v>16</v>
      </c>
      <c r="J6" s="11" t="s">
        <v>17</v>
      </c>
      <c r="K6" s="11" t="s">
        <v>18</v>
      </c>
      <c r="L6" s="14" t="s">
        <v>19</v>
      </c>
      <c r="M6" s="14" t="s">
        <v>20</v>
      </c>
    </row>
    <row r="7" customFormat="false" ht="27" hidden="false" customHeight="true" outlineLevel="0" collapsed="false">
      <c r="A7" s="10"/>
      <c r="B7" s="15" t="s">
        <v>46</v>
      </c>
      <c r="C7" s="15" t="s">
        <v>22</v>
      </c>
      <c r="D7" s="15" t="s">
        <v>47</v>
      </c>
      <c r="E7" s="16" t="s">
        <v>47</v>
      </c>
      <c r="F7" s="15" t="s">
        <v>48</v>
      </c>
      <c r="G7" s="15" t="s">
        <v>25</v>
      </c>
      <c r="H7" s="15" t="s">
        <v>26</v>
      </c>
      <c r="I7" s="15" t="s">
        <v>49</v>
      </c>
      <c r="J7" s="15" t="s">
        <v>50</v>
      </c>
      <c r="K7" s="15" t="s">
        <v>29</v>
      </c>
      <c r="L7" s="17" t="s">
        <v>30</v>
      </c>
      <c r="M7" s="17" t="s">
        <v>31</v>
      </c>
    </row>
    <row r="8" customFormat="false" ht="12.75" hidden="false" customHeight="false" outlineLevel="0" collapsed="false">
      <c r="A8" s="18" t="n">
        <v>41365</v>
      </c>
      <c r="B8" s="19"/>
      <c r="C8" s="20"/>
      <c r="D8" s="20"/>
      <c r="E8" s="20"/>
      <c r="F8" s="20"/>
      <c r="G8" s="20"/>
      <c r="H8" s="20"/>
      <c r="I8" s="20"/>
      <c r="J8" s="20"/>
      <c r="K8" s="20"/>
      <c r="L8" s="22"/>
      <c r="M8" s="22"/>
    </row>
    <row r="9" customFormat="false" ht="12.75" hidden="false" customHeight="false" outlineLevel="0" collapsed="false">
      <c r="A9" s="18" t="n">
        <v>41366</v>
      </c>
      <c r="B9" s="23"/>
      <c r="C9" s="24"/>
      <c r="D9" s="24"/>
      <c r="E9" s="20"/>
      <c r="F9" s="24"/>
      <c r="G9" s="24"/>
      <c r="H9" s="24"/>
      <c r="I9" s="24"/>
      <c r="J9" s="24"/>
      <c r="K9" s="24"/>
      <c r="L9" s="26"/>
      <c r="M9" s="26"/>
    </row>
    <row r="10" customFormat="false" ht="12.75" hidden="false" customHeight="false" outlineLevel="0" collapsed="false">
      <c r="A10" s="18" t="n">
        <v>41367</v>
      </c>
      <c r="B10" s="23"/>
      <c r="C10" s="24"/>
      <c r="D10" s="24"/>
      <c r="E10" s="20"/>
      <c r="F10" s="24"/>
      <c r="G10" s="24"/>
      <c r="H10" s="24"/>
      <c r="I10" s="24"/>
      <c r="J10" s="24"/>
      <c r="K10" s="24"/>
      <c r="L10" s="26"/>
      <c r="M10" s="26"/>
    </row>
    <row r="11" customFormat="false" ht="12.75" hidden="false" customHeight="false" outlineLevel="0" collapsed="false">
      <c r="A11" s="18" t="n">
        <v>41368</v>
      </c>
      <c r="B11" s="23"/>
      <c r="C11" s="24"/>
      <c r="D11" s="24"/>
      <c r="E11" s="20"/>
      <c r="F11" s="24"/>
      <c r="G11" s="24"/>
      <c r="H11" s="24"/>
      <c r="I11" s="24"/>
      <c r="J11" s="24"/>
      <c r="K11" s="24"/>
      <c r="L11" s="26"/>
      <c r="M11" s="26"/>
    </row>
    <row r="12" customFormat="false" ht="12.75" hidden="false" customHeight="false" outlineLevel="0" collapsed="false">
      <c r="A12" s="18" t="n">
        <v>41369</v>
      </c>
      <c r="B12" s="23"/>
      <c r="C12" s="24"/>
      <c r="D12" s="24"/>
      <c r="E12" s="20"/>
      <c r="F12" s="24"/>
      <c r="G12" s="24"/>
      <c r="H12" s="24"/>
      <c r="I12" s="24"/>
      <c r="J12" s="24"/>
      <c r="K12" s="24"/>
      <c r="L12" s="26"/>
      <c r="M12" s="26"/>
    </row>
    <row r="13" customFormat="false" ht="12.75" hidden="false" customHeight="false" outlineLevel="0" collapsed="false">
      <c r="A13" s="18" t="n">
        <v>41370</v>
      </c>
      <c r="B13" s="23"/>
      <c r="C13" s="24"/>
      <c r="D13" s="24"/>
      <c r="E13" s="20"/>
      <c r="F13" s="24"/>
      <c r="G13" s="24"/>
      <c r="H13" s="24"/>
      <c r="I13" s="24"/>
      <c r="J13" s="24"/>
      <c r="K13" s="24"/>
      <c r="L13" s="26"/>
      <c r="M13" s="26"/>
    </row>
    <row r="14" customFormat="false" ht="12.75" hidden="false" customHeight="false" outlineLevel="0" collapsed="false">
      <c r="A14" s="18" t="n">
        <v>41371</v>
      </c>
      <c r="B14" s="23"/>
      <c r="C14" s="24"/>
      <c r="D14" s="24"/>
      <c r="E14" s="20"/>
      <c r="F14" s="24"/>
      <c r="G14" s="24"/>
      <c r="H14" s="24"/>
      <c r="I14" s="24"/>
      <c r="J14" s="24"/>
      <c r="K14" s="24"/>
      <c r="L14" s="26"/>
      <c r="M14" s="26"/>
    </row>
    <row r="15" customFormat="false" ht="12.75" hidden="false" customHeight="false" outlineLevel="0" collapsed="false">
      <c r="A15" s="18" t="n">
        <v>41372</v>
      </c>
      <c r="B15" s="23" t="n">
        <v>95.3489990234375</v>
      </c>
      <c r="C15" s="24" t="n">
        <v>1.87999999523162</v>
      </c>
      <c r="D15" s="24" t="n">
        <v>0.056999996304512</v>
      </c>
      <c r="E15" s="20" t="n">
        <v>1.93699999153614</v>
      </c>
      <c r="F15" s="24" t="n">
        <v>1.91799998283386</v>
      </c>
      <c r="G15" s="24"/>
      <c r="H15" s="24"/>
      <c r="I15" s="24" t="n">
        <v>38.0885285821021</v>
      </c>
      <c r="J15" s="24" t="n">
        <v>49.4197995634898</v>
      </c>
      <c r="K15" s="24"/>
      <c r="L15" s="26"/>
      <c r="M15" s="26"/>
    </row>
    <row r="16" customFormat="false" ht="12.75" hidden="false" customHeight="false" outlineLevel="0" collapsed="false">
      <c r="A16" s="18" t="n">
        <v>41373</v>
      </c>
      <c r="B16" s="23" t="n">
        <v>95.3489990234375</v>
      </c>
      <c r="C16" s="24" t="n">
        <v>1.87999999523162</v>
      </c>
      <c r="D16" s="24" t="n">
        <v>0.056999996304512</v>
      </c>
      <c r="E16" s="20" t="n">
        <v>1.93699999153614</v>
      </c>
      <c r="F16" s="24" t="n">
        <v>1.91799998283386</v>
      </c>
      <c r="G16" s="24"/>
      <c r="H16" s="24"/>
      <c r="I16" s="24" t="n">
        <v>38.0885285821021</v>
      </c>
      <c r="J16" s="24" t="n">
        <v>49.4197995634898</v>
      </c>
      <c r="K16" s="24"/>
      <c r="L16" s="26"/>
      <c r="M16" s="26"/>
    </row>
    <row r="17" customFormat="false" ht="12.75" hidden="false" customHeight="false" outlineLevel="0" collapsed="false">
      <c r="A17" s="18" t="n">
        <v>41374</v>
      </c>
      <c r="B17" s="23"/>
      <c r="C17" s="24"/>
      <c r="D17" s="24"/>
      <c r="E17" s="20"/>
      <c r="F17" s="24"/>
      <c r="G17" s="24"/>
      <c r="H17" s="24"/>
      <c r="I17" s="24"/>
      <c r="J17" s="24"/>
      <c r="K17" s="24"/>
      <c r="L17" s="26"/>
      <c r="M17" s="26"/>
    </row>
    <row r="18" customFormat="false" ht="12.75" hidden="false" customHeight="false" outlineLevel="0" collapsed="false">
      <c r="A18" s="18" t="n">
        <v>41375</v>
      </c>
      <c r="B18" s="23"/>
      <c r="C18" s="24"/>
      <c r="D18" s="24"/>
      <c r="E18" s="20"/>
      <c r="F18" s="24"/>
      <c r="G18" s="24"/>
      <c r="H18" s="24"/>
      <c r="I18" s="24"/>
      <c r="J18" s="24"/>
      <c r="K18" s="24"/>
      <c r="L18" s="26"/>
      <c r="M18" s="26"/>
    </row>
    <row r="19" customFormat="false" ht="12.75" hidden="false" customHeight="false" outlineLevel="0" collapsed="false">
      <c r="A19" s="18" t="n">
        <v>41376</v>
      </c>
      <c r="B19" s="23"/>
      <c r="C19" s="24"/>
      <c r="D19" s="24"/>
      <c r="E19" s="20"/>
      <c r="F19" s="24"/>
      <c r="G19" s="24"/>
      <c r="H19" s="24"/>
      <c r="I19" s="24"/>
      <c r="J19" s="24"/>
      <c r="K19" s="24"/>
      <c r="L19" s="26"/>
      <c r="M19" s="26"/>
    </row>
    <row r="20" customFormat="false" ht="12.75" hidden="false" customHeight="false" outlineLevel="0" collapsed="false">
      <c r="A20" s="18" t="n">
        <v>41377</v>
      </c>
      <c r="B20" s="23"/>
      <c r="C20" s="24"/>
      <c r="D20" s="24"/>
      <c r="E20" s="20"/>
      <c r="F20" s="24"/>
      <c r="G20" s="24"/>
      <c r="H20" s="24"/>
      <c r="I20" s="24"/>
      <c r="J20" s="24"/>
      <c r="K20" s="24"/>
      <c r="L20" s="26"/>
      <c r="M20" s="26"/>
    </row>
    <row r="21" customFormat="false" ht="12.75" hidden="false" customHeight="false" outlineLevel="0" collapsed="false">
      <c r="A21" s="18" t="n">
        <v>41378</v>
      </c>
      <c r="B21" s="23"/>
      <c r="C21" s="24"/>
      <c r="D21" s="24"/>
      <c r="E21" s="20"/>
      <c r="F21" s="24"/>
      <c r="G21" s="24"/>
      <c r="H21" s="24"/>
      <c r="I21" s="24"/>
      <c r="J21" s="24"/>
      <c r="K21" s="24"/>
      <c r="L21" s="26"/>
      <c r="M21" s="26"/>
    </row>
    <row r="22" customFormat="false" ht="12.75" hidden="false" customHeight="false" outlineLevel="0" collapsed="false">
      <c r="A22" s="18" t="n">
        <v>41379</v>
      </c>
      <c r="B22" s="23"/>
      <c r="C22" s="24"/>
      <c r="D22" s="24"/>
      <c r="E22" s="20"/>
      <c r="F22" s="24"/>
      <c r="G22" s="24"/>
      <c r="H22" s="24"/>
      <c r="I22" s="24"/>
      <c r="J22" s="24"/>
      <c r="K22" s="24"/>
      <c r="L22" s="26"/>
      <c r="M22" s="26"/>
    </row>
    <row r="23" customFormat="false" ht="12.75" hidden="false" customHeight="false" outlineLevel="0" collapsed="false">
      <c r="A23" s="18" t="n">
        <v>41380</v>
      </c>
      <c r="B23" s="23"/>
      <c r="C23" s="24"/>
      <c r="D23" s="24"/>
      <c r="E23" s="20"/>
      <c r="F23" s="24"/>
      <c r="G23" s="24"/>
      <c r="H23" s="24"/>
      <c r="I23" s="24"/>
      <c r="J23" s="24"/>
      <c r="K23" s="24"/>
      <c r="L23" s="26"/>
      <c r="M23" s="26"/>
    </row>
    <row r="24" customFormat="false" ht="12.75" hidden="false" customHeight="false" outlineLevel="0" collapsed="false">
      <c r="A24" s="18" t="n">
        <v>41381</v>
      </c>
      <c r="B24" s="23"/>
      <c r="C24" s="24"/>
      <c r="D24" s="24"/>
      <c r="E24" s="20"/>
      <c r="F24" s="24"/>
      <c r="G24" s="24"/>
      <c r="H24" s="24"/>
      <c r="I24" s="24"/>
      <c r="J24" s="24"/>
      <c r="K24" s="24"/>
      <c r="L24" s="26"/>
      <c r="M24" s="26"/>
    </row>
    <row r="25" customFormat="false" ht="12.75" hidden="false" customHeight="false" outlineLevel="0" collapsed="false">
      <c r="A25" s="18" t="n">
        <v>41382</v>
      </c>
      <c r="B25" s="23"/>
      <c r="C25" s="24"/>
      <c r="D25" s="24"/>
      <c r="E25" s="20"/>
      <c r="F25" s="24"/>
      <c r="G25" s="24"/>
      <c r="H25" s="24"/>
      <c r="I25" s="24"/>
      <c r="J25" s="24"/>
      <c r="K25" s="24"/>
      <c r="L25" s="26"/>
      <c r="M25" s="26"/>
    </row>
    <row r="26" customFormat="false" ht="12.75" hidden="false" customHeight="false" outlineLevel="0" collapsed="false">
      <c r="A26" s="18" t="n">
        <v>41383</v>
      </c>
      <c r="B26" s="23"/>
      <c r="C26" s="24"/>
      <c r="D26" s="24"/>
      <c r="E26" s="20"/>
      <c r="F26" s="24"/>
      <c r="G26" s="24"/>
      <c r="H26" s="24"/>
      <c r="I26" s="24"/>
      <c r="J26" s="24"/>
      <c r="K26" s="24"/>
      <c r="L26" s="26"/>
      <c r="M26" s="26"/>
    </row>
    <row r="27" customFormat="false" ht="12.75" hidden="false" customHeight="false" outlineLevel="0" collapsed="false">
      <c r="A27" s="18" t="n">
        <v>41384</v>
      </c>
      <c r="B27" s="23"/>
      <c r="C27" s="24"/>
      <c r="D27" s="24"/>
      <c r="E27" s="20"/>
      <c r="F27" s="24"/>
      <c r="G27" s="24"/>
      <c r="H27" s="24"/>
      <c r="I27" s="24"/>
      <c r="J27" s="24"/>
      <c r="K27" s="24"/>
      <c r="L27" s="26"/>
      <c r="M27" s="26"/>
    </row>
    <row r="28" customFormat="false" ht="12.75" hidden="false" customHeight="false" outlineLevel="0" collapsed="false">
      <c r="A28" s="18" t="n">
        <v>41385</v>
      </c>
      <c r="B28" s="23"/>
      <c r="C28" s="24"/>
      <c r="D28" s="24"/>
      <c r="E28" s="20"/>
      <c r="F28" s="24"/>
      <c r="G28" s="24"/>
      <c r="H28" s="24"/>
      <c r="I28" s="24"/>
      <c r="J28" s="24"/>
      <c r="K28" s="24"/>
      <c r="L28" s="26"/>
      <c r="M28" s="26"/>
    </row>
    <row r="29" customFormat="false" ht="12.75" hidden="false" customHeight="false" outlineLevel="0" collapsed="false">
      <c r="A29" s="18" t="n">
        <v>41386</v>
      </c>
      <c r="B29" s="23"/>
      <c r="C29" s="24"/>
      <c r="D29" s="24"/>
      <c r="E29" s="20"/>
      <c r="F29" s="24"/>
      <c r="G29" s="24"/>
      <c r="H29" s="24"/>
      <c r="I29" s="24"/>
      <c r="J29" s="24"/>
      <c r="K29" s="24"/>
      <c r="L29" s="26"/>
      <c r="M29" s="26"/>
    </row>
    <row r="30" customFormat="false" ht="12.75" hidden="false" customHeight="false" outlineLevel="0" collapsed="false">
      <c r="A30" s="18" t="n">
        <v>41387</v>
      </c>
      <c r="B30" s="23"/>
      <c r="C30" s="24"/>
      <c r="D30" s="24"/>
      <c r="E30" s="20"/>
      <c r="F30" s="24"/>
      <c r="G30" s="24"/>
      <c r="H30" s="24"/>
      <c r="I30" s="24"/>
      <c r="J30" s="24"/>
      <c r="K30" s="24"/>
      <c r="L30" s="26"/>
      <c r="M30" s="26"/>
    </row>
    <row r="31" customFormat="false" ht="12.75" hidden="false" customHeight="false" outlineLevel="0" collapsed="false">
      <c r="A31" s="18" t="n">
        <v>41388</v>
      </c>
      <c r="B31" s="23"/>
      <c r="C31" s="24"/>
      <c r="D31" s="24"/>
      <c r="E31" s="20"/>
      <c r="F31" s="24"/>
      <c r="G31" s="24"/>
      <c r="H31" s="24"/>
      <c r="I31" s="24"/>
      <c r="J31" s="24"/>
      <c r="K31" s="24"/>
      <c r="L31" s="26"/>
      <c r="M31" s="26"/>
    </row>
    <row r="32" customFormat="false" ht="12.75" hidden="false" customHeight="false" outlineLevel="0" collapsed="false">
      <c r="A32" s="18" t="n">
        <v>41389</v>
      </c>
      <c r="B32" s="23"/>
      <c r="C32" s="24"/>
      <c r="D32" s="24"/>
      <c r="E32" s="20"/>
      <c r="F32" s="24"/>
      <c r="G32" s="24"/>
      <c r="H32" s="24"/>
      <c r="I32" s="24"/>
      <c r="J32" s="24"/>
      <c r="K32" s="24"/>
      <c r="L32" s="26"/>
      <c r="M32" s="26"/>
    </row>
    <row r="33" customFormat="false" ht="12.75" hidden="false" customHeight="false" outlineLevel="0" collapsed="false">
      <c r="A33" s="18" t="n">
        <v>41390</v>
      </c>
      <c r="B33" s="23"/>
      <c r="C33" s="24"/>
      <c r="D33" s="24"/>
      <c r="E33" s="20"/>
      <c r="F33" s="24"/>
      <c r="G33" s="24"/>
      <c r="H33" s="24"/>
      <c r="I33" s="24"/>
      <c r="J33" s="24"/>
      <c r="K33" s="24"/>
      <c r="L33" s="26"/>
      <c r="M33" s="26"/>
    </row>
    <row r="34" customFormat="false" ht="12.75" hidden="false" customHeight="false" outlineLevel="0" collapsed="false">
      <c r="A34" s="18" t="n">
        <v>41391</v>
      </c>
      <c r="B34" s="23"/>
      <c r="C34" s="24"/>
      <c r="D34" s="24"/>
      <c r="E34" s="20"/>
      <c r="F34" s="24"/>
      <c r="G34" s="24"/>
      <c r="H34" s="24"/>
      <c r="I34" s="24"/>
      <c r="J34" s="24"/>
      <c r="K34" s="24"/>
      <c r="L34" s="26"/>
      <c r="M34" s="26"/>
    </row>
    <row r="35" customFormat="false" ht="12.75" hidden="false" customHeight="false" outlineLevel="0" collapsed="false">
      <c r="A35" s="46" t="n">
        <v>41392</v>
      </c>
      <c r="B35" s="23"/>
      <c r="C35" s="24"/>
      <c r="D35" s="24"/>
      <c r="E35" s="24"/>
      <c r="F35" s="24"/>
      <c r="G35" s="24"/>
      <c r="H35" s="24"/>
      <c r="I35" s="24"/>
      <c r="J35" s="24"/>
      <c r="K35" s="24"/>
      <c r="L35" s="26"/>
      <c r="M35" s="26"/>
    </row>
    <row r="36" customFormat="false" ht="12.75" hidden="false" customHeight="false" outlineLevel="0" collapsed="false">
      <c r="A36" s="18" t="n">
        <v>41393</v>
      </c>
      <c r="B36" s="23"/>
      <c r="C36" s="24"/>
      <c r="D36" s="24"/>
      <c r="E36" s="20"/>
      <c r="F36" s="24"/>
      <c r="G36" s="24"/>
      <c r="H36" s="24"/>
      <c r="I36" s="24"/>
      <c r="J36" s="24"/>
      <c r="K36" s="24"/>
      <c r="L36" s="26"/>
      <c r="M36" s="26"/>
    </row>
    <row r="37" customFormat="false" ht="13.5" hidden="false" customHeight="false" outlineLevel="0" collapsed="false">
      <c r="A37" s="47" t="n">
        <v>41394</v>
      </c>
      <c r="B37" s="28"/>
      <c r="C37" s="29"/>
      <c r="D37" s="29"/>
      <c r="E37" s="48"/>
      <c r="F37" s="29"/>
      <c r="G37" s="29"/>
      <c r="H37" s="29"/>
      <c r="I37" s="29"/>
      <c r="J37" s="29"/>
      <c r="K37" s="29"/>
      <c r="L37" s="26"/>
      <c r="M37" s="26"/>
    </row>
    <row r="38" customFormat="false" ht="12.75" hidden="false" customHeight="false" outlineLevel="0" collapsed="false">
      <c r="A38" s="31" t="s">
        <v>32</v>
      </c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2"/>
    </row>
    <row r="39" customFormat="false" ht="15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9"/>
      <c r="M39" s="9"/>
    </row>
    <row r="40" customFormat="false" ht="15" hidden="false" customHeight="false" outlineLevel="0" collapsed="false">
      <c r="A40" s="34" t="s">
        <v>33</v>
      </c>
      <c r="B40" s="35" t="n">
        <f aca="false">MIN(B8:B37)</f>
        <v>95.3489990234375</v>
      </c>
      <c r="C40" s="35" t="n">
        <f aca="false">MIN(C8:C37)</f>
        <v>1.87999999523162</v>
      </c>
      <c r="D40" s="35" t="n">
        <f aca="false">MIN(D8:D37)</f>
        <v>0.056999996304512</v>
      </c>
      <c r="E40" s="35" t="n">
        <f aca="false">MIN(E8:E37)</f>
        <v>1.93699999153614</v>
      </c>
      <c r="F40" s="35" t="n">
        <f aca="false">MIN(F8:F37)</f>
        <v>1.91799998283386</v>
      </c>
      <c r="G40" s="35"/>
      <c r="H40" s="35"/>
      <c r="I40" s="35" t="n">
        <f aca="false">MIN(I8:I37)</f>
        <v>38.0885285821021</v>
      </c>
      <c r="J40" s="35" t="n">
        <f aca="false">MIN(J8:J37)</f>
        <v>49.4197995634898</v>
      </c>
      <c r="K40" s="35"/>
      <c r="L40" s="9"/>
      <c r="M40" s="9"/>
    </row>
    <row r="41" customFormat="false" ht="15" hidden="false" customHeight="false" outlineLevel="0" collapsed="false">
      <c r="A41" s="36" t="s">
        <v>34</v>
      </c>
      <c r="B41" s="37" t="n">
        <f aca="false">AVERAGE(B8:B37)</f>
        <v>95.3489990234375</v>
      </c>
      <c r="C41" s="37" t="n">
        <f aca="false">AVERAGE(C8:C37)</f>
        <v>1.87999999523162</v>
      </c>
      <c r="D41" s="37" t="n">
        <f aca="false">AVERAGE(D8:D37)</f>
        <v>0.056999996304512</v>
      </c>
      <c r="E41" s="37" t="n">
        <f aca="false">AVERAGE(E8:E37)</f>
        <v>1.93699999153614</v>
      </c>
      <c r="F41" s="37" t="n">
        <f aca="false">AVERAGE(F8:F37)</f>
        <v>1.91799998283386</v>
      </c>
      <c r="G41" s="37"/>
      <c r="H41" s="37"/>
      <c r="I41" s="37" t="n">
        <f aca="false">AVERAGE(I8:I37)</f>
        <v>38.0885285821021</v>
      </c>
      <c r="J41" s="37" t="n">
        <f aca="false">AVERAGE(J8:J37)</f>
        <v>49.4197995634898</v>
      </c>
      <c r="K41" s="37"/>
      <c r="L41" s="9"/>
      <c r="M41" s="9"/>
    </row>
    <row r="42" customFormat="false" ht="15" hidden="false" customHeight="false" outlineLevel="0" collapsed="false">
      <c r="A42" s="38" t="s">
        <v>35</v>
      </c>
      <c r="B42" s="39" t="n">
        <f aca="false">MAX(B8:B37)</f>
        <v>95.3489990234375</v>
      </c>
      <c r="C42" s="39" t="n">
        <f aca="false">MAX(C8:C37)</f>
        <v>1.87999999523162</v>
      </c>
      <c r="D42" s="39" t="n">
        <f aca="false">MAX(D8:D37)</f>
        <v>0.056999996304512</v>
      </c>
      <c r="E42" s="39" t="n">
        <f aca="false">MAX(E8:E37)</f>
        <v>1.93699999153614</v>
      </c>
      <c r="F42" s="39" t="n">
        <f aca="false">MAX(F8:F37)</f>
        <v>1.91799998283386</v>
      </c>
      <c r="G42" s="39"/>
      <c r="H42" s="39"/>
      <c r="I42" s="39" t="n">
        <f aca="false">MAX(I8:I37)</f>
        <v>38.0885285821021</v>
      </c>
      <c r="J42" s="39" t="n">
        <f aca="false">MAX(J8:J37)</f>
        <v>49.4197995634898</v>
      </c>
      <c r="K42" s="39"/>
      <c r="L42" s="9"/>
      <c r="M42" s="9"/>
    </row>
    <row r="43" customFormat="false" ht="15.75" hidden="false" customHeight="false" outlineLevel="0" collapsed="false">
      <c r="A43" s="40" t="s">
        <v>36</v>
      </c>
      <c r="B43" s="39" t="n">
        <f aca="false">STDEV(B8:B37)</f>
        <v>0</v>
      </c>
      <c r="C43" s="39" t="n">
        <f aca="false">STDEV(C8:C37)</f>
        <v>0</v>
      </c>
      <c r="D43" s="39" t="n">
        <f aca="false">STDEV(D8:D37)</f>
        <v>0</v>
      </c>
      <c r="E43" s="39" t="n">
        <f aca="false">STDEV(E8:E37)</f>
        <v>0</v>
      </c>
      <c r="F43" s="39" t="n">
        <f aca="false">STDEV(F8:F37)</f>
        <v>0</v>
      </c>
      <c r="G43" s="39"/>
      <c r="H43" s="39"/>
      <c r="I43" s="39" t="n">
        <f aca="false">STDEV(I8:I37)</f>
        <v>0</v>
      </c>
      <c r="J43" s="39" t="n">
        <f aca="false">STDEV(J8:J37)</f>
        <v>0</v>
      </c>
      <c r="K43" s="39"/>
      <c r="L43" s="9"/>
      <c r="M43" s="9"/>
    </row>
    <row r="44" customFormat="false" ht="15" hidden="false" customHeight="false" outlineLevel="0" collapsed="false">
      <c r="A44" s="41"/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9"/>
      <c r="M44" s="9"/>
    </row>
    <row r="45" customFormat="false" ht="12.75" hidden="false" customHeight="false" outlineLevel="0" collapsed="false">
      <c r="A45" s="43" t="s">
        <v>37</v>
      </c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</row>
    <row r="46" customFormat="false" ht="12.75" hidden="false" customHeight="false" outlineLevel="0" collapsed="false">
      <c r="A46" s="41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</row>
    <row r="47" customFormat="false" ht="12.75" hidden="false" customHeight="false" outlineLevel="0" collapsed="false">
      <c r="A47" s="41"/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</row>
    <row r="48" customFormat="false" ht="12.75" hidden="false" customHeight="false" outlineLevel="0" collapsed="false">
      <c r="A48" s="41"/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</row>
    <row r="49" customFormat="false" ht="12.75" hidden="false" customHeight="false" outlineLevel="0" collapsed="false">
      <c r="A49" s="41"/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</row>
  </sheetData>
  <mergeCells count="11">
    <mergeCell ref="A1:M1"/>
    <mergeCell ref="A2:B2"/>
    <mergeCell ref="C2:K2"/>
    <mergeCell ref="A3:B3"/>
    <mergeCell ref="C3:K3"/>
    <mergeCell ref="A4:B4"/>
    <mergeCell ref="C4:D4"/>
    <mergeCell ref="J4:K4"/>
    <mergeCell ref="A6:A7"/>
    <mergeCell ref="A38:L38"/>
    <mergeCell ref="B45:M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53" activeCellId="0" sqref="P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2.7"/>
    <col collapsed="false" customWidth="true" hidden="false" outlineLevel="0" max="3" min="3" style="0" width="11.56"/>
    <col collapsed="false" customWidth="true" hidden="false" outlineLevel="0" max="4" min="4" style="0" width="10.28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7" min="7" style="0" width="14.28"/>
    <col collapsed="false" customWidth="true" hidden="false" outlineLevel="0" max="8" min="8" style="0" width="14.85"/>
    <col collapsed="false" customWidth="true" hidden="false" outlineLevel="0" max="9" min="9" style="0" width="20.56"/>
    <col collapsed="false" customWidth="true" hidden="false" outlineLevel="0" max="10" min="10" style="0" width="18.85"/>
    <col collapsed="false" customWidth="true" hidden="false" outlineLevel="0" max="13" min="12" style="0" width="10.56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4"/>
    </row>
    <row r="3" customFormat="false" ht="15" hidden="false" customHeight="false" outlineLevel="0" collapsed="false">
      <c r="A3" s="2" t="s">
        <v>3</v>
      </c>
      <c r="B3" s="2"/>
      <c r="C3" s="5" t="s">
        <v>79</v>
      </c>
      <c r="D3" s="5"/>
      <c r="E3" s="5"/>
      <c r="F3" s="5"/>
      <c r="G3" s="5"/>
      <c r="H3" s="5"/>
      <c r="I3" s="5"/>
      <c r="J3" s="5"/>
      <c r="K3" s="5"/>
      <c r="L3" s="4"/>
      <c r="M3" s="4"/>
    </row>
    <row r="4" customFormat="false" ht="15.75" hidden="false" customHeight="false" outlineLevel="0" collapsed="false">
      <c r="A4" s="6" t="s">
        <v>5</v>
      </c>
      <c r="B4" s="6"/>
      <c r="C4" s="7" t="s">
        <v>45</v>
      </c>
      <c r="D4" s="7"/>
      <c r="E4" s="8"/>
      <c r="F4" s="8"/>
      <c r="G4" s="8"/>
      <c r="H4" s="8"/>
      <c r="I4" s="8"/>
      <c r="J4" s="7" t="s">
        <v>7</v>
      </c>
      <c r="K4" s="7"/>
      <c r="L4" s="9"/>
      <c r="M4" s="9"/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9"/>
      <c r="M5" s="9"/>
    </row>
    <row r="6" customFormat="false" ht="38.25" hidden="false" customHeight="true" outlineLevel="0" collapsed="false">
      <c r="A6" s="10" t="s">
        <v>8</v>
      </c>
      <c r="B6" s="11" t="s">
        <v>9</v>
      </c>
      <c r="C6" s="11" t="s">
        <v>10</v>
      </c>
      <c r="D6" s="11" t="s">
        <v>11</v>
      </c>
      <c r="E6" s="12" t="s">
        <v>12</v>
      </c>
      <c r="F6" s="11" t="s">
        <v>13</v>
      </c>
      <c r="G6" s="13" t="s">
        <v>14</v>
      </c>
      <c r="H6" s="11" t="s">
        <v>15</v>
      </c>
      <c r="I6" s="11" t="s">
        <v>16</v>
      </c>
      <c r="J6" s="11" t="s">
        <v>17</v>
      </c>
      <c r="K6" s="11" t="s">
        <v>18</v>
      </c>
      <c r="L6" s="14" t="s">
        <v>19</v>
      </c>
      <c r="M6" s="14" t="s">
        <v>20</v>
      </c>
    </row>
    <row r="7" customFormat="false" ht="27" hidden="false" customHeight="true" outlineLevel="0" collapsed="false">
      <c r="A7" s="10"/>
      <c r="B7" s="15" t="s">
        <v>46</v>
      </c>
      <c r="C7" s="15" t="s">
        <v>22</v>
      </c>
      <c r="D7" s="15" t="s">
        <v>47</v>
      </c>
      <c r="E7" s="16" t="s">
        <v>47</v>
      </c>
      <c r="F7" s="15" t="s">
        <v>48</v>
      </c>
      <c r="G7" s="15" t="s">
        <v>25</v>
      </c>
      <c r="H7" s="15" t="s">
        <v>26</v>
      </c>
      <c r="I7" s="15" t="s">
        <v>49</v>
      </c>
      <c r="J7" s="15" t="s">
        <v>50</v>
      </c>
      <c r="K7" s="15" t="s">
        <v>29</v>
      </c>
      <c r="L7" s="17" t="s">
        <v>30</v>
      </c>
      <c r="M7" s="17" t="s">
        <v>31</v>
      </c>
    </row>
    <row r="8" customFormat="false" ht="12.75" hidden="false" customHeight="false" outlineLevel="0" collapsed="false">
      <c r="A8" s="18" t="n">
        <v>41365</v>
      </c>
      <c r="B8" s="20" t="n">
        <v>91.9990005493164</v>
      </c>
      <c r="C8" s="20" t="n">
        <v>0.723999977111816</v>
      </c>
      <c r="D8" s="20" t="n">
        <v>0.680000007152557</v>
      </c>
      <c r="E8" s="20" t="n">
        <v>1.40399998426437</v>
      </c>
      <c r="F8" s="20" t="n">
        <v>5.57499980926513</v>
      </c>
      <c r="G8" s="20"/>
      <c r="H8" s="20"/>
      <c r="I8" s="20" t="n">
        <v>39.3713924619579</v>
      </c>
      <c r="J8" s="20" t="n">
        <v>50.7859446424142</v>
      </c>
      <c r="K8" s="20"/>
      <c r="L8" s="22"/>
      <c r="M8" s="22"/>
    </row>
    <row r="9" customFormat="false" ht="12.75" hidden="false" customHeight="false" outlineLevel="0" collapsed="false">
      <c r="A9" s="18" t="n">
        <v>41366</v>
      </c>
      <c r="B9" s="24" t="n">
        <v>91.9990768432617</v>
      </c>
      <c r="C9" s="24" t="n">
        <v>0.731992661952972</v>
      </c>
      <c r="D9" s="24" t="n">
        <v>0.690993070602417</v>
      </c>
      <c r="E9" s="24" t="n">
        <v>1.42298573255538</v>
      </c>
      <c r="F9" s="24" t="n">
        <v>5.57094430923461</v>
      </c>
      <c r="G9" s="24"/>
      <c r="H9" s="24"/>
      <c r="I9" s="24" t="n">
        <v>39.3942094080025</v>
      </c>
      <c r="J9" s="24" t="n">
        <v>50.8153766763421</v>
      </c>
      <c r="K9" s="24"/>
      <c r="L9" s="26"/>
      <c r="M9" s="26"/>
    </row>
    <row r="10" customFormat="false" ht="12.75" hidden="false" customHeight="false" outlineLevel="0" collapsed="false">
      <c r="A10" s="18" t="n">
        <v>41367</v>
      </c>
      <c r="B10" s="24" t="n">
        <v>92.0150833129882</v>
      </c>
      <c r="C10" s="24" t="n">
        <v>0.710992872714996</v>
      </c>
      <c r="D10" s="24" t="n">
        <v>0.691993057727813</v>
      </c>
      <c r="E10" s="24" t="n">
        <v>1.40298593044281</v>
      </c>
      <c r="F10" s="24" t="n">
        <v>5.57894420623779</v>
      </c>
      <c r="G10" s="24"/>
      <c r="H10" s="24"/>
      <c r="I10" s="24" t="n">
        <v>39.3870890079165</v>
      </c>
      <c r="J10" s="24" t="n">
        <v>50.8061919302108</v>
      </c>
      <c r="K10" s="24"/>
      <c r="L10" s="26"/>
      <c r="M10" s="26"/>
    </row>
    <row r="11" customFormat="false" ht="12.75" hidden="false" customHeight="false" outlineLevel="0" collapsed="false">
      <c r="A11" s="18" t="n">
        <v>41368</v>
      </c>
      <c r="B11" s="24" t="n">
        <v>91.9209213256835</v>
      </c>
      <c r="C11" s="24" t="n">
        <v>0.710999965667724</v>
      </c>
      <c r="D11" s="24" t="n">
        <v>0.685006856918335</v>
      </c>
      <c r="E11" s="24" t="n">
        <v>1.39600682258606</v>
      </c>
      <c r="F11" s="24" t="n">
        <v>5.58405590057373</v>
      </c>
      <c r="G11" s="24"/>
      <c r="H11" s="24"/>
      <c r="I11" s="24" t="n">
        <v>39.4422754071007</v>
      </c>
      <c r="J11" s="24" t="n">
        <v>50.8351039903063</v>
      </c>
      <c r="K11" s="24"/>
      <c r="L11" s="26"/>
      <c r="M11" s="26"/>
    </row>
    <row r="12" customFormat="false" ht="12.75" hidden="false" customHeight="false" outlineLevel="0" collapsed="false">
      <c r="A12" s="18" t="n">
        <v>41369</v>
      </c>
      <c r="B12" s="24" t="n">
        <v>91.9111633300781</v>
      </c>
      <c r="C12" s="24" t="n">
        <v>0.714985728263855</v>
      </c>
      <c r="D12" s="24" t="n">
        <v>0.677986443042755</v>
      </c>
      <c r="E12" s="24" t="n">
        <v>1.39297217130661</v>
      </c>
      <c r="F12" s="24" t="n">
        <v>5.61888742446899</v>
      </c>
      <c r="G12" s="24"/>
      <c r="H12" s="24"/>
      <c r="I12" s="24" t="n">
        <v>39.4434496793817</v>
      </c>
      <c r="J12" s="24" t="n">
        <v>50.8366174489722</v>
      </c>
      <c r="K12" s="24"/>
      <c r="L12" s="26"/>
      <c r="M12" s="26"/>
    </row>
    <row r="13" customFormat="false" ht="12.75" hidden="false" customHeight="false" outlineLevel="0" collapsed="false">
      <c r="A13" s="18" t="n">
        <v>41370</v>
      </c>
      <c r="B13" s="24" t="n">
        <v>91.9709167480468</v>
      </c>
      <c r="C13" s="24" t="n">
        <v>0.717007160186767</v>
      </c>
      <c r="D13" s="24" t="n">
        <v>0.678006768226623</v>
      </c>
      <c r="E13" s="24" t="n">
        <v>1.39501392841339</v>
      </c>
      <c r="F13" s="24" t="n">
        <v>5.60805606842041</v>
      </c>
      <c r="G13" s="24"/>
      <c r="H13" s="24"/>
      <c r="I13" s="24" t="n">
        <v>39.415658568731</v>
      </c>
      <c r="J13" s="24" t="n">
        <v>50.8007989272122</v>
      </c>
      <c r="K13" s="24"/>
      <c r="L13" s="26"/>
      <c r="M13" s="26"/>
    </row>
    <row r="14" customFormat="false" ht="12.75" hidden="false" customHeight="false" outlineLevel="0" collapsed="false">
      <c r="A14" s="18" t="n">
        <v>41371</v>
      </c>
      <c r="B14" s="24" t="n">
        <v>91.8991622924804</v>
      </c>
      <c r="C14" s="24" t="n">
        <v>0.729985415935516</v>
      </c>
      <c r="D14" s="24" t="n">
        <v>0.670986592769622</v>
      </c>
      <c r="E14" s="24" t="n">
        <v>1.40097200870513</v>
      </c>
      <c r="F14" s="24" t="n">
        <v>5.66588687896728</v>
      </c>
      <c r="G14" s="24"/>
      <c r="H14" s="24"/>
      <c r="I14" s="24" t="n">
        <v>39.4304931020788</v>
      </c>
      <c r="J14" s="24" t="n">
        <v>50.8199183881865</v>
      </c>
      <c r="K14" s="24"/>
      <c r="L14" s="26"/>
      <c r="M14" s="26"/>
    </row>
    <row r="15" customFormat="false" ht="12.75" hidden="false" customHeight="false" outlineLevel="0" collapsed="false">
      <c r="A15" s="18" t="n">
        <v>41372</v>
      </c>
      <c r="B15" s="24" t="n">
        <v>91.9451599121093</v>
      </c>
      <c r="C15" s="24" t="n">
        <v>0.709985792636871</v>
      </c>
      <c r="D15" s="24" t="n">
        <v>0.6609867811203</v>
      </c>
      <c r="E15" s="24" t="n">
        <v>1.37097257375717</v>
      </c>
      <c r="F15" s="24" t="n">
        <v>5.61288785934448</v>
      </c>
      <c r="G15" s="24"/>
      <c r="H15" s="24"/>
      <c r="I15" s="24" t="n">
        <v>39.4495145538218</v>
      </c>
      <c r="J15" s="24" t="n">
        <v>50.8444341512205</v>
      </c>
      <c r="K15" s="24"/>
      <c r="L15" s="26"/>
      <c r="M15" s="26"/>
    </row>
    <row r="16" customFormat="false" ht="12.75" hidden="false" customHeight="false" outlineLevel="0" collapsed="false">
      <c r="A16" s="18" t="n">
        <v>41373</v>
      </c>
      <c r="B16" s="24" t="n">
        <v>91.9180908203125</v>
      </c>
      <c r="C16" s="24" t="n">
        <v>0.709978818893432</v>
      </c>
      <c r="D16" s="24" t="n">
        <v>0.683993279933929</v>
      </c>
      <c r="E16" s="24" t="n">
        <v>1.39397209882736</v>
      </c>
      <c r="F16" s="24" t="n">
        <v>5.60394477844238</v>
      </c>
      <c r="G16" s="24"/>
      <c r="H16" s="24"/>
      <c r="I16" s="24" t="n">
        <v>39.4071527912348</v>
      </c>
      <c r="J16" s="24" t="n">
        <v>50.7898362715572</v>
      </c>
      <c r="K16" s="24"/>
      <c r="L16" s="26"/>
      <c r="M16" s="26"/>
    </row>
    <row r="17" customFormat="false" ht="12.75" hidden="false" customHeight="false" outlineLevel="0" collapsed="false">
      <c r="A17" s="18" t="n">
        <v>41374</v>
      </c>
      <c r="B17" s="24" t="n">
        <v>92.1750183105468</v>
      </c>
      <c r="C17" s="24" t="n">
        <v>0.709978938102722</v>
      </c>
      <c r="D17" s="24" t="n">
        <v>0.633000135421752</v>
      </c>
      <c r="E17" s="24" t="n">
        <v>1.34297907352447</v>
      </c>
      <c r="F17" s="24" t="n">
        <v>5.4960012435913</v>
      </c>
      <c r="G17" s="24"/>
      <c r="H17" s="24"/>
      <c r="I17" s="24" t="n">
        <v>39.3783985134323</v>
      </c>
      <c r="J17" s="24" t="n">
        <v>50.8372928709011</v>
      </c>
      <c r="K17" s="24"/>
      <c r="L17" s="26"/>
      <c r="M17" s="26"/>
    </row>
    <row r="18" customFormat="false" ht="12.75" hidden="false" customHeight="false" outlineLevel="0" collapsed="false">
      <c r="A18" s="18" t="n">
        <v>41375</v>
      </c>
      <c r="B18" s="24" t="n">
        <v>92.284080505371</v>
      </c>
      <c r="C18" s="24" t="n">
        <v>0.704992830753326</v>
      </c>
      <c r="D18" s="24" t="n">
        <v>0.573994278907775</v>
      </c>
      <c r="E18" s="24" t="n">
        <v>1.2789871096611</v>
      </c>
      <c r="F18" s="24" t="n">
        <v>5.33694648742675</v>
      </c>
      <c r="G18" s="24"/>
      <c r="H18" s="24"/>
      <c r="I18" s="24" t="n">
        <v>39.4257960129547</v>
      </c>
      <c r="J18" s="24" t="n">
        <v>50.85612086826</v>
      </c>
      <c r="K18" s="24"/>
      <c r="L18" s="26"/>
      <c r="M18" s="26"/>
    </row>
    <row r="19" customFormat="false" ht="12.75" hidden="false" customHeight="false" outlineLevel="0" collapsed="false">
      <c r="A19" s="18" t="n">
        <v>41376</v>
      </c>
      <c r="B19" s="24" t="n">
        <v>92.3580780029296</v>
      </c>
      <c r="C19" s="24" t="n">
        <v>0.709992885589599</v>
      </c>
      <c r="D19" s="24" t="n">
        <v>0.617993831634521</v>
      </c>
      <c r="E19" s="24" t="n">
        <v>1.32798671722412</v>
      </c>
      <c r="F19" s="24" t="n">
        <v>5.3189468383789</v>
      </c>
      <c r="G19" s="24"/>
      <c r="H19" s="24"/>
      <c r="I19" s="24" t="n">
        <v>39.341762977474</v>
      </c>
      <c r="J19" s="24" t="n">
        <v>50.7899965982922</v>
      </c>
      <c r="K19" s="24"/>
      <c r="L19" s="26"/>
      <c r="M19" s="26"/>
    </row>
    <row r="20" customFormat="false" ht="12.75" hidden="false" customHeight="false" outlineLevel="0" collapsed="false">
      <c r="A20" s="18" t="n">
        <v>41377</v>
      </c>
      <c r="B20" s="24" t="n">
        <v>92.0840759277343</v>
      </c>
      <c r="C20" s="24" t="n">
        <v>0.707992911338806</v>
      </c>
      <c r="D20" s="24" t="n">
        <v>0.606993913650512</v>
      </c>
      <c r="E20" s="24" t="n">
        <v>1.31498682498931</v>
      </c>
      <c r="F20" s="24" t="n">
        <v>5.47394514083862</v>
      </c>
      <c r="G20" s="24"/>
      <c r="H20" s="24"/>
      <c r="I20" s="24" t="n">
        <v>39.4600434221392</v>
      </c>
      <c r="J20" s="24" t="n">
        <v>50.8158164916957</v>
      </c>
      <c r="K20" s="24"/>
      <c r="L20" s="26"/>
      <c r="M20" s="26"/>
    </row>
    <row r="21" customFormat="false" ht="12.75" hidden="false" customHeight="false" outlineLevel="0" collapsed="false">
      <c r="A21" s="18" t="n">
        <v>41378</v>
      </c>
      <c r="B21" s="24" t="n">
        <v>92.0849990844726</v>
      </c>
      <c r="C21" s="24" t="n">
        <v>0.717999994754791</v>
      </c>
      <c r="D21" s="24" t="n">
        <v>0.55400002002716</v>
      </c>
      <c r="E21" s="24" t="n">
        <v>1.27200001478195</v>
      </c>
      <c r="F21" s="24" t="n">
        <v>5.6119999885559</v>
      </c>
      <c r="G21" s="24"/>
      <c r="H21" s="24"/>
      <c r="I21" s="24" t="n">
        <v>39.4681445814712</v>
      </c>
      <c r="J21" s="24" t="n">
        <v>50.9107471316933</v>
      </c>
      <c r="K21" s="24"/>
      <c r="L21" s="26"/>
      <c r="M21" s="26"/>
    </row>
    <row r="22" customFormat="false" ht="12.75" hidden="false" customHeight="false" outlineLevel="0" collapsed="false">
      <c r="A22" s="18" t="n">
        <v>41379</v>
      </c>
      <c r="B22" s="24" t="n">
        <v>92.2880783081054</v>
      </c>
      <c r="C22" s="24" t="n">
        <v>0.713992834091186</v>
      </c>
      <c r="D22" s="24" t="n">
        <v>0.572994291782379</v>
      </c>
      <c r="E22" s="24" t="n">
        <v>1.28698712587356</v>
      </c>
      <c r="F22" s="24" t="n">
        <v>5.58694410324096</v>
      </c>
      <c r="G22" s="24"/>
      <c r="H22" s="24"/>
      <c r="I22" s="24" t="n">
        <v>39.3479465985493</v>
      </c>
      <c r="J22" s="24" t="n">
        <v>50.8403662378882</v>
      </c>
      <c r="K22" s="24"/>
      <c r="L22" s="26"/>
      <c r="M22" s="26"/>
    </row>
    <row r="23" customFormat="false" ht="12.75" hidden="false" customHeight="false" outlineLevel="0" collapsed="false">
      <c r="A23" s="18" t="n">
        <v>41380</v>
      </c>
      <c r="B23" s="24" t="n">
        <v>92.1760025024414</v>
      </c>
      <c r="C23" s="24" t="n">
        <v>0.704999983310699</v>
      </c>
      <c r="D23" s="24" t="n">
        <v>0.568000018596649</v>
      </c>
      <c r="E23" s="24" t="n">
        <v>1.27300000190734</v>
      </c>
      <c r="F23" s="24" t="n">
        <v>5.55600023269653</v>
      </c>
      <c r="G23" s="24"/>
      <c r="H23" s="24"/>
      <c r="I23" s="24" t="n">
        <v>39.4336244948281</v>
      </c>
      <c r="J23" s="24" t="n">
        <v>50.8662189832161</v>
      </c>
      <c r="K23" s="24"/>
      <c r="L23" s="26"/>
      <c r="M23" s="26"/>
    </row>
    <row r="24" customFormat="false" ht="12.75" hidden="false" customHeight="false" outlineLevel="0" collapsed="false">
      <c r="A24" s="18" t="n">
        <v>41381</v>
      </c>
      <c r="B24" s="24" t="n">
        <v>92.1920776367187</v>
      </c>
      <c r="C24" s="24" t="n">
        <v>0.716992855072021</v>
      </c>
      <c r="D24" s="24" t="n">
        <v>0.568994283676147</v>
      </c>
      <c r="E24" s="24" t="n">
        <v>1.28598713874816</v>
      </c>
      <c r="F24" s="24" t="n">
        <v>5.53294467926025</v>
      </c>
      <c r="G24" s="24"/>
      <c r="H24" s="24"/>
      <c r="I24" s="24" t="n">
        <v>39.4198059049145</v>
      </c>
      <c r="J24" s="24" t="n">
        <v>50.8483941083892</v>
      </c>
      <c r="K24" s="24"/>
      <c r="L24" s="26"/>
      <c r="M24" s="26"/>
    </row>
    <row r="25" customFormat="false" ht="12.75" hidden="false" customHeight="false" outlineLevel="0" collapsed="false">
      <c r="A25" s="18" t="n">
        <v>41382</v>
      </c>
      <c r="B25" s="24" t="n">
        <v>92.2411575317382</v>
      </c>
      <c r="C25" s="24" t="n">
        <v>0.712985754013061</v>
      </c>
      <c r="D25" s="24" t="n">
        <v>0.581988334655761</v>
      </c>
      <c r="E25" s="24" t="n">
        <v>1.29497408866882</v>
      </c>
      <c r="F25" s="24" t="n">
        <v>5.49788999557495</v>
      </c>
      <c r="G25" s="24"/>
      <c r="H25" s="24"/>
      <c r="I25" s="24" t="n">
        <v>39.3940158949674</v>
      </c>
      <c r="J25" s="24" t="n">
        <v>50.8574548233662</v>
      </c>
      <c r="K25" s="24"/>
      <c r="L25" s="26"/>
      <c r="M25" s="26"/>
    </row>
    <row r="26" customFormat="false" ht="12.75" hidden="false" customHeight="false" outlineLevel="0" collapsed="false">
      <c r="A26" s="18" t="n">
        <v>41383</v>
      </c>
      <c r="B26" s="24" t="n">
        <v>92.1439971923828</v>
      </c>
      <c r="C26" s="24" t="n">
        <v>0.716000020503997</v>
      </c>
      <c r="D26" s="24" t="n">
        <v>0.601000010967254</v>
      </c>
      <c r="E26" s="24" t="n">
        <v>1.31700003147125</v>
      </c>
      <c r="F26" s="24" t="n">
        <v>5.51100015640258</v>
      </c>
      <c r="G26" s="24"/>
      <c r="H26" s="24"/>
      <c r="I26" s="24" t="n">
        <v>39.419533227456</v>
      </c>
      <c r="J26" s="24" t="n">
        <v>50.8480423762953</v>
      </c>
      <c r="K26" s="24"/>
      <c r="L26" s="26"/>
      <c r="M26" s="26"/>
    </row>
    <row r="27" customFormat="false" ht="12.75" hidden="false" customHeight="false" outlineLevel="0" collapsed="false">
      <c r="A27" s="18" t="n">
        <v>41384</v>
      </c>
      <c r="B27" s="24" t="n">
        <v>92.3410034179687</v>
      </c>
      <c r="C27" s="24" t="n">
        <v>0.710999965667724</v>
      </c>
      <c r="D27" s="24" t="n">
        <v>0.591999948024749</v>
      </c>
      <c r="E27" s="24" t="n">
        <v>1.30299991369247</v>
      </c>
      <c r="F27" s="24" t="n">
        <v>5.53799962997436</v>
      </c>
      <c r="G27" s="24"/>
      <c r="H27" s="24"/>
      <c r="I27" s="24" t="n">
        <v>39.3194562021582</v>
      </c>
      <c r="J27" s="24" t="n">
        <v>50.8035546044486</v>
      </c>
      <c r="K27" s="24"/>
      <c r="L27" s="26"/>
      <c r="M27" s="26"/>
    </row>
    <row r="28" customFormat="false" ht="12.75" hidden="false" customHeight="false" outlineLevel="0" collapsed="false">
      <c r="A28" s="18" t="n">
        <v>41385</v>
      </c>
      <c r="B28" s="24" t="n">
        <v>92.3022308349609</v>
      </c>
      <c r="C28" s="24" t="n">
        <v>0.711978614330291</v>
      </c>
      <c r="D28" s="24" t="n">
        <v>0.581982553005218</v>
      </c>
      <c r="E28" s="24" t="n">
        <v>1.29396116733551</v>
      </c>
      <c r="F28" s="24" t="n">
        <v>5.50183486938476</v>
      </c>
      <c r="G28" s="24"/>
      <c r="H28" s="24"/>
      <c r="I28" s="24" t="n">
        <v>39.3601994920883</v>
      </c>
      <c r="J28" s="24" t="n">
        <v>50.8137980358405</v>
      </c>
      <c r="K28" s="24"/>
      <c r="L28" s="26"/>
      <c r="M28" s="26"/>
    </row>
    <row r="29" customFormat="false" ht="12.75" hidden="false" customHeight="false" outlineLevel="0" collapsed="false">
      <c r="A29" s="18" t="n">
        <v>41386</v>
      </c>
      <c r="B29" s="24" t="n">
        <v>91.5619964599609</v>
      </c>
      <c r="C29" s="24" t="n">
        <v>0.864000082015991</v>
      </c>
      <c r="D29" s="24" t="n">
        <v>0.522000014781951</v>
      </c>
      <c r="E29" s="24" t="n">
        <v>1.38600009679794</v>
      </c>
      <c r="F29" s="24" t="n">
        <v>6.01000022888183</v>
      </c>
      <c r="G29" s="24"/>
      <c r="H29" s="24"/>
      <c r="I29" s="24" t="n">
        <v>39.5527625540806</v>
      </c>
      <c r="J29" s="24" t="n">
        <v>50.850956683247</v>
      </c>
      <c r="K29" s="24"/>
      <c r="L29" s="26"/>
      <c r="M29" s="26"/>
    </row>
    <row r="30" customFormat="false" ht="12.75" hidden="false" customHeight="false" outlineLevel="0" collapsed="false">
      <c r="A30" s="18" t="n">
        <v>41387</v>
      </c>
      <c r="B30" s="24" t="n">
        <v>91.8428344726562</v>
      </c>
      <c r="C30" s="24" t="n">
        <v>0.873017489910125</v>
      </c>
      <c r="D30" s="24" t="n">
        <v>0.506010115146637</v>
      </c>
      <c r="E30" s="24" t="n">
        <v>1.37902760505676</v>
      </c>
      <c r="F30" s="24" t="n">
        <v>6.0511212348938</v>
      </c>
      <c r="G30" s="24"/>
      <c r="H30" s="24"/>
      <c r="I30" s="24" t="n">
        <v>39.3901412362424</v>
      </c>
      <c r="J30" s="24" t="n">
        <v>50.7679109602472</v>
      </c>
      <c r="K30" s="24"/>
      <c r="L30" s="26"/>
      <c r="M30" s="26"/>
    </row>
    <row r="31" customFormat="false" ht="12.75" hidden="false" customHeight="false" outlineLevel="0" collapsed="false">
      <c r="A31" s="18" t="n">
        <v>41388</v>
      </c>
      <c r="B31" s="24" t="n">
        <v>91.9279174804687</v>
      </c>
      <c r="C31" s="24" t="n">
        <v>0.793007969856262</v>
      </c>
      <c r="D31" s="24" t="n">
        <v>0.581005811691284</v>
      </c>
      <c r="E31" s="24" t="n">
        <v>1.37401378154754</v>
      </c>
      <c r="F31" s="24" t="n">
        <v>5.64905643463134</v>
      </c>
      <c r="G31" s="24"/>
      <c r="H31" s="24"/>
      <c r="I31" s="24" t="n">
        <v>39.4565601875079</v>
      </c>
      <c r="J31" s="24" t="n">
        <v>50.8113308551765</v>
      </c>
      <c r="K31" s="24"/>
      <c r="L31" s="26"/>
      <c r="M31" s="26"/>
    </row>
    <row r="32" customFormat="false" ht="12.75" hidden="false" customHeight="false" outlineLevel="0" collapsed="false">
      <c r="A32" s="18" t="n">
        <v>41389</v>
      </c>
      <c r="B32" s="24" t="n">
        <v>92.2939987182617</v>
      </c>
      <c r="C32" s="24" t="n">
        <v>0.75</v>
      </c>
      <c r="D32" s="24" t="n">
        <v>0.640999972820282</v>
      </c>
      <c r="E32" s="24" t="n">
        <v>1.39099997282028</v>
      </c>
      <c r="F32" s="24" t="n">
        <v>5.51800012588501</v>
      </c>
      <c r="G32" s="24"/>
      <c r="H32" s="24"/>
      <c r="I32" s="24" t="n">
        <v>39.2737387476221</v>
      </c>
      <c r="J32" s="24" t="n">
        <v>50.7444843775879</v>
      </c>
      <c r="K32" s="24"/>
      <c r="L32" s="26"/>
      <c r="M32" s="26"/>
    </row>
    <row r="33" customFormat="false" ht="12.75" hidden="false" customHeight="false" outlineLevel="0" collapsed="false">
      <c r="A33" s="18" t="n">
        <v>41390</v>
      </c>
      <c r="B33" s="24" t="n">
        <v>92.3059997558593</v>
      </c>
      <c r="C33" s="24" t="n">
        <v>0.708000004291534</v>
      </c>
      <c r="D33" s="24" t="n">
        <v>0.595000028610229</v>
      </c>
      <c r="E33" s="24" t="n">
        <v>1.30300003290176</v>
      </c>
      <c r="F33" s="24" t="n">
        <v>5.50400018692016</v>
      </c>
      <c r="G33" s="24"/>
      <c r="H33" s="24"/>
      <c r="I33" s="24" t="n">
        <v>39.3437992623658</v>
      </c>
      <c r="J33" s="24" t="n">
        <v>50.8350075823874</v>
      </c>
      <c r="K33" s="24"/>
      <c r="L33" s="26"/>
      <c r="M33" s="26"/>
    </row>
    <row r="34" customFormat="false" ht="12.75" hidden="false" customHeight="false" outlineLevel="0" collapsed="false">
      <c r="A34" s="18" t="n">
        <v>41391</v>
      </c>
      <c r="B34" s="24" t="n">
        <v>92.2169952392578</v>
      </c>
      <c r="C34" s="24" t="n">
        <v>0.703999936580658</v>
      </c>
      <c r="D34" s="24" t="n">
        <v>0.570999979972839</v>
      </c>
      <c r="E34" s="24" t="n">
        <v>1.27499991655349</v>
      </c>
      <c r="F34" s="24" t="n">
        <v>5.48399972915649</v>
      </c>
      <c r="G34" s="24"/>
      <c r="H34" s="24"/>
      <c r="I34" s="24" t="n">
        <v>39.4299037669265</v>
      </c>
      <c r="J34" s="24" t="n">
        <v>50.8614195420628</v>
      </c>
      <c r="K34" s="24"/>
      <c r="L34" s="26"/>
      <c r="M34" s="26"/>
    </row>
    <row r="35" customFormat="false" ht="12.75" hidden="false" customHeight="false" outlineLevel="0" collapsed="false">
      <c r="A35" s="46" t="n">
        <v>41392</v>
      </c>
      <c r="B35" s="24" t="n">
        <v>92.3680725097656</v>
      </c>
      <c r="C35" s="24" t="n">
        <v>0.706992924213409</v>
      </c>
      <c r="D35" s="24" t="n">
        <v>0.568994283676147</v>
      </c>
      <c r="E35" s="24" t="n">
        <v>1.27598720788955</v>
      </c>
      <c r="F35" s="24" t="n">
        <v>5.52594470977783</v>
      </c>
      <c r="G35" s="24"/>
      <c r="H35" s="24"/>
      <c r="I35" s="24" t="n">
        <v>39.3323687992258</v>
      </c>
      <c r="J35" s="24" t="n">
        <v>50.8202386050319</v>
      </c>
      <c r="K35" s="24"/>
      <c r="L35" s="26"/>
      <c r="M35" s="26"/>
    </row>
    <row r="36" customFormat="false" ht="12.75" hidden="false" customHeight="false" outlineLevel="0" collapsed="false">
      <c r="A36" s="18" t="n">
        <v>41393</v>
      </c>
      <c r="B36" s="24" t="n">
        <v>92.0820007324218</v>
      </c>
      <c r="C36" s="24" t="n">
        <v>0.720000028610229</v>
      </c>
      <c r="D36" s="24" t="n">
        <v>0.57200002670288</v>
      </c>
      <c r="E36" s="24" t="n">
        <v>1.29200005531311</v>
      </c>
      <c r="F36" s="24" t="n">
        <v>5.51900005340576</v>
      </c>
      <c r="G36" s="24"/>
      <c r="H36" s="24"/>
      <c r="I36" s="24" t="n">
        <v>39.4795354623994</v>
      </c>
      <c r="J36" s="24" t="n">
        <v>50.8831265439304</v>
      </c>
      <c r="K36" s="24"/>
      <c r="L36" s="26"/>
      <c r="M36" s="26"/>
    </row>
    <row r="37" customFormat="false" ht="13.5" hidden="false" customHeight="false" outlineLevel="0" collapsed="false">
      <c r="A37" s="47" t="n">
        <v>41394</v>
      </c>
      <c r="B37" s="29" t="n">
        <v>92.276611328125</v>
      </c>
      <c r="C37" s="29" t="n">
        <v>0.723036170005798</v>
      </c>
      <c r="D37" s="29" t="n">
        <v>0.573028624057769</v>
      </c>
      <c r="E37" s="29" t="n">
        <v>1.29606479406356</v>
      </c>
      <c r="F37" s="29" t="n">
        <v>5.51527595520019</v>
      </c>
      <c r="G37" s="29"/>
      <c r="H37" s="29"/>
      <c r="I37" s="29" t="n">
        <v>39.3659916890699</v>
      </c>
      <c r="J37" s="29" t="n">
        <v>50.8212757298412</v>
      </c>
      <c r="K37" s="29"/>
      <c r="L37" s="26"/>
      <c r="M37" s="26"/>
    </row>
    <row r="38" customFormat="false" ht="12.75" hidden="false" customHeight="false" outlineLevel="0" collapsed="false">
      <c r="A38" s="31" t="s">
        <v>32</v>
      </c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2"/>
    </row>
    <row r="39" customFormat="false" ht="15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9"/>
      <c r="M39" s="9"/>
    </row>
    <row r="40" customFormat="false" ht="15" hidden="false" customHeight="false" outlineLevel="0" collapsed="false">
      <c r="A40" s="34" t="s">
        <v>33</v>
      </c>
      <c r="B40" s="35" t="n">
        <f aca="false">MIN(B8:B37)</f>
        <v>91.5619964599609</v>
      </c>
      <c r="C40" s="35" t="n">
        <f aca="false">MIN(C8:C37)</f>
        <v>0.703999936580658</v>
      </c>
      <c r="D40" s="35" t="n">
        <f aca="false">MIN(D8:D37)</f>
        <v>0.506010115146637</v>
      </c>
      <c r="E40" s="35" t="n">
        <f aca="false">MIN(E8:E37)</f>
        <v>1.27200001478195</v>
      </c>
      <c r="F40" s="35" t="n">
        <f aca="false">MIN(F8:F37)</f>
        <v>5.3189468383789</v>
      </c>
      <c r="G40" s="35"/>
      <c r="H40" s="35"/>
      <c r="I40" s="35" t="n">
        <f aca="false">MIN(I8:I37)</f>
        <v>39.2737387476221</v>
      </c>
      <c r="J40" s="35" t="n">
        <f aca="false">MIN(J8:J37)</f>
        <v>50.7444843775879</v>
      </c>
      <c r="K40" s="35"/>
      <c r="L40" s="9"/>
      <c r="M40" s="9"/>
    </row>
    <row r="41" customFormat="false" ht="15" hidden="false" customHeight="false" outlineLevel="0" collapsed="false">
      <c r="A41" s="36" t="s">
        <v>34</v>
      </c>
      <c r="B41" s="37" t="n">
        <f aca="false">AVERAGE(B8:B37)</f>
        <v>92.1041933695475</v>
      </c>
      <c r="C41" s="37" t="n">
        <f aca="false">AVERAGE(C8:C37)</f>
        <v>0.728029686212539</v>
      </c>
      <c r="D41" s="37" t="n">
        <f aca="false">AVERAGE(D8:D37)</f>
        <v>0.610097777843475</v>
      </c>
      <c r="E41" s="37" t="n">
        <f aca="false">AVERAGE(E8:E37)</f>
        <v>1.33812746405601</v>
      </c>
      <c r="F41" s="37" t="n">
        <f aca="false">AVERAGE(F8:F37)</f>
        <v>5.57191530863444</v>
      </c>
      <c r="G41" s="37"/>
      <c r="H41" s="37"/>
      <c r="I41" s="37" t="n">
        <f aca="false">AVERAGE(I8:I37)</f>
        <v>39.4044921336033</v>
      </c>
      <c r="J41" s="37" t="n">
        <f aca="false">AVERAGE(J8:J37)</f>
        <v>50.8272592145407</v>
      </c>
      <c r="K41" s="37"/>
      <c r="L41" s="9"/>
      <c r="M41" s="9"/>
    </row>
    <row r="42" customFormat="false" ht="15" hidden="false" customHeight="false" outlineLevel="0" collapsed="false">
      <c r="A42" s="38" t="s">
        <v>35</v>
      </c>
      <c r="B42" s="39" t="n">
        <f aca="false">MAX(B8:B37)</f>
        <v>92.3680725097656</v>
      </c>
      <c r="C42" s="39" t="n">
        <f aca="false">MAX(C8:C37)</f>
        <v>0.873017489910125</v>
      </c>
      <c r="D42" s="39" t="n">
        <f aca="false">MAX(D8:D37)</f>
        <v>0.691993057727813</v>
      </c>
      <c r="E42" s="39" t="n">
        <f aca="false">MAX(E8:E37)</f>
        <v>1.42298573255538</v>
      </c>
      <c r="F42" s="39" t="n">
        <f aca="false">MAX(F8:F37)</f>
        <v>6.0511212348938</v>
      </c>
      <c r="G42" s="39"/>
      <c r="H42" s="39"/>
      <c r="I42" s="39" t="n">
        <f aca="false">MAX(I8:I37)</f>
        <v>39.5527625540806</v>
      </c>
      <c r="J42" s="39" t="n">
        <f aca="false">MAX(J8:J37)</f>
        <v>50.9107471316933</v>
      </c>
      <c r="K42" s="39"/>
      <c r="L42" s="9"/>
      <c r="M42" s="9"/>
    </row>
    <row r="43" customFormat="false" ht="15.75" hidden="false" customHeight="false" outlineLevel="0" collapsed="false">
      <c r="A43" s="40" t="s">
        <v>36</v>
      </c>
      <c r="B43" s="39" t="n">
        <f aca="false">STDEV(B8:B37)</f>
        <v>0.191928537611425</v>
      </c>
      <c r="C43" s="39" t="n">
        <f aca="false">STDEV(C8:C37)</f>
        <v>0.0418271315911827</v>
      </c>
      <c r="D43" s="39" t="n">
        <f aca="false">STDEV(D8:D37)</f>
        <v>0.0535856907539756</v>
      </c>
      <c r="E43" s="39" t="n">
        <f aca="false">STDEV(E8:E37)</f>
        <v>0.0518997760908103</v>
      </c>
      <c r="F43" s="39" t="n">
        <f aca="false">STDEV(F8:F37)</f>
        <v>0.146163988316437</v>
      </c>
      <c r="G43" s="39"/>
      <c r="H43" s="39"/>
      <c r="I43" s="39" t="n">
        <f aca="false">STDEV(I8:I37)</f>
        <v>0.0563069248271684</v>
      </c>
      <c r="J43" s="39" t="n">
        <f aca="false">STDEV(J8:J37)</f>
        <v>0.0343207085414122</v>
      </c>
      <c r="K43" s="39"/>
      <c r="L43" s="9"/>
      <c r="M43" s="9"/>
    </row>
    <row r="44" customFormat="false" ht="15" hidden="false" customHeight="false" outlineLevel="0" collapsed="false">
      <c r="A44" s="41"/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9"/>
      <c r="M44" s="9"/>
    </row>
    <row r="45" customFormat="false" ht="12.75" hidden="false" customHeight="false" outlineLevel="0" collapsed="false">
      <c r="A45" s="43" t="s">
        <v>37</v>
      </c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</row>
    <row r="46" customFormat="false" ht="12.75" hidden="false" customHeight="false" outlineLevel="0" collapsed="false">
      <c r="A46" s="41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</row>
    <row r="47" customFormat="false" ht="12.75" hidden="false" customHeight="false" outlineLevel="0" collapsed="false">
      <c r="A47" s="41"/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</row>
    <row r="48" customFormat="false" ht="12.75" hidden="false" customHeight="false" outlineLevel="0" collapsed="false">
      <c r="A48" s="41"/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</row>
    <row r="49" customFormat="false" ht="12.75" hidden="false" customHeight="false" outlineLevel="0" collapsed="false">
      <c r="A49" s="41"/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</row>
  </sheetData>
  <mergeCells count="11">
    <mergeCell ref="A1:M1"/>
    <mergeCell ref="A2:B2"/>
    <mergeCell ref="C2:K2"/>
    <mergeCell ref="A3:B3"/>
    <mergeCell ref="C3:K3"/>
    <mergeCell ref="A4:B4"/>
    <mergeCell ref="C4:D4"/>
    <mergeCell ref="J4:K4"/>
    <mergeCell ref="A6:A7"/>
    <mergeCell ref="A38:L38"/>
    <mergeCell ref="B45:M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53" activeCellId="0" sqref="P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2.7"/>
    <col collapsed="false" customWidth="true" hidden="false" outlineLevel="0" max="3" min="3" style="0" width="11.56"/>
    <col collapsed="false" customWidth="true" hidden="false" outlineLevel="0" max="4" min="4" style="0" width="10.28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7" min="7" style="0" width="14.28"/>
    <col collapsed="false" customWidth="true" hidden="false" outlineLevel="0" max="8" min="8" style="0" width="14.85"/>
    <col collapsed="false" customWidth="true" hidden="false" outlineLevel="0" max="9" min="9" style="0" width="20.56"/>
    <col collapsed="false" customWidth="true" hidden="false" outlineLevel="0" max="10" min="10" style="0" width="18.85"/>
    <col collapsed="false" customWidth="true" hidden="false" outlineLevel="0" max="13" min="12" style="0" width="10.56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4"/>
    </row>
    <row r="3" customFormat="false" ht="15" hidden="false" customHeight="false" outlineLevel="0" collapsed="false">
      <c r="A3" s="2" t="s">
        <v>3</v>
      </c>
      <c r="B3" s="2"/>
      <c r="C3" s="5" t="s">
        <v>80</v>
      </c>
      <c r="D3" s="5"/>
      <c r="E3" s="5"/>
      <c r="F3" s="5"/>
      <c r="G3" s="5"/>
      <c r="H3" s="5"/>
      <c r="I3" s="5"/>
      <c r="J3" s="5"/>
      <c r="K3" s="5"/>
      <c r="L3" s="4"/>
      <c r="M3" s="4"/>
    </row>
    <row r="4" customFormat="false" ht="15.75" hidden="false" customHeight="false" outlineLevel="0" collapsed="false">
      <c r="A4" s="6" t="s">
        <v>5</v>
      </c>
      <c r="B4" s="6"/>
      <c r="C4" s="7" t="s">
        <v>45</v>
      </c>
      <c r="D4" s="7"/>
      <c r="E4" s="8"/>
      <c r="F4" s="8"/>
      <c r="G4" s="8"/>
      <c r="H4" s="8"/>
      <c r="I4" s="8"/>
      <c r="J4" s="7" t="s">
        <v>7</v>
      </c>
      <c r="K4" s="7"/>
      <c r="L4" s="9"/>
      <c r="M4" s="9"/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9"/>
      <c r="M5" s="9"/>
    </row>
    <row r="6" customFormat="false" ht="38.25" hidden="false" customHeight="true" outlineLevel="0" collapsed="false">
      <c r="A6" s="10" t="s">
        <v>8</v>
      </c>
      <c r="B6" s="11" t="s">
        <v>9</v>
      </c>
      <c r="C6" s="11" t="s">
        <v>10</v>
      </c>
      <c r="D6" s="11" t="s">
        <v>11</v>
      </c>
      <c r="E6" s="12" t="s">
        <v>12</v>
      </c>
      <c r="F6" s="11" t="s">
        <v>13</v>
      </c>
      <c r="G6" s="13" t="s">
        <v>14</v>
      </c>
      <c r="H6" s="11" t="s">
        <v>15</v>
      </c>
      <c r="I6" s="11" t="s">
        <v>16</v>
      </c>
      <c r="J6" s="11" t="s">
        <v>17</v>
      </c>
      <c r="K6" s="11" t="s">
        <v>18</v>
      </c>
      <c r="L6" s="14" t="s">
        <v>19</v>
      </c>
      <c r="M6" s="14" t="s">
        <v>20</v>
      </c>
    </row>
    <row r="7" customFormat="false" ht="27" hidden="false" customHeight="true" outlineLevel="0" collapsed="false">
      <c r="A7" s="10"/>
      <c r="B7" s="15" t="s">
        <v>46</v>
      </c>
      <c r="C7" s="15" t="s">
        <v>22</v>
      </c>
      <c r="D7" s="15" t="s">
        <v>47</v>
      </c>
      <c r="E7" s="16" t="s">
        <v>47</v>
      </c>
      <c r="F7" s="15" t="s">
        <v>48</v>
      </c>
      <c r="G7" s="15" t="s">
        <v>25</v>
      </c>
      <c r="H7" s="15" t="s">
        <v>26</v>
      </c>
      <c r="I7" s="15" t="s">
        <v>49</v>
      </c>
      <c r="J7" s="15" t="s">
        <v>50</v>
      </c>
      <c r="K7" s="15" t="s">
        <v>29</v>
      </c>
      <c r="L7" s="17" t="s">
        <v>30</v>
      </c>
      <c r="M7" s="17" t="s">
        <v>31</v>
      </c>
    </row>
    <row r="8" customFormat="false" ht="12.75" hidden="false" customHeight="false" outlineLevel="0" collapsed="false">
      <c r="A8" s="18" t="n">
        <v>41365</v>
      </c>
      <c r="B8" s="20" t="n">
        <v>96.0901666666667</v>
      </c>
      <c r="C8" s="20" t="n">
        <v>1.23116666666667</v>
      </c>
      <c r="D8" s="20" t="n">
        <v>0.223125</v>
      </c>
      <c r="E8" s="20" t="n">
        <v>1.45429166666667</v>
      </c>
      <c r="F8" s="20" t="n">
        <v>2.22983333333333</v>
      </c>
      <c r="G8" s="20"/>
      <c r="H8" s="20"/>
      <c r="I8" s="20" t="n">
        <v>38.0367083333333</v>
      </c>
      <c r="J8" s="20" t="n">
        <v>49.8792947832215</v>
      </c>
      <c r="K8" s="20"/>
      <c r="L8" s="22"/>
      <c r="M8" s="22"/>
    </row>
    <row r="9" customFormat="false" ht="12.75" hidden="false" customHeight="false" outlineLevel="0" collapsed="false">
      <c r="A9" s="18" t="n">
        <v>41366</v>
      </c>
      <c r="B9" s="24" t="n">
        <v>96.0625</v>
      </c>
      <c r="C9" s="24" t="n">
        <v>1.29708333333333</v>
      </c>
      <c r="D9" s="24" t="n">
        <v>0.224208333333333</v>
      </c>
      <c r="E9" s="20" t="n">
        <v>1.52129166666667</v>
      </c>
      <c r="F9" s="24" t="n">
        <v>2.14429166666667</v>
      </c>
      <c r="G9" s="24"/>
      <c r="H9" s="24"/>
      <c r="I9" s="24" t="n">
        <v>38.0275</v>
      </c>
      <c r="J9" s="24" t="n">
        <v>49.8275851210817</v>
      </c>
      <c r="K9" s="24"/>
      <c r="L9" s="26"/>
      <c r="M9" s="26"/>
    </row>
    <row r="10" customFormat="false" ht="12.75" hidden="false" customHeight="false" outlineLevel="0" collapsed="false">
      <c r="A10" s="18" t="n">
        <v>41367</v>
      </c>
      <c r="B10" s="24" t="n">
        <v>96.35675</v>
      </c>
      <c r="C10" s="24" t="n">
        <v>1.282625</v>
      </c>
      <c r="D10" s="24" t="n">
        <v>0.224458333333333</v>
      </c>
      <c r="E10" s="20" t="n">
        <v>1.50708333333333</v>
      </c>
      <c r="F10" s="24" t="n">
        <v>1.87445833333333</v>
      </c>
      <c r="G10" s="24"/>
      <c r="H10" s="24"/>
      <c r="I10" s="24" t="n">
        <v>37.9481666666667</v>
      </c>
      <c r="J10" s="24" t="n">
        <v>49.7914982850047</v>
      </c>
      <c r="K10" s="24"/>
      <c r="L10" s="26"/>
      <c r="M10" s="26"/>
    </row>
    <row r="11" customFormat="false" ht="12.75" hidden="false" customHeight="false" outlineLevel="0" collapsed="false">
      <c r="A11" s="18" t="n">
        <v>41368</v>
      </c>
      <c r="B11" s="24" t="n">
        <v>96.4146666666667</v>
      </c>
      <c r="C11" s="24" t="n">
        <v>1.28525</v>
      </c>
      <c r="D11" s="24" t="n">
        <v>0.230125</v>
      </c>
      <c r="E11" s="20" t="n">
        <v>1.515375</v>
      </c>
      <c r="F11" s="24" t="n">
        <v>1.805</v>
      </c>
      <c r="G11" s="24"/>
      <c r="H11" s="24"/>
      <c r="I11" s="24" t="n">
        <v>37.92625</v>
      </c>
      <c r="J11" s="24" t="n">
        <v>49.7743828536279</v>
      </c>
      <c r="K11" s="24"/>
      <c r="L11" s="26"/>
      <c r="M11" s="26"/>
    </row>
    <row r="12" customFormat="false" ht="12.75" hidden="false" customHeight="false" outlineLevel="0" collapsed="false">
      <c r="A12" s="18" t="n">
        <v>41369</v>
      </c>
      <c r="B12" s="24" t="n">
        <v>96.3740416666667</v>
      </c>
      <c r="C12" s="24" t="n">
        <v>1.28025</v>
      </c>
      <c r="D12" s="24" t="n">
        <v>0.225791666666667</v>
      </c>
      <c r="E12" s="20" t="n">
        <v>1.50604166666667</v>
      </c>
      <c r="F12" s="24" t="n">
        <v>1.87058333333333</v>
      </c>
      <c r="G12" s="24"/>
      <c r="H12" s="24"/>
      <c r="I12" s="24" t="n">
        <v>37.936375</v>
      </c>
      <c r="J12" s="24" t="n">
        <v>49.7857769216921</v>
      </c>
      <c r="K12" s="24"/>
      <c r="L12" s="26"/>
      <c r="M12" s="26"/>
    </row>
    <row r="13" customFormat="false" ht="12.75" hidden="false" customHeight="false" outlineLevel="0" collapsed="false">
      <c r="A13" s="18" t="n">
        <v>41370</v>
      </c>
      <c r="B13" s="24" t="n">
        <v>96.3482173913043</v>
      </c>
      <c r="C13" s="24" t="n">
        <v>1.28404347826087</v>
      </c>
      <c r="D13" s="24" t="n">
        <v>0.224565217391304</v>
      </c>
      <c r="E13" s="20" t="n">
        <v>1.50860869565217</v>
      </c>
      <c r="F13" s="24" t="n">
        <v>1.88369565217391</v>
      </c>
      <c r="G13" s="24"/>
      <c r="H13" s="24"/>
      <c r="I13" s="24" t="n">
        <v>37.9458260869565</v>
      </c>
      <c r="J13" s="24" t="n">
        <v>49.7892209490582</v>
      </c>
      <c r="K13" s="24"/>
      <c r="L13" s="26"/>
      <c r="M13" s="26"/>
    </row>
    <row r="14" customFormat="false" ht="12.75" hidden="false" customHeight="false" outlineLevel="0" collapsed="false">
      <c r="A14" s="18" t="n">
        <v>41371</v>
      </c>
      <c r="B14" s="24" t="n">
        <v>96.3872083333333</v>
      </c>
      <c r="C14" s="24" t="n">
        <v>1.253375</v>
      </c>
      <c r="D14" s="24" t="n">
        <v>0.227041666666667</v>
      </c>
      <c r="E14" s="20" t="n">
        <v>1.48041666666667</v>
      </c>
      <c r="F14" s="24" t="n">
        <v>1.888375</v>
      </c>
      <c r="G14" s="24"/>
      <c r="H14" s="24"/>
      <c r="I14" s="24" t="n">
        <v>37.9427083333333</v>
      </c>
      <c r="J14" s="24" t="n">
        <v>49.8074756697247</v>
      </c>
      <c r="K14" s="24"/>
      <c r="L14" s="26"/>
      <c r="M14" s="26"/>
    </row>
    <row r="15" customFormat="false" ht="12.75" hidden="false" customHeight="false" outlineLevel="0" collapsed="false">
      <c r="A15" s="18" t="n">
        <v>41372</v>
      </c>
      <c r="B15" s="24" t="n">
        <v>96.23325</v>
      </c>
      <c r="C15" s="24" t="n">
        <v>1.26333333333333</v>
      </c>
      <c r="D15" s="24" t="n">
        <v>0.231916666666667</v>
      </c>
      <c r="E15" s="20" t="n">
        <v>1.49525</v>
      </c>
      <c r="F15" s="24" t="n">
        <v>1.9955</v>
      </c>
      <c r="G15" s="24"/>
      <c r="H15" s="24"/>
      <c r="I15" s="24" t="n">
        <v>37.994625</v>
      </c>
      <c r="J15" s="24" t="n">
        <v>49.8282300728392</v>
      </c>
      <c r="K15" s="24"/>
      <c r="L15" s="26"/>
      <c r="M15" s="26"/>
    </row>
    <row r="16" customFormat="false" ht="12.75" hidden="false" customHeight="false" outlineLevel="0" collapsed="false">
      <c r="A16" s="18" t="n">
        <v>41373</v>
      </c>
      <c r="B16" s="24" t="n">
        <v>95.7458333333333</v>
      </c>
      <c r="C16" s="24" t="n">
        <v>1.21379166666667</v>
      </c>
      <c r="D16" s="24" t="n">
        <v>0.261458333333333</v>
      </c>
      <c r="E16" s="20" t="n">
        <v>1.47525</v>
      </c>
      <c r="F16" s="24" t="n">
        <v>2.48008333333333</v>
      </c>
      <c r="G16" s="24"/>
      <c r="H16" s="24"/>
      <c r="I16" s="24" t="n">
        <v>38.1649583333333</v>
      </c>
      <c r="J16" s="24" t="n">
        <v>49.9474756117095</v>
      </c>
      <c r="K16" s="24"/>
      <c r="L16" s="26"/>
      <c r="M16" s="26"/>
    </row>
    <row r="17" customFormat="false" ht="12.75" hidden="false" customHeight="false" outlineLevel="0" collapsed="false">
      <c r="A17" s="18" t="n">
        <v>41374</v>
      </c>
      <c r="B17" s="24" t="n">
        <v>96.031375</v>
      </c>
      <c r="C17" s="24" t="n">
        <v>1.29491666666667</v>
      </c>
      <c r="D17" s="24" t="n">
        <v>0.2285</v>
      </c>
      <c r="E17" s="20" t="n">
        <v>1.52341666666667</v>
      </c>
      <c r="F17" s="24" t="n">
        <v>2.17691666666667</v>
      </c>
      <c r="G17" s="24"/>
      <c r="H17" s="24"/>
      <c r="I17" s="24" t="n">
        <v>38.0380833333333</v>
      </c>
      <c r="J17" s="24" t="n">
        <v>49.833295971683</v>
      </c>
      <c r="K17" s="24"/>
      <c r="L17" s="26"/>
      <c r="M17" s="26"/>
    </row>
    <row r="18" customFormat="false" ht="12.75" hidden="false" customHeight="false" outlineLevel="0" collapsed="false">
      <c r="A18" s="18" t="n">
        <v>41375</v>
      </c>
      <c r="B18" s="24" t="n">
        <v>96.3764166666667</v>
      </c>
      <c r="C18" s="24" t="n">
        <v>1.258875</v>
      </c>
      <c r="D18" s="24" t="n">
        <v>0.201541666666667</v>
      </c>
      <c r="E18" s="20" t="n">
        <v>1.46041666666667</v>
      </c>
      <c r="F18" s="24" t="n">
        <v>1.90304166666667</v>
      </c>
      <c r="G18" s="24"/>
      <c r="H18" s="24"/>
      <c r="I18" s="24" t="n">
        <v>37.9712916666667</v>
      </c>
      <c r="J18" s="24" t="n">
        <v>49.8316844102878</v>
      </c>
      <c r="K18" s="24"/>
      <c r="L18" s="26"/>
      <c r="M18" s="26"/>
    </row>
    <row r="19" customFormat="false" ht="12.75" hidden="false" customHeight="false" outlineLevel="0" collapsed="false">
      <c r="A19" s="18" t="n">
        <v>41376</v>
      </c>
      <c r="B19" s="24" t="n">
        <v>96.2935416666667</v>
      </c>
      <c r="C19" s="24" t="n">
        <v>1.22429166666667</v>
      </c>
      <c r="D19" s="24" t="n">
        <v>0.21425</v>
      </c>
      <c r="E19" s="20" t="n">
        <v>1.43854166666667</v>
      </c>
      <c r="F19" s="24" t="n">
        <v>2.00379166666667</v>
      </c>
      <c r="G19" s="24"/>
      <c r="H19" s="24"/>
      <c r="I19" s="24" t="n">
        <v>38.0110833333333</v>
      </c>
      <c r="J19" s="24" t="n">
        <v>49.8729728700398</v>
      </c>
      <c r="K19" s="24"/>
      <c r="L19" s="26"/>
      <c r="M19" s="26"/>
    </row>
    <row r="20" customFormat="false" ht="12.75" hidden="false" customHeight="false" outlineLevel="0" collapsed="false">
      <c r="A20" s="18" t="n">
        <v>41377</v>
      </c>
      <c r="B20" s="24" t="n">
        <v>96.4007083333333</v>
      </c>
      <c r="C20" s="24" t="n">
        <v>1.22291666666667</v>
      </c>
      <c r="D20" s="24" t="n">
        <v>0.21225</v>
      </c>
      <c r="E20" s="20" t="n">
        <v>1.43516666666667</v>
      </c>
      <c r="F20" s="24" t="n">
        <v>1.89541666666667</v>
      </c>
      <c r="G20" s="24"/>
      <c r="H20" s="24"/>
      <c r="I20" s="24" t="n">
        <v>37.9854583333333</v>
      </c>
      <c r="J20" s="24" t="n">
        <v>49.859896563889</v>
      </c>
      <c r="K20" s="24"/>
      <c r="L20" s="26"/>
      <c r="M20" s="26"/>
    </row>
    <row r="21" customFormat="false" ht="12.75" hidden="false" customHeight="false" outlineLevel="0" collapsed="false">
      <c r="A21" s="18" t="n">
        <v>41378</v>
      </c>
      <c r="B21" s="24" t="n">
        <v>96.405625</v>
      </c>
      <c r="C21" s="24" t="n">
        <v>1.19941666666667</v>
      </c>
      <c r="D21" s="24" t="n">
        <v>0.208791666666667</v>
      </c>
      <c r="E21" s="20" t="n">
        <v>1.40820833333333</v>
      </c>
      <c r="F21" s="24" t="n">
        <v>1.89954166666667</v>
      </c>
      <c r="G21" s="24"/>
      <c r="H21" s="24"/>
      <c r="I21" s="24" t="n">
        <v>38.0149583333333</v>
      </c>
      <c r="J21" s="24" t="n">
        <v>49.8946718994236</v>
      </c>
      <c r="K21" s="24"/>
      <c r="L21" s="26"/>
      <c r="M21" s="26"/>
    </row>
    <row r="22" customFormat="false" ht="12.75" hidden="false" customHeight="false" outlineLevel="0" collapsed="false">
      <c r="A22" s="18" t="n">
        <v>41379</v>
      </c>
      <c r="B22" s="24" t="n">
        <v>95.2235833333333</v>
      </c>
      <c r="C22" s="24" t="n">
        <v>1.16133333333333</v>
      </c>
      <c r="D22" s="24" t="n">
        <v>0.216416666666667</v>
      </c>
      <c r="E22" s="20" t="n">
        <v>1.37775</v>
      </c>
      <c r="F22" s="24" t="n">
        <v>2.97266666666667</v>
      </c>
      <c r="G22" s="24"/>
      <c r="H22" s="24"/>
      <c r="I22" s="24" t="n">
        <v>38.4357083333333</v>
      </c>
      <c r="J22" s="24" t="n">
        <v>50.1596365194934</v>
      </c>
      <c r="K22" s="24"/>
      <c r="L22" s="26"/>
      <c r="M22" s="26"/>
    </row>
    <row r="23" customFormat="false" ht="12.75" hidden="false" customHeight="false" outlineLevel="0" collapsed="false">
      <c r="A23" s="18" t="n">
        <v>41380</v>
      </c>
      <c r="B23" s="24" t="n">
        <v>94.9422916666666</v>
      </c>
      <c r="C23" s="24" t="n">
        <v>1.22566666666667</v>
      </c>
      <c r="D23" s="24" t="n">
        <v>0.2315</v>
      </c>
      <c r="E23" s="20" t="n">
        <v>1.45716666666667</v>
      </c>
      <c r="F23" s="24" t="n">
        <v>3.24845833333333</v>
      </c>
      <c r="G23" s="24"/>
      <c r="H23" s="24"/>
      <c r="I23" s="24" t="n">
        <v>38.4320833333333</v>
      </c>
      <c r="J23" s="24" t="n">
        <v>50.1070190224122</v>
      </c>
      <c r="K23" s="24"/>
      <c r="L23" s="26"/>
      <c r="M23" s="26"/>
    </row>
    <row r="24" customFormat="false" ht="12.75" hidden="false" customHeight="false" outlineLevel="0" collapsed="false">
      <c r="A24" s="18" t="n">
        <v>41381</v>
      </c>
      <c r="B24" s="24" t="n">
        <v>94.8401666666667</v>
      </c>
      <c r="C24" s="24" t="n">
        <v>1.22245833333333</v>
      </c>
      <c r="D24" s="24" t="n">
        <v>0.218416666666667</v>
      </c>
      <c r="E24" s="20" t="n">
        <v>1.440875</v>
      </c>
      <c r="F24" s="24" t="n">
        <v>3.35229166666667</v>
      </c>
      <c r="G24" s="24"/>
      <c r="H24" s="24"/>
      <c r="I24" s="24" t="n">
        <v>38.4796666666667</v>
      </c>
      <c r="J24" s="24" t="n">
        <v>50.1424558850158</v>
      </c>
      <c r="K24" s="24"/>
      <c r="L24" s="26"/>
      <c r="M24" s="26"/>
    </row>
    <row r="25" customFormat="false" ht="12.75" hidden="false" customHeight="false" outlineLevel="0" collapsed="false">
      <c r="A25" s="18" t="n">
        <v>41382</v>
      </c>
      <c r="B25" s="24" t="n">
        <v>95.025</v>
      </c>
      <c r="C25" s="24" t="n">
        <v>1.21854166666667</v>
      </c>
      <c r="D25" s="24" t="n">
        <v>0.2285</v>
      </c>
      <c r="E25" s="20" t="n">
        <v>1.44704166666667</v>
      </c>
      <c r="F25" s="24" t="n">
        <v>3.18420833333333</v>
      </c>
      <c r="G25" s="24"/>
      <c r="H25" s="24"/>
      <c r="I25" s="24" t="n">
        <v>38.40575</v>
      </c>
      <c r="J25" s="24" t="n">
        <v>50.0980872322631</v>
      </c>
      <c r="K25" s="24"/>
      <c r="L25" s="26"/>
      <c r="M25" s="26"/>
    </row>
    <row r="26" customFormat="false" ht="12.75" hidden="false" customHeight="false" outlineLevel="0" collapsed="false">
      <c r="A26" s="18" t="n">
        <v>41383</v>
      </c>
      <c r="B26" s="24" t="n">
        <v>95.237125</v>
      </c>
      <c r="C26" s="24" t="n">
        <v>1.29470833333333</v>
      </c>
      <c r="D26" s="24" t="n">
        <v>0.218958333333333</v>
      </c>
      <c r="E26" s="20" t="n">
        <v>1.51366666666667</v>
      </c>
      <c r="F26" s="24" t="n">
        <v>2.90879166666667</v>
      </c>
      <c r="G26" s="24"/>
      <c r="H26" s="24"/>
      <c r="I26" s="24" t="n">
        <v>38.3024583333333</v>
      </c>
      <c r="J26" s="24" t="n">
        <v>49.9905665464208</v>
      </c>
      <c r="K26" s="24"/>
      <c r="L26" s="26"/>
      <c r="M26" s="26"/>
    </row>
    <row r="27" customFormat="false" ht="12.75" hidden="false" customHeight="false" outlineLevel="0" collapsed="false">
      <c r="A27" s="18" t="n">
        <v>41384</v>
      </c>
      <c r="B27" s="24" t="n">
        <v>94.9226666666667</v>
      </c>
      <c r="C27" s="24" t="n">
        <v>1.23758333333333</v>
      </c>
      <c r="D27" s="24" t="n">
        <v>0.218291666666667</v>
      </c>
      <c r="E27" s="20" t="n">
        <v>1.455875</v>
      </c>
      <c r="F27" s="24" t="n">
        <v>3.2345</v>
      </c>
      <c r="G27" s="24"/>
      <c r="H27" s="24"/>
      <c r="I27" s="24" t="n">
        <v>38.4407916666667</v>
      </c>
      <c r="J27" s="24" t="n">
        <v>50.1096439545195</v>
      </c>
      <c r="K27" s="24"/>
      <c r="L27" s="26"/>
      <c r="M27" s="26"/>
    </row>
    <row r="28" customFormat="false" ht="12.75" hidden="false" customHeight="false" outlineLevel="0" collapsed="false">
      <c r="A28" s="18" t="n">
        <v>41385</v>
      </c>
      <c r="B28" s="24" t="n">
        <v>95.6290416666667</v>
      </c>
      <c r="C28" s="24" t="n">
        <v>1.23658333333333</v>
      </c>
      <c r="D28" s="24" t="n">
        <v>0.215916666666667</v>
      </c>
      <c r="E28" s="20" t="n">
        <v>1.4525</v>
      </c>
      <c r="F28" s="24" t="n">
        <v>2.683625</v>
      </c>
      <c r="G28" s="24"/>
      <c r="H28" s="24"/>
      <c r="I28" s="24" t="n">
        <v>38.1732916666667</v>
      </c>
      <c r="J28" s="24" t="n">
        <v>49.9575742354116</v>
      </c>
      <c r="K28" s="24"/>
      <c r="L28" s="26"/>
      <c r="M28" s="26"/>
    </row>
    <row r="29" customFormat="false" ht="12.75" hidden="false" customHeight="false" outlineLevel="0" collapsed="false">
      <c r="A29" s="18" t="n">
        <v>41386</v>
      </c>
      <c r="B29" s="24" t="n">
        <v>96.2683333333333</v>
      </c>
      <c r="C29" s="24" t="n">
        <v>1.28616666666667</v>
      </c>
      <c r="D29" s="24" t="n">
        <v>0.220708333333333</v>
      </c>
      <c r="E29" s="20" t="n">
        <v>1.506875</v>
      </c>
      <c r="F29" s="24" t="n">
        <v>2.05104166666667</v>
      </c>
      <c r="G29" s="24"/>
      <c r="H29" s="24"/>
      <c r="I29" s="24" t="n">
        <v>37.9344583333333</v>
      </c>
      <c r="J29" s="24" t="n">
        <v>49.7833069837609</v>
      </c>
      <c r="K29" s="24"/>
      <c r="L29" s="26"/>
      <c r="M29" s="26"/>
    </row>
    <row r="30" customFormat="false" ht="12.75" hidden="false" customHeight="false" outlineLevel="0" collapsed="false">
      <c r="A30" s="18" t="n">
        <v>41387</v>
      </c>
      <c r="B30" s="24" t="n">
        <v>96.3136666666667</v>
      </c>
      <c r="C30" s="24" t="n">
        <v>1.319125</v>
      </c>
      <c r="D30" s="24" t="n">
        <v>0.216458333333333</v>
      </c>
      <c r="E30" s="20" t="n">
        <v>1.53558333333333</v>
      </c>
      <c r="F30" s="24" t="n">
        <v>1.95941666666667</v>
      </c>
      <c r="G30" s="24"/>
      <c r="H30" s="24"/>
      <c r="I30" s="24" t="n">
        <v>37.9129583333333</v>
      </c>
      <c r="J30" s="24" t="n">
        <v>49.7498125130396</v>
      </c>
      <c r="K30" s="24"/>
      <c r="L30" s="26"/>
      <c r="M30" s="26"/>
    </row>
    <row r="31" customFormat="false" ht="12.75" hidden="false" customHeight="false" outlineLevel="0" collapsed="false">
      <c r="A31" s="46" t="n">
        <v>41388</v>
      </c>
      <c r="B31" s="24" t="n">
        <v>96.315625</v>
      </c>
      <c r="C31" s="24" t="n">
        <v>1.25554166666667</v>
      </c>
      <c r="D31" s="24" t="n">
        <v>0.225041666666667</v>
      </c>
      <c r="E31" s="24" t="n">
        <v>1.48058333333333</v>
      </c>
      <c r="F31" s="24" t="n">
        <v>2.057125</v>
      </c>
      <c r="G31" s="24"/>
      <c r="H31" s="24"/>
      <c r="I31" s="24" t="n">
        <v>37.9172916666667</v>
      </c>
      <c r="J31" s="24" t="n">
        <v>49.7917883533243</v>
      </c>
      <c r="K31" s="24"/>
      <c r="L31" s="26"/>
      <c r="M31" s="26"/>
    </row>
    <row r="32" customFormat="false" ht="12.75" hidden="false" customHeight="false" outlineLevel="0" collapsed="false">
      <c r="A32" s="18" t="n">
        <v>41389</v>
      </c>
      <c r="B32" s="24" t="n">
        <v>96.1284166666667</v>
      </c>
      <c r="C32" s="24" t="n">
        <v>1.268875</v>
      </c>
      <c r="D32" s="24" t="n">
        <v>0.226625</v>
      </c>
      <c r="E32" s="20" t="n">
        <v>1.4955</v>
      </c>
      <c r="F32" s="24" t="n">
        <v>2.20454166666667</v>
      </c>
      <c r="G32" s="24"/>
      <c r="H32" s="24"/>
      <c r="I32" s="24" t="n">
        <v>37.977</v>
      </c>
      <c r="J32" s="24" t="n">
        <v>49.8175428847752</v>
      </c>
      <c r="K32" s="24"/>
      <c r="L32" s="26"/>
      <c r="M32" s="26"/>
    </row>
    <row r="33" customFormat="false" ht="12.75" hidden="false" customHeight="false" outlineLevel="0" collapsed="false">
      <c r="A33" s="18" t="n">
        <v>41390</v>
      </c>
      <c r="B33" s="24" t="n">
        <v>96.1685</v>
      </c>
      <c r="C33" s="24" t="n">
        <v>1.275625</v>
      </c>
      <c r="D33" s="24" t="n">
        <v>0.232333333333333</v>
      </c>
      <c r="E33" s="20" t="n">
        <v>1.50795833333333</v>
      </c>
      <c r="F33" s="24" t="n">
        <v>2.13633333333333</v>
      </c>
      <c r="G33" s="24"/>
      <c r="H33" s="24"/>
      <c r="I33" s="24" t="n">
        <v>37.9653333333333</v>
      </c>
      <c r="J33" s="24" t="n">
        <v>49.8031532514659</v>
      </c>
      <c r="K33" s="24"/>
      <c r="L33" s="26"/>
      <c r="M33" s="26"/>
    </row>
    <row r="34" customFormat="false" ht="12.75" hidden="false" customHeight="false" outlineLevel="0" collapsed="false">
      <c r="A34" s="18" t="n">
        <v>41391</v>
      </c>
      <c r="B34" s="24" t="n">
        <v>95.9289166666667</v>
      </c>
      <c r="C34" s="24" t="n">
        <v>1.29883333333333</v>
      </c>
      <c r="D34" s="24" t="n">
        <v>0.232541666666667</v>
      </c>
      <c r="E34" s="20" t="n">
        <v>1.531375</v>
      </c>
      <c r="F34" s="24" t="n">
        <v>2.37620833333333</v>
      </c>
      <c r="G34" s="24"/>
      <c r="H34" s="24"/>
      <c r="I34" s="24" t="n">
        <v>38.007375</v>
      </c>
      <c r="J34" s="24" t="n">
        <v>49.8116121109084</v>
      </c>
      <c r="K34" s="24"/>
      <c r="L34" s="26"/>
      <c r="M34" s="26"/>
    </row>
    <row r="35" customFormat="false" ht="12.75" hidden="false" customHeight="false" outlineLevel="0" collapsed="false">
      <c r="A35" s="18" t="n">
        <v>41392</v>
      </c>
      <c r="B35" s="24" t="n">
        <v>95.9333333333333</v>
      </c>
      <c r="C35" s="24" t="n">
        <v>1.28295833333333</v>
      </c>
      <c r="D35" s="24" t="n">
        <v>0.2205</v>
      </c>
      <c r="E35" s="20" t="n">
        <v>1.50345833333333</v>
      </c>
      <c r="F35" s="24" t="n">
        <v>2.363375</v>
      </c>
      <c r="G35" s="24"/>
      <c r="H35" s="24"/>
      <c r="I35" s="24" t="n">
        <v>38.0430833333333</v>
      </c>
      <c r="J35" s="24" t="n">
        <v>49.8483118445719</v>
      </c>
      <c r="K35" s="24"/>
      <c r="L35" s="26"/>
      <c r="M35" s="26"/>
    </row>
    <row r="36" customFormat="false" ht="12.75" hidden="false" customHeight="false" outlineLevel="0" collapsed="false">
      <c r="A36" s="18" t="n">
        <v>41393</v>
      </c>
      <c r="B36" s="24" t="n">
        <v>96.2362083333334</v>
      </c>
      <c r="C36" s="24" t="n">
        <v>1.25891666666667</v>
      </c>
      <c r="D36" s="24" t="n">
        <v>0.227458333333333</v>
      </c>
      <c r="E36" s="20" t="n">
        <v>1.486375</v>
      </c>
      <c r="F36" s="24" t="n">
        <v>2.0815</v>
      </c>
      <c r="G36" s="24"/>
      <c r="H36" s="24"/>
      <c r="I36" s="24" t="n">
        <v>37.9669583333333</v>
      </c>
      <c r="J36" s="24" t="n">
        <v>49.8177546844304</v>
      </c>
      <c r="K36" s="24"/>
      <c r="L36" s="26"/>
      <c r="M36" s="26"/>
    </row>
    <row r="37" customFormat="false" ht="13.5" hidden="false" customHeight="false" outlineLevel="0" collapsed="false">
      <c r="A37" s="47" t="n">
        <v>41394</v>
      </c>
      <c r="B37" s="29" t="n">
        <v>96.1417083333333</v>
      </c>
      <c r="C37" s="29" t="n">
        <v>1.288375</v>
      </c>
      <c r="D37" s="29" t="n">
        <v>0.216416666666667</v>
      </c>
      <c r="E37" s="48" t="n">
        <v>1.50479166666667</v>
      </c>
      <c r="F37" s="29" t="n">
        <v>2.13070833333333</v>
      </c>
      <c r="G37" s="29"/>
      <c r="H37" s="29"/>
      <c r="I37" s="29" t="n">
        <v>37.998375</v>
      </c>
      <c r="J37" s="29" t="n">
        <v>49.8205182689324</v>
      </c>
      <c r="K37" s="29"/>
      <c r="L37" s="26"/>
      <c r="M37" s="26"/>
    </row>
    <row r="38" customFormat="false" ht="12.75" hidden="false" customHeight="false" outlineLevel="0" collapsed="false">
      <c r="A38" s="31" t="s">
        <v>32</v>
      </c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2"/>
    </row>
    <row r="39" customFormat="false" ht="15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9"/>
      <c r="M39" s="9"/>
    </row>
    <row r="40" customFormat="false" ht="15" hidden="false" customHeight="false" outlineLevel="0" collapsed="false">
      <c r="A40" s="34" t="s">
        <v>33</v>
      </c>
      <c r="B40" s="35" t="n">
        <f aca="false">MIN(B8:B37)</f>
        <v>94.8401666666667</v>
      </c>
      <c r="C40" s="35" t="n">
        <f aca="false">MIN(C8:C37)</f>
        <v>1.16133333333333</v>
      </c>
      <c r="D40" s="35" t="n">
        <f aca="false">MIN(D8:D37)</f>
        <v>0.201541666666667</v>
      </c>
      <c r="E40" s="35" t="n">
        <f aca="false">MIN(E8:E37)</f>
        <v>1.37775</v>
      </c>
      <c r="F40" s="35" t="n">
        <f aca="false">MIN(F8:F37)</f>
        <v>1.805</v>
      </c>
      <c r="G40" s="35"/>
      <c r="H40" s="35"/>
      <c r="I40" s="35" t="n">
        <f aca="false">MIN(I8:I37)</f>
        <v>37.9129583333333</v>
      </c>
      <c r="J40" s="35" t="n">
        <f aca="false">MIN(J8:J37)</f>
        <v>49.7498125130396</v>
      </c>
      <c r="K40" s="35"/>
      <c r="L40" s="9"/>
      <c r="M40" s="9"/>
    </row>
    <row r="41" customFormat="false" ht="15" hidden="false" customHeight="false" outlineLevel="0" collapsed="false">
      <c r="A41" s="36" t="s">
        <v>34</v>
      </c>
      <c r="B41" s="37" t="n">
        <f aca="false">AVERAGE(B8:B37)</f>
        <v>95.9591628019324</v>
      </c>
      <c r="C41" s="37" t="n">
        <f aca="false">AVERAGE(C8:C37)</f>
        <v>1.25742089371981</v>
      </c>
      <c r="D41" s="37" t="n">
        <f aca="false">AVERAGE(D8:D37)</f>
        <v>0.223470229468599</v>
      </c>
      <c r="E41" s="37" t="n">
        <f aca="false">AVERAGE(E8:E37)</f>
        <v>1.48089112318841</v>
      </c>
      <c r="F41" s="37" t="n">
        <f aca="false">AVERAGE(F8:F37)</f>
        <v>2.29984402173913</v>
      </c>
      <c r="G41" s="37"/>
      <c r="H41" s="37"/>
      <c r="I41" s="37" t="n">
        <f aca="false">AVERAGE(I8:I37)</f>
        <v>38.0778858695652</v>
      </c>
      <c r="J41" s="37" t="n">
        <f aca="false">AVERAGE(J8:J37)</f>
        <v>49.8844082091343</v>
      </c>
      <c r="K41" s="37"/>
      <c r="L41" s="9"/>
      <c r="M41" s="9"/>
    </row>
    <row r="42" customFormat="false" ht="15" hidden="false" customHeight="false" outlineLevel="0" collapsed="false">
      <c r="A42" s="38" t="s">
        <v>35</v>
      </c>
      <c r="B42" s="39" t="n">
        <f aca="false">MAX(B8:B37)</f>
        <v>96.4146666666667</v>
      </c>
      <c r="C42" s="39" t="n">
        <f aca="false">MAX(C8:C37)</f>
        <v>1.319125</v>
      </c>
      <c r="D42" s="39" t="n">
        <f aca="false">MAX(D8:D37)</f>
        <v>0.261458333333333</v>
      </c>
      <c r="E42" s="39" t="n">
        <f aca="false">MAX(E8:E37)</f>
        <v>1.53558333333333</v>
      </c>
      <c r="F42" s="39" t="n">
        <f aca="false">MAX(F8:F37)</f>
        <v>3.35229166666667</v>
      </c>
      <c r="G42" s="39"/>
      <c r="H42" s="39"/>
      <c r="I42" s="39" t="n">
        <f aca="false">MAX(I8:I37)</f>
        <v>38.4796666666667</v>
      </c>
      <c r="J42" s="39" t="n">
        <f aca="false">MAX(J8:J37)</f>
        <v>50.1596365194934</v>
      </c>
      <c r="K42" s="39"/>
      <c r="L42" s="9"/>
      <c r="M42" s="9"/>
    </row>
    <row r="43" customFormat="false" ht="15.75" hidden="false" customHeight="false" outlineLevel="0" collapsed="false">
      <c r="A43" s="40" t="s">
        <v>36</v>
      </c>
      <c r="B43" s="39" t="n">
        <f aca="false">STDEV(B8:B37)</f>
        <v>0.513378658080894</v>
      </c>
      <c r="C43" s="39" t="n">
        <f aca="false">STDEV(C8:C37)</f>
        <v>0.0359780010895709</v>
      </c>
      <c r="D43" s="39" t="n">
        <f aca="false">STDEV(D8:D37)</f>
        <v>0.0103158316786475</v>
      </c>
      <c r="E43" s="39" t="n">
        <f aca="false">STDEV(E8:E37)</f>
        <v>0.0380446340979732</v>
      </c>
      <c r="F43" s="39" t="n">
        <f aca="false">STDEV(F8:F37)</f>
        <v>0.480066922116458</v>
      </c>
      <c r="G43" s="39"/>
      <c r="H43" s="39"/>
      <c r="I43" s="39" t="n">
        <f aca="false">STDEV(I8:I37)</f>
        <v>0.183743531477344</v>
      </c>
      <c r="J43" s="39" t="n">
        <f aca="false">STDEV(J8:J37)</f>
        <v>0.12178081982234</v>
      </c>
      <c r="K43" s="39"/>
      <c r="L43" s="9"/>
      <c r="M43" s="9"/>
    </row>
    <row r="44" customFormat="false" ht="15" hidden="false" customHeight="false" outlineLevel="0" collapsed="false">
      <c r="A44" s="41"/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9"/>
      <c r="M44" s="9"/>
    </row>
    <row r="45" customFormat="false" ht="12.75" hidden="false" customHeight="false" outlineLevel="0" collapsed="false">
      <c r="A45" s="43" t="s">
        <v>37</v>
      </c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</row>
    <row r="46" customFormat="false" ht="12.75" hidden="false" customHeight="false" outlineLevel="0" collapsed="false">
      <c r="A46" s="41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</row>
    <row r="47" customFormat="false" ht="12.75" hidden="false" customHeight="false" outlineLevel="0" collapsed="false">
      <c r="A47" s="41"/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</row>
    <row r="48" customFormat="false" ht="12.75" hidden="false" customHeight="false" outlineLevel="0" collapsed="false">
      <c r="A48" s="41"/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</row>
    <row r="49" customFormat="false" ht="12.75" hidden="false" customHeight="false" outlineLevel="0" collapsed="false">
      <c r="A49" s="41"/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</row>
  </sheetData>
  <mergeCells count="11">
    <mergeCell ref="A1:M1"/>
    <mergeCell ref="A2:B2"/>
    <mergeCell ref="C2:K2"/>
    <mergeCell ref="A3:B3"/>
    <mergeCell ref="C3:K3"/>
    <mergeCell ref="A4:B4"/>
    <mergeCell ref="C4:D4"/>
    <mergeCell ref="J4:K4"/>
    <mergeCell ref="A6:A7"/>
    <mergeCell ref="A38:L38"/>
    <mergeCell ref="B45:M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53" activeCellId="0" sqref="P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2.7"/>
    <col collapsed="false" customWidth="true" hidden="false" outlineLevel="0" max="3" min="3" style="0" width="11.56"/>
    <col collapsed="false" customWidth="true" hidden="false" outlineLevel="0" max="4" min="4" style="0" width="10.28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7" min="7" style="0" width="14.28"/>
    <col collapsed="false" customWidth="true" hidden="false" outlineLevel="0" max="8" min="8" style="0" width="14.85"/>
    <col collapsed="false" customWidth="true" hidden="false" outlineLevel="0" max="9" min="9" style="0" width="20.56"/>
    <col collapsed="false" customWidth="true" hidden="false" outlineLevel="0" max="10" min="10" style="0" width="18.85"/>
    <col collapsed="false" customWidth="true" hidden="false" outlineLevel="0" max="13" min="12" style="0" width="10.56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4"/>
    </row>
    <row r="3" customFormat="false" ht="15" hidden="false" customHeight="false" outlineLevel="0" collapsed="false">
      <c r="A3" s="2" t="s">
        <v>3</v>
      </c>
      <c r="B3" s="2"/>
      <c r="C3" s="5" t="s">
        <v>40</v>
      </c>
      <c r="D3" s="5"/>
      <c r="E3" s="5"/>
      <c r="F3" s="5"/>
      <c r="G3" s="5"/>
      <c r="H3" s="5"/>
      <c r="I3" s="5"/>
      <c r="J3" s="5"/>
      <c r="K3" s="5"/>
      <c r="L3" s="4"/>
      <c r="M3" s="4"/>
    </row>
    <row r="4" customFormat="false" ht="15.75" hidden="false" customHeight="false" outlineLevel="0" collapsed="false">
      <c r="A4" s="6" t="s">
        <v>5</v>
      </c>
      <c r="B4" s="6"/>
      <c r="C4" s="7" t="s">
        <v>6</v>
      </c>
      <c r="D4" s="7"/>
      <c r="E4" s="8"/>
      <c r="F4" s="8"/>
      <c r="G4" s="8"/>
      <c r="H4" s="8"/>
      <c r="I4" s="8"/>
      <c r="J4" s="7" t="s">
        <v>7</v>
      </c>
      <c r="K4" s="7"/>
      <c r="L4" s="9"/>
      <c r="M4" s="9"/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9"/>
      <c r="M5" s="9"/>
    </row>
    <row r="6" customFormat="false" ht="38.25" hidden="false" customHeight="true" outlineLevel="0" collapsed="false">
      <c r="A6" s="10" t="s">
        <v>8</v>
      </c>
      <c r="B6" s="11" t="s">
        <v>9</v>
      </c>
      <c r="C6" s="11" t="s">
        <v>10</v>
      </c>
      <c r="D6" s="11" t="s">
        <v>11</v>
      </c>
      <c r="E6" s="12" t="s">
        <v>12</v>
      </c>
      <c r="F6" s="11" t="s">
        <v>13</v>
      </c>
      <c r="G6" s="13" t="s">
        <v>14</v>
      </c>
      <c r="H6" s="11" t="s">
        <v>15</v>
      </c>
      <c r="I6" s="11" t="s">
        <v>16</v>
      </c>
      <c r="J6" s="11" t="s">
        <v>17</v>
      </c>
      <c r="K6" s="11" t="s">
        <v>18</v>
      </c>
      <c r="L6" s="14" t="s">
        <v>19</v>
      </c>
      <c r="M6" s="14" t="s">
        <v>20</v>
      </c>
    </row>
    <row r="7" customFormat="false" ht="27" hidden="false" customHeight="true" outlineLevel="0" collapsed="false">
      <c r="A7" s="10"/>
      <c r="B7" s="15" t="s">
        <v>21</v>
      </c>
      <c r="C7" s="15" t="s">
        <v>22</v>
      </c>
      <c r="D7" s="15" t="s">
        <v>23</v>
      </c>
      <c r="E7" s="16" t="s">
        <v>23</v>
      </c>
      <c r="F7" s="15" t="s">
        <v>24</v>
      </c>
      <c r="G7" s="15" t="s">
        <v>25</v>
      </c>
      <c r="H7" s="15" t="s">
        <v>26</v>
      </c>
      <c r="I7" s="15" t="s">
        <v>27</v>
      </c>
      <c r="J7" s="15" t="s">
        <v>28</v>
      </c>
      <c r="K7" s="15" t="s">
        <v>29</v>
      </c>
      <c r="L7" s="17" t="s">
        <v>30</v>
      </c>
      <c r="M7" s="17" t="s">
        <v>31</v>
      </c>
    </row>
    <row r="8" customFormat="false" ht="12.75" hidden="false" customHeight="false" outlineLevel="0" collapsed="false">
      <c r="A8" s="18" t="n">
        <v>41365</v>
      </c>
      <c r="B8" s="20" t="n">
        <v>87.03</v>
      </c>
      <c r="C8" s="20" t="n">
        <v>0.0075</v>
      </c>
      <c r="D8" s="20" t="n">
        <v>8.74016666666667</v>
      </c>
      <c r="E8" s="20" t="n">
        <v>8.74766666666667</v>
      </c>
      <c r="F8" s="20" t="n">
        <v>3.88183333333333</v>
      </c>
      <c r="G8" s="20"/>
      <c r="H8" s="20"/>
      <c r="I8" s="20" t="n">
        <v>35.81025</v>
      </c>
      <c r="J8" s="20" t="n">
        <v>45.7055287742325</v>
      </c>
      <c r="K8" s="20"/>
      <c r="L8" s="22"/>
      <c r="M8" s="22"/>
    </row>
    <row r="9" customFormat="false" ht="12.75" hidden="false" customHeight="false" outlineLevel="0" collapsed="false">
      <c r="A9" s="18" t="n">
        <v>41366</v>
      </c>
      <c r="B9" s="24" t="n">
        <v>86.7233333333334</v>
      </c>
      <c r="C9" s="24" t="n">
        <v>0.0211666666666667</v>
      </c>
      <c r="D9" s="24" t="n">
        <v>8.77133333333334</v>
      </c>
      <c r="E9" s="20" t="n">
        <v>8.7925</v>
      </c>
      <c r="F9" s="24" t="n">
        <v>4.129</v>
      </c>
      <c r="G9" s="24"/>
      <c r="H9" s="24"/>
      <c r="I9" s="24" t="n">
        <v>35.86875</v>
      </c>
      <c r="J9" s="24" t="n">
        <v>45.7221203620426</v>
      </c>
      <c r="K9" s="24"/>
      <c r="L9" s="26"/>
      <c r="M9" s="26"/>
    </row>
    <row r="10" customFormat="false" ht="12.75" hidden="false" customHeight="false" outlineLevel="0" collapsed="false">
      <c r="A10" s="18" t="n">
        <v>41367</v>
      </c>
      <c r="B10" s="24" t="n">
        <v>87.0281666666667</v>
      </c>
      <c r="C10" s="24" t="n">
        <v>0.0246666666666667</v>
      </c>
      <c r="D10" s="24" t="n">
        <v>8.47683333333334</v>
      </c>
      <c r="E10" s="20" t="n">
        <v>8.5015</v>
      </c>
      <c r="F10" s="24" t="n">
        <v>4.13516666666666</v>
      </c>
      <c r="G10" s="24"/>
      <c r="H10" s="24"/>
      <c r="I10" s="24" t="n">
        <v>35.9655833333333</v>
      </c>
      <c r="J10" s="24" t="n">
        <v>45.8983894145539</v>
      </c>
      <c r="K10" s="24"/>
      <c r="L10" s="26"/>
      <c r="M10" s="26"/>
    </row>
    <row r="11" customFormat="false" ht="12.75" hidden="false" customHeight="false" outlineLevel="0" collapsed="false">
      <c r="A11" s="18" t="n">
        <v>41368</v>
      </c>
      <c r="B11" s="24" t="n">
        <v>86.904</v>
      </c>
      <c r="C11" s="24" t="n">
        <v>0.0148333333333333</v>
      </c>
      <c r="D11" s="24" t="n">
        <v>8.7855</v>
      </c>
      <c r="E11" s="20" t="n">
        <v>8.80033333333334</v>
      </c>
      <c r="F11" s="24" t="n">
        <v>3.96433333333333</v>
      </c>
      <c r="G11" s="24"/>
      <c r="H11" s="24"/>
      <c r="I11" s="24" t="n">
        <v>35.8035416666667</v>
      </c>
      <c r="J11" s="24" t="n">
        <v>45.678553771405</v>
      </c>
      <c r="K11" s="24"/>
      <c r="L11" s="26"/>
      <c r="M11" s="26"/>
    </row>
    <row r="12" customFormat="false" ht="12.75" hidden="false" customHeight="false" outlineLevel="0" collapsed="false">
      <c r="A12" s="18" t="n">
        <v>41369</v>
      </c>
      <c r="B12" s="24" t="n">
        <v>86.7183333333333</v>
      </c>
      <c r="C12" s="24" t="n">
        <v>0.0225</v>
      </c>
      <c r="D12" s="24" t="n">
        <v>8.91116666666667</v>
      </c>
      <c r="E12" s="20" t="n">
        <v>8.93366666666667</v>
      </c>
      <c r="F12" s="24" t="n">
        <v>3.92083333333333</v>
      </c>
      <c r="G12" s="24"/>
      <c r="H12" s="24"/>
      <c r="I12" s="24" t="n">
        <v>35.8164166666667</v>
      </c>
      <c r="J12" s="24" t="n">
        <v>45.6326696433356</v>
      </c>
      <c r="K12" s="24"/>
      <c r="L12" s="26"/>
      <c r="M12" s="26"/>
    </row>
    <row r="13" customFormat="false" ht="12.75" hidden="false" customHeight="false" outlineLevel="0" collapsed="false">
      <c r="A13" s="18" t="n">
        <v>41370</v>
      </c>
      <c r="B13" s="24" t="n">
        <v>87.3812608695652</v>
      </c>
      <c r="C13" s="24" t="n">
        <v>0.0172608695652174</v>
      </c>
      <c r="D13" s="24" t="n">
        <v>8.60139130434782</v>
      </c>
      <c r="E13" s="20" t="n">
        <v>8.61865217391304</v>
      </c>
      <c r="F13" s="24" t="n">
        <v>3.72917391304348</v>
      </c>
      <c r="G13" s="24"/>
      <c r="H13" s="24"/>
      <c r="I13" s="24" t="n">
        <v>35.7602173913043</v>
      </c>
      <c r="J13" s="24" t="n">
        <v>45.7222598115628</v>
      </c>
      <c r="K13" s="24"/>
      <c r="L13" s="26"/>
      <c r="M13" s="26"/>
    </row>
    <row r="14" customFormat="false" ht="12.75" hidden="false" customHeight="false" outlineLevel="0" collapsed="false">
      <c r="A14" s="18" t="n">
        <v>41371</v>
      </c>
      <c r="B14" s="24" t="n">
        <v>87.1186666666667</v>
      </c>
      <c r="C14" s="24" t="n">
        <v>0.0296666666666667</v>
      </c>
      <c r="D14" s="24" t="n">
        <v>8.823</v>
      </c>
      <c r="E14" s="20" t="n">
        <v>8.85266666666667</v>
      </c>
      <c r="F14" s="24" t="n">
        <v>3.737</v>
      </c>
      <c r="G14" s="24"/>
      <c r="H14" s="24"/>
      <c r="I14" s="24" t="n">
        <v>35.693875</v>
      </c>
      <c r="J14" s="24" t="n">
        <v>45.5847416445776</v>
      </c>
      <c r="K14" s="24"/>
      <c r="L14" s="26"/>
      <c r="M14" s="26"/>
    </row>
    <row r="15" customFormat="false" ht="12.75" hidden="false" customHeight="false" outlineLevel="0" collapsed="false">
      <c r="A15" s="18" t="n">
        <v>41372</v>
      </c>
      <c r="B15" s="24" t="n">
        <v>86.4973333333333</v>
      </c>
      <c r="C15" s="24" t="n">
        <v>0.045</v>
      </c>
      <c r="D15" s="24" t="n">
        <v>8.72633333333334</v>
      </c>
      <c r="E15" s="20" t="n">
        <v>8.77133333333334</v>
      </c>
      <c r="F15" s="24" t="n">
        <v>4.24866666666667</v>
      </c>
      <c r="G15" s="24"/>
      <c r="H15" s="24"/>
      <c r="I15" s="24" t="n">
        <v>36.0060833333334</v>
      </c>
      <c r="J15" s="24" t="n">
        <v>45.8127273126057</v>
      </c>
      <c r="K15" s="24"/>
      <c r="L15" s="26"/>
      <c r="M15" s="26"/>
    </row>
    <row r="16" customFormat="false" ht="12.75" hidden="false" customHeight="false" outlineLevel="0" collapsed="false">
      <c r="A16" s="18" t="n">
        <v>41373</v>
      </c>
      <c r="B16" s="24" t="n">
        <v>86.0563333333333</v>
      </c>
      <c r="C16" s="24" t="n">
        <v>0.0761666666666667</v>
      </c>
      <c r="D16" s="24" t="n">
        <v>8.58366666666667</v>
      </c>
      <c r="E16" s="20" t="n">
        <v>8.65983333333334</v>
      </c>
      <c r="F16" s="24" t="n">
        <v>4.65833333333333</v>
      </c>
      <c r="G16" s="24"/>
      <c r="H16" s="24"/>
      <c r="I16" s="24" t="n">
        <v>36.2560833333333</v>
      </c>
      <c r="J16" s="24" t="n">
        <v>46.0086797685689</v>
      </c>
      <c r="K16" s="24"/>
      <c r="L16" s="26"/>
      <c r="M16" s="26"/>
    </row>
    <row r="17" customFormat="false" ht="12.75" hidden="false" customHeight="false" outlineLevel="0" collapsed="false">
      <c r="A17" s="18" t="n">
        <v>41374</v>
      </c>
      <c r="B17" s="24" t="n">
        <v>86.6856666666667</v>
      </c>
      <c r="C17" s="24" t="n">
        <v>0.0503333333333333</v>
      </c>
      <c r="D17" s="24" t="n">
        <v>8.67566666666667</v>
      </c>
      <c r="E17" s="20" t="n">
        <v>8.726</v>
      </c>
      <c r="F17" s="24" t="n">
        <v>4.20533333333334</v>
      </c>
      <c r="G17" s="24"/>
      <c r="H17" s="24"/>
      <c r="I17" s="24" t="n">
        <v>35.9360416666667</v>
      </c>
      <c r="J17" s="24" t="n">
        <v>45.7851688983549</v>
      </c>
      <c r="K17" s="24"/>
      <c r="L17" s="26"/>
      <c r="M17" s="26"/>
    </row>
    <row r="18" customFormat="false" ht="12.75" hidden="false" customHeight="false" outlineLevel="0" collapsed="false">
      <c r="A18" s="18" t="n">
        <v>41375</v>
      </c>
      <c r="B18" s="24" t="n">
        <v>87.1491666666666</v>
      </c>
      <c r="C18" s="24" t="n">
        <v>0.0205</v>
      </c>
      <c r="D18" s="24" t="n">
        <v>8.771</v>
      </c>
      <c r="E18" s="20" t="n">
        <v>8.7915</v>
      </c>
      <c r="F18" s="24" t="n">
        <v>3.74416666666667</v>
      </c>
      <c r="G18" s="24"/>
      <c r="H18" s="24"/>
      <c r="I18" s="24" t="n">
        <v>35.73675</v>
      </c>
      <c r="J18" s="24" t="n">
        <v>45.6387825860592</v>
      </c>
      <c r="K18" s="24"/>
      <c r="L18" s="26"/>
      <c r="M18" s="26"/>
    </row>
    <row r="19" customFormat="false" ht="12.75" hidden="false" customHeight="false" outlineLevel="0" collapsed="false">
      <c r="A19" s="18" t="n">
        <v>41376</v>
      </c>
      <c r="B19" s="24" t="n">
        <v>87.2013333333334</v>
      </c>
      <c r="C19" s="24" t="n">
        <v>0.0555</v>
      </c>
      <c r="D19" s="24" t="n">
        <v>8.82683333333334</v>
      </c>
      <c r="E19" s="20" t="n">
        <v>8.88233333333334</v>
      </c>
      <c r="F19" s="24" t="n">
        <v>3.56316666666667</v>
      </c>
      <c r="G19" s="24"/>
      <c r="H19" s="24"/>
      <c r="I19" s="24" t="n">
        <v>35.6840833333333</v>
      </c>
      <c r="J19" s="24" t="n">
        <v>45.5613384810113</v>
      </c>
      <c r="K19" s="24"/>
      <c r="L19" s="26"/>
      <c r="M19" s="26"/>
    </row>
    <row r="20" customFormat="false" ht="12.75" hidden="false" customHeight="false" outlineLevel="0" collapsed="false">
      <c r="A20" s="18" t="n">
        <v>41377</v>
      </c>
      <c r="B20" s="24" t="n">
        <v>87.4203333333334</v>
      </c>
      <c r="C20" s="24" t="n">
        <v>0.128666666666667</v>
      </c>
      <c r="D20" s="24" t="n">
        <v>8.4765</v>
      </c>
      <c r="E20" s="20" t="n">
        <v>8.60516666666667</v>
      </c>
      <c r="F20" s="24" t="n">
        <v>3.61666666666667</v>
      </c>
      <c r="G20" s="24"/>
      <c r="H20" s="24"/>
      <c r="I20" s="24" t="n">
        <v>35.8064166666667</v>
      </c>
      <c r="J20" s="24" t="n">
        <v>45.7337691324137</v>
      </c>
      <c r="K20" s="24"/>
      <c r="L20" s="26"/>
      <c r="M20" s="26"/>
    </row>
    <row r="21" customFormat="false" ht="12.75" hidden="false" customHeight="false" outlineLevel="0" collapsed="false">
      <c r="A21" s="18" t="n">
        <v>41378</v>
      </c>
      <c r="B21" s="24" t="n">
        <v>87.2373333333333</v>
      </c>
      <c r="C21" s="24" t="n">
        <v>0.0526666666666667</v>
      </c>
      <c r="D21" s="24" t="n">
        <v>8.64316666666667</v>
      </c>
      <c r="E21" s="20" t="n">
        <v>8.69583333333334</v>
      </c>
      <c r="F21" s="24" t="n">
        <v>3.736</v>
      </c>
      <c r="G21" s="24"/>
      <c r="H21" s="24"/>
      <c r="I21" s="24" t="n">
        <v>35.77875</v>
      </c>
      <c r="J21" s="24" t="n">
        <v>45.6961880843526</v>
      </c>
      <c r="K21" s="24"/>
      <c r="L21" s="26"/>
      <c r="M21" s="26"/>
    </row>
    <row r="22" customFormat="false" ht="12.75" hidden="false" customHeight="false" outlineLevel="0" collapsed="false">
      <c r="A22" s="18" t="n">
        <v>41379</v>
      </c>
      <c r="B22" s="24" t="n">
        <v>86.944</v>
      </c>
      <c r="C22" s="24" t="n">
        <v>0.0566666666666667</v>
      </c>
      <c r="D22" s="24" t="n">
        <v>8.25716666666667</v>
      </c>
      <c r="E22" s="20" t="n">
        <v>8.31383333333334</v>
      </c>
      <c r="F22" s="24" t="n">
        <v>4.3895</v>
      </c>
      <c r="G22" s="24"/>
      <c r="H22" s="24"/>
      <c r="I22" s="24" t="n">
        <v>36.128375</v>
      </c>
      <c r="J22" s="24" t="n">
        <v>46.0695945133812</v>
      </c>
      <c r="K22" s="24"/>
      <c r="L22" s="26"/>
      <c r="M22" s="26"/>
    </row>
    <row r="23" customFormat="false" ht="12.75" hidden="false" customHeight="false" outlineLevel="0" collapsed="false">
      <c r="A23" s="18" t="n">
        <v>41380</v>
      </c>
      <c r="B23" s="24" t="n">
        <v>84.7688333333334</v>
      </c>
      <c r="C23" s="24" t="n">
        <v>0.189166666666667</v>
      </c>
      <c r="D23" s="24" t="n">
        <v>7.91433333333334</v>
      </c>
      <c r="E23" s="20" t="n">
        <v>8.1035</v>
      </c>
      <c r="F23" s="24" t="n">
        <v>6.766</v>
      </c>
      <c r="G23" s="24"/>
      <c r="H23" s="24"/>
      <c r="I23" s="24" t="n">
        <v>36.891375</v>
      </c>
      <c r="J23" s="24" t="n">
        <v>46.6082369869836</v>
      </c>
      <c r="K23" s="24"/>
      <c r="L23" s="26"/>
      <c r="M23" s="26"/>
    </row>
    <row r="24" customFormat="false" ht="12.75" hidden="false" customHeight="false" outlineLevel="0" collapsed="false">
      <c r="A24" s="18" t="n">
        <v>41381</v>
      </c>
      <c r="B24" s="24" t="n">
        <v>81.782</v>
      </c>
      <c r="C24" s="24" t="n">
        <v>0.177166666666667</v>
      </c>
      <c r="D24" s="24" t="n">
        <v>8.21866666666667</v>
      </c>
      <c r="E24" s="20" t="n">
        <v>8.39583333333333</v>
      </c>
      <c r="F24" s="24" t="n">
        <v>9.481</v>
      </c>
      <c r="G24" s="24"/>
      <c r="H24" s="24"/>
      <c r="I24" s="24" t="n">
        <v>37.538</v>
      </c>
      <c r="J24" s="24" t="n">
        <v>46.9013952048609</v>
      </c>
      <c r="K24" s="24"/>
      <c r="L24" s="26"/>
      <c r="M24" s="26"/>
    </row>
    <row r="25" customFormat="false" ht="12.75" hidden="false" customHeight="false" outlineLevel="0" collapsed="false">
      <c r="A25" s="18" t="n">
        <v>41382</v>
      </c>
      <c r="B25" s="24" t="n">
        <v>81.3806666666667</v>
      </c>
      <c r="C25" s="24" t="n">
        <v>0.0145</v>
      </c>
      <c r="D25" s="24" t="n">
        <v>8.14516666666666</v>
      </c>
      <c r="E25" s="20" t="n">
        <v>8.15966666666666</v>
      </c>
      <c r="F25" s="24" t="n">
        <v>10.061</v>
      </c>
      <c r="G25" s="24"/>
      <c r="H25" s="24"/>
      <c r="I25" s="24" t="n">
        <v>37.8390416666667</v>
      </c>
      <c r="J25" s="24" t="n">
        <v>47.2134481941887</v>
      </c>
      <c r="K25" s="24"/>
      <c r="L25" s="26"/>
      <c r="M25" s="26"/>
    </row>
    <row r="26" customFormat="false" ht="12.75" hidden="false" customHeight="false" outlineLevel="0" collapsed="false">
      <c r="A26" s="18" t="n">
        <v>41383</v>
      </c>
      <c r="B26" s="24" t="n">
        <v>82.2536666666666</v>
      </c>
      <c r="C26" s="24" t="n">
        <v>0.0238333333333333</v>
      </c>
      <c r="D26" s="24" t="n">
        <v>8.4665</v>
      </c>
      <c r="E26" s="20" t="n">
        <v>8.49033333333334</v>
      </c>
      <c r="F26" s="24" t="n">
        <v>8.65566666666667</v>
      </c>
      <c r="G26" s="24"/>
      <c r="H26" s="24"/>
      <c r="I26" s="24" t="n">
        <v>37.4525416666667</v>
      </c>
      <c r="J26" s="24" t="n">
        <v>46.8410839375979</v>
      </c>
      <c r="K26" s="24"/>
      <c r="L26" s="26"/>
      <c r="M26" s="26"/>
    </row>
    <row r="27" customFormat="false" ht="12.75" hidden="false" customHeight="false" outlineLevel="0" collapsed="false">
      <c r="A27" s="18" t="n">
        <v>41384</v>
      </c>
      <c r="B27" s="24" t="n">
        <v>82.7915</v>
      </c>
      <c r="C27" s="24" t="n">
        <v>0.0418333333333334</v>
      </c>
      <c r="D27" s="24" t="n">
        <v>8.46483333333333</v>
      </c>
      <c r="E27" s="20" t="n">
        <v>8.50666666666667</v>
      </c>
      <c r="F27" s="24" t="n">
        <v>8.38383333333333</v>
      </c>
      <c r="G27" s="24"/>
      <c r="H27" s="24"/>
      <c r="I27" s="24" t="n">
        <v>37.171375</v>
      </c>
      <c r="J27" s="24" t="n">
        <v>46.6562625817432</v>
      </c>
      <c r="K27" s="24"/>
      <c r="L27" s="26"/>
      <c r="M27" s="26"/>
    </row>
    <row r="28" customFormat="false" ht="12.75" hidden="false" customHeight="false" outlineLevel="0" collapsed="false">
      <c r="A28" s="18" t="n">
        <v>41385</v>
      </c>
      <c r="B28" s="24" t="n">
        <v>82.925</v>
      </c>
      <c r="C28" s="24" t="n">
        <v>0.0725</v>
      </c>
      <c r="D28" s="24" t="n">
        <v>8.30383333333333</v>
      </c>
      <c r="E28" s="20" t="n">
        <v>8.37633333333333</v>
      </c>
      <c r="F28" s="24" t="n">
        <v>8.3745</v>
      </c>
      <c r="G28" s="24"/>
      <c r="H28" s="24"/>
      <c r="I28" s="24" t="n">
        <v>37.2217083333333</v>
      </c>
      <c r="J28" s="24" t="n">
        <v>46.7320974431593</v>
      </c>
      <c r="K28" s="24"/>
      <c r="L28" s="26"/>
      <c r="M28" s="26"/>
    </row>
    <row r="29" customFormat="false" ht="12.75" hidden="false" customHeight="false" outlineLevel="0" collapsed="false">
      <c r="A29" s="18" t="n">
        <v>41386</v>
      </c>
      <c r="B29" s="24" t="n">
        <v>83.1435</v>
      </c>
      <c r="C29" s="24" t="n">
        <v>0.00566666666666667</v>
      </c>
      <c r="D29" s="24" t="n">
        <v>8.28016666666667</v>
      </c>
      <c r="E29" s="20" t="n">
        <v>8.28583333333333</v>
      </c>
      <c r="F29" s="24" t="n">
        <v>8.23566666666666</v>
      </c>
      <c r="G29" s="24"/>
      <c r="H29" s="24"/>
      <c r="I29" s="24" t="n">
        <v>37.223375</v>
      </c>
      <c r="J29" s="24" t="n">
        <v>46.7821555966791</v>
      </c>
      <c r="K29" s="24"/>
      <c r="L29" s="26"/>
      <c r="M29" s="26"/>
    </row>
    <row r="30" customFormat="false" ht="12.75" hidden="false" customHeight="false" outlineLevel="0" collapsed="false">
      <c r="A30" s="18" t="n">
        <v>41387</v>
      </c>
      <c r="B30" s="24" t="n">
        <v>82.737</v>
      </c>
      <c r="C30" s="24" t="n">
        <v>0.0105</v>
      </c>
      <c r="D30" s="24" t="n">
        <v>8.559</v>
      </c>
      <c r="E30" s="20" t="n">
        <v>8.5695</v>
      </c>
      <c r="F30" s="24" t="n">
        <v>8.32116666666667</v>
      </c>
      <c r="G30" s="24"/>
      <c r="H30" s="24"/>
      <c r="I30" s="24" t="n">
        <v>37.1640416666667</v>
      </c>
      <c r="J30" s="24" t="n">
        <v>46.6333958559518</v>
      </c>
      <c r="K30" s="24"/>
      <c r="L30" s="26"/>
      <c r="M30" s="26"/>
    </row>
    <row r="31" customFormat="false" ht="12.75" hidden="false" customHeight="false" outlineLevel="0" collapsed="false">
      <c r="A31" s="18" t="n">
        <v>41388</v>
      </c>
      <c r="B31" s="24" t="n">
        <v>82.9233333333333</v>
      </c>
      <c r="C31" s="24" t="n">
        <v>0.0203333333333333</v>
      </c>
      <c r="D31" s="24" t="n">
        <v>8.64116666666667</v>
      </c>
      <c r="E31" s="20" t="n">
        <v>8.6615</v>
      </c>
      <c r="F31" s="24" t="n">
        <v>7.9975</v>
      </c>
      <c r="G31" s="24"/>
      <c r="H31" s="24"/>
      <c r="I31" s="24" t="n">
        <v>37.057375</v>
      </c>
      <c r="J31" s="24" t="n">
        <v>46.5281196402991</v>
      </c>
      <c r="K31" s="24"/>
      <c r="L31" s="26"/>
      <c r="M31" s="26"/>
    </row>
    <row r="32" customFormat="false" ht="12.75" hidden="false" customHeight="false" outlineLevel="0" collapsed="false">
      <c r="A32" s="18" t="n">
        <v>41389</v>
      </c>
      <c r="B32" s="24" t="n">
        <v>83.2171666666667</v>
      </c>
      <c r="C32" s="24" t="n">
        <v>0.0283333333333334</v>
      </c>
      <c r="D32" s="24" t="n">
        <v>8.58383333333334</v>
      </c>
      <c r="E32" s="20" t="n">
        <v>8.61216666666667</v>
      </c>
      <c r="F32" s="24" t="n">
        <v>7.83116666666667</v>
      </c>
      <c r="G32" s="24"/>
      <c r="H32" s="24"/>
      <c r="I32" s="24" t="n">
        <v>36.9792083333333</v>
      </c>
      <c r="J32" s="24" t="n">
        <v>46.4967206305604</v>
      </c>
      <c r="K32" s="24"/>
      <c r="L32" s="26"/>
      <c r="M32" s="26"/>
    </row>
    <row r="33" customFormat="false" ht="12.75" hidden="false" customHeight="false" outlineLevel="0" collapsed="false">
      <c r="A33" s="18" t="n">
        <v>41390</v>
      </c>
      <c r="B33" s="24" t="n">
        <v>83.2941666666667</v>
      </c>
      <c r="C33" s="24" t="n">
        <v>0.0121666666666667</v>
      </c>
      <c r="D33" s="24" t="n">
        <v>8.49816666666666</v>
      </c>
      <c r="E33" s="20" t="n">
        <v>8.51033333333333</v>
      </c>
      <c r="F33" s="24" t="n">
        <v>7.82266666666666</v>
      </c>
      <c r="G33" s="24"/>
      <c r="H33" s="24"/>
      <c r="I33" s="24" t="n">
        <v>37.0430416666667</v>
      </c>
      <c r="J33" s="24" t="n">
        <v>46.579798601924</v>
      </c>
      <c r="K33" s="24"/>
      <c r="L33" s="26"/>
      <c r="M33" s="26"/>
    </row>
    <row r="34" customFormat="false" ht="12.75" hidden="false" customHeight="false" outlineLevel="0" collapsed="false">
      <c r="A34" s="18" t="n">
        <v>41391</v>
      </c>
      <c r="B34" s="24" t="n">
        <v>83.4026666666667</v>
      </c>
      <c r="C34" s="24" t="n">
        <v>0.0266666666666667</v>
      </c>
      <c r="D34" s="24" t="n">
        <v>8.56083333333334</v>
      </c>
      <c r="E34" s="20" t="n">
        <v>8.5875</v>
      </c>
      <c r="F34" s="24" t="n">
        <v>7.5755</v>
      </c>
      <c r="G34" s="24"/>
      <c r="H34" s="24"/>
      <c r="I34" s="24" t="n">
        <v>36.9832083333333</v>
      </c>
      <c r="J34" s="24" t="n">
        <v>46.5086892860783</v>
      </c>
      <c r="K34" s="24"/>
      <c r="L34" s="26"/>
      <c r="M34" s="26"/>
    </row>
    <row r="35" customFormat="false" ht="12.75" hidden="false" customHeight="false" outlineLevel="0" collapsed="false">
      <c r="A35" s="46" t="n">
        <v>41392</v>
      </c>
      <c r="B35" s="24" t="n">
        <v>83.6548333333333</v>
      </c>
      <c r="C35" s="24" t="n">
        <v>0.0448333333333333</v>
      </c>
      <c r="D35" s="24" t="n">
        <v>8.726</v>
      </c>
      <c r="E35" s="24" t="n">
        <v>8.77083333333334</v>
      </c>
      <c r="F35" s="24" t="n">
        <v>7.23083333333334</v>
      </c>
      <c r="G35" s="24"/>
      <c r="H35" s="24"/>
      <c r="I35" s="24" t="n">
        <v>36.7560416666667</v>
      </c>
      <c r="J35" s="24" t="n">
        <v>46.2912021314388</v>
      </c>
      <c r="K35" s="24"/>
      <c r="L35" s="26"/>
      <c r="M35" s="26"/>
    </row>
    <row r="36" customFormat="false" ht="12.75" hidden="false" customHeight="false" outlineLevel="0" collapsed="false">
      <c r="A36" s="18" t="n">
        <v>41393</v>
      </c>
      <c r="B36" s="24" t="n">
        <v>84.2481666666667</v>
      </c>
      <c r="C36" s="24" t="n">
        <v>0.0498333333333333</v>
      </c>
      <c r="D36" s="24" t="n">
        <v>8.64533333333334</v>
      </c>
      <c r="E36" s="20" t="n">
        <v>8.69516666666667</v>
      </c>
      <c r="F36" s="24" t="n">
        <v>6.72833333333333</v>
      </c>
      <c r="G36" s="24"/>
      <c r="H36" s="24"/>
      <c r="I36" s="24" t="n">
        <v>36.6360416666667</v>
      </c>
      <c r="J36" s="24" t="n">
        <v>46.2436686747001</v>
      </c>
      <c r="K36" s="24"/>
      <c r="L36" s="26"/>
      <c r="M36" s="26"/>
    </row>
    <row r="37" customFormat="false" ht="13.5" hidden="false" customHeight="false" outlineLevel="0" collapsed="false">
      <c r="A37" s="47" t="n">
        <v>41394</v>
      </c>
      <c r="B37" s="29" t="n">
        <v>84.3921666666666</v>
      </c>
      <c r="C37" s="29" t="n">
        <v>0.0701666666666666</v>
      </c>
      <c r="D37" s="29" t="n">
        <v>8.68300000000001</v>
      </c>
      <c r="E37" s="48" t="n">
        <v>8.75316666666667</v>
      </c>
      <c r="F37" s="29" t="n">
        <v>6.54116666666667</v>
      </c>
      <c r="G37" s="29"/>
      <c r="H37" s="29"/>
      <c r="I37" s="29" t="n">
        <v>36.5490833333334</v>
      </c>
      <c r="J37" s="29" t="n">
        <v>46.1620077708647</v>
      </c>
      <c r="K37" s="29"/>
      <c r="L37" s="26"/>
      <c r="M37" s="26"/>
    </row>
    <row r="38" customFormat="false" ht="12.75" hidden="false" customHeight="false" outlineLevel="0" collapsed="false">
      <c r="A38" s="31" t="s">
        <v>32</v>
      </c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2"/>
    </row>
    <row r="39" customFormat="false" ht="15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9"/>
      <c r="M39" s="9"/>
    </row>
    <row r="40" customFormat="false" ht="15" hidden="false" customHeight="false" outlineLevel="0" collapsed="false">
      <c r="A40" s="34" t="s">
        <v>33</v>
      </c>
      <c r="B40" s="35" t="n">
        <f aca="false">MIN(B8:B37)</f>
        <v>81.3806666666667</v>
      </c>
      <c r="C40" s="35" t="n">
        <f aca="false">MIN(C8:C37)</f>
        <v>0.00566666666666667</v>
      </c>
      <c r="D40" s="35" t="n">
        <f aca="false">MIN(D8:D37)</f>
        <v>7.91433333333334</v>
      </c>
      <c r="E40" s="35" t="n">
        <f aca="false">MIN(E8:E37)</f>
        <v>8.1035</v>
      </c>
      <c r="F40" s="35" t="n">
        <f aca="false">MIN(F8:F37)</f>
        <v>3.56316666666667</v>
      </c>
      <c r="G40" s="35"/>
      <c r="H40" s="35"/>
      <c r="I40" s="35" t="n">
        <f aca="false">MIN(I8:I37)</f>
        <v>35.6840833333333</v>
      </c>
      <c r="J40" s="35" t="n">
        <f aca="false">MIN(J8:J37)</f>
        <v>45.5613384810113</v>
      </c>
      <c r="K40" s="35"/>
      <c r="L40" s="9"/>
      <c r="M40" s="9"/>
    </row>
    <row r="41" customFormat="false" ht="15" hidden="false" customHeight="false" outlineLevel="0" collapsed="false">
      <c r="A41" s="36" t="s">
        <v>34</v>
      </c>
      <c r="B41" s="37" t="n">
        <f aca="false">AVERAGE(B8:B37)</f>
        <v>85.0336642512077</v>
      </c>
      <c r="C41" s="37" t="n">
        <f aca="false">AVERAGE(C8:C37)</f>
        <v>0.047019806763285</v>
      </c>
      <c r="D41" s="37" t="n">
        <f aca="false">AVERAGE(D8:D37)</f>
        <v>8.55868526570048</v>
      </c>
      <c r="E41" s="37" t="n">
        <f aca="false">AVERAGE(E8:E37)</f>
        <v>8.60570507246377</v>
      </c>
      <c r="F41" s="37" t="n">
        <f aca="false">AVERAGE(F8:F37)</f>
        <v>5.98883913043478</v>
      </c>
      <c r="G41" s="37"/>
      <c r="H41" s="37"/>
      <c r="I41" s="37" t="n">
        <f aca="false">AVERAGE(I8:I37)</f>
        <v>36.4852225241546</v>
      </c>
      <c r="J41" s="37" t="n">
        <f aca="false">AVERAGE(J8:J37)</f>
        <v>46.1809598245162</v>
      </c>
      <c r="K41" s="37"/>
      <c r="L41" s="9"/>
      <c r="M41" s="9"/>
    </row>
    <row r="42" customFormat="false" ht="15" hidden="false" customHeight="false" outlineLevel="0" collapsed="false">
      <c r="A42" s="38" t="s">
        <v>35</v>
      </c>
      <c r="B42" s="39" t="n">
        <f aca="false">MAX(B8:B37)</f>
        <v>87.4203333333334</v>
      </c>
      <c r="C42" s="39" t="n">
        <f aca="false">MAX(C8:C37)</f>
        <v>0.189166666666667</v>
      </c>
      <c r="D42" s="39" t="n">
        <f aca="false">MAX(D8:D37)</f>
        <v>8.91116666666667</v>
      </c>
      <c r="E42" s="39" t="n">
        <f aca="false">MAX(E8:E37)</f>
        <v>8.93366666666667</v>
      </c>
      <c r="F42" s="39" t="n">
        <f aca="false">MAX(F8:F37)</f>
        <v>10.061</v>
      </c>
      <c r="G42" s="39"/>
      <c r="H42" s="39"/>
      <c r="I42" s="39" t="n">
        <f aca="false">MAX(I8:I37)</f>
        <v>37.8390416666667</v>
      </c>
      <c r="J42" s="39" t="n">
        <f aca="false">MAX(J8:J37)</f>
        <v>47.2134481941887</v>
      </c>
      <c r="K42" s="39"/>
      <c r="L42" s="9"/>
      <c r="M42" s="9"/>
    </row>
    <row r="43" customFormat="false" ht="15.75" hidden="false" customHeight="false" outlineLevel="0" collapsed="false">
      <c r="A43" s="40" t="s">
        <v>36</v>
      </c>
      <c r="B43" s="39" t="n">
        <f aca="false">STDEV(B8:B37)</f>
        <v>2.05705263742777</v>
      </c>
      <c r="C43" s="39" t="n">
        <f aca="false">STDEV(C8:C37)</f>
        <v>0.045365401816213</v>
      </c>
      <c r="D43" s="39" t="n">
        <f aca="false">STDEV(D8:D37)</f>
        <v>0.228949346976947</v>
      </c>
      <c r="E43" s="39" t="n">
        <f aca="false">STDEV(E8:E37)</f>
        <v>0.208926075968686</v>
      </c>
      <c r="F43" s="39" t="n">
        <f aca="false">STDEV(F8:F37)</f>
        <v>2.1668476210928</v>
      </c>
      <c r="G43" s="39"/>
      <c r="H43" s="39"/>
      <c r="I43" s="39" t="n">
        <f aca="false">STDEV(I8:I37)</f>
        <v>0.678076729056463</v>
      </c>
      <c r="J43" s="39" t="n">
        <f aca="false">STDEV(J8:J37)</f>
        <v>0.487246528444021</v>
      </c>
      <c r="K43" s="39"/>
      <c r="L43" s="9"/>
      <c r="M43" s="9"/>
    </row>
    <row r="44" customFormat="false" ht="15" hidden="false" customHeight="false" outlineLevel="0" collapsed="false">
      <c r="A44" s="41"/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9"/>
      <c r="M44" s="9"/>
    </row>
    <row r="45" customFormat="false" ht="12.75" hidden="false" customHeight="false" outlineLevel="0" collapsed="false">
      <c r="A45" s="43" t="s">
        <v>37</v>
      </c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</row>
    <row r="46" customFormat="false" ht="12.75" hidden="false" customHeight="false" outlineLevel="0" collapsed="false">
      <c r="A46" s="41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</row>
    <row r="47" customFormat="false" ht="12.75" hidden="false" customHeight="false" outlineLevel="0" collapsed="false">
      <c r="A47" s="41"/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</row>
    <row r="48" customFormat="false" ht="12.75" hidden="false" customHeight="false" outlineLevel="0" collapsed="false">
      <c r="A48" s="41"/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</row>
    <row r="49" customFormat="false" ht="12.75" hidden="false" customHeight="false" outlineLevel="0" collapsed="false">
      <c r="A49" s="41"/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</row>
  </sheetData>
  <mergeCells count="11">
    <mergeCell ref="A1:M1"/>
    <mergeCell ref="A2:B2"/>
    <mergeCell ref="C2:K2"/>
    <mergeCell ref="A3:B3"/>
    <mergeCell ref="C3:K3"/>
    <mergeCell ref="A4:B4"/>
    <mergeCell ref="C4:D4"/>
    <mergeCell ref="J4:K4"/>
    <mergeCell ref="A6:A7"/>
    <mergeCell ref="A38:L38"/>
    <mergeCell ref="B45:M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53" activeCellId="0" sqref="P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2.7"/>
    <col collapsed="false" customWidth="true" hidden="false" outlineLevel="0" max="3" min="3" style="0" width="11.56"/>
    <col collapsed="false" customWidth="true" hidden="false" outlineLevel="0" max="4" min="4" style="0" width="10.28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7" min="7" style="0" width="14.28"/>
    <col collapsed="false" customWidth="true" hidden="false" outlineLevel="0" max="8" min="8" style="0" width="14.85"/>
    <col collapsed="false" customWidth="true" hidden="false" outlineLevel="0" max="9" min="9" style="0" width="20.56"/>
    <col collapsed="false" customWidth="true" hidden="false" outlineLevel="0" max="10" min="10" style="0" width="18.85"/>
    <col collapsed="false" customWidth="true" hidden="false" outlineLevel="0" max="13" min="12" style="0" width="10.56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4"/>
    </row>
    <row r="3" customFormat="false" ht="15" hidden="false" customHeight="false" outlineLevel="0" collapsed="false">
      <c r="A3" s="2" t="s">
        <v>3</v>
      </c>
      <c r="B3" s="2"/>
      <c r="C3" s="5" t="s">
        <v>81</v>
      </c>
      <c r="D3" s="5"/>
      <c r="E3" s="5"/>
      <c r="F3" s="5"/>
      <c r="G3" s="5"/>
      <c r="H3" s="5"/>
      <c r="I3" s="5"/>
      <c r="J3" s="5"/>
      <c r="K3" s="5"/>
      <c r="L3" s="4"/>
      <c r="M3" s="4"/>
    </row>
    <row r="4" customFormat="false" ht="15.75" hidden="false" customHeight="false" outlineLevel="0" collapsed="false">
      <c r="A4" s="6" t="s">
        <v>5</v>
      </c>
      <c r="B4" s="6"/>
      <c r="C4" s="7" t="s">
        <v>45</v>
      </c>
      <c r="D4" s="7"/>
      <c r="E4" s="8"/>
      <c r="F4" s="8"/>
      <c r="G4" s="8"/>
      <c r="H4" s="8"/>
      <c r="I4" s="8"/>
      <c r="J4" s="7" t="s">
        <v>7</v>
      </c>
      <c r="K4" s="7"/>
      <c r="L4" s="9"/>
      <c r="M4" s="9"/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9"/>
      <c r="M5" s="9"/>
    </row>
    <row r="6" customFormat="false" ht="38.25" hidden="false" customHeight="true" outlineLevel="0" collapsed="false">
      <c r="A6" s="10" t="s">
        <v>8</v>
      </c>
      <c r="B6" s="11" t="s">
        <v>9</v>
      </c>
      <c r="C6" s="11" t="s">
        <v>10</v>
      </c>
      <c r="D6" s="11" t="s">
        <v>11</v>
      </c>
      <c r="E6" s="12" t="s">
        <v>12</v>
      </c>
      <c r="F6" s="11" t="s">
        <v>13</v>
      </c>
      <c r="G6" s="13" t="s">
        <v>14</v>
      </c>
      <c r="H6" s="11" t="s">
        <v>15</v>
      </c>
      <c r="I6" s="11" t="s">
        <v>16</v>
      </c>
      <c r="J6" s="11" t="s">
        <v>17</v>
      </c>
      <c r="K6" s="11" t="s">
        <v>18</v>
      </c>
      <c r="L6" s="14" t="s">
        <v>19</v>
      </c>
      <c r="M6" s="14" t="s">
        <v>20</v>
      </c>
    </row>
    <row r="7" customFormat="false" ht="27" hidden="false" customHeight="true" outlineLevel="0" collapsed="false">
      <c r="A7" s="10"/>
      <c r="B7" s="15" t="s">
        <v>46</v>
      </c>
      <c r="C7" s="15" t="s">
        <v>22</v>
      </c>
      <c r="D7" s="15" t="s">
        <v>47</v>
      </c>
      <c r="E7" s="16" t="s">
        <v>47</v>
      </c>
      <c r="F7" s="15" t="s">
        <v>48</v>
      </c>
      <c r="G7" s="15" t="s">
        <v>25</v>
      </c>
      <c r="H7" s="15" t="s">
        <v>26</v>
      </c>
      <c r="I7" s="15" t="s">
        <v>49</v>
      </c>
      <c r="J7" s="15" t="s">
        <v>50</v>
      </c>
      <c r="K7" s="15" t="s">
        <v>29</v>
      </c>
      <c r="L7" s="17" t="s">
        <v>30</v>
      </c>
      <c r="M7" s="17" t="s">
        <v>31</v>
      </c>
    </row>
    <row r="8" customFormat="false" ht="12.75" hidden="false" customHeight="false" outlineLevel="0" collapsed="false">
      <c r="A8" s="18" t="n">
        <v>41365</v>
      </c>
      <c r="B8" s="20" t="n">
        <v>96.9501666666667</v>
      </c>
      <c r="C8" s="20" t="n">
        <v>0.691458333333333</v>
      </c>
      <c r="D8" s="20" t="n">
        <v>0.183541666666667</v>
      </c>
      <c r="E8" s="20" t="n">
        <v>0.875</v>
      </c>
      <c r="F8" s="20" t="n">
        <v>2.04304166666667</v>
      </c>
      <c r="G8" s="20"/>
      <c r="H8" s="20"/>
      <c r="I8" s="20" t="n">
        <v>38.1117083333333</v>
      </c>
      <c r="J8" s="20" t="n">
        <v>50.3155831950911</v>
      </c>
      <c r="K8" s="20"/>
      <c r="L8" s="22"/>
      <c r="M8" s="22"/>
    </row>
    <row r="9" customFormat="false" ht="12.75" hidden="false" customHeight="false" outlineLevel="0" collapsed="false">
      <c r="A9" s="18" t="n">
        <v>41366</v>
      </c>
      <c r="B9" s="24" t="n">
        <v>96.48725</v>
      </c>
      <c r="C9" s="24" t="n">
        <v>0.667375</v>
      </c>
      <c r="D9" s="24" t="n">
        <v>0.158916666666667</v>
      </c>
      <c r="E9" s="20" t="n">
        <v>0.826291666666667</v>
      </c>
      <c r="F9" s="24" t="n">
        <v>2.55104166666667</v>
      </c>
      <c r="G9" s="24"/>
      <c r="H9" s="24"/>
      <c r="I9" s="24" t="n">
        <v>38.277375</v>
      </c>
      <c r="J9" s="24" t="n">
        <v>50.438522373857</v>
      </c>
      <c r="K9" s="24"/>
      <c r="L9" s="26"/>
      <c r="M9" s="26"/>
    </row>
    <row r="10" customFormat="false" ht="12.75" hidden="false" customHeight="false" outlineLevel="0" collapsed="false">
      <c r="A10" s="18" t="n">
        <v>41367</v>
      </c>
      <c r="B10" s="24" t="n">
        <v>96.0820416666667</v>
      </c>
      <c r="C10" s="24" t="n">
        <v>0.704958333333333</v>
      </c>
      <c r="D10" s="24" t="n">
        <v>0.152541666666667</v>
      </c>
      <c r="E10" s="20" t="n">
        <v>0.8575</v>
      </c>
      <c r="F10" s="24" t="n">
        <v>2.92991666666667</v>
      </c>
      <c r="G10" s="24"/>
      <c r="H10" s="24"/>
      <c r="I10" s="24" t="n">
        <v>38.3703333333333</v>
      </c>
      <c r="J10" s="24" t="n">
        <v>50.4680516483214</v>
      </c>
      <c r="K10" s="24"/>
      <c r="L10" s="26"/>
      <c r="M10" s="26"/>
    </row>
    <row r="11" customFormat="false" ht="12.75" hidden="false" customHeight="false" outlineLevel="0" collapsed="false">
      <c r="A11" s="18" t="n">
        <v>41368</v>
      </c>
      <c r="B11" s="24" t="n">
        <v>95.8712916666667</v>
      </c>
      <c r="C11" s="24" t="n">
        <v>0.641458333333333</v>
      </c>
      <c r="D11" s="24" t="n">
        <v>0.148541666666667</v>
      </c>
      <c r="E11" s="20" t="n">
        <v>0.79</v>
      </c>
      <c r="F11" s="24" t="n">
        <v>3.21883333333333</v>
      </c>
      <c r="G11" s="24"/>
      <c r="H11" s="24"/>
      <c r="I11" s="24" t="n">
        <v>38.4705416666667</v>
      </c>
      <c r="J11" s="24" t="n">
        <v>50.5716696873726</v>
      </c>
      <c r="K11" s="24"/>
      <c r="L11" s="26"/>
      <c r="M11" s="26"/>
    </row>
    <row r="12" customFormat="false" ht="12.75" hidden="false" customHeight="false" outlineLevel="0" collapsed="false">
      <c r="A12" s="18" t="n">
        <v>41369</v>
      </c>
      <c r="B12" s="24" t="n">
        <v>96.0335833333334</v>
      </c>
      <c r="C12" s="24" t="n">
        <v>0.66025</v>
      </c>
      <c r="D12" s="24" t="n">
        <v>0.147875</v>
      </c>
      <c r="E12" s="20" t="n">
        <v>0.808125</v>
      </c>
      <c r="F12" s="24" t="n">
        <v>3.04316666666667</v>
      </c>
      <c r="G12" s="24"/>
      <c r="H12" s="24"/>
      <c r="I12" s="24" t="n">
        <v>38.4105</v>
      </c>
      <c r="J12" s="24" t="n">
        <v>50.5244939748912</v>
      </c>
      <c r="K12" s="24"/>
      <c r="L12" s="26"/>
      <c r="M12" s="26"/>
    </row>
    <row r="13" customFormat="false" ht="12.75" hidden="false" customHeight="false" outlineLevel="0" collapsed="false">
      <c r="A13" s="18" t="n">
        <v>41370</v>
      </c>
      <c r="B13" s="24" t="n">
        <v>96.1120434782609</v>
      </c>
      <c r="C13" s="24" t="n">
        <v>0.641304347826087</v>
      </c>
      <c r="D13" s="24" t="n">
        <v>0.146521739130435</v>
      </c>
      <c r="E13" s="20" t="n">
        <v>0.787826086956522</v>
      </c>
      <c r="F13" s="24" t="n">
        <v>2.98521739130435</v>
      </c>
      <c r="G13" s="24"/>
      <c r="H13" s="24"/>
      <c r="I13" s="24" t="n">
        <v>38.4015652173913</v>
      </c>
      <c r="J13" s="24" t="n">
        <v>50.5335271142314</v>
      </c>
      <c r="K13" s="24"/>
      <c r="L13" s="26"/>
      <c r="M13" s="26"/>
    </row>
    <row r="14" customFormat="false" ht="12.75" hidden="false" customHeight="false" outlineLevel="0" collapsed="false">
      <c r="A14" s="18" t="n">
        <v>41371</v>
      </c>
      <c r="B14" s="24" t="n">
        <v>96.1171666666667</v>
      </c>
      <c r="C14" s="24" t="n">
        <v>0.659458333333333</v>
      </c>
      <c r="D14" s="24" t="n">
        <v>0.148833333333333</v>
      </c>
      <c r="E14" s="20" t="n">
        <v>0.808291666666667</v>
      </c>
      <c r="F14" s="24" t="n">
        <v>2.94775</v>
      </c>
      <c r="G14" s="24"/>
      <c r="H14" s="24"/>
      <c r="I14" s="24" t="n">
        <v>38.3910416666667</v>
      </c>
      <c r="J14" s="24" t="n">
        <v>50.5136287328237</v>
      </c>
      <c r="K14" s="24"/>
      <c r="L14" s="26"/>
      <c r="M14" s="26"/>
    </row>
    <row r="15" customFormat="false" ht="12.75" hidden="false" customHeight="false" outlineLevel="0" collapsed="false">
      <c r="A15" s="18" t="n">
        <v>41372</v>
      </c>
      <c r="B15" s="24" t="n">
        <v>96.0332916666667</v>
      </c>
      <c r="C15" s="24" t="n">
        <v>0.692541666666667</v>
      </c>
      <c r="D15" s="24" t="n">
        <v>0.151791666666667</v>
      </c>
      <c r="E15" s="20" t="n">
        <v>0.844333333333333</v>
      </c>
      <c r="F15" s="24" t="n">
        <v>2.99925</v>
      </c>
      <c r="G15" s="24"/>
      <c r="H15" s="24"/>
      <c r="I15" s="24" t="n">
        <v>38.389875</v>
      </c>
      <c r="J15" s="24" t="n">
        <v>50.4882508767796</v>
      </c>
      <c r="K15" s="24"/>
      <c r="L15" s="26"/>
      <c r="M15" s="26"/>
    </row>
    <row r="16" customFormat="false" ht="12.75" hidden="false" customHeight="false" outlineLevel="0" collapsed="false">
      <c r="A16" s="18" t="n">
        <v>41373</v>
      </c>
      <c r="B16" s="24" t="n">
        <v>95.88125</v>
      </c>
      <c r="C16" s="24" t="n">
        <v>0.696</v>
      </c>
      <c r="D16" s="24" t="n">
        <v>0.152333333333333</v>
      </c>
      <c r="E16" s="20" t="n">
        <v>0.848333333333333</v>
      </c>
      <c r="F16" s="24" t="n">
        <v>3.14245833333333</v>
      </c>
      <c r="G16" s="24"/>
      <c r="H16" s="24"/>
      <c r="I16" s="24" t="n">
        <v>38.4323333333333</v>
      </c>
      <c r="J16" s="24" t="n">
        <v>50.5098422314545</v>
      </c>
      <c r="K16" s="24"/>
      <c r="L16" s="26"/>
      <c r="M16" s="26"/>
    </row>
    <row r="17" customFormat="false" ht="12.75" hidden="false" customHeight="false" outlineLevel="0" collapsed="false">
      <c r="A17" s="18" t="n">
        <v>41374</v>
      </c>
      <c r="B17" s="24" t="n">
        <v>95.7168333333333</v>
      </c>
      <c r="C17" s="24" t="n">
        <v>0.679125</v>
      </c>
      <c r="D17" s="24" t="n">
        <v>0.146583333333333</v>
      </c>
      <c r="E17" s="20" t="n">
        <v>0.825708333333333</v>
      </c>
      <c r="F17" s="24" t="n">
        <v>3.34325</v>
      </c>
      <c r="G17" s="24"/>
      <c r="H17" s="24"/>
      <c r="I17" s="24" t="n">
        <v>38.4888333333333</v>
      </c>
      <c r="J17" s="24" t="n">
        <v>50.5566066013367</v>
      </c>
      <c r="K17" s="24"/>
      <c r="L17" s="26"/>
      <c r="M17" s="26"/>
    </row>
    <row r="18" customFormat="false" ht="12.75" hidden="false" customHeight="false" outlineLevel="0" collapsed="false">
      <c r="A18" s="18" t="n">
        <v>41375</v>
      </c>
      <c r="B18" s="24" t="n">
        <v>95.71275</v>
      </c>
      <c r="C18" s="24" t="n">
        <v>0.635958333333333</v>
      </c>
      <c r="D18" s="24" t="n">
        <v>0.139708333333333</v>
      </c>
      <c r="E18" s="20" t="n">
        <v>0.775666666666667</v>
      </c>
      <c r="F18" s="24" t="n">
        <v>3.40025</v>
      </c>
      <c r="G18" s="24"/>
      <c r="H18" s="24"/>
      <c r="I18" s="24" t="n">
        <v>38.5216666666667</v>
      </c>
      <c r="J18" s="24" t="n">
        <v>50.6087718095455</v>
      </c>
      <c r="K18" s="24"/>
      <c r="L18" s="26"/>
      <c r="M18" s="26"/>
    </row>
    <row r="19" customFormat="false" ht="12.75" hidden="false" customHeight="false" outlineLevel="0" collapsed="false">
      <c r="A19" s="18" t="n">
        <v>41376</v>
      </c>
      <c r="B19" s="24" t="n">
        <v>95.53</v>
      </c>
      <c r="C19" s="24" t="n">
        <v>0.6575</v>
      </c>
      <c r="D19" s="24" t="n">
        <v>0.145208333333333</v>
      </c>
      <c r="E19" s="20" t="n">
        <v>0.802708333333333</v>
      </c>
      <c r="F19" s="24" t="n">
        <v>3.53016666666667</v>
      </c>
      <c r="G19" s="24"/>
      <c r="H19" s="24"/>
      <c r="I19" s="24" t="n">
        <v>38.565</v>
      </c>
      <c r="J19" s="24" t="n">
        <v>50.6155649103783</v>
      </c>
      <c r="K19" s="24"/>
      <c r="L19" s="26"/>
      <c r="M19" s="26"/>
    </row>
    <row r="20" customFormat="false" ht="12.75" hidden="false" customHeight="false" outlineLevel="0" collapsed="false">
      <c r="A20" s="18" t="n">
        <v>41377</v>
      </c>
      <c r="B20" s="24" t="n">
        <v>96.066125</v>
      </c>
      <c r="C20" s="24" t="n">
        <v>0.597041666666667</v>
      </c>
      <c r="D20" s="24" t="n">
        <v>0.144</v>
      </c>
      <c r="E20" s="20" t="n">
        <v>0.741041666666667</v>
      </c>
      <c r="F20" s="24" t="n">
        <v>3.05575</v>
      </c>
      <c r="G20" s="24"/>
      <c r="H20" s="24"/>
      <c r="I20" s="24" t="n">
        <v>38.4537916666667</v>
      </c>
      <c r="J20" s="24" t="n">
        <v>50.5954211746264</v>
      </c>
      <c r="K20" s="24"/>
      <c r="L20" s="26"/>
      <c r="M20" s="26"/>
    </row>
    <row r="21" customFormat="false" ht="12.75" hidden="false" customHeight="false" outlineLevel="0" collapsed="false">
      <c r="A21" s="18" t="n">
        <v>41378</v>
      </c>
      <c r="B21" s="24" t="n">
        <v>96.190375</v>
      </c>
      <c r="C21" s="24" t="n">
        <v>0.569458333333333</v>
      </c>
      <c r="D21" s="24" t="n">
        <v>0.141458333333333</v>
      </c>
      <c r="E21" s="20" t="n">
        <v>0.710916666666667</v>
      </c>
      <c r="F21" s="24" t="n">
        <v>2.96020833333333</v>
      </c>
      <c r="G21" s="24"/>
      <c r="H21" s="24"/>
      <c r="I21" s="24" t="n">
        <v>38.4412916666667</v>
      </c>
      <c r="J21" s="24" t="n">
        <v>50.6091477023494</v>
      </c>
      <c r="K21" s="24"/>
      <c r="L21" s="26"/>
      <c r="M21" s="26"/>
    </row>
    <row r="22" customFormat="false" ht="12.75" hidden="false" customHeight="false" outlineLevel="0" collapsed="false">
      <c r="A22" s="18" t="n">
        <v>41379</v>
      </c>
      <c r="B22" s="24" t="n">
        <v>96.848625</v>
      </c>
      <c r="C22" s="24" t="n">
        <v>0.561041666666667</v>
      </c>
      <c r="D22" s="24" t="n">
        <v>0.1485</v>
      </c>
      <c r="E22" s="20" t="n">
        <v>0.709541666666667</v>
      </c>
      <c r="F22" s="24" t="n">
        <v>2.3135</v>
      </c>
      <c r="G22" s="24"/>
      <c r="H22" s="24"/>
      <c r="I22" s="24" t="n">
        <v>38.2492916666667</v>
      </c>
      <c r="J22" s="24" t="n">
        <v>50.5026417866611</v>
      </c>
      <c r="K22" s="24"/>
      <c r="L22" s="26"/>
      <c r="M22" s="26"/>
    </row>
    <row r="23" customFormat="false" ht="12.75" hidden="false" customHeight="false" outlineLevel="0" collapsed="false">
      <c r="A23" s="18" t="n">
        <v>41380</v>
      </c>
      <c r="B23" s="24" t="n">
        <v>96.4284166666667</v>
      </c>
      <c r="C23" s="24" t="n">
        <v>0.641625</v>
      </c>
      <c r="D23" s="24" t="n">
        <v>0.159291666666667</v>
      </c>
      <c r="E23" s="20" t="n">
        <v>0.800916666666667</v>
      </c>
      <c r="F23" s="24" t="n">
        <v>2.61825</v>
      </c>
      <c r="G23" s="24"/>
      <c r="H23" s="24"/>
      <c r="I23" s="24" t="n">
        <v>38.318</v>
      </c>
      <c r="J23" s="24" t="n">
        <v>50.479513446917</v>
      </c>
      <c r="K23" s="24"/>
      <c r="L23" s="26"/>
      <c r="M23" s="26"/>
    </row>
    <row r="24" customFormat="false" ht="12.75" hidden="false" customHeight="false" outlineLevel="0" collapsed="false">
      <c r="A24" s="18" t="n">
        <v>41381</v>
      </c>
      <c r="B24" s="24" t="n">
        <v>96.77475</v>
      </c>
      <c r="C24" s="24" t="n">
        <v>0.637166666666667</v>
      </c>
      <c r="D24" s="24" t="n">
        <v>0.156958333333333</v>
      </c>
      <c r="E24" s="20" t="n">
        <v>0.794125</v>
      </c>
      <c r="F24" s="24" t="n">
        <v>2.29404166666667</v>
      </c>
      <c r="G24" s="24"/>
      <c r="H24" s="24"/>
      <c r="I24" s="24" t="n">
        <v>38.2179166666667</v>
      </c>
      <c r="J24" s="24" t="n">
        <v>50.4267139896125</v>
      </c>
      <c r="K24" s="24"/>
      <c r="L24" s="26"/>
      <c r="M24" s="26"/>
    </row>
    <row r="25" customFormat="false" ht="12.75" hidden="false" customHeight="false" outlineLevel="0" collapsed="false">
      <c r="A25" s="18" t="n">
        <v>41382</v>
      </c>
      <c r="B25" s="24" t="n">
        <v>96.5802916666667</v>
      </c>
      <c r="C25" s="24" t="n">
        <v>0.695041666666667</v>
      </c>
      <c r="D25" s="24" t="n">
        <v>0.160625</v>
      </c>
      <c r="E25" s="20" t="n">
        <v>0.855666666666667</v>
      </c>
      <c r="F25" s="24" t="n">
        <v>2.418125</v>
      </c>
      <c r="G25" s="24"/>
      <c r="H25" s="24"/>
      <c r="I25" s="24" t="n">
        <v>38.2365</v>
      </c>
      <c r="J25" s="24" t="n">
        <v>50.3948556919653</v>
      </c>
      <c r="K25" s="24"/>
      <c r="L25" s="26"/>
      <c r="M25" s="26"/>
    </row>
    <row r="26" customFormat="false" ht="12.75" hidden="false" customHeight="false" outlineLevel="0" collapsed="false">
      <c r="A26" s="18" t="n">
        <v>41383</v>
      </c>
      <c r="B26" s="24" t="n">
        <v>96.6400416666667</v>
      </c>
      <c r="C26" s="24" t="n">
        <v>0.635875</v>
      </c>
      <c r="D26" s="24" t="n">
        <v>0.151916666666667</v>
      </c>
      <c r="E26" s="20" t="n">
        <v>0.787791666666667</v>
      </c>
      <c r="F26" s="24" t="n">
        <v>2.41558333333333</v>
      </c>
      <c r="G26" s="24"/>
      <c r="H26" s="24"/>
      <c r="I26" s="24" t="n">
        <v>38.2684166666667</v>
      </c>
      <c r="J26" s="24" t="n">
        <v>50.4588773042504</v>
      </c>
      <c r="K26" s="24"/>
      <c r="L26" s="26"/>
      <c r="M26" s="26"/>
    </row>
    <row r="27" customFormat="false" ht="12.75" hidden="false" customHeight="false" outlineLevel="0" collapsed="false">
      <c r="A27" s="18" t="n">
        <v>41384</v>
      </c>
      <c r="B27" s="24" t="n">
        <v>96.8982083333333</v>
      </c>
      <c r="C27" s="24" t="n">
        <v>0.666083333333334</v>
      </c>
      <c r="D27" s="24" t="n">
        <v>0.1575</v>
      </c>
      <c r="E27" s="20" t="n">
        <v>0.823583333333333</v>
      </c>
      <c r="F27" s="24" t="n">
        <v>2.14833333333333</v>
      </c>
      <c r="G27" s="24"/>
      <c r="H27" s="24"/>
      <c r="I27" s="24" t="n">
        <v>38.1590833333333</v>
      </c>
      <c r="J27" s="24" t="n">
        <v>50.3726280324006</v>
      </c>
      <c r="K27" s="24"/>
      <c r="L27" s="26"/>
      <c r="M27" s="26"/>
    </row>
    <row r="28" customFormat="false" ht="12.75" hidden="false" customHeight="false" outlineLevel="0" collapsed="false">
      <c r="A28" s="18" t="n">
        <v>41385</v>
      </c>
      <c r="B28" s="24" t="n">
        <v>96.964875</v>
      </c>
      <c r="C28" s="24" t="n">
        <v>0.640833333333333</v>
      </c>
      <c r="D28" s="24" t="n">
        <v>0.153875</v>
      </c>
      <c r="E28" s="20" t="n">
        <v>0.794708333333333</v>
      </c>
      <c r="F28" s="24" t="n">
        <v>2.10645833333333</v>
      </c>
      <c r="G28" s="24"/>
      <c r="H28" s="24"/>
      <c r="I28" s="24" t="n">
        <v>38.1614583333333</v>
      </c>
      <c r="J28" s="24" t="n">
        <v>50.3935118211432</v>
      </c>
      <c r="K28" s="24"/>
      <c r="L28" s="26"/>
      <c r="M28" s="26"/>
    </row>
    <row r="29" customFormat="false" ht="12.75" hidden="false" customHeight="false" outlineLevel="0" collapsed="false">
      <c r="A29" s="18" t="n">
        <v>41386</v>
      </c>
      <c r="B29" s="24" t="n">
        <v>96.871</v>
      </c>
      <c r="C29" s="24" t="n">
        <v>0.625</v>
      </c>
      <c r="D29" s="24" t="n">
        <v>0.152416666666667</v>
      </c>
      <c r="E29" s="20" t="n">
        <v>0.777416666666667</v>
      </c>
      <c r="F29" s="24" t="n">
        <v>2.22933333333333</v>
      </c>
      <c r="G29" s="24"/>
      <c r="H29" s="24"/>
      <c r="I29" s="24" t="n">
        <v>38.19625</v>
      </c>
      <c r="J29" s="24" t="n">
        <v>50.4252271698877</v>
      </c>
      <c r="K29" s="24"/>
      <c r="L29" s="26"/>
      <c r="M29" s="26"/>
    </row>
    <row r="30" customFormat="false" ht="12.75" hidden="false" customHeight="false" outlineLevel="0" collapsed="false">
      <c r="A30" s="18" t="n">
        <v>41387</v>
      </c>
      <c r="B30" s="24" t="n">
        <v>97.0981666666667</v>
      </c>
      <c r="C30" s="24" t="n">
        <v>0.623583333333333</v>
      </c>
      <c r="D30" s="24" t="n">
        <v>0.150541666666667</v>
      </c>
      <c r="E30" s="20" t="n">
        <v>0.774125</v>
      </c>
      <c r="F30" s="24" t="n">
        <v>2.00866666666667</v>
      </c>
      <c r="G30" s="24"/>
      <c r="H30" s="24"/>
      <c r="I30" s="24" t="n">
        <v>38.1319583333333</v>
      </c>
      <c r="J30" s="24" t="n">
        <v>50.3903948218491</v>
      </c>
      <c r="K30" s="24"/>
      <c r="L30" s="26"/>
      <c r="M30" s="26"/>
    </row>
    <row r="31" customFormat="false" ht="12.75" hidden="false" customHeight="false" outlineLevel="0" collapsed="false">
      <c r="A31" s="18" t="n">
        <v>41388</v>
      </c>
      <c r="B31" s="24" t="n">
        <v>96.9950833333333</v>
      </c>
      <c r="C31" s="24" t="n">
        <v>0.611708333333333</v>
      </c>
      <c r="D31" s="24" t="n">
        <v>0.15575</v>
      </c>
      <c r="E31" s="20" t="n">
        <v>0.767458333333333</v>
      </c>
      <c r="F31" s="24" t="n">
        <v>2.11733333333333</v>
      </c>
      <c r="G31" s="24"/>
      <c r="H31" s="24"/>
      <c r="I31" s="24" t="n">
        <v>38.1664166666667</v>
      </c>
      <c r="J31" s="24" t="n">
        <v>50.4161825141876</v>
      </c>
      <c r="K31" s="24"/>
      <c r="L31" s="26"/>
      <c r="M31" s="26"/>
    </row>
    <row r="32" customFormat="false" ht="12.75" hidden="false" customHeight="false" outlineLevel="0" collapsed="false">
      <c r="A32" s="18" t="n">
        <v>41389</v>
      </c>
      <c r="B32" s="24" t="n">
        <v>96.629</v>
      </c>
      <c r="C32" s="24" t="n">
        <v>0.600291666666667</v>
      </c>
      <c r="D32" s="24" t="n">
        <v>0.148583333333333</v>
      </c>
      <c r="E32" s="20" t="n">
        <v>0.748875</v>
      </c>
      <c r="F32" s="24" t="n">
        <v>2.49391666666667</v>
      </c>
      <c r="G32" s="24"/>
      <c r="H32" s="24"/>
      <c r="I32" s="24" t="n">
        <v>38.2854583333333</v>
      </c>
      <c r="J32" s="24" t="n">
        <v>50.4953680435976</v>
      </c>
      <c r="K32" s="24"/>
      <c r="L32" s="26"/>
      <c r="M32" s="26"/>
    </row>
    <row r="33" customFormat="false" ht="12.75" hidden="false" customHeight="false" outlineLevel="0" collapsed="false">
      <c r="A33" s="18" t="n">
        <v>41390</v>
      </c>
      <c r="B33" s="24" t="n">
        <v>96.4334166666667</v>
      </c>
      <c r="C33" s="24" t="n">
        <v>0.617458333333333</v>
      </c>
      <c r="D33" s="24" t="n">
        <v>0.146791666666667</v>
      </c>
      <c r="E33" s="20" t="n">
        <v>0.76425</v>
      </c>
      <c r="F33" s="24" t="n">
        <v>2.67795833333333</v>
      </c>
      <c r="G33" s="24"/>
      <c r="H33" s="24"/>
      <c r="I33" s="24" t="n">
        <v>38.3297083333333</v>
      </c>
      <c r="J33" s="24" t="n">
        <v>50.5093729517198</v>
      </c>
      <c r="K33" s="24"/>
      <c r="L33" s="26"/>
      <c r="M33" s="26"/>
    </row>
    <row r="34" customFormat="false" ht="12.75" hidden="false" customHeight="false" outlineLevel="0" collapsed="false">
      <c r="A34" s="18" t="n">
        <v>41391</v>
      </c>
      <c r="B34" s="24" t="n">
        <v>96.6991666666667</v>
      </c>
      <c r="C34" s="24" t="n">
        <v>0.644916666666667</v>
      </c>
      <c r="D34" s="24" t="n">
        <v>0.149875</v>
      </c>
      <c r="E34" s="20" t="n">
        <v>0.794791666666667</v>
      </c>
      <c r="F34" s="24" t="n">
        <v>2.391</v>
      </c>
      <c r="G34" s="24"/>
      <c r="H34" s="24"/>
      <c r="I34" s="24" t="n">
        <v>38.2299583333333</v>
      </c>
      <c r="J34" s="24" t="n">
        <v>50.4317499371972</v>
      </c>
      <c r="K34" s="24"/>
      <c r="L34" s="26"/>
      <c r="M34" s="26"/>
    </row>
    <row r="35" customFormat="false" ht="12.75" hidden="false" customHeight="false" outlineLevel="0" collapsed="false">
      <c r="A35" s="18" t="n">
        <v>41392</v>
      </c>
      <c r="B35" s="24" t="n">
        <v>96.1442083333333</v>
      </c>
      <c r="C35" s="24" t="n">
        <v>0.61975</v>
      </c>
      <c r="D35" s="24" t="n">
        <v>0.149291666666667</v>
      </c>
      <c r="E35" s="20" t="n">
        <v>0.769041666666667</v>
      </c>
      <c r="F35" s="24" t="n">
        <v>2.82291666666667</v>
      </c>
      <c r="G35" s="24"/>
      <c r="H35" s="24"/>
      <c r="I35" s="24" t="n">
        <v>38.4672083333333</v>
      </c>
      <c r="J35" s="24" t="n">
        <v>50.5837068287199</v>
      </c>
      <c r="K35" s="24"/>
      <c r="L35" s="26"/>
      <c r="M35" s="26"/>
    </row>
    <row r="36" customFormat="false" ht="12.75" hidden="false" customHeight="false" outlineLevel="0" collapsed="false">
      <c r="A36" s="18" t="n">
        <v>41393</v>
      </c>
      <c r="B36" s="24" t="n">
        <v>96.4522916666667</v>
      </c>
      <c r="C36" s="24" t="n">
        <v>0.628875</v>
      </c>
      <c r="D36" s="24" t="n">
        <v>0.149458333333333</v>
      </c>
      <c r="E36" s="20" t="n">
        <v>0.778333333333333</v>
      </c>
      <c r="F36" s="24" t="n">
        <v>2.64020833333333</v>
      </c>
      <c r="G36" s="24"/>
      <c r="H36" s="24"/>
      <c r="I36" s="24" t="n">
        <v>38.3168333333333</v>
      </c>
      <c r="J36" s="24" t="n">
        <v>50.4925325765086</v>
      </c>
      <c r="K36" s="24"/>
      <c r="L36" s="26"/>
      <c r="M36" s="26"/>
    </row>
    <row r="37" customFormat="false" ht="12.75" hidden="false" customHeight="false" outlineLevel="0" collapsed="false">
      <c r="A37" s="18" t="n">
        <v>41394</v>
      </c>
      <c r="B37" s="24" t="n">
        <v>95.974875</v>
      </c>
      <c r="C37" s="24" t="n">
        <v>0.60975</v>
      </c>
      <c r="D37" s="24" t="n">
        <v>0.149333333333333</v>
      </c>
      <c r="E37" s="20" t="n">
        <v>0.759083333333333</v>
      </c>
      <c r="F37" s="24" t="n">
        <v>2.99058333333333</v>
      </c>
      <c r="G37" s="24"/>
      <c r="H37" s="24"/>
      <c r="I37" s="24" t="n">
        <v>38.5284583333333</v>
      </c>
      <c r="J37" s="24" t="n">
        <v>50.6253827940469</v>
      </c>
      <c r="K37" s="24"/>
      <c r="L37" s="26"/>
      <c r="M37" s="26"/>
    </row>
    <row r="38" customFormat="false" ht="13.5" hidden="false" customHeight="false" outlineLevel="0" collapsed="false">
      <c r="A38" s="18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45"/>
      <c r="M38" s="26"/>
    </row>
    <row r="39" customFormat="false" ht="12.75" hidden="false" customHeight="false" outlineLevel="0" collapsed="false">
      <c r="A39" s="31" t="s">
        <v>32</v>
      </c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2"/>
    </row>
    <row r="40" customFormat="false" ht="15.7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9"/>
      <c r="M40" s="9"/>
    </row>
    <row r="41" customFormat="false" ht="15" hidden="false" customHeight="false" outlineLevel="0" collapsed="false">
      <c r="A41" s="34" t="s">
        <v>33</v>
      </c>
      <c r="B41" s="35" t="n">
        <f aca="false">MIN(B8:B38)</f>
        <v>95.53</v>
      </c>
      <c r="C41" s="35" t="n">
        <f aca="false">MIN(C8:C38)</f>
        <v>0.561041666666667</v>
      </c>
      <c r="D41" s="35" t="n">
        <f aca="false">MIN(D8:D38)</f>
        <v>0.139708333333333</v>
      </c>
      <c r="E41" s="35" t="n">
        <f aca="false">MIN(E8:E38)</f>
        <v>0.709541666666667</v>
      </c>
      <c r="F41" s="35" t="n">
        <f aca="false">MIN(F8:F38)</f>
        <v>2.00866666666667</v>
      </c>
      <c r="G41" s="35"/>
      <c r="H41" s="35"/>
      <c r="I41" s="35" t="n">
        <f aca="false">MIN(I8:I38)</f>
        <v>38.1117083333333</v>
      </c>
      <c r="J41" s="35" t="n">
        <f aca="false">MIN(J8:J38)</f>
        <v>50.3155831950911</v>
      </c>
      <c r="K41" s="35"/>
      <c r="L41" s="9"/>
      <c r="M41" s="9"/>
    </row>
    <row r="42" customFormat="false" ht="15" hidden="false" customHeight="false" outlineLevel="0" collapsed="false">
      <c r="A42" s="36" t="s">
        <v>34</v>
      </c>
      <c r="B42" s="37" t="n">
        <f aca="false">AVERAGE(B8:B38)</f>
        <v>96.3738861714976</v>
      </c>
      <c r="C42" s="37" t="n">
        <f aca="false">AVERAGE(C8:C38)</f>
        <v>0.641762922705314</v>
      </c>
      <c r="D42" s="37" t="n">
        <f aca="false">AVERAGE(D8:D38)</f>
        <v>0.151618780193237</v>
      </c>
      <c r="E42" s="37" t="n">
        <f aca="false">AVERAGE(E8:E38)</f>
        <v>0.793381702898551</v>
      </c>
      <c r="F42" s="37" t="n">
        <f aca="false">AVERAGE(F8:F38)</f>
        <v>2.69455030193237</v>
      </c>
      <c r="G42" s="37"/>
      <c r="H42" s="37"/>
      <c r="I42" s="37" t="n">
        <f aca="false">AVERAGE(I8:I38)</f>
        <v>38.3329591183575</v>
      </c>
      <c r="J42" s="37" t="n">
        <f aca="false">AVERAGE(J8:J38)</f>
        <v>50.4915913914574</v>
      </c>
      <c r="K42" s="37"/>
      <c r="L42" s="9"/>
      <c r="M42" s="9"/>
    </row>
    <row r="43" customFormat="false" ht="15" hidden="false" customHeight="false" outlineLevel="0" collapsed="false">
      <c r="A43" s="38" t="s">
        <v>35</v>
      </c>
      <c r="B43" s="39" t="n">
        <f aca="false">MAX(B8:B38)</f>
        <v>97.0981666666667</v>
      </c>
      <c r="C43" s="39" t="n">
        <f aca="false">MAX(C8:C38)</f>
        <v>0.704958333333333</v>
      </c>
      <c r="D43" s="39" t="n">
        <f aca="false">MAX(D8:D38)</f>
        <v>0.183541666666667</v>
      </c>
      <c r="E43" s="39" t="n">
        <f aca="false">MAX(E8:E38)</f>
        <v>0.875</v>
      </c>
      <c r="F43" s="39" t="n">
        <f aca="false">MAX(F8:F38)</f>
        <v>3.53016666666667</v>
      </c>
      <c r="G43" s="39"/>
      <c r="H43" s="39"/>
      <c r="I43" s="39" t="n">
        <f aca="false">MAX(I8:I38)</f>
        <v>38.565</v>
      </c>
      <c r="J43" s="39" t="n">
        <f aca="false">MAX(J8:J38)</f>
        <v>50.6253827940469</v>
      </c>
      <c r="K43" s="39"/>
      <c r="L43" s="9"/>
      <c r="M43" s="9"/>
    </row>
    <row r="44" customFormat="false" ht="15.75" hidden="false" customHeight="false" outlineLevel="0" collapsed="false">
      <c r="A44" s="40" t="s">
        <v>36</v>
      </c>
      <c r="B44" s="39" t="n">
        <f aca="false">STDEV(B8:B38)</f>
        <v>0.442479258137978</v>
      </c>
      <c r="C44" s="39" t="n">
        <f aca="false">STDEV(C8:C38)</f>
        <v>0.0360618859895795</v>
      </c>
      <c r="D44" s="39" t="n">
        <f aca="false">STDEV(D8:D38)</f>
        <v>0.00785263066893067</v>
      </c>
      <c r="E44" s="39" t="n">
        <f aca="false">STDEV(E8:E38)</f>
        <v>0.0402469958205344</v>
      </c>
      <c r="F44" s="39" t="n">
        <f aca="false">STDEV(F8:F38)</f>
        <v>0.4365494811145</v>
      </c>
      <c r="G44" s="39"/>
      <c r="H44" s="39"/>
      <c r="I44" s="39" t="n">
        <f aca="false">STDEV(I8:I38)</f>
        <v>0.129912675827977</v>
      </c>
      <c r="J44" s="39" t="n">
        <f aca="false">STDEV(J8:J38)</f>
        <v>0.0812969963601468</v>
      </c>
      <c r="K44" s="39"/>
      <c r="L44" s="9"/>
      <c r="M44" s="9"/>
    </row>
    <row r="45" customFormat="false" ht="15" hidden="false" customHeight="false" outlineLevel="0" collapsed="false">
      <c r="A45" s="41"/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9"/>
      <c r="M45" s="9"/>
    </row>
    <row r="46" customFormat="false" ht="12.75" hidden="false" customHeight="false" outlineLevel="0" collapsed="false">
      <c r="A46" s="43" t="s">
        <v>37</v>
      </c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</row>
    <row r="47" customFormat="false" ht="12.75" hidden="false" customHeight="false" outlineLevel="0" collapsed="false">
      <c r="A47" s="41"/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</row>
    <row r="48" customFormat="false" ht="12.75" hidden="false" customHeight="false" outlineLevel="0" collapsed="false">
      <c r="A48" s="41"/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</row>
    <row r="49" customFormat="false" ht="12.75" hidden="false" customHeight="false" outlineLevel="0" collapsed="false">
      <c r="A49" s="41"/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</row>
    <row r="50" customFormat="false" ht="12.75" hidden="false" customHeight="false" outlineLevel="0" collapsed="false">
      <c r="A50" s="41"/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</row>
  </sheetData>
  <mergeCells count="11">
    <mergeCell ref="A1:M1"/>
    <mergeCell ref="A2:B2"/>
    <mergeCell ref="C2:K2"/>
    <mergeCell ref="A3:B3"/>
    <mergeCell ref="C3:K3"/>
    <mergeCell ref="A4:B4"/>
    <mergeCell ref="C4:D4"/>
    <mergeCell ref="J4:K4"/>
    <mergeCell ref="A6:A7"/>
    <mergeCell ref="A39:L39"/>
    <mergeCell ref="B46:M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53" activeCellId="0" sqref="P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2.7"/>
    <col collapsed="false" customWidth="true" hidden="false" outlineLevel="0" max="3" min="3" style="0" width="11.56"/>
    <col collapsed="false" customWidth="true" hidden="false" outlineLevel="0" max="4" min="4" style="0" width="10.28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7" min="7" style="0" width="14.28"/>
    <col collapsed="false" customWidth="true" hidden="false" outlineLevel="0" max="8" min="8" style="0" width="14.85"/>
    <col collapsed="false" customWidth="true" hidden="false" outlineLevel="0" max="9" min="9" style="0" width="20.56"/>
    <col collapsed="false" customWidth="true" hidden="false" outlineLevel="0" max="10" min="10" style="0" width="18.85"/>
    <col collapsed="false" customWidth="true" hidden="false" outlineLevel="0" max="13" min="12" style="0" width="10.56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4"/>
    </row>
    <row r="3" customFormat="false" ht="15" hidden="false" customHeight="false" outlineLevel="0" collapsed="false">
      <c r="A3" s="2" t="s">
        <v>3</v>
      </c>
      <c r="B3" s="2"/>
      <c r="C3" s="5" t="s">
        <v>82</v>
      </c>
      <c r="D3" s="5"/>
      <c r="E3" s="5"/>
      <c r="F3" s="5"/>
      <c r="G3" s="5"/>
      <c r="H3" s="5"/>
      <c r="I3" s="5"/>
      <c r="J3" s="5"/>
      <c r="K3" s="5"/>
      <c r="L3" s="4"/>
      <c r="M3" s="4"/>
    </row>
    <row r="4" customFormat="false" ht="15.75" hidden="false" customHeight="false" outlineLevel="0" collapsed="false">
      <c r="A4" s="6" t="s">
        <v>5</v>
      </c>
      <c r="B4" s="6"/>
      <c r="C4" s="7" t="s">
        <v>45</v>
      </c>
      <c r="D4" s="7"/>
      <c r="E4" s="8"/>
      <c r="F4" s="8"/>
      <c r="G4" s="8"/>
      <c r="H4" s="8"/>
      <c r="I4" s="8"/>
      <c r="J4" s="7" t="s">
        <v>7</v>
      </c>
      <c r="K4" s="7"/>
      <c r="L4" s="9"/>
      <c r="M4" s="9"/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9"/>
      <c r="M5" s="9"/>
    </row>
    <row r="6" customFormat="false" ht="38.25" hidden="false" customHeight="true" outlineLevel="0" collapsed="false">
      <c r="A6" s="10" t="s">
        <v>8</v>
      </c>
      <c r="B6" s="11" t="s">
        <v>9</v>
      </c>
      <c r="C6" s="11" t="s">
        <v>10</v>
      </c>
      <c r="D6" s="11" t="s">
        <v>11</v>
      </c>
      <c r="E6" s="12" t="s">
        <v>12</v>
      </c>
      <c r="F6" s="11" t="s">
        <v>13</v>
      </c>
      <c r="G6" s="13" t="s">
        <v>14</v>
      </c>
      <c r="H6" s="11" t="s">
        <v>15</v>
      </c>
      <c r="I6" s="11" t="s">
        <v>16</v>
      </c>
      <c r="J6" s="11" t="s">
        <v>17</v>
      </c>
      <c r="K6" s="11" t="s">
        <v>18</v>
      </c>
      <c r="L6" s="14" t="s">
        <v>19</v>
      </c>
      <c r="M6" s="14" t="s">
        <v>20</v>
      </c>
    </row>
    <row r="7" customFormat="false" ht="27" hidden="false" customHeight="true" outlineLevel="0" collapsed="false">
      <c r="A7" s="10"/>
      <c r="B7" s="15" t="s">
        <v>46</v>
      </c>
      <c r="C7" s="15" t="s">
        <v>22</v>
      </c>
      <c r="D7" s="15" t="s">
        <v>47</v>
      </c>
      <c r="E7" s="16" t="s">
        <v>47</v>
      </c>
      <c r="F7" s="15" t="s">
        <v>48</v>
      </c>
      <c r="G7" s="15" t="s">
        <v>25</v>
      </c>
      <c r="H7" s="15" t="s">
        <v>26</v>
      </c>
      <c r="I7" s="15" t="s">
        <v>49</v>
      </c>
      <c r="J7" s="15" t="s">
        <v>50</v>
      </c>
      <c r="K7" s="15" t="s">
        <v>29</v>
      </c>
      <c r="L7" s="17" t="s">
        <v>30</v>
      </c>
      <c r="M7" s="17" t="s">
        <v>31</v>
      </c>
    </row>
    <row r="8" customFormat="false" ht="12.75" hidden="false" customHeight="false" outlineLevel="0" collapsed="false">
      <c r="A8" s="18" t="n">
        <v>41365</v>
      </c>
      <c r="B8" s="19" t="n">
        <v>92.5022277832031</v>
      </c>
      <c r="C8" s="20" t="n">
        <v>1.10696673393249</v>
      </c>
      <c r="D8" s="20" t="n">
        <v>0.0979970917105674</v>
      </c>
      <c r="E8" s="20" t="n">
        <v>1.20496382564306</v>
      </c>
      <c r="F8" s="20" t="n">
        <v>4.20887327194213</v>
      </c>
      <c r="G8" s="20"/>
      <c r="H8" s="20"/>
      <c r="I8" s="20" t="n">
        <v>40.2577349388773</v>
      </c>
      <c r="J8" s="20" t="n">
        <v>51.2931040020664</v>
      </c>
      <c r="K8" s="20"/>
      <c r="L8" s="22"/>
      <c r="M8" s="22"/>
    </row>
    <row r="9" customFormat="false" ht="12.75" hidden="false" customHeight="false" outlineLevel="0" collapsed="false">
      <c r="A9" s="18" t="n">
        <v>41366</v>
      </c>
      <c r="B9" s="23" t="n">
        <v>92.5022277832031</v>
      </c>
      <c r="C9" s="24" t="n">
        <v>1.10696673393249</v>
      </c>
      <c r="D9" s="24" t="n">
        <v>0.0979970917105674</v>
      </c>
      <c r="E9" s="20" t="n">
        <v>1.20496382564306</v>
      </c>
      <c r="F9" s="24" t="n">
        <v>4.20887327194213</v>
      </c>
      <c r="G9" s="24"/>
      <c r="H9" s="24"/>
      <c r="I9" s="24" t="n">
        <v>40.2577349388772</v>
      </c>
      <c r="J9" s="24" t="n">
        <v>51.2931040020664</v>
      </c>
      <c r="K9" s="24"/>
      <c r="L9" s="26"/>
      <c r="M9" s="26"/>
    </row>
    <row r="10" customFormat="false" ht="12.75" hidden="false" customHeight="false" outlineLevel="0" collapsed="false">
      <c r="A10" s="18" t="n">
        <v>41367</v>
      </c>
      <c r="B10" s="23" t="n">
        <v>92.5022659301757</v>
      </c>
      <c r="C10" s="24" t="n">
        <v>1.10693407058715</v>
      </c>
      <c r="D10" s="24" t="n">
        <v>0.0979941710829734</v>
      </c>
      <c r="E10" s="20" t="n">
        <v>1.20492824167013</v>
      </c>
      <c r="F10" s="24" t="n">
        <v>4.20887565612793</v>
      </c>
      <c r="G10" s="24"/>
      <c r="H10" s="24"/>
      <c r="I10" s="24" t="n">
        <v>40.2577349388772</v>
      </c>
      <c r="J10" s="24" t="n">
        <v>51.2931040020664</v>
      </c>
      <c r="K10" s="24"/>
      <c r="L10" s="26"/>
      <c r="M10" s="26"/>
    </row>
    <row r="11" customFormat="false" ht="12.75" hidden="false" customHeight="false" outlineLevel="0" collapsed="false">
      <c r="A11" s="18" t="n">
        <v>41368</v>
      </c>
      <c r="B11" s="23" t="n">
        <v>92.5022277832031</v>
      </c>
      <c r="C11" s="24" t="n">
        <v>1.10696673393249</v>
      </c>
      <c r="D11" s="24" t="n">
        <v>0.0979970917105674</v>
      </c>
      <c r="E11" s="20" t="n">
        <v>1.20496382564306</v>
      </c>
      <c r="F11" s="24" t="n">
        <v>4.20887327194213</v>
      </c>
      <c r="G11" s="24"/>
      <c r="H11" s="24"/>
      <c r="I11" s="24" t="n">
        <v>40.2577349388772</v>
      </c>
      <c r="J11" s="24" t="n">
        <v>51.2931040020664</v>
      </c>
      <c r="K11" s="24"/>
      <c r="L11" s="26"/>
      <c r="M11" s="26"/>
    </row>
    <row r="12" customFormat="false" ht="12.75" hidden="false" customHeight="false" outlineLevel="0" collapsed="false">
      <c r="A12" s="18" t="n">
        <v>41369</v>
      </c>
      <c r="B12" s="23" t="n">
        <v>92.5022277832031</v>
      </c>
      <c r="C12" s="24" t="n">
        <v>1.10596668720245</v>
      </c>
      <c r="D12" s="24" t="n">
        <v>0.0979970917105674</v>
      </c>
      <c r="E12" s="20" t="n">
        <v>1.20396377891302</v>
      </c>
      <c r="F12" s="24" t="n">
        <v>4.20987367630004</v>
      </c>
      <c r="G12" s="24"/>
      <c r="H12" s="24"/>
      <c r="I12" s="24" t="n">
        <v>40.2577349388773</v>
      </c>
      <c r="J12" s="24" t="n">
        <v>51.2931040020664</v>
      </c>
      <c r="K12" s="24"/>
      <c r="L12" s="26"/>
      <c r="M12" s="26"/>
    </row>
    <row r="13" customFormat="false" ht="12.75" hidden="false" customHeight="false" outlineLevel="0" collapsed="false">
      <c r="A13" s="18" t="n">
        <v>41370</v>
      </c>
      <c r="B13" s="23" t="n">
        <v>92.5032272338867</v>
      </c>
      <c r="C13" s="24" t="n">
        <v>1.10496687889099</v>
      </c>
      <c r="D13" s="24" t="n">
        <v>0.0979970693588256</v>
      </c>
      <c r="E13" s="20" t="n">
        <v>1.20296394824981</v>
      </c>
      <c r="F13" s="24" t="n">
        <v>4.20987367630004</v>
      </c>
      <c r="G13" s="24"/>
      <c r="H13" s="24"/>
      <c r="I13" s="24" t="n">
        <v>40.2577349388773</v>
      </c>
      <c r="J13" s="24" t="n">
        <v>51.2931040020664</v>
      </c>
      <c r="K13" s="24"/>
      <c r="L13" s="26"/>
      <c r="M13" s="26"/>
    </row>
    <row r="14" customFormat="false" ht="12.75" hidden="false" customHeight="false" outlineLevel="0" collapsed="false">
      <c r="A14" s="18" t="n">
        <v>41371</v>
      </c>
      <c r="B14" s="23" t="n">
        <v>92.5032653808593</v>
      </c>
      <c r="C14" s="24" t="n">
        <v>1.10493421554565</v>
      </c>
      <c r="D14" s="24" t="n">
        <v>0.0979941710829734</v>
      </c>
      <c r="E14" s="20" t="n">
        <v>1.20292838662862</v>
      </c>
      <c r="F14" s="24" t="n">
        <v>4.20987558364868</v>
      </c>
      <c r="G14" s="24"/>
      <c r="H14" s="24"/>
      <c r="I14" s="24" t="n">
        <v>40.2577349388773</v>
      </c>
      <c r="J14" s="24" t="n">
        <v>51.2931040020664</v>
      </c>
      <c r="K14" s="24"/>
      <c r="L14" s="26"/>
      <c r="M14" s="26"/>
    </row>
    <row r="15" customFormat="false" ht="12.75" hidden="false" customHeight="false" outlineLevel="0" collapsed="false">
      <c r="A15" s="18" t="n">
        <v>41372</v>
      </c>
      <c r="B15" s="23" t="n">
        <v>92.5032272338867</v>
      </c>
      <c r="C15" s="24" t="n">
        <v>1.10496687889099</v>
      </c>
      <c r="D15" s="24" t="n">
        <v>0.0979970693588256</v>
      </c>
      <c r="E15" s="20" t="n">
        <v>1.20296394824981</v>
      </c>
      <c r="F15" s="24" t="n">
        <v>4.20987367630004</v>
      </c>
      <c r="G15" s="24"/>
      <c r="H15" s="24"/>
      <c r="I15" s="24" t="n">
        <v>40.2577349388773</v>
      </c>
      <c r="J15" s="24" t="n">
        <v>51.2931040020664</v>
      </c>
      <c r="K15" s="24"/>
      <c r="L15" s="26"/>
      <c r="M15" s="26"/>
    </row>
    <row r="16" customFormat="false" ht="12.75" hidden="false" customHeight="false" outlineLevel="0" collapsed="false">
      <c r="A16" s="18" t="n">
        <v>41373</v>
      </c>
      <c r="B16" s="23" t="n">
        <v>92.5032272338867</v>
      </c>
      <c r="C16" s="24" t="n">
        <v>1.10496687889099</v>
      </c>
      <c r="D16" s="24" t="n">
        <v>0.0979970693588256</v>
      </c>
      <c r="E16" s="20" t="n">
        <v>1.20296394824981</v>
      </c>
      <c r="F16" s="24" t="n">
        <v>4.20987367630004</v>
      </c>
      <c r="G16" s="24"/>
      <c r="H16" s="24"/>
      <c r="I16" s="24" t="n">
        <v>40.2577349388773</v>
      </c>
      <c r="J16" s="24" t="n">
        <v>51.2931040020664</v>
      </c>
      <c r="K16" s="24"/>
      <c r="L16" s="26"/>
      <c r="M16" s="26"/>
    </row>
    <row r="17" customFormat="false" ht="12.75" hidden="false" customHeight="false" outlineLevel="0" collapsed="false">
      <c r="A17" s="18" t="n">
        <v>41374</v>
      </c>
      <c r="B17" s="23" t="n">
        <v>92.5022277832031</v>
      </c>
      <c r="C17" s="24" t="n">
        <v>1.10496687889099</v>
      </c>
      <c r="D17" s="24" t="n">
        <v>0.0979970917105674</v>
      </c>
      <c r="E17" s="20" t="n">
        <v>1.20296397060155</v>
      </c>
      <c r="F17" s="24" t="n">
        <v>4.20987367630004</v>
      </c>
      <c r="G17" s="24"/>
      <c r="H17" s="24"/>
      <c r="I17" s="24" t="n">
        <v>40.5289302634623</v>
      </c>
      <c r="J17" s="24" t="n">
        <v>51.3889750663694</v>
      </c>
      <c r="K17" s="24"/>
      <c r="L17" s="26"/>
      <c r="M17" s="26"/>
    </row>
    <row r="18" customFormat="false" ht="12.75" hidden="false" customHeight="false" outlineLevel="0" collapsed="false">
      <c r="A18" s="18" t="n">
        <v>41375</v>
      </c>
      <c r="B18" s="23" t="n">
        <v>92.5022277832031</v>
      </c>
      <c r="C18" s="24" t="n">
        <v>1.10496687889099</v>
      </c>
      <c r="D18" s="24" t="n">
        <v>0.0979970917105674</v>
      </c>
      <c r="E18" s="20" t="n">
        <v>1.20296397060155</v>
      </c>
      <c r="F18" s="24" t="n">
        <v>4.20987367630004</v>
      </c>
      <c r="G18" s="24"/>
      <c r="H18" s="24"/>
      <c r="I18" s="24" t="n">
        <v>40.2577349388772</v>
      </c>
      <c r="J18" s="24" t="n">
        <v>51.2931040020664</v>
      </c>
      <c r="K18" s="24"/>
      <c r="L18" s="26"/>
      <c r="M18" s="26"/>
    </row>
    <row r="19" customFormat="false" ht="12.75" hidden="false" customHeight="false" outlineLevel="0" collapsed="false">
      <c r="A19" s="18" t="n">
        <v>41376</v>
      </c>
      <c r="B19" s="23" t="n">
        <v>92.5022583007812</v>
      </c>
      <c r="C19" s="24" t="n">
        <v>1.10493409633636</v>
      </c>
      <c r="D19" s="24" t="n">
        <v>0.0979941561818122</v>
      </c>
      <c r="E19" s="20" t="n">
        <v>1.20292825251817</v>
      </c>
      <c r="F19" s="24" t="n">
        <v>4.20987510681152</v>
      </c>
      <c r="G19" s="24"/>
      <c r="H19" s="24"/>
      <c r="I19" s="24" t="n">
        <v>40.257699754689</v>
      </c>
      <c r="J19" s="24" t="n">
        <v>51.2930591732595</v>
      </c>
      <c r="K19" s="24"/>
      <c r="L19" s="26"/>
      <c r="M19" s="26"/>
    </row>
    <row r="20" customFormat="false" ht="12.75" hidden="false" customHeight="false" outlineLevel="0" collapsed="false">
      <c r="A20" s="18" t="n">
        <v>41377</v>
      </c>
      <c r="B20" s="23" t="n">
        <v>92.5040740966796</v>
      </c>
      <c r="C20" s="24" t="n">
        <v>1.1039890050888</v>
      </c>
      <c r="D20" s="24" t="n">
        <v>0.0969990268349647</v>
      </c>
      <c r="E20" s="20" t="n">
        <v>1.20098803192377</v>
      </c>
      <c r="F20" s="24" t="n">
        <v>4.20995807647705</v>
      </c>
      <c r="G20" s="24"/>
      <c r="H20" s="24"/>
      <c r="I20" s="24" t="n">
        <v>40.2577349388772</v>
      </c>
      <c r="J20" s="24" t="n">
        <v>51.2931040020664</v>
      </c>
      <c r="K20" s="24"/>
      <c r="L20" s="26"/>
      <c r="M20" s="26"/>
    </row>
    <row r="21" customFormat="false" ht="12.75" hidden="false" customHeight="false" outlineLevel="0" collapsed="false">
      <c r="A21" s="18" t="n">
        <v>41378</v>
      </c>
      <c r="B21" s="23" t="n">
        <v>92.5040817260742</v>
      </c>
      <c r="C21" s="24" t="n">
        <v>1.10397791862487</v>
      </c>
      <c r="D21" s="24" t="n">
        <v>0.0969980955123901</v>
      </c>
      <c r="E21" s="20" t="n">
        <v>1.20097601413726</v>
      </c>
      <c r="F21" s="24" t="n">
        <v>4.20995807647705</v>
      </c>
      <c r="G21" s="24"/>
      <c r="H21" s="24"/>
      <c r="I21" s="24" t="n">
        <v>40.2577349388772</v>
      </c>
      <c r="J21" s="24" t="n">
        <v>51.2931040020664</v>
      </c>
      <c r="K21" s="24"/>
      <c r="L21" s="26"/>
      <c r="M21" s="26"/>
    </row>
    <row r="22" customFormat="false" ht="12.75" hidden="false" customHeight="false" outlineLevel="0" collapsed="false">
      <c r="A22" s="18" t="n">
        <v>41379</v>
      </c>
      <c r="B22" s="23" t="n">
        <v>92.5040740966796</v>
      </c>
      <c r="C22" s="24" t="n">
        <v>1.1039890050888</v>
      </c>
      <c r="D22" s="24" t="n">
        <v>0.0969990268349647</v>
      </c>
      <c r="E22" s="20" t="n">
        <v>1.20098803192377</v>
      </c>
      <c r="F22" s="24" t="n">
        <v>4.20995807647705</v>
      </c>
      <c r="G22" s="24"/>
      <c r="H22" s="24"/>
      <c r="I22" s="24" t="n">
        <v>40.2577349388772</v>
      </c>
      <c r="J22" s="24" t="n">
        <v>51.2931040020664</v>
      </c>
      <c r="K22" s="24"/>
      <c r="L22" s="26"/>
      <c r="M22" s="26"/>
    </row>
    <row r="23" customFormat="false" ht="12.75" hidden="false" customHeight="false" outlineLevel="0" collapsed="false">
      <c r="A23" s="18" t="n">
        <v>41380</v>
      </c>
      <c r="B23" s="23" t="n">
        <v>92.5040740966796</v>
      </c>
      <c r="C23" s="24" t="n">
        <v>1.1039890050888</v>
      </c>
      <c r="D23" s="24" t="n">
        <v>0.0969990268349647</v>
      </c>
      <c r="E23" s="20" t="n">
        <v>1.20098803192377</v>
      </c>
      <c r="F23" s="24" t="n">
        <v>4.2109580039978</v>
      </c>
      <c r="G23" s="24"/>
      <c r="H23" s="24"/>
      <c r="I23" s="24" t="n">
        <v>40.2577349388772</v>
      </c>
      <c r="J23" s="24" t="n">
        <v>51.2931040020664</v>
      </c>
      <c r="K23" s="24"/>
      <c r="L23" s="26"/>
      <c r="M23" s="26"/>
    </row>
    <row r="24" customFormat="false" ht="12.75" hidden="false" customHeight="false" outlineLevel="0" collapsed="false">
      <c r="A24" s="18" t="n">
        <v>41381</v>
      </c>
      <c r="B24" s="23" t="n">
        <v>92.5031661987304</v>
      </c>
      <c r="C24" s="24" t="n">
        <v>1.10396707057952</v>
      </c>
      <c r="D24" s="24" t="n">
        <v>0.0969971045851707</v>
      </c>
      <c r="E24" s="20" t="n">
        <v>1.2009641751647</v>
      </c>
      <c r="F24" s="24" t="n">
        <v>4.21091651916503</v>
      </c>
      <c r="G24" s="24"/>
      <c r="H24" s="24"/>
      <c r="I24" s="24" t="n">
        <v>40.2577349388772</v>
      </c>
      <c r="J24" s="24" t="n">
        <v>51.2931040020664</v>
      </c>
      <c r="K24" s="24"/>
      <c r="L24" s="26"/>
      <c r="M24" s="26"/>
    </row>
    <row r="25" customFormat="false" ht="12.75" hidden="false" customHeight="false" outlineLevel="0" collapsed="false">
      <c r="A25" s="18" t="n">
        <v>41382</v>
      </c>
      <c r="B25" s="23" t="n">
        <v>92.5031509399414</v>
      </c>
      <c r="C25" s="24" t="n">
        <v>1.10397791862487</v>
      </c>
      <c r="D25" s="24" t="n">
        <v>0.0969980582594871</v>
      </c>
      <c r="E25" s="20" t="n">
        <v>1.20097597688436</v>
      </c>
      <c r="F25" s="24" t="n">
        <v>4.21091556549072</v>
      </c>
      <c r="G25" s="24"/>
      <c r="H25" s="24"/>
      <c r="I25" s="24" t="n">
        <v>40.2577349388773</v>
      </c>
      <c r="J25" s="24" t="n">
        <v>51.2931040020664</v>
      </c>
      <c r="K25" s="24"/>
      <c r="L25" s="26"/>
      <c r="M25" s="26"/>
    </row>
    <row r="26" customFormat="false" ht="12.75" hidden="false" customHeight="false" outlineLevel="0" collapsed="false">
      <c r="A26" s="18" t="n">
        <v>41383</v>
      </c>
      <c r="B26" s="23" t="n">
        <v>92.5031509399414</v>
      </c>
      <c r="C26" s="24" t="n">
        <v>1.10397791862487</v>
      </c>
      <c r="D26" s="24" t="n">
        <v>0.0969980582594871</v>
      </c>
      <c r="E26" s="20" t="n">
        <v>1.20097597688436</v>
      </c>
      <c r="F26" s="24" t="n">
        <v>4.21091556549072</v>
      </c>
      <c r="G26" s="24"/>
      <c r="H26" s="24"/>
      <c r="I26" s="24" t="n">
        <v>40.2577349388773</v>
      </c>
      <c r="J26" s="24" t="n">
        <v>51.2931040020664</v>
      </c>
      <c r="K26" s="24"/>
      <c r="L26" s="26"/>
      <c r="M26" s="26"/>
    </row>
    <row r="27" customFormat="false" ht="12.75" hidden="false" customHeight="false" outlineLevel="0" collapsed="false">
      <c r="A27" s="18" t="n">
        <v>41384</v>
      </c>
      <c r="B27" s="23" t="n">
        <v>92.5031814575195</v>
      </c>
      <c r="C27" s="24" t="n">
        <v>1.10395622253418</v>
      </c>
      <c r="D27" s="24" t="n">
        <v>0.0969961956143379</v>
      </c>
      <c r="E27" s="20" t="n">
        <v>1.20095241814851</v>
      </c>
      <c r="F27" s="24" t="n">
        <v>4.21091651916503</v>
      </c>
      <c r="G27" s="24"/>
      <c r="H27" s="24"/>
      <c r="I27" s="24" t="n">
        <v>40.2577349388773</v>
      </c>
      <c r="J27" s="24" t="n">
        <v>51.2931040020664</v>
      </c>
      <c r="K27" s="24"/>
      <c r="L27" s="26"/>
      <c r="M27" s="26"/>
    </row>
    <row r="28" customFormat="false" ht="12.75" hidden="false" customHeight="false" outlineLevel="0" collapsed="false">
      <c r="A28" s="18" t="n">
        <v>41385</v>
      </c>
      <c r="B28" s="23" t="n">
        <v>92.5031814575195</v>
      </c>
      <c r="C28" s="24" t="n">
        <v>1.10395622253418</v>
      </c>
      <c r="D28" s="24" t="n">
        <v>0.0969961956143379</v>
      </c>
      <c r="E28" s="20" t="n">
        <v>1.20095241814851</v>
      </c>
      <c r="F28" s="24" t="n">
        <v>4.21091651916503</v>
      </c>
      <c r="G28" s="24"/>
      <c r="H28" s="24"/>
      <c r="I28" s="24" t="n">
        <v>40.2577349388773</v>
      </c>
      <c r="J28" s="24" t="n">
        <v>51.2931040020664</v>
      </c>
      <c r="K28" s="24"/>
      <c r="L28" s="26"/>
      <c r="M28" s="26"/>
    </row>
    <row r="29" customFormat="false" ht="12.75" hidden="false" customHeight="false" outlineLevel="0" collapsed="false">
      <c r="A29" s="18" t="n">
        <v>41386</v>
      </c>
      <c r="B29" s="23" t="n">
        <v>92.5041198730468</v>
      </c>
      <c r="C29" s="24" t="n">
        <v>1.10298955440521</v>
      </c>
      <c r="D29" s="24" t="n">
        <v>0.0969990789890289</v>
      </c>
      <c r="E29" s="20" t="n">
        <v>1.19998863339424</v>
      </c>
      <c r="F29" s="24" t="n">
        <v>4.21095991134643</v>
      </c>
      <c r="G29" s="24"/>
      <c r="H29" s="24"/>
      <c r="I29" s="24" t="n">
        <v>40.2577349388772</v>
      </c>
      <c r="J29" s="24" t="n">
        <v>51.2931040020664</v>
      </c>
      <c r="K29" s="24"/>
      <c r="L29" s="26"/>
      <c r="M29" s="26"/>
    </row>
    <row r="30" customFormat="false" ht="12.75" hidden="false" customHeight="false" outlineLevel="0" collapsed="false">
      <c r="A30" s="18" t="n">
        <v>41387</v>
      </c>
      <c r="B30" s="23" t="n">
        <v>92.5041885375976</v>
      </c>
      <c r="C30" s="24" t="n">
        <v>1.10297977924346</v>
      </c>
      <c r="D30" s="24" t="n">
        <v>0.0969981923699379</v>
      </c>
      <c r="E30" s="20" t="n">
        <v>1.1999779716134</v>
      </c>
      <c r="F30" s="24" t="n">
        <v>4.21092271804809</v>
      </c>
      <c r="G30" s="24"/>
      <c r="H30" s="24"/>
      <c r="I30" s="24" t="n">
        <v>40.2577349388773</v>
      </c>
      <c r="J30" s="24" t="n">
        <v>51.2931040020664</v>
      </c>
      <c r="K30" s="24"/>
      <c r="L30" s="26"/>
      <c r="M30" s="26"/>
    </row>
    <row r="31" customFormat="false" ht="12.75" hidden="false" customHeight="false" outlineLevel="0" collapsed="false">
      <c r="A31" s="18" t="n">
        <v>41388</v>
      </c>
      <c r="B31" s="23" t="n">
        <v>92.5040740966796</v>
      </c>
      <c r="C31" s="24" t="n">
        <v>1.10298895835876</v>
      </c>
      <c r="D31" s="24" t="n">
        <v>0.0969990268349647</v>
      </c>
      <c r="E31" s="20" t="n">
        <v>1.19998798519372</v>
      </c>
      <c r="F31" s="24" t="n">
        <v>4.2109580039978</v>
      </c>
      <c r="G31" s="24"/>
      <c r="H31" s="24"/>
      <c r="I31" s="24" t="n">
        <v>40.2577349388773</v>
      </c>
      <c r="J31" s="24" t="n">
        <v>51.2931040020664</v>
      </c>
      <c r="K31" s="24"/>
      <c r="L31" s="26"/>
      <c r="M31" s="26"/>
    </row>
    <row r="32" customFormat="false" ht="12.75" hidden="false" customHeight="false" outlineLevel="0" collapsed="false">
      <c r="A32" s="18" t="n">
        <v>41389</v>
      </c>
      <c r="B32" s="23" t="n">
        <v>92.5031509399414</v>
      </c>
      <c r="C32" s="24" t="n">
        <v>1.10297799110412</v>
      </c>
      <c r="D32" s="24" t="n">
        <v>0.0969970896840095</v>
      </c>
      <c r="E32" s="20" t="n">
        <v>1.19997508078813</v>
      </c>
      <c r="F32" s="24" t="n">
        <v>4.21091604232788</v>
      </c>
      <c r="G32" s="24"/>
      <c r="H32" s="24"/>
      <c r="I32" s="24" t="n">
        <v>40.2577349388772</v>
      </c>
      <c r="J32" s="24" t="n">
        <v>51.2931040020664</v>
      </c>
      <c r="K32" s="24"/>
      <c r="L32" s="26"/>
      <c r="M32" s="26"/>
    </row>
    <row r="33" customFormat="false" ht="12.75" hidden="false" customHeight="false" outlineLevel="0" collapsed="false">
      <c r="A33" s="18" t="n">
        <v>41390</v>
      </c>
      <c r="B33" s="23" t="n">
        <v>92.5031509399414</v>
      </c>
      <c r="C33" s="24" t="n">
        <v>1.10297799110412</v>
      </c>
      <c r="D33" s="24" t="n">
        <v>0.0969980582594871</v>
      </c>
      <c r="E33" s="20" t="n">
        <v>1.19997604936361</v>
      </c>
      <c r="F33" s="24" t="n">
        <v>4.21091556549072</v>
      </c>
      <c r="G33" s="24"/>
      <c r="H33" s="24"/>
      <c r="I33" s="24" t="n">
        <v>40.2577349388773</v>
      </c>
      <c r="J33" s="24" t="n">
        <v>51.2931040020664</v>
      </c>
      <c r="K33" s="24"/>
      <c r="L33" s="26"/>
      <c r="M33" s="26"/>
    </row>
    <row r="34" customFormat="false" ht="12.75" hidden="false" customHeight="false" outlineLevel="0" collapsed="false">
      <c r="A34" s="18" t="n">
        <v>41391</v>
      </c>
      <c r="B34" s="23" t="n">
        <v>92.5031509399414</v>
      </c>
      <c r="C34" s="24" t="n">
        <v>1.10297799110412</v>
      </c>
      <c r="D34" s="24" t="n">
        <v>0.0969980582594871</v>
      </c>
      <c r="E34" s="20" t="n">
        <v>1.19997604936361</v>
      </c>
      <c r="F34" s="24" t="n">
        <v>4.21091556549072</v>
      </c>
      <c r="G34" s="24"/>
      <c r="H34" s="24"/>
      <c r="I34" s="24" t="n">
        <v>40.2577349388773</v>
      </c>
      <c r="J34" s="24" t="n">
        <v>51.2931040020664</v>
      </c>
      <c r="K34" s="24"/>
      <c r="L34" s="26"/>
      <c r="M34" s="26"/>
    </row>
    <row r="35" customFormat="false" ht="12.75" hidden="false" customHeight="false" outlineLevel="0" collapsed="false">
      <c r="A35" s="46" t="n">
        <v>41392</v>
      </c>
      <c r="B35" s="23" t="n">
        <v>92.5031509399414</v>
      </c>
      <c r="C35" s="24" t="n">
        <v>1.10297799110412</v>
      </c>
      <c r="D35" s="24" t="n">
        <v>0.0969980582594871</v>
      </c>
      <c r="E35" s="24" t="n">
        <v>1.19997604936361</v>
      </c>
      <c r="F35" s="24" t="n">
        <v>4.21091556549072</v>
      </c>
      <c r="G35" s="24"/>
      <c r="H35" s="24"/>
      <c r="I35" s="24" t="n">
        <v>40.2577349388773</v>
      </c>
      <c r="J35" s="24" t="n">
        <v>51.2931040020664</v>
      </c>
      <c r="K35" s="24"/>
      <c r="L35" s="26"/>
      <c r="M35" s="26"/>
    </row>
    <row r="36" customFormat="false" ht="12.75" hidden="false" customHeight="false" outlineLevel="0" collapsed="false">
      <c r="A36" s="18" t="n">
        <v>41393</v>
      </c>
      <c r="B36" s="23" t="n">
        <v>92.5031509399414</v>
      </c>
      <c r="C36" s="24" t="n">
        <v>1.10297799110412</v>
      </c>
      <c r="D36" s="24" t="n">
        <v>0.0969980582594871</v>
      </c>
      <c r="E36" s="20" t="n">
        <v>1.19997604936361</v>
      </c>
      <c r="F36" s="24" t="n">
        <v>4.21091556549072</v>
      </c>
      <c r="G36" s="24"/>
      <c r="H36" s="24"/>
      <c r="I36" s="24" t="n">
        <v>40.2577349388773</v>
      </c>
      <c r="J36" s="24" t="n">
        <v>51.2931040020664</v>
      </c>
      <c r="K36" s="24"/>
      <c r="L36" s="26"/>
      <c r="M36" s="26"/>
    </row>
    <row r="37" customFormat="false" ht="13.5" hidden="false" customHeight="false" outlineLevel="0" collapsed="false">
      <c r="A37" s="47" t="n">
        <v>41394</v>
      </c>
      <c r="B37" s="28" t="n">
        <v>92.5031509399414</v>
      </c>
      <c r="C37" s="29" t="n">
        <v>1.10297799110412</v>
      </c>
      <c r="D37" s="29" t="n">
        <v>0.0969980582594871</v>
      </c>
      <c r="E37" s="48" t="n">
        <v>1.19997604936361</v>
      </c>
      <c r="F37" s="29" t="n">
        <v>4.21091556549072</v>
      </c>
      <c r="G37" s="29"/>
      <c r="H37" s="29"/>
      <c r="I37" s="29" t="n">
        <v>40.2576997546891</v>
      </c>
      <c r="J37" s="29" t="n">
        <v>51.2930591732596</v>
      </c>
      <c r="K37" s="29"/>
      <c r="L37" s="26"/>
      <c r="M37" s="26"/>
    </row>
    <row r="38" customFormat="false" ht="12.75" hidden="false" customHeight="false" outlineLevel="0" collapsed="false">
      <c r="A38" s="31" t="s">
        <v>32</v>
      </c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2"/>
    </row>
    <row r="39" customFormat="false" ht="15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9"/>
      <c r="M39" s="9"/>
    </row>
    <row r="40" customFormat="false" ht="15" hidden="false" customHeight="false" outlineLevel="0" collapsed="false">
      <c r="A40" s="34" t="s">
        <v>33</v>
      </c>
      <c r="B40" s="35" t="n">
        <f aca="false">MIN(B8:B37)</f>
        <v>92.5022277832031</v>
      </c>
      <c r="C40" s="35" t="n">
        <f aca="false">MIN(C8:C37)</f>
        <v>1.10297799110412</v>
      </c>
      <c r="D40" s="35" t="n">
        <f aca="false">MIN(D8:D37)</f>
        <v>0.0969961956143379</v>
      </c>
      <c r="E40" s="35" t="n">
        <f aca="false">MIN(E8:E37)</f>
        <v>1.19997508078813</v>
      </c>
      <c r="F40" s="35" t="n">
        <f aca="false">MIN(F8:F37)</f>
        <v>4.20887327194213</v>
      </c>
      <c r="G40" s="35"/>
      <c r="H40" s="35"/>
      <c r="I40" s="35" t="n">
        <f aca="false">MIN(I8:I37)</f>
        <v>40.257699754689</v>
      </c>
      <c r="J40" s="35" t="n">
        <f aca="false">MIN(J8:J37)</f>
        <v>51.2930591732595</v>
      </c>
      <c r="K40" s="35"/>
      <c r="L40" s="9"/>
      <c r="M40" s="9"/>
    </row>
    <row r="41" customFormat="false" ht="15" hidden="false" customHeight="false" outlineLevel="0" collapsed="false">
      <c r="A41" s="36" t="s">
        <v>34</v>
      </c>
      <c r="B41" s="37" t="n">
        <f aca="false">AVERAGE(B8:B37)</f>
        <v>92.5031420389811</v>
      </c>
      <c r="C41" s="37" t="n">
        <f aca="false">AVERAGE(C8:C37)</f>
        <v>1.1043703397115</v>
      </c>
      <c r="D41" s="37" t="n">
        <f aca="false">AVERAGE(D8:D37)</f>
        <v>0.0973973574737707</v>
      </c>
      <c r="E41" s="37" t="n">
        <f aca="false">AVERAGE(E8:E37)</f>
        <v>1.20176769718527</v>
      </c>
      <c r="F41" s="37" t="n">
        <f aca="false">AVERAGE(F8:F37)</f>
        <v>4.2102745215098</v>
      </c>
      <c r="G41" s="37"/>
      <c r="H41" s="37"/>
      <c r="I41" s="37" t="n">
        <f aca="false">AVERAGE(I8:I37)</f>
        <v>40.2667724374175</v>
      </c>
      <c r="J41" s="37" t="n">
        <f aca="false">AVERAGE(J8:J37)</f>
        <v>51.2962967156227</v>
      </c>
      <c r="K41" s="37"/>
      <c r="L41" s="9"/>
      <c r="M41" s="9"/>
    </row>
    <row r="42" customFormat="false" ht="15" hidden="false" customHeight="false" outlineLevel="0" collapsed="false">
      <c r="A42" s="38" t="s">
        <v>35</v>
      </c>
      <c r="B42" s="39" t="n">
        <f aca="false">MAX(B8:B37)</f>
        <v>92.5041885375976</v>
      </c>
      <c r="C42" s="39" t="n">
        <f aca="false">MAX(C8:C37)</f>
        <v>1.10696673393249</v>
      </c>
      <c r="D42" s="39" t="n">
        <f aca="false">MAX(D8:D37)</f>
        <v>0.0979970917105674</v>
      </c>
      <c r="E42" s="39" t="n">
        <f aca="false">MAX(E8:E37)</f>
        <v>1.20496382564306</v>
      </c>
      <c r="F42" s="39" t="n">
        <f aca="false">MAX(F8:F37)</f>
        <v>4.21095991134643</v>
      </c>
      <c r="G42" s="39"/>
      <c r="H42" s="39"/>
      <c r="I42" s="39" t="n">
        <f aca="false">MAX(I8:I37)</f>
        <v>40.5289302634623</v>
      </c>
      <c r="J42" s="39" t="n">
        <f aca="false">MAX(J8:J37)</f>
        <v>51.3889750663694</v>
      </c>
      <c r="K42" s="39"/>
      <c r="L42" s="9"/>
      <c r="M42" s="9"/>
    </row>
    <row r="43" customFormat="false" ht="15.75" hidden="false" customHeight="false" outlineLevel="0" collapsed="false">
      <c r="A43" s="40" t="s">
        <v>36</v>
      </c>
      <c r="B43" s="39" t="n">
        <f aca="false">STDEV(B8:B37)</f>
        <v>0.000669902498272544</v>
      </c>
      <c r="C43" s="39" t="n">
        <f aca="false">STDEV(C8:C37)</f>
        <v>0.00132018800491909</v>
      </c>
      <c r="D43" s="39" t="n">
        <f aca="false">STDEV(D8:D37)</f>
        <v>0.000497441275607926</v>
      </c>
      <c r="E43" s="39" t="n">
        <f aca="false">STDEV(E8:E37)</f>
        <v>0.00175955416814661</v>
      </c>
      <c r="F43" s="39" t="n">
        <f aca="false">STDEV(F8:F37)</f>
        <v>0.000737640479348359</v>
      </c>
      <c r="G43" s="39"/>
      <c r="H43" s="39"/>
      <c r="I43" s="39" t="n">
        <f aca="false">STDEV(I8:I37)</f>
        <v>0.0495137094065437</v>
      </c>
      <c r="J43" s="39" t="n">
        <f aca="false">STDEV(J8:J37)</f>
        <v>0.0175041496501218</v>
      </c>
      <c r="K43" s="39"/>
      <c r="L43" s="9"/>
      <c r="M43" s="9"/>
    </row>
    <row r="44" customFormat="false" ht="15" hidden="false" customHeight="false" outlineLevel="0" collapsed="false">
      <c r="A44" s="41"/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9"/>
      <c r="M44" s="9"/>
    </row>
    <row r="45" customFormat="false" ht="12.75" hidden="false" customHeight="false" outlineLevel="0" collapsed="false">
      <c r="A45" s="43" t="s">
        <v>37</v>
      </c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</row>
    <row r="46" customFormat="false" ht="12.75" hidden="false" customHeight="false" outlineLevel="0" collapsed="false">
      <c r="A46" s="41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</row>
    <row r="47" customFormat="false" ht="12.75" hidden="false" customHeight="false" outlineLevel="0" collapsed="false">
      <c r="A47" s="41"/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</row>
    <row r="48" customFormat="false" ht="12.75" hidden="false" customHeight="false" outlineLevel="0" collapsed="false">
      <c r="A48" s="41"/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</row>
    <row r="49" customFormat="false" ht="12.75" hidden="false" customHeight="false" outlineLevel="0" collapsed="false">
      <c r="A49" s="41"/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</row>
  </sheetData>
  <mergeCells count="11">
    <mergeCell ref="A1:M1"/>
    <mergeCell ref="A2:B2"/>
    <mergeCell ref="C2:K2"/>
    <mergeCell ref="A3:B3"/>
    <mergeCell ref="C3:K3"/>
    <mergeCell ref="A4:B4"/>
    <mergeCell ref="C4:D4"/>
    <mergeCell ref="J4:K4"/>
    <mergeCell ref="A6:A7"/>
    <mergeCell ref="A38:L38"/>
    <mergeCell ref="B45:M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53" activeCellId="0" sqref="P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2.7"/>
    <col collapsed="false" customWidth="true" hidden="false" outlineLevel="0" max="3" min="3" style="0" width="11.56"/>
    <col collapsed="false" customWidth="true" hidden="false" outlineLevel="0" max="4" min="4" style="0" width="10.28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7" min="7" style="0" width="14.28"/>
    <col collapsed="false" customWidth="true" hidden="false" outlineLevel="0" max="8" min="8" style="0" width="14.85"/>
    <col collapsed="false" customWidth="true" hidden="false" outlineLevel="0" max="9" min="9" style="0" width="20.56"/>
    <col collapsed="false" customWidth="true" hidden="false" outlineLevel="0" max="10" min="10" style="0" width="18.85"/>
    <col collapsed="false" customWidth="true" hidden="false" outlineLevel="0" max="13" min="12" style="0" width="10.56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4"/>
    </row>
    <row r="3" customFormat="false" ht="15" hidden="false" customHeight="false" outlineLevel="0" collapsed="false">
      <c r="A3" s="2" t="s">
        <v>3</v>
      </c>
      <c r="B3" s="2"/>
      <c r="C3" s="5" t="s">
        <v>83</v>
      </c>
      <c r="D3" s="5"/>
      <c r="E3" s="5"/>
      <c r="F3" s="5"/>
      <c r="G3" s="5"/>
      <c r="H3" s="5"/>
      <c r="I3" s="5"/>
      <c r="J3" s="5"/>
      <c r="K3" s="5"/>
      <c r="L3" s="4"/>
      <c r="M3" s="4"/>
    </row>
    <row r="4" customFormat="false" ht="15.75" hidden="false" customHeight="false" outlineLevel="0" collapsed="false">
      <c r="A4" s="6" t="s">
        <v>5</v>
      </c>
      <c r="B4" s="6"/>
      <c r="C4" s="7" t="s">
        <v>45</v>
      </c>
      <c r="D4" s="7"/>
      <c r="E4" s="8"/>
      <c r="F4" s="8"/>
      <c r="G4" s="8"/>
      <c r="H4" s="8"/>
      <c r="I4" s="8"/>
      <c r="J4" s="7" t="s">
        <v>7</v>
      </c>
      <c r="K4" s="7"/>
      <c r="L4" s="9"/>
      <c r="M4" s="9"/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9"/>
      <c r="M5" s="9"/>
    </row>
    <row r="6" customFormat="false" ht="38.25" hidden="false" customHeight="true" outlineLevel="0" collapsed="false">
      <c r="A6" s="10" t="s">
        <v>8</v>
      </c>
      <c r="B6" s="11" t="s">
        <v>9</v>
      </c>
      <c r="C6" s="11" t="s">
        <v>10</v>
      </c>
      <c r="D6" s="11" t="s">
        <v>11</v>
      </c>
      <c r="E6" s="12" t="s">
        <v>12</v>
      </c>
      <c r="F6" s="11" t="s">
        <v>13</v>
      </c>
      <c r="G6" s="13" t="s">
        <v>14</v>
      </c>
      <c r="H6" s="11" t="s">
        <v>15</v>
      </c>
      <c r="I6" s="11" t="s">
        <v>16</v>
      </c>
      <c r="J6" s="11" t="s">
        <v>17</v>
      </c>
      <c r="K6" s="11" t="s">
        <v>18</v>
      </c>
      <c r="L6" s="14" t="s">
        <v>19</v>
      </c>
      <c r="M6" s="14" t="s">
        <v>20</v>
      </c>
    </row>
    <row r="7" customFormat="false" ht="27" hidden="false" customHeight="true" outlineLevel="0" collapsed="false">
      <c r="A7" s="10"/>
      <c r="B7" s="15" t="s">
        <v>46</v>
      </c>
      <c r="C7" s="15" t="s">
        <v>22</v>
      </c>
      <c r="D7" s="15" t="s">
        <v>47</v>
      </c>
      <c r="E7" s="16" t="s">
        <v>47</v>
      </c>
      <c r="F7" s="15" t="s">
        <v>48</v>
      </c>
      <c r="G7" s="15" t="s">
        <v>25</v>
      </c>
      <c r="H7" s="15" t="s">
        <v>26</v>
      </c>
      <c r="I7" s="15" t="s">
        <v>49</v>
      </c>
      <c r="J7" s="15" t="s">
        <v>50</v>
      </c>
      <c r="K7" s="15" t="s">
        <v>29</v>
      </c>
      <c r="L7" s="17" t="s">
        <v>30</v>
      </c>
      <c r="M7" s="17" t="s">
        <v>31</v>
      </c>
    </row>
    <row r="8" customFormat="false" ht="12.75" hidden="false" customHeight="false" outlineLevel="0" collapsed="false">
      <c r="A8" s="18" t="n">
        <v>41365</v>
      </c>
      <c r="B8" s="20" t="n">
        <v>96.1916666666667</v>
      </c>
      <c r="C8" s="20" t="n">
        <v>0.952125</v>
      </c>
      <c r="D8" s="20" t="n">
        <v>0.25075</v>
      </c>
      <c r="E8" s="20" t="n">
        <v>1.202875</v>
      </c>
      <c r="F8" s="20" t="n">
        <v>2.29820833333333</v>
      </c>
      <c r="G8" s="20"/>
      <c r="H8" s="20"/>
      <c r="I8" s="20" t="n">
        <v>38.1884166666667</v>
      </c>
      <c r="J8" s="20" t="n">
        <v>50.1398764523667</v>
      </c>
      <c r="K8" s="20"/>
      <c r="L8" s="22"/>
      <c r="M8" s="22"/>
    </row>
    <row r="9" customFormat="false" ht="12.75" hidden="false" customHeight="false" outlineLevel="0" collapsed="false">
      <c r="A9" s="18" t="n">
        <v>41366</v>
      </c>
      <c r="B9" s="24"/>
      <c r="C9" s="24"/>
      <c r="D9" s="24"/>
      <c r="E9" s="20"/>
      <c r="F9" s="24"/>
      <c r="G9" s="24"/>
      <c r="H9" s="24"/>
      <c r="I9" s="24"/>
      <c r="J9" s="24"/>
      <c r="K9" s="24"/>
      <c r="L9" s="26"/>
      <c r="M9" s="26"/>
    </row>
    <row r="10" customFormat="false" ht="12.75" hidden="false" customHeight="false" outlineLevel="0" collapsed="false">
      <c r="A10" s="18" t="n">
        <v>41367</v>
      </c>
      <c r="B10" s="24" t="n">
        <v>96.8819166666667</v>
      </c>
      <c r="C10" s="24" t="n">
        <v>0.432541666666667</v>
      </c>
      <c r="D10" s="24" t="n">
        <v>0.2685</v>
      </c>
      <c r="E10" s="20" t="n">
        <v>0.701041666666667</v>
      </c>
      <c r="F10" s="24" t="n">
        <v>2.19925</v>
      </c>
      <c r="G10" s="24"/>
      <c r="H10" s="24"/>
      <c r="I10" s="24" t="n">
        <v>38.284375</v>
      </c>
      <c r="J10" s="24" t="n">
        <v>50.5572578797259</v>
      </c>
      <c r="K10" s="24"/>
      <c r="L10" s="26"/>
      <c r="M10" s="26"/>
    </row>
    <row r="11" customFormat="false" ht="12.75" hidden="false" customHeight="false" outlineLevel="0" collapsed="false">
      <c r="A11" s="18" t="n">
        <v>41368</v>
      </c>
      <c r="B11" s="24"/>
      <c r="C11" s="24"/>
      <c r="D11" s="24"/>
      <c r="E11" s="20"/>
      <c r="F11" s="24"/>
      <c r="G11" s="24"/>
      <c r="H11" s="24"/>
      <c r="I11" s="24"/>
      <c r="J11" s="24"/>
      <c r="K11" s="24"/>
      <c r="L11" s="26"/>
      <c r="M11" s="26"/>
    </row>
    <row r="12" customFormat="false" ht="12.75" hidden="false" customHeight="false" outlineLevel="0" collapsed="false">
      <c r="A12" s="18" t="n">
        <v>41369</v>
      </c>
      <c r="B12" s="24"/>
      <c r="C12" s="24"/>
      <c r="D12" s="24"/>
      <c r="E12" s="20"/>
      <c r="F12" s="24"/>
      <c r="G12" s="24"/>
      <c r="H12" s="24"/>
      <c r="I12" s="24"/>
      <c r="J12" s="24"/>
      <c r="K12" s="24"/>
      <c r="L12" s="26"/>
      <c r="M12" s="26"/>
    </row>
    <row r="13" customFormat="false" ht="12.75" hidden="false" customHeight="false" outlineLevel="0" collapsed="false">
      <c r="A13" s="18" t="n">
        <v>41370</v>
      </c>
      <c r="B13" s="24"/>
      <c r="C13" s="24"/>
      <c r="D13" s="24"/>
      <c r="E13" s="20"/>
      <c r="F13" s="24"/>
      <c r="G13" s="24"/>
      <c r="H13" s="24"/>
      <c r="I13" s="24"/>
      <c r="J13" s="24"/>
      <c r="K13" s="24"/>
      <c r="L13" s="26"/>
      <c r="M13" s="26"/>
    </row>
    <row r="14" customFormat="false" ht="12.75" hidden="false" customHeight="false" outlineLevel="0" collapsed="false">
      <c r="A14" s="18" t="n">
        <v>41371</v>
      </c>
      <c r="B14" s="24"/>
      <c r="C14" s="24"/>
      <c r="D14" s="24"/>
      <c r="E14" s="20"/>
      <c r="F14" s="24"/>
      <c r="G14" s="24"/>
      <c r="H14" s="24"/>
      <c r="I14" s="24"/>
      <c r="J14" s="24"/>
      <c r="K14" s="24"/>
      <c r="L14" s="26"/>
      <c r="M14" s="26"/>
    </row>
    <row r="15" customFormat="false" ht="12.75" hidden="false" customHeight="false" outlineLevel="0" collapsed="false">
      <c r="A15" s="18" t="n">
        <v>41372</v>
      </c>
      <c r="B15" s="24"/>
      <c r="C15" s="24"/>
      <c r="D15" s="24"/>
      <c r="E15" s="20"/>
      <c r="F15" s="24"/>
      <c r="G15" s="24"/>
      <c r="H15" s="24"/>
      <c r="I15" s="24"/>
      <c r="J15" s="24"/>
      <c r="K15" s="24"/>
      <c r="L15" s="26"/>
      <c r="M15" s="26"/>
    </row>
    <row r="16" customFormat="false" ht="12.75" hidden="false" customHeight="false" outlineLevel="0" collapsed="false">
      <c r="A16" s="18" t="n">
        <v>41373</v>
      </c>
      <c r="B16" s="24"/>
      <c r="C16" s="24"/>
      <c r="D16" s="24"/>
      <c r="E16" s="20"/>
      <c r="F16" s="24"/>
      <c r="G16" s="24"/>
      <c r="H16" s="24"/>
      <c r="I16" s="24"/>
      <c r="J16" s="24"/>
      <c r="K16" s="24"/>
      <c r="L16" s="26"/>
      <c r="M16" s="26"/>
    </row>
    <row r="17" customFormat="false" ht="12.75" hidden="false" customHeight="false" outlineLevel="0" collapsed="false">
      <c r="A17" s="18" t="n">
        <v>41374</v>
      </c>
      <c r="B17" s="24"/>
      <c r="C17" s="24"/>
      <c r="D17" s="24"/>
      <c r="E17" s="20"/>
      <c r="F17" s="24"/>
      <c r="G17" s="24"/>
      <c r="H17" s="24"/>
      <c r="I17" s="24"/>
      <c r="J17" s="24"/>
      <c r="K17" s="24"/>
      <c r="L17" s="26"/>
      <c r="M17" s="26"/>
    </row>
    <row r="18" customFormat="false" ht="12.75" hidden="false" customHeight="false" outlineLevel="0" collapsed="false">
      <c r="A18" s="18" t="n">
        <v>41375</v>
      </c>
      <c r="B18" s="24"/>
      <c r="C18" s="24"/>
      <c r="D18" s="24"/>
      <c r="E18" s="20"/>
      <c r="F18" s="24"/>
      <c r="G18" s="24"/>
      <c r="H18" s="24"/>
      <c r="I18" s="24"/>
      <c r="J18" s="24"/>
      <c r="K18" s="24"/>
      <c r="L18" s="26"/>
      <c r="M18" s="26"/>
    </row>
    <row r="19" customFormat="false" ht="12.75" hidden="false" customHeight="false" outlineLevel="0" collapsed="false">
      <c r="A19" s="18" t="n">
        <v>41376</v>
      </c>
      <c r="B19" s="24"/>
      <c r="C19" s="24"/>
      <c r="D19" s="24"/>
      <c r="E19" s="20"/>
      <c r="F19" s="24"/>
      <c r="G19" s="24"/>
      <c r="H19" s="24"/>
      <c r="I19" s="24"/>
      <c r="J19" s="24"/>
      <c r="K19" s="24"/>
      <c r="L19" s="26"/>
      <c r="M19" s="26"/>
    </row>
    <row r="20" customFormat="false" ht="12.75" hidden="false" customHeight="false" outlineLevel="0" collapsed="false">
      <c r="A20" s="18" t="n">
        <v>41377</v>
      </c>
      <c r="B20" s="24"/>
      <c r="C20" s="24"/>
      <c r="D20" s="24"/>
      <c r="E20" s="20"/>
      <c r="F20" s="24"/>
      <c r="G20" s="24"/>
      <c r="H20" s="24"/>
      <c r="I20" s="24"/>
      <c r="J20" s="24"/>
      <c r="K20" s="24"/>
      <c r="L20" s="26"/>
      <c r="M20" s="26"/>
    </row>
    <row r="21" customFormat="false" ht="12.75" hidden="false" customHeight="false" outlineLevel="0" collapsed="false">
      <c r="A21" s="18" t="n">
        <v>41378</v>
      </c>
      <c r="B21" s="24"/>
      <c r="C21" s="24"/>
      <c r="D21" s="24"/>
      <c r="E21" s="20"/>
      <c r="F21" s="24"/>
      <c r="G21" s="24"/>
      <c r="H21" s="24"/>
      <c r="I21" s="24"/>
      <c r="J21" s="24"/>
      <c r="K21" s="24"/>
      <c r="L21" s="26"/>
      <c r="M21" s="26"/>
    </row>
    <row r="22" customFormat="false" ht="12.75" hidden="false" customHeight="false" outlineLevel="0" collapsed="false">
      <c r="A22" s="18" t="n">
        <v>41379</v>
      </c>
      <c r="B22" s="24"/>
      <c r="C22" s="24"/>
      <c r="D22" s="24"/>
      <c r="E22" s="20"/>
      <c r="F22" s="24"/>
      <c r="G22" s="24"/>
      <c r="H22" s="24"/>
      <c r="I22" s="24"/>
      <c r="J22" s="24"/>
      <c r="K22" s="24"/>
      <c r="L22" s="26"/>
      <c r="M22" s="26"/>
    </row>
    <row r="23" customFormat="false" ht="12.75" hidden="false" customHeight="false" outlineLevel="0" collapsed="false">
      <c r="A23" s="18" t="n">
        <v>41380</v>
      </c>
      <c r="B23" s="24"/>
      <c r="C23" s="24"/>
      <c r="D23" s="24"/>
      <c r="E23" s="20"/>
      <c r="F23" s="24"/>
      <c r="G23" s="24"/>
      <c r="H23" s="24"/>
      <c r="I23" s="24"/>
      <c r="J23" s="24"/>
      <c r="K23" s="24"/>
      <c r="L23" s="26"/>
      <c r="M23" s="26"/>
    </row>
    <row r="24" customFormat="false" ht="12.75" hidden="false" customHeight="false" outlineLevel="0" collapsed="false">
      <c r="A24" s="18" t="n">
        <v>41381</v>
      </c>
      <c r="B24" s="24"/>
      <c r="C24" s="24"/>
      <c r="D24" s="24"/>
      <c r="E24" s="20"/>
      <c r="F24" s="24"/>
      <c r="G24" s="24"/>
      <c r="H24" s="24"/>
      <c r="I24" s="24"/>
      <c r="J24" s="24"/>
      <c r="K24" s="24"/>
      <c r="L24" s="26"/>
      <c r="M24" s="26"/>
    </row>
    <row r="25" customFormat="false" ht="12.75" hidden="false" customHeight="false" outlineLevel="0" collapsed="false">
      <c r="A25" s="18" t="n">
        <v>41382</v>
      </c>
      <c r="B25" s="24"/>
      <c r="C25" s="24"/>
      <c r="D25" s="24"/>
      <c r="E25" s="20"/>
      <c r="F25" s="24"/>
      <c r="G25" s="24"/>
      <c r="H25" s="24"/>
      <c r="I25" s="24"/>
      <c r="J25" s="24"/>
      <c r="K25" s="24"/>
      <c r="L25" s="26"/>
      <c r="M25" s="26"/>
    </row>
    <row r="26" customFormat="false" ht="12.75" hidden="false" customHeight="false" outlineLevel="0" collapsed="false">
      <c r="A26" s="18" t="n">
        <v>41383</v>
      </c>
      <c r="B26" s="24"/>
      <c r="C26" s="24"/>
      <c r="D26" s="24"/>
      <c r="E26" s="20"/>
      <c r="F26" s="24"/>
      <c r="G26" s="24"/>
      <c r="H26" s="24"/>
      <c r="I26" s="24"/>
      <c r="J26" s="24"/>
      <c r="K26" s="24"/>
      <c r="L26" s="26"/>
      <c r="M26" s="26"/>
    </row>
    <row r="27" customFormat="false" ht="12.75" hidden="false" customHeight="false" outlineLevel="0" collapsed="false">
      <c r="A27" s="18" t="n">
        <v>41384</v>
      </c>
      <c r="B27" s="24"/>
      <c r="C27" s="24"/>
      <c r="D27" s="24"/>
      <c r="E27" s="20"/>
      <c r="F27" s="24"/>
      <c r="G27" s="24"/>
      <c r="H27" s="24"/>
      <c r="I27" s="24"/>
      <c r="J27" s="24"/>
      <c r="K27" s="24"/>
      <c r="L27" s="26"/>
      <c r="M27" s="26"/>
    </row>
    <row r="28" customFormat="false" ht="12.75" hidden="false" customHeight="false" outlineLevel="0" collapsed="false">
      <c r="A28" s="18" t="n">
        <v>41385</v>
      </c>
      <c r="B28" s="24"/>
      <c r="C28" s="24"/>
      <c r="D28" s="24"/>
      <c r="E28" s="20"/>
      <c r="F28" s="24"/>
      <c r="G28" s="24"/>
      <c r="H28" s="24"/>
      <c r="I28" s="24"/>
      <c r="J28" s="24"/>
      <c r="K28" s="24"/>
      <c r="L28" s="26"/>
      <c r="M28" s="26"/>
    </row>
    <row r="29" customFormat="false" ht="12.75" hidden="false" customHeight="false" outlineLevel="0" collapsed="false">
      <c r="A29" s="18" t="n">
        <v>41386</v>
      </c>
      <c r="B29" s="24"/>
      <c r="C29" s="24"/>
      <c r="D29" s="24"/>
      <c r="E29" s="20"/>
      <c r="F29" s="24"/>
      <c r="G29" s="24"/>
      <c r="H29" s="24"/>
      <c r="I29" s="24"/>
      <c r="J29" s="24"/>
      <c r="K29" s="24"/>
      <c r="L29" s="26"/>
      <c r="M29" s="26"/>
    </row>
    <row r="30" customFormat="false" ht="12.75" hidden="false" customHeight="false" outlineLevel="0" collapsed="false">
      <c r="A30" s="18" t="n">
        <v>41387</v>
      </c>
      <c r="B30" s="24"/>
      <c r="C30" s="24"/>
      <c r="D30" s="24"/>
      <c r="E30" s="20"/>
      <c r="F30" s="24"/>
      <c r="G30" s="24"/>
      <c r="H30" s="24"/>
      <c r="I30" s="24"/>
      <c r="J30" s="24"/>
      <c r="K30" s="24"/>
      <c r="L30" s="26"/>
      <c r="M30" s="26"/>
    </row>
    <row r="31" customFormat="false" ht="12.75" hidden="false" customHeight="false" outlineLevel="0" collapsed="false">
      <c r="A31" s="18" t="n">
        <v>41388</v>
      </c>
      <c r="B31" s="24"/>
      <c r="C31" s="24"/>
      <c r="D31" s="24"/>
      <c r="E31" s="20"/>
      <c r="F31" s="24"/>
      <c r="G31" s="24"/>
      <c r="H31" s="24"/>
      <c r="I31" s="24"/>
      <c r="J31" s="24"/>
      <c r="K31" s="24"/>
      <c r="L31" s="26"/>
      <c r="M31" s="26"/>
    </row>
    <row r="32" customFormat="false" ht="12.75" hidden="false" customHeight="false" outlineLevel="0" collapsed="false">
      <c r="A32" s="18" t="n">
        <v>41389</v>
      </c>
      <c r="B32" s="24"/>
      <c r="C32" s="24"/>
      <c r="D32" s="24"/>
      <c r="E32" s="20"/>
      <c r="F32" s="24"/>
      <c r="G32" s="24"/>
      <c r="H32" s="24"/>
      <c r="I32" s="24"/>
      <c r="J32" s="24"/>
      <c r="K32" s="24"/>
      <c r="L32" s="26"/>
      <c r="M32" s="26"/>
    </row>
    <row r="33" customFormat="false" ht="12.75" hidden="false" customHeight="false" outlineLevel="0" collapsed="false">
      <c r="A33" s="46" t="n">
        <v>41390</v>
      </c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6"/>
      <c r="M33" s="26"/>
    </row>
    <row r="34" customFormat="false" ht="12.75" hidden="false" customHeight="false" outlineLevel="0" collapsed="false">
      <c r="A34" s="18" t="n">
        <v>41391</v>
      </c>
      <c r="B34" s="24"/>
      <c r="C34" s="24"/>
      <c r="D34" s="24"/>
      <c r="E34" s="20"/>
      <c r="F34" s="24"/>
      <c r="G34" s="24"/>
      <c r="H34" s="24"/>
      <c r="I34" s="24"/>
      <c r="J34" s="24"/>
      <c r="K34" s="24"/>
      <c r="L34" s="26"/>
      <c r="M34" s="26"/>
    </row>
    <row r="35" customFormat="false" ht="12.75" hidden="false" customHeight="false" outlineLevel="0" collapsed="false">
      <c r="A35" s="18" t="n">
        <v>41392</v>
      </c>
      <c r="B35" s="24"/>
      <c r="C35" s="24"/>
      <c r="D35" s="24"/>
      <c r="E35" s="20"/>
      <c r="F35" s="24"/>
      <c r="G35" s="24"/>
      <c r="H35" s="24"/>
      <c r="I35" s="24"/>
      <c r="J35" s="24"/>
      <c r="K35" s="24"/>
      <c r="L35" s="26"/>
      <c r="M35" s="26"/>
    </row>
    <row r="36" customFormat="false" ht="12.75" hidden="false" customHeight="false" outlineLevel="0" collapsed="false">
      <c r="A36" s="18" t="n">
        <v>41393</v>
      </c>
      <c r="B36" s="24"/>
      <c r="C36" s="24"/>
      <c r="D36" s="24"/>
      <c r="E36" s="20"/>
      <c r="F36" s="24"/>
      <c r="G36" s="24"/>
      <c r="H36" s="24"/>
      <c r="I36" s="24"/>
      <c r="J36" s="24"/>
      <c r="K36" s="24"/>
      <c r="L36" s="26"/>
      <c r="M36" s="26"/>
    </row>
    <row r="37" customFormat="false" ht="13.5" hidden="false" customHeight="false" outlineLevel="0" collapsed="false">
      <c r="A37" s="47" t="n">
        <v>41394</v>
      </c>
      <c r="B37" s="29"/>
      <c r="C37" s="29"/>
      <c r="D37" s="29"/>
      <c r="E37" s="48"/>
      <c r="F37" s="29"/>
      <c r="G37" s="29"/>
      <c r="H37" s="29"/>
      <c r="I37" s="29"/>
      <c r="J37" s="29"/>
      <c r="K37" s="29"/>
      <c r="L37" s="26"/>
      <c r="M37" s="26"/>
    </row>
    <row r="38" customFormat="false" ht="12.75" hidden="false" customHeight="false" outlineLevel="0" collapsed="false">
      <c r="A38" s="31" t="s">
        <v>32</v>
      </c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2"/>
    </row>
    <row r="39" customFormat="false" ht="15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9"/>
      <c r="M39" s="9"/>
    </row>
    <row r="40" customFormat="false" ht="15" hidden="false" customHeight="false" outlineLevel="0" collapsed="false">
      <c r="A40" s="34" t="s">
        <v>33</v>
      </c>
      <c r="B40" s="35" t="n">
        <f aca="false">MIN(B8:B37)</f>
        <v>96.1916666666667</v>
      </c>
      <c r="C40" s="35" t="n">
        <f aca="false">MIN(C8:C37)</f>
        <v>0.432541666666667</v>
      </c>
      <c r="D40" s="35" t="n">
        <f aca="false">MIN(D8:D37)</f>
        <v>0.25075</v>
      </c>
      <c r="E40" s="35" t="n">
        <f aca="false">MIN(E8:E37)</f>
        <v>0.701041666666667</v>
      </c>
      <c r="F40" s="35" t="n">
        <f aca="false">MIN(F8:F37)</f>
        <v>2.19925</v>
      </c>
      <c r="G40" s="35"/>
      <c r="H40" s="35"/>
      <c r="I40" s="35" t="n">
        <f aca="false">MIN(I8:I37)</f>
        <v>38.1884166666667</v>
      </c>
      <c r="J40" s="35" t="n">
        <f aca="false">MIN(J8:J37)</f>
        <v>50.1398764523667</v>
      </c>
      <c r="K40" s="35"/>
      <c r="L40" s="9"/>
      <c r="M40" s="9"/>
    </row>
    <row r="41" customFormat="false" ht="15" hidden="false" customHeight="false" outlineLevel="0" collapsed="false">
      <c r="A41" s="36" t="s">
        <v>34</v>
      </c>
      <c r="B41" s="37" t="n">
        <f aca="false">AVERAGE(B8:B37)</f>
        <v>96.5367916666667</v>
      </c>
      <c r="C41" s="37" t="n">
        <f aca="false">AVERAGE(C8:C37)</f>
        <v>0.692333333333333</v>
      </c>
      <c r="D41" s="37" t="n">
        <f aca="false">AVERAGE(D8:D37)</f>
        <v>0.259625</v>
      </c>
      <c r="E41" s="37" t="n">
        <f aca="false">AVERAGE(E8:E37)</f>
        <v>0.951958333333333</v>
      </c>
      <c r="F41" s="37" t="n">
        <f aca="false">AVERAGE(F8:F37)</f>
        <v>2.24872916666667</v>
      </c>
      <c r="G41" s="37"/>
      <c r="H41" s="37"/>
      <c r="I41" s="37" t="n">
        <f aca="false">AVERAGE(I8:I37)</f>
        <v>38.2363958333333</v>
      </c>
      <c r="J41" s="37" t="n">
        <f aca="false">AVERAGE(J8:J37)</f>
        <v>50.3485671660463</v>
      </c>
      <c r="K41" s="37"/>
      <c r="L41" s="9"/>
      <c r="M41" s="9"/>
    </row>
    <row r="42" customFormat="false" ht="15" hidden="false" customHeight="false" outlineLevel="0" collapsed="false">
      <c r="A42" s="38" t="s">
        <v>35</v>
      </c>
      <c r="B42" s="39" t="n">
        <f aca="false">MAX(B8:B37)</f>
        <v>96.8819166666667</v>
      </c>
      <c r="C42" s="39" t="n">
        <f aca="false">MAX(C8:C37)</f>
        <v>0.952125</v>
      </c>
      <c r="D42" s="39" t="n">
        <f aca="false">MAX(D8:D37)</f>
        <v>0.2685</v>
      </c>
      <c r="E42" s="39" t="n">
        <f aca="false">MAX(E8:E37)</f>
        <v>1.202875</v>
      </c>
      <c r="F42" s="39" t="n">
        <f aca="false">MAX(F8:F37)</f>
        <v>2.29820833333333</v>
      </c>
      <c r="G42" s="39"/>
      <c r="H42" s="39"/>
      <c r="I42" s="39" t="n">
        <f aca="false">MAX(I8:I37)</f>
        <v>38.284375</v>
      </c>
      <c r="J42" s="39" t="n">
        <f aca="false">MAX(J8:J37)</f>
        <v>50.5572578797259</v>
      </c>
      <c r="K42" s="39"/>
      <c r="L42" s="9"/>
      <c r="M42" s="9"/>
    </row>
    <row r="43" customFormat="false" ht="15.75" hidden="false" customHeight="false" outlineLevel="0" collapsed="false">
      <c r="A43" s="40" t="s">
        <v>36</v>
      </c>
      <c r="B43" s="39" t="n">
        <f aca="false">STDEV(B8:B37)</f>
        <v>0.488080455714019</v>
      </c>
      <c r="C43" s="39" t="n">
        <f aca="false">STDEV(C8:C37)</f>
        <v>0.36740089839151</v>
      </c>
      <c r="D43" s="39" t="n">
        <f aca="false">STDEV(D8:D37)</f>
        <v>0.0125511453660613</v>
      </c>
      <c r="E43" s="39" t="n">
        <f aca="false">STDEV(E8:E37)</f>
        <v>0.354849753025449</v>
      </c>
      <c r="F43" s="39" t="n">
        <f aca="false">STDEV(F8:F37)</f>
        <v>0.0699741085549192</v>
      </c>
      <c r="G43" s="39"/>
      <c r="H43" s="39"/>
      <c r="I43" s="39" t="n">
        <f aca="false">STDEV(I8:I37)</f>
        <v>0.0678527882113607</v>
      </c>
      <c r="J43" s="39" t="n">
        <f aca="false">STDEV(J8:J37)</f>
        <v>0.295133237627053</v>
      </c>
      <c r="K43" s="39"/>
      <c r="L43" s="9"/>
      <c r="M43" s="9"/>
    </row>
    <row r="44" customFormat="false" ht="15" hidden="false" customHeight="false" outlineLevel="0" collapsed="false">
      <c r="A44" s="41"/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9"/>
      <c r="M44" s="9"/>
    </row>
    <row r="45" customFormat="false" ht="12.75" hidden="false" customHeight="false" outlineLevel="0" collapsed="false">
      <c r="A45" s="43" t="s">
        <v>37</v>
      </c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</row>
    <row r="46" customFormat="false" ht="12.75" hidden="false" customHeight="false" outlineLevel="0" collapsed="false">
      <c r="A46" s="41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</row>
    <row r="47" customFormat="false" ht="12.75" hidden="false" customHeight="false" outlineLevel="0" collapsed="false">
      <c r="A47" s="41"/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</row>
    <row r="48" customFormat="false" ht="12.75" hidden="false" customHeight="false" outlineLevel="0" collapsed="false">
      <c r="A48" s="41"/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</row>
    <row r="49" customFormat="false" ht="12.75" hidden="false" customHeight="false" outlineLevel="0" collapsed="false">
      <c r="A49" s="41"/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</row>
  </sheetData>
  <mergeCells count="11">
    <mergeCell ref="A1:M1"/>
    <mergeCell ref="A2:B2"/>
    <mergeCell ref="C2:K2"/>
    <mergeCell ref="A3:B3"/>
    <mergeCell ref="C3:K3"/>
    <mergeCell ref="A4:B4"/>
    <mergeCell ref="C4:D4"/>
    <mergeCell ref="J4:K4"/>
    <mergeCell ref="A6:A7"/>
    <mergeCell ref="A38:L38"/>
    <mergeCell ref="B45:M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53" activeCellId="0" sqref="P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2.7"/>
    <col collapsed="false" customWidth="true" hidden="false" outlineLevel="0" max="3" min="3" style="0" width="11.56"/>
    <col collapsed="false" customWidth="true" hidden="false" outlineLevel="0" max="4" min="4" style="0" width="10.28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7" min="7" style="0" width="14.28"/>
    <col collapsed="false" customWidth="true" hidden="false" outlineLevel="0" max="8" min="8" style="0" width="14.85"/>
    <col collapsed="false" customWidth="true" hidden="false" outlineLevel="0" max="9" min="9" style="0" width="20.56"/>
    <col collapsed="false" customWidth="true" hidden="false" outlineLevel="0" max="10" min="10" style="0" width="18.85"/>
    <col collapsed="false" customWidth="true" hidden="false" outlineLevel="0" max="13" min="12" style="0" width="10.56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4"/>
    </row>
    <row r="3" customFormat="false" ht="15" hidden="false" customHeight="false" outlineLevel="0" collapsed="false">
      <c r="A3" s="2" t="s">
        <v>3</v>
      </c>
      <c r="B3" s="2"/>
      <c r="C3" s="5" t="s">
        <v>84</v>
      </c>
      <c r="D3" s="5"/>
      <c r="E3" s="5"/>
      <c r="F3" s="5"/>
      <c r="G3" s="5"/>
      <c r="H3" s="5"/>
      <c r="I3" s="5"/>
      <c r="J3" s="5"/>
      <c r="K3" s="5"/>
      <c r="L3" s="4"/>
      <c r="M3" s="4"/>
    </row>
    <row r="4" customFormat="false" ht="15.75" hidden="false" customHeight="false" outlineLevel="0" collapsed="false">
      <c r="A4" s="6" t="s">
        <v>5</v>
      </c>
      <c r="B4" s="6"/>
      <c r="C4" s="7" t="s">
        <v>6</v>
      </c>
      <c r="D4" s="7"/>
      <c r="E4" s="8"/>
      <c r="F4" s="8"/>
      <c r="G4" s="8"/>
      <c r="H4" s="8"/>
      <c r="I4" s="8"/>
      <c r="J4" s="7" t="s">
        <v>7</v>
      </c>
      <c r="K4" s="7"/>
      <c r="L4" s="9"/>
      <c r="M4" s="9"/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9"/>
      <c r="M5" s="9"/>
    </row>
    <row r="6" customFormat="false" ht="38.25" hidden="false" customHeight="true" outlineLevel="0" collapsed="false">
      <c r="A6" s="10" t="s">
        <v>8</v>
      </c>
      <c r="B6" s="11" t="s">
        <v>9</v>
      </c>
      <c r="C6" s="11" t="s">
        <v>10</v>
      </c>
      <c r="D6" s="11" t="s">
        <v>11</v>
      </c>
      <c r="E6" s="12" t="s">
        <v>12</v>
      </c>
      <c r="F6" s="11" t="s">
        <v>13</v>
      </c>
      <c r="G6" s="13" t="s">
        <v>14</v>
      </c>
      <c r="H6" s="11" t="s">
        <v>15</v>
      </c>
      <c r="I6" s="11" t="s">
        <v>16</v>
      </c>
      <c r="J6" s="11" t="s">
        <v>17</v>
      </c>
      <c r="K6" s="11" t="s">
        <v>18</v>
      </c>
      <c r="L6" s="14" t="s">
        <v>19</v>
      </c>
      <c r="M6" s="14" t="s">
        <v>20</v>
      </c>
    </row>
    <row r="7" customFormat="false" ht="27" hidden="false" customHeight="true" outlineLevel="0" collapsed="false">
      <c r="A7" s="10"/>
      <c r="B7" s="15" t="s">
        <v>21</v>
      </c>
      <c r="C7" s="15" t="s">
        <v>22</v>
      </c>
      <c r="D7" s="15" t="s">
        <v>23</v>
      </c>
      <c r="E7" s="16" t="s">
        <v>23</v>
      </c>
      <c r="F7" s="15" t="s">
        <v>24</v>
      </c>
      <c r="G7" s="15" t="s">
        <v>25</v>
      </c>
      <c r="H7" s="15" t="s">
        <v>26</v>
      </c>
      <c r="I7" s="15" t="s">
        <v>27</v>
      </c>
      <c r="J7" s="15" t="s">
        <v>28</v>
      </c>
      <c r="K7" s="15" t="s">
        <v>29</v>
      </c>
      <c r="L7" s="17" t="s">
        <v>30</v>
      </c>
      <c r="M7" s="17" t="s">
        <v>31</v>
      </c>
    </row>
    <row r="8" customFormat="false" ht="12.75" hidden="false" customHeight="false" outlineLevel="0" collapsed="false">
      <c r="A8" s="18" t="n">
        <v>41365</v>
      </c>
      <c r="B8" s="19" t="n">
        <v>90.514</v>
      </c>
      <c r="C8" s="20" t="n">
        <v>0.281</v>
      </c>
      <c r="D8" s="20" t="n">
        <v>3.71</v>
      </c>
      <c r="E8" s="20" t="n">
        <v>3.991</v>
      </c>
      <c r="F8" s="20" t="n">
        <v>5.258</v>
      </c>
      <c r="G8" s="20"/>
      <c r="H8" s="20"/>
      <c r="I8" s="20" t="n">
        <v>37.916</v>
      </c>
      <c r="J8" s="20" t="n">
        <v>48.9086048689378</v>
      </c>
      <c r="K8" s="20"/>
      <c r="L8" s="22"/>
      <c r="M8" s="22"/>
    </row>
    <row r="9" customFormat="false" ht="12.75" hidden="false" customHeight="false" outlineLevel="0" collapsed="false">
      <c r="A9" s="18" t="n">
        <v>41366</v>
      </c>
      <c r="B9" s="23" t="n">
        <v>90.474</v>
      </c>
      <c r="C9" s="24" t="n">
        <v>0.256</v>
      </c>
      <c r="D9" s="24" t="n">
        <v>3.953</v>
      </c>
      <c r="E9" s="20" t="n">
        <v>4.209</v>
      </c>
      <c r="F9" s="24" t="n">
        <v>5.091</v>
      </c>
      <c r="G9" s="24"/>
      <c r="H9" s="24"/>
      <c r="I9" s="24" t="n">
        <v>37.782</v>
      </c>
      <c r="J9" s="24" t="n">
        <v>48.7357555954798</v>
      </c>
      <c r="K9" s="24"/>
      <c r="L9" s="26"/>
      <c r="M9" s="26"/>
    </row>
    <row r="10" customFormat="false" ht="12.75" hidden="false" customHeight="false" outlineLevel="0" collapsed="false">
      <c r="A10" s="18" t="n">
        <v>41367</v>
      </c>
      <c r="B10" s="23" t="n">
        <v>91.256</v>
      </c>
      <c r="C10" s="24" t="n">
        <v>0.324</v>
      </c>
      <c r="D10" s="24" t="n">
        <v>3.103</v>
      </c>
      <c r="E10" s="20" t="n">
        <v>3.427</v>
      </c>
      <c r="F10" s="24" t="n">
        <v>5.08</v>
      </c>
      <c r="G10" s="24"/>
      <c r="H10" s="24"/>
      <c r="I10" s="24" t="n">
        <v>38.08</v>
      </c>
      <c r="J10" s="24" t="n">
        <v>49.2432095429419</v>
      </c>
      <c r="K10" s="24"/>
      <c r="L10" s="26"/>
      <c r="M10" s="26"/>
    </row>
    <row r="11" customFormat="false" ht="12.75" hidden="false" customHeight="false" outlineLevel="0" collapsed="false">
      <c r="A11" s="18" t="n">
        <v>41368</v>
      </c>
      <c r="B11" s="23" t="n">
        <v>91.627</v>
      </c>
      <c r="C11" s="24" t="n">
        <v>0.327</v>
      </c>
      <c r="D11" s="24" t="n">
        <v>2.552</v>
      </c>
      <c r="E11" s="20" t="n">
        <v>2.879</v>
      </c>
      <c r="F11" s="24" t="n">
        <v>5.253</v>
      </c>
      <c r="G11" s="24"/>
      <c r="H11" s="24"/>
      <c r="I11" s="24" t="n">
        <v>38.339</v>
      </c>
      <c r="J11" s="24" t="n">
        <v>49.6196406032368</v>
      </c>
      <c r="K11" s="24"/>
      <c r="L11" s="26"/>
      <c r="M11" s="26"/>
    </row>
    <row r="12" customFormat="false" ht="12.75" hidden="false" customHeight="false" outlineLevel="0" collapsed="false">
      <c r="A12" s="18" t="n">
        <v>41369</v>
      </c>
      <c r="B12" s="23" t="n">
        <v>91.56</v>
      </c>
      <c r="C12" s="24" t="n">
        <v>0.366</v>
      </c>
      <c r="D12" s="24" t="n">
        <v>2.631</v>
      </c>
      <c r="E12" s="20" t="n">
        <v>2.997</v>
      </c>
      <c r="F12" s="24" t="n">
        <v>5.179</v>
      </c>
      <c r="G12" s="24"/>
      <c r="H12" s="24"/>
      <c r="I12" s="24" t="n">
        <v>38.288</v>
      </c>
      <c r="J12" s="24" t="n">
        <v>49.5536346648773</v>
      </c>
      <c r="K12" s="24"/>
      <c r="L12" s="26"/>
      <c r="M12" s="26"/>
    </row>
    <row r="13" customFormat="false" ht="12.75" hidden="false" customHeight="false" outlineLevel="0" collapsed="false">
      <c r="A13" s="18" t="n">
        <v>41370</v>
      </c>
      <c r="B13" s="23" t="n">
        <v>91.7940000000001</v>
      </c>
      <c r="C13" s="24" t="n">
        <v>0.432</v>
      </c>
      <c r="D13" s="24" t="n">
        <v>2.334</v>
      </c>
      <c r="E13" s="20" t="n">
        <v>2.766</v>
      </c>
      <c r="F13" s="24" t="n">
        <v>5.163</v>
      </c>
      <c r="G13" s="24"/>
      <c r="H13" s="24"/>
      <c r="I13" s="24" t="n">
        <v>38.379</v>
      </c>
      <c r="J13" s="24" t="n">
        <v>49.671409966656</v>
      </c>
      <c r="K13" s="24"/>
      <c r="L13" s="26"/>
      <c r="M13" s="26"/>
    </row>
    <row r="14" customFormat="false" ht="12.75" hidden="false" customHeight="false" outlineLevel="0" collapsed="false">
      <c r="A14" s="18" t="n">
        <v>41371</v>
      </c>
      <c r="B14" s="23" t="n">
        <v>91.514</v>
      </c>
      <c r="C14" s="24" t="n">
        <v>0.389</v>
      </c>
      <c r="D14" s="24" t="n">
        <v>2.643</v>
      </c>
      <c r="E14" s="20" t="n">
        <v>3.032</v>
      </c>
      <c r="F14" s="24" t="n">
        <v>5.17</v>
      </c>
      <c r="G14" s="24"/>
      <c r="H14" s="24"/>
      <c r="I14" s="24" t="n">
        <v>38.283</v>
      </c>
      <c r="J14" s="24" t="n">
        <v>49.5057192996965</v>
      </c>
      <c r="K14" s="24"/>
      <c r="L14" s="26"/>
      <c r="M14" s="26"/>
    </row>
    <row r="15" customFormat="false" ht="12.75" hidden="false" customHeight="false" outlineLevel="0" collapsed="false">
      <c r="A15" s="18" t="n">
        <v>41372</v>
      </c>
      <c r="B15" s="23" t="n">
        <v>90.758125</v>
      </c>
      <c r="C15" s="24" t="n">
        <v>0.213833333333333</v>
      </c>
      <c r="D15" s="24" t="n">
        <v>1.571125</v>
      </c>
      <c r="E15" s="20" t="n">
        <v>1.78495833333333</v>
      </c>
      <c r="F15" s="24" t="n">
        <v>6.789</v>
      </c>
      <c r="G15" s="24"/>
      <c r="H15" s="24"/>
      <c r="I15" s="24" t="n">
        <v>39.4572083333333</v>
      </c>
      <c r="J15" s="24" t="n">
        <v>50.7778702169187</v>
      </c>
      <c r="K15" s="24"/>
      <c r="L15" s="26"/>
      <c r="M15" s="26"/>
    </row>
    <row r="16" customFormat="false" ht="12.75" hidden="false" customHeight="false" outlineLevel="0" collapsed="false">
      <c r="A16" s="18" t="n">
        <v>41373</v>
      </c>
      <c r="B16" s="23" t="n">
        <v>90.0144583333333</v>
      </c>
      <c r="C16" s="24" t="n">
        <v>0.0529166666666667</v>
      </c>
      <c r="D16" s="24" t="n">
        <v>0.527333333333333</v>
      </c>
      <c r="E16" s="20" t="n">
        <v>0.58025</v>
      </c>
      <c r="F16" s="24" t="n">
        <v>8.431375</v>
      </c>
      <c r="G16" s="24"/>
      <c r="H16" s="24"/>
      <c r="I16" s="24" t="n">
        <v>40.5775</v>
      </c>
      <c r="J16" s="24" t="n">
        <v>51.9867326374452</v>
      </c>
      <c r="K16" s="24"/>
      <c r="L16" s="26"/>
      <c r="M16" s="26"/>
    </row>
    <row r="17" customFormat="false" ht="12.75" hidden="false" customHeight="false" outlineLevel="0" collapsed="false">
      <c r="A17" s="18" t="n">
        <v>41374</v>
      </c>
      <c r="B17" s="23" t="n">
        <v>90.079125</v>
      </c>
      <c r="C17" s="24" t="n">
        <v>0.0382083333333333</v>
      </c>
      <c r="D17" s="24" t="n">
        <v>0.419083333333333</v>
      </c>
      <c r="E17" s="20" t="n">
        <v>0.457291666666667</v>
      </c>
      <c r="F17" s="24" t="n">
        <v>8.48304166666667</v>
      </c>
      <c r="G17" s="24"/>
      <c r="H17" s="24"/>
      <c r="I17" s="24" t="n">
        <v>40.640375</v>
      </c>
      <c r="J17" s="24" t="n">
        <v>52.0804726951886</v>
      </c>
      <c r="K17" s="24"/>
      <c r="L17" s="26"/>
      <c r="M17" s="26"/>
    </row>
    <row r="18" customFormat="false" ht="12.75" hidden="false" customHeight="false" outlineLevel="0" collapsed="false">
      <c r="A18" s="18" t="n">
        <v>41375</v>
      </c>
      <c r="B18" s="23" t="n">
        <v>89.9242916666667</v>
      </c>
      <c r="C18" s="24" t="n">
        <v>0.0127916666666667</v>
      </c>
      <c r="D18" s="24" t="n">
        <v>0.291375</v>
      </c>
      <c r="E18" s="20" t="n">
        <v>0.304166666666667</v>
      </c>
      <c r="F18" s="24" t="n">
        <v>8.75591666666667</v>
      </c>
      <c r="G18" s="24"/>
      <c r="H18" s="24"/>
      <c r="I18" s="24" t="n">
        <v>40.7979583333333</v>
      </c>
      <c r="J18" s="24" t="n">
        <v>52.2438249302022</v>
      </c>
      <c r="K18" s="24"/>
      <c r="L18" s="26"/>
      <c r="M18" s="26"/>
    </row>
    <row r="19" customFormat="false" ht="12.75" hidden="false" customHeight="false" outlineLevel="0" collapsed="false">
      <c r="A19" s="18" t="n">
        <v>41376</v>
      </c>
      <c r="B19" s="23" t="n">
        <v>89.8399166666667</v>
      </c>
      <c r="C19" s="24" t="n">
        <v>0.00325</v>
      </c>
      <c r="D19" s="24" t="n">
        <v>0.239041666666667</v>
      </c>
      <c r="E19" s="20" t="n">
        <v>0.242291666666667</v>
      </c>
      <c r="F19" s="24" t="n">
        <v>8.9135</v>
      </c>
      <c r="G19" s="24"/>
      <c r="H19" s="24"/>
      <c r="I19" s="24" t="n">
        <v>40.8595</v>
      </c>
      <c r="J19" s="24" t="n">
        <v>52.3084497645013</v>
      </c>
      <c r="K19" s="24"/>
      <c r="L19" s="26"/>
      <c r="M19" s="26"/>
    </row>
    <row r="20" customFormat="false" ht="12.75" hidden="false" customHeight="false" outlineLevel="0" collapsed="false">
      <c r="A20" s="18" t="n">
        <v>41377</v>
      </c>
      <c r="B20" s="23" t="n">
        <v>89.8936666666667</v>
      </c>
      <c r="C20" s="24" t="n">
        <v>8.33333333333333E-005</v>
      </c>
      <c r="D20" s="24" t="n">
        <v>0.258083333333333</v>
      </c>
      <c r="E20" s="20" t="n">
        <v>0.258166666666667</v>
      </c>
      <c r="F20" s="24" t="n">
        <v>8.87845833333333</v>
      </c>
      <c r="G20" s="24"/>
      <c r="H20" s="24"/>
      <c r="I20" s="24" t="n">
        <v>40.8214583333333</v>
      </c>
      <c r="J20" s="24" t="n">
        <v>52.281324750331</v>
      </c>
      <c r="K20" s="24"/>
      <c r="L20" s="26"/>
      <c r="M20" s="26"/>
    </row>
    <row r="21" customFormat="false" ht="12.75" hidden="false" customHeight="false" outlineLevel="0" collapsed="false">
      <c r="A21" s="18" t="n">
        <v>41378</v>
      </c>
      <c r="B21" s="23" t="n">
        <v>90.484375</v>
      </c>
      <c r="C21" s="24" t="n">
        <v>0.133</v>
      </c>
      <c r="D21" s="24" t="n">
        <v>1.299875</v>
      </c>
      <c r="E21" s="20" t="n">
        <v>1.432875</v>
      </c>
      <c r="F21" s="24" t="n">
        <v>7.30566666666667</v>
      </c>
      <c r="G21" s="24"/>
      <c r="H21" s="24"/>
      <c r="I21" s="24" t="n">
        <v>39.80925</v>
      </c>
      <c r="J21" s="24" t="n">
        <v>51.1535900961565</v>
      </c>
      <c r="K21" s="24"/>
      <c r="L21" s="26"/>
      <c r="M21" s="26"/>
    </row>
    <row r="22" customFormat="false" ht="12.75" hidden="false" customHeight="false" outlineLevel="0" collapsed="false">
      <c r="A22" s="18" t="n">
        <v>41379</v>
      </c>
      <c r="B22" s="23" t="n">
        <v>90.0365</v>
      </c>
      <c r="C22" s="24" t="n">
        <v>0.114041666666667</v>
      </c>
      <c r="D22" s="24" t="n">
        <v>1.43183333333333</v>
      </c>
      <c r="E22" s="20" t="n">
        <v>1.545875</v>
      </c>
      <c r="F22" s="24" t="n">
        <v>7.593</v>
      </c>
      <c r="G22" s="24"/>
      <c r="H22" s="24"/>
      <c r="I22" s="24" t="n">
        <v>39.8772916666667</v>
      </c>
      <c r="J22" s="24" t="n">
        <v>51.1467194876583</v>
      </c>
      <c r="K22" s="24"/>
      <c r="L22" s="26"/>
      <c r="M22" s="26"/>
    </row>
    <row r="23" customFormat="false" ht="12.75" hidden="false" customHeight="false" outlineLevel="0" collapsed="false">
      <c r="A23" s="18" t="n">
        <v>41380</v>
      </c>
      <c r="B23" s="23" t="n">
        <v>89.8288333333333</v>
      </c>
      <c r="C23" s="24" t="n">
        <v>0.004</v>
      </c>
      <c r="D23" s="24" t="n">
        <v>0.272625</v>
      </c>
      <c r="E23" s="20" t="n">
        <v>0.276625</v>
      </c>
      <c r="F23" s="24" t="n">
        <v>8.83954166666667</v>
      </c>
      <c r="G23" s="24"/>
      <c r="H23" s="24"/>
      <c r="I23" s="24" t="n">
        <v>40.8588333333333</v>
      </c>
      <c r="J23" s="24" t="n">
        <v>52.2922010045835</v>
      </c>
      <c r="K23" s="24"/>
      <c r="L23" s="26"/>
      <c r="M23" s="26"/>
    </row>
    <row r="24" customFormat="false" ht="12.75" hidden="false" customHeight="false" outlineLevel="0" collapsed="false">
      <c r="A24" s="18" t="n">
        <v>41381</v>
      </c>
      <c r="B24" s="23" t="n">
        <v>89.7532916666667</v>
      </c>
      <c r="C24" s="24" t="n">
        <v>0.0107916666666667</v>
      </c>
      <c r="D24" s="24" t="n">
        <v>0.310875</v>
      </c>
      <c r="E24" s="20" t="n">
        <v>0.321666666666667</v>
      </c>
      <c r="F24" s="24" t="n">
        <v>8.868</v>
      </c>
      <c r="G24" s="24"/>
      <c r="H24" s="24"/>
      <c r="I24" s="24" t="n">
        <v>40.8500416666667</v>
      </c>
      <c r="J24" s="24" t="n">
        <v>52.2649431915228</v>
      </c>
      <c r="K24" s="24"/>
      <c r="L24" s="26"/>
      <c r="M24" s="26"/>
    </row>
    <row r="25" customFormat="false" ht="12.75" hidden="false" customHeight="false" outlineLevel="0" collapsed="false">
      <c r="A25" s="18" t="n">
        <v>41382</v>
      </c>
      <c r="B25" s="23" t="n">
        <v>89.734</v>
      </c>
      <c r="C25" s="24" t="n">
        <v>0</v>
      </c>
      <c r="D25" s="24" t="n">
        <v>0.246</v>
      </c>
      <c r="E25" s="20" t="n">
        <v>0.246</v>
      </c>
      <c r="F25" s="24" t="n">
        <v>9.07300000000001</v>
      </c>
      <c r="G25" s="24"/>
      <c r="H25" s="24"/>
      <c r="I25" s="24" t="n">
        <v>40.866</v>
      </c>
      <c r="J25" s="24" t="n">
        <v>52.3235507398573</v>
      </c>
      <c r="K25" s="24"/>
      <c r="L25" s="26"/>
      <c r="M25" s="26"/>
    </row>
    <row r="26" customFormat="false" ht="12.75" hidden="false" customHeight="false" outlineLevel="0" collapsed="false">
      <c r="A26" s="18" t="n">
        <v>41383</v>
      </c>
      <c r="B26" s="23" t="n">
        <v>89.6328333333333</v>
      </c>
      <c r="C26" s="24" t="n">
        <v>0.000958333333333334</v>
      </c>
      <c r="D26" s="24" t="n">
        <v>0.525166666666666</v>
      </c>
      <c r="E26" s="20" t="n">
        <v>0.526125</v>
      </c>
      <c r="F26" s="24" t="n">
        <v>9.387</v>
      </c>
      <c r="G26" s="24"/>
      <c r="H26" s="24"/>
      <c r="I26" s="24" t="n">
        <v>40.5378333333333</v>
      </c>
      <c r="J26" s="24" t="n">
        <v>51.9904565315648</v>
      </c>
      <c r="K26" s="24"/>
      <c r="L26" s="26"/>
      <c r="M26" s="26"/>
    </row>
    <row r="27" customFormat="false" ht="12.75" hidden="false" customHeight="false" outlineLevel="0" collapsed="false">
      <c r="A27" s="18" t="n">
        <v>41384</v>
      </c>
      <c r="B27" s="23" t="n">
        <v>91.4</v>
      </c>
      <c r="C27" s="24" t="n">
        <v>0.397</v>
      </c>
      <c r="D27" s="24" t="n">
        <v>2.684</v>
      </c>
      <c r="E27" s="20" t="n">
        <v>3.081</v>
      </c>
      <c r="F27" s="24" t="n">
        <v>5.1</v>
      </c>
      <c r="G27" s="24"/>
      <c r="H27" s="24"/>
      <c r="I27" s="24" t="n">
        <v>38.329</v>
      </c>
      <c r="J27" s="24" t="n">
        <v>49.5238142262768</v>
      </c>
      <c r="K27" s="24"/>
      <c r="L27" s="26"/>
      <c r="M27" s="26"/>
    </row>
    <row r="28" customFormat="false" ht="12.75" hidden="false" customHeight="false" outlineLevel="0" collapsed="false">
      <c r="A28" s="18" t="n">
        <v>41385</v>
      </c>
      <c r="B28" s="23" t="n">
        <v>90.603</v>
      </c>
      <c r="C28" s="24" t="n">
        <v>0.272</v>
      </c>
      <c r="D28" s="24" t="n">
        <v>2.143</v>
      </c>
      <c r="E28" s="20" t="n">
        <v>2.415</v>
      </c>
      <c r="F28" s="24" t="n">
        <v>6.43</v>
      </c>
      <c r="G28" s="24"/>
      <c r="H28" s="24"/>
      <c r="I28" s="24" t="n">
        <v>39.041</v>
      </c>
      <c r="J28" s="24" t="n">
        <v>50.2345450977523</v>
      </c>
      <c r="K28" s="24"/>
      <c r="L28" s="26"/>
      <c r="M28" s="26"/>
    </row>
    <row r="29" customFormat="false" ht="12.75" hidden="false" customHeight="false" outlineLevel="0" collapsed="false">
      <c r="A29" s="18" t="n">
        <v>41386</v>
      </c>
      <c r="B29" s="23" t="n">
        <v>91.097</v>
      </c>
      <c r="C29" s="24" t="n">
        <v>0.346</v>
      </c>
      <c r="D29" s="24" t="n">
        <v>2.509</v>
      </c>
      <c r="E29" s="20" t="n">
        <v>2.855</v>
      </c>
      <c r="F29" s="24" t="n">
        <v>5.569</v>
      </c>
      <c r="G29" s="24"/>
      <c r="H29" s="24"/>
      <c r="I29" s="24" t="n">
        <v>38.583</v>
      </c>
      <c r="J29" s="24" t="n">
        <v>49.7689814763749</v>
      </c>
      <c r="K29" s="24"/>
      <c r="L29" s="26"/>
      <c r="M29" s="26"/>
    </row>
    <row r="30" customFormat="false" ht="12.75" hidden="false" customHeight="false" outlineLevel="0" collapsed="false">
      <c r="A30" s="18" t="n">
        <v>41387</v>
      </c>
      <c r="B30" s="23" t="n">
        <v>91.6550833333334</v>
      </c>
      <c r="C30" s="24" t="n">
        <v>0.37125</v>
      </c>
      <c r="D30" s="24" t="n">
        <v>2.50983333333333</v>
      </c>
      <c r="E30" s="20" t="n">
        <v>2.88108333333333</v>
      </c>
      <c r="F30" s="24" t="n">
        <v>5.10175</v>
      </c>
      <c r="G30" s="24"/>
      <c r="H30" s="24"/>
      <c r="I30" s="24" t="n">
        <v>38.3738333333333</v>
      </c>
      <c r="J30" s="24" t="n">
        <v>49.6384231522057</v>
      </c>
      <c r="K30" s="24"/>
      <c r="L30" s="26"/>
      <c r="M30" s="26"/>
    </row>
    <row r="31" customFormat="false" ht="12.75" hidden="false" customHeight="false" outlineLevel="0" collapsed="false">
      <c r="A31" s="18" t="n">
        <v>41388</v>
      </c>
      <c r="B31" s="23" t="n">
        <v>91.7667083333333</v>
      </c>
      <c r="C31" s="24" t="n">
        <v>0.394875</v>
      </c>
      <c r="D31" s="24" t="n">
        <v>2.46133333333333</v>
      </c>
      <c r="E31" s="20" t="n">
        <v>2.85620833333333</v>
      </c>
      <c r="F31" s="24" t="n">
        <v>5.05916666666667</v>
      </c>
      <c r="G31" s="24"/>
      <c r="H31" s="24"/>
      <c r="I31" s="24" t="n">
        <v>38.3412083333333</v>
      </c>
      <c r="J31" s="24" t="n">
        <v>49.6249158227433</v>
      </c>
      <c r="K31" s="24"/>
      <c r="L31" s="26"/>
      <c r="M31" s="26"/>
    </row>
    <row r="32" customFormat="false" ht="12.75" hidden="false" customHeight="false" outlineLevel="0" collapsed="false">
      <c r="A32" s="18" t="n">
        <v>41389</v>
      </c>
      <c r="B32" s="23" t="n">
        <v>91.9449166666667</v>
      </c>
      <c r="C32" s="24" t="n">
        <v>0.393708333333333</v>
      </c>
      <c r="D32" s="24" t="n">
        <v>2.324875</v>
      </c>
      <c r="E32" s="20" t="n">
        <v>2.71858333333333</v>
      </c>
      <c r="F32" s="24" t="n">
        <v>5.04920833333333</v>
      </c>
      <c r="G32" s="24"/>
      <c r="H32" s="24"/>
      <c r="I32" s="24" t="n">
        <v>38.3707916666667</v>
      </c>
      <c r="J32" s="24" t="n">
        <v>49.7031930176175</v>
      </c>
      <c r="K32" s="24"/>
      <c r="L32" s="26"/>
      <c r="M32" s="26"/>
    </row>
    <row r="33" customFormat="false" ht="12.75" hidden="false" customHeight="false" outlineLevel="0" collapsed="false">
      <c r="A33" s="18" t="n">
        <v>41390</v>
      </c>
      <c r="B33" s="23" t="n">
        <v>89.9297083333333</v>
      </c>
      <c r="C33" s="24" t="n">
        <v>0.0619583333333333</v>
      </c>
      <c r="D33" s="24" t="n">
        <v>0.710083333333333</v>
      </c>
      <c r="E33" s="20" t="n">
        <v>0.772041666666667</v>
      </c>
      <c r="F33" s="24" t="n">
        <v>8.82775</v>
      </c>
      <c r="G33" s="24"/>
      <c r="H33" s="24"/>
      <c r="I33" s="24" t="n">
        <v>40.2950416666667</v>
      </c>
      <c r="J33" s="24" t="n">
        <v>51.7430339697773</v>
      </c>
      <c r="K33" s="24"/>
      <c r="L33" s="26"/>
      <c r="M33" s="26"/>
    </row>
    <row r="34" customFormat="false" ht="12.75" hidden="false" customHeight="false" outlineLevel="0" collapsed="false">
      <c r="A34" s="18" t="n">
        <v>41391</v>
      </c>
      <c r="B34" s="23" t="n">
        <v>89.645875</v>
      </c>
      <c r="C34" s="24" t="n">
        <v>0.0254166666666667</v>
      </c>
      <c r="D34" s="24" t="n">
        <v>0.434</v>
      </c>
      <c r="E34" s="20" t="n">
        <v>0.459416666666667</v>
      </c>
      <c r="F34" s="24" t="n">
        <v>9.38670833333333</v>
      </c>
      <c r="G34" s="24"/>
      <c r="H34" s="24"/>
      <c r="I34" s="24" t="n">
        <v>40.5967083333333</v>
      </c>
      <c r="J34" s="24" t="n">
        <v>52.0616195329336</v>
      </c>
      <c r="K34" s="24"/>
      <c r="L34" s="26"/>
      <c r="M34" s="26"/>
    </row>
    <row r="35" customFormat="false" ht="12.75" hidden="false" customHeight="false" outlineLevel="0" collapsed="false">
      <c r="A35" s="46" t="n">
        <v>41392</v>
      </c>
      <c r="B35" s="23" t="n">
        <v>92.37625</v>
      </c>
      <c r="C35" s="24" t="n">
        <v>0.396208333333333</v>
      </c>
      <c r="D35" s="24" t="n">
        <v>2.31629166666667</v>
      </c>
      <c r="E35" s="24" t="n">
        <v>2.7125</v>
      </c>
      <c r="F35" s="24" t="n">
        <v>4.60933333333333</v>
      </c>
      <c r="G35" s="24"/>
      <c r="H35" s="24"/>
      <c r="I35" s="24" t="n">
        <v>38.2570833333333</v>
      </c>
      <c r="J35" s="24" t="n">
        <v>49.6389290934907</v>
      </c>
      <c r="K35" s="24"/>
      <c r="L35" s="26"/>
      <c r="M35" s="26"/>
    </row>
    <row r="36" customFormat="false" ht="12.75" hidden="false" customHeight="false" outlineLevel="0" collapsed="false">
      <c r="A36" s="18" t="n">
        <v>41393</v>
      </c>
      <c r="B36" s="23" t="n">
        <v>91.51625</v>
      </c>
      <c r="C36" s="24" t="n">
        <v>0.295416666666667</v>
      </c>
      <c r="D36" s="24" t="n">
        <v>1.65458333333333</v>
      </c>
      <c r="E36" s="20" t="n">
        <v>1.95</v>
      </c>
      <c r="F36" s="24" t="n">
        <v>6.16979166666667</v>
      </c>
      <c r="G36" s="24"/>
      <c r="H36" s="24"/>
      <c r="I36" s="24" t="n">
        <v>39.0292916666667</v>
      </c>
      <c r="J36" s="24" t="n">
        <v>50.4421739783798</v>
      </c>
      <c r="K36" s="24"/>
      <c r="L36" s="26"/>
      <c r="M36" s="26"/>
    </row>
    <row r="37" customFormat="false" ht="13.5" hidden="false" customHeight="false" outlineLevel="0" collapsed="false">
      <c r="A37" s="47" t="n">
        <v>41394</v>
      </c>
      <c r="B37" s="28" t="n">
        <v>91.1302916666667</v>
      </c>
      <c r="C37" s="29" t="n">
        <v>0.247125</v>
      </c>
      <c r="D37" s="29" t="n">
        <v>1.57475</v>
      </c>
      <c r="E37" s="48" t="n">
        <v>1.821875</v>
      </c>
      <c r="F37" s="29" t="n">
        <v>6.67920833333333</v>
      </c>
      <c r="G37" s="29"/>
      <c r="H37" s="29"/>
      <c r="I37" s="29" t="n">
        <v>39.2251666666667</v>
      </c>
      <c r="J37" s="29" t="n">
        <v>50.6236395674283</v>
      </c>
      <c r="K37" s="29"/>
      <c r="L37" s="26"/>
      <c r="M37" s="26"/>
    </row>
    <row r="38" customFormat="false" ht="12.75" hidden="false" customHeight="false" outlineLevel="0" collapsed="false">
      <c r="A38" s="31" t="s">
        <v>32</v>
      </c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2"/>
    </row>
    <row r="39" customFormat="false" ht="15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9"/>
      <c r="M39" s="9"/>
    </row>
    <row r="40" customFormat="false" ht="15" hidden="false" customHeight="false" outlineLevel="0" collapsed="false">
      <c r="A40" s="34" t="s">
        <v>33</v>
      </c>
      <c r="B40" s="35" t="n">
        <f aca="false">MIN(B8:B37)</f>
        <v>89.6328333333333</v>
      </c>
      <c r="C40" s="35" t="n">
        <f aca="false">MIN(C8:C37)</f>
        <v>0</v>
      </c>
      <c r="D40" s="35" t="n">
        <f aca="false">MIN(D8:D37)</f>
        <v>0.239041666666667</v>
      </c>
      <c r="E40" s="35" t="n">
        <f aca="false">MIN(E8:E37)</f>
        <v>0.242291666666667</v>
      </c>
      <c r="F40" s="35" t="n">
        <f aca="false">MIN(F8:F37)</f>
        <v>4.60933333333333</v>
      </c>
      <c r="G40" s="35"/>
      <c r="H40" s="35"/>
      <c r="I40" s="35" t="n">
        <f aca="false">MIN(I8:I37)</f>
        <v>37.782</v>
      </c>
      <c r="J40" s="35" t="n">
        <f aca="false">MIN(J8:J37)</f>
        <v>48.7357555954798</v>
      </c>
      <c r="K40" s="35"/>
      <c r="L40" s="9"/>
      <c r="M40" s="9"/>
    </row>
    <row r="41" customFormat="false" ht="15" hidden="false" customHeight="false" outlineLevel="0" collapsed="false">
      <c r="A41" s="36" t="s">
        <v>34</v>
      </c>
      <c r="B41" s="37" t="n">
        <f aca="false">AVERAGE(B8:B37)</f>
        <v>90.7261166666667</v>
      </c>
      <c r="C41" s="37" t="n">
        <f aca="false">AVERAGE(C8:C37)</f>
        <v>0.205327777777778</v>
      </c>
      <c r="D41" s="37" t="n">
        <f aca="false">AVERAGE(D8:D37)</f>
        <v>1.65467222222222</v>
      </c>
      <c r="E41" s="37" t="n">
        <f aca="false">AVERAGE(E8:E37)</f>
        <v>1.86</v>
      </c>
      <c r="F41" s="37" t="n">
        <f aca="false">AVERAGE(F8:F37)</f>
        <v>6.84978055555556</v>
      </c>
      <c r="G41" s="37"/>
      <c r="H41" s="37"/>
      <c r="I41" s="37" t="n">
        <f aca="false">AVERAGE(I8:I37)</f>
        <v>39.3820791666667</v>
      </c>
      <c r="J41" s="37" t="n">
        <f aca="false">AVERAGE(J8:J37)</f>
        <v>50.7030459840912</v>
      </c>
      <c r="K41" s="37"/>
      <c r="L41" s="9"/>
      <c r="M41" s="9"/>
    </row>
    <row r="42" customFormat="false" ht="15" hidden="false" customHeight="false" outlineLevel="0" collapsed="false">
      <c r="A42" s="38" t="s">
        <v>35</v>
      </c>
      <c r="B42" s="39" t="n">
        <f aca="false">MAX(B8:B37)</f>
        <v>92.37625</v>
      </c>
      <c r="C42" s="39" t="n">
        <f aca="false">MAX(C8:C37)</f>
        <v>0.432</v>
      </c>
      <c r="D42" s="39" t="n">
        <f aca="false">MAX(D8:D37)</f>
        <v>3.953</v>
      </c>
      <c r="E42" s="39" t="n">
        <f aca="false">MAX(E8:E37)</f>
        <v>4.209</v>
      </c>
      <c r="F42" s="39" t="n">
        <f aca="false">MAX(F8:F37)</f>
        <v>9.387</v>
      </c>
      <c r="G42" s="39"/>
      <c r="H42" s="39"/>
      <c r="I42" s="39" t="n">
        <f aca="false">MAX(I8:I37)</f>
        <v>40.866</v>
      </c>
      <c r="J42" s="39" t="n">
        <f aca="false">MAX(J8:J37)</f>
        <v>52.3235507398573</v>
      </c>
      <c r="K42" s="39"/>
      <c r="L42" s="9"/>
      <c r="M42" s="9"/>
    </row>
    <row r="43" customFormat="false" ht="15.75" hidden="false" customHeight="false" outlineLevel="0" collapsed="false">
      <c r="A43" s="40" t="s">
        <v>36</v>
      </c>
      <c r="B43" s="39" t="n">
        <f aca="false">STDEV(B8:B37)</f>
        <v>0.841176059456565</v>
      </c>
      <c r="C43" s="39" t="n">
        <f aca="false">STDEV(C8:C37)</f>
        <v>0.161285853454619</v>
      </c>
      <c r="D43" s="39" t="n">
        <f aca="false">STDEV(D8:D37)</f>
        <v>1.13343543645745</v>
      </c>
      <c r="E43" s="39" t="n">
        <f aca="false">STDEV(E8:E37)</f>
        <v>1.27625557632347</v>
      </c>
      <c r="F43" s="39" t="n">
        <f aca="false">STDEV(F8:F37)</f>
        <v>1.73565377441953</v>
      </c>
      <c r="G43" s="39"/>
      <c r="H43" s="39"/>
      <c r="I43" s="39" t="n">
        <f aca="false">STDEV(I8:I37)</f>
        <v>1.13247895721011</v>
      </c>
      <c r="J43" s="39" t="n">
        <f aca="false">STDEV(J8:J37)</f>
        <v>1.24245967253898</v>
      </c>
      <c r="K43" s="39"/>
      <c r="L43" s="9"/>
      <c r="M43" s="9"/>
    </row>
    <row r="44" customFormat="false" ht="15" hidden="false" customHeight="false" outlineLevel="0" collapsed="false">
      <c r="A44" s="41"/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9"/>
      <c r="M44" s="9"/>
    </row>
    <row r="45" customFormat="false" ht="12.75" hidden="false" customHeight="false" outlineLevel="0" collapsed="false">
      <c r="A45" s="43" t="s">
        <v>37</v>
      </c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</row>
    <row r="46" customFormat="false" ht="12.75" hidden="false" customHeight="false" outlineLevel="0" collapsed="false">
      <c r="A46" s="41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</row>
    <row r="47" customFormat="false" ht="12.75" hidden="false" customHeight="false" outlineLevel="0" collapsed="false">
      <c r="A47" s="41"/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</row>
    <row r="48" customFormat="false" ht="12.75" hidden="false" customHeight="false" outlineLevel="0" collapsed="false">
      <c r="A48" s="41"/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</row>
    <row r="49" customFormat="false" ht="12.75" hidden="false" customHeight="false" outlineLevel="0" collapsed="false">
      <c r="A49" s="41"/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</row>
  </sheetData>
  <mergeCells count="11">
    <mergeCell ref="A1:M1"/>
    <mergeCell ref="A2:B2"/>
    <mergeCell ref="C2:K2"/>
    <mergeCell ref="A3:B3"/>
    <mergeCell ref="C3:K3"/>
    <mergeCell ref="A4:B4"/>
    <mergeCell ref="C4:D4"/>
    <mergeCell ref="J4:K4"/>
    <mergeCell ref="A6:A7"/>
    <mergeCell ref="A38:L38"/>
    <mergeCell ref="B45:M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53" activeCellId="0" sqref="P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2.7"/>
    <col collapsed="false" customWidth="true" hidden="false" outlineLevel="0" max="3" min="3" style="0" width="11.56"/>
    <col collapsed="false" customWidth="true" hidden="false" outlineLevel="0" max="4" min="4" style="0" width="10.28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7" min="7" style="0" width="14.28"/>
    <col collapsed="false" customWidth="true" hidden="false" outlineLevel="0" max="8" min="8" style="0" width="14.85"/>
    <col collapsed="false" customWidth="true" hidden="false" outlineLevel="0" max="9" min="9" style="0" width="20.56"/>
    <col collapsed="false" customWidth="true" hidden="false" outlineLevel="0" max="10" min="10" style="0" width="18.85"/>
    <col collapsed="false" customWidth="true" hidden="false" outlineLevel="0" max="13" min="12" style="0" width="10.56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4"/>
    </row>
    <row r="3" customFormat="false" ht="15" hidden="false" customHeight="false" outlineLevel="0" collapsed="false">
      <c r="A3" s="2" t="s">
        <v>3</v>
      </c>
      <c r="B3" s="2"/>
      <c r="C3" s="5" t="s">
        <v>85</v>
      </c>
      <c r="D3" s="5"/>
      <c r="E3" s="5"/>
      <c r="F3" s="5"/>
      <c r="G3" s="5"/>
      <c r="H3" s="5"/>
      <c r="I3" s="5"/>
      <c r="J3" s="5"/>
      <c r="K3" s="5"/>
      <c r="L3" s="4"/>
      <c r="M3" s="4"/>
    </row>
    <row r="4" customFormat="false" ht="15.75" hidden="false" customHeight="false" outlineLevel="0" collapsed="false">
      <c r="A4" s="6" t="s">
        <v>5</v>
      </c>
      <c r="B4" s="6"/>
      <c r="C4" s="7" t="s">
        <v>6</v>
      </c>
      <c r="D4" s="7"/>
      <c r="E4" s="8"/>
      <c r="F4" s="8"/>
      <c r="G4" s="8"/>
      <c r="H4" s="8"/>
      <c r="I4" s="8"/>
      <c r="J4" s="7" t="s">
        <v>7</v>
      </c>
      <c r="K4" s="7"/>
      <c r="L4" s="9"/>
      <c r="M4" s="9"/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9"/>
      <c r="M5" s="9"/>
    </row>
    <row r="6" customFormat="false" ht="38.25" hidden="false" customHeight="true" outlineLevel="0" collapsed="false">
      <c r="A6" s="10" t="s">
        <v>8</v>
      </c>
      <c r="B6" s="11" t="s">
        <v>9</v>
      </c>
      <c r="C6" s="11" t="s">
        <v>10</v>
      </c>
      <c r="D6" s="11" t="s">
        <v>11</v>
      </c>
      <c r="E6" s="12" t="s">
        <v>12</v>
      </c>
      <c r="F6" s="11" t="s">
        <v>13</v>
      </c>
      <c r="G6" s="13" t="s">
        <v>14</v>
      </c>
      <c r="H6" s="11" t="s">
        <v>15</v>
      </c>
      <c r="I6" s="11" t="s">
        <v>16</v>
      </c>
      <c r="J6" s="11" t="s">
        <v>17</v>
      </c>
      <c r="K6" s="11" t="s">
        <v>18</v>
      </c>
      <c r="L6" s="14" t="s">
        <v>19</v>
      </c>
      <c r="M6" s="14" t="s">
        <v>20</v>
      </c>
    </row>
    <row r="7" customFormat="false" ht="27" hidden="false" customHeight="true" outlineLevel="0" collapsed="false">
      <c r="A7" s="10"/>
      <c r="B7" s="15" t="s">
        <v>21</v>
      </c>
      <c r="C7" s="15" t="s">
        <v>22</v>
      </c>
      <c r="D7" s="15" t="s">
        <v>23</v>
      </c>
      <c r="E7" s="16" t="s">
        <v>23</v>
      </c>
      <c r="F7" s="15" t="s">
        <v>24</v>
      </c>
      <c r="G7" s="15" t="s">
        <v>25</v>
      </c>
      <c r="H7" s="15" t="s">
        <v>26</v>
      </c>
      <c r="I7" s="15" t="s">
        <v>27</v>
      </c>
      <c r="J7" s="15" t="s">
        <v>28</v>
      </c>
      <c r="K7" s="15" t="s">
        <v>29</v>
      </c>
      <c r="L7" s="17" t="s">
        <v>30</v>
      </c>
      <c r="M7" s="17" t="s">
        <v>31</v>
      </c>
    </row>
    <row r="8" customFormat="false" ht="12.75" hidden="false" customHeight="false" outlineLevel="0" collapsed="false">
      <c r="A8" s="18" t="n">
        <v>41365</v>
      </c>
      <c r="B8" s="19" t="n">
        <v>98.0092916666666</v>
      </c>
      <c r="C8" s="20" t="n">
        <v>0.10875</v>
      </c>
      <c r="D8" s="20" t="n">
        <v>0.532583333333333</v>
      </c>
      <c r="E8" s="20" t="n">
        <v>0.641333333333333</v>
      </c>
      <c r="F8" s="20" t="n">
        <v>1.03808333333333</v>
      </c>
      <c r="G8" s="20"/>
      <c r="H8" s="20"/>
      <c r="I8" s="20" t="n">
        <v>38.064625</v>
      </c>
      <c r="J8" s="20" t="n">
        <v>50.542223690237</v>
      </c>
      <c r="K8" s="20"/>
      <c r="L8" s="22"/>
      <c r="M8" s="22"/>
    </row>
    <row r="9" customFormat="false" ht="12.75" hidden="false" customHeight="false" outlineLevel="0" collapsed="false">
      <c r="A9" s="18" t="n">
        <v>41366</v>
      </c>
      <c r="B9" s="23" t="n">
        <v>97.3257916666667</v>
      </c>
      <c r="C9" s="24" t="n">
        <v>0.101791666666667</v>
      </c>
      <c r="D9" s="24" t="n">
        <v>0.880166666666667</v>
      </c>
      <c r="E9" s="20" t="n">
        <v>0.981958333333333</v>
      </c>
      <c r="F9" s="24" t="n">
        <v>1.38220833333333</v>
      </c>
      <c r="G9" s="24"/>
      <c r="H9" s="24"/>
      <c r="I9" s="24" t="n">
        <v>38.0309166666667</v>
      </c>
      <c r="J9" s="24" t="n">
        <v>50.3648865502775</v>
      </c>
      <c r="K9" s="24"/>
      <c r="L9" s="26"/>
      <c r="M9" s="26"/>
    </row>
    <row r="10" customFormat="false" ht="12.75" hidden="false" customHeight="false" outlineLevel="0" collapsed="false">
      <c r="A10" s="18" t="n">
        <v>41367</v>
      </c>
      <c r="B10" s="23" t="n">
        <v>97.25825</v>
      </c>
      <c r="C10" s="24" t="n">
        <v>0.102958333333333</v>
      </c>
      <c r="D10" s="24" t="n">
        <v>0.950166666666667</v>
      </c>
      <c r="E10" s="20" t="n">
        <v>1.053125</v>
      </c>
      <c r="F10" s="24" t="n">
        <v>1.37045833333333</v>
      </c>
      <c r="G10" s="24"/>
      <c r="H10" s="24"/>
      <c r="I10" s="24" t="n">
        <v>38.0094583333333</v>
      </c>
      <c r="J10" s="24" t="n">
        <v>50.3190307715257</v>
      </c>
      <c r="K10" s="24"/>
      <c r="L10" s="26"/>
      <c r="M10" s="26"/>
    </row>
    <row r="11" customFormat="false" ht="12.75" hidden="false" customHeight="false" outlineLevel="0" collapsed="false">
      <c r="A11" s="18" t="n">
        <v>41368</v>
      </c>
      <c r="B11" s="23" t="n">
        <v>97.165625</v>
      </c>
      <c r="C11" s="24" t="n">
        <v>0.0996666666666667</v>
      </c>
      <c r="D11" s="24" t="n">
        <v>0.929458333333333</v>
      </c>
      <c r="E11" s="20" t="n">
        <v>1.029125</v>
      </c>
      <c r="F11" s="24" t="n">
        <v>1.49575</v>
      </c>
      <c r="G11" s="24"/>
      <c r="H11" s="24"/>
      <c r="I11" s="24" t="n">
        <v>38.046875</v>
      </c>
      <c r="J11" s="24" t="n">
        <v>50.3523560345458</v>
      </c>
      <c r="K11" s="24"/>
      <c r="L11" s="26"/>
      <c r="M11" s="26"/>
    </row>
    <row r="12" customFormat="false" ht="12.75" hidden="false" customHeight="false" outlineLevel="0" collapsed="false">
      <c r="A12" s="18" t="n">
        <v>41369</v>
      </c>
      <c r="B12" s="23" t="n">
        <v>97.5705416666667</v>
      </c>
      <c r="C12" s="24" t="n">
        <v>0.107791666666667</v>
      </c>
      <c r="D12" s="24" t="n">
        <v>0.721</v>
      </c>
      <c r="E12" s="20" t="n">
        <v>0.828791666666667</v>
      </c>
      <c r="F12" s="24" t="n">
        <v>1.2735</v>
      </c>
      <c r="G12" s="24"/>
      <c r="H12" s="24"/>
      <c r="I12" s="24" t="n">
        <v>38.07425</v>
      </c>
      <c r="J12" s="24" t="n">
        <v>50.459839771046</v>
      </c>
      <c r="K12" s="24"/>
      <c r="L12" s="26"/>
      <c r="M12" s="26"/>
    </row>
    <row r="13" customFormat="false" ht="12.75" hidden="false" customHeight="false" outlineLevel="0" collapsed="false">
      <c r="A13" s="18" t="n">
        <v>41370</v>
      </c>
      <c r="B13" s="23" t="n">
        <v>97.6612173913044</v>
      </c>
      <c r="C13" s="24" t="n">
        <v>0.105652173913044</v>
      </c>
      <c r="D13" s="24" t="n">
        <v>0.717913043478261</v>
      </c>
      <c r="E13" s="20" t="n">
        <v>0.823565217391305</v>
      </c>
      <c r="F13" s="24" t="n">
        <v>1.19582608695652</v>
      </c>
      <c r="G13" s="24"/>
      <c r="H13" s="24"/>
      <c r="I13" s="24" t="n">
        <v>38.0459565217391</v>
      </c>
      <c r="J13" s="24" t="n">
        <v>50.4472003245721</v>
      </c>
      <c r="K13" s="24"/>
      <c r="L13" s="26"/>
      <c r="M13" s="26"/>
    </row>
    <row r="14" customFormat="false" ht="12.75" hidden="false" customHeight="false" outlineLevel="0" collapsed="false">
      <c r="A14" s="18" t="n">
        <v>41371</v>
      </c>
      <c r="B14" s="23" t="n">
        <v>97.3717916666667</v>
      </c>
      <c r="C14" s="24" t="n">
        <v>0.105541666666667</v>
      </c>
      <c r="D14" s="24" t="n">
        <v>0.847916666666666</v>
      </c>
      <c r="E14" s="20" t="n">
        <v>0.953458333333333</v>
      </c>
      <c r="F14" s="24" t="n">
        <v>1.35554166666667</v>
      </c>
      <c r="G14" s="24"/>
      <c r="H14" s="24"/>
      <c r="I14" s="24" t="n">
        <v>38.040875</v>
      </c>
      <c r="J14" s="24" t="n">
        <v>50.382856085724</v>
      </c>
      <c r="K14" s="24"/>
      <c r="L14" s="26"/>
      <c r="M14" s="26"/>
    </row>
    <row r="15" customFormat="false" ht="12.75" hidden="false" customHeight="false" outlineLevel="0" collapsed="false">
      <c r="A15" s="18" t="n">
        <v>41372</v>
      </c>
      <c r="B15" s="23" t="n">
        <v>97.1491666666667</v>
      </c>
      <c r="C15" s="24" t="n">
        <v>0.107208333333333</v>
      </c>
      <c r="D15" s="24" t="n">
        <v>0.973083333333333</v>
      </c>
      <c r="E15" s="20" t="n">
        <v>1.08029166666667</v>
      </c>
      <c r="F15" s="24" t="n">
        <v>1.41366666666667</v>
      </c>
      <c r="G15" s="24"/>
      <c r="H15" s="24"/>
      <c r="I15" s="24" t="n">
        <v>38.035375</v>
      </c>
      <c r="J15" s="24" t="n">
        <v>50.3198512673807</v>
      </c>
      <c r="K15" s="24"/>
      <c r="L15" s="26"/>
      <c r="M15" s="26"/>
    </row>
    <row r="16" customFormat="false" ht="12.75" hidden="false" customHeight="false" outlineLevel="0" collapsed="false">
      <c r="A16" s="18" t="n">
        <v>41373</v>
      </c>
      <c r="B16" s="23" t="n">
        <v>97.736625</v>
      </c>
      <c r="C16" s="24" t="n">
        <v>0.112333333333333</v>
      </c>
      <c r="D16" s="24" t="n">
        <v>0.65975</v>
      </c>
      <c r="E16" s="20" t="n">
        <v>0.772083333333333</v>
      </c>
      <c r="F16" s="24" t="n">
        <v>1.17333333333333</v>
      </c>
      <c r="G16" s="24"/>
      <c r="H16" s="24"/>
      <c r="I16" s="24" t="n">
        <v>38.0582916666667</v>
      </c>
      <c r="J16" s="24" t="n">
        <v>50.4760753587128</v>
      </c>
      <c r="K16" s="24"/>
      <c r="L16" s="26"/>
      <c r="M16" s="26"/>
    </row>
    <row r="17" customFormat="false" ht="12.75" hidden="false" customHeight="false" outlineLevel="0" collapsed="false">
      <c r="A17" s="18" t="n">
        <v>41374</v>
      </c>
      <c r="B17" s="23" t="n">
        <v>98.4284583333334</v>
      </c>
      <c r="C17" s="24" t="n">
        <v>0.114083333333333</v>
      </c>
      <c r="D17" s="24" t="n">
        <v>0.314291666666667</v>
      </c>
      <c r="E17" s="20" t="n">
        <v>0.428375</v>
      </c>
      <c r="F17" s="24" t="n">
        <v>0.826916666666667</v>
      </c>
      <c r="G17" s="24"/>
      <c r="H17" s="24"/>
      <c r="I17" s="24" t="n">
        <v>38.0900833333333</v>
      </c>
      <c r="J17" s="24" t="n">
        <v>50.656112385515</v>
      </c>
      <c r="K17" s="24"/>
      <c r="L17" s="26"/>
      <c r="M17" s="26"/>
    </row>
    <row r="18" customFormat="false" ht="12.75" hidden="false" customHeight="false" outlineLevel="0" collapsed="false">
      <c r="A18" s="18" t="n">
        <v>41375</v>
      </c>
      <c r="B18" s="23" t="n">
        <v>98.7723333333333</v>
      </c>
      <c r="C18" s="24" t="n">
        <v>0.112958333333333</v>
      </c>
      <c r="D18" s="24" t="n">
        <v>0.189875</v>
      </c>
      <c r="E18" s="20" t="n">
        <v>0.302833333333333</v>
      </c>
      <c r="F18" s="24" t="n">
        <v>0.614291666666667</v>
      </c>
      <c r="G18" s="24"/>
      <c r="H18" s="24"/>
      <c r="I18" s="24" t="n">
        <v>38.0762916666667</v>
      </c>
      <c r="J18" s="24" t="n">
        <v>50.708120845947</v>
      </c>
      <c r="K18" s="24"/>
      <c r="L18" s="26"/>
      <c r="M18" s="26"/>
    </row>
    <row r="19" customFormat="false" ht="12.75" hidden="false" customHeight="false" outlineLevel="0" collapsed="false">
      <c r="A19" s="18" t="n">
        <v>41376</v>
      </c>
      <c r="B19" s="23" t="n">
        <v>97.6149166666667</v>
      </c>
      <c r="C19" s="24" t="n">
        <v>0.148875</v>
      </c>
      <c r="D19" s="24" t="n">
        <v>0.62575</v>
      </c>
      <c r="E19" s="20" t="n">
        <v>0.774625</v>
      </c>
      <c r="F19" s="24" t="n">
        <v>1.286875</v>
      </c>
      <c r="G19" s="24"/>
      <c r="H19" s="24"/>
      <c r="I19" s="24" t="n">
        <v>38.1002916666667</v>
      </c>
      <c r="J19" s="24" t="n">
        <v>50.4947090169298</v>
      </c>
      <c r="K19" s="24"/>
      <c r="L19" s="26"/>
      <c r="M19" s="26"/>
    </row>
    <row r="20" customFormat="false" ht="12.75" hidden="false" customHeight="false" outlineLevel="0" collapsed="false">
      <c r="A20" s="18" t="n">
        <v>41377</v>
      </c>
      <c r="B20" s="23" t="n">
        <v>92.0182083333333</v>
      </c>
      <c r="C20" s="24" t="n">
        <v>0.387625</v>
      </c>
      <c r="D20" s="24" t="n">
        <v>2.302375</v>
      </c>
      <c r="E20" s="20" t="n">
        <v>2.69</v>
      </c>
      <c r="F20" s="24" t="n">
        <v>4.94629166666667</v>
      </c>
      <c r="G20" s="24"/>
      <c r="H20" s="24"/>
      <c r="I20" s="24" t="n">
        <v>38.4073333333333</v>
      </c>
      <c r="J20" s="24" t="n">
        <v>49.7380969549472</v>
      </c>
      <c r="K20" s="24"/>
      <c r="L20" s="26"/>
      <c r="M20" s="26"/>
    </row>
    <row r="21" customFormat="false" ht="12.75" hidden="false" customHeight="false" outlineLevel="0" collapsed="false">
      <c r="A21" s="18" t="n">
        <v>41378</v>
      </c>
      <c r="B21" s="23" t="n">
        <v>91.0699166666667</v>
      </c>
      <c r="C21" s="24" t="n">
        <v>0.325541666666667</v>
      </c>
      <c r="D21" s="24" t="n">
        <v>3.19358333333333</v>
      </c>
      <c r="E21" s="20" t="n">
        <v>3.519125</v>
      </c>
      <c r="F21" s="24" t="n">
        <v>5.09254166666667</v>
      </c>
      <c r="G21" s="24"/>
      <c r="H21" s="24"/>
      <c r="I21" s="24" t="n">
        <v>38.1084583333333</v>
      </c>
      <c r="J21" s="24" t="n">
        <v>49.2139223943655</v>
      </c>
      <c r="K21" s="24"/>
      <c r="L21" s="26"/>
      <c r="M21" s="26"/>
    </row>
    <row r="22" customFormat="false" ht="12.75" hidden="false" customHeight="false" outlineLevel="0" collapsed="false">
      <c r="A22" s="18" t="n">
        <v>41379</v>
      </c>
      <c r="B22" s="23" t="n">
        <v>96.1707916666667</v>
      </c>
      <c r="C22" s="24" t="n">
        <v>0.198583333333333</v>
      </c>
      <c r="D22" s="24" t="n">
        <v>1.02470833333333</v>
      </c>
      <c r="E22" s="20" t="n">
        <v>1.22329166666667</v>
      </c>
      <c r="F22" s="24" t="n">
        <v>2.16716666666667</v>
      </c>
      <c r="G22" s="24"/>
      <c r="H22" s="24"/>
      <c r="I22" s="24" t="n">
        <v>38.2605416666667</v>
      </c>
      <c r="J22" s="24" t="n">
        <v>50.3697417246305</v>
      </c>
      <c r="K22" s="24"/>
      <c r="L22" s="26"/>
      <c r="M22" s="26"/>
    </row>
    <row r="23" customFormat="false" ht="12.75" hidden="false" customHeight="false" outlineLevel="0" collapsed="false">
      <c r="A23" s="18" t="n">
        <v>41380</v>
      </c>
      <c r="B23" s="23" t="n">
        <v>98.7406666666667</v>
      </c>
      <c r="C23" s="24" t="n">
        <v>0.114583333333333</v>
      </c>
      <c r="D23" s="24" t="n">
        <v>0.180333333333333</v>
      </c>
      <c r="E23" s="20" t="n">
        <v>0.294916666666667</v>
      </c>
      <c r="F23" s="24" t="n">
        <v>0.649458333333333</v>
      </c>
      <c r="G23" s="24"/>
      <c r="H23" s="24"/>
      <c r="I23" s="24" t="n">
        <v>38.0922083333333</v>
      </c>
      <c r="J23" s="24" t="n">
        <v>50.7204009594603</v>
      </c>
      <c r="K23" s="24"/>
      <c r="L23" s="26"/>
      <c r="M23" s="26"/>
    </row>
    <row r="24" customFormat="false" ht="12.75" hidden="false" customHeight="false" outlineLevel="0" collapsed="false">
      <c r="A24" s="18" t="n">
        <v>41381</v>
      </c>
      <c r="B24" s="23" t="n">
        <v>97.7102916666667</v>
      </c>
      <c r="C24" s="24" t="n">
        <v>0.103791666666667</v>
      </c>
      <c r="D24" s="24" t="n">
        <v>0.664083333333333</v>
      </c>
      <c r="E24" s="20" t="n">
        <v>0.767875</v>
      </c>
      <c r="F24" s="24" t="n">
        <v>1.19333333333333</v>
      </c>
      <c r="G24" s="24"/>
      <c r="H24" s="24"/>
      <c r="I24" s="24" t="n">
        <v>38.0745416666667</v>
      </c>
      <c r="J24" s="24" t="n">
        <v>50.4907852421474</v>
      </c>
      <c r="K24" s="24"/>
      <c r="L24" s="26"/>
      <c r="M24" s="26"/>
    </row>
    <row r="25" customFormat="false" ht="12.75" hidden="false" customHeight="false" outlineLevel="0" collapsed="false">
      <c r="A25" s="18" t="n">
        <v>41382</v>
      </c>
      <c r="B25" s="23" t="n">
        <v>96.8111666666667</v>
      </c>
      <c r="C25" s="24" t="n">
        <v>0.09475</v>
      </c>
      <c r="D25" s="24" t="n">
        <v>1.12720833333333</v>
      </c>
      <c r="E25" s="20" t="n">
        <v>1.22195833333333</v>
      </c>
      <c r="F25" s="24" t="n">
        <v>1.63358333333333</v>
      </c>
      <c r="G25" s="24"/>
      <c r="H25" s="24"/>
      <c r="I25" s="24" t="n">
        <v>38.0302083333333</v>
      </c>
      <c r="J25" s="24" t="n">
        <v>50.2541207032679</v>
      </c>
      <c r="K25" s="24"/>
      <c r="L25" s="26"/>
      <c r="M25" s="26"/>
    </row>
    <row r="26" customFormat="false" ht="12.75" hidden="false" customHeight="false" outlineLevel="0" collapsed="false">
      <c r="A26" s="18" t="n">
        <v>41383</v>
      </c>
      <c r="B26" s="23" t="n">
        <v>96.9671666666667</v>
      </c>
      <c r="C26" s="24" t="n">
        <v>0.103916666666667</v>
      </c>
      <c r="D26" s="24" t="n">
        <v>1.12283333333333</v>
      </c>
      <c r="E26" s="20" t="n">
        <v>1.22675</v>
      </c>
      <c r="F26" s="24" t="n">
        <v>1.47908333333333</v>
      </c>
      <c r="G26" s="24"/>
      <c r="H26" s="24"/>
      <c r="I26" s="24" t="n">
        <v>37.9843333333333</v>
      </c>
      <c r="J26" s="24" t="n">
        <v>50.2234866805157</v>
      </c>
      <c r="K26" s="24"/>
      <c r="L26" s="26"/>
      <c r="M26" s="26"/>
    </row>
    <row r="27" customFormat="false" ht="12.75" hidden="false" customHeight="false" outlineLevel="0" collapsed="false">
      <c r="A27" s="18" t="n">
        <v>41384</v>
      </c>
      <c r="B27" s="23" t="n">
        <v>96.4082916666667</v>
      </c>
      <c r="C27" s="24" t="n">
        <v>0.0964166666666667</v>
      </c>
      <c r="D27" s="24" t="n">
        <v>1.35541666666667</v>
      </c>
      <c r="E27" s="20" t="n">
        <v>1.45183333333333</v>
      </c>
      <c r="F27" s="24" t="n">
        <v>1.78041666666667</v>
      </c>
      <c r="G27" s="24"/>
      <c r="H27" s="24"/>
      <c r="I27" s="24" t="n">
        <v>37.996</v>
      </c>
      <c r="J27" s="24" t="n">
        <v>50.1275943766477</v>
      </c>
      <c r="K27" s="24"/>
      <c r="L27" s="26"/>
      <c r="M27" s="26"/>
    </row>
    <row r="28" customFormat="false" ht="12.75" hidden="false" customHeight="false" outlineLevel="0" collapsed="false">
      <c r="A28" s="18" t="n">
        <v>41385</v>
      </c>
      <c r="B28" s="23" t="n">
        <v>96.7638333333333</v>
      </c>
      <c r="C28" s="24" t="n">
        <v>0.099125</v>
      </c>
      <c r="D28" s="24" t="n">
        <v>1.11458333333333</v>
      </c>
      <c r="E28" s="20" t="n">
        <v>1.21370833333333</v>
      </c>
      <c r="F28" s="24" t="n">
        <v>1.65875</v>
      </c>
      <c r="G28" s="24"/>
      <c r="H28" s="24"/>
      <c r="I28" s="24" t="n">
        <v>38.0549166666667</v>
      </c>
      <c r="J28" s="24" t="n">
        <v>50.2709623691113</v>
      </c>
      <c r="K28" s="24"/>
      <c r="L28" s="26"/>
      <c r="M28" s="26"/>
    </row>
    <row r="29" customFormat="false" ht="12.75" hidden="false" customHeight="false" outlineLevel="0" collapsed="false">
      <c r="A29" s="18" t="n">
        <v>41386</v>
      </c>
      <c r="B29" s="23" t="n">
        <v>97.8602916666667</v>
      </c>
      <c r="C29" s="24" t="n">
        <v>0.10625</v>
      </c>
      <c r="D29" s="24" t="n">
        <v>0.589375</v>
      </c>
      <c r="E29" s="20" t="n">
        <v>0.695625</v>
      </c>
      <c r="F29" s="24" t="n">
        <v>1.11045833333333</v>
      </c>
      <c r="G29" s="24"/>
      <c r="H29" s="24"/>
      <c r="I29" s="24" t="n">
        <v>38.0801666666667</v>
      </c>
      <c r="J29" s="24" t="n">
        <v>50.5262251796925</v>
      </c>
      <c r="K29" s="24"/>
      <c r="L29" s="26"/>
      <c r="M29" s="26"/>
    </row>
    <row r="30" customFormat="false" ht="12.75" hidden="false" customHeight="false" outlineLevel="0" collapsed="false">
      <c r="A30" s="18" t="n">
        <v>41387</v>
      </c>
      <c r="B30" s="23" t="n">
        <v>97.709375</v>
      </c>
      <c r="C30" s="24" t="n">
        <v>0.103791666666667</v>
      </c>
      <c r="D30" s="24" t="n">
        <v>0.695791666666667</v>
      </c>
      <c r="E30" s="20" t="n">
        <v>0.799583333333333</v>
      </c>
      <c r="F30" s="24" t="n">
        <v>1.16916666666667</v>
      </c>
      <c r="G30" s="24"/>
      <c r="H30" s="24"/>
      <c r="I30" s="24" t="n">
        <v>38.0505833333333</v>
      </c>
      <c r="J30" s="24" t="n">
        <v>50.4609737145175</v>
      </c>
      <c r="K30" s="24"/>
      <c r="L30" s="26"/>
      <c r="M30" s="26"/>
    </row>
    <row r="31" customFormat="false" ht="12.75" hidden="false" customHeight="false" outlineLevel="0" collapsed="false">
      <c r="A31" s="18" t="n">
        <v>41388</v>
      </c>
      <c r="B31" s="23" t="n">
        <v>97.4429166666667</v>
      </c>
      <c r="C31" s="24" t="n">
        <v>0.1</v>
      </c>
      <c r="D31" s="24" t="n">
        <v>0.843125</v>
      </c>
      <c r="E31" s="20" t="n">
        <v>0.943125</v>
      </c>
      <c r="F31" s="24" t="n">
        <v>1.29570833333333</v>
      </c>
      <c r="G31" s="24"/>
      <c r="H31" s="24"/>
      <c r="I31" s="24" t="n">
        <v>38.0285416666667</v>
      </c>
      <c r="J31" s="24" t="n">
        <v>50.3818485204907</v>
      </c>
      <c r="K31" s="24"/>
      <c r="L31" s="26"/>
      <c r="M31" s="26"/>
    </row>
    <row r="32" customFormat="false" ht="12.75" hidden="false" customHeight="false" outlineLevel="0" collapsed="false">
      <c r="A32" s="18" t="n">
        <v>41389</v>
      </c>
      <c r="B32" s="23" t="n">
        <v>97.7228333333333</v>
      </c>
      <c r="C32" s="24" t="n">
        <v>0.0969166666666667</v>
      </c>
      <c r="D32" s="24" t="n">
        <v>0.693541666666667</v>
      </c>
      <c r="E32" s="20" t="n">
        <v>0.790458333333333</v>
      </c>
      <c r="F32" s="24" t="n">
        <v>1.17591666666667</v>
      </c>
      <c r="G32" s="24"/>
      <c r="H32" s="24"/>
      <c r="I32" s="24" t="n">
        <v>38.049125</v>
      </c>
      <c r="J32" s="24" t="n">
        <v>50.4665587472881</v>
      </c>
      <c r="K32" s="24"/>
      <c r="L32" s="26"/>
      <c r="M32" s="26"/>
    </row>
    <row r="33" customFormat="false" ht="12.75" hidden="false" customHeight="false" outlineLevel="0" collapsed="false">
      <c r="A33" s="46" t="n">
        <v>41390</v>
      </c>
      <c r="B33" s="23" t="n">
        <v>97.1940833333333</v>
      </c>
      <c r="C33" s="24" t="n">
        <v>0.096125</v>
      </c>
      <c r="D33" s="24" t="n">
        <v>0.981583333333334</v>
      </c>
      <c r="E33" s="24" t="n">
        <v>1.07770833333333</v>
      </c>
      <c r="F33" s="24" t="n">
        <v>1.41033333333333</v>
      </c>
      <c r="G33" s="24"/>
      <c r="H33" s="24"/>
      <c r="I33" s="24" t="n">
        <v>38.0135</v>
      </c>
      <c r="J33" s="24" t="n">
        <v>50.3113437471172</v>
      </c>
      <c r="K33" s="24"/>
      <c r="L33" s="26"/>
      <c r="M33" s="26"/>
    </row>
    <row r="34" customFormat="false" ht="12.75" hidden="false" customHeight="false" outlineLevel="0" collapsed="false">
      <c r="A34" s="18" t="n">
        <v>41391</v>
      </c>
      <c r="B34" s="23" t="n">
        <v>97.045625</v>
      </c>
      <c r="C34" s="24" t="n">
        <v>0.0952916666666667</v>
      </c>
      <c r="D34" s="24" t="n">
        <v>1.03416666666667</v>
      </c>
      <c r="E34" s="20" t="n">
        <v>1.12945833333333</v>
      </c>
      <c r="F34" s="24" t="n">
        <v>1.49983333333333</v>
      </c>
      <c r="G34" s="24"/>
      <c r="H34" s="24"/>
      <c r="I34" s="24" t="n">
        <v>38.0222916666667</v>
      </c>
      <c r="J34" s="24" t="n">
        <v>50.2923923058392</v>
      </c>
      <c r="K34" s="24"/>
      <c r="L34" s="26"/>
      <c r="M34" s="26"/>
    </row>
    <row r="35" customFormat="false" ht="12.75" hidden="false" customHeight="false" outlineLevel="0" collapsed="false">
      <c r="A35" s="18" t="n">
        <v>41392</v>
      </c>
      <c r="B35" s="23" t="n">
        <v>97.0960416666667</v>
      </c>
      <c r="C35" s="24" t="n">
        <v>0.0942083333333333</v>
      </c>
      <c r="D35" s="24" t="n">
        <v>1.056125</v>
      </c>
      <c r="E35" s="20" t="n">
        <v>1.15033333333333</v>
      </c>
      <c r="F35" s="24" t="n">
        <v>1.44195833333333</v>
      </c>
      <c r="G35" s="24"/>
      <c r="H35" s="24"/>
      <c r="I35" s="24" t="n">
        <v>37.989125</v>
      </c>
      <c r="J35" s="24" t="n">
        <v>50.2640798783511</v>
      </c>
      <c r="K35" s="24"/>
      <c r="L35" s="26"/>
      <c r="M35" s="26"/>
    </row>
    <row r="36" customFormat="false" ht="12.75" hidden="false" customHeight="false" outlineLevel="0" collapsed="false">
      <c r="A36" s="18" t="n">
        <v>41393</v>
      </c>
      <c r="B36" s="23" t="n">
        <v>96.4291666666667</v>
      </c>
      <c r="C36" s="24" t="n">
        <v>0.089125</v>
      </c>
      <c r="D36" s="24" t="n">
        <v>1.42933333333333</v>
      </c>
      <c r="E36" s="20" t="n">
        <v>1.51845833333333</v>
      </c>
      <c r="F36" s="24" t="n">
        <v>1.73679166666667</v>
      </c>
      <c r="G36" s="24"/>
      <c r="H36" s="24"/>
      <c r="I36" s="24" t="n">
        <v>37.9348333333333</v>
      </c>
      <c r="J36" s="24" t="n">
        <v>50.0634674768813</v>
      </c>
      <c r="K36" s="24"/>
      <c r="L36" s="26"/>
      <c r="M36" s="26"/>
    </row>
    <row r="37" customFormat="false" ht="13.5" hidden="false" customHeight="false" outlineLevel="0" collapsed="false">
      <c r="A37" s="47" t="n">
        <v>41394</v>
      </c>
      <c r="B37" s="28" t="n">
        <v>96.4047916666667</v>
      </c>
      <c r="C37" s="29" t="n">
        <v>0.089</v>
      </c>
      <c r="D37" s="29" t="n">
        <v>1.52008333333333</v>
      </c>
      <c r="E37" s="48" t="n">
        <v>1.60908333333333</v>
      </c>
      <c r="F37" s="29" t="n">
        <v>1.66870833333333</v>
      </c>
      <c r="G37" s="29"/>
      <c r="H37" s="29"/>
      <c r="I37" s="29" t="n">
        <v>37.8809583333333</v>
      </c>
      <c r="J37" s="29" t="n">
        <v>49.9907239567781</v>
      </c>
      <c r="K37" s="29"/>
      <c r="L37" s="26"/>
      <c r="M37" s="26"/>
    </row>
    <row r="38" customFormat="false" ht="12.75" hidden="false" customHeight="false" outlineLevel="0" collapsed="false">
      <c r="A38" s="31" t="s">
        <v>32</v>
      </c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2"/>
    </row>
    <row r="39" customFormat="false" ht="15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9"/>
      <c r="M39" s="9"/>
    </row>
    <row r="40" customFormat="false" ht="15" hidden="false" customHeight="false" outlineLevel="0" collapsed="false">
      <c r="A40" s="34" t="s">
        <v>33</v>
      </c>
      <c r="B40" s="35" t="n">
        <f aca="false">MIN(B8:B37)</f>
        <v>91.0699166666667</v>
      </c>
      <c r="C40" s="35" t="n">
        <f aca="false">MIN(C8:C37)</f>
        <v>0.089</v>
      </c>
      <c r="D40" s="35" t="n">
        <f aca="false">MIN(D8:D37)</f>
        <v>0.180333333333333</v>
      </c>
      <c r="E40" s="35" t="n">
        <f aca="false">MIN(E8:E37)</f>
        <v>0.294916666666667</v>
      </c>
      <c r="F40" s="35" t="n">
        <f aca="false">MIN(F8:F37)</f>
        <v>0.614291666666667</v>
      </c>
      <c r="G40" s="35"/>
      <c r="H40" s="35"/>
      <c r="I40" s="35" t="n">
        <f aca="false">MIN(I8:I37)</f>
        <v>37.8809583333333</v>
      </c>
      <c r="J40" s="35" t="n">
        <f aca="false">MIN(J8:J37)</f>
        <v>49.2139223943655</v>
      </c>
      <c r="K40" s="35"/>
      <c r="L40" s="9"/>
      <c r="M40" s="9"/>
    </row>
    <row r="41" customFormat="false" ht="15" hidden="false" customHeight="false" outlineLevel="0" collapsed="false">
      <c r="A41" s="36" t="s">
        <v>34</v>
      </c>
      <c r="B41" s="37" t="n">
        <f aca="false">AVERAGE(B8:B37)</f>
        <v>96.9876489130435</v>
      </c>
      <c r="C41" s="37" t="n">
        <f aca="false">AVERAGE(C8:C37)</f>
        <v>0.124088405797101</v>
      </c>
      <c r="D41" s="37" t="n">
        <f aca="false">AVERAGE(D8:D37)</f>
        <v>0.975673490338164</v>
      </c>
      <c r="E41" s="37" t="n">
        <f aca="false">AVERAGE(E8:E37)</f>
        <v>1.09976189613527</v>
      </c>
      <c r="F41" s="37" t="n">
        <f aca="false">AVERAGE(F8:F37)</f>
        <v>1.58453170289855</v>
      </c>
      <c r="G41" s="37"/>
      <c r="H41" s="37"/>
      <c r="I41" s="37" t="n">
        <f aca="false">AVERAGE(I8:I37)</f>
        <v>38.0576985507246</v>
      </c>
      <c r="J41" s="37" t="n">
        <f aca="false">AVERAGE(J8:J37)</f>
        <v>50.3229995678154</v>
      </c>
      <c r="K41" s="37"/>
      <c r="L41" s="9"/>
      <c r="M41" s="9"/>
    </row>
    <row r="42" customFormat="false" ht="15" hidden="false" customHeight="false" outlineLevel="0" collapsed="false">
      <c r="A42" s="38" t="s">
        <v>35</v>
      </c>
      <c r="B42" s="39" t="n">
        <f aca="false">MAX(B8:B37)</f>
        <v>98.7723333333333</v>
      </c>
      <c r="C42" s="39" t="n">
        <f aca="false">MAX(C8:C37)</f>
        <v>0.387625</v>
      </c>
      <c r="D42" s="39" t="n">
        <f aca="false">MAX(D8:D37)</f>
        <v>3.19358333333333</v>
      </c>
      <c r="E42" s="39" t="n">
        <f aca="false">MAX(E8:E37)</f>
        <v>3.519125</v>
      </c>
      <c r="F42" s="39" t="n">
        <f aca="false">MAX(F8:F37)</f>
        <v>5.09254166666667</v>
      </c>
      <c r="G42" s="39"/>
      <c r="H42" s="39"/>
      <c r="I42" s="39" t="n">
        <f aca="false">MAX(I8:I37)</f>
        <v>38.4073333333333</v>
      </c>
      <c r="J42" s="39" t="n">
        <f aca="false">MAX(J8:J37)</f>
        <v>50.7204009594603</v>
      </c>
      <c r="K42" s="39"/>
      <c r="L42" s="9"/>
      <c r="M42" s="9"/>
    </row>
    <row r="43" customFormat="false" ht="15.75" hidden="false" customHeight="false" outlineLevel="0" collapsed="false">
      <c r="A43" s="40" t="s">
        <v>36</v>
      </c>
      <c r="B43" s="39" t="n">
        <f aca="false">STDEV(B8:B37)</f>
        <v>1.61437320293475</v>
      </c>
      <c r="C43" s="39" t="n">
        <f aca="false">STDEV(C8:C37)</f>
        <v>0.066885366473107</v>
      </c>
      <c r="D43" s="39" t="n">
        <f aca="false">STDEV(D8:D37)</f>
        <v>0.589836596939274</v>
      </c>
      <c r="E43" s="39" t="n">
        <f aca="false">STDEV(E8:E37)</f>
        <v>0.638890979683802</v>
      </c>
      <c r="F43" s="39" t="n">
        <f aca="false">STDEV(F8:F37)</f>
        <v>0.987217412407061</v>
      </c>
      <c r="G43" s="39"/>
      <c r="H43" s="39"/>
      <c r="I43" s="39" t="n">
        <f aca="false">STDEV(I8:I37)</f>
        <v>0.0911094157525217</v>
      </c>
      <c r="J43" s="39" t="n">
        <f aca="false">STDEV(J8:J37)</f>
        <v>0.292628882766076</v>
      </c>
      <c r="K43" s="39"/>
      <c r="L43" s="9"/>
      <c r="M43" s="9"/>
    </row>
    <row r="44" customFormat="false" ht="15" hidden="false" customHeight="false" outlineLevel="0" collapsed="false">
      <c r="A44" s="41"/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9"/>
      <c r="M44" s="9"/>
    </row>
    <row r="45" customFormat="false" ht="12.75" hidden="false" customHeight="false" outlineLevel="0" collapsed="false">
      <c r="A45" s="43" t="s">
        <v>37</v>
      </c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</row>
    <row r="46" customFormat="false" ht="12.75" hidden="false" customHeight="false" outlineLevel="0" collapsed="false">
      <c r="A46" s="41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</row>
    <row r="47" customFormat="false" ht="12.75" hidden="false" customHeight="false" outlineLevel="0" collapsed="false">
      <c r="A47" s="41"/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</row>
    <row r="48" customFormat="false" ht="12.75" hidden="false" customHeight="false" outlineLevel="0" collapsed="false">
      <c r="A48" s="41"/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</row>
    <row r="49" customFormat="false" ht="12.75" hidden="false" customHeight="false" outlineLevel="0" collapsed="false">
      <c r="A49" s="41"/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</row>
  </sheetData>
  <mergeCells count="11">
    <mergeCell ref="A1:M1"/>
    <mergeCell ref="A2:B2"/>
    <mergeCell ref="C2:K2"/>
    <mergeCell ref="A3:B3"/>
    <mergeCell ref="C3:K3"/>
    <mergeCell ref="A4:B4"/>
    <mergeCell ref="C4:D4"/>
    <mergeCell ref="J4:K4"/>
    <mergeCell ref="A6:A7"/>
    <mergeCell ref="A38:L38"/>
    <mergeCell ref="B45:M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53" activeCellId="0" sqref="P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2.7"/>
    <col collapsed="false" customWidth="true" hidden="false" outlineLevel="0" max="3" min="3" style="0" width="11.56"/>
    <col collapsed="false" customWidth="true" hidden="false" outlineLevel="0" max="4" min="4" style="0" width="10.28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7" min="7" style="0" width="14.28"/>
    <col collapsed="false" customWidth="true" hidden="false" outlineLevel="0" max="8" min="8" style="0" width="14.85"/>
    <col collapsed="false" customWidth="true" hidden="false" outlineLevel="0" max="9" min="9" style="0" width="20.56"/>
    <col collapsed="false" customWidth="true" hidden="false" outlineLevel="0" max="10" min="10" style="0" width="18.85"/>
    <col collapsed="false" customWidth="true" hidden="false" outlineLevel="0" max="13" min="12" style="0" width="10.56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4"/>
    </row>
    <row r="3" customFormat="false" ht="15" hidden="false" customHeight="false" outlineLevel="0" collapsed="false">
      <c r="A3" s="2" t="s">
        <v>3</v>
      </c>
      <c r="B3" s="2"/>
      <c r="C3" s="5" t="s">
        <v>86</v>
      </c>
      <c r="D3" s="5"/>
      <c r="E3" s="5"/>
      <c r="F3" s="5"/>
      <c r="G3" s="5"/>
      <c r="H3" s="5"/>
      <c r="I3" s="5"/>
      <c r="J3" s="5"/>
      <c r="K3" s="5"/>
      <c r="L3" s="4"/>
      <c r="M3" s="4"/>
    </row>
    <row r="4" customFormat="false" ht="15.75" hidden="false" customHeight="false" outlineLevel="0" collapsed="false">
      <c r="A4" s="6" t="s">
        <v>5</v>
      </c>
      <c r="B4" s="6"/>
      <c r="C4" s="7" t="s">
        <v>45</v>
      </c>
      <c r="D4" s="7"/>
      <c r="E4" s="8"/>
      <c r="F4" s="8"/>
      <c r="G4" s="8"/>
      <c r="H4" s="8"/>
      <c r="I4" s="8"/>
      <c r="J4" s="7" t="s">
        <v>7</v>
      </c>
      <c r="K4" s="7"/>
      <c r="L4" s="9"/>
      <c r="M4" s="9"/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9"/>
      <c r="M5" s="9"/>
    </row>
    <row r="6" customFormat="false" ht="38.25" hidden="false" customHeight="true" outlineLevel="0" collapsed="false">
      <c r="A6" s="10" t="s">
        <v>8</v>
      </c>
      <c r="B6" s="11" t="s">
        <v>9</v>
      </c>
      <c r="C6" s="11" t="s">
        <v>10</v>
      </c>
      <c r="D6" s="11" t="s">
        <v>11</v>
      </c>
      <c r="E6" s="12" t="s">
        <v>12</v>
      </c>
      <c r="F6" s="11" t="s">
        <v>13</v>
      </c>
      <c r="G6" s="13" t="s">
        <v>14</v>
      </c>
      <c r="H6" s="11" t="s">
        <v>15</v>
      </c>
      <c r="I6" s="11" t="s">
        <v>16</v>
      </c>
      <c r="J6" s="11" t="s">
        <v>17</v>
      </c>
      <c r="K6" s="11" t="s">
        <v>18</v>
      </c>
      <c r="L6" s="14" t="s">
        <v>19</v>
      </c>
      <c r="M6" s="14" t="s">
        <v>20</v>
      </c>
    </row>
    <row r="7" customFormat="false" ht="27" hidden="false" customHeight="true" outlineLevel="0" collapsed="false">
      <c r="A7" s="10"/>
      <c r="B7" s="15" t="s">
        <v>46</v>
      </c>
      <c r="C7" s="15" t="s">
        <v>22</v>
      </c>
      <c r="D7" s="15" t="s">
        <v>47</v>
      </c>
      <c r="E7" s="16" t="s">
        <v>47</v>
      </c>
      <c r="F7" s="15" t="s">
        <v>48</v>
      </c>
      <c r="G7" s="15" t="s">
        <v>25</v>
      </c>
      <c r="H7" s="15" t="s">
        <v>26</v>
      </c>
      <c r="I7" s="15" t="s">
        <v>49</v>
      </c>
      <c r="J7" s="15" t="s">
        <v>50</v>
      </c>
      <c r="K7" s="15" t="s">
        <v>29</v>
      </c>
      <c r="L7" s="17" t="s">
        <v>30</v>
      </c>
      <c r="M7" s="17" t="s">
        <v>31</v>
      </c>
    </row>
    <row r="8" customFormat="false" ht="12.75" hidden="false" customHeight="false" outlineLevel="0" collapsed="false">
      <c r="A8" s="18" t="n">
        <v>41365</v>
      </c>
      <c r="B8" s="19" t="n">
        <v>95.0044583333333</v>
      </c>
      <c r="C8" s="20" t="n">
        <v>1.10554166666667</v>
      </c>
      <c r="D8" s="20" t="n">
        <v>0.226166666666667</v>
      </c>
      <c r="E8" s="20" t="n">
        <v>1.33170833333333</v>
      </c>
      <c r="F8" s="20" t="n">
        <v>3.55870833333333</v>
      </c>
      <c r="G8" s="20"/>
      <c r="H8" s="20"/>
      <c r="I8" s="20" t="n">
        <v>38.3712916666667</v>
      </c>
      <c r="J8" s="20" t="n">
        <v>50.1585121271787</v>
      </c>
      <c r="K8" s="20"/>
      <c r="L8" s="22"/>
      <c r="M8" s="22"/>
    </row>
    <row r="9" customFormat="false" ht="12.75" hidden="false" customHeight="false" outlineLevel="0" collapsed="false">
      <c r="A9" s="18" t="n">
        <v>41366</v>
      </c>
      <c r="B9" s="23" t="n">
        <v>94.8510833333333</v>
      </c>
      <c r="C9" s="24" t="n">
        <v>1.08166666666667</v>
      </c>
      <c r="D9" s="24" t="n">
        <v>0.227708333333333</v>
      </c>
      <c r="E9" s="20" t="n">
        <v>1.309375</v>
      </c>
      <c r="F9" s="24" t="n">
        <v>3.729625</v>
      </c>
      <c r="G9" s="24"/>
      <c r="H9" s="24"/>
      <c r="I9" s="24" t="n">
        <v>38.43175</v>
      </c>
      <c r="J9" s="24" t="n">
        <v>50.2090647400597</v>
      </c>
      <c r="K9" s="24"/>
      <c r="L9" s="26"/>
      <c r="M9" s="26"/>
    </row>
    <row r="10" customFormat="false" ht="12.75" hidden="false" customHeight="false" outlineLevel="0" collapsed="false">
      <c r="A10" s="18" t="n">
        <v>41367</v>
      </c>
      <c r="B10" s="23" t="n">
        <v>95.0298333333333</v>
      </c>
      <c r="C10" s="24" t="n">
        <v>1.09320833333333</v>
      </c>
      <c r="D10" s="24" t="n">
        <v>0.225416666666667</v>
      </c>
      <c r="E10" s="20" t="n">
        <v>1.318625</v>
      </c>
      <c r="F10" s="24" t="n">
        <v>3.53345833333333</v>
      </c>
      <c r="G10" s="24"/>
      <c r="H10" s="24"/>
      <c r="I10" s="24" t="n">
        <v>38.375125</v>
      </c>
      <c r="J10" s="24" t="n">
        <v>50.1695814051357</v>
      </c>
      <c r="K10" s="24"/>
      <c r="L10" s="26"/>
      <c r="M10" s="26"/>
    </row>
    <row r="11" customFormat="false" ht="12.75" hidden="false" customHeight="false" outlineLevel="0" collapsed="false">
      <c r="A11" s="18" t="n">
        <v>41368</v>
      </c>
      <c r="B11" s="23" t="n">
        <v>94.9453333333333</v>
      </c>
      <c r="C11" s="24" t="n">
        <v>1.15020833333333</v>
      </c>
      <c r="D11" s="24" t="n">
        <v>0.230041666666667</v>
      </c>
      <c r="E11" s="20" t="n">
        <v>1.38025</v>
      </c>
      <c r="F11" s="24" t="n">
        <v>3.52675</v>
      </c>
      <c r="G11" s="24"/>
      <c r="H11" s="24"/>
      <c r="I11" s="24" t="n">
        <v>38.3735416666667</v>
      </c>
      <c r="J11" s="24" t="n">
        <v>50.1270492667779</v>
      </c>
      <c r="K11" s="24"/>
      <c r="L11" s="26"/>
      <c r="M11" s="26"/>
    </row>
    <row r="12" customFormat="false" ht="12.75" hidden="false" customHeight="false" outlineLevel="0" collapsed="false">
      <c r="A12" s="18" t="n">
        <v>41369</v>
      </c>
      <c r="B12" s="23" t="n">
        <v>94.959125</v>
      </c>
      <c r="C12" s="24" t="n">
        <v>1.15095833333333</v>
      </c>
      <c r="D12" s="24" t="n">
        <v>0.227208333333333</v>
      </c>
      <c r="E12" s="20" t="n">
        <v>1.37816666666667</v>
      </c>
      <c r="F12" s="24" t="n">
        <v>3.51591666666667</v>
      </c>
      <c r="G12" s="24"/>
      <c r="H12" s="24"/>
      <c r="I12" s="24" t="n">
        <v>38.3715</v>
      </c>
      <c r="J12" s="24" t="n">
        <v>50.1266070597898</v>
      </c>
      <c r="K12" s="24"/>
      <c r="L12" s="26"/>
      <c r="M12" s="26"/>
    </row>
    <row r="13" customFormat="false" ht="12.75" hidden="false" customHeight="false" outlineLevel="0" collapsed="false">
      <c r="A13" s="18" t="n">
        <v>41370</v>
      </c>
      <c r="B13" s="23" t="n">
        <v>95.0015217391305</v>
      </c>
      <c r="C13" s="24" t="n">
        <v>1.15869565217391</v>
      </c>
      <c r="D13" s="24" t="n">
        <v>0.22895652173913</v>
      </c>
      <c r="E13" s="20" t="n">
        <v>1.38765217391304</v>
      </c>
      <c r="F13" s="24" t="n">
        <v>3.46326086956522</v>
      </c>
      <c r="G13" s="24"/>
      <c r="H13" s="24"/>
      <c r="I13" s="24" t="n">
        <v>38.3547826086957</v>
      </c>
      <c r="J13" s="24" t="n">
        <v>50.11079534368</v>
      </c>
      <c r="K13" s="24"/>
      <c r="L13" s="26"/>
      <c r="M13" s="26"/>
    </row>
    <row r="14" customFormat="false" ht="12.75" hidden="false" customHeight="false" outlineLevel="0" collapsed="false">
      <c r="A14" s="18" t="n">
        <v>41371</v>
      </c>
      <c r="B14" s="23" t="n">
        <v>94.9897916666667</v>
      </c>
      <c r="C14" s="24" t="n">
        <v>1.16354166666667</v>
      </c>
      <c r="D14" s="24" t="n">
        <v>0.223958333333333</v>
      </c>
      <c r="E14" s="20" t="n">
        <v>1.3875</v>
      </c>
      <c r="F14" s="24" t="n">
        <v>3.48254166666667</v>
      </c>
      <c r="G14" s="24"/>
      <c r="H14" s="24"/>
      <c r="I14" s="24" t="n">
        <v>38.351875</v>
      </c>
      <c r="J14" s="24" t="n">
        <v>50.1080449592689</v>
      </c>
      <c r="K14" s="24"/>
      <c r="L14" s="26"/>
      <c r="M14" s="26"/>
    </row>
    <row r="15" customFormat="false" ht="12.75" hidden="false" customHeight="false" outlineLevel="0" collapsed="false">
      <c r="A15" s="18" t="n">
        <v>41372</v>
      </c>
      <c r="B15" s="23" t="n">
        <v>94.9742916666667</v>
      </c>
      <c r="C15" s="24" t="n">
        <v>1.17820833333333</v>
      </c>
      <c r="D15" s="24" t="n">
        <v>0.227666666666667</v>
      </c>
      <c r="E15" s="20" t="n">
        <v>1.405875</v>
      </c>
      <c r="F15" s="24" t="n">
        <v>3.47491666666667</v>
      </c>
      <c r="G15" s="24"/>
      <c r="H15" s="24"/>
      <c r="I15" s="24" t="n">
        <v>38.349</v>
      </c>
      <c r="J15" s="24" t="n">
        <v>50.0946962753581</v>
      </c>
      <c r="K15" s="24"/>
      <c r="L15" s="26"/>
      <c r="M15" s="26"/>
    </row>
    <row r="16" customFormat="false" ht="12.75" hidden="false" customHeight="false" outlineLevel="0" collapsed="false">
      <c r="A16" s="18" t="n">
        <v>41373</v>
      </c>
      <c r="B16" s="23" t="n">
        <v>94.9809166666667</v>
      </c>
      <c r="C16" s="24" t="n">
        <v>1.15991666666667</v>
      </c>
      <c r="D16" s="24" t="n">
        <v>0.228125</v>
      </c>
      <c r="E16" s="20" t="n">
        <v>1.38804166666667</v>
      </c>
      <c r="F16" s="24" t="n">
        <v>3.48379166666667</v>
      </c>
      <c r="G16" s="24"/>
      <c r="H16" s="24"/>
      <c r="I16" s="24" t="n">
        <v>38.36075</v>
      </c>
      <c r="J16" s="24" t="n">
        <v>50.1137619428045</v>
      </c>
      <c r="K16" s="24"/>
      <c r="L16" s="26"/>
      <c r="M16" s="26"/>
    </row>
    <row r="17" customFormat="false" ht="12.75" hidden="false" customHeight="false" outlineLevel="0" collapsed="false">
      <c r="A17" s="18" t="n">
        <v>41374</v>
      </c>
      <c r="B17" s="23" t="n">
        <v>94.9513333333334</v>
      </c>
      <c r="C17" s="24" t="n">
        <v>1.16154166666667</v>
      </c>
      <c r="D17" s="24" t="n">
        <v>0.231541666666667</v>
      </c>
      <c r="E17" s="20" t="n">
        <v>1.39308333333333</v>
      </c>
      <c r="F17" s="24" t="n">
        <v>3.49966666666667</v>
      </c>
      <c r="G17" s="24"/>
      <c r="H17" s="24"/>
      <c r="I17" s="24" t="n">
        <v>38.3687916666667</v>
      </c>
      <c r="J17" s="24" t="n">
        <v>50.115629084686</v>
      </c>
      <c r="K17" s="24"/>
      <c r="L17" s="26"/>
      <c r="M17" s="26"/>
    </row>
    <row r="18" customFormat="false" ht="12.75" hidden="false" customHeight="false" outlineLevel="0" collapsed="false">
      <c r="A18" s="18" t="n">
        <v>41375</v>
      </c>
      <c r="B18" s="23" t="n">
        <v>94.8385</v>
      </c>
      <c r="C18" s="24" t="n">
        <v>1.134625</v>
      </c>
      <c r="D18" s="24" t="n">
        <v>0.239166666666667</v>
      </c>
      <c r="E18" s="20" t="n">
        <v>1.37379166666667</v>
      </c>
      <c r="F18" s="24" t="n">
        <v>3.61954166666667</v>
      </c>
      <c r="G18" s="24"/>
      <c r="H18" s="24"/>
      <c r="I18" s="24" t="n">
        <v>38.4174166666667</v>
      </c>
      <c r="J18" s="24" t="n">
        <v>50.1586806838274</v>
      </c>
      <c r="K18" s="24"/>
      <c r="L18" s="26"/>
      <c r="M18" s="26"/>
    </row>
    <row r="19" customFormat="false" ht="12.75" hidden="false" customHeight="false" outlineLevel="0" collapsed="false">
      <c r="A19" s="18" t="n">
        <v>41376</v>
      </c>
      <c r="B19" s="23" t="n">
        <v>94.84</v>
      </c>
      <c r="C19" s="24" t="n">
        <v>1.135</v>
      </c>
      <c r="D19" s="24" t="n">
        <v>0.239</v>
      </c>
      <c r="E19" s="20" t="n">
        <v>1.374</v>
      </c>
      <c r="F19" s="24" t="n">
        <v>3.62</v>
      </c>
      <c r="G19" s="24"/>
      <c r="H19" s="24"/>
      <c r="I19" s="24" t="n">
        <v>38.4314166666667</v>
      </c>
      <c r="J19" s="24" t="n">
        <v>50.2039139403604</v>
      </c>
      <c r="K19" s="24"/>
      <c r="L19" s="26"/>
      <c r="M19" s="26"/>
    </row>
    <row r="20" customFormat="false" ht="12.75" hidden="false" customHeight="false" outlineLevel="0" collapsed="false">
      <c r="A20" s="18" t="n">
        <v>41377</v>
      </c>
      <c r="B20" s="23" t="n">
        <v>94.84</v>
      </c>
      <c r="C20" s="24" t="n">
        <v>1.135</v>
      </c>
      <c r="D20" s="24" t="n">
        <v>0.239</v>
      </c>
      <c r="E20" s="20" t="n">
        <v>1.374</v>
      </c>
      <c r="F20" s="24" t="n">
        <v>3.62</v>
      </c>
      <c r="G20" s="24"/>
      <c r="H20" s="24"/>
      <c r="I20" s="24" t="n">
        <v>38.392</v>
      </c>
      <c r="J20" s="24" t="n">
        <v>50.1524229698788</v>
      </c>
      <c r="K20" s="24"/>
      <c r="L20" s="26"/>
      <c r="M20" s="26"/>
    </row>
    <row r="21" customFormat="false" ht="12.75" hidden="false" customHeight="false" outlineLevel="0" collapsed="false">
      <c r="A21" s="18" t="n">
        <v>41378</v>
      </c>
      <c r="B21" s="23" t="n">
        <v>94.84</v>
      </c>
      <c r="C21" s="24" t="n">
        <v>1.135</v>
      </c>
      <c r="D21" s="24" t="n">
        <v>0.239</v>
      </c>
      <c r="E21" s="20" t="n">
        <v>1.374</v>
      </c>
      <c r="F21" s="24" t="n">
        <v>3.62</v>
      </c>
      <c r="G21" s="24"/>
      <c r="H21" s="24"/>
      <c r="I21" s="24" t="n">
        <v>38.385</v>
      </c>
      <c r="J21" s="24" t="n">
        <v>50.0579294722872</v>
      </c>
      <c r="K21" s="24"/>
      <c r="L21" s="26"/>
      <c r="M21" s="26"/>
    </row>
    <row r="22" customFormat="false" ht="12.75" hidden="false" customHeight="false" outlineLevel="0" collapsed="false">
      <c r="A22" s="18" t="n">
        <v>41379</v>
      </c>
      <c r="B22" s="23" t="n">
        <v>94.84025</v>
      </c>
      <c r="C22" s="24" t="n">
        <v>1.14716666666667</v>
      </c>
      <c r="D22" s="24" t="n">
        <v>0.288666666666667</v>
      </c>
      <c r="E22" s="20" t="n">
        <v>1.43583333333333</v>
      </c>
      <c r="F22" s="24" t="n">
        <v>3.57179166666667</v>
      </c>
      <c r="G22" s="24"/>
      <c r="H22" s="24"/>
      <c r="I22" s="24" t="n">
        <v>38.3943333333333</v>
      </c>
      <c r="J22" s="24" t="n">
        <v>50.1429009036604</v>
      </c>
      <c r="K22" s="24"/>
      <c r="L22" s="26"/>
      <c r="M22" s="26"/>
    </row>
    <row r="23" customFormat="false" ht="12.75" hidden="false" customHeight="false" outlineLevel="0" collapsed="false">
      <c r="A23" s="18" t="n">
        <v>41380</v>
      </c>
      <c r="B23" s="23" t="n">
        <v>94.9545833333333</v>
      </c>
      <c r="C23" s="24" t="n">
        <v>1.15333333333333</v>
      </c>
      <c r="D23" s="24" t="n">
        <v>0.224333333333333</v>
      </c>
      <c r="E23" s="20" t="n">
        <v>1.37766666666667</v>
      </c>
      <c r="F23" s="24" t="n">
        <v>3.52345833333333</v>
      </c>
      <c r="G23" s="24"/>
      <c r="H23" s="24"/>
      <c r="I23" s="24" t="n">
        <v>38.3718333333333</v>
      </c>
      <c r="J23" s="24" t="n">
        <v>50.1264253397678</v>
      </c>
      <c r="K23" s="24"/>
      <c r="L23" s="26"/>
      <c r="M23" s="26"/>
    </row>
    <row r="24" customFormat="false" ht="12.75" hidden="false" customHeight="false" outlineLevel="0" collapsed="false">
      <c r="A24" s="18" t="n">
        <v>41381</v>
      </c>
      <c r="B24" s="23" t="n">
        <v>94.936875</v>
      </c>
      <c r="C24" s="24" t="n">
        <v>1.11791666666667</v>
      </c>
      <c r="D24" s="24" t="n">
        <v>0.223625</v>
      </c>
      <c r="E24" s="20" t="n">
        <v>1.34154166666667</v>
      </c>
      <c r="F24" s="24" t="n">
        <v>3.57395833333333</v>
      </c>
      <c r="G24" s="24"/>
      <c r="H24" s="24"/>
      <c r="I24" s="24" t="n">
        <v>38.40475</v>
      </c>
      <c r="J24" s="24" t="n">
        <v>50.1700725952529</v>
      </c>
      <c r="K24" s="24"/>
      <c r="L24" s="26"/>
      <c r="M24" s="26"/>
    </row>
    <row r="25" customFormat="false" ht="12.75" hidden="false" customHeight="false" outlineLevel="0" collapsed="false">
      <c r="A25" s="18" t="n">
        <v>41382</v>
      </c>
      <c r="B25" s="23" t="n">
        <v>94.9616666666667</v>
      </c>
      <c r="C25" s="24" t="n">
        <v>1.148125</v>
      </c>
      <c r="D25" s="24" t="n">
        <v>0.22475</v>
      </c>
      <c r="E25" s="20" t="n">
        <v>1.372875</v>
      </c>
      <c r="F25" s="24" t="n">
        <v>3.50295833333333</v>
      </c>
      <c r="G25" s="24"/>
      <c r="H25" s="24"/>
      <c r="I25" s="24" t="n">
        <v>38.3835</v>
      </c>
      <c r="J25" s="24" t="n">
        <v>50.1362983915965</v>
      </c>
      <c r="K25" s="24"/>
      <c r="L25" s="26"/>
      <c r="M25" s="26"/>
    </row>
    <row r="26" customFormat="false" ht="12.75" hidden="false" customHeight="false" outlineLevel="0" collapsed="false">
      <c r="A26" s="18" t="n">
        <v>41383</v>
      </c>
      <c r="B26" s="23" t="n">
        <v>94.617125</v>
      </c>
      <c r="C26" s="24" t="n">
        <v>1.16916666666667</v>
      </c>
      <c r="D26" s="24" t="n">
        <v>0.235458333333333</v>
      </c>
      <c r="E26" s="20" t="n">
        <v>1.404625</v>
      </c>
      <c r="F26" s="24" t="n">
        <v>3.78075</v>
      </c>
      <c r="G26" s="24"/>
      <c r="H26" s="24"/>
      <c r="I26" s="24" t="n">
        <v>38.4780416666667</v>
      </c>
      <c r="J26" s="24" t="n">
        <v>50.1712579573211</v>
      </c>
      <c r="K26" s="24"/>
      <c r="L26" s="26"/>
      <c r="M26" s="26"/>
    </row>
    <row r="27" customFormat="false" ht="12.75" hidden="false" customHeight="false" outlineLevel="0" collapsed="false">
      <c r="A27" s="18" t="n">
        <v>41384</v>
      </c>
      <c r="B27" s="23" t="n">
        <v>94.6236666666667</v>
      </c>
      <c r="C27" s="24" t="n">
        <v>1.16675</v>
      </c>
      <c r="D27" s="24" t="n">
        <v>0.234208333333333</v>
      </c>
      <c r="E27" s="20" t="n">
        <v>1.40095833333333</v>
      </c>
      <c r="F27" s="24" t="n">
        <v>3.781625</v>
      </c>
      <c r="G27" s="24"/>
      <c r="H27" s="24"/>
      <c r="I27" s="24" t="n">
        <v>38.4794583333333</v>
      </c>
      <c r="J27" s="24" t="n">
        <v>50.174512392317</v>
      </c>
      <c r="K27" s="24"/>
      <c r="L27" s="26"/>
      <c r="M27" s="26"/>
    </row>
    <row r="28" customFormat="false" ht="12.75" hidden="false" customHeight="false" outlineLevel="0" collapsed="false">
      <c r="A28" s="18" t="n">
        <v>41385</v>
      </c>
      <c r="B28" s="23" t="n">
        <v>94.5820833333333</v>
      </c>
      <c r="C28" s="24" t="n">
        <v>1.17195833333333</v>
      </c>
      <c r="D28" s="24" t="n">
        <v>0.230791666666667</v>
      </c>
      <c r="E28" s="20" t="n">
        <v>1.40275</v>
      </c>
      <c r="F28" s="24" t="n">
        <v>3.825375</v>
      </c>
      <c r="G28" s="24"/>
      <c r="H28" s="24"/>
      <c r="I28" s="24" t="n">
        <v>38.4868333333333</v>
      </c>
      <c r="J28" s="24" t="n">
        <v>50.1764883671797</v>
      </c>
      <c r="K28" s="24"/>
      <c r="L28" s="26"/>
      <c r="M28" s="26"/>
    </row>
    <row r="29" customFormat="false" ht="12.75" hidden="false" customHeight="false" outlineLevel="0" collapsed="false">
      <c r="A29" s="18" t="n">
        <v>41386</v>
      </c>
      <c r="B29" s="23" t="n">
        <v>94.7835833333333</v>
      </c>
      <c r="C29" s="24" t="n">
        <v>1.16691666666667</v>
      </c>
      <c r="D29" s="24" t="n">
        <v>0.229416666666667</v>
      </c>
      <c r="E29" s="20" t="n">
        <v>1.39633333333333</v>
      </c>
      <c r="F29" s="24" t="n">
        <v>3.64295833333333</v>
      </c>
      <c r="G29" s="24"/>
      <c r="H29" s="24"/>
      <c r="I29" s="24" t="n">
        <v>38.4273333333333</v>
      </c>
      <c r="J29" s="24" t="n">
        <v>50.1466278046686</v>
      </c>
      <c r="K29" s="24"/>
      <c r="L29" s="26"/>
      <c r="M29" s="26"/>
    </row>
    <row r="30" customFormat="false" ht="12.75" hidden="false" customHeight="false" outlineLevel="0" collapsed="false">
      <c r="A30" s="18" t="n">
        <v>41387</v>
      </c>
      <c r="B30" s="23" t="n">
        <v>94.8725833333333</v>
      </c>
      <c r="C30" s="24" t="n">
        <v>1.17945833333333</v>
      </c>
      <c r="D30" s="24" t="n">
        <v>0.224416666666667</v>
      </c>
      <c r="E30" s="20" t="n">
        <v>1.403875</v>
      </c>
      <c r="F30" s="24" t="n">
        <v>3.55645833333333</v>
      </c>
      <c r="G30" s="24"/>
      <c r="H30" s="24"/>
      <c r="I30" s="24" t="n">
        <v>38.3912916666667</v>
      </c>
      <c r="J30" s="24" t="n">
        <v>50.119441325695</v>
      </c>
      <c r="K30" s="24"/>
      <c r="L30" s="26"/>
      <c r="M30" s="26"/>
    </row>
    <row r="31" customFormat="false" ht="12.75" hidden="false" customHeight="false" outlineLevel="0" collapsed="false">
      <c r="A31" s="18" t="n">
        <v>41388</v>
      </c>
      <c r="B31" s="23" t="n">
        <v>94.8862916666667</v>
      </c>
      <c r="C31" s="24" t="n">
        <v>1.15091666666667</v>
      </c>
      <c r="D31" s="24" t="n">
        <v>0.22975</v>
      </c>
      <c r="E31" s="20" t="n">
        <v>1.38066666666667</v>
      </c>
      <c r="F31" s="24" t="n">
        <v>3.5625</v>
      </c>
      <c r="G31" s="24"/>
      <c r="H31" s="24"/>
      <c r="I31" s="24" t="n">
        <v>38.4050416666667</v>
      </c>
      <c r="J31" s="24" t="n">
        <v>50.144606935521</v>
      </c>
      <c r="K31" s="24"/>
      <c r="L31" s="26"/>
      <c r="M31" s="26"/>
    </row>
    <row r="32" customFormat="false" ht="12.75" hidden="false" customHeight="false" outlineLevel="0" collapsed="false">
      <c r="A32" s="46" t="n">
        <v>41389</v>
      </c>
      <c r="B32" s="23" t="n">
        <v>95.0239166666667</v>
      </c>
      <c r="C32" s="24" t="n">
        <v>1.153125</v>
      </c>
      <c r="D32" s="24" t="n">
        <v>0.227583333333333</v>
      </c>
      <c r="E32" s="24" t="n">
        <v>1.38070833333333</v>
      </c>
      <c r="F32" s="24" t="n">
        <v>3.45895833333333</v>
      </c>
      <c r="G32" s="24"/>
      <c r="H32" s="24"/>
      <c r="I32" s="24" t="n">
        <v>38.351375</v>
      </c>
      <c r="J32" s="24" t="n">
        <v>50.1132599892409</v>
      </c>
      <c r="K32" s="24"/>
      <c r="L32" s="26"/>
      <c r="M32" s="26"/>
    </row>
    <row r="33" customFormat="false" ht="12.75" hidden="false" customHeight="false" outlineLevel="0" collapsed="false">
      <c r="A33" s="18" t="n">
        <v>41390</v>
      </c>
      <c r="B33" s="23" t="n">
        <v>94.9903333333333</v>
      </c>
      <c r="C33" s="24" t="n">
        <v>1.17295833333333</v>
      </c>
      <c r="D33" s="24" t="n">
        <v>0.227708333333333</v>
      </c>
      <c r="E33" s="20" t="n">
        <v>1.40066666666667</v>
      </c>
      <c r="F33" s="24" t="n">
        <v>3.47291666666667</v>
      </c>
      <c r="G33" s="24"/>
      <c r="H33" s="24"/>
      <c r="I33" s="24" t="n">
        <v>38.3464166666667</v>
      </c>
      <c r="J33" s="24" t="n">
        <v>50.0965944444263</v>
      </c>
      <c r="K33" s="24"/>
      <c r="L33" s="26"/>
      <c r="M33" s="26"/>
    </row>
    <row r="34" customFormat="false" ht="12.75" hidden="false" customHeight="false" outlineLevel="0" collapsed="false">
      <c r="A34" s="18" t="n">
        <v>41391</v>
      </c>
      <c r="B34" s="23" t="n">
        <v>95.0960833333333</v>
      </c>
      <c r="C34" s="24" t="n">
        <v>1.1365</v>
      </c>
      <c r="D34" s="24" t="n">
        <v>0.223291666666667</v>
      </c>
      <c r="E34" s="20" t="n">
        <v>1.35979166666667</v>
      </c>
      <c r="F34" s="24" t="n">
        <v>3.42033333333333</v>
      </c>
      <c r="G34" s="24"/>
      <c r="H34" s="24"/>
      <c r="I34" s="24" t="n">
        <v>38.3344166666667</v>
      </c>
      <c r="J34" s="24" t="n">
        <v>50.1170526673143</v>
      </c>
      <c r="K34" s="24"/>
      <c r="L34" s="26"/>
      <c r="M34" s="26"/>
    </row>
    <row r="35" customFormat="false" ht="12.75" hidden="false" customHeight="false" outlineLevel="0" collapsed="false">
      <c r="A35" s="18" t="n">
        <v>41392</v>
      </c>
      <c r="B35" s="23" t="n">
        <v>95.0285</v>
      </c>
      <c r="C35" s="24" t="n">
        <v>1.15391666666667</v>
      </c>
      <c r="D35" s="24" t="n">
        <v>0.222583333333333</v>
      </c>
      <c r="E35" s="20" t="n">
        <v>1.3765</v>
      </c>
      <c r="F35" s="24" t="n">
        <v>3.46208333333333</v>
      </c>
      <c r="G35" s="24"/>
      <c r="H35" s="24"/>
      <c r="I35" s="24" t="n">
        <v>38.347375</v>
      </c>
      <c r="J35" s="24" t="n">
        <v>50.112676559017</v>
      </c>
      <c r="K35" s="24"/>
      <c r="L35" s="26"/>
      <c r="M35" s="26"/>
    </row>
    <row r="36" customFormat="false" ht="12.75" hidden="false" customHeight="false" outlineLevel="0" collapsed="false">
      <c r="A36" s="18" t="n">
        <v>41393</v>
      </c>
      <c r="B36" s="23" t="n">
        <v>95.0614166666667</v>
      </c>
      <c r="C36" s="24" t="n">
        <v>1.15583333333333</v>
      </c>
      <c r="D36" s="24" t="n">
        <v>0.22675</v>
      </c>
      <c r="E36" s="20" t="n">
        <v>1.38258333333333</v>
      </c>
      <c r="F36" s="24" t="n">
        <v>3.42079166666667</v>
      </c>
      <c r="G36" s="24"/>
      <c r="H36" s="24"/>
      <c r="I36" s="24" t="n">
        <v>38.3367916666667</v>
      </c>
      <c r="J36" s="24" t="n">
        <v>50.1034710768859</v>
      </c>
      <c r="K36" s="24"/>
      <c r="L36" s="26"/>
      <c r="M36" s="26"/>
    </row>
    <row r="37" customFormat="false" ht="13.5" hidden="false" customHeight="false" outlineLevel="0" collapsed="false">
      <c r="A37" s="47" t="n">
        <v>41394</v>
      </c>
      <c r="B37" s="28" t="n">
        <v>95.0246666666667</v>
      </c>
      <c r="C37" s="29" t="n">
        <v>1.16304166666667</v>
      </c>
      <c r="D37" s="29" t="n">
        <v>0.228875</v>
      </c>
      <c r="E37" s="48" t="n">
        <v>1.39191666666667</v>
      </c>
      <c r="F37" s="29" t="n">
        <v>3.44945833333333</v>
      </c>
      <c r="G37" s="29"/>
      <c r="H37" s="29"/>
      <c r="I37" s="29" t="n">
        <v>38.3406666666667</v>
      </c>
      <c r="J37" s="29" t="n">
        <v>50.0996315485738</v>
      </c>
      <c r="K37" s="24"/>
      <c r="L37" s="26"/>
      <c r="M37" s="26"/>
    </row>
    <row r="38" customFormat="false" ht="12.75" hidden="false" customHeight="false" outlineLevel="0" collapsed="false">
      <c r="A38" s="31" t="s">
        <v>32</v>
      </c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2"/>
    </row>
    <row r="39" customFormat="false" ht="15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9"/>
      <c r="M39" s="9"/>
    </row>
    <row r="40" customFormat="false" ht="15" hidden="false" customHeight="false" outlineLevel="0" collapsed="false">
      <c r="A40" s="34" t="s">
        <v>33</v>
      </c>
      <c r="B40" s="35" t="n">
        <f aca="false">MIN(B8:B37)</f>
        <v>94.5820833333333</v>
      </c>
      <c r="C40" s="35" t="n">
        <f aca="false">MIN(C8:C37)</f>
        <v>1.08166666666667</v>
      </c>
      <c r="D40" s="35" t="n">
        <f aca="false">MIN(D8:D37)</f>
        <v>0.222583333333333</v>
      </c>
      <c r="E40" s="35" t="n">
        <f aca="false">MIN(E8:E37)</f>
        <v>1.309375</v>
      </c>
      <c r="F40" s="35" t="n">
        <f aca="false">MIN(F8:F37)</f>
        <v>3.42033333333333</v>
      </c>
      <c r="G40" s="35"/>
      <c r="H40" s="35"/>
      <c r="I40" s="35" t="n">
        <f aca="false">MIN(I8:I37)</f>
        <v>38.3344166666667</v>
      </c>
      <c r="J40" s="35" t="n">
        <f aca="false">MIN(J8:J37)</f>
        <v>50.0579294722872</v>
      </c>
      <c r="K40" s="35"/>
      <c r="L40" s="9"/>
      <c r="M40" s="9"/>
    </row>
    <row r="41" customFormat="false" ht="15" hidden="false" customHeight="false" outlineLevel="0" collapsed="false">
      <c r="A41" s="36" t="s">
        <v>34</v>
      </c>
      <c r="B41" s="37" t="n">
        <f aca="false">AVERAGE(B8:B37)</f>
        <v>94.9109937801932</v>
      </c>
      <c r="C41" s="37" t="n">
        <f aca="false">AVERAGE(C8:C37)</f>
        <v>1.14833985507246</v>
      </c>
      <c r="D41" s="37" t="n">
        <f aca="false">AVERAGE(D8:D37)</f>
        <v>0.231172161835749</v>
      </c>
      <c r="E41" s="37" t="n">
        <f aca="false">AVERAGE(E8:E37)</f>
        <v>1.37951201690821</v>
      </c>
      <c r="F41" s="37" t="n">
        <f aca="false">AVERAGE(F8:F37)</f>
        <v>3.55848508454106</v>
      </c>
      <c r="G41" s="37"/>
      <c r="H41" s="37"/>
      <c r="I41" s="37" t="n">
        <f aca="false">AVERAGE(I8:I37)</f>
        <v>38.3871233091787</v>
      </c>
      <c r="J41" s="37" t="n">
        <f aca="false">AVERAGE(J8:J37)</f>
        <v>50.1352669189844</v>
      </c>
      <c r="K41" s="37"/>
      <c r="L41" s="9"/>
      <c r="M41" s="9"/>
    </row>
    <row r="42" customFormat="false" ht="15" hidden="false" customHeight="false" outlineLevel="0" collapsed="false">
      <c r="A42" s="38" t="s">
        <v>35</v>
      </c>
      <c r="B42" s="39" t="n">
        <f aca="false">MAX(B8:B37)</f>
        <v>95.0960833333333</v>
      </c>
      <c r="C42" s="39" t="n">
        <f aca="false">MAX(C8:C37)</f>
        <v>1.17945833333333</v>
      </c>
      <c r="D42" s="39" t="n">
        <f aca="false">MAX(D8:D37)</f>
        <v>0.288666666666667</v>
      </c>
      <c r="E42" s="39" t="n">
        <f aca="false">MAX(E8:E37)</f>
        <v>1.43583333333333</v>
      </c>
      <c r="F42" s="39" t="n">
        <f aca="false">MAX(F8:F37)</f>
        <v>3.825375</v>
      </c>
      <c r="G42" s="39"/>
      <c r="H42" s="39"/>
      <c r="I42" s="39" t="n">
        <f aca="false">MAX(I8:I37)</f>
        <v>38.4868333333333</v>
      </c>
      <c r="J42" s="39" t="n">
        <f aca="false">MAX(J8:J37)</f>
        <v>50.2090647400597</v>
      </c>
      <c r="K42" s="39"/>
      <c r="L42" s="9"/>
      <c r="M42" s="9"/>
    </row>
    <row r="43" customFormat="false" ht="15.75" hidden="false" customHeight="false" outlineLevel="0" collapsed="false">
      <c r="A43" s="40" t="s">
        <v>36</v>
      </c>
      <c r="B43" s="39" t="n">
        <f aca="false">STDEV(B8:B37)</f>
        <v>0.129117246997187</v>
      </c>
      <c r="C43" s="39" t="n">
        <f aca="false">STDEV(C8:C37)</f>
        <v>0.0236808162438807</v>
      </c>
      <c r="D43" s="39" t="n">
        <f aca="false">STDEV(D8:D37)</f>
        <v>0.011931141460111</v>
      </c>
      <c r="E43" s="39" t="n">
        <f aca="false">STDEV(E8:E37)</f>
        <v>0.0264574025515298</v>
      </c>
      <c r="F43" s="39" t="n">
        <f aca="false">STDEV(F8:F37)</f>
        <v>0.107868210321201</v>
      </c>
      <c r="G43" s="39"/>
      <c r="H43" s="39"/>
      <c r="I43" s="39" t="n">
        <f aca="false">STDEV(I8:I37)</f>
        <v>0.0422550485469346</v>
      </c>
      <c r="J43" s="39" t="n">
        <f aca="false">STDEV(J8:J37)</f>
        <v>0.0343058009304016</v>
      </c>
      <c r="K43" s="39"/>
      <c r="L43" s="9"/>
      <c r="M43" s="9"/>
    </row>
    <row r="44" customFormat="false" ht="15" hidden="false" customHeight="false" outlineLevel="0" collapsed="false">
      <c r="A44" s="41"/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9"/>
      <c r="M44" s="9"/>
    </row>
    <row r="45" customFormat="false" ht="12.75" hidden="false" customHeight="false" outlineLevel="0" collapsed="false">
      <c r="A45" s="43" t="s">
        <v>37</v>
      </c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</row>
    <row r="46" customFormat="false" ht="12.75" hidden="false" customHeight="false" outlineLevel="0" collapsed="false">
      <c r="A46" s="41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</row>
    <row r="47" customFormat="false" ht="12.75" hidden="false" customHeight="false" outlineLevel="0" collapsed="false">
      <c r="A47" s="41"/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</row>
    <row r="48" customFormat="false" ht="12.75" hidden="false" customHeight="false" outlineLevel="0" collapsed="false">
      <c r="A48" s="41"/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</row>
    <row r="49" customFormat="false" ht="12.75" hidden="false" customHeight="false" outlineLevel="0" collapsed="false">
      <c r="A49" s="41"/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</row>
  </sheetData>
  <mergeCells count="11">
    <mergeCell ref="A1:M1"/>
    <mergeCell ref="A2:B2"/>
    <mergeCell ref="C2:K2"/>
    <mergeCell ref="A3:B3"/>
    <mergeCell ref="C3:K3"/>
    <mergeCell ref="A4:B4"/>
    <mergeCell ref="C4:D4"/>
    <mergeCell ref="J4:K4"/>
    <mergeCell ref="A6:A7"/>
    <mergeCell ref="A38:L38"/>
    <mergeCell ref="B45:M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53" activeCellId="0" sqref="P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2.7"/>
    <col collapsed="false" customWidth="true" hidden="false" outlineLevel="0" max="3" min="3" style="0" width="11.56"/>
    <col collapsed="false" customWidth="true" hidden="false" outlineLevel="0" max="4" min="4" style="0" width="10.28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7" min="7" style="0" width="14.28"/>
    <col collapsed="false" customWidth="true" hidden="false" outlineLevel="0" max="8" min="8" style="0" width="14.85"/>
    <col collapsed="false" customWidth="true" hidden="false" outlineLevel="0" max="9" min="9" style="0" width="20.56"/>
    <col collapsed="false" customWidth="true" hidden="false" outlineLevel="0" max="10" min="10" style="0" width="18.85"/>
    <col collapsed="false" customWidth="true" hidden="false" outlineLevel="0" max="13" min="12" style="0" width="10.56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4"/>
    </row>
    <row r="3" customFormat="false" ht="15" hidden="false" customHeight="false" outlineLevel="0" collapsed="false">
      <c r="A3" s="2" t="s">
        <v>3</v>
      </c>
      <c r="B3" s="2"/>
      <c r="C3" s="5" t="s">
        <v>87</v>
      </c>
      <c r="D3" s="5"/>
      <c r="E3" s="5"/>
      <c r="F3" s="5"/>
      <c r="G3" s="5"/>
      <c r="H3" s="5"/>
      <c r="I3" s="5"/>
      <c r="J3" s="5"/>
      <c r="K3" s="5"/>
      <c r="L3" s="4"/>
      <c r="M3" s="4"/>
    </row>
    <row r="4" customFormat="false" ht="15.75" hidden="false" customHeight="false" outlineLevel="0" collapsed="false">
      <c r="A4" s="6" t="s">
        <v>5</v>
      </c>
      <c r="B4" s="6"/>
      <c r="C4" s="7" t="s">
        <v>6</v>
      </c>
      <c r="D4" s="7"/>
      <c r="E4" s="8"/>
      <c r="F4" s="8"/>
      <c r="G4" s="8"/>
      <c r="H4" s="8"/>
      <c r="I4" s="8"/>
      <c r="J4" s="7" t="s">
        <v>7</v>
      </c>
      <c r="K4" s="7"/>
      <c r="L4" s="9"/>
      <c r="M4" s="9"/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9"/>
      <c r="M5" s="9"/>
    </row>
    <row r="6" customFormat="false" ht="38.25" hidden="false" customHeight="true" outlineLevel="0" collapsed="false">
      <c r="A6" s="10" t="s">
        <v>8</v>
      </c>
      <c r="B6" s="11" t="s">
        <v>9</v>
      </c>
      <c r="C6" s="11" t="s">
        <v>10</v>
      </c>
      <c r="D6" s="11" t="s">
        <v>11</v>
      </c>
      <c r="E6" s="12" t="s">
        <v>12</v>
      </c>
      <c r="F6" s="11" t="s">
        <v>13</v>
      </c>
      <c r="G6" s="13" t="s">
        <v>14</v>
      </c>
      <c r="H6" s="11" t="s">
        <v>15</v>
      </c>
      <c r="I6" s="11" t="s">
        <v>16</v>
      </c>
      <c r="J6" s="11" t="s">
        <v>17</v>
      </c>
      <c r="K6" s="11" t="s">
        <v>18</v>
      </c>
      <c r="L6" s="14" t="s">
        <v>19</v>
      </c>
      <c r="M6" s="14" t="s">
        <v>20</v>
      </c>
    </row>
    <row r="7" customFormat="false" ht="27" hidden="false" customHeight="true" outlineLevel="0" collapsed="false">
      <c r="A7" s="10"/>
      <c r="B7" s="15" t="s">
        <v>21</v>
      </c>
      <c r="C7" s="15" t="s">
        <v>22</v>
      </c>
      <c r="D7" s="15" t="s">
        <v>23</v>
      </c>
      <c r="E7" s="16" t="s">
        <v>23</v>
      </c>
      <c r="F7" s="15" t="s">
        <v>24</v>
      </c>
      <c r="G7" s="15" t="s">
        <v>25</v>
      </c>
      <c r="H7" s="15" t="s">
        <v>26</v>
      </c>
      <c r="I7" s="15" t="s">
        <v>27</v>
      </c>
      <c r="J7" s="15" t="s">
        <v>28</v>
      </c>
      <c r="K7" s="15" t="s">
        <v>29</v>
      </c>
      <c r="L7" s="17" t="s">
        <v>30</v>
      </c>
      <c r="M7" s="17" t="s">
        <v>31</v>
      </c>
    </row>
    <row r="8" customFormat="false" ht="12.75" hidden="false" customHeight="false" outlineLevel="0" collapsed="false">
      <c r="A8" s="18" t="n">
        <v>41365</v>
      </c>
      <c r="B8" s="19" t="n">
        <v>89.944125</v>
      </c>
      <c r="C8" s="20" t="n">
        <v>0.311291666666667</v>
      </c>
      <c r="D8" s="20" t="n">
        <v>3.97395833333333</v>
      </c>
      <c r="E8" s="20" t="n">
        <v>4.28525</v>
      </c>
      <c r="F8" s="20" t="n">
        <v>5.48920833333333</v>
      </c>
      <c r="G8" s="20"/>
      <c r="H8" s="20"/>
      <c r="I8" s="20" t="n">
        <v>37.9115833333333</v>
      </c>
      <c r="J8" s="20" t="n">
        <v>48.7675618169744</v>
      </c>
      <c r="K8" s="20"/>
      <c r="L8" s="22"/>
      <c r="M8" s="22"/>
    </row>
    <row r="9" customFormat="false" ht="12.75" hidden="false" customHeight="false" outlineLevel="0" collapsed="false">
      <c r="A9" s="18" t="n">
        <v>41366</v>
      </c>
      <c r="B9" s="23" t="n">
        <v>90.6806666666667</v>
      </c>
      <c r="C9" s="24" t="n">
        <v>0.362083333333333</v>
      </c>
      <c r="D9" s="24" t="n">
        <v>3.53383333333333</v>
      </c>
      <c r="E9" s="20" t="n">
        <v>3.89591666666667</v>
      </c>
      <c r="F9" s="24" t="n">
        <v>5.12833333333333</v>
      </c>
      <c r="G9" s="24"/>
      <c r="H9" s="24"/>
      <c r="I9" s="24" t="n">
        <v>37.9658333333333</v>
      </c>
      <c r="J9" s="24" t="n">
        <v>48.9550446207864</v>
      </c>
      <c r="K9" s="24"/>
      <c r="L9" s="26"/>
      <c r="M9" s="26"/>
    </row>
    <row r="10" customFormat="false" ht="12.75" hidden="false" customHeight="false" outlineLevel="0" collapsed="false">
      <c r="A10" s="18" t="n">
        <v>41367</v>
      </c>
      <c r="B10" s="23" t="n">
        <v>91.332375</v>
      </c>
      <c r="C10" s="24" t="n">
        <v>0.424291666666667</v>
      </c>
      <c r="D10" s="24" t="n">
        <v>2.731625</v>
      </c>
      <c r="E10" s="20" t="n">
        <v>3.15591666666667</v>
      </c>
      <c r="F10" s="24" t="n">
        <v>5.24933333333333</v>
      </c>
      <c r="G10" s="24"/>
      <c r="H10" s="24"/>
      <c r="I10" s="24" t="n">
        <v>38.2589166666667</v>
      </c>
      <c r="J10" s="24" t="n">
        <v>49.4355461230563</v>
      </c>
      <c r="K10" s="24"/>
      <c r="L10" s="26"/>
      <c r="M10" s="26"/>
    </row>
    <row r="11" customFormat="false" ht="12.75" hidden="false" customHeight="false" outlineLevel="0" collapsed="false">
      <c r="A11" s="18" t="n">
        <v>41368</v>
      </c>
      <c r="B11" s="23" t="n">
        <v>91.3325833333333</v>
      </c>
      <c r="C11" s="24" t="n">
        <v>0.415875</v>
      </c>
      <c r="D11" s="24" t="n">
        <v>2.61895833333333</v>
      </c>
      <c r="E11" s="20" t="n">
        <v>3.03483333333333</v>
      </c>
      <c r="F11" s="24" t="n">
        <v>5.34675</v>
      </c>
      <c r="G11" s="24"/>
      <c r="H11" s="24"/>
      <c r="I11" s="24" t="n">
        <v>38.3467916666667</v>
      </c>
      <c r="J11" s="24" t="n">
        <v>49.5421580245874</v>
      </c>
      <c r="K11" s="24"/>
      <c r="L11" s="26"/>
      <c r="M11" s="26"/>
    </row>
    <row r="12" customFormat="false" ht="12.75" hidden="false" customHeight="false" outlineLevel="0" collapsed="false">
      <c r="A12" s="18" t="n">
        <v>41369</v>
      </c>
      <c r="B12" s="23" t="n">
        <v>91.4158333333333</v>
      </c>
      <c r="C12" s="24" t="n">
        <v>0.496</v>
      </c>
      <c r="D12" s="24" t="n">
        <v>2.52116666666667</v>
      </c>
      <c r="E12" s="20" t="n">
        <v>3.01716666666667</v>
      </c>
      <c r="F12" s="24" t="n">
        <v>5.24583333333333</v>
      </c>
      <c r="G12" s="24"/>
      <c r="H12" s="24"/>
      <c r="I12" s="24" t="n">
        <v>38.3467083333333</v>
      </c>
      <c r="J12" s="24" t="n">
        <v>49.5312301793697</v>
      </c>
      <c r="K12" s="24"/>
      <c r="L12" s="26"/>
      <c r="M12" s="26"/>
    </row>
    <row r="13" customFormat="false" ht="12.75" hidden="false" customHeight="false" outlineLevel="0" collapsed="false">
      <c r="A13" s="18" t="n">
        <v>41370</v>
      </c>
      <c r="B13" s="23" t="n">
        <v>91.6956521739131</v>
      </c>
      <c r="C13" s="24" t="n">
        <v>0.517478260869565</v>
      </c>
      <c r="D13" s="24" t="n">
        <v>2.25226086956522</v>
      </c>
      <c r="E13" s="20" t="n">
        <v>2.76973913043478</v>
      </c>
      <c r="F13" s="24" t="n">
        <v>5.21326086956522</v>
      </c>
      <c r="G13" s="24"/>
      <c r="H13" s="24"/>
      <c r="I13" s="24" t="n">
        <v>38.4306086956522</v>
      </c>
      <c r="J13" s="24" t="n">
        <v>49.6838915013889</v>
      </c>
      <c r="K13" s="24"/>
      <c r="L13" s="26"/>
      <c r="M13" s="26"/>
    </row>
    <row r="14" customFormat="false" ht="12.75" hidden="false" customHeight="false" outlineLevel="0" collapsed="false">
      <c r="A14" s="18" t="n">
        <v>41371</v>
      </c>
      <c r="B14" s="23" t="n">
        <v>91.08575</v>
      </c>
      <c r="C14" s="24" t="n">
        <v>0.473125</v>
      </c>
      <c r="D14" s="24" t="n">
        <v>2.804375</v>
      </c>
      <c r="E14" s="20" t="n">
        <v>3.2775</v>
      </c>
      <c r="F14" s="24" t="n">
        <v>5.305125</v>
      </c>
      <c r="G14" s="24"/>
      <c r="H14" s="24"/>
      <c r="I14" s="24" t="n">
        <v>38.2697083333333</v>
      </c>
      <c r="J14" s="24" t="n">
        <v>49.3775034225755</v>
      </c>
      <c r="K14" s="24"/>
      <c r="L14" s="26"/>
      <c r="M14" s="26"/>
    </row>
    <row r="15" customFormat="false" ht="12.75" hidden="false" customHeight="false" outlineLevel="0" collapsed="false">
      <c r="A15" s="18" t="n">
        <v>41372</v>
      </c>
      <c r="B15" s="23" t="n">
        <v>91.2652083333333</v>
      </c>
      <c r="C15" s="24" t="n">
        <v>0.520458333333333</v>
      </c>
      <c r="D15" s="24" t="n">
        <v>2.60945833333333</v>
      </c>
      <c r="E15" s="20" t="n">
        <v>3.12991666666667</v>
      </c>
      <c r="F15" s="24" t="n">
        <v>5.19841666666667</v>
      </c>
      <c r="G15" s="24"/>
      <c r="H15" s="24"/>
      <c r="I15" s="24" t="n">
        <v>38.3510416666667</v>
      </c>
      <c r="J15" s="24" t="n">
        <v>49.4785356021365</v>
      </c>
      <c r="K15" s="24"/>
      <c r="L15" s="26"/>
      <c r="M15" s="26"/>
    </row>
    <row r="16" customFormat="false" ht="12.75" hidden="false" customHeight="false" outlineLevel="0" collapsed="false">
      <c r="A16" s="18" t="n">
        <v>41373</v>
      </c>
      <c r="B16" s="23" t="n">
        <v>91.825625</v>
      </c>
      <c r="C16" s="24" t="n">
        <v>0.53475</v>
      </c>
      <c r="D16" s="24" t="n">
        <v>2.32241666666667</v>
      </c>
      <c r="E16" s="20" t="n">
        <v>2.85716666666667</v>
      </c>
      <c r="F16" s="24" t="n">
        <v>4.983875</v>
      </c>
      <c r="G16" s="24"/>
      <c r="H16" s="24"/>
      <c r="I16" s="24" t="n">
        <v>38.338125</v>
      </c>
      <c r="J16" s="24" t="n">
        <v>49.5873223153245</v>
      </c>
      <c r="K16" s="24"/>
      <c r="L16" s="26"/>
      <c r="M16" s="26"/>
    </row>
    <row r="17" customFormat="false" ht="12.75" hidden="false" customHeight="false" outlineLevel="0" collapsed="false">
      <c r="A17" s="18" t="n">
        <v>41374</v>
      </c>
      <c r="B17" s="23" t="n">
        <v>91.6991666666667</v>
      </c>
      <c r="C17" s="24" t="n">
        <v>0.499833333333333</v>
      </c>
      <c r="D17" s="24" t="n">
        <v>2.45966666666667</v>
      </c>
      <c r="E17" s="20" t="n">
        <v>2.9595</v>
      </c>
      <c r="F17" s="24" t="n">
        <v>5.0315</v>
      </c>
      <c r="G17" s="24"/>
      <c r="H17" s="24"/>
      <c r="I17" s="24" t="n">
        <v>38.2995</v>
      </c>
      <c r="J17" s="24" t="n">
        <v>49.5279668222609</v>
      </c>
      <c r="K17" s="24"/>
      <c r="L17" s="26"/>
      <c r="M17" s="26"/>
    </row>
    <row r="18" customFormat="false" ht="12.75" hidden="false" customHeight="false" outlineLevel="0" collapsed="false">
      <c r="A18" s="18" t="n">
        <v>41375</v>
      </c>
      <c r="B18" s="23" t="n">
        <v>91.716625</v>
      </c>
      <c r="C18" s="24" t="n">
        <v>0.556458333333333</v>
      </c>
      <c r="D18" s="24" t="n">
        <v>2.36408333333333</v>
      </c>
      <c r="E18" s="20" t="n">
        <v>2.92054166666667</v>
      </c>
      <c r="F18" s="24" t="n">
        <v>4.99566666666667</v>
      </c>
      <c r="G18" s="24"/>
      <c r="H18" s="24"/>
      <c r="I18" s="24" t="n">
        <v>38.3412916666667</v>
      </c>
      <c r="J18" s="24" t="n">
        <v>49.5561407544213</v>
      </c>
      <c r="K18" s="24"/>
      <c r="L18" s="26"/>
      <c r="M18" s="26"/>
    </row>
    <row r="19" customFormat="false" ht="12.75" hidden="false" customHeight="false" outlineLevel="0" collapsed="false">
      <c r="A19" s="18" t="n">
        <v>41376</v>
      </c>
      <c r="B19" s="23" t="n">
        <v>91.6552916666667</v>
      </c>
      <c r="C19" s="24" t="n">
        <v>0.521333333333333</v>
      </c>
      <c r="D19" s="24" t="n">
        <v>2.25516666666667</v>
      </c>
      <c r="E19" s="20" t="n">
        <v>2.7765</v>
      </c>
      <c r="F19" s="24" t="n">
        <v>5.20354166666667</v>
      </c>
      <c r="G19" s="24"/>
      <c r="H19" s="24"/>
      <c r="I19" s="24" t="n">
        <v>38.4544166666667</v>
      </c>
      <c r="J19" s="24" t="n">
        <v>49.6936120180426</v>
      </c>
      <c r="K19" s="24"/>
      <c r="L19" s="26"/>
      <c r="M19" s="26"/>
    </row>
    <row r="20" customFormat="false" ht="12.75" hidden="false" customHeight="false" outlineLevel="0" collapsed="false">
      <c r="A20" s="18" t="n">
        <v>41377</v>
      </c>
      <c r="B20" s="23" t="n">
        <v>91.0532083333333</v>
      </c>
      <c r="C20" s="24" t="n">
        <v>0.415125</v>
      </c>
      <c r="D20" s="24" t="n">
        <v>2.91775</v>
      </c>
      <c r="E20" s="20" t="n">
        <v>3.332875</v>
      </c>
      <c r="F20" s="24" t="n">
        <v>5.26141666666667</v>
      </c>
      <c r="G20" s="24"/>
      <c r="H20" s="24"/>
      <c r="I20" s="24" t="n">
        <v>38.254</v>
      </c>
      <c r="J20" s="24" t="n">
        <v>49.3574138668643</v>
      </c>
      <c r="K20" s="24"/>
      <c r="L20" s="26"/>
      <c r="M20" s="26"/>
    </row>
    <row r="21" customFormat="false" ht="12.75" hidden="false" customHeight="false" outlineLevel="0" collapsed="false">
      <c r="A21" s="18" t="n">
        <v>41378</v>
      </c>
      <c r="B21" s="23" t="n">
        <v>90.1955416666667</v>
      </c>
      <c r="C21" s="24" t="n">
        <v>0.400958333333333</v>
      </c>
      <c r="D21" s="24" t="n">
        <v>3.658375</v>
      </c>
      <c r="E21" s="20" t="n">
        <v>4.05933333333333</v>
      </c>
      <c r="F21" s="24" t="n">
        <v>5.382875</v>
      </c>
      <c r="G21" s="24"/>
      <c r="H21" s="24"/>
      <c r="I21" s="24" t="n">
        <v>38.0189583333333</v>
      </c>
      <c r="J21" s="24" t="n">
        <v>48.9076590173835</v>
      </c>
      <c r="K21" s="24"/>
      <c r="L21" s="26"/>
      <c r="M21" s="26"/>
    </row>
    <row r="22" customFormat="false" ht="12.75" hidden="false" customHeight="false" outlineLevel="0" collapsed="false">
      <c r="A22" s="18" t="n">
        <v>41379</v>
      </c>
      <c r="B22" s="23" t="n">
        <v>90.2975833333333</v>
      </c>
      <c r="C22" s="24" t="n">
        <v>0.408791666666667</v>
      </c>
      <c r="D22" s="24" t="n">
        <v>3.46820833333333</v>
      </c>
      <c r="E22" s="20" t="n">
        <v>3.877</v>
      </c>
      <c r="F22" s="24" t="n">
        <v>5.48170833333333</v>
      </c>
      <c r="G22" s="24"/>
      <c r="H22" s="24"/>
      <c r="I22" s="24" t="n">
        <v>38.1028333333333</v>
      </c>
      <c r="J22" s="24" t="n">
        <v>49.0339432883265</v>
      </c>
      <c r="K22" s="24"/>
      <c r="L22" s="26"/>
      <c r="M22" s="26"/>
    </row>
    <row r="23" customFormat="false" ht="12.75" hidden="false" customHeight="false" outlineLevel="0" collapsed="false">
      <c r="A23" s="18" t="n">
        <v>41380</v>
      </c>
      <c r="B23" s="23" t="n">
        <v>90.9423333333333</v>
      </c>
      <c r="C23" s="24" t="n">
        <v>0.4645</v>
      </c>
      <c r="D23" s="24" t="n">
        <v>2.960125</v>
      </c>
      <c r="E23" s="20" t="n">
        <v>3.424625</v>
      </c>
      <c r="F23" s="24" t="n">
        <v>5.28408333333333</v>
      </c>
      <c r="G23" s="24"/>
      <c r="H23" s="24"/>
      <c r="I23" s="24" t="n">
        <v>38.2214583333333</v>
      </c>
      <c r="J23" s="24" t="n">
        <v>49.2868618364952</v>
      </c>
      <c r="K23" s="24"/>
      <c r="L23" s="26"/>
      <c r="M23" s="26"/>
    </row>
    <row r="24" customFormat="false" ht="12.75" hidden="false" customHeight="false" outlineLevel="0" collapsed="false">
      <c r="A24" s="46" t="n">
        <v>41381</v>
      </c>
      <c r="B24" s="23" t="n">
        <v>90.864625</v>
      </c>
      <c r="C24" s="24" t="n">
        <v>0.483625</v>
      </c>
      <c r="D24" s="24" t="n">
        <v>2.74720833333333</v>
      </c>
      <c r="E24" s="24" t="n">
        <v>3.23083333333333</v>
      </c>
      <c r="F24" s="24" t="n">
        <v>5.51341666666667</v>
      </c>
      <c r="G24" s="24"/>
      <c r="H24" s="24"/>
      <c r="I24" s="24" t="n">
        <v>38.38225</v>
      </c>
      <c r="J24" s="24" t="n">
        <v>49.4613377993857</v>
      </c>
      <c r="K24" s="24"/>
      <c r="L24" s="26"/>
      <c r="M24" s="26"/>
    </row>
    <row r="25" customFormat="false" ht="12.75" hidden="false" customHeight="false" outlineLevel="0" collapsed="false">
      <c r="A25" s="18" t="n">
        <v>41382</v>
      </c>
      <c r="B25" s="23" t="n">
        <v>91.0561666666667</v>
      </c>
      <c r="C25" s="24" t="n">
        <v>0.512875</v>
      </c>
      <c r="D25" s="24" t="n">
        <v>2.52558333333333</v>
      </c>
      <c r="E25" s="20" t="n">
        <v>3.03845833333333</v>
      </c>
      <c r="F25" s="24" t="n">
        <v>5.5205</v>
      </c>
      <c r="G25" s="24"/>
      <c r="H25" s="24"/>
      <c r="I25" s="24" t="n">
        <v>38.4535416666667</v>
      </c>
      <c r="J25" s="24" t="n">
        <v>49.5803973855774</v>
      </c>
      <c r="K25" s="24"/>
      <c r="L25" s="26"/>
      <c r="M25" s="26"/>
    </row>
    <row r="26" customFormat="false" ht="12.75" hidden="false" customHeight="false" outlineLevel="0" collapsed="false">
      <c r="A26" s="18" t="n">
        <v>41383</v>
      </c>
      <c r="B26" s="23" t="n">
        <v>91.1174166666667</v>
      </c>
      <c r="C26" s="24" t="n">
        <v>0.499708333333333</v>
      </c>
      <c r="D26" s="24" t="n">
        <v>2.71779166666667</v>
      </c>
      <c r="E26" s="20" t="n">
        <v>3.2175</v>
      </c>
      <c r="F26" s="24" t="n">
        <v>5.30525</v>
      </c>
      <c r="G26" s="24"/>
      <c r="H26" s="24"/>
      <c r="I26" s="24" t="n">
        <v>38.3120833333333</v>
      </c>
      <c r="J26" s="24" t="n">
        <v>49.4223914420302</v>
      </c>
      <c r="K26" s="24"/>
      <c r="L26" s="26"/>
      <c r="M26" s="26"/>
    </row>
    <row r="27" customFormat="false" ht="12.75" hidden="false" customHeight="false" outlineLevel="0" collapsed="false">
      <c r="A27" s="18" t="n">
        <v>41384</v>
      </c>
      <c r="B27" s="23" t="n">
        <v>90.701125</v>
      </c>
      <c r="C27" s="24" t="n">
        <v>0.488708333333333</v>
      </c>
      <c r="D27" s="24" t="n">
        <v>2.94983333333333</v>
      </c>
      <c r="E27" s="20" t="n">
        <v>3.43854166666667</v>
      </c>
      <c r="F27" s="24" t="n">
        <v>5.38958333333333</v>
      </c>
      <c r="G27" s="24"/>
      <c r="H27" s="24"/>
      <c r="I27" s="24" t="n">
        <v>38.319625</v>
      </c>
      <c r="J27" s="24" t="n">
        <v>49.3328152250205</v>
      </c>
      <c r="K27" s="24"/>
      <c r="L27" s="26"/>
      <c r="M27" s="26"/>
    </row>
    <row r="28" customFormat="false" ht="12.75" hidden="false" customHeight="false" outlineLevel="0" collapsed="false">
      <c r="A28" s="18" t="n">
        <v>41385</v>
      </c>
      <c r="B28" s="23" t="n">
        <v>90.6754166666667</v>
      </c>
      <c r="C28" s="24" t="n">
        <v>0.455458333333333</v>
      </c>
      <c r="D28" s="24" t="n">
        <v>2.74279166666667</v>
      </c>
      <c r="E28" s="20" t="n">
        <v>3.19825</v>
      </c>
      <c r="F28" s="24" t="n">
        <v>5.69445833333333</v>
      </c>
      <c r="G28" s="24"/>
      <c r="H28" s="24"/>
      <c r="I28" s="24" t="n">
        <v>38.4726666666667</v>
      </c>
      <c r="J28" s="24" t="n">
        <v>49.534840077625</v>
      </c>
      <c r="K28" s="24"/>
      <c r="L28" s="26"/>
      <c r="M28" s="26"/>
    </row>
    <row r="29" customFormat="false" ht="12.75" hidden="false" customHeight="false" outlineLevel="0" collapsed="false">
      <c r="A29" s="18" t="n">
        <v>41386</v>
      </c>
      <c r="B29" s="23" t="n">
        <v>91.26625</v>
      </c>
      <c r="C29" s="24" t="n">
        <v>0.482583333333333</v>
      </c>
      <c r="D29" s="24" t="n">
        <v>2.43341666666667</v>
      </c>
      <c r="E29" s="20" t="n">
        <v>2.916</v>
      </c>
      <c r="F29" s="24" t="n">
        <v>5.44604166666667</v>
      </c>
      <c r="G29" s="24"/>
      <c r="H29" s="24"/>
      <c r="I29" s="24" t="n">
        <v>38.473125</v>
      </c>
      <c r="J29" s="24" t="n">
        <v>49.6522137517885</v>
      </c>
      <c r="K29" s="24"/>
      <c r="L29" s="26"/>
      <c r="M29" s="26"/>
    </row>
    <row r="30" customFormat="false" ht="12.75" hidden="false" customHeight="false" outlineLevel="0" collapsed="false">
      <c r="A30" s="18" t="n">
        <v>41387</v>
      </c>
      <c r="B30" s="23" t="n">
        <v>91.2954583333333</v>
      </c>
      <c r="C30" s="24" t="n">
        <v>0.462041666666667</v>
      </c>
      <c r="D30" s="24" t="n">
        <v>2.64033333333333</v>
      </c>
      <c r="E30" s="20" t="n">
        <v>3.102375</v>
      </c>
      <c r="F30" s="24" t="n">
        <v>5.308125</v>
      </c>
      <c r="G30" s="24"/>
      <c r="H30" s="24"/>
      <c r="I30" s="24" t="n">
        <v>38.3152916666667</v>
      </c>
      <c r="J30" s="24" t="n">
        <v>49.4833015915151</v>
      </c>
      <c r="K30" s="24"/>
      <c r="L30" s="26"/>
      <c r="M30" s="26"/>
    </row>
    <row r="31" customFormat="false" ht="12.75" hidden="false" customHeight="false" outlineLevel="0" collapsed="false">
      <c r="A31" s="18" t="n">
        <v>41388</v>
      </c>
      <c r="B31" s="23" t="n">
        <v>91.4983333333333</v>
      </c>
      <c r="C31" s="24" t="n">
        <v>0.5035</v>
      </c>
      <c r="D31" s="24" t="n">
        <v>2.49433333333333</v>
      </c>
      <c r="E31" s="20" t="n">
        <v>2.99783333333333</v>
      </c>
      <c r="F31" s="24" t="n">
        <v>5.23616666666667</v>
      </c>
      <c r="G31" s="24"/>
      <c r="H31" s="24"/>
      <c r="I31" s="24" t="n">
        <v>38.3175833333333</v>
      </c>
      <c r="J31" s="24" t="n">
        <v>49.5211287991726</v>
      </c>
      <c r="K31" s="24"/>
      <c r="L31" s="26"/>
      <c r="M31" s="26"/>
    </row>
    <row r="32" customFormat="false" ht="12.75" hidden="false" customHeight="false" outlineLevel="0" collapsed="false">
      <c r="A32" s="18" t="n">
        <v>41389</v>
      </c>
      <c r="B32" s="23" t="n">
        <v>91.6285</v>
      </c>
      <c r="C32" s="24" t="n">
        <v>0.3725</v>
      </c>
      <c r="D32" s="24" t="n">
        <v>2.63804166666667</v>
      </c>
      <c r="E32" s="20" t="n">
        <v>3.01054166666667</v>
      </c>
      <c r="F32" s="24" t="n">
        <v>5.13566666666667</v>
      </c>
      <c r="G32" s="24"/>
      <c r="H32" s="24"/>
      <c r="I32" s="24" t="n">
        <v>38.2560416666667</v>
      </c>
      <c r="J32" s="24" t="n">
        <v>49.5095979716392</v>
      </c>
      <c r="K32" s="24"/>
      <c r="L32" s="26"/>
      <c r="M32" s="26"/>
    </row>
    <row r="33" customFormat="false" ht="12.75" hidden="false" customHeight="false" outlineLevel="0" collapsed="false">
      <c r="A33" s="18" t="n">
        <v>41390</v>
      </c>
      <c r="B33" s="23" t="n">
        <v>91.091125</v>
      </c>
      <c r="C33" s="24" t="n">
        <v>0.345916666666667</v>
      </c>
      <c r="D33" s="24" t="n">
        <v>3.02983333333333</v>
      </c>
      <c r="E33" s="20" t="n">
        <v>3.37575</v>
      </c>
      <c r="F33" s="24" t="n">
        <v>5.291375</v>
      </c>
      <c r="G33" s="24"/>
      <c r="H33" s="24"/>
      <c r="I33" s="24" t="n">
        <v>38.1753333333333</v>
      </c>
      <c r="J33" s="24" t="n">
        <v>49.3084191855104</v>
      </c>
      <c r="K33" s="24"/>
      <c r="L33" s="26"/>
      <c r="M33" s="26"/>
    </row>
    <row r="34" customFormat="false" ht="12.75" hidden="false" customHeight="false" outlineLevel="0" collapsed="false">
      <c r="A34" s="18" t="n">
        <v>41391</v>
      </c>
      <c r="B34" s="23" t="n">
        <v>92.0420833333333</v>
      </c>
      <c r="C34" s="24" t="n">
        <v>0.391833333333333</v>
      </c>
      <c r="D34" s="24" t="n">
        <v>2.37295833333333</v>
      </c>
      <c r="E34" s="20" t="n">
        <v>2.76479166666667</v>
      </c>
      <c r="F34" s="24" t="n">
        <v>4.91633333333333</v>
      </c>
      <c r="G34" s="24"/>
      <c r="H34" s="24"/>
      <c r="I34" s="24" t="n">
        <v>38.32175</v>
      </c>
      <c r="J34" s="24" t="n">
        <v>49.6515605339334</v>
      </c>
      <c r="K34" s="24"/>
      <c r="L34" s="26"/>
      <c r="M34" s="26"/>
    </row>
    <row r="35" customFormat="false" ht="12.75" hidden="false" customHeight="false" outlineLevel="0" collapsed="false">
      <c r="A35" s="18" t="n">
        <v>41392</v>
      </c>
      <c r="B35" s="23" t="n">
        <v>92.2864583333333</v>
      </c>
      <c r="C35" s="24" t="n">
        <v>0.40425</v>
      </c>
      <c r="D35" s="24" t="n">
        <v>2.35783333333333</v>
      </c>
      <c r="E35" s="20" t="n">
        <v>2.76208333333333</v>
      </c>
      <c r="F35" s="24" t="n">
        <v>4.70641666666667</v>
      </c>
      <c r="G35" s="24"/>
      <c r="H35" s="24"/>
      <c r="I35" s="24" t="n">
        <v>38.2436666666667</v>
      </c>
      <c r="J35" s="24" t="n">
        <v>49.6044064367834</v>
      </c>
      <c r="K35" s="24"/>
      <c r="L35" s="26"/>
      <c r="M35" s="26"/>
    </row>
    <row r="36" customFormat="false" ht="12.75" hidden="false" customHeight="false" outlineLevel="0" collapsed="false">
      <c r="A36" s="18" t="n">
        <v>41393</v>
      </c>
      <c r="B36" s="23" t="n">
        <v>92.0961666666667</v>
      </c>
      <c r="C36" s="24" t="n">
        <v>0.416125</v>
      </c>
      <c r="D36" s="24" t="n">
        <v>2.45883333333333</v>
      </c>
      <c r="E36" s="20" t="n">
        <v>2.87495833333333</v>
      </c>
      <c r="F36" s="24" t="n">
        <v>4.77291666666667</v>
      </c>
      <c r="G36" s="24"/>
      <c r="H36" s="24"/>
      <c r="I36" s="24" t="n">
        <v>38.2282916666667</v>
      </c>
      <c r="J36" s="24" t="n">
        <v>49.5427605252873</v>
      </c>
      <c r="K36" s="24"/>
      <c r="L36" s="26"/>
      <c r="M36" s="26"/>
    </row>
    <row r="37" customFormat="false" ht="13.5" hidden="false" customHeight="false" outlineLevel="0" collapsed="false">
      <c r="A37" s="47" t="n">
        <v>41394</v>
      </c>
      <c r="B37" s="28" t="n">
        <v>92.1554166666667</v>
      </c>
      <c r="C37" s="29" t="n">
        <v>0.424375</v>
      </c>
      <c r="D37" s="29" t="n">
        <v>2.45433333333333</v>
      </c>
      <c r="E37" s="48" t="n">
        <v>2.87870833333333</v>
      </c>
      <c r="F37" s="29" t="n">
        <v>4.69075</v>
      </c>
      <c r="G37" s="29"/>
      <c r="H37" s="29"/>
      <c r="I37" s="29" t="n">
        <v>38.2147083333333</v>
      </c>
      <c r="J37" s="29" t="n">
        <v>49.5311849264116</v>
      </c>
      <c r="K37" s="29"/>
      <c r="L37" s="26"/>
      <c r="M37" s="26"/>
    </row>
    <row r="38" customFormat="false" ht="12.75" hidden="false" customHeight="false" outlineLevel="0" collapsed="false">
      <c r="A38" s="31" t="s">
        <v>32</v>
      </c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2"/>
    </row>
    <row r="39" customFormat="false" ht="15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9"/>
      <c r="M39" s="9"/>
    </row>
    <row r="40" customFormat="false" ht="15" hidden="false" customHeight="false" outlineLevel="0" collapsed="false">
      <c r="A40" s="34" t="s">
        <v>33</v>
      </c>
      <c r="B40" s="35" t="n">
        <f aca="false">MIN(B8:B37)</f>
        <v>89.944125</v>
      </c>
      <c r="C40" s="35" t="n">
        <f aca="false">MIN(C8:C37)</f>
        <v>0.311291666666667</v>
      </c>
      <c r="D40" s="35" t="n">
        <f aca="false">MIN(D8:D37)</f>
        <v>2.25226086956522</v>
      </c>
      <c r="E40" s="35" t="n">
        <f aca="false">MIN(E8:E37)</f>
        <v>2.76208333333333</v>
      </c>
      <c r="F40" s="35" t="n">
        <f aca="false">MIN(F8:F37)</f>
        <v>4.69075</v>
      </c>
      <c r="G40" s="35"/>
      <c r="H40" s="35"/>
      <c r="I40" s="35" t="n">
        <f aca="false">MIN(I8:I37)</f>
        <v>37.9115833333333</v>
      </c>
      <c r="J40" s="35" t="n">
        <f aca="false">MIN(J8:J37)</f>
        <v>48.7675618169744</v>
      </c>
      <c r="K40" s="35"/>
      <c r="L40" s="9"/>
      <c r="M40" s="9"/>
    </row>
    <row r="41" customFormat="false" ht="15" hidden="false" customHeight="false" outlineLevel="0" collapsed="false">
      <c r="A41" s="36" t="s">
        <v>34</v>
      </c>
      <c r="B41" s="37" t="n">
        <f aca="false">AVERAGE(B8:B37)</f>
        <v>91.2637370169082</v>
      </c>
      <c r="C41" s="37" t="n">
        <f aca="false">AVERAGE(C8:C37)</f>
        <v>0.452195108695652</v>
      </c>
      <c r="D41" s="37" t="n">
        <f aca="false">AVERAGE(D8:D37)</f>
        <v>2.7338184178744</v>
      </c>
      <c r="E41" s="37" t="n">
        <f aca="false">AVERAGE(E8:E37)</f>
        <v>3.18601352657005</v>
      </c>
      <c r="F41" s="37" t="n">
        <f aca="false">AVERAGE(F8:F37)</f>
        <v>5.22426425120773</v>
      </c>
      <c r="G41" s="37"/>
      <c r="H41" s="37"/>
      <c r="I41" s="37" t="n">
        <f aca="false">AVERAGE(I8:I37)</f>
        <v>38.2799244565217</v>
      </c>
      <c r="J41" s="37" t="n">
        <f aca="false">AVERAGE(J8:J37)</f>
        <v>49.4286248953891</v>
      </c>
      <c r="K41" s="37"/>
      <c r="L41" s="9"/>
      <c r="M41" s="9"/>
    </row>
    <row r="42" customFormat="false" ht="15" hidden="false" customHeight="false" outlineLevel="0" collapsed="false">
      <c r="A42" s="38" t="s">
        <v>35</v>
      </c>
      <c r="B42" s="39" t="n">
        <f aca="false">MAX(B8:B37)</f>
        <v>92.2864583333333</v>
      </c>
      <c r="C42" s="39" t="n">
        <f aca="false">MAX(C8:C37)</f>
        <v>0.556458333333333</v>
      </c>
      <c r="D42" s="39" t="n">
        <f aca="false">MAX(D8:D37)</f>
        <v>3.97395833333333</v>
      </c>
      <c r="E42" s="39" t="n">
        <f aca="false">MAX(E8:E37)</f>
        <v>4.28525</v>
      </c>
      <c r="F42" s="39" t="n">
        <f aca="false">MAX(F8:F37)</f>
        <v>5.69445833333333</v>
      </c>
      <c r="G42" s="39"/>
      <c r="H42" s="39"/>
      <c r="I42" s="39" t="n">
        <f aca="false">MAX(I8:I37)</f>
        <v>38.473125</v>
      </c>
      <c r="J42" s="39" t="n">
        <f aca="false">MAX(J8:J37)</f>
        <v>49.6936120180426</v>
      </c>
      <c r="K42" s="39"/>
      <c r="L42" s="9"/>
      <c r="M42" s="9"/>
    </row>
    <row r="43" customFormat="false" ht="15.75" hidden="false" customHeight="false" outlineLevel="0" collapsed="false">
      <c r="A43" s="40" t="s">
        <v>36</v>
      </c>
      <c r="B43" s="39" t="n">
        <f aca="false">STDEV(B8:B37)</f>
        <v>0.577245753268925</v>
      </c>
      <c r="C43" s="39" t="n">
        <f aca="false">STDEV(C8:C37)</f>
        <v>0.0615064336025159</v>
      </c>
      <c r="D43" s="39" t="n">
        <f aca="false">STDEV(D8:D37)</f>
        <v>0.42939885437112</v>
      </c>
      <c r="E43" s="39" t="n">
        <f aca="false">STDEV(E8:E37)</f>
        <v>0.39325203985621</v>
      </c>
      <c r="F43" s="39" t="n">
        <f aca="false">STDEV(F8:F37)</f>
        <v>0.241634936583662</v>
      </c>
      <c r="G43" s="39"/>
      <c r="H43" s="39"/>
      <c r="I43" s="39" t="n">
        <f aca="false">STDEV(I8:I37)</f>
        <v>0.138336090110863</v>
      </c>
      <c r="J43" s="39" t="n">
        <f aca="false">STDEV(J8:J37)</f>
        <v>0.231947318197322</v>
      </c>
      <c r="K43" s="39"/>
      <c r="L43" s="9"/>
      <c r="M43" s="9"/>
    </row>
    <row r="44" customFormat="false" ht="15" hidden="false" customHeight="false" outlineLevel="0" collapsed="false">
      <c r="A44" s="41"/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9"/>
      <c r="M44" s="9"/>
    </row>
    <row r="45" customFormat="false" ht="12.75" hidden="false" customHeight="false" outlineLevel="0" collapsed="false">
      <c r="A45" s="43" t="s">
        <v>37</v>
      </c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</row>
    <row r="46" customFormat="false" ht="12.75" hidden="false" customHeight="false" outlineLevel="0" collapsed="false">
      <c r="A46" s="41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</row>
    <row r="47" customFormat="false" ht="12.75" hidden="false" customHeight="false" outlineLevel="0" collapsed="false">
      <c r="A47" s="41"/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</row>
    <row r="48" customFormat="false" ht="12.75" hidden="false" customHeight="false" outlineLevel="0" collapsed="false">
      <c r="A48" s="41"/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</row>
    <row r="49" customFormat="false" ht="12.75" hidden="false" customHeight="false" outlineLevel="0" collapsed="false">
      <c r="A49" s="41"/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</row>
  </sheetData>
  <mergeCells count="11">
    <mergeCell ref="A1:M1"/>
    <mergeCell ref="A2:B2"/>
    <mergeCell ref="C2:K2"/>
    <mergeCell ref="A3:B3"/>
    <mergeCell ref="C3:K3"/>
    <mergeCell ref="A4:B4"/>
    <mergeCell ref="C4:D4"/>
    <mergeCell ref="J4:K4"/>
    <mergeCell ref="A6:A7"/>
    <mergeCell ref="A38:L38"/>
    <mergeCell ref="B45:M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53" activeCellId="0" sqref="P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2.7"/>
    <col collapsed="false" customWidth="true" hidden="false" outlineLevel="0" max="3" min="3" style="0" width="11.56"/>
    <col collapsed="false" customWidth="true" hidden="false" outlineLevel="0" max="4" min="4" style="0" width="10.28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7" min="7" style="0" width="14.28"/>
    <col collapsed="false" customWidth="true" hidden="false" outlineLevel="0" max="8" min="8" style="0" width="14.85"/>
    <col collapsed="false" customWidth="true" hidden="false" outlineLevel="0" max="9" min="9" style="0" width="20.56"/>
    <col collapsed="false" customWidth="true" hidden="false" outlineLevel="0" max="10" min="10" style="0" width="18.85"/>
    <col collapsed="false" customWidth="true" hidden="false" outlineLevel="0" max="13" min="12" style="0" width="10.56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4"/>
    </row>
    <row r="3" customFormat="false" ht="15" hidden="false" customHeight="false" outlineLevel="0" collapsed="false">
      <c r="A3" s="2" t="s">
        <v>3</v>
      </c>
      <c r="B3" s="2"/>
      <c r="C3" s="5" t="s">
        <v>88</v>
      </c>
      <c r="D3" s="5"/>
      <c r="E3" s="5"/>
      <c r="F3" s="5"/>
      <c r="G3" s="5"/>
      <c r="H3" s="5"/>
      <c r="I3" s="5"/>
      <c r="J3" s="5"/>
      <c r="K3" s="5"/>
      <c r="L3" s="4"/>
      <c r="M3" s="4"/>
    </row>
    <row r="4" customFormat="false" ht="15.75" hidden="false" customHeight="false" outlineLevel="0" collapsed="false">
      <c r="A4" s="6" t="s">
        <v>5</v>
      </c>
      <c r="B4" s="6"/>
      <c r="C4" s="7" t="s">
        <v>6</v>
      </c>
      <c r="D4" s="7"/>
      <c r="E4" s="8"/>
      <c r="F4" s="8"/>
      <c r="G4" s="8"/>
      <c r="H4" s="8"/>
      <c r="I4" s="8"/>
      <c r="J4" s="7" t="s">
        <v>7</v>
      </c>
      <c r="K4" s="7"/>
      <c r="L4" s="9"/>
      <c r="M4" s="9"/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9"/>
      <c r="M5" s="9"/>
    </row>
    <row r="6" customFormat="false" ht="38.25" hidden="false" customHeight="true" outlineLevel="0" collapsed="false">
      <c r="A6" s="10" t="s">
        <v>8</v>
      </c>
      <c r="B6" s="11" t="s">
        <v>9</v>
      </c>
      <c r="C6" s="11" t="s">
        <v>10</v>
      </c>
      <c r="D6" s="11" t="s">
        <v>11</v>
      </c>
      <c r="E6" s="12" t="s">
        <v>12</v>
      </c>
      <c r="F6" s="11" t="s">
        <v>13</v>
      </c>
      <c r="G6" s="13" t="s">
        <v>14</v>
      </c>
      <c r="H6" s="11" t="s">
        <v>15</v>
      </c>
      <c r="I6" s="11" t="s">
        <v>16</v>
      </c>
      <c r="J6" s="11" t="s">
        <v>17</v>
      </c>
      <c r="K6" s="11" t="s">
        <v>18</v>
      </c>
      <c r="L6" s="14" t="s">
        <v>19</v>
      </c>
      <c r="M6" s="14" t="s">
        <v>20</v>
      </c>
    </row>
    <row r="7" customFormat="false" ht="27" hidden="false" customHeight="true" outlineLevel="0" collapsed="false">
      <c r="A7" s="10"/>
      <c r="B7" s="15" t="s">
        <v>21</v>
      </c>
      <c r="C7" s="15" t="s">
        <v>22</v>
      </c>
      <c r="D7" s="15" t="s">
        <v>23</v>
      </c>
      <c r="E7" s="16" t="s">
        <v>23</v>
      </c>
      <c r="F7" s="15" t="s">
        <v>24</v>
      </c>
      <c r="G7" s="15" t="s">
        <v>25</v>
      </c>
      <c r="H7" s="15" t="s">
        <v>26</v>
      </c>
      <c r="I7" s="15" t="s">
        <v>27</v>
      </c>
      <c r="J7" s="15" t="s">
        <v>28</v>
      </c>
      <c r="K7" s="15" t="s">
        <v>29</v>
      </c>
      <c r="L7" s="17" t="s">
        <v>30</v>
      </c>
      <c r="M7" s="17" t="s">
        <v>31</v>
      </c>
    </row>
    <row r="8" customFormat="false" ht="12.75" hidden="false" customHeight="false" outlineLevel="0" collapsed="false">
      <c r="A8" s="18" t="n">
        <v>41365</v>
      </c>
      <c r="B8" s="19" t="n">
        <v>98.2487916666667</v>
      </c>
      <c r="C8" s="20" t="n">
        <v>0.107708333333333</v>
      </c>
      <c r="D8" s="20" t="n">
        <v>0.397375</v>
      </c>
      <c r="E8" s="20" t="n">
        <v>0.505083333333333</v>
      </c>
      <c r="F8" s="20" t="n">
        <v>0.931</v>
      </c>
      <c r="G8" s="20"/>
      <c r="H8" s="20"/>
      <c r="I8" s="20" t="n">
        <v>38.1020416666667</v>
      </c>
      <c r="J8" s="20" t="n">
        <v>50.6278811986897</v>
      </c>
      <c r="K8" s="20"/>
      <c r="L8" s="22"/>
      <c r="M8" s="22"/>
    </row>
    <row r="9" customFormat="false" ht="12.75" hidden="false" customHeight="false" outlineLevel="0" collapsed="false">
      <c r="A9" s="18" t="n">
        <v>41366</v>
      </c>
      <c r="B9" s="23" t="n">
        <v>97.7849166666667</v>
      </c>
      <c r="C9" s="24" t="n">
        <v>0.104458333333333</v>
      </c>
      <c r="D9" s="24" t="n">
        <v>0.620458333333333</v>
      </c>
      <c r="E9" s="20" t="n">
        <v>0.724916666666667</v>
      </c>
      <c r="F9" s="24" t="n">
        <v>1.17241666666667</v>
      </c>
      <c r="G9" s="24"/>
      <c r="H9" s="24"/>
      <c r="I9" s="24" t="n">
        <v>38.088875</v>
      </c>
      <c r="J9" s="24" t="n">
        <v>50.5175602627067</v>
      </c>
      <c r="K9" s="24"/>
      <c r="L9" s="26"/>
      <c r="M9" s="26"/>
    </row>
    <row r="10" customFormat="false" ht="12.75" hidden="false" customHeight="false" outlineLevel="0" collapsed="false">
      <c r="A10" s="18" t="n">
        <v>41367</v>
      </c>
      <c r="B10" s="23" t="n">
        <v>97.2645</v>
      </c>
      <c r="C10" s="24" t="n">
        <v>0.0995416666666667</v>
      </c>
      <c r="D10" s="24" t="n">
        <v>0.914458333333334</v>
      </c>
      <c r="E10" s="20" t="n">
        <v>1.014</v>
      </c>
      <c r="F10" s="24" t="n">
        <v>1.408875</v>
      </c>
      <c r="G10" s="24"/>
      <c r="H10" s="24"/>
      <c r="I10" s="24" t="n">
        <v>38.04225</v>
      </c>
      <c r="J10" s="24" t="n">
        <v>50.3566952609898</v>
      </c>
      <c r="K10" s="24"/>
      <c r="L10" s="26"/>
      <c r="M10" s="26"/>
    </row>
    <row r="11" customFormat="false" ht="12.75" hidden="false" customHeight="false" outlineLevel="0" collapsed="false">
      <c r="A11" s="18" t="n">
        <v>41368</v>
      </c>
      <c r="B11" s="23" t="n">
        <v>97.4015833333333</v>
      </c>
      <c r="C11" s="24" t="n">
        <v>0.0998333333333333</v>
      </c>
      <c r="D11" s="24" t="n">
        <v>0.825708333333333</v>
      </c>
      <c r="E11" s="20" t="n">
        <v>0.925541666666667</v>
      </c>
      <c r="F11" s="24" t="n">
        <v>1.35470833333333</v>
      </c>
      <c r="G11" s="24"/>
      <c r="H11" s="24"/>
      <c r="I11" s="24" t="n">
        <v>38.0645</v>
      </c>
      <c r="J11" s="24" t="n">
        <v>50.4106252989481</v>
      </c>
      <c r="K11" s="24"/>
      <c r="L11" s="26"/>
      <c r="M11" s="26"/>
    </row>
    <row r="12" customFormat="false" ht="12.75" hidden="false" customHeight="false" outlineLevel="0" collapsed="false">
      <c r="A12" s="18" t="n">
        <v>41369</v>
      </c>
      <c r="B12" s="23" t="n">
        <v>97.0682083333333</v>
      </c>
      <c r="C12" s="24" t="n">
        <v>0.10225</v>
      </c>
      <c r="D12" s="24" t="n">
        <v>0.947208333333334</v>
      </c>
      <c r="E12" s="20" t="n">
        <v>1.04945833333333</v>
      </c>
      <c r="F12" s="24" t="n">
        <v>1.56883333333333</v>
      </c>
      <c r="G12" s="24"/>
      <c r="H12" s="24"/>
      <c r="I12" s="24" t="n">
        <v>38.0749166666667</v>
      </c>
      <c r="J12" s="24" t="n">
        <v>50.3583746351045</v>
      </c>
      <c r="K12" s="24"/>
      <c r="L12" s="26"/>
      <c r="M12" s="26"/>
    </row>
    <row r="13" customFormat="false" ht="12.75" hidden="false" customHeight="false" outlineLevel="0" collapsed="false">
      <c r="A13" s="18" t="n">
        <v>41370</v>
      </c>
      <c r="B13" s="23" t="n">
        <v>97.9762608695652</v>
      </c>
      <c r="C13" s="24" t="n">
        <v>0.111826086956522</v>
      </c>
      <c r="D13" s="24" t="n">
        <v>0.502217391304348</v>
      </c>
      <c r="E13" s="20" t="n">
        <v>0.61404347826087</v>
      </c>
      <c r="F13" s="24" t="n">
        <v>1.08721739130435</v>
      </c>
      <c r="G13" s="24"/>
      <c r="H13" s="24"/>
      <c r="I13" s="24" t="n">
        <v>38.1091739130435</v>
      </c>
      <c r="J13" s="24" t="n">
        <v>50.5797660669136</v>
      </c>
      <c r="K13" s="24"/>
      <c r="L13" s="26"/>
      <c r="M13" s="26"/>
    </row>
    <row r="14" customFormat="false" ht="12.75" hidden="false" customHeight="false" outlineLevel="0" collapsed="false">
      <c r="A14" s="18" t="n">
        <v>41371</v>
      </c>
      <c r="B14" s="23" t="n">
        <v>97.2075833333334</v>
      </c>
      <c r="C14" s="24" t="n">
        <v>0.104875</v>
      </c>
      <c r="D14" s="24" t="n">
        <v>0.901583333333333</v>
      </c>
      <c r="E14" s="20" t="n">
        <v>1.00645833333333</v>
      </c>
      <c r="F14" s="24" t="n">
        <v>1.46420833333333</v>
      </c>
      <c r="G14" s="24"/>
      <c r="H14" s="24"/>
      <c r="I14" s="24" t="n">
        <v>38.0670833333333</v>
      </c>
      <c r="J14" s="24" t="n">
        <v>50.3730825989785</v>
      </c>
      <c r="K14" s="24"/>
      <c r="L14" s="26"/>
      <c r="M14" s="26"/>
    </row>
    <row r="15" customFormat="false" ht="12.75" hidden="false" customHeight="false" outlineLevel="0" collapsed="false">
      <c r="A15" s="18" t="n">
        <v>41372</v>
      </c>
      <c r="B15" s="23" t="n">
        <v>97.242625</v>
      </c>
      <c r="C15" s="24" t="n">
        <v>0.109166666666667</v>
      </c>
      <c r="D15" s="24" t="n">
        <v>0.8725</v>
      </c>
      <c r="E15" s="20" t="n">
        <v>0.981666666666666</v>
      </c>
      <c r="F15" s="24" t="n">
        <v>1.44879166666667</v>
      </c>
      <c r="G15" s="24"/>
      <c r="H15" s="24"/>
      <c r="I15" s="24" t="n">
        <v>38.07475</v>
      </c>
      <c r="J15" s="24" t="n">
        <v>50.38778885977</v>
      </c>
      <c r="K15" s="24"/>
      <c r="L15" s="26"/>
      <c r="M15" s="26"/>
    </row>
    <row r="16" customFormat="false" ht="12.75" hidden="false" customHeight="false" outlineLevel="0" collapsed="false">
      <c r="A16" s="18" t="n">
        <v>41373</v>
      </c>
      <c r="B16" s="23" t="n">
        <v>97.2852083333333</v>
      </c>
      <c r="C16" s="24" t="n">
        <v>0.110791666666667</v>
      </c>
      <c r="D16" s="24" t="n">
        <v>0.838375</v>
      </c>
      <c r="E16" s="20" t="n">
        <v>0.949166666666667</v>
      </c>
      <c r="F16" s="24" t="n">
        <v>1.410125</v>
      </c>
      <c r="G16" s="24"/>
      <c r="H16" s="24"/>
      <c r="I16" s="24" t="n">
        <v>38.096625</v>
      </c>
      <c r="J16" s="24" t="n">
        <v>50.4151455614489</v>
      </c>
      <c r="K16" s="24"/>
      <c r="L16" s="26"/>
      <c r="M16" s="26"/>
    </row>
    <row r="17" customFormat="false" ht="12.75" hidden="false" customHeight="false" outlineLevel="0" collapsed="false">
      <c r="A17" s="18" t="n">
        <v>41374</v>
      </c>
      <c r="B17" s="23" t="n">
        <v>97.5360833333334</v>
      </c>
      <c r="C17" s="24" t="n">
        <v>0.126666666666667</v>
      </c>
      <c r="D17" s="24" t="n">
        <v>0.670625</v>
      </c>
      <c r="E17" s="20" t="n">
        <v>0.797291666666667</v>
      </c>
      <c r="F17" s="24" t="n">
        <v>1.349875</v>
      </c>
      <c r="G17" s="24"/>
      <c r="H17" s="24"/>
      <c r="I17" s="24" t="n">
        <v>38.109625</v>
      </c>
      <c r="J17" s="24" t="n">
        <v>50.4905424870457</v>
      </c>
      <c r="K17" s="24"/>
      <c r="L17" s="26"/>
      <c r="M17" s="26"/>
    </row>
    <row r="18" customFormat="false" ht="12.75" hidden="false" customHeight="false" outlineLevel="0" collapsed="false">
      <c r="A18" s="18" t="n">
        <v>41375</v>
      </c>
      <c r="B18" s="23" t="n">
        <v>97.7649583333334</v>
      </c>
      <c r="C18" s="24" t="n">
        <v>0.150083333333333</v>
      </c>
      <c r="D18" s="24" t="n">
        <v>0.479875</v>
      </c>
      <c r="E18" s="20" t="n">
        <v>0.629958333333333</v>
      </c>
      <c r="F18" s="24" t="n">
        <v>1.289375</v>
      </c>
      <c r="G18" s="24"/>
      <c r="H18" s="24"/>
      <c r="I18" s="24" t="n">
        <v>38.1529583333333</v>
      </c>
      <c r="J18" s="24" t="n">
        <v>50.5907080426951</v>
      </c>
      <c r="K18" s="24"/>
      <c r="L18" s="26"/>
      <c r="M18" s="26"/>
    </row>
    <row r="19" customFormat="false" ht="12.75" hidden="false" customHeight="false" outlineLevel="0" collapsed="false">
      <c r="A19" s="18" t="n">
        <v>41376</v>
      </c>
      <c r="B19" s="23" t="n">
        <v>98.641125</v>
      </c>
      <c r="C19" s="24" t="n">
        <v>0.114458333333333</v>
      </c>
      <c r="D19" s="24" t="n">
        <v>0.221375</v>
      </c>
      <c r="E19" s="20" t="n">
        <v>0.335833333333333</v>
      </c>
      <c r="F19" s="24" t="n">
        <v>0.70575</v>
      </c>
      <c r="G19" s="24"/>
      <c r="H19" s="24"/>
      <c r="I19" s="24" t="n">
        <v>38.1063333333333</v>
      </c>
      <c r="J19" s="24" t="n">
        <v>50.7088289405421</v>
      </c>
      <c r="K19" s="24"/>
      <c r="L19" s="26"/>
      <c r="M19" s="26"/>
    </row>
    <row r="20" customFormat="false" ht="12.75" hidden="false" customHeight="false" outlineLevel="0" collapsed="false">
      <c r="A20" s="18" t="n">
        <v>41377</v>
      </c>
      <c r="B20" s="23" t="n">
        <v>98.0926666666667</v>
      </c>
      <c r="C20" s="24" t="n">
        <v>0.136333333333333</v>
      </c>
      <c r="D20" s="24" t="n">
        <v>0.383708333333333</v>
      </c>
      <c r="E20" s="20" t="n">
        <v>0.520041666666667</v>
      </c>
      <c r="F20" s="24" t="n">
        <v>1.06954166666667</v>
      </c>
      <c r="G20" s="24"/>
      <c r="H20" s="24"/>
      <c r="I20" s="24" t="n">
        <v>38.1369166666667</v>
      </c>
      <c r="J20" s="24" t="n">
        <v>50.6335073692065</v>
      </c>
      <c r="K20" s="24"/>
      <c r="L20" s="26"/>
      <c r="M20" s="26"/>
    </row>
    <row r="21" customFormat="false" ht="12.75" hidden="false" customHeight="false" outlineLevel="0" collapsed="false">
      <c r="A21" s="18" t="n">
        <v>41378</v>
      </c>
      <c r="B21" s="23" t="n">
        <v>97.372375</v>
      </c>
      <c r="C21" s="24" t="n">
        <v>0.154791666666667</v>
      </c>
      <c r="D21" s="24" t="n">
        <v>0.653666666666667</v>
      </c>
      <c r="E21" s="20" t="n">
        <v>0.808458333333333</v>
      </c>
      <c r="F21" s="24" t="n">
        <v>1.5</v>
      </c>
      <c r="G21" s="24"/>
      <c r="H21" s="24"/>
      <c r="I21" s="24" t="n">
        <v>38.148875</v>
      </c>
      <c r="J21" s="24" t="n">
        <v>50.5003272998951</v>
      </c>
      <c r="K21" s="24"/>
      <c r="L21" s="26"/>
      <c r="M21" s="26"/>
    </row>
    <row r="22" customFormat="false" ht="12.75" hidden="false" customHeight="false" outlineLevel="0" collapsed="false">
      <c r="A22" s="18" t="n">
        <v>41379</v>
      </c>
      <c r="B22" s="23" t="n">
        <v>95.2238333333333</v>
      </c>
      <c r="C22" s="24" t="n">
        <v>0.20075</v>
      </c>
      <c r="D22" s="24" t="n">
        <v>1.45291666666667</v>
      </c>
      <c r="E22" s="20" t="n">
        <v>1.65366666666667</v>
      </c>
      <c r="F22" s="24" t="n">
        <v>2.787125</v>
      </c>
      <c r="G22" s="24"/>
      <c r="H22" s="24"/>
      <c r="I22" s="24" t="n">
        <v>38.1864166666667</v>
      </c>
      <c r="J22" s="24" t="n">
        <v>50.1325071798189</v>
      </c>
      <c r="K22" s="24"/>
      <c r="L22" s="26"/>
      <c r="M22" s="26"/>
    </row>
    <row r="23" customFormat="false" ht="12.75" hidden="false" customHeight="false" outlineLevel="0" collapsed="false">
      <c r="A23" s="18" t="n">
        <v>41380</v>
      </c>
      <c r="B23" s="23" t="n">
        <v>98.132125</v>
      </c>
      <c r="C23" s="24" t="n">
        <v>0.152</v>
      </c>
      <c r="D23" s="24" t="n">
        <v>0.233416666666667</v>
      </c>
      <c r="E23" s="20" t="n">
        <v>0.385416666666667</v>
      </c>
      <c r="F23" s="24" t="n">
        <v>1.061625</v>
      </c>
      <c r="G23" s="24"/>
      <c r="H23" s="24"/>
      <c r="I23" s="24" t="n">
        <v>38.2575833333333</v>
      </c>
      <c r="J23" s="24" t="n">
        <v>50.7608953700225</v>
      </c>
      <c r="K23" s="24"/>
      <c r="L23" s="26"/>
      <c r="M23" s="26"/>
    </row>
    <row r="24" customFormat="false" ht="12.75" hidden="false" customHeight="false" outlineLevel="0" collapsed="false">
      <c r="A24" s="18" t="n">
        <v>41381</v>
      </c>
      <c r="B24" s="23" t="n">
        <v>98.7039583333333</v>
      </c>
      <c r="C24" s="24" t="n">
        <v>0.113958333333333</v>
      </c>
      <c r="D24" s="24" t="n">
        <v>0.182916666666667</v>
      </c>
      <c r="E24" s="20" t="n">
        <v>0.296875</v>
      </c>
      <c r="F24" s="24" t="n">
        <v>0.68325</v>
      </c>
      <c r="G24" s="24"/>
      <c r="H24" s="24"/>
      <c r="I24" s="24" t="n">
        <v>38.1122083333333</v>
      </c>
      <c r="J24" s="24" t="n">
        <v>50.7307624459523</v>
      </c>
      <c r="K24" s="24"/>
      <c r="L24" s="26"/>
      <c r="M24" s="26"/>
    </row>
    <row r="25" customFormat="false" ht="12.75" hidden="false" customHeight="false" outlineLevel="0" collapsed="false">
      <c r="A25" s="18" t="n">
        <v>41382</v>
      </c>
      <c r="B25" s="23" t="n">
        <v>96.8575833333334</v>
      </c>
      <c r="C25" s="24" t="n">
        <v>0.0994583333333333</v>
      </c>
      <c r="D25" s="24" t="n">
        <v>1.01929166666667</v>
      </c>
      <c r="E25" s="20" t="n">
        <v>1.11875</v>
      </c>
      <c r="F25" s="24" t="n">
        <v>1.683875</v>
      </c>
      <c r="G25" s="24"/>
      <c r="H25" s="24"/>
      <c r="I25" s="24" t="n">
        <v>38.0992916666667</v>
      </c>
      <c r="J25" s="24" t="n">
        <v>50.3408544373847</v>
      </c>
      <c r="K25" s="24"/>
      <c r="L25" s="26"/>
      <c r="M25" s="26"/>
    </row>
    <row r="26" customFormat="false" ht="12.75" hidden="false" customHeight="false" outlineLevel="0" collapsed="false">
      <c r="A26" s="18" t="n">
        <v>41383</v>
      </c>
      <c r="B26" s="23" t="n">
        <v>96.8874583333334</v>
      </c>
      <c r="C26" s="24" t="n">
        <v>0.100166666666667</v>
      </c>
      <c r="D26" s="24" t="n">
        <v>1.05354166666667</v>
      </c>
      <c r="E26" s="20" t="n">
        <v>1.15370833333333</v>
      </c>
      <c r="F26" s="24" t="n">
        <v>1.62808333333333</v>
      </c>
      <c r="G26" s="24"/>
      <c r="H26" s="24"/>
      <c r="I26" s="24" t="n">
        <v>38.0638333333333</v>
      </c>
      <c r="J26" s="24" t="n">
        <v>50.3037362416045</v>
      </c>
      <c r="K26" s="24"/>
      <c r="L26" s="26"/>
      <c r="M26" s="26"/>
    </row>
    <row r="27" customFormat="false" ht="12.75" hidden="false" customHeight="false" outlineLevel="0" collapsed="false">
      <c r="A27" s="18" t="n">
        <v>41384</v>
      </c>
      <c r="B27" s="23" t="n">
        <v>96.5344583333333</v>
      </c>
      <c r="C27" s="24" t="n">
        <v>0.102291666666667</v>
      </c>
      <c r="D27" s="24" t="n">
        <v>1.27720833333333</v>
      </c>
      <c r="E27" s="20" t="n">
        <v>1.3795</v>
      </c>
      <c r="F27" s="24" t="n">
        <v>1.74620833333333</v>
      </c>
      <c r="G27" s="24"/>
      <c r="H27" s="24"/>
      <c r="I27" s="24" t="n">
        <v>38.019125</v>
      </c>
      <c r="J27" s="24" t="n">
        <v>50.1728696515946</v>
      </c>
      <c r="K27" s="24"/>
      <c r="L27" s="26"/>
      <c r="M27" s="26"/>
    </row>
    <row r="28" customFormat="false" ht="12.75" hidden="false" customHeight="false" outlineLevel="0" collapsed="false">
      <c r="A28" s="18" t="n">
        <v>41385</v>
      </c>
      <c r="B28" s="23" t="n">
        <v>96.4376666666667</v>
      </c>
      <c r="C28" s="24" t="n">
        <v>0.10625</v>
      </c>
      <c r="D28" s="24" t="n">
        <v>1.22879166666667</v>
      </c>
      <c r="E28" s="20" t="n">
        <v>1.33504166666667</v>
      </c>
      <c r="F28" s="24" t="n">
        <v>1.868</v>
      </c>
      <c r="G28" s="24"/>
      <c r="H28" s="24"/>
      <c r="I28" s="24" t="n">
        <v>38.0795</v>
      </c>
      <c r="J28" s="24" t="n">
        <v>50.2271180871459</v>
      </c>
      <c r="K28" s="24"/>
      <c r="L28" s="26"/>
      <c r="M28" s="26"/>
    </row>
    <row r="29" customFormat="false" ht="12.75" hidden="false" customHeight="false" outlineLevel="0" collapsed="false">
      <c r="A29" s="18" t="n">
        <v>41386</v>
      </c>
      <c r="B29" s="23" t="n">
        <v>97.2200833333333</v>
      </c>
      <c r="C29" s="24" t="n">
        <v>0.104458333333333</v>
      </c>
      <c r="D29" s="24" t="n">
        <v>0.832041666666667</v>
      </c>
      <c r="E29" s="20" t="n">
        <v>0.9365</v>
      </c>
      <c r="F29" s="24" t="n">
        <v>1.485375</v>
      </c>
      <c r="G29" s="24"/>
      <c r="H29" s="24"/>
      <c r="I29" s="24" t="n">
        <v>38.1206666666667</v>
      </c>
      <c r="J29" s="24" t="n">
        <v>50.4368676286872</v>
      </c>
      <c r="K29" s="24"/>
      <c r="L29" s="26"/>
      <c r="M29" s="26"/>
    </row>
    <row r="30" customFormat="false" ht="12.75" hidden="false" customHeight="false" outlineLevel="0" collapsed="false">
      <c r="A30" s="18" t="n">
        <v>41387</v>
      </c>
      <c r="B30" s="23" t="n">
        <v>97.649875</v>
      </c>
      <c r="C30" s="24" t="n">
        <v>0.106166666666667</v>
      </c>
      <c r="D30" s="24" t="n">
        <v>0.6535</v>
      </c>
      <c r="E30" s="20" t="n">
        <v>0.759666666666667</v>
      </c>
      <c r="F30" s="24" t="n">
        <v>1.25725</v>
      </c>
      <c r="G30" s="24"/>
      <c r="H30" s="24"/>
      <c r="I30" s="24" t="n">
        <v>38.1089166666667</v>
      </c>
      <c r="J30" s="24" t="n">
        <v>50.511987158174</v>
      </c>
      <c r="K30" s="24"/>
      <c r="L30" s="26"/>
      <c r="M30" s="26"/>
    </row>
    <row r="31" customFormat="false" ht="12.75" hidden="false" customHeight="false" outlineLevel="0" collapsed="false">
      <c r="A31" s="18" t="n">
        <v>41388</v>
      </c>
      <c r="B31" s="23" t="n">
        <v>97.5473333333333</v>
      </c>
      <c r="C31" s="24" t="n">
        <v>0.103291666666667</v>
      </c>
      <c r="D31" s="24" t="n">
        <v>0.757875</v>
      </c>
      <c r="E31" s="20" t="n">
        <v>0.861166666666667</v>
      </c>
      <c r="F31" s="24" t="n">
        <v>1.26904166666667</v>
      </c>
      <c r="G31" s="24"/>
      <c r="H31" s="24"/>
      <c r="I31" s="24" t="n">
        <v>38.0673333333333</v>
      </c>
      <c r="J31" s="24" t="n">
        <v>50.441426022456</v>
      </c>
      <c r="K31" s="24"/>
      <c r="L31" s="26"/>
      <c r="M31" s="26"/>
    </row>
    <row r="32" customFormat="false" ht="12.75" hidden="false" customHeight="false" outlineLevel="0" collapsed="false">
      <c r="A32" s="46" t="n">
        <v>41389</v>
      </c>
      <c r="B32" s="23" t="n">
        <v>97.4869583333333</v>
      </c>
      <c r="C32" s="24" t="n">
        <v>0.103791666666667</v>
      </c>
      <c r="D32" s="24" t="n">
        <v>0.76175</v>
      </c>
      <c r="E32" s="24" t="n">
        <v>0.865541666666667</v>
      </c>
      <c r="F32" s="24" t="n">
        <v>1.32816666666667</v>
      </c>
      <c r="G32" s="24"/>
      <c r="H32" s="24"/>
      <c r="I32" s="24" t="n">
        <v>38.0807916666667</v>
      </c>
      <c r="J32" s="24" t="n">
        <v>50.4470332799739</v>
      </c>
      <c r="K32" s="24"/>
      <c r="L32" s="26"/>
      <c r="M32" s="26"/>
    </row>
    <row r="33" customFormat="false" ht="12.75" hidden="false" customHeight="false" outlineLevel="0" collapsed="false">
      <c r="A33" s="18" t="n">
        <v>41390</v>
      </c>
      <c r="B33" s="23" t="n">
        <v>97.45675</v>
      </c>
      <c r="C33" s="24" t="n">
        <v>0.0977083333333333</v>
      </c>
      <c r="D33" s="24" t="n">
        <v>0.790791666666667</v>
      </c>
      <c r="E33" s="20" t="n">
        <v>0.8885</v>
      </c>
      <c r="F33" s="24" t="n">
        <v>1.34070833333333</v>
      </c>
      <c r="G33" s="24"/>
      <c r="H33" s="24"/>
      <c r="I33" s="24" t="n">
        <v>38.0728333333333</v>
      </c>
      <c r="J33" s="24" t="n">
        <v>50.4336600722558</v>
      </c>
      <c r="K33" s="24"/>
      <c r="L33" s="26"/>
      <c r="M33" s="26"/>
    </row>
    <row r="34" customFormat="false" ht="12.75" hidden="false" customHeight="false" outlineLevel="0" collapsed="false">
      <c r="A34" s="18" t="n">
        <v>41391</v>
      </c>
      <c r="B34" s="23" t="n">
        <v>97.075375</v>
      </c>
      <c r="C34" s="24" t="n">
        <v>0.0977083333333333</v>
      </c>
      <c r="D34" s="24" t="n">
        <v>0.98575</v>
      </c>
      <c r="E34" s="20" t="n">
        <v>1.08345833333333</v>
      </c>
      <c r="F34" s="24" t="n">
        <v>1.51720833333333</v>
      </c>
      <c r="G34" s="24"/>
      <c r="H34" s="24"/>
      <c r="I34" s="24" t="n">
        <v>38.0561666666667</v>
      </c>
      <c r="J34" s="24" t="n">
        <v>50.3324824787694</v>
      </c>
      <c r="K34" s="24"/>
      <c r="L34" s="26"/>
      <c r="M34" s="26"/>
    </row>
    <row r="35" customFormat="false" ht="12.75" hidden="false" customHeight="false" outlineLevel="0" collapsed="false">
      <c r="A35" s="18" t="n">
        <v>41392</v>
      </c>
      <c r="B35" s="23" t="n">
        <v>96.9894166666667</v>
      </c>
      <c r="C35" s="24" t="n">
        <v>0.0965416666666667</v>
      </c>
      <c r="D35" s="24" t="n">
        <v>1.05008333333333</v>
      </c>
      <c r="E35" s="20" t="n">
        <v>1.146625</v>
      </c>
      <c r="F35" s="24" t="n">
        <v>1.54395833333333</v>
      </c>
      <c r="G35" s="24"/>
      <c r="H35" s="24"/>
      <c r="I35" s="24" t="n">
        <v>38.0372916666667</v>
      </c>
      <c r="J35" s="24" t="n">
        <v>50.2925912854709</v>
      </c>
      <c r="K35" s="24"/>
      <c r="L35" s="26"/>
      <c r="M35" s="26"/>
    </row>
    <row r="36" customFormat="false" ht="12.75" hidden="false" customHeight="false" outlineLevel="0" collapsed="false">
      <c r="A36" s="18" t="n">
        <v>41393</v>
      </c>
      <c r="B36" s="23" t="n">
        <v>96.7326666666667</v>
      </c>
      <c r="C36" s="24" t="n">
        <v>0.0932916666666667</v>
      </c>
      <c r="D36" s="24" t="n">
        <v>1.20595833333333</v>
      </c>
      <c r="E36" s="20" t="n">
        <v>1.29925</v>
      </c>
      <c r="F36" s="24" t="n">
        <v>1.65529166666667</v>
      </c>
      <c r="G36" s="24"/>
      <c r="H36" s="24"/>
      <c r="I36" s="24" t="n">
        <v>38.0072916666667</v>
      </c>
      <c r="J36" s="24" t="n">
        <v>50.2055460160633</v>
      </c>
      <c r="K36" s="24"/>
      <c r="L36" s="26"/>
      <c r="M36" s="26"/>
    </row>
    <row r="37" customFormat="false" ht="13.5" hidden="false" customHeight="false" outlineLevel="0" collapsed="false">
      <c r="A37" s="47" t="n">
        <v>41394</v>
      </c>
      <c r="B37" s="28" t="n">
        <v>96.3192916666667</v>
      </c>
      <c r="C37" s="29" t="n">
        <v>0.0913333333333333</v>
      </c>
      <c r="D37" s="29" t="n">
        <v>1.44779166666667</v>
      </c>
      <c r="E37" s="48" t="n">
        <v>1.539125</v>
      </c>
      <c r="F37" s="29" t="n">
        <v>1.81875</v>
      </c>
      <c r="G37" s="29"/>
      <c r="H37" s="29"/>
      <c r="I37" s="29" t="n">
        <v>37.9690416666667</v>
      </c>
      <c r="J37" s="29" t="n">
        <v>50.0729448757067</v>
      </c>
      <c r="K37" s="29"/>
      <c r="L37" s="26"/>
      <c r="M37" s="26"/>
    </row>
    <row r="38" customFormat="false" ht="12.75" hidden="false" customHeight="false" outlineLevel="0" collapsed="false">
      <c r="A38" s="31" t="s">
        <v>32</v>
      </c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2"/>
    </row>
    <row r="39" customFormat="false" ht="15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9"/>
      <c r="M39" s="9"/>
    </row>
    <row r="40" customFormat="false" ht="15" hidden="false" customHeight="false" outlineLevel="0" collapsed="false">
      <c r="A40" s="34" t="s">
        <v>33</v>
      </c>
      <c r="B40" s="35" t="n">
        <f aca="false">MIN(B8:B37)</f>
        <v>95.2238333333333</v>
      </c>
      <c r="C40" s="35" t="n">
        <f aca="false">MIN(C8:C37)</f>
        <v>0.0913333333333333</v>
      </c>
      <c r="D40" s="35" t="n">
        <f aca="false">MIN(D8:D37)</f>
        <v>0.182916666666667</v>
      </c>
      <c r="E40" s="35" t="n">
        <f aca="false">MIN(E8:E37)</f>
        <v>0.296875</v>
      </c>
      <c r="F40" s="35" t="n">
        <f aca="false">MIN(F8:F37)</f>
        <v>0.68325</v>
      </c>
      <c r="G40" s="35"/>
      <c r="H40" s="35"/>
      <c r="I40" s="35" t="n">
        <f aca="false">MIN(I8:I37)</f>
        <v>37.9690416666667</v>
      </c>
      <c r="J40" s="35" t="n">
        <f aca="false">MIN(J8:J37)</f>
        <v>50.0729448757067</v>
      </c>
      <c r="K40" s="35"/>
      <c r="L40" s="9"/>
      <c r="M40" s="9"/>
    </row>
    <row r="41" customFormat="false" ht="15" hidden="false" customHeight="false" outlineLevel="0" collapsed="false">
      <c r="A41" s="36" t="s">
        <v>34</v>
      </c>
      <c r="B41" s="37" t="n">
        <f aca="false">AVERAGE(B8:B37)</f>
        <v>97.3380573067633</v>
      </c>
      <c r="C41" s="37" t="n">
        <f aca="false">AVERAGE(C8:C37)</f>
        <v>0.113398369565217</v>
      </c>
      <c r="D41" s="37" t="n">
        <f aca="false">AVERAGE(D8:D37)</f>
        <v>0.805425301932367</v>
      </c>
      <c r="E41" s="37" t="n">
        <f aca="false">AVERAGE(E8:E37)</f>
        <v>0.918823671497585</v>
      </c>
      <c r="F41" s="37" t="n">
        <f aca="false">AVERAGE(F8:F37)</f>
        <v>1.41448780193237</v>
      </c>
      <c r="G41" s="37"/>
      <c r="H41" s="37"/>
      <c r="I41" s="37" t="n">
        <f aca="false">AVERAGE(I8:I37)</f>
        <v>38.0904405193237</v>
      </c>
      <c r="J41" s="37" t="n">
        <f aca="false">AVERAGE(J8:J37)</f>
        <v>50.4264705371338</v>
      </c>
      <c r="K41" s="37"/>
      <c r="L41" s="9"/>
      <c r="M41" s="9"/>
    </row>
    <row r="42" customFormat="false" ht="15" hidden="false" customHeight="false" outlineLevel="0" collapsed="false">
      <c r="A42" s="38" t="s">
        <v>35</v>
      </c>
      <c r="B42" s="39" t="n">
        <f aca="false">MAX(B8:B37)</f>
        <v>98.7039583333333</v>
      </c>
      <c r="C42" s="39" t="n">
        <f aca="false">MAX(C8:C37)</f>
        <v>0.20075</v>
      </c>
      <c r="D42" s="39" t="n">
        <f aca="false">MAX(D8:D37)</f>
        <v>1.45291666666667</v>
      </c>
      <c r="E42" s="39" t="n">
        <f aca="false">MAX(E8:E37)</f>
        <v>1.65366666666667</v>
      </c>
      <c r="F42" s="39" t="n">
        <f aca="false">MAX(F8:F37)</f>
        <v>2.787125</v>
      </c>
      <c r="G42" s="39"/>
      <c r="H42" s="39"/>
      <c r="I42" s="39" t="n">
        <f aca="false">MAX(I8:I37)</f>
        <v>38.2575833333333</v>
      </c>
      <c r="J42" s="39" t="n">
        <f aca="false">MAX(J8:J37)</f>
        <v>50.7608953700225</v>
      </c>
      <c r="K42" s="39"/>
      <c r="L42" s="9"/>
      <c r="M42" s="9"/>
    </row>
    <row r="43" customFormat="false" ht="15.75" hidden="false" customHeight="false" outlineLevel="0" collapsed="false">
      <c r="A43" s="40" t="s">
        <v>36</v>
      </c>
      <c r="B43" s="39" t="n">
        <f aca="false">STDEV(B8:B37)</f>
        <v>0.711490636891356</v>
      </c>
      <c r="C43" s="39" t="n">
        <f aca="false">STDEV(C8:C37)</f>
        <v>0.0235867250903799</v>
      </c>
      <c r="D43" s="39" t="n">
        <f aca="false">STDEV(D8:D37)</f>
        <v>0.339508456490552</v>
      </c>
      <c r="E43" s="39" t="n">
        <f aca="false">STDEV(E8:E37)</f>
        <v>0.336454658737792</v>
      </c>
      <c r="F43" s="39" t="n">
        <f aca="false">STDEV(F8:F37)</f>
        <v>0.388133576809585</v>
      </c>
      <c r="G43" s="39"/>
      <c r="H43" s="39"/>
      <c r="I43" s="39" t="n">
        <f aca="false">STDEV(I8:I37)</f>
        <v>0.0544928791837743</v>
      </c>
      <c r="J43" s="39" t="n">
        <f aca="false">STDEV(J8:J37)</f>
        <v>0.173372290201859</v>
      </c>
      <c r="K43" s="39"/>
      <c r="L43" s="9"/>
      <c r="M43" s="9"/>
    </row>
    <row r="44" customFormat="false" ht="15" hidden="false" customHeight="false" outlineLevel="0" collapsed="false">
      <c r="A44" s="41"/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9"/>
      <c r="M44" s="9"/>
    </row>
    <row r="45" customFormat="false" ht="12.75" hidden="false" customHeight="false" outlineLevel="0" collapsed="false">
      <c r="A45" s="43" t="s">
        <v>37</v>
      </c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</row>
    <row r="46" customFormat="false" ht="12.75" hidden="false" customHeight="false" outlineLevel="0" collapsed="false">
      <c r="A46" s="41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</row>
    <row r="47" customFormat="false" ht="12.75" hidden="false" customHeight="false" outlineLevel="0" collapsed="false">
      <c r="A47" s="41"/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</row>
    <row r="48" customFormat="false" ht="12.75" hidden="false" customHeight="false" outlineLevel="0" collapsed="false">
      <c r="A48" s="41"/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</row>
    <row r="49" customFormat="false" ht="12.75" hidden="false" customHeight="false" outlineLevel="0" collapsed="false">
      <c r="A49" s="41"/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</row>
  </sheetData>
  <mergeCells count="11">
    <mergeCell ref="A1:M1"/>
    <mergeCell ref="A2:B2"/>
    <mergeCell ref="C2:K2"/>
    <mergeCell ref="A3:B3"/>
    <mergeCell ref="C3:K3"/>
    <mergeCell ref="A4:B4"/>
    <mergeCell ref="C4:D4"/>
    <mergeCell ref="J4:K4"/>
    <mergeCell ref="A6:A7"/>
    <mergeCell ref="A38:L38"/>
    <mergeCell ref="B45:M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53" activeCellId="0" sqref="P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2.7"/>
    <col collapsed="false" customWidth="true" hidden="false" outlineLevel="0" max="3" min="3" style="0" width="11.56"/>
    <col collapsed="false" customWidth="true" hidden="false" outlineLevel="0" max="4" min="4" style="0" width="10.28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7" min="7" style="0" width="14.28"/>
    <col collapsed="false" customWidth="true" hidden="false" outlineLevel="0" max="8" min="8" style="0" width="14.85"/>
    <col collapsed="false" customWidth="true" hidden="false" outlineLevel="0" max="9" min="9" style="0" width="20.56"/>
    <col collapsed="false" customWidth="true" hidden="false" outlineLevel="0" max="10" min="10" style="0" width="18.85"/>
    <col collapsed="false" customWidth="true" hidden="false" outlineLevel="0" max="13" min="12" style="0" width="10.56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4"/>
    </row>
    <row r="3" customFormat="false" ht="15" hidden="false" customHeight="false" outlineLevel="0" collapsed="false">
      <c r="A3" s="2" t="s">
        <v>3</v>
      </c>
      <c r="B3" s="2"/>
      <c r="C3" s="5" t="s">
        <v>89</v>
      </c>
      <c r="D3" s="5"/>
      <c r="E3" s="5"/>
      <c r="F3" s="5"/>
      <c r="G3" s="5"/>
      <c r="H3" s="5"/>
      <c r="I3" s="5"/>
      <c r="J3" s="5"/>
      <c r="K3" s="5"/>
      <c r="L3" s="4"/>
      <c r="M3" s="4"/>
    </row>
    <row r="4" customFormat="false" ht="15.75" hidden="false" customHeight="false" outlineLevel="0" collapsed="false">
      <c r="A4" s="6" t="s">
        <v>5</v>
      </c>
      <c r="B4" s="6"/>
      <c r="C4" s="7" t="s">
        <v>6</v>
      </c>
      <c r="D4" s="7"/>
      <c r="E4" s="8"/>
      <c r="F4" s="8"/>
      <c r="G4" s="8"/>
      <c r="H4" s="8"/>
      <c r="I4" s="8"/>
      <c r="J4" s="7" t="s">
        <v>7</v>
      </c>
      <c r="K4" s="7"/>
      <c r="L4" s="9"/>
      <c r="M4" s="9"/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9"/>
      <c r="M5" s="9"/>
    </row>
    <row r="6" customFormat="false" ht="38.25" hidden="false" customHeight="true" outlineLevel="0" collapsed="false">
      <c r="A6" s="10" t="s">
        <v>8</v>
      </c>
      <c r="B6" s="11" t="s">
        <v>9</v>
      </c>
      <c r="C6" s="11" t="s">
        <v>10</v>
      </c>
      <c r="D6" s="11" t="s">
        <v>11</v>
      </c>
      <c r="E6" s="12" t="s">
        <v>12</v>
      </c>
      <c r="F6" s="11" t="s">
        <v>13</v>
      </c>
      <c r="G6" s="13" t="s">
        <v>14</v>
      </c>
      <c r="H6" s="11" t="s">
        <v>15</v>
      </c>
      <c r="I6" s="11" t="s">
        <v>16</v>
      </c>
      <c r="J6" s="11" t="s">
        <v>17</v>
      </c>
      <c r="K6" s="11" t="s">
        <v>18</v>
      </c>
      <c r="L6" s="14" t="s">
        <v>19</v>
      </c>
      <c r="M6" s="14" t="s">
        <v>20</v>
      </c>
    </row>
    <row r="7" customFormat="false" ht="27" hidden="false" customHeight="true" outlineLevel="0" collapsed="false">
      <c r="A7" s="10"/>
      <c r="B7" s="15" t="s">
        <v>21</v>
      </c>
      <c r="C7" s="15" t="s">
        <v>22</v>
      </c>
      <c r="D7" s="15" t="s">
        <v>23</v>
      </c>
      <c r="E7" s="16" t="s">
        <v>23</v>
      </c>
      <c r="F7" s="15" t="s">
        <v>24</v>
      </c>
      <c r="G7" s="15" t="s">
        <v>25</v>
      </c>
      <c r="H7" s="15" t="s">
        <v>26</v>
      </c>
      <c r="I7" s="15" t="s">
        <v>27</v>
      </c>
      <c r="J7" s="15" t="s">
        <v>28</v>
      </c>
      <c r="K7" s="15" t="s">
        <v>29</v>
      </c>
      <c r="L7" s="17" t="s">
        <v>30</v>
      </c>
      <c r="M7" s="17" t="s">
        <v>31</v>
      </c>
    </row>
    <row r="8" customFormat="false" ht="12.75" hidden="false" customHeight="false" outlineLevel="0" collapsed="false">
      <c r="A8" s="18" t="n">
        <v>41365</v>
      </c>
      <c r="B8" s="19" t="n">
        <v>91.4515416666667</v>
      </c>
      <c r="C8" s="20" t="n">
        <v>0</v>
      </c>
      <c r="D8" s="20" t="n">
        <v>0.794875</v>
      </c>
      <c r="E8" s="20" t="n">
        <v>0.794875</v>
      </c>
      <c r="F8" s="20" t="n">
        <v>7.737375</v>
      </c>
      <c r="G8" s="20"/>
      <c r="H8" s="20"/>
      <c r="I8" s="20" t="n">
        <v>39.6912916666667</v>
      </c>
      <c r="J8" s="20" t="n">
        <v>51.4154542601235</v>
      </c>
      <c r="K8" s="20"/>
      <c r="L8" s="22"/>
      <c r="M8" s="22"/>
    </row>
    <row r="9" customFormat="false" ht="12.75" hidden="false" customHeight="false" outlineLevel="0" collapsed="false">
      <c r="A9" s="18" t="n">
        <v>41366</v>
      </c>
      <c r="B9" s="23" t="n">
        <v>91.4332916666667</v>
      </c>
      <c r="C9" s="24" t="n">
        <v>0</v>
      </c>
      <c r="D9" s="24" t="n">
        <v>0.767375</v>
      </c>
      <c r="E9" s="20" t="n">
        <v>0.767375</v>
      </c>
      <c r="F9" s="24" t="n">
        <v>7.76620833333333</v>
      </c>
      <c r="G9" s="24"/>
      <c r="H9" s="24"/>
      <c r="I9" s="24" t="n">
        <v>39.7196666666667</v>
      </c>
      <c r="J9" s="24" t="n">
        <v>51.443837617856</v>
      </c>
      <c r="K9" s="24"/>
      <c r="L9" s="26"/>
      <c r="M9" s="26"/>
    </row>
    <row r="10" customFormat="false" ht="12.75" hidden="false" customHeight="false" outlineLevel="0" collapsed="false">
      <c r="A10" s="18" t="n">
        <v>41367</v>
      </c>
      <c r="B10" s="23" t="n">
        <v>91.37625</v>
      </c>
      <c r="C10" s="24" t="n">
        <v>0</v>
      </c>
      <c r="D10" s="24" t="n">
        <v>0.785625</v>
      </c>
      <c r="E10" s="20" t="n">
        <v>0.785625</v>
      </c>
      <c r="F10" s="24" t="n">
        <v>7.818375</v>
      </c>
      <c r="G10" s="24"/>
      <c r="H10" s="24"/>
      <c r="I10" s="24" t="n">
        <v>39.7200833333333</v>
      </c>
      <c r="J10" s="24" t="n">
        <v>51.4358132317775</v>
      </c>
      <c r="K10" s="24"/>
      <c r="L10" s="26"/>
      <c r="M10" s="26"/>
    </row>
    <row r="11" customFormat="false" ht="12.75" hidden="false" customHeight="false" outlineLevel="0" collapsed="false">
      <c r="A11" s="18" t="n">
        <v>41368</v>
      </c>
      <c r="B11" s="23" t="n">
        <v>91.5555</v>
      </c>
      <c r="C11" s="24" t="n">
        <v>0</v>
      </c>
      <c r="D11" s="24" t="n">
        <v>0.768125</v>
      </c>
      <c r="E11" s="20" t="n">
        <v>0.768125</v>
      </c>
      <c r="F11" s="24" t="n">
        <v>7.659625</v>
      </c>
      <c r="G11" s="24"/>
      <c r="H11" s="24"/>
      <c r="I11" s="24" t="n">
        <v>39.6796666666667</v>
      </c>
      <c r="J11" s="24" t="n">
        <v>51.4211982697699</v>
      </c>
      <c r="K11" s="24"/>
      <c r="L11" s="26"/>
      <c r="M11" s="26"/>
    </row>
    <row r="12" customFormat="false" ht="12.75" hidden="false" customHeight="false" outlineLevel="0" collapsed="false">
      <c r="A12" s="18" t="n">
        <v>41369</v>
      </c>
      <c r="B12" s="23" t="n">
        <v>91.6610833333333</v>
      </c>
      <c r="C12" s="24" t="n">
        <v>4.16666666666667E-005</v>
      </c>
      <c r="D12" s="24" t="n">
        <v>0.767541666666667</v>
      </c>
      <c r="E12" s="20" t="n">
        <v>0.767583333333334</v>
      </c>
      <c r="F12" s="24" t="n">
        <v>7.55083333333333</v>
      </c>
      <c r="G12" s="24"/>
      <c r="H12" s="24"/>
      <c r="I12" s="24" t="n">
        <v>39.6530833333333</v>
      </c>
      <c r="J12" s="24" t="n">
        <v>51.4065946730449</v>
      </c>
      <c r="K12" s="24"/>
      <c r="L12" s="26"/>
      <c r="M12" s="26"/>
    </row>
    <row r="13" customFormat="false" ht="12.75" hidden="false" customHeight="false" outlineLevel="0" collapsed="false">
      <c r="A13" s="18" t="n">
        <v>41370</v>
      </c>
      <c r="B13" s="23" t="n">
        <v>91.4726956521739</v>
      </c>
      <c r="C13" s="24" t="n">
        <v>0</v>
      </c>
      <c r="D13" s="24" t="n">
        <v>0.802130434782609</v>
      </c>
      <c r="E13" s="20" t="n">
        <v>0.802130434782609</v>
      </c>
      <c r="F13" s="24" t="n">
        <v>7.70917391304348</v>
      </c>
      <c r="G13" s="24"/>
      <c r="H13" s="24"/>
      <c r="I13" s="24" t="n">
        <v>39.680347826087</v>
      </c>
      <c r="J13" s="24" t="n">
        <v>51.4059782007279</v>
      </c>
      <c r="K13" s="24"/>
      <c r="L13" s="26"/>
      <c r="M13" s="26"/>
    </row>
    <row r="14" customFormat="false" ht="12.75" hidden="false" customHeight="false" outlineLevel="0" collapsed="false">
      <c r="A14" s="18" t="n">
        <v>41371</v>
      </c>
      <c r="B14" s="23" t="n">
        <v>91.4829166666667</v>
      </c>
      <c r="C14" s="24" t="n">
        <v>0</v>
      </c>
      <c r="D14" s="24" t="n">
        <v>0.741583333333333</v>
      </c>
      <c r="E14" s="20" t="n">
        <v>0.741583333333333</v>
      </c>
      <c r="F14" s="24" t="n">
        <v>7.759875</v>
      </c>
      <c r="G14" s="24"/>
      <c r="H14" s="24"/>
      <c r="I14" s="24" t="n">
        <v>39.7177083333333</v>
      </c>
      <c r="J14" s="24" t="n">
        <v>51.4545742166613</v>
      </c>
      <c r="K14" s="24"/>
      <c r="L14" s="26"/>
      <c r="M14" s="26"/>
    </row>
    <row r="15" customFormat="false" ht="12.75" hidden="false" customHeight="false" outlineLevel="0" collapsed="false">
      <c r="A15" s="18" t="n">
        <v>41372</v>
      </c>
      <c r="B15" s="23" t="n">
        <v>91.5181666666667</v>
      </c>
      <c r="C15" s="24" t="n">
        <v>0</v>
      </c>
      <c r="D15" s="24" t="n">
        <v>0.763166666666667</v>
      </c>
      <c r="E15" s="20" t="n">
        <v>0.763166666666667</v>
      </c>
      <c r="F15" s="24" t="n">
        <v>7.70395833333334</v>
      </c>
      <c r="G15" s="24"/>
      <c r="H15" s="24"/>
      <c r="I15" s="24" t="n">
        <v>39.6930833333333</v>
      </c>
      <c r="J15" s="24" t="n">
        <v>51.4310510210997</v>
      </c>
      <c r="K15" s="24"/>
      <c r="L15" s="26"/>
      <c r="M15" s="26"/>
    </row>
    <row r="16" customFormat="false" ht="12.75" hidden="false" customHeight="false" outlineLevel="0" collapsed="false">
      <c r="A16" s="18" t="n">
        <v>41373</v>
      </c>
      <c r="B16" s="23" t="n">
        <v>91.4155416666667</v>
      </c>
      <c r="C16" s="24" t="n">
        <v>0</v>
      </c>
      <c r="D16" s="24" t="n">
        <v>0.792041666666667</v>
      </c>
      <c r="E16" s="20" t="n">
        <v>0.792041666666667</v>
      </c>
      <c r="F16" s="24" t="n">
        <v>7.76779166666667</v>
      </c>
      <c r="G16" s="24"/>
      <c r="H16" s="24"/>
      <c r="I16" s="24" t="n">
        <v>39.7059583333333</v>
      </c>
      <c r="J16" s="24" t="n">
        <v>51.4249445562398</v>
      </c>
      <c r="K16" s="24"/>
      <c r="L16" s="26"/>
      <c r="M16" s="26"/>
    </row>
    <row r="17" customFormat="false" ht="12.75" hidden="false" customHeight="false" outlineLevel="0" collapsed="false">
      <c r="A17" s="18" t="n">
        <v>41374</v>
      </c>
      <c r="B17" s="23" t="n">
        <v>91.2557916666667</v>
      </c>
      <c r="C17" s="24" t="n">
        <v>0</v>
      </c>
      <c r="D17" s="24" t="n">
        <v>0.770375</v>
      </c>
      <c r="E17" s="20" t="n">
        <v>0.770375</v>
      </c>
      <c r="F17" s="24" t="n">
        <v>7.73758333333333</v>
      </c>
      <c r="G17" s="24"/>
      <c r="H17" s="24"/>
      <c r="I17" s="24" t="n">
        <v>39.8333333333333</v>
      </c>
      <c r="J17" s="24" t="n">
        <v>51.5048694151597</v>
      </c>
      <c r="K17" s="24"/>
      <c r="L17" s="26"/>
      <c r="M17" s="26"/>
    </row>
    <row r="18" customFormat="false" ht="12.75" hidden="false" customHeight="false" outlineLevel="0" collapsed="false">
      <c r="A18" s="18" t="n">
        <v>41375</v>
      </c>
      <c r="B18" s="23" t="n">
        <v>91.6616666666667</v>
      </c>
      <c r="C18" s="24" t="n">
        <v>0</v>
      </c>
      <c r="D18" s="24" t="n">
        <v>0.731583333333334</v>
      </c>
      <c r="E18" s="20" t="n">
        <v>0.731583333333334</v>
      </c>
      <c r="F18" s="24" t="n">
        <v>7.5695</v>
      </c>
      <c r="G18" s="24"/>
      <c r="H18" s="24"/>
      <c r="I18" s="24" t="n">
        <v>39.6791666666667</v>
      </c>
      <c r="J18" s="24" t="n">
        <v>51.4375091816015</v>
      </c>
      <c r="K18" s="24"/>
      <c r="L18" s="26"/>
      <c r="M18" s="26"/>
    </row>
    <row r="19" customFormat="false" ht="12.75" hidden="false" customHeight="false" outlineLevel="0" collapsed="false">
      <c r="A19" s="18" t="n">
        <v>41376</v>
      </c>
      <c r="B19" s="23" t="n">
        <v>91.7634583333333</v>
      </c>
      <c r="C19" s="24" t="n">
        <v>0.00429166666666667</v>
      </c>
      <c r="D19" s="24" t="n">
        <v>0.781166666666667</v>
      </c>
      <c r="E19" s="20" t="n">
        <v>0.785458333333334</v>
      </c>
      <c r="F19" s="24" t="n">
        <v>7.426125</v>
      </c>
      <c r="G19" s="24"/>
      <c r="H19" s="24"/>
      <c r="I19" s="24" t="n">
        <v>39.6121666666667</v>
      </c>
      <c r="J19" s="24" t="n">
        <v>51.3741691158028</v>
      </c>
      <c r="K19" s="24"/>
      <c r="L19" s="26"/>
      <c r="M19" s="26"/>
    </row>
    <row r="20" customFormat="false" ht="12.75" hidden="false" customHeight="false" outlineLevel="0" collapsed="false">
      <c r="A20" s="18" t="n">
        <v>41377</v>
      </c>
      <c r="B20" s="23" t="n">
        <v>91.812625</v>
      </c>
      <c r="C20" s="24" t="n">
        <v>0.013</v>
      </c>
      <c r="D20" s="24" t="n">
        <v>0.839333333333334</v>
      </c>
      <c r="E20" s="20" t="n">
        <v>0.852333333333334</v>
      </c>
      <c r="F20" s="24" t="n">
        <v>7.29516666666667</v>
      </c>
      <c r="G20" s="24"/>
      <c r="H20" s="24"/>
      <c r="I20" s="24" t="n">
        <v>39.5605416666667</v>
      </c>
      <c r="J20" s="24" t="n">
        <v>51.312383175897</v>
      </c>
      <c r="K20" s="24"/>
      <c r="L20" s="26"/>
      <c r="M20" s="26"/>
    </row>
    <row r="21" customFormat="false" ht="12.75" hidden="false" customHeight="false" outlineLevel="0" collapsed="false">
      <c r="A21" s="18" t="n">
        <v>41378</v>
      </c>
      <c r="B21" s="23" t="n">
        <v>91.6279583333333</v>
      </c>
      <c r="C21" s="24" t="n">
        <v>0</v>
      </c>
      <c r="D21" s="24" t="n">
        <v>0.769625</v>
      </c>
      <c r="E21" s="20" t="n">
        <v>0.769625</v>
      </c>
      <c r="F21" s="24" t="n">
        <v>7.57429166666667</v>
      </c>
      <c r="G21" s="24"/>
      <c r="H21" s="24"/>
      <c r="I21" s="24" t="n">
        <v>39.6609583333333</v>
      </c>
      <c r="J21" s="24" t="n">
        <v>51.4099306019531</v>
      </c>
      <c r="K21" s="24"/>
      <c r="L21" s="26"/>
      <c r="M21" s="26"/>
    </row>
    <row r="22" customFormat="false" ht="12.75" hidden="false" customHeight="false" outlineLevel="0" collapsed="false">
      <c r="A22" s="18" t="n">
        <v>41379</v>
      </c>
      <c r="B22" s="23" t="n">
        <v>91.609</v>
      </c>
      <c r="C22" s="24" t="n">
        <v>0</v>
      </c>
      <c r="D22" s="24" t="n">
        <v>0.798291666666667</v>
      </c>
      <c r="E22" s="20" t="n">
        <v>0.798291666666667</v>
      </c>
      <c r="F22" s="24" t="n">
        <v>7.572125</v>
      </c>
      <c r="G22" s="24"/>
      <c r="H22" s="24"/>
      <c r="I22" s="24" t="n">
        <v>39.645375</v>
      </c>
      <c r="J22" s="24" t="n">
        <v>51.3882379812088</v>
      </c>
      <c r="K22" s="24"/>
      <c r="L22" s="26"/>
      <c r="M22" s="26"/>
    </row>
    <row r="23" customFormat="false" ht="12.75" hidden="false" customHeight="false" outlineLevel="0" collapsed="false">
      <c r="A23" s="18" t="n">
        <v>41380</v>
      </c>
      <c r="B23" s="23" t="n">
        <v>91.6240833333333</v>
      </c>
      <c r="C23" s="24" t="n">
        <v>0</v>
      </c>
      <c r="D23" s="24" t="n">
        <v>0.796041666666667</v>
      </c>
      <c r="E23" s="20" t="n">
        <v>0.796041666666667</v>
      </c>
      <c r="F23" s="24" t="n">
        <v>7.553875</v>
      </c>
      <c r="G23" s="24"/>
      <c r="H23" s="24"/>
      <c r="I23" s="24" t="n">
        <v>39.6439583333333</v>
      </c>
      <c r="J23" s="24" t="n">
        <v>51.3884058365786</v>
      </c>
      <c r="K23" s="24"/>
      <c r="L23" s="26"/>
      <c r="M23" s="26"/>
    </row>
    <row r="24" customFormat="false" ht="12.75" hidden="false" customHeight="false" outlineLevel="0" collapsed="false">
      <c r="A24" s="18" t="n">
        <v>41381</v>
      </c>
      <c r="B24" s="23" t="n">
        <v>91.843125</v>
      </c>
      <c r="C24" s="24" t="n">
        <v>0</v>
      </c>
      <c r="D24" s="24" t="n">
        <v>0.761041666666667</v>
      </c>
      <c r="E24" s="20" t="n">
        <v>0.761041666666667</v>
      </c>
      <c r="F24" s="24" t="n">
        <v>7.372125</v>
      </c>
      <c r="G24" s="24"/>
      <c r="H24" s="24"/>
      <c r="I24" s="24" t="n">
        <v>39.60425</v>
      </c>
      <c r="J24" s="24" t="n">
        <v>51.3823770573828</v>
      </c>
      <c r="K24" s="24"/>
      <c r="L24" s="26"/>
      <c r="M24" s="26"/>
    </row>
    <row r="25" customFormat="false" ht="12.75" hidden="false" customHeight="false" outlineLevel="0" collapsed="false">
      <c r="A25" s="18" t="n">
        <v>41382</v>
      </c>
      <c r="B25" s="23" t="n">
        <v>91.6677083333334</v>
      </c>
      <c r="C25" s="24" t="n">
        <v>0</v>
      </c>
      <c r="D25" s="24" t="n">
        <v>0.77875</v>
      </c>
      <c r="E25" s="20" t="n">
        <v>0.77875</v>
      </c>
      <c r="F25" s="24" t="n">
        <v>7.509625</v>
      </c>
      <c r="G25" s="24"/>
      <c r="H25" s="24"/>
      <c r="I25" s="24" t="n">
        <v>39.6485</v>
      </c>
      <c r="J25" s="24" t="n">
        <v>51.3988155717461</v>
      </c>
      <c r="K25" s="24"/>
      <c r="L25" s="26"/>
      <c r="M25" s="26"/>
    </row>
    <row r="26" customFormat="false" ht="12.75" hidden="false" customHeight="false" outlineLevel="0" collapsed="false">
      <c r="A26" s="18" t="n">
        <v>41383</v>
      </c>
      <c r="B26" s="23" t="n">
        <v>91.7084166666667</v>
      </c>
      <c r="C26" s="24" t="n">
        <v>0</v>
      </c>
      <c r="D26" s="24" t="n">
        <v>0.786708333333333</v>
      </c>
      <c r="E26" s="20" t="n">
        <v>0.786708333333333</v>
      </c>
      <c r="F26" s="24" t="n">
        <v>7.47904166666667</v>
      </c>
      <c r="G26" s="24"/>
      <c r="H26" s="24"/>
      <c r="I26" s="24" t="n">
        <v>39.62625</v>
      </c>
      <c r="J26" s="24" t="n">
        <v>51.3828087184341</v>
      </c>
      <c r="K26" s="24"/>
      <c r="L26" s="26"/>
      <c r="M26" s="26"/>
    </row>
    <row r="27" customFormat="false" ht="12.75" hidden="false" customHeight="false" outlineLevel="0" collapsed="false">
      <c r="A27" s="18" t="n">
        <v>41384</v>
      </c>
      <c r="B27" s="23" t="n">
        <v>91.4687083333333</v>
      </c>
      <c r="C27" s="24" t="n">
        <v>0</v>
      </c>
      <c r="D27" s="24" t="n">
        <v>0.810208333333333</v>
      </c>
      <c r="E27" s="20" t="n">
        <v>0.810208333333333</v>
      </c>
      <c r="F27" s="24" t="n">
        <v>7.70070833333333</v>
      </c>
      <c r="G27" s="24"/>
      <c r="H27" s="24"/>
      <c r="I27" s="24" t="n">
        <v>39.6775</v>
      </c>
      <c r="J27" s="24" t="n">
        <v>51.4007194672371</v>
      </c>
      <c r="K27" s="24"/>
      <c r="L27" s="26"/>
      <c r="M27" s="26"/>
    </row>
    <row r="28" customFormat="false" ht="12.75" hidden="false" customHeight="false" outlineLevel="0" collapsed="false">
      <c r="A28" s="18" t="n">
        <v>41385</v>
      </c>
      <c r="B28" s="23" t="n">
        <v>91.516625</v>
      </c>
      <c r="C28" s="24" t="n">
        <v>0</v>
      </c>
      <c r="D28" s="24" t="n">
        <v>0.774916666666667</v>
      </c>
      <c r="E28" s="20" t="n">
        <v>0.774916666666667</v>
      </c>
      <c r="F28" s="24" t="n">
        <v>7.696375</v>
      </c>
      <c r="G28" s="24"/>
      <c r="H28" s="24"/>
      <c r="I28" s="24" t="n">
        <v>39.68475</v>
      </c>
      <c r="J28" s="24" t="n">
        <v>51.4208916364401</v>
      </c>
      <c r="K28" s="24"/>
      <c r="L28" s="26"/>
      <c r="M28" s="26"/>
    </row>
    <row r="29" customFormat="false" ht="12.75" hidden="false" customHeight="false" outlineLevel="0" collapsed="false">
      <c r="A29" s="18" t="n">
        <v>41386</v>
      </c>
      <c r="B29" s="23" t="n">
        <v>91.58125</v>
      </c>
      <c r="C29" s="24" t="n">
        <v>0</v>
      </c>
      <c r="D29" s="24" t="n">
        <v>0.739916666666667</v>
      </c>
      <c r="E29" s="20" t="n">
        <v>0.739916666666667</v>
      </c>
      <c r="F29" s="24" t="n">
        <v>7.66525</v>
      </c>
      <c r="G29" s="24"/>
      <c r="H29" s="24"/>
      <c r="I29" s="24" t="n">
        <v>39.6899583333333</v>
      </c>
      <c r="J29" s="24" t="n">
        <v>51.4397887270631</v>
      </c>
      <c r="K29" s="24"/>
      <c r="L29" s="26"/>
      <c r="M29" s="26"/>
    </row>
    <row r="30" customFormat="false" ht="12.75" hidden="false" customHeight="false" outlineLevel="0" collapsed="false">
      <c r="A30" s="18" t="n">
        <v>41387</v>
      </c>
      <c r="B30" s="23" t="n">
        <v>91.571375</v>
      </c>
      <c r="C30" s="24" t="n">
        <v>0</v>
      </c>
      <c r="D30" s="24" t="n">
        <v>0.761208333333333</v>
      </c>
      <c r="E30" s="20" t="n">
        <v>0.761208333333333</v>
      </c>
      <c r="F30" s="24" t="n">
        <v>7.65341666666667</v>
      </c>
      <c r="G30" s="24"/>
      <c r="H30" s="24"/>
      <c r="I30" s="24" t="n">
        <v>39.6788333333333</v>
      </c>
      <c r="J30" s="24" t="n">
        <v>51.4239100787206</v>
      </c>
      <c r="K30" s="24"/>
      <c r="L30" s="26"/>
      <c r="M30" s="26"/>
    </row>
    <row r="31" customFormat="false" ht="12.75" hidden="false" customHeight="false" outlineLevel="0" collapsed="false">
      <c r="A31" s="18" t="n">
        <v>41388</v>
      </c>
      <c r="B31" s="23" t="n">
        <v>91.5247916666667</v>
      </c>
      <c r="C31" s="24" t="n">
        <v>0</v>
      </c>
      <c r="D31" s="24" t="n">
        <v>0.717708333333333</v>
      </c>
      <c r="E31" s="20" t="n">
        <v>0.717708333333333</v>
      </c>
      <c r="F31" s="24" t="n">
        <v>7.73816666666667</v>
      </c>
      <c r="G31" s="24"/>
      <c r="H31" s="24"/>
      <c r="I31" s="24" t="n">
        <v>39.722625</v>
      </c>
      <c r="J31" s="24" t="n">
        <v>51.4681923891319</v>
      </c>
      <c r="K31" s="24"/>
      <c r="L31" s="26"/>
      <c r="M31" s="26"/>
    </row>
    <row r="32" customFormat="false" ht="12.75" hidden="false" customHeight="false" outlineLevel="0" collapsed="false">
      <c r="A32" s="18" t="n">
        <v>41389</v>
      </c>
      <c r="B32" s="23" t="n">
        <v>91.5351666666667</v>
      </c>
      <c r="C32" s="24" t="n">
        <v>4.16666666666667E-005</v>
      </c>
      <c r="D32" s="24" t="n">
        <v>0.786416666666667</v>
      </c>
      <c r="E32" s="20" t="n">
        <v>0.786458333333334</v>
      </c>
      <c r="F32" s="24" t="n">
        <v>7.65679166666666</v>
      </c>
      <c r="G32" s="24"/>
      <c r="H32" s="24"/>
      <c r="I32" s="24" t="n">
        <v>39.6750416666667</v>
      </c>
      <c r="J32" s="24" t="n">
        <v>51.4096442258533</v>
      </c>
      <c r="K32" s="24"/>
      <c r="L32" s="26"/>
      <c r="M32" s="26"/>
    </row>
    <row r="33" customFormat="false" ht="12.75" hidden="false" customHeight="false" outlineLevel="0" collapsed="false">
      <c r="A33" s="18" t="n">
        <v>41390</v>
      </c>
      <c r="B33" s="23" t="n">
        <v>91.7550000000001</v>
      </c>
      <c r="C33" s="24" t="n">
        <v>0</v>
      </c>
      <c r="D33" s="24" t="n">
        <v>0.77</v>
      </c>
      <c r="E33" s="20" t="n">
        <v>0.77</v>
      </c>
      <c r="F33" s="24" t="n">
        <v>7.441</v>
      </c>
      <c r="G33" s="24"/>
      <c r="H33" s="24"/>
      <c r="I33" s="24" t="n">
        <v>39.626</v>
      </c>
      <c r="J33" s="24" t="n">
        <v>51.3908781150415</v>
      </c>
      <c r="K33" s="24"/>
      <c r="L33" s="26"/>
      <c r="M33" s="26"/>
    </row>
    <row r="34" customFormat="false" ht="12.75" hidden="false" customHeight="false" outlineLevel="0" collapsed="false">
      <c r="A34" s="18" t="n">
        <v>41391</v>
      </c>
      <c r="B34" s="23" t="n">
        <v>91.589</v>
      </c>
      <c r="C34" s="24" t="n">
        <v>0</v>
      </c>
      <c r="D34" s="24" t="n">
        <v>0.799</v>
      </c>
      <c r="E34" s="20" t="n">
        <v>0.799</v>
      </c>
      <c r="F34" s="24" t="n">
        <v>7.59</v>
      </c>
      <c r="G34" s="24"/>
      <c r="H34" s="24"/>
      <c r="I34" s="24" t="n">
        <v>39.652</v>
      </c>
      <c r="J34" s="24" t="n">
        <v>51.3921928991028</v>
      </c>
      <c r="K34" s="24"/>
      <c r="L34" s="26"/>
      <c r="M34" s="26"/>
    </row>
    <row r="35" customFormat="false" ht="12.75" hidden="false" customHeight="false" outlineLevel="0" collapsed="false">
      <c r="A35" s="18" t="n">
        <v>41392</v>
      </c>
      <c r="B35" s="23" t="n">
        <v>91.549</v>
      </c>
      <c r="C35" s="24" t="n">
        <v>0</v>
      </c>
      <c r="D35" s="24" t="n">
        <v>0.757</v>
      </c>
      <c r="E35" s="20" t="n">
        <v>0.757</v>
      </c>
      <c r="F35" s="24" t="n">
        <v>7.681</v>
      </c>
      <c r="G35" s="24"/>
      <c r="H35" s="24"/>
      <c r="I35" s="24" t="n">
        <v>39.687</v>
      </c>
      <c r="J35" s="24" t="n">
        <v>51.4310779902163</v>
      </c>
      <c r="K35" s="24"/>
      <c r="L35" s="26"/>
      <c r="M35" s="26"/>
    </row>
    <row r="36" customFormat="false" ht="12.75" hidden="false" customHeight="false" outlineLevel="0" collapsed="false">
      <c r="A36" s="18" t="n">
        <v>41393</v>
      </c>
      <c r="B36" s="23" t="n">
        <v>91.5777083333334</v>
      </c>
      <c r="C36" s="24" t="n">
        <v>0</v>
      </c>
      <c r="D36" s="24" t="n">
        <v>0.747458333333333</v>
      </c>
      <c r="E36" s="20" t="n">
        <v>0.747458333333333</v>
      </c>
      <c r="F36" s="24" t="n">
        <v>7.65625</v>
      </c>
      <c r="G36" s="24"/>
      <c r="H36" s="24"/>
      <c r="I36" s="24" t="n">
        <v>39.6875833333333</v>
      </c>
      <c r="J36" s="24" t="n">
        <v>51.4350597343982</v>
      </c>
      <c r="K36" s="24"/>
      <c r="L36" s="26"/>
      <c r="M36" s="26"/>
    </row>
    <row r="37" customFormat="false" ht="12.75" hidden="false" customHeight="false" outlineLevel="0" collapsed="false">
      <c r="A37" s="18" t="n">
        <v>41394</v>
      </c>
      <c r="B37" s="23" t="n">
        <v>91.6820833333333</v>
      </c>
      <c r="C37" s="24" t="n">
        <v>0</v>
      </c>
      <c r="D37" s="24" t="n">
        <v>0.733208333333333</v>
      </c>
      <c r="E37" s="20" t="n">
        <v>0.733208333333333</v>
      </c>
      <c r="F37" s="24" t="n">
        <v>7.56725</v>
      </c>
      <c r="G37" s="24"/>
      <c r="H37" s="24"/>
      <c r="I37" s="24" t="n">
        <v>39.6669583333333</v>
      </c>
      <c r="J37" s="24" t="n">
        <v>51.4301643212489</v>
      </c>
      <c r="K37" s="24"/>
      <c r="L37" s="26"/>
      <c r="M37" s="26"/>
    </row>
    <row r="38" customFormat="false" ht="13.5" hidden="false" customHeight="false" outlineLevel="0" collapsed="false">
      <c r="A38" s="18"/>
      <c r="B38" s="28"/>
      <c r="C38" s="29"/>
      <c r="D38" s="29"/>
      <c r="E38" s="29"/>
      <c r="F38" s="29"/>
      <c r="G38" s="29"/>
      <c r="H38" s="29"/>
      <c r="I38" s="29"/>
      <c r="J38" s="29"/>
      <c r="K38" s="29"/>
      <c r="L38" s="45"/>
      <c r="M38" s="26"/>
    </row>
    <row r="39" customFormat="false" ht="12.75" hidden="false" customHeight="false" outlineLevel="0" collapsed="false">
      <c r="A39" s="31" t="s">
        <v>32</v>
      </c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2"/>
    </row>
    <row r="40" customFormat="false" ht="15.7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9"/>
      <c r="M40" s="9"/>
    </row>
    <row r="41" customFormat="false" ht="15" hidden="false" customHeight="false" outlineLevel="0" collapsed="false">
      <c r="A41" s="34" t="s">
        <v>33</v>
      </c>
      <c r="B41" s="35" t="n">
        <f aca="false">MIN(B8:B38)</f>
        <v>91.2557916666667</v>
      </c>
      <c r="C41" s="35" t="n">
        <f aca="false">MIN(C8:C38)</f>
        <v>0</v>
      </c>
      <c r="D41" s="35" t="n">
        <f aca="false">MIN(D8:D38)</f>
        <v>0.717708333333333</v>
      </c>
      <c r="E41" s="35" t="n">
        <f aca="false">MIN(E8:E38)</f>
        <v>0.717708333333333</v>
      </c>
      <c r="F41" s="35" t="n">
        <f aca="false">MIN(F8:F38)</f>
        <v>7.29516666666667</v>
      </c>
      <c r="G41" s="35"/>
      <c r="H41" s="35"/>
      <c r="I41" s="35" t="n">
        <f aca="false">MIN(I8:I38)</f>
        <v>39.5605416666667</v>
      </c>
      <c r="J41" s="35" t="n">
        <f aca="false">MIN(J8:J38)</f>
        <v>51.312383175897</v>
      </c>
      <c r="K41" s="35"/>
      <c r="L41" s="9"/>
      <c r="M41" s="9"/>
    </row>
    <row r="42" customFormat="false" ht="15" hidden="false" customHeight="false" outlineLevel="0" collapsed="false">
      <c r="A42" s="36" t="s">
        <v>34</v>
      </c>
      <c r="B42" s="37" t="n">
        <f aca="false">AVERAGE(B8:B38)</f>
        <v>91.5763842995169</v>
      </c>
      <c r="C42" s="37" t="n">
        <f aca="false">AVERAGE(C8:C38)</f>
        <v>0.000579166666666667</v>
      </c>
      <c r="D42" s="37" t="n">
        <f aca="false">AVERAGE(D8:D38)</f>
        <v>0.773080736714976</v>
      </c>
      <c r="E42" s="37" t="n">
        <f aca="false">AVERAGE(E8:E38)</f>
        <v>0.773659903381643</v>
      </c>
      <c r="F42" s="37" t="n">
        <f aca="false">AVERAGE(F8:F38)</f>
        <v>7.62029607487923</v>
      </c>
      <c r="G42" s="37"/>
      <c r="H42" s="37"/>
      <c r="I42" s="37" t="n">
        <f aca="false">AVERAGE(I8:I38)</f>
        <v>39.6741213164251</v>
      </c>
      <c r="J42" s="37" t="n">
        <f aca="false">AVERAGE(J8:J38)</f>
        <v>51.415382409584</v>
      </c>
      <c r="K42" s="37"/>
      <c r="L42" s="9"/>
      <c r="M42" s="9"/>
    </row>
    <row r="43" customFormat="false" ht="15" hidden="false" customHeight="false" outlineLevel="0" collapsed="false">
      <c r="A43" s="38" t="s">
        <v>35</v>
      </c>
      <c r="B43" s="39" t="n">
        <f aca="false">MAX(B8:B38)</f>
        <v>91.843125</v>
      </c>
      <c r="C43" s="39" t="n">
        <f aca="false">MAX(C8:C38)</f>
        <v>0.013</v>
      </c>
      <c r="D43" s="39" t="n">
        <f aca="false">MAX(D8:D38)</f>
        <v>0.839333333333334</v>
      </c>
      <c r="E43" s="39" t="n">
        <f aca="false">MAX(E8:E38)</f>
        <v>0.852333333333334</v>
      </c>
      <c r="F43" s="39" t="n">
        <f aca="false">MAX(F8:F38)</f>
        <v>7.818375</v>
      </c>
      <c r="G43" s="39"/>
      <c r="H43" s="39"/>
      <c r="I43" s="39" t="n">
        <f aca="false">MAX(I8:I38)</f>
        <v>39.8333333333333</v>
      </c>
      <c r="J43" s="39" t="n">
        <f aca="false">MAX(J8:J38)</f>
        <v>51.5048694151597</v>
      </c>
      <c r="K43" s="39"/>
      <c r="L43" s="9"/>
      <c r="M43" s="9"/>
    </row>
    <row r="44" customFormat="false" ht="15.75" hidden="false" customHeight="false" outlineLevel="0" collapsed="false">
      <c r="A44" s="40" t="s">
        <v>36</v>
      </c>
      <c r="B44" s="39" t="n">
        <f aca="false">STDEV(B8:B38)</f>
        <v>0.131282107921131</v>
      </c>
      <c r="C44" s="39" t="n">
        <f aca="false">STDEV(C8:C38)</f>
        <v>0.00247301891571238</v>
      </c>
      <c r="D44" s="39" t="n">
        <f aca="false">STDEV(D8:D38)</f>
        <v>0.0261219873129902</v>
      </c>
      <c r="E44" s="39" t="n">
        <f aca="false">STDEV(E8:E38)</f>
        <v>0.027391396050884</v>
      </c>
      <c r="F44" s="39" t="n">
        <f aca="false">STDEV(F8:F38)</f>
        <v>0.127384991187561</v>
      </c>
      <c r="G44" s="39"/>
      <c r="H44" s="39"/>
      <c r="I44" s="39" t="n">
        <f aca="false">STDEV(I8:I38)</f>
        <v>0.0477324586009167</v>
      </c>
      <c r="J44" s="39" t="n">
        <f aca="false">STDEV(J8:J38)</f>
        <v>0.0341141143377024</v>
      </c>
      <c r="K44" s="39"/>
      <c r="L44" s="9"/>
      <c r="M44" s="9"/>
    </row>
    <row r="45" customFormat="false" ht="15" hidden="false" customHeight="false" outlineLevel="0" collapsed="false">
      <c r="A45" s="41"/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9"/>
      <c r="M45" s="9"/>
    </row>
    <row r="46" customFormat="false" ht="12.75" hidden="false" customHeight="false" outlineLevel="0" collapsed="false">
      <c r="A46" s="43" t="s">
        <v>37</v>
      </c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</row>
    <row r="47" customFormat="false" ht="12.75" hidden="false" customHeight="false" outlineLevel="0" collapsed="false">
      <c r="A47" s="41"/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</row>
    <row r="48" customFormat="false" ht="12.75" hidden="false" customHeight="false" outlineLevel="0" collapsed="false">
      <c r="A48" s="41"/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</row>
    <row r="49" customFormat="false" ht="12.75" hidden="false" customHeight="false" outlineLevel="0" collapsed="false">
      <c r="A49" s="41"/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</row>
    <row r="50" customFormat="false" ht="12.75" hidden="false" customHeight="false" outlineLevel="0" collapsed="false">
      <c r="A50" s="41"/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</row>
  </sheetData>
  <mergeCells count="11">
    <mergeCell ref="A1:M1"/>
    <mergeCell ref="A2:B2"/>
    <mergeCell ref="C2:K2"/>
    <mergeCell ref="A3:B3"/>
    <mergeCell ref="C3:K3"/>
    <mergeCell ref="A4:B4"/>
    <mergeCell ref="C4:D4"/>
    <mergeCell ref="J4:K4"/>
    <mergeCell ref="A6:A7"/>
    <mergeCell ref="A39:L39"/>
    <mergeCell ref="B46:M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53" activeCellId="0" sqref="P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2.7"/>
    <col collapsed="false" customWidth="true" hidden="false" outlineLevel="0" max="3" min="3" style="0" width="11.56"/>
    <col collapsed="false" customWidth="true" hidden="false" outlineLevel="0" max="4" min="4" style="0" width="10.28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7" min="7" style="0" width="14.28"/>
    <col collapsed="false" customWidth="true" hidden="false" outlineLevel="0" max="8" min="8" style="0" width="14.85"/>
    <col collapsed="false" customWidth="true" hidden="false" outlineLevel="0" max="9" min="9" style="0" width="20.56"/>
    <col collapsed="false" customWidth="true" hidden="false" outlineLevel="0" max="10" min="10" style="0" width="18.85"/>
    <col collapsed="false" customWidth="true" hidden="false" outlineLevel="0" max="13" min="12" style="0" width="10.56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4"/>
    </row>
    <row r="3" customFormat="false" ht="15" hidden="false" customHeight="false" outlineLevel="0" collapsed="false">
      <c r="A3" s="2" t="s">
        <v>3</v>
      </c>
      <c r="B3" s="2"/>
      <c r="C3" s="5" t="s">
        <v>90</v>
      </c>
      <c r="D3" s="5"/>
      <c r="E3" s="5"/>
      <c r="F3" s="5"/>
      <c r="G3" s="5"/>
      <c r="H3" s="5"/>
      <c r="I3" s="5"/>
      <c r="J3" s="5"/>
      <c r="K3" s="5"/>
      <c r="L3" s="4"/>
      <c r="M3" s="4"/>
    </row>
    <row r="4" customFormat="false" ht="15.75" hidden="false" customHeight="false" outlineLevel="0" collapsed="false">
      <c r="A4" s="6" t="s">
        <v>5</v>
      </c>
      <c r="B4" s="6"/>
      <c r="C4" s="7" t="s">
        <v>6</v>
      </c>
      <c r="D4" s="7"/>
      <c r="E4" s="8"/>
      <c r="F4" s="8"/>
      <c r="G4" s="8"/>
      <c r="H4" s="8"/>
      <c r="I4" s="8"/>
      <c r="J4" s="7" t="s">
        <v>7</v>
      </c>
      <c r="K4" s="7"/>
      <c r="L4" s="9"/>
      <c r="M4" s="9"/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9"/>
      <c r="M5" s="9"/>
    </row>
    <row r="6" customFormat="false" ht="38.25" hidden="false" customHeight="true" outlineLevel="0" collapsed="false">
      <c r="A6" s="10" t="s">
        <v>8</v>
      </c>
      <c r="B6" s="11" t="s">
        <v>9</v>
      </c>
      <c r="C6" s="11" t="s">
        <v>10</v>
      </c>
      <c r="D6" s="11" t="s">
        <v>11</v>
      </c>
      <c r="E6" s="12" t="s">
        <v>12</v>
      </c>
      <c r="F6" s="11" t="s">
        <v>13</v>
      </c>
      <c r="G6" s="13" t="s">
        <v>14</v>
      </c>
      <c r="H6" s="11" t="s">
        <v>15</v>
      </c>
      <c r="I6" s="11" t="s">
        <v>16</v>
      </c>
      <c r="J6" s="11" t="s">
        <v>17</v>
      </c>
      <c r="K6" s="11" t="s">
        <v>18</v>
      </c>
      <c r="L6" s="14" t="s">
        <v>19</v>
      </c>
      <c r="M6" s="14" t="s">
        <v>20</v>
      </c>
    </row>
    <row r="7" customFormat="false" ht="27" hidden="false" customHeight="true" outlineLevel="0" collapsed="false">
      <c r="A7" s="10"/>
      <c r="B7" s="15" t="s">
        <v>21</v>
      </c>
      <c r="C7" s="15" t="s">
        <v>22</v>
      </c>
      <c r="D7" s="15" t="s">
        <v>23</v>
      </c>
      <c r="E7" s="16" t="s">
        <v>23</v>
      </c>
      <c r="F7" s="15" t="s">
        <v>24</v>
      </c>
      <c r="G7" s="15" t="s">
        <v>25</v>
      </c>
      <c r="H7" s="15" t="s">
        <v>26</v>
      </c>
      <c r="I7" s="15" t="s">
        <v>27</v>
      </c>
      <c r="J7" s="15" t="s">
        <v>28</v>
      </c>
      <c r="K7" s="15" t="s">
        <v>29</v>
      </c>
      <c r="L7" s="17" t="s">
        <v>30</v>
      </c>
      <c r="M7" s="17" t="s">
        <v>31</v>
      </c>
    </row>
    <row r="8" customFormat="false" ht="12.75" hidden="false" customHeight="false" outlineLevel="0" collapsed="false">
      <c r="A8" s="18" t="n">
        <v>41365</v>
      </c>
      <c r="B8" s="19" t="n">
        <v>91.7821666666667</v>
      </c>
      <c r="C8" s="20" t="n">
        <v>0.216166666666667</v>
      </c>
      <c r="D8" s="20" t="n">
        <v>3.27970833333333</v>
      </c>
      <c r="E8" s="20" t="n">
        <v>3.495875</v>
      </c>
      <c r="F8" s="20" t="n">
        <v>4.46983333333333</v>
      </c>
      <c r="G8" s="20"/>
      <c r="H8" s="20"/>
      <c r="I8" s="20" t="n">
        <v>37.9027083333333</v>
      </c>
      <c r="J8" s="20" t="n">
        <v>49.1277863737597</v>
      </c>
      <c r="K8" s="20"/>
      <c r="L8" s="22"/>
      <c r="M8" s="22"/>
    </row>
    <row r="9" customFormat="false" ht="12.75" hidden="false" customHeight="false" outlineLevel="0" collapsed="false">
      <c r="A9" s="18" t="n">
        <v>41366</v>
      </c>
      <c r="B9" s="23" t="n">
        <v>92.476625</v>
      </c>
      <c r="C9" s="24" t="n">
        <v>0.24325</v>
      </c>
      <c r="D9" s="24" t="n">
        <v>2.83533333333333</v>
      </c>
      <c r="E9" s="20" t="n">
        <v>3.07858333333333</v>
      </c>
      <c r="F9" s="24" t="n">
        <v>4.179375</v>
      </c>
      <c r="G9" s="24"/>
      <c r="H9" s="24"/>
      <c r="I9" s="24" t="n">
        <v>37.9890833333333</v>
      </c>
      <c r="J9" s="24" t="n">
        <v>49.3555414385325</v>
      </c>
      <c r="K9" s="24"/>
      <c r="L9" s="26"/>
      <c r="M9" s="26"/>
    </row>
    <row r="10" customFormat="false" ht="12.75" hidden="false" customHeight="false" outlineLevel="0" collapsed="false">
      <c r="A10" s="18" t="n">
        <v>41367</v>
      </c>
      <c r="B10" s="23" t="n">
        <v>92.8076666666667</v>
      </c>
      <c r="C10" s="24" t="n">
        <v>0.279541666666667</v>
      </c>
      <c r="D10" s="24" t="n">
        <v>2.35708333333333</v>
      </c>
      <c r="E10" s="20" t="n">
        <v>2.636625</v>
      </c>
      <c r="F10" s="24" t="n">
        <v>4.31529166666667</v>
      </c>
      <c r="G10" s="24"/>
      <c r="H10" s="24"/>
      <c r="I10" s="24" t="n">
        <v>38.1763333333333</v>
      </c>
      <c r="J10" s="24" t="n">
        <v>49.6528938313575</v>
      </c>
      <c r="K10" s="24"/>
      <c r="L10" s="26"/>
      <c r="M10" s="26"/>
    </row>
    <row r="11" customFormat="false" ht="12.75" hidden="false" customHeight="false" outlineLevel="0" collapsed="false">
      <c r="A11" s="18" t="n">
        <v>41368</v>
      </c>
      <c r="B11" s="23" t="n">
        <v>92.695375</v>
      </c>
      <c r="C11" s="24" t="n">
        <v>0.285458333333333</v>
      </c>
      <c r="D11" s="24" t="n">
        <v>2.23329166666667</v>
      </c>
      <c r="E11" s="20" t="n">
        <v>2.51875</v>
      </c>
      <c r="F11" s="24" t="n">
        <v>4.52916666666667</v>
      </c>
      <c r="G11" s="24"/>
      <c r="H11" s="24"/>
      <c r="I11" s="24" t="n">
        <v>38.2909583333333</v>
      </c>
      <c r="J11" s="24" t="n">
        <v>49.770474575734</v>
      </c>
      <c r="K11" s="24"/>
      <c r="L11" s="26"/>
      <c r="M11" s="26"/>
    </row>
    <row r="12" customFormat="false" ht="12.75" hidden="false" customHeight="false" outlineLevel="0" collapsed="false">
      <c r="A12" s="18" t="n">
        <v>41369</v>
      </c>
      <c r="B12" s="23" t="n">
        <v>92.7721666666667</v>
      </c>
      <c r="C12" s="24" t="n">
        <v>0.336583333333333</v>
      </c>
      <c r="D12" s="24" t="n">
        <v>2.14641666666667</v>
      </c>
      <c r="E12" s="20" t="n">
        <v>2.483</v>
      </c>
      <c r="F12" s="24" t="n">
        <v>4.45929166666667</v>
      </c>
      <c r="G12" s="24"/>
      <c r="H12" s="24"/>
      <c r="I12" s="24" t="n">
        <v>38.3030833333333</v>
      </c>
      <c r="J12" s="24" t="n">
        <v>49.7816497654528</v>
      </c>
      <c r="K12" s="24"/>
      <c r="L12" s="26"/>
      <c r="M12" s="26"/>
    </row>
    <row r="13" customFormat="false" ht="12.75" hidden="false" customHeight="false" outlineLevel="0" collapsed="false">
      <c r="A13" s="18" t="n">
        <v>41370</v>
      </c>
      <c r="B13" s="23" t="n">
        <v>93.2847826086957</v>
      </c>
      <c r="C13" s="24" t="n">
        <v>0.345217391304348</v>
      </c>
      <c r="D13" s="24" t="n">
        <v>1.85065217391304</v>
      </c>
      <c r="E13" s="20" t="n">
        <v>2.19586956521739</v>
      </c>
      <c r="F13" s="24" t="n">
        <v>4.23178260869565</v>
      </c>
      <c r="G13" s="24"/>
      <c r="H13" s="24"/>
      <c r="I13" s="24" t="n">
        <v>38.3490869565217</v>
      </c>
      <c r="J13" s="24" t="n">
        <v>49.9344786176445</v>
      </c>
      <c r="K13" s="24"/>
      <c r="L13" s="26"/>
      <c r="M13" s="26"/>
    </row>
    <row r="14" customFormat="false" ht="12.75" hidden="false" customHeight="false" outlineLevel="0" collapsed="false">
      <c r="A14" s="18" t="n">
        <v>41371</v>
      </c>
      <c r="B14" s="23" t="n">
        <v>93.0014583333334</v>
      </c>
      <c r="C14" s="24" t="n">
        <v>0.303875</v>
      </c>
      <c r="D14" s="24" t="n">
        <v>2.160375</v>
      </c>
      <c r="E14" s="20" t="n">
        <v>2.46425</v>
      </c>
      <c r="F14" s="24" t="n">
        <v>4.238375</v>
      </c>
      <c r="G14" s="24"/>
      <c r="H14" s="24"/>
      <c r="I14" s="24" t="n">
        <v>38.255375</v>
      </c>
      <c r="J14" s="24" t="n">
        <v>49.769415056941</v>
      </c>
      <c r="K14" s="24"/>
      <c r="L14" s="26"/>
      <c r="M14" s="26"/>
    </row>
    <row r="15" customFormat="false" ht="12.75" hidden="false" customHeight="false" outlineLevel="0" collapsed="false">
      <c r="A15" s="18" t="n">
        <v>41372</v>
      </c>
      <c r="B15" s="23" t="n">
        <v>92.7072083333334</v>
      </c>
      <c r="C15" s="24" t="n">
        <v>0.3505</v>
      </c>
      <c r="D15" s="24" t="n">
        <v>2.20145833333333</v>
      </c>
      <c r="E15" s="20" t="n">
        <v>2.55195833333333</v>
      </c>
      <c r="F15" s="24" t="n">
        <v>4.39416666666667</v>
      </c>
      <c r="G15" s="24"/>
      <c r="H15" s="24"/>
      <c r="I15" s="24" t="n">
        <v>38.301625</v>
      </c>
      <c r="J15" s="24" t="n">
        <v>49.7462568394594</v>
      </c>
      <c r="K15" s="24"/>
      <c r="L15" s="26"/>
      <c r="M15" s="26"/>
    </row>
    <row r="16" customFormat="false" ht="12.75" hidden="false" customHeight="false" outlineLevel="0" collapsed="false">
      <c r="A16" s="18" t="n">
        <v>41373</v>
      </c>
      <c r="B16" s="23" t="n">
        <v>92.892</v>
      </c>
      <c r="C16" s="24" t="n">
        <v>0.372666666666667</v>
      </c>
      <c r="D16" s="24" t="n">
        <v>2.0945</v>
      </c>
      <c r="E16" s="20" t="n">
        <v>2.46716666666667</v>
      </c>
      <c r="F16" s="24" t="n">
        <v>4.343</v>
      </c>
      <c r="G16" s="24"/>
      <c r="H16" s="24"/>
      <c r="I16" s="24" t="n">
        <v>38.2809583333333</v>
      </c>
      <c r="J16" s="24" t="n">
        <v>49.7669282711688</v>
      </c>
      <c r="K16" s="24"/>
      <c r="L16" s="26"/>
      <c r="M16" s="26"/>
    </row>
    <row r="17" customFormat="false" ht="12.75" hidden="false" customHeight="false" outlineLevel="0" collapsed="false">
      <c r="A17" s="18" t="n">
        <v>41374</v>
      </c>
      <c r="B17" s="23" t="n">
        <v>92.66575</v>
      </c>
      <c r="C17" s="24" t="n">
        <v>0.357875</v>
      </c>
      <c r="D17" s="24" t="n">
        <v>2.23395833333333</v>
      </c>
      <c r="E17" s="20" t="n">
        <v>2.59183333333333</v>
      </c>
      <c r="F17" s="24" t="n">
        <v>4.470125</v>
      </c>
      <c r="G17" s="24"/>
      <c r="H17" s="24"/>
      <c r="I17" s="24" t="n">
        <v>38.2531666666667</v>
      </c>
      <c r="J17" s="24" t="n">
        <v>49.6990146654014</v>
      </c>
      <c r="K17" s="24"/>
      <c r="L17" s="26"/>
      <c r="M17" s="26"/>
    </row>
    <row r="18" customFormat="false" ht="12.75" hidden="false" customHeight="false" outlineLevel="0" collapsed="false">
      <c r="A18" s="18" t="n">
        <v>41375</v>
      </c>
      <c r="B18" s="23" t="n">
        <v>92.380125</v>
      </c>
      <c r="C18" s="24" t="n">
        <v>0.420416666666667</v>
      </c>
      <c r="D18" s="24" t="n">
        <v>2.17745833333333</v>
      </c>
      <c r="E18" s="20" t="n">
        <v>2.597875</v>
      </c>
      <c r="F18" s="24" t="n">
        <v>4.70108333333333</v>
      </c>
      <c r="G18" s="24"/>
      <c r="H18" s="24"/>
      <c r="I18" s="24" t="n">
        <v>38.3464166666667</v>
      </c>
      <c r="J18" s="24" t="n">
        <v>49.735952822678</v>
      </c>
      <c r="K18" s="24"/>
      <c r="L18" s="26"/>
      <c r="M18" s="26"/>
    </row>
    <row r="19" customFormat="false" ht="12.75" hidden="false" customHeight="false" outlineLevel="0" collapsed="false">
      <c r="A19" s="18" t="n">
        <v>41376</v>
      </c>
      <c r="B19" s="23" t="n">
        <v>92.2025</v>
      </c>
      <c r="C19" s="24" t="n">
        <v>0.396208333333333</v>
      </c>
      <c r="D19" s="24" t="n">
        <v>2.13216666666667</v>
      </c>
      <c r="E19" s="20" t="n">
        <v>2.528375</v>
      </c>
      <c r="F19" s="24" t="n">
        <v>4.95129166666667</v>
      </c>
      <c r="G19" s="24"/>
      <c r="H19" s="24"/>
      <c r="I19" s="24" t="n">
        <v>38.4424166666667</v>
      </c>
      <c r="J19" s="24" t="n">
        <v>49.8285538140438</v>
      </c>
      <c r="K19" s="24"/>
      <c r="L19" s="26"/>
      <c r="M19" s="26"/>
    </row>
    <row r="20" customFormat="false" ht="12.75" hidden="false" customHeight="false" outlineLevel="0" collapsed="false">
      <c r="A20" s="18" t="n">
        <v>41377</v>
      </c>
      <c r="B20" s="23" t="n">
        <v>91.6149166666667</v>
      </c>
      <c r="C20" s="24" t="n">
        <v>0.316125</v>
      </c>
      <c r="D20" s="24" t="n">
        <v>2.74675</v>
      </c>
      <c r="E20" s="20" t="n">
        <v>3.062875</v>
      </c>
      <c r="F20" s="24" t="n">
        <v>5.01358333333333</v>
      </c>
      <c r="G20" s="24"/>
      <c r="H20" s="24"/>
      <c r="I20" s="24" t="n">
        <v>38.253625</v>
      </c>
      <c r="J20" s="24" t="n">
        <v>49.5012140651037</v>
      </c>
      <c r="K20" s="24"/>
      <c r="L20" s="26"/>
      <c r="M20" s="26"/>
    </row>
    <row r="21" customFormat="false" ht="12.75" hidden="false" customHeight="false" outlineLevel="0" collapsed="false">
      <c r="A21" s="18" t="n">
        <v>41378</v>
      </c>
      <c r="B21" s="23" t="n">
        <v>90.599</v>
      </c>
      <c r="C21" s="24" t="n">
        <v>0.311833333333333</v>
      </c>
      <c r="D21" s="24" t="n">
        <v>3.52204166666667</v>
      </c>
      <c r="E21" s="20" t="n">
        <v>3.833875</v>
      </c>
      <c r="F21" s="24" t="n">
        <v>5.253375</v>
      </c>
      <c r="G21" s="24"/>
      <c r="H21" s="24"/>
      <c r="I21" s="24" t="n">
        <v>38.0298333333333</v>
      </c>
      <c r="J21" s="24" t="n">
        <v>49.0343548379787</v>
      </c>
      <c r="K21" s="24"/>
      <c r="L21" s="26"/>
      <c r="M21" s="26"/>
    </row>
    <row r="22" customFormat="false" ht="12.75" hidden="false" customHeight="false" outlineLevel="0" collapsed="false">
      <c r="A22" s="18" t="n">
        <v>41379</v>
      </c>
      <c r="B22" s="23" t="n">
        <v>91.6297083333333</v>
      </c>
      <c r="C22" s="24" t="n">
        <v>0.290541666666667</v>
      </c>
      <c r="D22" s="24" t="n">
        <v>3.03458333333333</v>
      </c>
      <c r="E22" s="20" t="n">
        <v>3.325125</v>
      </c>
      <c r="F22" s="24" t="n">
        <v>4.741</v>
      </c>
      <c r="G22" s="24"/>
      <c r="H22" s="24"/>
      <c r="I22" s="24" t="n">
        <v>38.0731666666667</v>
      </c>
      <c r="J22" s="24" t="n">
        <v>49.288273746622</v>
      </c>
      <c r="K22" s="24"/>
      <c r="L22" s="26"/>
      <c r="M22" s="26"/>
    </row>
    <row r="23" customFormat="false" ht="12.75" hidden="false" customHeight="false" outlineLevel="0" collapsed="false">
      <c r="A23" s="18" t="n">
        <v>41380</v>
      </c>
      <c r="B23" s="23" t="n">
        <v>92.7306666666667</v>
      </c>
      <c r="C23" s="24" t="n">
        <v>0.314041666666667</v>
      </c>
      <c r="D23" s="24" t="n">
        <v>2.38641666666667</v>
      </c>
      <c r="E23" s="20" t="n">
        <v>2.70045833333333</v>
      </c>
      <c r="F23" s="24" t="n">
        <v>4.24675</v>
      </c>
      <c r="G23" s="24"/>
      <c r="H23" s="24"/>
      <c r="I23" s="24" t="n">
        <v>38.1865416666667</v>
      </c>
      <c r="J23" s="24" t="n">
        <v>49.6219623134492</v>
      </c>
      <c r="K23" s="24"/>
      <c r="L23" s="26"/>
      <c r="M23" s="26"/>
    </row>
    <row r="24" customFormat="false" ht="12.75" hidden="false" customHeight="false" outlineLevel="0" collapsed="false">
      <c r="A24" s="18" t="n">
        <v>41381</v>
      </c>
      <c r="B24" s="23" t="n">
        <v>92.473375</v>
      </c>
      <c r="C24" s="24" t="n">
        <v>0.335916666666667</v>
      </c>
      <c r="D24" s="24" t="n">
        <v>2.22408333333333</v>
      </c>
      <c r="E24" s="20" t="n">
        <v>2.56</v>
      </c>
      <c r="F24" s="24" t="n">
        <v>4.634625</v>
      </c>
      <c r="G24" s="24"/>
      <c r="H24" s="24"/>
      <c r="I24" s="24" t="n">
        <v>38.3486666666667</v>
      </c>
      <c r="J24" s="24" t="n">
        <v>49.7737186966312</v>
      </c>
      <c r="K24" s="24"/>
      <c r="L24" s="26"/>
      <c r="M24" s="26"/>
    </row>
    <row r="25" customFormat="false" ht="12.75" hidden="false" customHeight="false" outlineLevel="0" collapsed="false">
      <c r="A25" s="18" t="n">
        <v>41382</v>
      </c>
      <c r="B25" s="23" t="n">
        <v>92.3355416666667</v>
      </c>
      <c r="C25" s="24" t="n">
        <v>0.349</v>
      </c>
      <c r="D25" s="24" t="n">
        <v>2.236875</v>
      </c>
      <c r="E25" s="20" t="n">
        <v>2.585875</v>
      </c>
      <c r="F25" s="24" t="n">
        <v>4.7495</v>
      </c>
      <c r="G25" s="24"/>
      <c r="H25" s="24"/>
      <c r="I25" s="24" t="n">
        <v>38.37</v>
      </c>
      <c r="J25" s="24" t="n">
        <v>49.7715006253203</v>
      </c>
      <c r="K25" s="24"/>
      <c r="L25" s="26"/>
      <c r="M25" s="26"/>
    </row>
    <row r="26" customFormat="false" ht="12.75" hidden="false" customHeight="false" outlineLevel="0" collapsed="false">
      <c r="A26" s="18" t="n">
        <v>41383</v>
      </c>
      <c r="B26" s="23" t="n">
        <v>92.7675833333333</v>
      </c>
      <c r="C26" s="24" t="n">
        <v>0.318875</v>
      </c>
      <c r="D26" s="24" t="n">
        <v>2.34358333333333</v>
      </c>
      <c r="E26" s="20" t="n">
        <v>2.66245833333333</v>
      </c>
      <c r="F26" s="24" t="n">
        <v>4.258125</v>
      </c>
      <c r="G26" s="24"/>
      <c r="H26" s="24"/>
      <c r="I26" s="24" t="n">
        <v>38.1959166666667</v>
      </c>
      <c r="J26" s="24" t="n">
        <v>49.6432138828561</v>
      </c>
      <c r="K26" s="24"/>
      <c r="L26" s="26"/>
      <c r="M26" s="26"/>
    </row>
    <row r="27" customFormat="false" ht="12.75" hidden="false" customHeight="false" outlineLevel="0" collapsed="false">
      <c r="A27" s="18" t="n">
        <v>41384</v>
      </c>
      <c r="B27" s="23" t="n">
        <v>92.9607083333333</v>
      </c>
      <c r="C27" s="24" t="n">
        <v>0.281708333333333</v>
      </c>
      <c r="D27" s="24" t="n">
        <v>2.41733333333333</v>
      </c>
      <c r="E27" s="20" t="n">
        <v>2.69904166666667</v>
      </c>
      <c r="F27" s="24" t="n">
        <v>3.96825</v>
      </c>
      <c r="G27" s="24"/>
      <c r="H27" s="24"/>
      <c r="I27" s="24" t="n">
        <v>38.1401666666667</v>
      </c>
      <c r="J27" s="24" t="n">
        <v>49.6028630490633</v>
      </c>
      <c r="K27" s="24"/>
      <c r="L27" s="26"/>
      <c r="M27" s="26"/>
    </row>
    <row r="28" customFormat="false" ht="12.75" hidden="false" customHeight="false" outlineLevel="0" collapsed="false">
      <c r="A28" s="18" t="n">
        <v>41385</v>
      </c>
      <c r="B28" s="23" t="n">
        <v>92.310875</v>
      </c>
      <c r="C28" s="24" t="n">
        <v>0.293791666666667</v>
      </c>
      <c r="D28" s="24" t="n">
        <v>2.43829166666667</v>
      </c>
      <c r="E28" s="20" t="n">
        <v>2.73208333333333</v>
      </c>
      <c r="F28" s="24" t="n">
        <v>4.59804166666667</v>
      </c>
      <c r="G28" s="24"/>
      <c r="H28" s="24"/>
      <c r="I28" s="24" t="n">
        <v>38.2927916666667</v>
      </c>
      <c r="J28" s="24" t="n">
        <v>49.6746170957939</v>
      </c>
      <c r="K28" s="24"/>
      <c r="L28" s="26"/>
      <c r="M28" s="26"/>
    </row>
    <row r="29" customFormat="false" ht="12.75" hidden="false" customHeight="false" outlineLevel="0" collapsed="false">
      <c r="A29" s="18" t="n">
        <v>41386</v>
      </c>
      <c r="B29" s="23" t="n">
        <v>92.6189166666667</v>
      </c>
      <c r="C29" s="24" t="n">
        <v>0.326041666666667</v>
      </c>
      <c r="D29" s="24" t="n">
        <v>2.13583333333333</v>
      </c>
      <c r="E29" s="20" t="n">
        <v>2.461875</v>
      </c>
      <c r="F29" s="24" t="n">
        <v>4.59641666666667</v>
      </c>
      <c r="G29" s="24"/>
      <c r="H29" s="24"/>
      <c r="I29" s="24" t="n">
        <v>38.3707083333333</v>
      </c>
      <c r="J29" s="24" t="n">
        <v>49.8325284532922</v>
      </c>
      <c r="K29" s="24"/>
      <c r="L29" s="26"/>
      <c r="M29" s="26"/>
    </row>
    <row r="30" customFormat="false" ht="12.75" hidden="false" customHeight="false" outlineLevel="0" collapsed="false">
      <c r="A30" s="18" t="n">
        <v>41387</v>
      </c>
      <c r="B30" s="23" t="n">
        <v>92.7878333333333</v>
      </c>
      <c r="C30" s="24" t="n">
        <v>0.310083333333333</v>
      </c>
      <c r="D30" s="24" t="n">
        <v>2.26154166666667</v>
      </c>
      <c r="E30" s="20" t="n">
        <v>2.571625</v>
      </c>
      <c r="F30" s="24" t="n">
        <v>4.37625</v>
      </c>
      <c r="G30" s="24"/>
      <c r="H30" s="24"/>
      <c r="I30" s="24" t="n">
        <v>38.2325</v>
      </c>
      <c r="J30" s="24" t="n">
        <v>49.7070520895501</v>
      </c>
      <c r="K30" s="24"/>
      <c r="L30" s="26"/>
      <c r="M30" s="26"/>
    </row>
    <row r="31" customFormat="false" ht="12.75" hidden="false" customHeight="false" outlineLevel="0" collapsed="false">
      <c r="A31" s="18" t="n">
        <v>41388</v>
      </c>
      <c r="B31" s="23" t="n">
        <v>93.0145</v>
      </c>
      <c r="C31" s="24" t="n">
        <v>0.337625</v>
      </c>
      <c r="D31" s="24" t="n">
        <v>2.01241666666667</v>
      </c>
      <c r="E31" s="20" t="n">
        <v>2.35004166666667</v>
      </c>
      <c r="F31" s="24" t="n">
        <v>4.38766666666667</v>
      </c>
      <c r="G31" s="24"/>
      <c r="H31" s="24"/>
      <c r="I31" s="24" t="n">
        <v>38.309375</v>
      </c>
      <c r="J31" s="24" t="n">
        <v>49.8444670527421</v>
      </c>
      <c r="K31" s="24"/>
      <c r="L31" s="26"/>
      <c r="M31" s="26"/>
    </row>
    <row r="32" customFormat="false" ht="12.75" hidden="false" customHeight="false" outlineLevel="0" collapsed="false">
      <c r="A32" s="18" t="n">
        <v>41389</v>
      </c>
      <c r="B32" s="23" t="n">
        <v>92.2015416666667</v>
      </c>
      <c r="C32" s="24" t="n">
        <v>0.345708333333333</v>
      </c>
      <c r="D32" s="24" t="n">
        <v>2.43608333333333</v>
      </c>
      <c r="E32" s="20" t="n">
        <v>2.78179166666667</v>
      </c>
      <c r="F32" s="24" t="n">
        <v>4.67195833333333</v>
      </c>
      <c r="G32" s="24"/>
      <c r="H32" s="24"/>
      <c r="I32" s="24" t="n">
        <v>38.2019166666667</v>
      </c>
      <c r="J32" s="24" t="n">
        <v>49.5552738793261</v>
      </c>
      <c r="K32" s="24"/>
      <c r="L32" s="26"/>
      <c r="M32" s="26"/>
    </row>
    <row r="33" customFormat="false" ht="12.75" hidden="false" customHeight="false" outlineLevel="0" collapsed="false">
      <c r="A33" s="46" t="n">
        <v>41390</v>
      </c>
      <c r="B33" s="23" t="n">
        <v>92.405</v>
      </c>
      <c r="C33" s="24" t="n">
        <v>0.342</v>
      </c>
      <c r="D33" s="24" t="n">
        <v>2.23</v>
      </c>
      <c r="E33" s="24" t="n">
        <v>2.572</v>
      </c>
      <c r="F33" s="24" t="n">
        <v>4.692</v>
      </c>
      <c r="G33" s="24"/>
      <c r="H33" s="24"/>
      <c r="I33" s="24" t="n">
        <v>38.359</v>
      </c>
      <c r="J33" s="24" t="n">
        <v>49.7728309655017</v>
      </c>
      <c r="K33" s="24"/>
      <c r="L33" s="26"/>
      <c r="M33" s="26"/>
    </row>
    <row r="34" customFormat="false" ht="12.75" hidden="false" customHeight="false" outlineLevel="0" collapsed="false">
      <c r="A34" s="18" t="n">
        <v>41391</v>
      </c>
      <c r="B34" s="23" t="n">
        <v>92.864</v>
      </c>
      <c r="C34" s="24" t="n">
        <v>0.3</v>
      </c>
      <c r="D34" s="24" t="n">
        <v>2.681</v>
      </c>
      <c r="E34" s="20" t="n">
        <v>2.981</v>
      </c>
      <c r="F34" s="24" t="n">
        <v>4.113</v>
      </c>
      <c r="G34" s="24"/>
      <c r="H34" s="24"/>
      <c r="I34" s="24" t="n">
        <v>38.168</v>
      </c>
      <c r="J34" s="24" t="n">
        <v>49.6232632821222</v>
      </c>
      <c r="K34" s="24"/>
      <c r="L34" s="26"/>
      <c r="M34" s="26"/>
    </row>
    <row r="35" customFormat="false" ht="12.75" hidden="false" customHeight="false" outlineLevel="0" collapsed="false">
      <c r="A35" s="18" t="n">
        <v>41392</v>
      </c>
      <c r="B35" s="23" t="n">
        <v>92.465</v>
      </c>
      <c r="C35" s="24" t="n">
        <v>0.31</v>
      </c>
      <c r="D35" s="24" t="n">
        <v>2.287</v>
      </c>
      <c r="E35" s="20" t="n">
        <v>2.597</v>
      </c>
      <c r="F35" s="24" t="n">
        <v>4.597</v>
      </c>
      <c r="G35" s="24"/>
      <c r="H35" s="24"/>
      <c r="I35" s="24" t="n">
        <v>38.332</v>
      </c>
      <c r="J35" s="24" t="n">
        <v>49.7545514309677</v>
      </c>
      <c r="K35" s="24"/>
      <c r="L35" s="26"/>
      <c r="M35" s="26"/>
    </row>
    <row r="36" customFormat="false" ht="12.75" hidden="false" customHeight="false" outlineLevel="0" collapsed="false">
      <c r="A36" s="18" t="n">
        <v>41393</v>
      </c>
      <c r="B36" s="23" t="n">
        <v>93.471875</v>
      </c>
      <c r="C36" s="24" t="n">
        <v>0.312833333333333</v>
      </c>
      <c r="D36" s="24" t="n">
        <v>2.10195833333333</v>
      </c>
      <c r="E36" s="20" t="n">
        <v>2.41479166666667</v>
      </c>
      <c r="F36" s="24" t="n">
        <v>3.86308333333333</v>
      </c>
      <c r="G36" s="24"/>
      <c r="H36" s="24"/>
      <c r="I36" s="24" t="n">
        <v>38.1417083333333</v>
      </c>
      <c r="J36" s="24" t="n">
        <v>49.7236154984498</v>
      </c>
      <c r="K36" s="24"/>
      <c r="L36" s="26"/>
      <c r="M36" s="26"/>
    </row>
    <row r="37" customFormat="false" ht="13.5" hidden="false" customHeight="false" outlineLevel="0" collapsed="false">
      <c r="A37" s="47" t="n">
        <v>41394</v>
      </c>
      <c r="B37" s="28" t="n">
        <v>93.6065833333333</v>
      </c>
      <c r="C37" s="29" t="n">
        <v>0.30925</v>
      </c>
      <c r="D37" s="29" t="n">
        <v>2.12029166666667</v>
      </c>
      <c r="E37" s="48" t="n">
        <v>2.42954166666667</v>
      </c>
      <c r="F37" s="29" t="n">
        <v>3.68541666666667</v>
      </c>
      <c r="G37" s="29"/>
      <c r="H37" s="29"/>
      <c r="I37" s="29" t="n">
        <v>38.10425</v>
      </c>
      <c r="J37" s="29" t="n">
        <v>49.6959249951685</v>
      </c>
      <c r="K37" s="29"/>
      <c r="L37" s="26"/>
      <c r="M37" s="26"/>
    </row>
    <row r="38" customFormat="false" ht="12.75" hidden="false" customHeight="false" outlineLevel="0" collapsed="false">
      <c r="A38" s="31" t="s">
        <v>32</v>
      </c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2"/>
    </row>
    <row r="39" customFormat="false" ht="15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9"/>
      <c r="M39" s="9"/>
    </row>
    <row r="40" customFormat="false" ht="15" hidden="false" customHeight="false" outlineLevel="0" collapsed="false">
      <c r="A40" s="34" t="s">
        <v>33</v>
      </c>
      <c r="B40" s="35" t="n">
        <f aca="false">MIN(B8:B37)</f>
        <v>90.599</v>
      </c>
      <c r="C40" s="35" t="n">
        <f aca="false">MIN(C8:C37)</f>
        <v>0.216166666666667</v>
      </c>
      <c r="D40" s="35" t="n">
        <f aca="false">MIN(D8:D37)</f>
        <v>1.85065217391304</v>
      </c>
      <c r="E40" s="35" t="n">
        <f aca="false">MIN(E8:E37)</f>
        <v>2.19586956521739</v>
      </c>
      <c r="F40" s="35" t="n">
        <f aca="false">MIN(F8:F37)</f>
        <v>3.68541666666667</v>
      </c>
      <c r="G40" s="35"/>
      <c r="H40" s="35"/>
      <c r="I40" s="35" t="n">
        <f aca="false">MIN(I8:I37)</f>
        <v>37.9027083333333</v>
      </c>
      <c r="J40" s="35" t="n">
        <f aca="false">MIN(J8:J37)</f>
        <v>49.0343548379787</v>
      </c>
      <c r="K40" s="35"/>
      <c r="L40" s="9"/>
      <c r="M40" s="9"/>
    </row>
    <row r="41" customFormat="false" ht="15" hidden="false" customHeight="false" outlineLevel="0" collapsed="false">
      <c r="A41" s="36" t="s">
        <v>34</v>
      </c>
      <c r="B41" s="37" t="n">
        <f aca="false">AVERAGE(B8:B37)</f>
        <v>92.5508483091788</v>
      </c>
      <c r="C41" s="37" t="n">
        <f aca="false">AVERAGE(C8:C37)</f>
        <v>0.320437801932367</v>
      </c>
      <c r="D41" s="37" t="n">
        <f aca="false">AVERAGE(D8:D37)</f>
        <v>2.37728285024155</v>
      </c>
      <c r="E41" s="37" t="n">
        <f aca="false">AVERAGE(E8:E37)</f>
        <v>2.69772065217391</v>
      </c>
      <c r="F41" s="37" t="n">
        <f aca="false">AVERAGE(F8:F37)</f>
        <v>4.45762747584541</v>
      </c>
      <c r="G41" s="37"/>
      <c r="H41" s="37"/>
      <c r="I41" s="37" t="n">
        <f aca="false">AVERAGE(I8:I37)</f>
        <v>38.2333792874396</v>
      </c>
      <c r="J41" s="37" t="n">
        <f aca="false">AVERAGE(J8:J37)</f>
        <v>49.6530057344037</v>
      </c>
      <c r="K41" s="37"/>
      <c r="L41" s="9"/>
      <c r="M41" s="9"/>
    </row>
    <row r="42" customFormat="false" ht="15" hidden="false" customHeight="false" outlineLevel="0" collapsed="false">
      <c r="A42" s="38" t="s">
        <v>35</v>
      </c>
      <c r="B42" s="39" t="n">
        <f aca="false">MAX(B8:B37)</f>
        <v>93.6065833333333</v>
      </c>
      <c r="C42" s="39" t="n">
        <f aca="false">MAX(C8:C37)</f>
        <v>0.420416666666667</v>
      </c>
      <c r="D42" s="39" t="n">
        <f aca="false">MAX(D8:D37)</f>
        <v>3.52204166666667</v>
      </c>
      <c r="E42" s="39" t="n">
        <f aca="false">MAX(E8:E37)</f>
        <v>3.833875</v>
      </c>
      <c r="F42" s="39" t="n">
        <f aca="false">MAX(F8:F37)</f>
        <v>5.253375</v>
      </c>
      <c r="G42" s="39"/>
      <c r="H42" s="39"/>
      <c r="I42" s="39" t="n">
        <f aca="false">MAX(I8:I37)</f>
        <v>38.4424166666667</v>
      </c>
      <c r="J42" s="39" t="n">
        <f aca="false">MAX(J8:J37)</f>
        <v>49.9344786176445</v>
      </c>
      <c r="K42" s="39"/>
      <c r="L42" s="9"/>
      <c r="M42" s="9"/>
    </row>
    <row r="43" customFormat="false" ht="15.75" hidden="false" customHeight="false" outlineLevel="0" collapsed="false">
      <c r="A43" s="40" t="s">
        <v>36</v>
      </c>
      <c r="B43" s="39" t="n">
        <f aca="false">STDEV(B8:B37)</f>
        <v>0.591818287724057</v>
      </c>
      <c r="C43" s="39" t="n">
        <f aca="false">STDEV(C8:C37)</f>
        <v>0.0407633798697635</v>
      </c>
      <c r="D43" s="39" t="n">
        <f aca="false">STDEV(D8:D37)</f>
        <v>0.373954269670685</v>
      </c>
      <c r="E43" s="39" t="n">
        <f aca="false">STDEV(E8:E37)</f>
        <v>0.352526235938729</v>
      </c>
      <c r="F43" s="39" t="n">
        <f aca="false">STDEV(F8:F37)</f>
        <v>0.333454092930194</v>
      </c>
      <c r="G43" s="39"/>
      <c r="H43" s="39"/>
      <c r="I43" s="39" t="n">
        <f aca="false">STDEV(I8:I37)</f>
        <v>0.1251035724278</v>
      </c>
      <c r="J43" s="39" t="n">
        <f aca="false">STDEV(J8:J37)</f>
        <v>0.206293066022362</v>
      </c>
      <c r="K43" s="39"/>
      <c r="L43" s="9"/>
      <c r="M43" s="9"/>
    </row>
    <row r="44" customFormat="false" ht="15" hidden="false" customHeight="false" outlineLevel="0" collapsed="false">
      <c r="A44" s="41"/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9"/>
      <c r="M44" s="9"/>
    </row>
    <row r="45" customFormat="false" ht="12.75" hidden="false" customHeight="false" outlineLevel="0" collapsed="false">
      <c r="A45" s="43" t="s">
        <v>37</v>
      </c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</row>
    <row r="46" customFormat="false" ht="12.75" hidden="false" customHeight="false" outlineLevel="0" collapsed="false">
      <c r="A46" s="41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</row>
    <row r="47" customFormat="false" ht="12.75" hidden="false" customHeight="false" outlineLevel="0" collapsed="false">
      <c r="A47" s="41"/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</row>
    <row r="48" customFormat="false" ht="12.75" hidden="false" customHeight="false" outlineLevel="0" collapsed="false">
      <c r="A48" s="41"/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</row>
    <row r="49" customFormat="false" ht="12.75" hidden="false" customHeight="false" outlineLevel="0" collapsed="false">
      <c r="A49" s="41"/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</row>
  </sheetData>
  <mergeCells count="11">
    <mergeCell ref="A1:M1"/>
    <mergeCell ref="A2:B2"/>
    <mergeCell ref="C2:K2"/>
    <mergeCell ref="A3:B3"/>
    <mergeCell ref="C3:K3"/>
    <mergeCell ref="A4:B4"/>
    <mergeCell ref="C4:D4"/>
    <mergeCell ref="J4:K4"/>
    <mergeCell ref="A6:A7"/>
    <mergeCell ref="A38:L38"/>
    <mergeCell ref="B45:M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53" activeCellId="0" sqref="P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2.7"/>
    <col collapsed="false" customWidth="true" hidden="false" outlineLevel="0" max="3" min="3" style="0" width="11.56"/>
    <col collapsed="false" customWidth="true" hidden="false" outlineLevel="0" max="4" min="4" style="0" width="10.28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7" min="7" style="0" width="14.28"/>
    <col collapsed="false" customWidth="true" hidden="false" outlineLevel="0" max="8" min="8" style="0" width="14.85"/>
    <col collapsed="false" customWidth="true" hidden="false" outlineLevel="0" max="9" min="9" style="0" width="20.56"/>
    <col collapsed="false" customWidth="true" hidden="false" outlineLevel="0" max="10" min="10" style="0" width="18.85"/>
    <col collapsed="false" customWidth="true" hidden="false" outlineLevel="0" max="13" min="12" style="0" width="10.56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4"/>
    </row>
    <row r="3" customFormat="false" ht="15" hidden="false" customHeight="false" outlineLevel="0" collapsed="false">
      <c r="A3" s="2" t="s">
        <v>3</v>
      </c>
      <c r="B3" s="2"/>
      <c r="C3" s="5" t="s">
        <v>41</v>
      </c>
      <c r="D3" s="5"/>
      <c r="E3" s="5"/>
      <c r="F3" s="5"/>
      <c r="G3" s="5"/>
      <c r="H3" s="5"/>
      <c r="I3" s="5"/>
      <c r="J3" s="5"/>
      <c r="K3" s="5"/>
      <c r="L3" s="4"/>
      <c r="M3" s="4"/>
    </row>
    <row r="4" customFormat="false" ht="15.75" hidden="false" customHeight="false" outlineLevel="0" collapsed="false">
      <c r="A4" s="6" t="s">
        <v>5</v>
      </c>
      <c r="B4" s="6"/>
      <c r="C4" s="7" t="s">
        <v>6</v>
      </c>
      <c r="D4" s="7"/>
      <c r="E4" s="8"/>
      <c r="F4" s="8"/>
      <c r="G4" s="8"/>
      <c r="H4" s="8"/>
      <c r="I4" s="8"/>
      <c r="J4" s="7" t="s">
        <v>7</v>
      </c>
      <c r="K4" s="7"/>
      <c r="L4" s="9"/>
      <c r="M4" s="9"/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9"/>
      <c r="M5" s="9"/>
    </row>
    <row r="6" customFormat="false" ht="38.25" hidden="false" customHeight="true" outlineLevel="0" collapsed="false">
      <c r="A6" s="10" t="s">
        <v>8</v>
      </c>
      <c r="B6" s="11" t="s">
        <v>9</v>
      </c>
      <c r="C6" s="11" t="s">
        <v>10</v>
      </c>
      <c r="D6" s="11" t="s">
        <v>11</v>
      </c>
      <c r="E6" s="12" t="s">
        <v>12</v>
      </c>
      <c r="F6" s="11" t="s">
        <v>13</v>
      </c>
      <c r="G6" s="13" t="s">
        <v>14</v>
      </c>
      <c r="H6" s="11" t="s">
        <v>15</v>
      </c>
      <c r="I6" s="11" t="s">
        <v>16</v>
      </c>
      <c r="J6" s="11" t="s">
        <v>17</v>
      </c>
      <c r="K6" s="11" t="s">
        <v>18</v>
      </c>
      <c r="L6" s="14" t="s">
        <v>19</v>
      </c>
      <c r="M6" s="14" t="s">
        <v>20</v>
      </c>
    </row>
    <row r="7" customFormat="false" ht="27" hidden="false" customHeight="true" outlineLevel="0" collapsed="false">
      <c r="A7" s="10"/>
      <c r="B7" s="15" t="s">
        <v>21</v>
      </c>
      <c r="C7" s="15" t="s">
        <v>22</v>
      </c>
      <c r="D7" s="15" t="s">
        <v>23</v>
      </c>
      <c r="E7" s="16" t="s">
        <v>23</v>
      </c>
      <c r="F7" s="15" t="s">
        <v>24</v>
      </c>
      <c r="G7" s="15" t="s">
        <v>25</v>
      </c>
      <c r="H7" s="15" t="s">
        <v>26</v>
      </c>
      <c r="I7" s="15" t="s">
        <v>27</v>
      </c>
      <c r="J7" s="15" t="s">
        <v>28</v>
      </c>
      <c r="K7" s="15" t="s">
        <v>29</v>
      </c>
      <c r="L7" s="17" t="s">
        <v>30</v>
      </c>
      <c r="M7" s="17" t="s">
        <v>31</v>
      </c>
    </row>
    <row r="8" customFormat="false" ht="12.75" hidden="false" customHeight="false" outlineLevel="0" collapsed="false">
      <c r="A8" s="18" t="n">
        <v>41365</v>
      </c>
      <c r="B8" s="24" t="n">
        <v>87.3770416666667</v>
      </c>
      <c r="C8" s="24" t="n">
        <v>0.00341666666666667</v>
      </c>
      <c r="D8" s="24" t="n">
        <v>8.73720833333333</v>
      </c>
      <c r="E8" s="24" t="n">
        <v>8.740625</v>
      </c>
      <c r="F8" s="24" t="n">
        <v>3.62004166666667</v>
      </c>
      <c r="G8" s="24"/>
      <c r="H8" s="24"/>
      <c r="I8" s="24" t="n">
        <v>35.671125</v>
      </c>
      <c r="J8" s="24" t="n">
        <v>45.614570123641</v>
      </c>
      <c r="K8" s="24"/>
      <c r="L8" s="22"/>
      <c r="M8" s="22"/>
    </row>
    <row r="9" customFormat="false" ht="12.75" hidden="false" customHeight="false" outlineLevel="0" collapsed="false">
      <c r="A9" s="18" t="n">
        <v>41366</v>
      </c>
      <c r="B9" s="24" t="n">
        <v>86.9535</v>
      </c>
      <c r="C9" s="24" t="n">
        <v>0.021625</v>
      </c>
      <c r="D9" s="24" t="n">
        <v>8.93391666666667</v>
      </c>
      <c r="E9" s="24" t="n">
        <v>8.95554166666667</v>
      </c>
      <c r="F9" s="24" t="n">
        <v>3.81254166666667</v>
      </c>
      <c r="G9" s="24"/>
      <c r="H9" s="24"/>
      <c r="I9" s="24" t="n">
        <v>35.653125</v>
      </c>
      <c r="J9" s="24" t="n">
        <v>45.5138866072235</v>
      </c>
      <c r="K9" s="24"/>
      <c r="L9" s="26"/>
      <c r="M9" s="26"/>
    </row>
    <row r="10" customFormat="false" ht="12.75" hidden="false" customHeight="false" outlineLevel="0" collapsed="false">
      <c r="A10" s="18" t="n">
        <v>41367</v>
      </c>
      <c r="B10" s="24" t="n">
        <v>87.32875</v>
      </c>
      <c r="C10" s="24" t="n">
        <v>0.0173333333333333</v>
      </c>
      <c r="D10" s="24" t="n">
        <v>8.48891666666667</v>
      </c>
      <c r="E10" s="24" t="n">
        <v>8.50625</v>
      </c>
      <c r="F10" s="24" t="n">
        <v>3.88354166666667</v>
      </c>
      <c r="G10" s="24"/>
      <c r="H10" s="24"/>
      <c r="I10" s="24" t="n">
        <v>35.8455</v>
      </c>
      <c r="J10" s="24" t="n">
        <v>45.8151239161295</v>
      </c>
      <c r="K10" s="24"/>
      <c r="L10" s="26"/>
      <c r="M10" s="26"/>
    </row>
    <row r="11" customFormat="false" ht="12.75" hidden="false" customHeight="false" outlineLevel="0" collapsed="false">
      <c r="A11" s="18" t="n">
        <v>41368</v>
      </c>
      <c r="B11" s="24" t="n">
        <v>87.1118333333333</v>
      </c>
      <c r="C11" s="24" t="n">
        <v>0.00895833333333333</v>
      </c>
      <c r="D11" s="24" t="n">
        <v>8.917375</v>
      </c>
      <c r="E11" s="24" t="n">
        <v>8.92633333333333</v>
      </c>
      <c r="F11" s="24" t="n">
        <v>3.71641666666667</v>
      </c>
      <c r="G11" s="24"/>
      <c r="H11" s="24"/>
      <c r="I11" s="24" t="n">
        <v>35.613875</v>
      </c>
      <c r="J11" s="24" t="n">
        <v>45.503074689272</v>
      </c>
      <c r="K11" s="24"/>
      <c r="L11" s="26"/>
      <c r="M11" s="26"/>
    </row>
    <row r="12" customFormat="false" ht="12.75" hidden="false" customHeight="false" outlineLevel="0" collapsed="false">
      <c r="A12" s="18" t="n">
        <v>41369</v>
      </c>
      <c r="B12" s="24" t="n">
        <v>86.8989166666667</v>
      </c>
      <c r="C12" s="24" t="n">
        <v>0.0179583333333333</v>
      </c>
      <c r="D12" s="24" t="n">
        <v>8.94616666666667</v>
      </c>
      <c r="E12" s="24" t="n">
        <v>8.964125</v>
      </c>
      <c r="F12" s="24" t="n">
        <v>3.74545833333334</v>
      </c>
      <c r="G12" s="24"/>
      <c r="H12" s="24"/>
      <c r="I12" s="24" t="n">
        <v>35.7209583333333</v>
      </c>
      <c r="J12" s="24" t="n">
        <v>45.5541583593246</v>
      </c>
      <c r="K12" s="24"/>
      <c r="L12" s="26"/>
      <c r="M12" s="26"/>
    </row>
    <row r="13" customFormat="false" ht="12.75" hidden="false" customHeight="false" outlineLevel="0" collapsed="false">
      <c r="A13" s="18" t="n">
        <v>41370</v>
      </c>
      <c r="B13" s="24" t="n">
        <v>87.6194347826087</v>
      </c>
      <c r="C13" s="24" t="n">
        <v>0.0115652173913044</v>
      </c>
      <c r="D13" s="24" t="n">
        <v>8.58065217391305</v>
      </c>
      <c r="E13" s="24" t="n">
        <v>8.59221739130435</v>
      </c>
      <c r="F13" s="24" t="n">
        <v>3.5674347826087</v>
      </c>
      <c r="G13" s="24"/>
      <c r="H13" s="24"/>
      <c r="I13" s="24" t="n">
        <v>35.6838695652174</v>
      </c>
      <c r="J13" s="24" t="n">
        <v>45.6790228505678</v>
      </c>
      <c r="K13" s="24"/>
      <c r="L13" s="26"/>
      <c r="M13" s="26"/>
    </row>
    <row r="14" customFormat="false" ht="12.75" hidden="false" customHeight="false" outlineLevel="0" collapsed="false">
      <c r="A14" s="18" t="n">
        <v>41371</v>
      </c>
      <c r="B14" s="24" t="n">
        <v>87.3331666666667</v>
      </c>
      <c r="C14" s="24" t="n">
        <v>0.0212083333333333</v>
      </c>
      <c r="D14" s="24" t="n">
        <v>8.93054166666667</v>
      </c>
      <c r="E14" s="24" t="n">
        <v>8.95175</v>
      </c>
      <c r="F14" s="24" t="n">
        <v>3.495875</v>
      </c>
      <c r="G14" s="24"/>
      <c r="H14" s="24"/>
      <c r="I14" s="24" t="n">
        <v>35.526125</v>
      </c>
      <c r="J14" s="24" t="n">
        <v>45.4337189902464</v>
      </c>
      <c r="K14" s="24"/>
      <c r="L14" s="26"/>
      <c r="M14" s="26"/>
    </row>
    <row r="15" customFormat="false" ht="12.75" hidden="false" customHeight="false" outlineLevel="0" collapsed="false">
      <c r="A15" s="18" t="n">
        <v>41372</v>
      </c>
      <c r="B15" s="24" t="n">
        <v>86.8736666666667</v>
      </c>
      <c r="C15" s="24" t="n">
        <v>0.0307916666666667</v>
      </c>
      <c r="D15" s="24" t="n">
        <v>8.75804166666667</v>
      </c>
      <c r="E15" s="24" t="n">
        <v>8.78883333333334</v>
      </c>
      <c r="F15" s="24" t="n">
        <v>3.96016666666667</v>
      </c>
      <c r="G15" s="24"/>
      <c r="H15" s="24"/>
      <c r="I15" s="24" t="n">
        <v>35.832375</v>
      </c>
      <c r="J15" s="24" t="n">
        <v>45.6910443039221</v>
      </c>
      <c r="K15" s="24"/>
      <c r="L15" s="26"/>
      <c r="M15" s="26"/>
    </row>
    <row r="16" customFormat="false" ht="12.75" hidden="false" customHeight="false" outlineLevel="0" collapsed="false">
      <c r="A16" s="18" t="n">
        <v>41373</v>
      </c>
      <c r="B16" s="24" t="n">
        <v>86.3944583333333</v>
      </c>
      <c r="C16" s="24" t="n">
        <v>0.0655833333333333</v>
      </c>
      <c r="D16" s="24" t="n">
        <v>8.62233333333333</v>
      </c>
      <c r="E16" s="24" t="n">
        <v>8.68791666666667</v>
      </c>
      <c r="F16" s="24" t="n">
        <v>4.37558333333333</v>
      </c>
      <c r="G16" s="24"/>
      <c r="H16" s="24"/>
      <c r="I16" s="24" t="n">
        <v>36.0980833333333</v>
      </c>
      <c r="J16" s="24" t="n">
        <v>45.8932767182993</v>
      </c>
      <c r="K16" s="24"/>
      <c r="L16" s="26"/>
      <c r="M16" s="26"/>
    </row>
    <row r="17" customFormat="false" ht="12.75" hidden="false" customHeight="false" outlineLevel="0" collapsed="false">
      <c r="A17" s="18" t="n">
        <v>41374</v>
      </c>
      <c r="B17" s="24" t="n">
        <v>86.988125</v>
      </c>
      <c r="C17" s="24" t="n">
        <v>0.0475833333333333</v>
      </c>
      <c r="D17" s="24" t="n">
        <v>8.67741666666667</v>
      </c>
      <c r="E17" s="24" t="n">
        <v>8.725</v>
      </c>
      <c r="F17" s="24" t="n">
        <v>3.98666666666667</v>
      </c>
      <c r="G17" s="24"/>
      <c r="H17" s="24"/>
      <c r="I17" s="24" t="n">
        <v>35.8067916666667</v>
      </c>
      <c r="J17" s="24" t="n">
        <v>45.6975363870726</v>
      </c>
      <c r="K17" s="24"/>
      <c r="L17" s="26"/>
      <c r="M17" s="26"/>
    </row>
    <row r="18" customFormat="false" ht="12.75" hidden="false" customHeight="false" outlineLevel="0" collapsed="false">
      <c r="A18" s="18" t="n">
        <v>41375</v>
      </c>
      <c r="B18" s="24" t="n">
        <v>87.2542083333333</v>
      </c>
      <c r="C18" s="24" t="n">
        <v>0.014125</v>
      </c>
      <c r="D18" s="24" t="n">
        <v>8.84129166666667</v>
      </c>
      <c r="E18" s="24" t="n">
        <v>8.85541666666667</v>
      </c>
      <c r="F18" s="24" t="n">
        <v>3.63204166666667</v>
      </c>
      <c r="G18" s="24"/>
      <c r="H18" s="24"/>
      <c r="I18" s="24" t="n">
        <v>35.629125</v>
      </c>
      <c r="J18" s="24" t="n">
        <v>45.5394140472353</v>
      </c>
      <c r="K18" s="24"/>
      <c r="L18" s="26"/>
      <c r="M18" s="26"/>
    </row>
    <row r="19" customFormat="false" ht="12.75" hidden="false" customHeight="false" outlineLevel="0" collapsed="false">
      <c r="A19" s="18" t="n">
        <v>41376</v>
      </c>
      <c r="B19" s="24" t="n">
        <v>87.7922916666667</v>
      </c>
      <c r="C19" s="24" t="n">
        <v>0.016375</v>
      </c>
      <c r="D19" s="24" t="n">
        <v>8.62983333333333</v>
      </c>
      <c r="E19" s="24" t="n">
        <v>8.64620833333333</v>
      </c>
      <c r="F19" s="24" t="n">
        <v>3.347625</v>
      </c>
      <c r="G19" s="24"/>
      <c r="H19" s="24"/>
      <c r="I19" s="24" t="n">
        <v>35.5995416666667</v>
      </c>
      <c r="J19" s="24" t="n">
        <v>45.6027939513229</v>
      </c>
      <c r="K19" s="24"/>
      <c r="L19" s="26"/>
      <c r="M19" s="26"/>
    </row>
    <row r="20" customFormat="false" ht="12.75" hidden="false" customHeight="false" outlineLevel="0" collapsed="false">
      <c r="A20" s="18" t="n">
        <v>41377</v>
      </c>
      <c r="B20" s="24" t="n">
        <v>88.1819583333333</v>
      </c>
      <c r="C20" s="24" t="n">
        <v>0.0724583333333333</v>
      </c>
      <c r="D20" s="24" t="n">
        <v>8.20033333333333</v>
      </c>
      <c r="E20" s="24" t="n">
        <v>8.27279166666667</v>
      </c>
      <c r="F20" s="24" t="n">
        <v>3.323375</v>
      </c>
      <c r="G20" s="24"/>
      <c r="H20" s="24"/>
      <c r="I20" s="24" t="n">
        <v>35.7400833333333</v>
      </c>
      <c r="J20" s="24" t="n">
        <v>45.8293820117703</v>
      </c>
      <c r="K20" s="24"/>
      <c r="L20" s="26"/>
      <c r="M20" s="26"/>
    </row>
    <row r="21" customFormat="false" ht="12.75" hidden="false" customHeight="false" outlineLevel="0" collapsed="false">
      <c r="A21" s="18" t="n">
        <v>41378</v>
      </c>
      <c r="B21" s="24" t="n">
        <v>87.9335416666667</v>
      </c>
      <c r="C21" s="24" t="n">
        <v>0.04275</v>
      </c>
      <c r="D21" s="24" t="n">
        <v>8.44295833333334</v>
      </c>
      <c r="E21" s="24" t="n">
        <v>8.48570833333334</v>
      </c>
      <c r="F21" s="24" t="n">
        <v>3.32666666666667</v>
      </c>
      <c r="G21" s="24"/>
      <c r="H21" s="24"/>
      <c r="I21" s="24" t="n">
        <v>35.68025</v>
      </c>
      <c r="J21" s="24" t="n">
        <v>45.7121827607632</v>
      </c>
      <c r="K21" s="24"/>
      <c r="L21" s="26"/>
      <c r="M21" s="26"/>
    </row>
    <row r="22" customFormat="false" ht="12.75" hidden="false" customHeight="false" outlineLevel="0" collapsed="false">
      <c r="A22" s="18" t="n">
        <v>41379</v>
      </c>
      <c r="B22" s="24" t="n">
        <v>88.2062083333333</v>
      </c>
      <c r="C22" s="24" t="n">
        <v>0.0235</v>
      </c>
      <c r="D22" s="24" t="n">
        <v>7.87733333333333</v>
      </c>
      <c r="E22" s="24" t="n">
        <v>7.90083333333333</v>
      </c>
      <c r="F22" s="24" t="n">
        <v>3.638375</v>
      </c>
      <c r="G22" s="24"/>
      <c r="H22" s="24"/>
      <c r="I22" s="24" t="n">
        <v>35.9892083333333</v>
      </c>
      <c r="J22" s="24" t="n">
        <v>46.1470182416099</v>
      </c>
      <c r="K22" s="24"/>
      <c r="L22" s="26"/>
      <c r="M22" s="26"/>
    </row>
    <row r="23" customFormat="false" ht="12.75" hidden="false" customHeight="false" outlineLevel="0" collapsed="false">
      <c r="A23" s="18" t="n">
        <v>41380</v>
      </c>
      <c r="B23" s="24" t="n">
        <v>86.8413333333333</v>
      </c>
      <c r="C23" s="24" t="n">
        <v>0.177125</v>
      </c>
      <c r="D23" s="24" t="n">
        <v>7.70270833333333</v>
      </c>
      <c r="E23" s="24" t="n">
        <v>7.87983333333333</v>
      </c>
      <c r="F23" s="24" t="n">
        <v>5.02325</v>
      </c>
      <c r="G23" s="24"/>
      <c r="H23" s="24"/>
      <c r="I23" s="24" t="n">
        <v>36.3935833333333</v>
      </c>
      <c r="J23" s="24" t="n">
        <v>46.3790042941597</v>
      </c>
      <c r="K23" s="24"/>
      <c r="L23" s="26"/>
      <c r="M23" s="26"/>
    </row>
    <row r="24" customFormat="false" ht="12.75" hidden="false" customHeight="false" outlineLevel="0" collapsed="false">
      <c r="A24" s="18" t="n">
        <v>41381</v>
      </c>
      <c r="B24" s="24" t="n">
        <v>84.9848333333333</v>
      </c>
      <c r="C24" s="24" t="n">
        <v>0.0782916666666667</v>
      </c>
      <c r="D24" s="24" t="n">
        <v>8.04475</v>
      </c>
      <c r="E24" s="24" t="n">
        <v>8.12304166666667</v>
      </c>
      <c r="F24" s="24" t="n">
        <v>6.50766666666667</v>
      </c>
      <c r="G24" s="24"/>
      <c r="H24" s="24"/>
      <c r="I24" s="24" t="n">
        <v>36.804375</v>
      </c>
      <c r="J24" s="24" t="n">
        <v>46.5609489036231</v>
      </c>
      <c r="K24" s="24"/>
      <c r="L24" s="26"/>
      <c r="M24" s="26"/>
    </row>
    <row r="25" customFormat="false" ht="12.75" hidden="false" customHeight="false" outlineLevel="0" collapsed="false">
      <c r="A25" s="18" t="n">
        <v>41382</v>
      </c>
      <c r="B25" s="24" t="n">
        <v>85.1123333333333</v>
      </c>
      <c r="C25" s="24" t="n">
        <v>0.0100833333333333</v>
      </c>
      <c r="D25" s="24" t="n">
        <v>8.09420833333333</v>
      </c>
      <c r="E25" s="24" t="n">
        <v>8.10429166666667</v>
      </c>
      <c r="F25" s="24" t="n">
        <v>6.536875</v>
      </c>
      <c r="G25" s="24"/>
      <c r="H25" s="24"/>
      <c r="I25" s="24" t="n">
        <v>36.7326666666667</v>
      </c>
      <c r="J25" s="24" t="n">
        <v>46.5384389062213</v>
      </c>
      <c r="K25" s="24"/>
      <c r="L25" s="26"/>
      <c r="M25" s="26"/>
    </row>
    <row r="26" customFormat="false" ht="12.75" hidden="false" customHeight="false" outlineLevel="0" collapsed="false">
      <c r="A26" s="18" t="n">
        <v>41383</v>
      </c>
      <c r="B26" s="24" t="n">
        <v>84.5614583333333</v>
      </c>
      <c r="C26" s="24" t="n">
        <v>0.0175416666666667</v>
      </c>
      <c r="D26" s="24" t="n">
        <v>8.47483333333334</v>
      </c>
      <c r="E26" s="24" t="n">
        <v>8.492375</v>
      </c>
      <c r="F26" s="24" t="n">
        <v>6.50133333333333</v>
      </c>
      <c r="G26" s="24"/>
      <c r="H26" s="24"/>
      <c r="I26" s="24" t="n">
        <v>36.7127083333333</v>
      </c>
      <c r="J26" s="24" t="n">
        <v>46.370381466142</v>
      </c>
      <c r="K26" s="24"/>
      <c r="L26" s="26"/>
      <c r="M26" s="26"/>
    </row>
    <row r="27" customFormat="false" ht="12.75" hidden="false" customHeight="false" outlineLevel="0" collapsed="false">
      <c r="A27" s="18" t="n">
        <v>41384</v>
      </c>
      <c r="B27" s="24" t="n">
        <v>84.871125</v>
      </c>
      <c r="C27" s="24" t="n">
        <v>0.0550833333333333</v>
      </c>
      <c r="D27" s="24" t="n">
        <v>8.2925</v>
      </c>
      <c r="E27" s="24" t="n">
        <v>8.34758333333333</v>
      </c>
      <c r="F27" s="24" t="n">
        <v>6.52545833333333</v>
      </c>
      <c r="G27" s="24"/>
      <c r="H27" s="24"/>
      <c r="I27" s="24" t="n">
        <v>36.64775</v>
      </c>
      <c r="J27" s="24" t="n">
        <v>46.3802467763699</v>
      </c>
      <c r="K27" s="24"/>
      <c r="L27" s="26"/>
      <c r="M27" s="26"/>
    </row>
    <row r="28" customFormat="false" ht="12.75" hidden="false" customHeight="false" outlineLevel="0" collapsed="false">
      <c r="A28" s="46" t="n">
        <v>41385</v>
      </c>
      <c r="B28" s="24" t="n">
        <v>85.2640416666667</v>
      </c>
      <c r="C28" s="24" t="n">
        <v>0.0628333333333333</v>
      </c>
      <c r="D28" s="24" t="n">
        <v>8.12291666666667</v>
      </c>
      <c r="E28" s="24" t="n">
        <v>8.18575</v>
      </c>
      <c r="F28" s="24" t="n">
        <v>6.29895833333333</v>
      </c>
      <c r="G28" s="24"/>
      <c r="H28" s="24"/>
      <c r="I28" s="24" t="n">
        <v>36.6382083333333</v>
      </c>
      <c r="J28" s="24" t="n">
        <v>46.4358495488137</v>
      </c>
      <c r="K28" s="24"/>
      <c r="L28" s="26"/>
      <c r="M28" s="26"/>
    </row>
    <row r="29" customFormat="false" ht="12.75" hidden="false" customHeight="false" outlineLevel="0" collapsed="false">
      <c r="A29" s="18" t="n">
        <v>41386</v>
      </c>
      <c r="B29" s="24" t="n">
        <v>85.3705416666667</v>
      </c>
      <c r="C29" s="24" t="n">
        <v>0.00779166666666667</v>
      </c>
      <c r="D29" s="24" t="n">
        <v>8.08529166666667</v>
      </c>
      <c r="E29" s="24" t="n">
        <v>8.09308333333333</v>
      </c>
      <c r="F29" s="24" t="n">
        <v>6.27170833333333</v>
      </c>
      <c r="G29" s="24"/>
      <c r="H29" s="24"/>
      <c r="I29" s="24" t="n">
        <v>36.6749583333333</v>
      </c>
      <c r="J29" s="24" t="n">
        <v>46.5067163806185</v>
      </c>
      <c r="K29" s="24"/>
      <c r="L29" s="26"/>
      <c r="M29" s="26"/>
    </row>
    <row r="30" customFormat="false" ht="12.75" hidden="false" customHeight="false" outlineLevel="0" collapsed="false">
      <c r="A30" s="18" t="n">
        <v>41387</v>
      </c>
      <c r="B30" s="24" t="n">
        <v>85.0367083333333</v>
      </c>
      <c r="C30" s="24" t="n">
        <v>0.0131666666666667</v>
      </c>
      <c r="D30" s="24" t="n">
        <v>8.53675</v>
      </c>
      <c r="E30" s="24" t="n">
        <v>8.54991666666667</v>
      </c>
      <c r="F30" s="24" t="n">
        <v>6.15183333333333</v>
      </c>
      <c r="G30" s="24"/>
      <c r="H30" s="24"/>
      <c r="I30" s="24" t="n">
        <v>36.4647916666667</v>
      </c>
      <c r="J30" s="24" t="n">
        <v>46.192910666512</v>
      </c>
      <c r="K30" s="24"/>
      <c r="L30" s="26"/>
      <c r="M30" s="26"/>
    </row>
    <row r="31" customFormat="false" ht="12.75" hidden="false" customHeight="false" outlineLevel="0" collapsed="false">
      <c r="A31" s="18" t="n">
        <v>41388</v>
      </c>
      <c r="B31" s="24" t="n">
        <v>84.372875</v>
      </c>
      <c r="C31" s="24" t="n">
        <v>0.026</v>
      </c>
      <c r="D31" s="24" t="n">
        <v>8.46554166666667</v>
      </c>
      <c r="E31" s="24" t="n">
        <v>8.49154166666667</v>
      </c>
      <c r="F31" s="24" t="n">
        <v>6.76808333333333</v>
      </c>
      <c r="G31" s="24"/>
      <c r="H31" s="24"/>
      <c r="I31" s="24" t="n">
        <v>36.7239166666667</v>
      </c>
      <c r="J31" s="24" t="n">
        <v>46.376559100372</v>
      </c>
      <c r="K31" s="24"/>
      <c r="L31" s="26"/>
      <c r="M31" s="26"/>
    </row>
    <row r="32" customFormat="false" ht="12.75" hidden="false" customHeight="false" outlineLevel="0" collapsed="false">
      <c r="A32" s="18" t="n">
        <v>41389</v>
      </c>
      <c r="B32" s="24" t="n">
        <v>84.3470833333333</v>
      </c>
      <c r="C32" s="24" t="n">
        <v>0.0220833333333333</v>
      </c>
      <c r="D32" s="24" t="n">
        <v>8.39295833333333</v>
      </c>
      <c r="E32" s="24" t="n">
        <v>8.41504166666667</v>
      </c>
      <c r="F32" s="24" t="n">
        <v>6.92654166666667</v>
      </c>
      <c r="G32" s="24"/>
      <c r="H32" s="24"/>
      <c r="I32" s="24" t="n">
        <v>36.7651666666667</v>
      </c>
      <c r="J32" s="24" t="n">
        <v>46.4336142906559</v>
      </c>
      <c r="K32" s="24"/>
      <c r="L32" s="26"/>
      <c r="M32" s="26"/>
    </row>
    <row r="33" customFormat="false" ht="12.75" hidden="false" customHeight="false" outlineLevel="0" collapsed="false">
      <c r="A33" s="18" t="n">
        <v>41390</v>
      </c>
      <c r="B33" s="24" t="n">
        <v>84.6464166666667</v>
      </c>
      <c r="C33" s="24" t="n">
        <v>0.00783333333333334</v>
      </c>
      <c r="D33" s="24" t="n">
        <v>8.33425</v>
      </c>
      <c r="E33" s="24" t="n">
        <v>8.34208333333334</v>
      </c>
      <c r="F33" s="24" t="n">
        <v>6.706125</v>
      </c>
      <c r="G33" s="24"/>
      <c r="H33" s="24"/>
      <c r="I33" s="24" t="n">
        <v>36.7292083333333</v>
      </c>
      <c r="J33" s="24" t="n">
        <v>46.4425104841818</v>
      </c>
      <c r="K33" s="24"/>
      <c r="L33" s="26"/>
      <c r="M33" s="26"/>
    </row>
    <row r="34" customFormat="false" ht="12.75" hidden="false" customHeight="false" outlineLevel="0" collapsed="false">
      <c r="A34" s="18" t="n">
        <v>41391</v>
      </c>
      <c r="B34" s="24" t="n">
        <v>84.4958333333333</v>
      </c>
      <c r="C34" s="24" t="n">
        <v>0.0235833333333333</v>
      </c>
      <c r="D34" s="24" t="n">
        <v>8.38708333333334</v>
      </c>
      <c r="E34" s="24" t="n">
        <v>8.41066666666667</v>
      </c>
      <c r="F34" s="24" t="n">
        <v>6.68983333333333</v>
      </c>
      <c r="G34" s="24"/>
      <c r="H34" s="24"/>
      <c r="I34" s="24" t="n">
        <v>36.7634583333333</v>
      </c>
      <c r="J34" s="24" t="n">
        <v>46.4334839424924</v>
      </c>
      <c r="K34" s="24"/>
      <c r="L34" s="26"/>
      <c r="M34" s="26"/>
    </row>
    <row r="35" customFormat="false" ht="12.75" hidden="false" customHeight="false" outlineLevel="0" collapsed="false">
      <c r="A35" s="18" t="n">
        <v>41392</v>
      </c>
      <c r="B35" s="24" t="n">
        <v>84.5299166666667</v>
      </c>
      <c r="C35" s="24" t="n">
        <v>0.0371666666666667</v>
      </c>
      <c r="D35" s="24" t="n">
        <v>8.57158333333333</v>
      </c>
      <c r="E35" s="24" t="n">
        <v>8.60875</v>
      </c>
      <c r="F35" s="24" t="n">
        <v>6.54054166666667</v>
      </c>
      <c r="G35" s="24"/>
      <c r="H35" s="24"/>
      <c r="I35" s="24" t="n">
        <v>36.590375</v>
      </c>
      <c r="J35" s="24" t="n">
        <v>46.2441420758558</v>
      </c>
      <c r="K35" s="24"/>
      <c r="L35" s="26"/>
      <c r="M35" s="26"/>
    </row>
    <row r="36" customFormat="false" ht="12.75" hidden="false" customHeight="false" outlineLevel="0" collapsed="false">
      <c r="A36" s="18" t="n">
        <v>41393</v>
      </c>
      <c r="B36" s="24" t="n">
        <v>85.5717916666667</v>
      </c>
      <c r="C36" s="24" t="n">
        <v>0.0278333333333333</v>
      </c>
      <c r="D36" s="24" t="n">
        <v>8.38766666666667</v>
      </c>
      <c r="E36" s="24" t="n">
        <v>8.4155</v>
      </c>
      <c r="F36" s="24" t="n">
        <v>5.723625</v>
      </c>
      <c r="G36" s="24"/>
      <c r="H36" s="24"/>
      <c r="I36" s="24" t="n">
        <v>36.4145833333334</v>
      </c>
      <c r="J36" s="24" t="n">
        <v>46.2107717639482</v>
      </c>
      <c r="K36" s="24"/>
      <c r="L36" s="26"/>
      <c r="M36" s="26"/>
    </row>
    <row r="37" customFormat="false" ht="13.5" hidden="false" customHeight="false" outlineLevel="0" collapsed="false">
      <c r="A37" s="47" t="n">
        <v>41394</v>
      </c>
      <c r="B37" s="29" t="n">
        <v>85.6805416666667</v>
      </c>
      <c r="C37" s="29" t="n">
        <v>0.06325</v>
      </c>
      <c r="D37" s="29" t="n">
        <v>8.501</v>
      </c>
      <c r="E37" s="29" t="n">
        <v>8.56425</v>
      </c>
      <c r="F37" s="29" t="n">
        <v>5.49154166666667</v>
      </c>
      <c r="G37" s="29"/>
      <c r="H37" s="29"/>
      <c r="I37" s="29" t="n">
        <v>36.2725416666667</v>
      </c>
      <c r="J37" s="29" t="n">
        <v>46.0547020235318</v>
      </c>
      <c r="K37" s="29"/>
      <c r="L37" s="26"/>
      <c r="M37" s="26"/>
    </row>
    <row r="38" customFormat="false" ht="12.75" hidden="false" customHeight="false" outlineLevel="0" collapsed="false">
      <c r="A38" s="31" t="s">
        <v>32</v>
      </c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2"/>
    </row>
    <row r="39" customFormat="false" ht="15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9"/>
      <c r="M39" s="9"/>
    </row>
    <row r="40" customFormat="false" ht="15" hidden="false" customHeight="false" outlineLevel="0" collapsed="false">
      <c r="A40" s="34" t="s">
        <v>33</v>
      </c>
      <c r="B40" s="35" t="n">
        <f aca="false">MIN(B8:B37)</f>
        <v>84.3470833333333</v>
      </c>
      <c r="C40" s="35" t="n">
        <f aca="false">MIN(C8:C37)</f>
        <v>0.00341666666666667</v>
      </c>
      <c r="D40" s="35" t="n">
        <f aca="false">MIN(D8:D37)</f>
        <v>7.70270833333333</v>
      </c>
      <c r="E40" s="35" t="n">
        <f aca="false">MIN(E8:E37)</f>
        <v>7.87983333333333</v>
      </c>
      <c r="F40" s="35" t="n">
        <f aca="false">MIN(F8:F37)</f>
        <v>3.323375</v>
      </c>
      <c r="G40" s="35"/>
      <c r="H40" s="35"/>
      <c r="I40" s="35" t="n">
        <f aca="false">MIN(I8:I37)</f>
        <v>35.526125</v>
      </c>
      <c r="J40" s="35" t="n">
        <f aca="false">MIN(J8:J37)</f>
        <v>45.4337189902464</v>
      </c>
      <c r="K40" s="35"/>
      <c r="L40" s="9"/>
      <c r="M40" s="9"/>
    </row>
    <row r="41" customFormat="false" ht="15" hidden="false" customHeight="false" outlineLevel="0" collapsed="false">
      <c r="A41" s="36" t="s">
        <v>34</v>
      </c>
      <c r="B41" s="37" t="n">
        <f aca="false">AVERAGE(B8:B37)</f>
        <v>86.197797826087</v>
      </c>
      <c r="C41" s="37" t="n">
        <f aca="false">AVERAGE(C8:C37)</f>
        <v>0.0348299516908213</v>
      </c>
      <c r="D41" s="37" t="n">
        <f aca="false">AVERAGE(D8:D37)</f>
        <v>8.46594535024155</v>
      </c>
      <c r="E41" s="37" t="n">
        <f aca="false">AVERAGE(E8:E37)</f>
        <v>8.50077530193237</v>
      </c>
      <c r="F41" s="37" t="n">
        <f aca="false">AVERAGE(F8:F37)</f>
        <v>5.00317282608696</v>
      </c>
      <c r="G41" s="37"/>
      <c r="H41" s="37"/>
      <c r="I41" s="37" t="n">
        <f aca="false">AVERAGE(I8:I37)</f>
        <v>36.1806109299517</v>
      </c>
      <c r="J41" s="37" t="n">
        <f aca="false">AVERAGE(J8:J37)</f>
        <v>46.0262161527299</v>
      </c>
      <c r="K41" s="37"/>
      <c r="L41" s="9"/>
      <c r="M41" s="9"/>
    </row>
    <row r="42" customFormat="false" ht="15" hidden="false" customHeight="false" outlineLevel="0" collapsed="false">
      <c r="A42" s="38" t="s">
        <v>35</v>
      </c>
      <c r="B42" s="39" t="n">
        <f aca="false">MAX(B8:B37)</f>
        <v>88.2062083333333</v>
      </c>
      <c r="C42" s="39" t="n">
        <f aca="false">MAX(C8:C37)</f>
        <v>0.177125</v>
      </c>
      <c r="D42" s="39" t="n">
        <f aca="false">MAX(D8:D37)</f>
        <v>8.94616666666667</v>
      </c>
      <c r="E42" s="39" t="n">
        <f aca="false">MAX(E8:E37)</f>
        <v>8.964125</v>
      </c>
      <c r="F42" s="39" t="n">
        <f aca="false">MAX(F8:F37)</f>
        <v>6.92654166666667</v>
      </c>
      <c r="G42" s="39"/>
      <c r="H42" s="39"/>
      <c r="I42" s="39" t="n">
        <f aca="false">MAX(I8:I37)</f>
        <v>36.804375</v>
      </c>
      <c r="J42" s="39" t="n">
        <f aca="false">MAX(J8:J37)</f>
        <v>46.5609489036231</v>
      </c>
      <c r="K42" s="39"/>
      <c r="L42" s="9"/>
      <c r="M42" s="9"/>
    </row>
    <row r="43" customFormat="false" ht="15.75" hidden="false" customHeight="false" outlineLevel="0" collapsed="false">
      <c r="A43" s="40" t="s">
        <v>36</v>
      </c>
      <c r="B43" s="39" t="n">
        <f aca="false">STDEV(B8:B37)</f>
        <v>1.30708596071805</v>
      </c>
      <c r="C43" s="39" t="n">
        <f aca="false">STDEV(C8:C37)</f>
        <v>0.0342655853673395</v>
      </c>
      <c r="D43" s="39" t="n">
        <f aca="false">STDEV(D8:D37)</f>
        <v>0.318378061591622</v>
      </c>
      <c r="E43" s="39" t="n">
        <f aca="false">STDEV(E8:E37)</f>
        <v>0.301707177152763</v>
      </c>
      <c r="F43" s="39" t="n">
        <f aca="false">STDEV(F8:F37)</f>
        <v>1.39273807117245</v>
      </c>
      <c r="G43" s="39"/>
      <c r="H43" s="39"/>
      <c r="I43" s="39" t="n">
        <f aca="false">STDEV(I8:I37)</f>
        <v>0.474599336002887</v>
      </c>
      <c r="J43" s="39" t="n">
        <f aca="false">STDEV(J8:J37)</f>
        <v>0.385251197783544</v>
      </c>
      <c r="K43" s="39"/>
      <c r="L43" s="9"/>
      <c r="M43" s="9"/>
    </row>
    <row r="44" customFormat="false" ht="15" hidden="false" customHeight="false" outlineLevel="0" collapsed="false">
      <c r="A44" s="41"/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9"/>
      <c r="M44" s="9"/>
    </row>
    <row r="45" customFormat="false" ht="12.75" hidden="false" customHeight="false" outlineLevel="0" collapsed="false">
      <c r="A45" s="43" t="s">
        <v>37</v>
      </c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</row>
    <row r="46" customFormat="false" ht="12.75" hidden="false" customHeight="false" outlineLevel="0" collapsed="false">
      <c r="A46" s="41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</row>
    <row r="47" customFormat="false" ht="12.75" hidden="false" customHeight="false" outlineLevel="0" collapsed="false">
      <c r="A47" s="41"/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</row>
    <row r="48" customFormat="false" ht="12.75" hidden="false" customHeight="false" outlineLevel="0" collapsed="false">
      <c r="A48" s="41"/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</row>
    <row r="49" customFormat="false" ht="12.75" hidden="false" customHeight="false" outlineLevel="0" collapsed="false">
      <c r="A49" s="41"/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</row>
  </sheetData>
  <mergeCells count="11">
    <mergeCell ref="A1:M1"/>
    <mergeCell ref="A2:B2"/>
    <mergeCell ref="C2:K2"/>
    <mergeCell ref="A3:B3"/>
    <mergeCell ref="C3:K3"/>
    <mergeCell ref="A4:B4"/>
    <mergeCell ref="C4:D4"/>
    <mergeCell ref="J4:K4"/>
    <mergeCell ref="A6:A7"/>
    <mergeCell ref="A38:L38"/>
    <mergeCell ref="B45:M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53" activeCellId="0" sqref="P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2.7"/>
    <col collapsed="false" customWidth="true" hidden="false" outlineLevel="0" max="3" min="3" style="0" width="11.56"/>
    <col collapsed="false" customWidth="true" hidden="false" outlineLevel="0" max="4" min="4" style="0" width="10.28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7" min="7" style="0" width="14.28"/>
    <col collapsed="false" customWidth="true" hidden="false" outlineLevel="0" max="8" min="8" style="0" width="14.85"/>
    <col collapsed="false" customWidth="true" hidden="false" outlineLevel="0" max="9" min="9" style="0" width="20.56"/>
    <col collapsed="false" customWidth="true" hidden="false" outlineLevel="0" max="10" min="10" style="0" width="18.85"/>
    <col collapsed="false" customWidth="true" hidden="false" outlineLevel="0" max="13" min="12" style="0" width="10.56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4"/>
    </row>
    <row r="3" customFormat="false" ht="15" hidden="false" customHeight="false" outlineLevel="0" collapsed="false">
      <c r="A3" s="2" t="s">
        <v>3</v>
      </c>
      <c r="B3" s="2"/>
      <c r="C3" s="5" t="s">
        <v>91</v>
      </c>
      <c r="D3" s="5"/>
      <c r="E3" s="5"/>
      <c r="F3" s="5"/>
      <c r="G3" s="5"/>
      <c r="H3" s="5"/>
      <c r="I3" s="5"/>
      <c r="J3" s="5"/>
      <c r="K3" s="5"/>
      <c r="L3" s="4"/>
      <c r="M3" s="4"/>
    </row>
    <row r="4" customFormat="false" ht="15.75" hidden="false" customHeight="false" outlineLevel="0" collapsed="false">
      <c r="A4" s="6" t="s">
        <v>5</v>
      </c>
      <c r="B4" s="6"/>
      <c r="C4" s="7" t="s">
        <v>6</v>
      </c>
      <c r="D4" s="7"/>
      <c r="E4" s="8"/>
      <c r="F4" s="8"/>
      <c r="G4" s="8"/>
      <c r="H4" s="8"/>
      <c r="I4" s="8"/>
      <c r="J4" s="7" t="s">
        <v>7</v>
      </c>
      <c r="K4" s="7"/>
      <c r="L4" s="9"/>
      <c r="M4" s="9"/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9"/>
      <c r="M5" s="9"/>
    </row>
    <row r="6" customFormat="false" ht="38.25" hidden="false" customHeight="true" outlineLevel="0" collapsed="false">
      <c r="A6" s="10" t="s">
        <v>8</v>
      </c>
      <c r="B6" s="11" t="s">
        <v>9</v>
      </c>
      <c r="C6" s="11" t="s">
        <v>10</v>
      </c>
      <c r="D6" s="11" t="s">
        <v>11</v>
      </c>
      <c r="E6" s="12" t="s">
        <v>12</v>
      </c>
      <c r="F6" s="11" t="s">
        <v>13</v>
      </c>
      <c r="G6" s="13" t="s">
        <v>14</v>
      </c>
      <c r="H6" s="11" t="s">
        <v>15</v>
      </c>
      <c r="I6" s="11" t="s">
        <v>16</v>
      </c>
      <c r="J6" s="11" t="s">
        <v>17</v>
      </c>
      <c r="K6" s="11" t="s">
        <v>18</v>
      </c>
      <c r="L6" s="14" t="s">
        <v>19</v>
      </c>
      <c r="M6" s="14" t="s">
        <v>20</v>
      </c>
    </row>
    <row r="7" customFormat="false" ht="27" hidden="false" customHeight="true" outlineLevel="0" collapsed="false">
      <c r="A7" s="10"/>
      <c r="B7" s="15" t="s">
        <v>21</v>
      </c>
      <c r="C7" s="15" t="s">
        <v>22</v>
      </c>
      <c r="D7" s="15" t="s">
        <v>23</v>
      </c>
      <c r="E7" s="16" t="s">
        <v>23</v>
      </c>
      <c r="F7" s="15" t="s">
        <v>24</v>
      </c>
      <c r="G7" s="15" t="s">
        <v>25</v>
      </c>
      <c r="H7" s="15" t="s">
        <v>26</v>
      </c>
      <c r="I7" s="15" t="s">
        <v>27</v>
      </c>
      <c r="J7" s="15" t="s">
        <v>28</v>
      </c>
      <c r="K7" s="15" t="s">
        <v>29</v>
      </c>
      <c r="L7" s="17" t="s">
        <v>30</v>
      </c>
      <c r="M7" s="17" t="s">
        <v>31</v>
      </c>
    </row>
    <row r="8" customFormat="false" ht="12.75" hidden="false" customHeight="false" outlineLevel="0" collapsed="false">
      <c r="A8" s="18" t="n">
        <v>41365</v>
      </c>
      <c r="B8" s="20" t="n">
        <v>90.1939583333333</v>
      </c>
      <c r="C8" s="20" t="n">
        <v>0.195708333333333</v>
      </c>
      <c r="D8" s="20" t="n">
        <v>4.06479166666667</v>
      </c>
      <c r="E8" s="20" t="n">
        <v>4.2605</v>
      </c>
      <c r="F8" s="20" t="n">
        <v>5.28216666666667</v>
      </c>
      <c r="G8" s="20"/>
      <c r="H8" s="20"/>
      <c r="I8" s="20" t="n">
        <v>37.9369166666667</v>
      </c>
      <c r="J8" s="20" t="n">
        <v>48.9208792805311</v>
      </c>
      <c r="K8" s="20"/>
      <c r="L8" s="22"/>
      <c r="M8" s="22"/>
    </row>
    <row r="9" customFormat="false" ht="12.75" hidden="false" customHeight="false" outlineLevel="0" collapsed="false">
      <c r="A9" s="18" t="n">
        <v>41366</v>
      </c>
      <c r="B9" s="24" t="n">
        <v>90.5289583333333</v>
      </c>
      <c r="C9" s="24" t="n">
        <v>0.176833333333333</v>
      </c>
      <c r="D9" s="24" t="n">
        <v>3.70916666666667</v>
      </c>
      <c r="E9" s="20" t="n">
        <v>3.886</v>
      </c>
      <c r="F9" s="24" t="n">
        <v>5.3525</v>
      </c>
      <c r="G9" s="24"/>
      <c r="H9" s="24"/>
      <c r="I9" s="24" t="n">
        <v>38.0332083333333</v>
      </c>
      <c r="J9" s="24" t="n">
        <v>49.0928083110505</v>
      </c>
      <c r="K9" s="24"/>
      <c r="L9" s="26"/>
      <c r="M9" s="26"/>
    </row>
    <row r="10" customFormat="false" ht="12.75" hidden="false" customHeight="false" outlineLevel="0" collapsed="false">
      <c r="A10" s="18" t="n">
        <v>41367</v>
      </c>
      <c r="B10" s="24" t="n">
        <v>90.2895</v>
      </c>
      <c r="C10" s="24" t="n">
        <v>0.147583333333333</v>
      </c>
      <c r="D10" s="24" t="n">
        <v>3.82141666666667</v>
      </c>
      <c r="E10" s="20" t="n">
        <v>3.969</v>
      </c>
      <c r="F10" s="24" t="n">
        <v>5.49141666666667</v>
      </c>
      <c r="G10" s="24"/>
      <c r="H10" s="24"/>
      <c r="I10" s="24" t="n">
        <v>38.0497083333333</v>
      </c>
      <c r="J10" s="24" t="n">
        <v>49.0694872973987</v>
      </c>
      <c r="K10" s="24"/>
      <c r="L10" s="26"/>
      <c r="M10" s="26"/>
    </row>
    <row r="11" customFormat="false" ht="12.75" hidden="false" customHeight="false" outlineLevel="0" collapsed="false">
      <c r="A11" s="18" t="n">
        <v>41368</v>
      </c>
      <c r="B11" s="24" t="n">
        <v>90.0373333333333</v>
      </c>
      <c r="C11" s="24" t="n">
        <v>0.171375</v>
      </c>
      <c r="D11" s="24" t="n">
        <v>3.93733333333333</v>
      </c>
      <c r="E11" s="20" t="n">
        <v>4.10870833333333</v>
      </c>
      <c r="F11" s="24" t="n">
        <v>5.56554166666667</v>
      </c>
      <c r="G11" s="24"/>
      <c r="H11" s="24"/>
      <c r="I11" s="24" t="n">
        <v>38.057</v>
      </c>
      <c r="J11" s="24" t="n">
        <v>49.0320231403209</v>
      </c>
      <c r="K11" s="24"/>
      <c r="L11" s="26"/>
      <c r="M11" s="26"/>
    </row>
    <row r="12" customFormat="false" ht="12.75" hidden="false" customHeight="false" outlineLevel="0" collapsed="false">
      <c r="A12" s="18" t="n">
        <v>41369</v>
      </c>
      <c r="B12" s="24" t="n">
        <v>90.1501666666667</v>
      </c>
      <c r="C12" s="24" t="n">
        <v>0.164833333333333</v>
      </c>
      <c r="D12" s="24" t="n">
        <v>3.87795833333333</v>
      </c>
      <c r="E12" s="20" t="n">
        <v>4.04279166666667</v>
      </c>
      <c r="F12" s="24" t="n">
        <v>5.51441666666667</v>
      </c>
      <c r="G12" s="24"/>
      <c r="H12" s="24"/>
      <c r="I12" s="24" t="n">
        <v>38.0666666666667</v>
      </c>
      <c r="J12" s="24" t="n">
        <v>49.0634183114285</v>
      </c>
      <c r="K12" s="24"/>
      <c r="L12" s="26"/>
      <c r="M12" s="26"/>
    </row>
    <row r="13" customFormat="false" ht="12.75" hidden="false" customHeight="false" outlineLevel="0" collapsed="false">
      <c r="A13" s="18" t="n">
        <v>41370</v>
      </c>
      <c r="B13" s="24" t="n">
        <v>89.5161304347826</v>
      </c>
      <c r="C13" s="24" t="n">
        <v>0.180913043478261</v>
      </c>
      <c r="D13" s="24" t="n">
        <v>4.27734782608696</v>
      </c>
      <c r="E13" s="20" t="n">
        <v>4.45826086956522</v>
      </c>
      <c r="F13" s="24" t="n">
        <v>5.65069565217392</v>
      </c>
      <c r="G13" s="24"/>
      <c r="H13" s="24"/>
      <c r="I13" s="24" t="n">
        <v>38.0007391304348</v>
      </c>
      <c r="J13" s="24" t="n">
        <v>48.8317054181383</v>
      </c>
      <c r="K13" s="24"/>
      <c r="L13" s="26"/>
      <c r="M13" s="26"/>
    </row>
    <row r="14" customFormat="false" ht="12.75" hidden="false" customHeight="false" outlineLevel="0" collapsed="false">
      <c r="A14" s="18" t="n">
        <v>41371</v>
      </c>
      <c r="B14" s="24" t="n">
        <v>90.1502083333333</v>
      </c>
      <c r="C14" s="24" t="n">
        <v>0.196125</v>
      </c>
      <c r="D14" s="24" t="n">
        <v>3.94729166666667</v>
      </c>
      <c r="E14" s="20" t="n">
        <v>4.14341666666667</v>
      </c>
      <c r="F14" s="24" t="n">
        <v>5.37425</v>
      </c>
      <c r="G14" s="24"/>
      <c r="H14" s="24"/>
      <c r="I14" s="24" t="n">
        <v>37.980125</v>
      </c>
      <c r="J14" s="24" t="n">
        <v>48.9226021639531</v>
      </c>
      <c r="K14" s="24"/>
      <c r="L14" s="26"/>
      <c r="M14" s="26"/>
    </row>
    <row r="15" customFormat="false" ht="12.75" hidden="false" customHeight="false" outlineLevel="0" collapsed="false">
      <c r="A15" s="18" t="n">
        <v>41372</v>
      </c>
      <c r="B15" s="24" t="n">
        <v>90.054125</v>
      </c>
      <c r="C15" s="24" t="n">
        <v>0.09475</v>
      </c>
      <c r="D15" s="24" t="n">
        <v>4.52391666666667</v>
      </c>
      <c r="E15" s="20" t="n">
        <v>4.61866666666667</v>
      </c>
      <c r="F15" s="24" t="n">
        <v>5.08775</v>
      </c>
      <c r="G15" s="24"/>
      <c r="H15" s="24"/>
      <c r="I15" s="24" t="n">
        <v>37.6625833333333</v>
      </c>
      <c r="J15" s="24" t="n">
        <v>48.5477584986323</v>
      </c>
      <c r="K15" s="24"/>
      <c r="L15" s="26"/>
      <c r="M15" s="26"/>
    </row>
    <row r="16" customFormat="false" ht="12.75" hidden="false" customHeight="false" outlineLevel="0" collapsed="false">
      <c r="A16" s="18" t="n">
        <v>41373</v>
      </c>
      <c r="B16" s="24" t="n">
        <v>89.8272916666667</v>
      </c>
      <c r="C16" s="24" t="n">
        <v>0.0629583333333334</v>
      </c>
      <c r="D16" s="24" t="n">
        <v>4.88483333333333</v>
      </c>
      <c r="E16" s="20" t="n">
        <v>4.94779166666667</v>
      </c>
      <c r="F16" s="24" t="n">
        <v>4.9735</v>
      </c>
      <c r="G16" s="24"/>
      <c r="H16" s="24"/>
      <c r="I16" s="24" t="n">
        <v>37.4968333333333</v>
      </c>
      <c r="J16" s="24" t="n">
        <v>48.2928275564279</v>
      </c>
      <c r="K16" s="24"/>
      <c r="L16" s="26"/>
      <c r="M16" s="26"/>
    </row>
    <row r="17" customFormat="false" ht="12.75" hidden="false" customHeight="false" outlineLevel="0" collapsed="false">
      <c r="A17" s="18" t="n">
        <v>41374</v>
      </c>
      <c r="B17" s="24" t="n">
        <v>91.529875</v>
      </c>
      <c r="C17" s="24" t="n">
        <v>0.372875</v>
      </c>
      <c r="D17" s="24" t="n">
        <v>2.64033333333333</v>
      </c>
      <c r="E17" s="20" t="n">
        <v>3.01320833333333</v>
      </c>
      <c r="F17" s="24" t="n">
        <v>5.14345833333334</v>
      </c>
      <c r="G17" s="24"/>
      <c r="H17" s="24"/>
      <c r="I17" s="24" t="n">
        <v>38.387375</v>
      </c>
      <c r="J17" s="24" t="n">
        <v>49.6728523347023</v>
      </c>
      <c r="K17" s="24"/>
      <c r="L17" s="26"/>
      <c r="M17" s="26"/>
    </row>
    <row r="18" customFormat="false" ht="12.75" hidden="false" customHeight="false" outlineLevel="0" collapsed="false">
      <c r="A18" s="18" t="n">
        <v>41375</v>
      </c>
      <c r="B18" s="24" t="n">
        <v>90.87675</v>
      </c>
      <c r="C18" s="24" t="n">
        <v>0.26</v>
      </c>
      <c r="D18" s="24" t="n">
        <v>3.19258333333333</v>
      </c>
      <c r="E18" s="20" t="n">
        <v>3.45258333333333</v>
      </c>
      <c r="F18" s="24" t="n">
        <v>5.36029166666667</v>
      </c>
      <c r="G18" s="24"/>
      <c r="H18" s="24"/>
      <c r="I18" s="24" t="n">
        <v>38.231875</v>
      </c>
      <c r="J18" s="24" t="n">
        <v>49.3549699557358</v>
      </c>
      <c r="K18" s="24"/>
      <c r="L18" s="26"/>
      <c r="M18" s="26"/>
    </row>
    <row r="19" customFormat="false" ht="12.75" hidden="false" customHeight="false" outlineLevel="0" collapsed="false">
      <c r="A19" s="18" t="n">
        <v>41376</v>
      </c>
      <c r="B19" s="24" t="n">
        <v>91.1565833333333</v>
      </c>
      <c r="C19" s="24" t="n">
        <v>0.285833333333333</v>
      </c>
      <c r="D19" s="24" t="n">
        <v>2.96704166666667</v>
      </c>
      <c r="E19" s="20" t="n">
        <v>3.252875</v>
      </c>
      <c r="F19" s="24" t="n">
        <v>5.29466666666667</v>
      </c>
      <c r="G19" s="24"/>
      <c r="H19" s="24"/>
      <c r="I19" s="24" t="n">
        <v>38.346875</v>
      </c>
      <c r="J19" s="24" t="n">
        <v>49.5693865085551</v>
      </c>
      <c r="K19" s="24"/>
      <c r="L19" s="26"/>
      <c r="M19" s="26"/>
    </row>
    <row r="20" customFormat="false" ht="12.75" hidden="false" customHeight="false" outlineLevel="0" collapsed="false">
      <c r="A20" s="18" t="n">
        <v>41377</v>
      </c>
      <c r="B20" s="24" t="n">
        <v>89.7118333333333</v>
      </c>
      <c r="C20" s="24" t="n">
        <v>0.222541666666667</v>
      </c>
      <c r="D20" s="24" t="n">
        <v>4.253625</v>
      </c>
      <c r="E20" s="20" t="n">
        <v>4.47616666666667</v>
      </c>
      <c r="F20" s="24" t="n">
        <v>5.51883333333333</v>
      </c>
      <c r="G20" s="24"/>
      <c r="H20" s="24"/>
      <c r="I20" s="24" t="n">
        <v>37.9456666666667</v>
      </c>
      <c r="J20" s="24" t="n">
        <v>48.8378291414918</v>
      </c>
      <c r="K20" s="24"/>
      <c r="L20" s="26"/>
      <c r="M20" s="26"/>
    </row>
    <row r="21" customFormat="false" ht="12.75" hidden="false" customHeight="false" outlineLevel="0" collapsed="false">
      <c r="A21" s="18" t="n">
        <v>41378</v>
      </c>
      <c r="B21" s="24" t="n">
        <v>89.85775</v>
      </c>
      <c r="C21" s="24" t="n">
        <v>0.255541666666667</v>
      </c>
      <c r="D21" s="24" t="n">
        <v>3.924375</v>
      </c>
      <c r="E21" s="20" t="n">
        <v>4.17991666666667</v>
      </c>
      <c r="F21" s="24" t="n">
        <v>5.67775</v>
      </c>
      <c r="G21" s="24"/>
      <c r="H21" s="24"/>
      <c r="I21" s="24" t="n">
        <v>38.117625</v>
      </c>
      <c r="J21" s="24" t="n">
        <v>49.084482714428</v>
      </c>
      <c r="K21" s="24"/>
      <c r="L21" s="26"/>
      <c r="M21" s="26"/>
    </row>
    <row r="22" customFormat="false" ht="12.75" hidden="false" customHeight="false" outlineLevel="0" collapsed="false">
      <c r="A22" s="18" t="n">
        <v>41379</v>
      </c>
      <c r="B22" s="24" t="n">
        <v>89.9882083333333</v>
      </c>
      <c r="C22" s="24" t="n">
        <v>0.199708333333333</v>
      </c>
      <c r="D22" s="24" t="n">
        <v>4.02275</v>
      </c>
      <c r="E22" s="20" t="n">
        <v>4.22245833333333</v>
      </c>
      <c r="F22" s="24" t="n">
        <v>5.48408333333333</v>
      </c>
      <c r="G22" s="24"/>
      <c r="H22" s="24"/>
      <c r="I22" s="24" t="n">
        <v>38.1113333333333</v>
      </c>
      <c r="J22" s="24" t="n">
        <v>49.1257029444035</v>
      </c>
      <c r="K22" s="24"/>
      <c r="L22" s="26"/>
      <c r="M22" s="26"/>
    </row>
    <row r="23" customFormat="false" ht="12.75" hidden="false" customHeight="false" outlineLevel="0" collapsed="false">
      <c r="A23" s="18" t="n">
        <v>41380</v>
      </c>
      <c r="B23" s="24" t="n">
        <v>89.5755416666667</v>
      </c>
      <c r="C23" s="24" t="n">
        <v>0.16625</v>
      </c>
      <c r="D23" s="24" t="n">
        <v>4.11145833333333</v>
      </c>
      <c r="E23" s="20" t="n">
        <v>4.27770833333333</v>
      </c>
      <c r="F23" s="24" t="n">
        <v>5.80241666666667</v>
      </c>
      <c r="G23" s="24"/>
      <c r="H23" s="24"/>
      <c r="I23" s="24" t="n">
        <v>38.119</v>
      </c>
      <c r="J23" s="24" t="n">
        <v>49.0282465085812</v>
      </c>
      <c r="K23" s="24"/>
      <c r="L23" s="26"/>
      <c r="M23" s="26"/>
    </row>
    <row r="24" customFormat="false" ht="12.75" hidden="false" customHeight="false" outlineLevel="0" collapsed="false">
      <c r="A24" s="18" t="n">
        <v>41381</v>
      </c>
      <c r="B24" s="24" t="n">
        <v>90.5680416666667</v>
      </c>
      <c r="C24" s="24" t="n">
        <v>0.2805</v>
      </c>
      <c r="D24" s="24" t="n">
        <v>3.21208333333333</v>
      </c>
      <c r="E24" s="20" t="n">
        <v>3.49258333333333</v>
      </c>
      <c r="F24" s="24" t="n">
        <v>5.60841666666667</v>
      </c>
      <c r="G24" s="24"/>
      <c r="H24" s="24"/>
      <c r="I24" s="24" t="n">
        <v>38.3456666666667</v>
      </c>
      <c r="J24" s="24" t="n">
        <v>49.4726839823409</v>
      </c>
      <c r="K24" s="24"/>
      <c r="L24" s="26"/>
      <c r="M24" s="26"/>
    </row>
    <row r="25" customFormat="false" ht="12.75" hidden="false" customHeight="false" outlineLevel="0" collapsed="false">
      <c r="A25" s="18" t="n">
        <v>41382</v>
      </c>
      <c r="B25" s="24" t="n">
        <v>91.0215833333333</v>
      </c>
      <c r="C25" s="24" t="n">
        <v>0.33225</v>
      </c>
      <c r="D25" s="24" t="n">
        <v>3.07708333333333</v>
      </c>
      <c r="E25" s="20" t="n">
        <v>3.40933333333333</v>
      </c>
      <c r="F25" s="24" t="n">
        <v>5.27125</v>
      </c>
      <c r="G25" s="24"/>
      <c r="H25" s="24"/>
      <c r="I25" s="24" t="n">
        <v>38.2502916666667</v>
      </c>
      <c r="J25" s="24" t="n">
        <v>49.4044718411002</v>
      </c>
      <c r="K25" s="24"/>
      <c r="L25" s="26"/>
      <c r="M25" s="26"/>
    </row>
    <row r="26" customFormat="false" ht="12.75" hidden="false" customHeight="false" outlineLevel="0" collapsed="false">
      <c r="A26" s="18" t="n">
        <v>41383</v>
      </c>
      <c r="B26" s="24" t="n">
        <v>90.2947916666667</v>
      </c>
      <c r="C26" s="24" t="n">
        <v>0.283166666666667</v>
      </c>
      <c r="D26" s="24" t="n">
        <v>3.480625</v>
      </c>
      <c r="E26" s="20" t="n">
        <v>3.76379166666667</v>
      </c>
      <c r="F26" s="24" t="n">
        <v>5.513</v>
      </c>
      <c r="G26" s="24"/>
      <c r="H26" s="24"/>
      <c r="I26" s="24" t="n">
        <v>38.2825</v>
      </c>
      <c r="J26" s="24" t="n">
        <v>49.3127378560057</v>
      </c>
      <c r="K26" s="24"/>
      <c r="L26" s="26"/>
      <c r="M26" s="26"/>
    </row>
    <row r="27" customFormat="false" ht="12.75" hidden="false" customHeight="false" outlineLevel="0" collapsed="false">
      <c r="A27" s="46" t="n">
        <v>41384</v>
      </c>
      <c r="B27" s="24" t="n">
        <v>90.3410833333333</v>
      </c>
      <c r="C27" s="24" t="n">
        <v>0.268833333333333</v>
      </c>
      <c r="D27" s="24" t="n">
        <v>3.26595833333333</v>
      </c>
      <c r="E27" s="24" t="n">
        <v>3.53479166666667</v>
      </c>
      <c r="F27" s="24" t="n">
        <v>5.72879166666667</v>
      </c>
      <c r="G27" s="24"/>
      <c r="H27" s="24"/>
      <c r="I27" s="24" t="n">
        <v>38.3715416666667</v>
      </c>
      <c r="J27" s="24" t="n">
        <v>49.4289427481871</v>
      </c>
      <c r="K27" s="24"/>
      <c r="L27" s="26"/>
      <c r="M27" s="26"/>
    </row>
    <row r="28" customFormat="false" ht="12.75" hidden="false" customHeight="false" outlineLevel="0" collapsed="false">
      <c r="A28" s="18" t="n">
        <v>41385</v>
      </c>
      <c r="B28" s="24" t="n">
        <v>90.726875</v>
      </c>
      <c r="C28" s="24" t="n">
        <v>0.214458333333333</v>
      </c>
      <c r="D28" s="24" t="n">
        <v>3.49425</v>
      </c>
      <c r="E28" s="20" t="n">
        <v>3.70870833333333</v>
      </c>
      <c r="F28" s="24" t="n">
        <v>5.265875</v>
      </c>
      <c r="G28" s="24"/>
      <c r="H28" s="24"/>
      <c r="I28" s="24" t="n">
        <v>38.1055833333333</v>
      </c>
      <c r="J28" s="24" t="n">
        <v>49.1910240717935</v>
      </c>
      <c r="K28" s="24"/>
      <c r="L28" s="26"/>
      <c r="M28" s="26"/>
    </row>
    <row r="29" customFormat="false" ht="12.75" hidden="false" customHeight="false" outlineLevel="0" collapsed="false">
      <c r="A29" s="18" t="n">
        <v>41386</v>
      </c>
      <c r="B29" s="24" t="n">
        <v>89.9064583333333</v>
      </c>
      <c r="C29" s="24" t="n">
        <v>0.131333333333333</v>
      </c>
      <c r="D29" s="24" t="n">
        <v>4.32979166666667</v>
      </c>
      <c r="E29" s="20" t="n">
        <v>4.461125</v>
      </c>
      <c r="F29" s="24" t="n">
        <v>5.37479166666667</v>
      </c>
      <c r="G29" s="24"/>
      <c r="H29" s="24"/>
      <c r="I29" s="24" t="n">
        <v>37.808</v>
      </c>
      <c r="J29" s="24" t="n">
        <v>48.6878794932876</v>
      </c>
      <c r="K29" s="24"/>
      <c r="L29" s="26"/>
      <c r="M29" s="26"/>
    </row>
    <row r="30" customFormat="false" ht="12.75" hidden="false" customHeight="false" outlineLevel="0" collapsed="false">
      <c r="A30" s="18" t="n">
        <v>41387</v>
      </c>
      <c r="B30" s="24" t="n">
        <v>89.6879583333333</v>
      </c>
      <c r="C30" s="24" t="n">
        <v>0.0523333333333333</v>
      </c>
      <c r="D30" s="24" t="n">
        <v>4.85416666666667</v>
      </c>
      <c r="E30" s="20" t="n">
        <v>4.9065</v>
      </c>
      <c r="F30" s="24" t="n">
        <v>5.17391666666667</v>
      </c>
      <c r="G30" s="24"/>
      <c r="H30" s="24"/>
      <c r="I30" s="24" t="n">
        <v>37.55375</v>
      </c>
      <c r="J30" s="24" t="n">
        <v>48.3471557970816</v>
      </c>
      <c r="K30" s="24"/>
      <c r="L30" s="26"/>
      <c r="M30" s="26"/>
    </row>
    <row r="31" customFormat="false" ht="12.75" hidden="false" customHeight="false" outlineLevel="0" collapsed="false">
      <c r="A31" s="18" t="n">
        <v>41388</v>
      </c>
      <c r="B31" s="24" t="n">
        <v>89.283375</v>
      </c>
      <c r="C31" s="24" t="n">
        <v>0.0505</v>
      </c>
      <c r="D31" s="24" t="n">
        <v>5.24408333333333</v>
      </c>
      <c r="E31" s="20" t="n">
        <v>5.29458333333333</v>
      </c>
      <c r="F31" s="24" t="n">
        <v>5.20766666666667</v>
      </c>
      <c r="G31" s="24"/>
      <c r="H31" s="24"/>
      <c r="I31" s="24" t="n">
        <v>37.401875</v>
      </c>
      <c r="J31" s="24" t="n">
        <v>48.0918161150321</v>
      </c>
      <c r="K31" s="24"/>
      <c r="L31" s="26"/>
      <c r="M31" s="26"/>
    </row>
    <row r="32" customFormat="false" ht="12.75" hidden="false" customHeight="false" outlineLevel="0" collapsed="false">
      <c r="A32" s="18" t="n">
        <v>41389</v>
      </c>
      <c r="B32" s="24" t="n">
        <v>88.9582083333333</v>
      </c>
      <c r="C32" s="24" t="n">
        <v>0.0498333333333333</v>
      </c>
      <c r="D32" s="24" t="n">
        <v>5.21866666666667</v>
      </c>
      <c r="E32" s="20" t="n">
        <v>5.2685</v>
      </c>
      <c r="F32" s="24" t="n">
        <v>5.49695833333333</v>
      </c>
      <c r="G32" s="24"/>
      <c r="H32" s="24"/>
      <c r="I32" s="24" t="n">
        <v>37.5390416666667</v>
      </c>
      <c r="J32" s="24" t="n">
        <v>48.1859163172396</v>
      </c>
      <c r="K32" s="24"/>
      <c r="L32" s="26"/>
      <c r="M32" s="26"/>
    </row>
    <row r="33" customFormat="false" ht="12.75" hidden="false" customHeight="false" outlineLevel="0" collapsed="false">
      <c r="A33" s="18" t="n">
        <v>41390</v>
      </c>
      <c r="B33" s="24" t="n">
        <v>89.9347916666667</v>
      </c>
      <c r="C33" s="24" t="n">
        <v>0.0649166666666667</v>
      </c>
      <c r="D33" s="24" t="n">
        <v>4.87616666666667</v>
      </c>
      <c r="E33" s="20" t="n">
        <v>4.94108333333333</v>
      </c>
      <c r="F33" s="24" t="n">
        <v>4.86245833333333</v>
      </c>
      <c r="G33" s="24"/>
      <c r="H33" s="24"/>
      <c r="I33" s="24" t="n">
        <v>37.472125</v>
      </c>
      <c r="J33" s="24" t="n">
        <v>48.2803830457486</v>
      </c>
      <c r="K33" s="24"/>
      <c r="L33" s="26"/>
      <c r="M33" s="26"/>
    </row>
    <row r="34" customFormat="false" ht="12.75" hidden="false" customHeight="false" outlineLevel="0" collapsed="false">
      <c r="A34" s="18" t="n">
        <v>41391</v>
      </c>
      <c r="B34" s="24" t="n">
        <v>89.9270416666667</v>
      </c>
      <c r="C34" s="24" t="n">
        <v>0.0631666666666667</v>
      </c>
      <c r="D34" s="24" t="n">
        <v>4.931125</v>
      </c>
      <c r="E34" s="20" t="n">
        <v>4.99429166666667</v>
      </c>
      <c r="F34" s="24" t="n">
        <v>4.86458333333333</v>
      </c>
      <c r="G34" s="24"/>
      <c r="H34" s="24"/>
      <c r="I34" s="24" t="n">
        <v>37.4280833333333</v>
      </c>
      <c r="J34" s="24" t="n">
        <v>48.2316212211543</v>
      </c>
      <c r="K34" s="24"/>
      <c r="L34" s="26"/>
      <c r="M34" s="26"/>
    </row>
    <row r="35" customFormat="false" ht="12.75" hidden="false" customHeight="false" outlineLevel="0" collapsed="false">
      <c r="A35" s="18" t="n">
        <v>41392</v>
      </c>
      <c r="B35" s="24" t="n">
        <v>89.6282916666667</v>
      </c>
      <c r="C35" s="24" t="n">
        <v>0.060125</v>
      </c>
      <c r="D35" s="24" t="n">
        <v>5.15379166666667</v>
      </c>
      <c r="E35" s="20" t="n">
        <v>5.21391666666667</v>
      </c>
      <c r="F35" s="24" t="n">
        <v>4.93116666666667</v>
      </c>
      <c r="G35" s="24"/>
      <c r="H35" s="24"/>
      <c r="I35" s="24" t="n">
        <v>37.3715</v>
      </c>
      <c r="J35" s="24" t="n">
        <v>48.1049674347215</v>
      </c>
      <c r="K35" s="24"/>
      <c r="L35" s="26"/>
      <c r="M35" s="26"/>
    </row>
    <row r="36" customFormat="false" ht="12.75" hidden="false" customHeight="false" outlineLevel="0" collapsed="false">
      <c r="A36" s="18" t="n">
        <v>41393</v>
      </c>
      <c r="B36" s="24" t="n">
        <v>89.9918333333334</v>
      </c>
      <c r="C36" s="24" t="n">
        <v>0.0654583333333333</v>
      </c>
      <c r="D36" s="24" t="n">
        <v>5.195625</v>
      </c>
      <c r="E36" s="20" t="n">
        <v>5.26108333333333</v>
      </c>
      <c r="F36" s="24" t="n">
        <v>4.46216666666667</v>
      </c>
      <c r="G36" s="24"/>
      <c r="H36" s="24"/>
      <c r="I36" s="24" t="n">
        <v>37.2550833333333</v>
      </c>
      <c r="J36" s="24" t="n">
        <v>48.0130300283426</v>
      </c>
      <c r="K36" s="24"/>
      <c r="L36" s="26"/>
      <c r="M36" s="26"/>
    </row>
    <row r="37" customFormat="false" ht="13.5" hidden="false" customHeight="false" outlineLevel="0" collapsed="false">
      <c r="A37" s="47" t="n">
        <v>41394</v>
      </c>
      <c r="B37" s="29" t="n">
        <v>90.0440416666667</v>
      </c>
      <c r="C37" s="29" t="n">
        <v>0.0675833333333333</v>
      </c>
      <c r="D37" s="29" t="n">
        <v>5.26466666666667</v>
      </c>
      <c r="E37" s="48" t="n">
        <v>5.33225</v>
      </c>
      <c r="F37" s="29" t="n">
        <v>4.358</v>
      </c>
      <c r="G37" s="29"/>
      <c r="H37" s="29"/>
      <c r="I37" s="29" t="n">
        <v>37.1845416666667</v>
      </c>
      <c r="J37" s="29" t="n">
        <v>47.9397232432727</v>
      </c>
      <c r="K37" s="29"/>
      <c r="L37" s="26"/>
      <c r="M37" s="26"/>
    </row>
    <row r="38" customFormat="false" ht="12.75" hidden="false" customHeight="false" outlineLevel="0" collapsed="false">
      <c r="A38" s="31" t="s">
        <v>32</v>
      </c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2"/>
    </row>
    <row r="39" customFormat="false" ht="15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9"/>
      <c r="M39" s="9"/>
    </row>
    <row r="40" customFormat="false" ht="15" hidden="false" customHeight="false" outlineLevel="0" collapsed="false">
      <c r="A40" s="34" t="s">
        <v>33</v>
      </c>
      <c r="B40" s="35" t="n">
        <f aca="false">MIN(B8:B37)</f>
        <v>88.9582083333333</v>
      </c>
      <c r="C40" s="35" t="n">
        <f aca="false">MIN(C8:C37)</f>
        <v>0.0498333333333333</v>
      </c>
      <c r="D40" s="35" t="n">
        <f aca="false">MIN(D8:D37)</f>
        <v>2.64033333333333</v>
      </c>
      <c r="E40" s="35" t="n">
        <f aca="false">MIN(E8:E37)</f>
        <v>3.01320833333333</v>
      </c>
      <c r="F40" s="35" t="n">
        <f aca="false">MIN(F8:F37)</f>
        <v>4.358</v>
      </c>
      <c r="G40" s="35"/>
      <c r="H40" s="35"/>
      <c r="I40" s="35" t="n">
        <f aca="false">MIN(I8:I37)</f>
        <v>37.1845416666667</v>
      </c>
      <c r="J40" s="35" t="n">
        <f aca="false">MIN(J8:J37)</f>
        <v>47.9397232432727</v>
      </c>
      <c r="K40" s="35"/>
      <c r="L40" s="9"/>
      <c r="M40" s="9"/>
    </row>
    <row r="41" customFormat="false" ht="15" hidden="false" customHeight="false" outlineLevel="0" collapsed="false">
      <c r="A41" s="36" t="s">
        <v>34</v>
      </c>
      <c r="B41" s="37" t="n">
        <f aca="false">AVERAGE(B8:B37)</f>
        <v>90.1252862922705</v>
      </c>
      <c r="C41" s="37" t="n">
        <f aca="false">AVERAGE(C8:C37)</f>
        <v>0.171276268115942</v>
      </c>
      <c r="D41" s="37" t="n">
        <f aca="false">AVERAGE(D8:D37)</f>
        <v>4.12514353864734</v>
      </c>
      <c r="E41" s="37" t="n">
        <f aca="false">AVERAGE(E8:E37)</f>
        <v>4.29641980676329</v>
      </c>
      <c r="F41" s="37" t="n">
        <f aca="false">AVERAGE(F8:F37)</f>
        <v>5.28975929951691</v>
      </c>
      <c r="G41" s="37"/>
      <c r="H41" s="37"/>
      <c r="I41" s="37" t="n">
        <f aca="false">AVERAGE(I8:I37)</f>
        <v>37.8971038043478</v>
      </c>
      <c r="J41" s="37" t="n">
        <f aca="false">AVERAGE(J8:J37)</f>
        <v>48.8379777760362</v>
      </c>
      <c r="K41" s="37"/>
      <c r="L41" s="9"/>
      <c r="M41" s="9"/>
    </row>
    <row r="42" customFormat="false" ht="15" hidden="false" customHeight="false" outlineLevel="0" collapsed="false">
      <c r="A42" s="38" t="s">
        <v>35</v>
      </c>
      <c r="B42" s="39" t="n">
        <f aca="false">MAX(B8:B37)</f>
        <v>91.529875</v>
      </c>
      <c r="C42" s="39" t="n">
        <f aca="false">MAX(C8:C37)</f>
        <v>0.372875</v>
      </c>
      <c r="D42" s="39" t="n">
        <f aca="false">MAX(D8:D37)</f>
        <v>5.26466666666667</v>
      </c>
      <c r="E42" s="39" t="n">
        <f aca="false">MAX(E8:E37)</f>
        <v>5.33225</v>
      </c>
      <c r="F42" s="39" t="n">
        <f aca="false">MAX(F8:F37)</f>
        <v>5.80241666666667</v>
      </c>
      <c r="G42" s="39"/>
      <c r="H42" s="39"/>
      <c r="I42" s="39" t="n">
        <f aca="false">MAX(I8:I37)</f>
        <v>38.387375</v>
      </c>
      <c r="J42" s="39" t="n">
        <f aca="false">MAX(J8:J37)</f>
        <v>49.6728523347023</v>
      </c>
      <c r="K42" s="39"/>
      <c r="L42" s="9"/>
      <c r="M42" s="9"/>
    </row>
    <row r="43" customFormat="false" ht="15.75" hidden="false" customHeight="false" outlineLevel="0" collapsed="false">
      <c r="A43" s="40" t="s">
        <v>36</v>
      </c>
      <c r="B43" s="39" t="n">
        <f aca="false">STDEV(B8:B37)</f>
        <v>0.554816966319698</v>
      </c>
      <c r="C43" s="39" t="n">
        <f aca="false">STDEV(C8:C37)</f>
        <v>0.0939288315868688</v>
      </c>
      <c r="D43" s="39" t="n">
        <f aca="false">STDEV(D8:D37)</f>
        <v>0.762490962213238</v>
      </c>
      <c r="E43" s="39" t="n">
        <f aca="false">STDEV(E8:E37)</f>
        <v>0.674265751421513</v>
      </c>
      <c r="F43" s="39" t="n">
        <f aca="false">STDEV(F8:F37)</f>
        <v>0.344404453499466</v>
      </c>
      <c r="G43" s="39"/>
      <c r="H43" s="39"/>
      <c r="I43" s="39" t="n">
        <f aca="false">STDEV(I8:I37)</f>
        <v>0.365330532822519</v>
      </c>
      <c r="J43" s="39" t="n">
        <f aca="false">STDEV(J8:J37)</f>
        <v>0.513715899109609</v>
      </c>
      <c r="K43" s="39"/>
      <c r="L43" s="9"/>
      <c r="M43" s="9"/>
    </row>
    <row r="44" customFormat="false" ht="15" hidden="false" customHeight="false" outlineLevel="0" collapsed="false">
      <c r="A44" s="41"/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9"/>
      <c r="M44" s="9"/>
    </row>
    <row r="45" customFormat="false" ht="12.75" hidden="false" customHeight="false" outlineLevel="0" collapsed="false">
      <c r="A45" s="43" t="s">
        <v>37</v>
      </c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</row>
    <row r="46" customFormat="false" ht="12.75" hidden="false" customHeight="false" outlineLevel="0" collapsed="false">
      <c r="A46" s="41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</row>
    <row r="47" customFormat="false" ht="12.75" hidden="false" customHeight="false" outlineLevel="0" collapsed="false">
      <c r="A47" s="41"/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</row>
    <row r="48" customFormat="false" ht="12.75" hidden="false" customHeight="false" outlineLevel="0" collapsed="false">
      <c r="A48" s="41"/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</row>
    <row r="49" customFormat="false" ht="12.75" hidden="false" customHeight="false" outlineLevel="0" collapsed="false">
      <c r="A49" s="41"/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</row>
  </sheetData>
  <mergeCells count="11">
    <mergeCell ref="A1:M1"/>
    <mergeCell ref="A2:B2"/>
    <mergeCell ref="C2:K2"/>
    <mergeCell ref="A3:B3"/>
    <mergeCell ref="C3:K3"/>
    <mergeCell ref="A4:B4"/>
    <mergeCell ref="C4:D4"/>
    <mergeCell ref="J4:K4"/>
    <mergeCell ref="A6:A7"/>
    <mergeCell ref="A38:L38"/>
    <mergeCell ref="B45:M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53" activeCellId="0" sqref="P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2.7"/>
    <col collapsed="false" customWidth="true" hidden="false" outlineLevel="0" max="3" min="3" style="0" width="11.56"/>
    <col collapsed="false" customWidth="true" hidden="false" outlineLevel="0" max="4" min="4" style="0" width="10.28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7" min="7" style="0" width="14.28"/>
    <col collapsed="false" customWidth="true" hidden="false" outlineLevel="0" max="8" min="8" style="0" width="14.85"/>
    <col collapsed="false" customWidth="true" hidden="false" outlineLevel="0" max="9" min="9" style="0" width="20.56"/>
    <col collapsed="false" customWidth="true" hidden="false" outlineLevel="0" max="10" min="10" style="0" width="18.85"/>
    <col collapsed="false" customWidth="true" hidden="false" outlineLevel="0" max="13" min="12" style="0" width="10.56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4"/>
    </row>
    <row r="3" customFormat="false" ht="15" hidden="false" customHeight="false" outlineLevel="0" collapsed="false">
      <c r="A3" s="2" t="s">
        <v>3</v>
      </c>
      <c r="B3" s="2"/>
      <c r="C3" s="5" t="s">
        <v>92</v>
      </c>
      <c r="D3" s="5"/>
      <c r="E3" s="5"/>
      <c r="F3" s="5"/>
      <c r="G3" s="5"/>
      <c r="H3" s="5"/>
      <c r="I3" s="5"/>
      <c r="J3" s="5"/>
      <c r="K3" s="5"/>
      <c r="L3" s="4"/>
      <c r="M3" s="4"/>
    </row>
    <row r="4" customFormat="false" ht="15.75" hidden="false" customHeight="false" outlineLevel="0" collapsed="false">
      <c r="A4" s="6" t="s">
        <v>5</v>
      </c>
      <c r="B4" s="6"/>
      <c r="C4" s="7" t="s">
        <v>6</v>
      </c>
      <c r="D4" s="7"/>
      <c r="E4" s="8"/>
      <c r="F4" s="8"/>
      <c r="G4" s="8"/>
      <c r="H4" s="8"/>
      <c r="I4" s="8"/>
      <c r="J4" s="7" t="s">
        <v>7</v>
      </c>
      <c r="K4" s="7"/>
      <c r="L4" s="9"/>
      <c r="M4" s="9"/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9"/>
      <c r="M5" s="9"/>
    </row>
    <row r="6" customFormat="false" ht="38.25" hidden="false" customHeight="true" outlineLevel="0" collapsed="false">
      <c r="A6" s="10" t="s">
        <v>8</v>
      </c>
      <c r="B6" s="11" t="s">
        <v>9</v>
      </c>
      <c r="C6" s="11" t="s">
        <v>10</v>
      </c>
      <c r="D6" s="11" t="s">
        <v>11</v>
      </c>
      <c r="E6" s="12" t="s">
        <v>12</v>
      </c>
      <c r="F6" s="11" t="s">
        <v>13</v>
      </c>
      <c r="G6" s="13" t="s">
        <v>14</v>
      </c>
      <c r="H6" s="11" t="s">
        <v>15</v>
      </c>
      <c r="I6" s="11" t="s">
        <v>16</v>
      </c>
      <c r="J6" s="11" t="s">
        <v>17</v>
      </c>
      <c r="K6" s="11" t="s">
        <v>18</v>
      </c>
      <c r="L6" s="14" t="s">
        <v>19</v>
      </c>
      <c r="M6" s="14" t="s">
        <v>20</v>
      </c>
    </row>
    <row r="7" customFormat="false" ht="27" hidden="false" customHeight="true" outlineLevel="0" collapsed="false">
      <c r="A7" s="10"/>
      <c r="B7" s="15" t="s">
        <v>21</v>
      </c>
      <c r="C7" s="15" t="s">
        <v>22</v>
      </c>
      <c r="D7" s="15" t="s">
        <v>23</v>
      </c>
      <c r="E7" s="16" t="s">
        <v>23</v>
      </c>
      <c r="F7" s="15" t="s">
        <v>24</v>
      </c>
      <c r="G7" s="15" t="s">
        <v>25</v>
      </c>
      <c r="H7" s="15" t="s">
        <v>26</v>
      </c>
      <c r="I7" s="15" t="s">
        <v>27</v>
      </c>
      <c r="J7" s="15" t="s">
        <v>28</v>
      </c>
      <c r="K7" s="15" t="s">
        <v>29</v>
      </c>
      <c r="L7" s="17" t="s">
        <v>30</v>
      </c>
      <c r="M7" s="17" t="s">
        <v>31</v>
      </c>
    </row>
    <row r="8" customFormat="false" ht="12.75" hidden="false" customHeight="false" outlineLevel="0" collapsed="false">
      <c r="A8" s="18" t="n">
        <v>41365</v>
      </c>
      <c r="B8" s="20" t="n">
        <v>90.3957083333333</v>
      </c>
      <c r="C8" s="20" t="n">
        <v>0.224291666666667</v>
      </c>
      <c r="D8" s="20" t="n">
        <v>3.867125</v>
      </c>
      <c r="E8" s="20" t="n">
        <v>4.09141666666667</v>
      </c>
      <c r="F8" s="20" t="n">
        <v>5.243625</v>
      </c>
      <c r="G8" s="20"/>
      <c r="H8" s="20"/>
      <c r="I8" s="20" t="n">
        <v>37.8580833333333</v>
      </c>
      <c r="J8" s="20" t="n">
        <v>48.789009321047</v>
      </c>
      <c r="K8" s="20"/>
      <c r="L8" s="22"/>
      <c r="M8" s="22"/>
    </row>
    <row r="9" customFormat="false" ht="12.75" hidden="false" customHeight="false" outlineLevel="0" collapsed="false">
      <c r="A9" s="18" t="n">
        <v>41366</v>
      </c>
      <c r="B9" s="24" t="n">
        <v>91.0555416666667</v>
      </c>
      <c r="C9" s="24" t="n">
        <v>0.261541666666667</v>
      </c>
      <c r="D9" s="24" t="n">
        <v>3.11133333333333</v>
      </c>
      <c r="E9" s="20" t="n">
        <v>3.372875</v>
      </c>
      <c r="F9" s="24" t="n">
        <v>5.33645833333333</v>
      </c>
      <c r="G9" s="24"/>
      <c r="H9" s="24"/>
      <c r="I9" s="24" t="n">
        <v>38.1615416666667</v>
      </c>
      <c r="J9" s="24" t="n">
        <v>49.3055224475576</v>
      </c>
      <c r="K9" s="24"/>
      <c r="L9" s="26"/>
      <c r="M9" s="26"/>
    </row>
    <row r="10" customFormat="false" ht="12.75" hidden="false" customHeight="false" outlineLevel="0" collapsed="false">
      <c r="A10" s="18" t="n">
        <v>41367</v>
      </c>
      <c r="B10" s="24" t="n">
        <v>91.134</v>
      </c>
      <c r="C10" s="24" t="n">
        <v>0.271416666666667</v>
      </c>
      <c r="D10" s="24" t="n">
        <v>2.89420833333333</v>
      </c>
      <c r="E10" s="20" t="n">
        <v>3.165625</v>
      </c>
      <c r="F10" s="24" t="n">
        <v>5.44845833333333</v>
      </c>
      <c r="G10" s="24"/>
      <c r="H10" s="24"/>
      <c r="I10" s="24" t="n">
        <v>38.277625</v>
      </c>
      <c r="J10" s="24" t="n">
        <v>49.4554534231167</v>
      </c>
      <c r="K10" s="24"/>
      <c r="L10" s="26"/>
      <c r="M10" s="26"/>
    </row>
    <row r="11" customFormat="false" ht="12.75" hidden="false" customHeight="false" outlineLevel="0" collapsed="false">
      <c r="A11" s="18" t="n">
        <v>41368</v>
      </c>
      <c r="B11" s="24" t="n">
        <v>90.8645416666667</v>
      </c>
      <c r="C11" s="24" t="n">
        <v>0.2865</v>
      </c>
      <c r="D11" s="24" t="n">
        <v>3.10333333333333</v>
      </c>
      <c r="E11" s="20" t="n">
        <v>3.38983333333333</v>
      </c>
      <c r="F11" s="24" t="n">
        <v>5.45966666666667</v>
      </c>
      <c r="G11" s="24"/>
      <c r="H11" s="24"/>
      <c r="I11" s="24" t="n">
        <v>38.2305416666667</v>
      </c>
      <c r="J11" s="24" t="n">
        <v>49.3387960341155</v>
      </c>
      <c r="K11" s="24"/>
      <c r="L11" s="26"/>
      <c r="M11" s="26"/>
    </row>
    <row r="12" customFormat="false" ht="12.75" hidden="false" customHeight="false" outlineLevel="0" collapsed="false">
      <c r="A12" s="18" t="n">
        <v>41369</v>
      </c>
      <c r="B12" s="24" t="n">
        <v>91.5350416666667</v>
      </c>
      <c r="C12" s="24" t="n">
        <v>0.365041666666667</v>
      </c>
      <c r="D12" s="24" t="n">
        <v>2.46166666666667</v>
      </c>
      <c r="E12" s="20" t="n">
        <v>2.82670833333333</v>
      </c>
      <c r="F12" s="24" t="n">
        <v>5.354875</v>
      </c>
      <c r="G12" s="24"/>
      <c r="H12" s="24"/>
      <c r="I12" s="24" t="n">
        <v>38.4097916666667</v>
      </c>
      <c r="J12" s="24" t="n">
        <v>49.671460020738</v>
      </c>
      <c r="K12" s="24"/>
      <c r="L12" s="26"/>
      <c r="M12" s="26"/>
    </row>
    <row r="13" customFormat="false" ht="12.75" hidden="false" customHeight="false" outlineLevel="0" collapsed="false">
      <c r="A13" s="18" t="n">
        <v>41370</v>
      </c>
      <c r="B13" s="24" t="n">
        <v>90.6107826086957</v>
      </c>
      <c r="C13" s="24" t="n">
        <v>0.308391304347826</v>
      </c>
      <c r="D13" s="24" t="n">
        <v>3.24195652173913</v>
      </c>
      <c r="E13" s="20" t="n">
        <v>3.55034782608696</v>
      </c>
      <c r="F13" s="24" t="n">
        <v>5.48739130434783</v>
      </c>
      <c r="G13" s="24"/>
      <c r="H13" s="24"/>
      <c r="I13" s="24" t="n">
        <v>38.2140869565217</v>
      </c>
      <c r="J13" s="24" t="n">
        <v>49.2383900652802</v>
      </c>
      <c r="K13" s="24"/>
      <c r="L13" s="26"/>
      <c r="M13" s="26"/>
    </row>
    <row r="14" customFormat="false" ht="12.75" hidden="false" customHeight="false" outlineLevel="0" collapsed="false">
      <c r="A14" s="18" t="n">
        <v>41371</v>
      </c>
      <c r="B14" s="24" t="n">
        <v>91.2767083333333</v>
      </c>
      <c r="C14" s="24" t="n">
        <v>0.356541666666667</v>
      </c>
      <c r="D14" s="24" t="n">
        <v>2.78566666666667</v>
      </c>
      <c r="E14" s="20" t="n">
        <v>3.14220833333333</v>
      </c>
      <c r="F14" s="24" t="n">
        <v>5.26425</v>
      </c>
      <c r="G14" s="24"/>
      <c r="H14" s="24"/>
      <c r="I14" s="24" t="n">
        <v>38.2667083333333</v>
      </c>
      <c r="J14" s="24" t="n">
        <v>49.4295942665603</v>
      </c>
      <c r="K14" s="24"/>
      <c r="L14" s="26"/>
      <c r="M14" s="26"/>
    </row>
    <row r="15" customFormat="false" ht="12.75" hidden="false" customHeight="false" outlineLevel="0" collapsed="false">
      <c r="A15" s="18" t="n">
        <v>41372</v>
      </c>
      <c r="B15" s="24" t="n">
        <v>91.6684583333333</v>
      </c>
      <c r="C15" s="24" t="n">
        <v>0.409916666666667</v>
      </c>
      <c r="D15" s="24" t="n">
        <v>2.47075</v>
      </c>
      <c r="E15" s="20" t="n">
        <v>2.88066666666667</v>
      </c>
      <c r="F15" s="24" t="n">
        <v>5.165625</v>
      </c>
      <c r="G15" s="24"/>
      <c r="H15" s="24"/>
      <c r="I15" s="24" t="n">
        <v>38.3210416666667</v>
      </c>
      <c r="J15" s="24" t="n">
        <v>49.5753155943835</v>
      </c>
      <c r="K15" s="24"/>
      <c r="L15" s="26"/>
      <c r="M15" s="26"/>
    </row>
    <row r="16" customFormat="false" ht="12.75" hidden="false" customHeight="false" outlineLevel="0" collapsed="false">
      <c r="A16" s="18" t="n">
        <v>41373</v>
      </c>
      <c r="B16" s="24" t="n">
        <v>92.026</v>
      </c>
      <c r="C16" s="24" t="n">
        <v>0.424583333333333</v>
      </c>
      <c r="D16" s="24" t="n">
        <v>2.413</v>
      </c>
      <c r="E16" s="20" t="n">
        <v>2.83758333333333</v>
      </c>
      <c r="F16" s="24" t="n">
        <v>4.84679166666667</v>
      </c>
      <c r="G16" s="24"/>
      <c r="H16" s="24"/>
      <c r="I16" s="24" t="n">
        <v>38.2644166666667</v>
      </c>
      <c r="J16" s="24" t="n">
        <v>49.5783125962645</v>
      </c>
      <c r="K16" s="24"/>
      <c r="L16" s="26"/>
      <c r="M16" s="26"/>
    </row>
    <row r="17" customFormat="false" ht="12.75" hidden="false" customHeight="false" outlineLevel="0" collapsed="false">
      <c r="A17" s="18" t="n">
        <v>41374</v>
      </c>
      <c r="B17" s="24" t="n">
        <v>91.11525</v>
      </c>
      <c r="C17" s="24" t="n">
        <v>0.307166666666667</v>
      </c>
      <c r="D17" s="24" t="n">
        <v>3.037625</v>
      </c>
      <c r="E17" s="20" t="n">
        <v>3.34479166666667</v>
      </c>
      <c r="F17" s="24" t="n">
        <v>5.23141666666667</v>
      </c>
      <c r="G17" s="24"/>
      <c r="H17" s="24"/>
      <c r="I17" s="24" t="n">
        <v>38.1734583333333</v>
      </c>
      <c r="J17" s="24" t="n">
        <v>49.2876972337935</v>
      </c>
      <c r="K17" s="24"/>
      <c r="L17" s="26"/>
      <c r="M17" s="26"/>
    </row>
    <row r="18" customFormat="false" ht="12.75" hidden="false" customHeight="false" outlineLevel="0" collapsed="false">
      <c r="A18" s="18" t="n">
        <v>41375</v>
      </c>
      <c r="B18" s="24" t="n">
        <v>91.183</v>
      </c>
      <c r="C18" s="24" t="n">
        <v>0.307875</v>
      </c>
      <c r="D18" s="24" t="n">
        <v>2.86541666666667</v>
      </c>
      <c r="E18" s="20" t="n">
        <v>3.17329166666667</v>
      </c>
      <c r="F18" s="24" t="n">
        <v>5.33041666666667</v>
      </c>
      <c r="G18" s="24"/>
      <c r="H18" s="24"/>
      <c r="I18" s="24" t="n">
        <v>38.237375</v>
      </c>
      <c r="J18" s="24" t="n">
        <v>49.3697256967603</v>
      </c>
      <c r="K18" s="24"/>
      <c r="L18" s="26"/>
      <c r="M18" s="26"/>
    </row>
    <row r="19" customFormat="false" ht="12.75" hidden="false" customHeight="false" outlineLevel="0" collapsed="false">
      <c r="A19" s="18" t="n">
        <v>41376</v>
      </c>
      <c r="B19" s="24" t="n">
        <v>90.6524166666667</v>
      </c>
      <c r="C19" s="24" t="n">
        <v>0.221375</v>
      </c>
      <c r="D19" s="24" t="n">
        <v>3.50204166666667</v>
      </c>
      <c r="E19" s="20" t="n">
        <v>3.72341666666667</v>
      </c>
      <c r="F19" s="24" t="n">
        <v>5.34066666666667</v>
      </c>
      <c r="G19" s="24"/>
      <c r="H19" s="24"/>
      <c r="I19" s="24" t="n">
        <v>38.071625</v>
      </c>
      <c r="J19" s="24" t="n">
        <v>49.1145939841076</v>
      </c>
      <c r="K19" s="24"/>
      <c r="L19" s="26"/>
      <c r="M19" s="26"/>
    </row>
    <row r="20" customFormat="false" ht="12.75" hidden="false" customHeight="false" outlineLevel="0" collapsed="false">
      <c r="A20" s="18" t="n">
        <v>41377</v>
      </c>
      <c r="B20" s="24" t="n">
        <v>89.6955416666667</v>
      </c>
      <c r="C20" s="24" t="n">
        <v>0.223041666666667</v>
      </c>
      <c r="D20" s="24" t="n">
        <v>4.26291666666667</v>
      </c>
      <c r="E20" s="20" t="n">
        <v>4.48595833333333</v>
      </c>
      <c r="F20" s="24" t="n">
        <v>5.52545833333333</v>
      </c>
      <c r="G20" s="24"/>
      <c r="H20" s="24"/>
      <c r="I20" s="24" t="n">
        <v>37.82825</v>
      </c>
      <c r="J20" s="24" t="n">
        <v>48.6250714176593</v>
      </c>
      <c r="K20" s="24"/>
      <c r="L20" s="26"/>
      <c r="M20" s="26"/>
    </row>
    <row r="21" customFormat="false" ht="12.75" hidden="false" customHeight="false" outlineLevel="0" collapsed="false">
      <c r="A21" s="18" t="n">
        <v>41378</v>
      </c>
      <c r="B21" s="24" t="n">
        <v>89.42925</v>
      </c>
      <c r="C21" s="24" t="n">
        <v>0.206166666666667</v>
      </c>
      <c r="D21" s="24" t="n">
        <v>4.326625</v>
      </c>
      <c r="E21" s="20" t="n">
        <v>4.53279166666667</v>
      </c>
      <c r="F21" s="24" t="n">
        <v>5.75758333333333</v>
      </c>
      <c r="G21" s="24"/>
      <c r="H21" s="24"/>
      <c r="I21" s="24" t="n">
        <v>37.86825</v>
      </c>
      <c r="J21" s="24" t="n">
        <v>48.6357843180757</v>
      </c>
      <c r="K21" s="24"/>
      <c r="L21" s="26"/>
      <c r="M21" s="26"/>
    </row>
    <row r="22" customFormat="false" ht="12.75" hidden="false" customHeight="false" outlineLevel="0" collapsed="false">
      <c r="A22" s="18" t="n">
        <v>41379</v>
      </c>
      <c r="B22" s="24" t="n">
        <v>90.4988333333333</v>
      </c>
      <c r="C22" s="24" t="n">
        <v>0.273875</v>
      </c>
      <c r="D22" s="24" t="n">
        <v>3.453</v>
      </c>
      <c r="E22" s="20" t="n">
        <v>3.726875</v>
      </c>
      <c r="F22" s="24" t="n">
        <v>5.46304166666667</v>
      </c>
      <c r="G22" s="24"/>
      <c r="H22" s="24"/>
      <c r="I22" s="24" t="n">
        <v>38.0921666666667</v>
      </c>
      <c r="J22" s="24" t="n">
        <v>49.0833146407166</v>
      </c>
      <c r="K22" s="24"/>
      <c r="L22" s="26"/>
      <c r="M22" s="26"/>
    </row>
    <row r="23" customFormat="false" ht="12.75" hidden="false" customHeight="false" outlineLevel="0" collapsed="false">
      <c r="A23" s="18" t="n">
        <v>41380</v>
      </c>
      <c r="B23" s="24" t="n">
        <v>90.007375</v>
      </c>
      <c r="C23" s="24" t="n">
        <v>0.229833333333333</v>
      </c>
      <c r="D23" s="24" t="n">
        <v>3.67458333333333</v>
      </c>
      <c r="E23" s="20" t="n">
        <v>3.90441666666667</v>
      </c>
      <c r="F23" s="24" t="n">
        <v>5.74625</v>
      </c>
      <c r="G23" s="24"/>
      <c r="H23" s="24"/>
      <c r="I23" s="24" t="n">
        <v>38.1450416666667</v>
      </c>
      <c r="J23" s="24" t="n">
        <v>49.0723543257747</v>
      </c>
      <c r="K23" s="24"/>
      <c r="L23" s="26"/>
      <c r="M23" s="26"/>
    </row>
    <row r="24" customFormat="false" ht="12.75" hidden="false" customHeight="false" outlineLevel="0" collapsed="false">
      <c r="A24" s="18" t="n">
        <v>41381</v>
      </c>
      <c r="B24" s="24" t="n">
        <v>90.8222916666667</v>
      </c>
      <c r="C24" s="24" t="n">
        <v>0.315333333333333</v>
      </c>
      <c r="D24" s="24" t="n">
        <v>2.97579166666667</v>
      </c>
      <c r="E24" s="20" t="n">
        <v>3.291125</v>
      </c>
      <c r="F24" s="24" t="n">
        <v>5.55954166666667</v>
      </c>
      <c r="G24" s="24"/>
      <c r="H24" s="24"/>
      <c r="I24" s="24" t="n">
        <v>38.2938333333333</v>
      </c>
      <c r="J24" s="24" t="n">
        <v>49.3813009566548</v>
      </c>
      <c r="K24" s="24"/>
      <c r="L24" s="26"/>
      <c r="M24" s="26"/>
    </row>
    <row r="25" customFormat="false" ht="12.75" hidden="false" customHeight="false" outlineLevel="0" collapsed="false">
      <c r="A25" s="18" t="n">
        <v>41382</v>
      </c>
      <c r="B25" s="24" t="n">
        <v>90.5882916666667</v>
      </c>
      <c r="C25" s="24" t="n">
        <v>0.265833333333333</v>
      </c>
      <c r="D25" s="24" t="n">
        <v>3.60416666666667</v>
      </c>
      <c r="E25" s="20" t="n">
        <v>3.87</v>
      </c>
      <c r="F25" s="24" t="n">
        <v>5.24895833333333</v>
      </c>
      <c r="G25" s="24"/>
      <c r="H25" s="24"/>
      <c r="I25" s="24" t="n">
        <v>37.932375</v>
      </c>
      <c r="J25" s="24" t="n">
        <v>48.9008553662126</v>
      </c>
      <c r="K25" s="24"/>
      <c r="L25" s="26"/>
      <c r="M25" s="26"/>
    </row>
    <row r="26" customFormat="false" ht="12.75" hidden="false" customHeight="false" outlineLevel="0" collapsed="false">
      <c r="A26" s="18" t="n">
        <v>41383</v>
      </c>
      <c r="B26" s="24" t="n">
        <v>90.3062916666667</v>
      </c>
      <c r="C26" s="24" t="n">
        <v>0.286083333333333</v>
      </c>
      <c r="D26" s="24" t="n">
        <v>3.47904166666667</v>
      </c>
      <c r="E26" s="20" t="n">
        <v>3.765125</v>
      </c>
      <c r="F26" s="24" t="n">
        <v>5.49920833333333</v>
      </c>
      <c r="G26" s="24"/>
      <c r="H26" s="24"/>
      <c r="I26" s="24" t="n">
        <v>38.1328333333333</v>
      </c>
      <c r="J26" s="24" t="n">
        <v>49.0574198994602</v>
      </c>
      <c r="K26" s="24"/>
      <c r="L26" s="26"/>
      <c r="M26" s="26"/>
    </row>
    <row r="27" customFormat="false" ht="12.75" hidden="false" customHeight="false" outlineLevel="0" collapsed="false">
      <c r="A27" s="18" t="n">
        <v>41384</v>
      </c>
      <c r="B27" s="24" t="n">
        <v>90.2551666666667</v>
      </c>
      <c r="C27" s="24" t="n">
        <v>0.260041666666667</v>
      </c>
      <c r="D27" s="24" t="n">
        <v>3.336</v>
      </c>
      <c r="E27" s="20" t="n">
        <v>3.59604166666667</v>
      </c>
      <c r="F27" s="24" t="n">
        <v>5.74016666666667</v>
      </c>
      <c r="G27" s="24"/>
      <c r="H27" s="24"/>
      <c r="I27" s="24" t="n">
        <v>38.308375</v>
      </c>
      <c r="J27" s="24" t="n">
        <v>49.3029491882893</v>
      </c>
      <c r="K27" s="24"/>
      <c r="L27" s="26"/>
      <c r="M27" s="26"/>
    </row>
    <row r="28" customFormat="false" ht="12.75" hidden="false" customHeight="false" outlineLevel="0" collapsed="false">
      <c r="A28" s="18" t="n">
        <v>41385</v>
      </c>
      <c r="B28" s="24" t="n">
        <v>90.9162083333334</v>
      </c>
      <c r="C28" s="24" t="n">
        <v>0.251583333333333</v>
      </c>
      <c r="D28" s="24" t="n">
        <v>3.235875</v>
      </c>
      <c r="E28" s="20" t="n">
        <v>3.48745833333333</v>
      </c>
      <c r="F28" s="24" t="n">
        <v>5.30383333333333</v>
      </c>
      <c r="G28" s="24"/>
      <c r="H28" s="24"/>
      <c r="I28" s="24" t="n">
        <v>38.137125</v>
      </c>
      <c r="J28" s="24" t="n">
        <v>49.2315343640596</v>
      </c>
      <c r="K28" s="24"/>
      <c r="L28" s="26"/>
      <c r="M28" s="26"/>
    </row>
    <row r="29" customFormat="false" ht="12.75" hidden="false" customHeight="false" outlineLevel="0" collapsed="false">
      <c r="A29" s="18" t="n">
        <v>41386</v>
      </c>
      <c r="B29" s="24" t="n">
        <v>91.5795416666667</v>
      </c>
      <c r="C29" s="24" t="n">
        <v>0.363583333333333</v>
      </c>
      <c r="D29" s="24" t="n">
        <v>2.661625</v>
      </c>
      <c r="E29" s="20" t="n">
        <v>3.02520833333333</v>
      </c>
      <c r="F29" s="24" t="n">
        <v>5.13945833333333</v>
      </c>
      <c r="G29" s="24"/>
      <c r="H29" s="24"/>
      <c r="I29" s="24" t="n">
        <v>38.2607916666667</v>
      </c>
      <c r="J29" s="24" t="n">
        <v>49.5088662833122</v>
      </c>
      <c r="K29" s="24"/>
      <c r="L29" s="26"/>
      <c r="M29" s="26"/>
    </row>
    <row r="30" customFormat="false" ht="12.75" hidden="false" customHeight="false" outlineLevel="0" collapsed="false">
      <c r="A30" s="18" t="n">
        <v>41387</v>
      </c>
      <c r="B30" s="24" t="n">
        <v>91.573625</v>
      </c>
      <c r="C30" s="24" t="n">
        <v>0.380125</v>
      </c>
      <c r="D30" s="24" t="n">
        <v>2.70475</v>
      </c>
      <c r="E30" s="20" t="n">
        <v>3.084875</v>
      </c>
      <c r="F30" s="24" t="n">
        <v>5.09754166666667</v>
      </c>
      <c r="G30" s="24"/>
      <c r="H30" s="24"/>
      <c r="I30" s="24" t="n">
        <v>38.2157916666667</v>
      </c>
      <c r="J30" s="24" t="n">
        <v>49.4516226311691</v>
      </c>
      <c r="K30" s="24"/>
      <c r="L30" s="26"/>
      <c r="M30" s="26"/>
    </row>
    <row r="31" customFormat="false" ht="12.75" hidden="false" customHeight="false" outlineLevel="0" collapsed="false">
      <c r="A31" s="18" t="n">
        <v>41388</v>
      </c>
      <c r="B31" s="24" t="n">
        <v>91.7011666666667</v>
      </c>
      <c r="C31" s="24" t="n">
        <v>0.391</v>
      </c>
      <c r="D31" s="24" t="n">
        <v>2.55991666666667</v>
      </c>
      <c r="E31" s="20" t="n">
        <v>2.95091666666667</v>
      </c>
      <c r="F31" s="24" t="n">
        <v>5.12466666666667</v>
      </c>
      <c r="G31" s="24"/>
      <c r="H31" s="24"/>
      <c r="I31" s="24" t="n">
        <v>38.26175</v>
      </c>
      <c r="J31" s="24" t="n">
        <v>49.5351965706527</v>
      </c>
      <c r="K31" s="24"/>
      <c r="L31" s="26"/>
      <c r="M31" s="26"/>
    </row>
    <row r="32" customFormat="false" ht="12.75" hidden="false" customHeight="false" outlineLevel="0" collapsed="false">
      <c r="A32" s="18" t="n">
        <v>41389</v>
      </c>
      <c r="B32" s="24" t="n">
        <v>91.5543333333333</v>
      </c>
      <c r="C32" s="24" t="n">
        <v>0.355166666666667</v>
      </c>
      <c r="D32" s="24" t="n">
        <v>2.85654166666667</v>
      </c>
      <c r="E32" s="20" t="n">
        <v>3.21170833333333</v>
      </c>
      <c r="F32" s="24" t="n">
        <v>5.03704166666667</v>
      </c>
      <c r="G32" s="24"/>
      <c r="H32" s="24"/>
      <c r="I32" s="24" t="n">
        <v>38.1197916666667</v>
      </c>
      <c r="J32" s="24" t="n">
        <v>49.3456851717422</v>
      </c>
      <c r="K32" s="24"/>
      <c r="L32" s="26"/>
      <c r="M32" s="26"/>
    </row>
    <row r="33" customFormat="false" ht="12.75" hidden="false" customHeight="false" outlineLevel="0" collapsed="false">
      <c r="A33" s="46" t="n">
        <v>41390</v>
      </c>
      <c r="B33" s="24" t="n">
        <v>91.1554583333334</v>
      </c>
      <c r="C33" s="24" t="n">
        <v>0.351541666666667</v>
      </c>
      <c r="D33" s="24" t="n">
        <v>3.0725</v>
      </c>
      <c r="E33" s="24" t="n">
        <v>3.42404166666667</v>
      </c>
      <c r="F33" s="24" t="n">
        <v>5.197125</v>
      </c>
      <c r="G33" s="24"/>
      <c r="H33" s="24"/>
      <c r="I33" s="24" t="n">
        <v>38.1025416666667</v>
      </c>
      <c r="J33" s="24" t="n">
        <v>49.2435883943223</v>
      </c>
      <c r="K33" s="24"/>
      <c r="L33" s="26"/>
      <c r="M33" s="26"/>
    </row>
    <row r="34" customFormat="false" ht="12.75" hidden="false" customHeight="false" outlineLevel="0" collapsed="false">
      <c r="A34" s="18" t="n">
        <v>41391</v>
      </c>
      <c r="B34" s="24" t="n">
        <v>91.2972083333333</v>
      </c>
      <c r="C34" s="24" t="n">
        <v>0.149833333333333</v>
      </c>
      <c r="D34" s="24" t="n">
        <v>2.991</v>
      </c>
      <c r="E34" s="20" t="n">
        <v>3.14083333333333</v>
      </c>
      <c r="F34" s="24" t="n">
        <v>5.12708333333333</v>
      </c>
      <c r="G34" s="24"/>
      <c r="H34" s="24"/>
      <c r="I34" s="24" t="n">
        <v>38.1348333333333</v>
      </c>
      <c r="J34" s="24" t="n">
        <v>49.3085975676992</v>
      </c>
      <c r="K34" s="24"/>
      <c r="L34" s="26"/>
      <c r="M34" s="26"/>
    </row>
    <row r="35" customFormat="false" ht="12.75" hidden="false" customHeight="false" outlineLevel="0" collapsed="false">
      <c r="A35" s="18" t="n">
        <v>41392</v>
      </c>
      <c r="B35" s="24" t="n">
        <v>92.185</v>
      </c>
      <c r="C35" s="24" t="n">
        <v>0.388</v>
      </c>
      <c r="D35" s="24" t="n">
        <v>2.469</v>
      </c>
      <c r="E35" s="20" t="n">
        <v>2.857</v>
      </c>
      <c r="F35" s="24" t="n">
        <v>4.722</v>
      </c>
      <c r="G35" s="24"/>
      <c r="H35" s="24"/>
      <c r="I35" s="24" t="n">
        <v>38.189</v>
      </c>
      <c r="J35" s="24" t="n">
        <v>49.5343176411986</v>
      </c>
      <c r="K35" s="24"/>
      <c r="L35" s="26"/>
      <c r="M35" s="26"/>
    </row>
    <row r="36" customFormat="false" ht="12.75" hidden="false" customHeight="false" outlineLevel="0" collapsed="false">
      <c r="A36" s="18" t="n">
        <v>41393</v>
      </c>
      <c r="B36" s="24" t="n">
        <v>91.637</v>
      </c>
      <c r="C36" s="24" t="n">
        <v>0.386</v>
      </c>
      <c r="D36" s="24" t="n">
        <v>2.632</v>
      </c>
      <c r="E36" s="20" t="n">
        <v>3.018</v>
      </c>
      <c r="F36" s="24" t="n">
        <v>5.111</v>
      </c>
      <c r="G36" s="24"/>
      <c r="H36" s="24"/>
      <c r="I36" s="24" t="n">
        <v>38.239</v>
      </c>
      <c r="J36" s="24" t="n">
        <v>49.494363312748</v>
      </c>
      <c r="K36" s="24"/>
      <c r="L36" s="26"/>
      <c r="M36" s="26"/>
    </row>
    <row r="37" customFormat="false" ht="13.5" hidden="false" customHeight="false" outlineLevel="0" collapsed="false">
      <c r="A37" s="47" t="n">
        <v>41394</v>
      </c>
      <c r="B37" s="29" t="n">
        <v>91.2444583333333</v>
      </c>
      <c r="C37" s="29" t="n">
        <v>0.338333333333333</v>
      </c>
      <c r="D37" s="29" t="n">
        <v>3.17366666666667</v>
      </c>
      <c r="E37" s="48" t="n">
        <v>3.512</v>
      </c>
      <c r="F37" s="29" t="n">
        <v>5.017625</v>
      </c>
      <c r="G37" s="29"/>
      <c r="H37" s="29"/>
      <c r="I37" s="29" t="n">
        <v>38.0472083333333</v>
      </c>
      <c r="J37" s="29" t="n">
        <v>49.1935064112872</v>
      </c>
      <c r="K37" s="29"/>
      <c r="L37" s="26"/>
      <c r="M37" s="26"/>
    </row>
    <row r="38" customFormat="false" ht="12.75" hidden="false" customHeight="false" outlineLevel="0" collapsed="false">
      <c r="A38" s="31" t="s">
        <v>32</v>
      </c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2"/>
    </row>
    <row r="39" customFormat="false" ht="15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9"/>
      <c r="M39" s="9"/>
    </row>
    <row r="40" customFormat="false" ht="15" hidden="false" customHeight="false" outlineLevel="0" collapsed="false">
      <c r="A40" s="34" t="s">
        <v>33</v>
      </c>
      <c r="B40" s="35" t="n">
        <f aca="false">MIN(B8:B37)</f>
        <v>89.42925</v>
      </c>
      <c r="C40" s="35" t="n">
        <f aca="false">MIN(C8:C37)</f>
        <v>0.149833333333333</v>
      </c>
      <c r="D40" s="35" t="n">
        <f aca="false">MIN(D8:D37)</f>
        <v>2.413</v>
      </c>
      <c r="E40" s="35" t="n">
        <f aca="false">MIN(E8:E37)</f>
        <v>2.82670833333333</v>
      </c>
      <c r="F40" s="35" t="n">
        <f aca="false">MIN(F8:F37)</f>
        <v>4.722</v>
      </c>
      <c r="G40" s="35"/>
      <c r="H40" s="35"/>
      <c r="I40" s="35" t="n">
        <f aca="false">MIN(I8:I37)</f>
        <v>37.82825</v>
      </c>
      <c r="J40" s="35" t="n">
        <f aca="false">MIN(J8:J37)</f>
        <v>48.6250714176593</v>
      </c>
      <c r="K40" s="35"/>
      <c r="L40" s="9"/>
      <c r="M40" s="9"/>
    </row>
    <row r="41" customFormat="false" ht="15" hidden="false" customHeight="false" outlineLevel="0" collapsed="false">
      <c r="A41" s="36" t="s">
        <v>34</v>
      </c>
      <c r="B41" s="37" t="n">
        <f aca="false">AVERAGE(B8:B37)</f>
        <v>90.9988163647343</v>
      </c>
      <c r="C41" s="37" t="n">
        <f aca="false">AVERAGE(C8:C37)</f>
        <v>0.305333876811594</v>
      </c>
      <c r="D41" s="37" t="n">
        <f aca="false">AVERAGE(D8:D37)</f>
        <v>3.10743743961353</v>
      </c>
      <c r="E41" s="37" t="n">
        <f aca="false">AVERAGE(E8:E37)</f>
        <v>3.41277131642512</v>
      </c>
      <c r="F41" s="37" t="n">
        <f aca="false">AVERAGE(F8:F37)</f>
        <v>5.29757415458937</v>
      </c>
      <c r="G41" s="37"/>
      <c r="H41" s="37"/>
      <c r="I41" s="37" t="n">
        <f aca="false">AVERAGE(I8:I37)</f>
        <v>38.1598417874396</v>
      </c>
      <c r="J41" s="37" t="n">
        <f aca="false">AVERAGE(J8:J37)</f>
        <v>49.2686733048253</v>
      </c>
      <c r="K41" s="37"/>
      <c r="L41" s="9"/>
      <c r="M41" s="9"/>
    </row>
    <row r="42" customFormat="false" ht="15" hidden="false" customHeight="false" outlineLevel="0" collapsed="false">
      <c r="A42" s="38" t="s">
        <v>35</v>
      </c>
      <c r="B42" s="39" t="n">
        <f aca="false">MAX(B8:B37)</f>
        <v>92.185</v>
      </c>
      <c r="C42" s="39" t="n">
        <f aca="false">MAX(C8:C37)</f>
        <v>0.424583333333333</v>
      </c>
      <c r="D42" s="39" t="n">
        <f aca="false">MAX(D8:D37)</f>
        <v>4.326625</v>
      </c>
      <c r="E42" s="39" t="n">
        <f aca="false">MAX(E8:E37)</f>
        <v>4.53279166666667</v>
      </c>
      <c r="F42" s="39" t="n">
        <f aca="false">MAX(F8:F37)</f>
        <v>5.75758333333333</v>
      </c>
      <c r="G42" s="39"/>
      <c r="H42" s="39"/>
      <c r="I42" s="39" t="n">
        <f aca="false">MAX(I8:I37)</f>
        <v>38.4097916666667</v>
      </c>
      <c r="J42" s="39" t="n">
        <f aca="false">MAX(J8:J37)</f>
        <v>49.671460020738</v>
      </c>
      <c r="K42" s="39"/>
      <c r="L42" s="9"/>
      <c r="M42" s="9"/>
    </row>
    <row r="43" customFormat="false" ht="15.75" hidden="false" customHeight="false" outlineLevel="0" collapsed="false">
      <c r="A43" s="40" t="s">
        <v>36</v>
      </c>
      <c r="B43" s="39" t="n">
        <f aca="false">STDEV(B8:B37)</f>
        <v>0.661280955817166</v>
      </c>
      <c r="C43" s="39" t="n">
        <f aca="false">STDEV(C8:C37)</f>
        <v>0.0690391348144118</v>
      </c>
      <c r="D43" s="39" t="n">
        <f aca="false">STDEV(D8:D37)</f>
        <v>0.50439472985778</v>
      </c>
      <c r="E43" s="39" t="n">
        <f aca="false">STDEV(E8:E37)</f>
        <v>0.452031554208901</v>
      </c>
      <c r="F43" s="39" t="n">
        <f aca="false">STDEV(F8:F37)</f>
        <v>0.246914061301855</v>
      </c>
      <c r="G43" s="39"/>
      <c r="H43" s="39"/>
      <c r="I43" s="39" t="n">
        <f aca="false">STDEV(I8:I37)</f>
        <v>0.14135707110775</v>
      </c>
      <c r="J43" s="39" t="n">
        <f aca="false">STDEV(J8:J37)</f>
        <v>0.266835985144842</v>
      </c>
      <c r="K43" s="39"/>
      <c r="L43" s="9"/>
      <c r="M43" s="9"/>
    </row>
    <row r="44" customFormat="false" ht="15" hidden="false" customHeight="false" outlineLevel="0" collapsed="false">
      <c r="A44" s="41"/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9"/>
      <c r="M44" s="9"/>
    </row>
    <row r="45" customFormat="false" ht="12.75" hidden="false" customHeight="false" outlineLevel="0" collapsed="false">
      <c r="A45" s="43" t="s">
        <v>37</v>
      </c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</row>
    <row r="46" customFormat="false" ht="12.75" hidden="false" customHeight="false" outlineLevel="0" collapsed="false">
      <c r="A46" s="41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</row>
    <row r="47" customFormat="false" ht="12.75" hidden="false" customHeight="false" outlineLevel="0" collapsed="false">
      <c r="A47" s="41"/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</row>
    <row r="48" customFormat="false" ht="12.75" hidden="false" customHeight="false" outlineLevel="0" collapsed="false">
      <c r="A48" s="41"/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</row>
    <row r="49" customFormat="false" ht="12.75" hidden="false" customHeight="false" outlineLevel="0" collapsed="false">
      <c r="A49" s="41"/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</row>
  </sheetData>
  <mergeCells count="11">
    <mergeCell ref="A1:M1"/>
    <mergeCell ref="A2:B2"/>
    <mergeCell ref="C2:K2"/>
    <mergeCell ref="A3:B3"/>
    <mergeCell ref="C3:K3"/>
    <mergeCell ref="A4:B4"/>
    <mergeCell ref="C4:D4"/>
    <mergeCell ref="J4:K4"/>
    <mergeCell ref="A6:A7"/>
    <mergeCell ref="A38:L38"/>
    <mergeCell ref="B45:M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53" activeCellId="0" sqref="P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2.7"/>
    <col collapsed="false" customWidth="true" hidden="false" outlineLevel="0" max="3" min="3" style="0" width="11.56"/>
    <col collapsed="false" customWidth="true" hidden="false" outlineLevel="0" max="4" min="4" style="0" width="10.28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7" min="7" style="0" width="14.28"/>
    <col collapsed="false" customWidth="true" hidden="false" outlineLevel="0" max="8" min="8" style="0" width="14.85"/>
    <col collapsed="false" customWidth="true" hidden="false" outlineLevel="0" max="9" min="9" style="0" width="20.56"/>
    <col collapsed="false" customWidth="true" hidden="false" outlineLevel="0" max="10" min="10" style="0" width="18.85"/>
    <col collapsed="false" customWidth="true" hidden="false" outlineLevel="0" max="13" min="12" style="0" width="10.56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4"/>
    </row>
    <row r="3" customFormat="false" ht="15" hidden="false" customHeight="false" outlineLevel="0" collapsed="false">
      <c r="A3" s="2" t="s">
        <v>3</v>
      </c>
      <c r="B3" s="2"/>
      <c r="C3" s="5" t="s">
        <v>93</v>
      </c>
      <c r="D3" s="5"/>
      <c r="E3" s="5"/>
      <c r="F3" s="5"/>
      <c r="G3" s="5"/>
      <c r="H3" s="5"/>
      <c r="I3" s="5"/>
      <c r="J3" s="5"/>
      <c r="K3" s="5"/>
      <c r="L3" s="4"/>
      <c r="M3" s="4"/>
    </row>
    <row r="4" customFormat="false" ht="15.75" hidden="false" customHeight="false" outlineLevel="0" collapsed="false">
      <c r="A4" s="6" t="s">
        <v>5</v>
      </c>
      <c r="B4" s="6"/>
      <c r="C4" s="7" t="s">
        <v>6</v>
      </c>
      <c r="D4" s="7"/>
      <c r="E4" s="8"/>
      <c r="F4" s="8"/>
      <c r="G4" s="8"/>
      <c r="H4" s="8"/>
      <c r="I4" s="8"/>
      <c r="J4" s="7" t="s">
        <v>7</v>
      </c>
      <c r="K4" s="7"/>
      <c r="L4" s="9"/>
      <c r="M4" s="9"/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9"/>
      <c r="M5" s="9"/>
    </row>
    <row r="6" customFormat="false" ht="38.25" hidden="false" customHeight="true" outlineLevel="0" collapsed="false">
      <c r="A6" s="10" t="s">
        <v>8</v>
      </c>
      <c r="B6" s="11" t="s">
        <v>9</v>
      </c>
      <c r="C6" s="11" t="s">
        <v>10</v>
      </c>
      <c r="D6" s="11" t="s">
        <v>11</v>
      </c>
      <c r="E6" s="12" t="s">
        <v>12</v>
      </c>
      <c r="F6" s="11" t="s">
        <v>13</v>
      </c>
      <c r="G6" s="13" t="s">
        <v>14</v>
      </c>
      <c r="H6" s="11" t="s">
        <v>15</v>
      </c>
      <c r="I6" s="11" t="s">
        <v>16</v>
      </c>
      <c r="J6" s="11" t="s">
        <v>17</v>
      </c>
      <c r="K6" s="11" t="s">
        <v>18</v>
      </c>
      <c r="L6" s="14" t="s">
        <v>19</v>
      </c>
      <c r="M6" s="14" t="s">
        <v>20</v>
      </c>
    </row>
    <row r="7" customFormat="false" ht="27" hidden="false" customHeight="true" outlineLevel="0" collapsed="false">
      <c r="A7" s="10"/>
      <c r="B7" s="15" t="s">
        <v>21</v>
      </c>
      <c r="C7" s="15" t="s">
        <v>22</v>
      </c>
      <c r="D7" s="15" t="s">
        <v>23</v>
      </c>
      <c r="E7" s="16" t="s">
        <v>23</v>
      </c>
      <c r="F7" s="15" t="s">
        <v>24</v>
      </c>
      <c r="G7" s="15" t="s">
        <v>25</v>
      </c>
      <c r="H7" s="15" t="s">
        <v>26</v>
      </c>
      <c r="I7" s="15" t="s">
        <v>27</v>
      </c>
      <c r="J7" s="15" t="s">
        <v>28</v>
      </c>
      <c r="K7" s="15" t="s">
        <v>29</v>
      </c>
      <c r="L7" s="17" t="s">
        <v>30</v>
      </c>
      <c r="M7" s="17" t="s">
        <v>31</v>
      </c>
    </row>
    <row r="8" customFormat="false" ht="12.75" hidden="false" customHeight="false" outlineLevel="0" collapsed="false">
      <c r="A8" s="18" t="n">
        <v>41365</v>
      </c>
      <c r="B8" s="20" t="n">
        <v>92.9244583333333</v>
      </c>
      <c r="C8" s="20" t="n">
        <v>0.540708333333334</v>
      </c>
      <c r="D8" s="20" t="n">
        <v>1.16033333333333</v>
      </c>
      <c r="E8" s="20" t="n">
        <v>1.70104166666667</v>
      </c>
      <c r="F8" s="20" t="n">
        <v>5.14679166666667</v>
      </c>
      <c r="G8" s="20"/>
      <c r="H8" s="20"/>
      <c r="I8" s="20" t="n">
        <v>38.712625</v>
      </c>
      <c r="J8" s="20" t="n">
        <v>50.2671333500242</v>
      </c>
      <c r="K8" s="20"/>
      <c r="L8" s="22"/>
      <c r="M8" s="22"/>
    </row>
    <row r="9" customFormat="false" ht="12.75" hidden="false" customHeight="false" outlineLevel="0" collapsed="false">
      <c r="A9" s="18" t="n">
        <v>41366</v>
      </c>
      <c r="B9" s="24" t="n">
        <v>92.9178333333333</v>
      </c>
      <c r="C9" s="24" t="n">
        <v>0.545125</v>
      </c>
      <c r="D9" s="24" t="n">
        <v>0.958166666666667</v>
      </c>
      <c r="E9" s="20" t="n">
        <v>1.50329166666667</v>
      </c>
      <c r="F9" s="24" t="n">
        <v>5.34895833333333</v>
      </c>
      <c r="G9" s="24"/>
      <c r="H9" s="24"/>
      <c r="I9" s="20" t="n">
        <v>38.85875</v>
      </c>
      <c r="J9" s="20" t="n">
        <v>50.4645253588215</v>
      </c>
      <c r="K9" s="20"/>
      <c r="L9" s="26"/>
      <c r="M9" s="26"/>
    </row>
    <row r="10" customFormat="false" ht="12.75" hidden="false" customHeight="false" outlineLevel="0" collapsed="false">
      <c r="A10" s="18" t="n">
        <v>41367</v>
      </c>
      <c r="B10" s="24" t="n">
        <v>92.9615416666667</v>
      </c>
      <c r="C10" s="24" t="n">
        <v>0.531041666666667</v>
      </c>
      <c r="D10" s="24" t="n">
        <v>0.922666666666667</v>
      </c>
      <c r="E10" s="20" t="n">
        <v>1.45370833333333</v>
      </c>
      <c r="F10" s="24" t="n">
        <v>5.32970833333333</v>
      </c>
      <c r="G10" s="24"/>
      <c r="H10" s="24"/>
      <c r="I10" s="20" t="n">
        <v>38.8980416666667</v>
      </c>
      <c r="J10" s="20" t="n">
        <v>50.5220487535953</v>
      </c>
      <c r="K10" s="20"/>
      <c r="L10" s="26"/>
      <c r="M10" s="26"/>
    </row>
    <row r="11" customFormat="false" ht="12.75" hidden="false" customHeight="false" outlineLevel="0" collapsed="false">
      <c r="A11" s="18" t="n">
        <v>41368</v>
      </c>
      <c r="B11" s="24" t="n">
        <v>93.0809583333333</v>
      </c>
      <c r="C11" s="24" t="n">
        <v>0.601666666666667</v>
      </c>
      <c r="D11" s="24" t="n">
        <v>0.858666666666667</v>
      </c>
      <c r="E11" s="20" t="n">
        <v>1.46033333333333</v>
      </c>
      <c r="F11" s="24" t="n">
        <v>5.178625</v>
      </c>
      <c r="G11" s="24"/>
      <c r="H11" s="24"/>
      <c r="I11" s="20" t="n">
        <v>38.8620416666667</v>
      </c>
      <c r="J11" s="20" t="n">
        <v>50.4723492458677</v>
      </c>
      <c r="K11" s="20"/>
      <c r="L11" s="26"/>
      <c r="M11" s="26"/>
    </row>
    <row r="12" customFormat="false" ht="12.75" hidden="false" customHeight="false" outlineLevel="0" collapsed="false">
      <c r="A12" s="18" t="n">
        <v>41369</v>
      </c>
      <c r="B12" s="24" t="n">
        <v>93.258125</v>
      </c>
      <c r="C12" s="24" t="n">
        <v>0.620375</v>
      </c>
      <c r="D12" s="24" t="n">
        <v>0.651333333333333</v>
      </c>
      <c r="E12" s="20" t="n">
        <v>1.27170833333333</v>
      </c>
      <c r="F12" s="24" t="n">
        <v>5.19708333333333</v>
      </c>
      <c r="G12" s="24"/>
      <c r="H12" s="24"/>
      <c r="I12" s="20" t="n">
        <v>38.9438333333333</v>
      </c>
      <c r="J12" s="20" t="n">
        <v>50.6102163002446</v>
      </c>
      <c r="K12" s="20"/>
      <c r="L12" s="26"/>
      <c r="M12" s="26"/>
    </row>
    <row r="13" customFormat="false" ht="12.75" hidden="false" customHeight="false" outlineLevel="0" collapsed="false">
      <c r="A13" s="18" t="n">
        <v>41370</v>
      </c>
      <c r="B13" s="24" t="n">
        <v>92.798</v>
      </c>
      <c r="C13" s="24" t="n">
        <v>0.566826086956522</v>
      </c>
      <c r="D13" s="24" t="n">
        <v>1.15265217391304</v>
      </c>
      <c r="E13" s="20" t="n">
        <v>1.71947826086957</v>
      </c>
      <c r="F13" s="24" t="n">
        <v>5.20630434782609</v>
      </c>
      <c r="G13" s="24"/>
      <c r="H13" s="24"/>
      <c r="I13" s="20" t="n">
        <v>38.7809130434783</v>
      </c>
      <c r="J13" s="20" t="n">
        <v>50.3275360198827</v>
      </c>
      <c r="K13" s="20"/>
      <c r="L13" s="26"/>
      <c r="M13" s="26"/>
    </row>
    <row r="14" customFormat="false" ht="12.75" hidden="false" customHeight="false" outlineLevel="0" collapsed="false">
      <c r="A14" s="18" t="n">
        <v>41371</v>
      </c>
      <c r="B14" s="24" t="n">
        <v>93.2404166666667</v>
      </c>
      <c r="C14" s="24" t="n">
        <v>0.640166666666667</v>
      </c>
      <c r="D14" s="24" t="n">
        <v>0.694166666666667</v>
      </c>
      <c r="E14" s="20" t="n">
        <v>1.33433333333333</v>
      </c>
      <c r="F14" s="24" t="n">
        <v>5.15029166666667</v>
      </c>
      <c r="G14" s="24"/>
      <c r="H14" s="24"/>
      <c r="I14" s="20" t="n">
        <v>38.9162083333333</v>
      </c>
      <c r="J14" s="20" t="n">
        <v>50.5712352349413</v>
      </c>
      <c r="K14" s="20"/>
      <c r="L14" s="26"/>
      <c r="M14" s="26"/>
    </row>
    <row r="15" customFormat="false" ht="12.75" hidden="false" customHeight="false" outlineLevel="0" collapsed="false">
      <c r="A15" s="18" t="n">
        <v>41372</v>
      </c>
      <c r="B15" s="24" t="n">
        <v>93.5810833333333</v>
      </c>
      <c r="C15" s="24" t="n">
        <v>0.773291666666667</v>
      </c>
      <c r="D15" s="24" t="n">
        <v>0.522791666666667</v>
      </c>
      <c r="E15" s="20" t="n">
        <v>1.29608333333333</v>
      </c>
      <c r="F15" s="24" t="n">
        <v>4.773875</v>
      </c>
      <c r="G15" s="24"/>
      <c r="H15" s="24"/>
      <c r="I15" s="20" t="n">
        <v>38.5760833333333</v>
      </c>
      <c r="J15" s="20" t="n">
        <v>50.1542046198253</v>
      </c>
      <c r="K15" s="20"/>
      <c r="L15" s="26"/>
      <c r="M15" s="26"/>
    </row>
    <row r="16" customFormat="false" ht="12.75" hidden="false" customHeight="false" outlineLevel="0" collapsed="false">
      <c r="A16" s="18" t="n">
        <v>41373</v>
      </c>
      <c r="B16" s="24" t="n">
        <v>93.8620833333333</v>
      </c>
      <c r="C16" s="24" t="n">
        <v>0.860416666666667</v>
      </c>
      <c r="D16" s="24" t="n">
        <v>0.308041666666667</v>
      </c>
      <c r="E16" s="20" t="n">
        <v>1.16845833333333</v>
      </c>
      <c r="F16" s="24" t="n">
        <v>4.60316666666667</v>
      </c>
      <c r="G16" s="24"/>
      <c r="H16" s="24"/>
      <c r="I16" s="20" t="n">
        <v>38.476</v>
      </c>
      <c r="J16" s="20" t="n">
        <v>50.0589852071875</v>
      </c>
      <c r="K16" s="20"/>
      <c r="L16" s="26"/>
      <c r="M16" s="26"/>
    </row>
    <row r="17" customFormat="false" ht="12.75" hidden="false" customHeight="false" outlineLevel="0" collapsed="false">
      <c r="A17" s="18" t="n">
        <v>41374</v>
      </c>
      <c r="B17" s="24" t="n">
        <v>92.3772083333333</v>
      </c>
      <c r="C17" s="24" t="n">
        <v>0.588625</v>
      </c>
      <c r="D17" s="24" t="n">
        <v>1.24395833333333</v>
      </c>
      <c r="E17" s="20" t="n">
        <v>1.83258333333333</v>
      </c>
      <c r="F17" s="24" t="n">
        <v>4.96479166666667</v>
      </c>
      <c r="G17" s="24"/>
      <c r="H17" s="24"/>
      <c r="I17" s="20" t="n">
        <v>38.709625</v>
      </c>
      <c r="J17" s="20" t="n">
        <v>50.2266621482175</v>
      </c>
      <c r="K17" s="20"/>
      <c r="L17" s="26"/>
      <c r="M17" s="26"/>
    </row>
    <row r="18" customFormat="false" ht="12.75" hidden="false" customHeight="false" outlineLevel="0" collapsed="false">
      <c r="A18" s="18" t="n">
        <v>41375</v>
      </c>
      <c r="B18" s="24" t="n">
        <v>92.981875</v>
      </c>
      <c r="C18" s="24" t="n">
        <v>0.583708333333333</v>
      </c>
      <c r="D18" s="24" t="n">
        <v>0.896416666666667</v>
      </c>
      <c r="E18" s="20" t="n">
        <v>1.480125</v>
      </c>
      <c r="F18" s="24" t="n">
        <v>5.20566666666667</v>
      </c>
      <c r="G18" s="24"/>
      <c r="H18" s="24"/>
      <c r="I18" s="20" t="n">
        <v>38.8685</v>
      </c>
      <c r="J18" s="20" t="n">
        <v>50.4440289737897</v>
      </c>
      <c r="K18" s="20"/>
      <c r="L18" s="26"/>
      <c r="M18" s="26"/>
    </row>
    <row r="19" customFormat="false" ht="12.75" hidden="false" customHeight="false" outlineLevel="0" collapsed="false">
      <c r="A19" s="18" t="n">
        <v>41376</v>
      </c>
      <c r="B19" s="24" t="n">
        <v>92.62825</v>
      </c>
      <c r="C19" s="24" t="n">
        <v>0.514208333333333</v>
      </c>
      <c r="D19" s="24" t="n">
        <v>1.21245833333333</v>
      </c>
      <c r="E19" s="20" t="n">
        <v>1.72666666666667</v>
      </c>
      <c r="F19" s="24" t="n">
        <v>5.29854166666667</v>
      </c>
      <c r="G19" s="24"/>
      <c r="H19" s="24"/>
      <c r="I19" s="20" t="n">
        <v>38.8430416666667</v>
      </c>
      <c r="J19" s="20" t="n">
        <v>50.3719888465331</v>
      </c>
      <c r="K19" s="20"/>
      <c r="L19" s="26"/>
      <c r="M19" s="26"/>
    </row>
    <row r="20" customFormat="false" ht="12.75" hidden="false" customHeight="false" outlineLevel="0" collapsed="false">
      <c r="A20" s="18" t="n">
        <v>41377</v>
      </c>
      <c r="B20" s="24" t="n">
        <v>92.5185416666667</v>
      </c>
      <c r="C20" s="24" t="n">
        <v>0.542333333333333</v>
      </c>
      <c r="D20" s="24" t="n">
        <v>1.33504166666667</v>
      </c>
      <c r="E20" s="20" t="n">
        <v>1.877375</v>
      </c>
      <c r="F20" s="24" t="n">
        <v>5.24154166666667</v>
      </c>
      <c r="G20" s="24"/>
      <c r="H20" s="24"/>
      <c r="I20" s="20" t="n">
        <v>38.7509583333333</v>
      </c>
      <c r="J20" s="20" t="n">
        <v>50.2102769069561</v>
      </c>
      <c r="K20" s="20"/>
      <c r="L20" s="26"/>
      <c r="M20" s="26"/>
    </row>
    <row r="21" customFormat="false" ht="12.75" hidden="false" customHeight="false" outlineLevel="0" collapsed="false">
      <c r="A21" s="18" t="n">
        <v>41378</v>
      </c>
      <c r="B21" s="24" t="n">
        <v>92.188125</v>
      </c>
      <c r="C21" s="24" t="n">
        <v>0.511583333333333</v>
      </c>
      <c r="D21" s="24" t="n">
        <v>1.618125</v>
      </c>
      <c r="E21" s="20" t="n">
        <v>2.12970833333333</v>
      </c>
      <c r="F21" s="24" t="n">
        <v>5.34666666666667</v>
      </c>
      <c r="G21" s="24"/>
      <c r="H21" s="24"/>
      <c r="I21" s="20" t="n">
        <v>38.6655</v>
      </c>
      <c r="J21" s="20" t="n">
        <v>50.0496881617816</v>
      </c>
      <c r="K21" s="20"/>
      <c r="L21" s="26"/>
      <c r="M21" s="26"/>
    </row>
    <row r="22" customFormat="false" ht="12.75" hidden="false" customHeight="false" outlineLevel="0" collapsed="false">
      <c r="A22" s="18" t="n">
        <v>41379</v>
      </c>
      <c r="B22" s="24" t="n">
        <v>92.7732916666667</v>
      </c>
      <c r="C22" s="24" t="n">
        <v>0.586125</v>
      </c>
      <c r="D22" s="24" t="n">
        <v>1.16204166666667</v>
      </c>
      <c r="E22" s="20" t="n">
        <v>1.74816666666667</v>
      </c>
      <c r="F22" s="24" t="n">
        <v>5.161125</v>
      </c>
      <c r="G22" s="24"/>
      <c r="H22" s="24"/>
      <c r="I22" s="20" t="n">
        <v>38.749125</v>
      </c>
      <c r="J22" s="20" t="n">
        <v>50.2526718085345</v>
      </c>
      <c r="K22" s="20"/>
      <c r="L22" s="26"/>
      <c r="M22" s="26"/>
    </row>
    <row r="23" customFormat="false" ht="12.75" hidden="false" customHeight="false" outlineLevel="0" collapsed="false">
      <c r="A23" s="18" t="n">
        <v>41380</v>
      </c>
      <c r="B23" s="24" t="n">
        <v>92.42325</v>
      </c>
      <c r="C23" s="24" t="n">
        <v>0.560625</v>
      </c>
      <c r="D23" s="24" t="n">
        <v>1.31975</v>
      </c>
      <c r="E23" s="20" t="n">
        <v>1.880375</v>
      </c>
      <c r="F23" s="24" t="n">
        <v>5.37833333333333</v>
      </c>
      <c r="G23" s="24"/>
      <c r="H23" s="24"/>
      <c r="I23" s="20" t="n">
        <v>38.7722916666667</v>
      </c>
      <c r="J23" s="20" t="n">
        <v>50.2329646038741</v>
      </c>
      <c r="K23" s="20"/>
      <c r="L23" s="26"/>
      <c r="M23" s="26"/>
    </row>
    <row r="24" customFormat="false" ht="12.75" hidden="false" customHeight="false" outlineLevel="0" collapsed="false">
      <c r="A24" s="46" t="n">
        <v>41381</v>
      </c>
      <c r="B24" s="24" t="n">
        <v>92.7665416666667</v>
      </c>
      <c r="C24" s="24" t="n">
        <v>0.59675</v>
      </c>
      <c r="D24" s="24" t="n">
        <v>1.04170833333333</v>
      </c>
      <c r="E24" s="24" t="n">
        <v>1.63845833333333</v>
      </c>
      <c r="F24" s="24" t="n">
        <v>5.28258333333333</v>
      </c>
      <c r="G24" s="24"/>
      <c r="H24" s="24"/>
      <c r="I24" s="24" t="n">
        <v>38.8086666666667</v>
      </c>
      <c r="J24" s="24" t="n">
        <v>50.3247477644931</v>
      </c>
      <c r="K24" s="24"/>
      <c r="L24" s="26"/>
      <c r="M24" s="26"/>
    </row>
    <row r="25" customFormat="false" ht="12.75" hidden="false" customHeight="false" outlineLevel="0" collapsed="false">
      <c r="A25" s="18" t="n">
        <v>41382</v>
      </c>
      <c r="B25" s="24" t="n">
        <v>92.3339583333333</v>
      </c>
      <c r="C25" s="24" t="n">
        <v>0.556125</v>
      </c>
      <c r="D25" s="24" t="n">
        <v>1.42466666666667</v>
      </c>
      <c r="E25" s="20" t="n">
        <v>1.98079166666667</v>
      </c>
      <c r="F25" s="24" t="n">
        <v>5.35695833333333</v>
      </c>
      <c r="G25" s="24"/>
      <c r="H25" s="24"/>
      <c r="I25" s="20" t="n">
        <v>38.727875</v>
      </c>
      <c r="J25" s="20" t="n">
        <v>50.1590104780807</v>
      </c>
      <c r="K25" s="20"/>
      <c r="L25" s="26"/>
      <c r="M25" s="26"/>
    </row>
    <row r="26" customFormat="false" ht="12.75" hidden="false" customHeight="false" outlineLevel="0" collapsed="false">
      <c r="A26" s="18" t="n">
        <v>41383</v>
      </c>
      <c r="B26" s="24" t="n">
        <v>92.41125</v>
      </c>
      <c r="C26" s="24" t="n">
        <v>0.596458333333333</v>
      </c>
      <c r="D26" s="24" t="n">
        <v>1.16604166666667</v>
      </c>
      <c r="E26" s="20" t="n">
        <v>1.7625</v>
      </c>
      <c r="F26" s="24" t="n">
        <v>5.43916666666667</v>
      </c>
      <c r="G26" s="24"/>
      <c r="H26" s="24"/>
      <c r="I26" s="20" t="n">
        <v>38.8327083333333</v>
      </c>
      <c r="J26" s="20" t="n">
        <v>50.2605192635566</v>
      </c>
      <c r="K26" s="20"/>
      <c r="L26" s="26"/>
      <c r="M26" s="26"/>
    </row>
    <row r="27" customFormat="false" ht="12.75" hidden="false" customHeight="false" outlineLevel="0" collapsed="false">
      <c r="A27" s="18" t="n">
        <v>41384</v>
      </c>
      <c r="B27" s="24" t="n">
        <v>92.4052916666667</v>
      </c>
      <c r="C27" s="24" t="n">
        <v>0.541208333333333</v>
      </c>
      <c r="D27" s="24" t="n">
        <v>1.16633333333333</v>
      </c>
      <c r="E27" s="20" t="n">
        <v>1.70754166666667</v>
      </c>
      <c r="F27" s="24" t="n">
        <v>5.59170833333333</v>
      </c>
      <c r="G27" s="24"/>
      <c r="H27" s="24"/>
      <c r="I27" s="20" t="n">
        <v>38.8932083333333</v>
      </c>
      <c r="J27" s="20" t="n">
        <v>50.3913699093049</v>
      </c>
      <c r="K27" s="20"/>
      <c r="L27" s="26"/>
      <c r="M27" s="26"/>
    </row>
    <row r="28" customFormat="false" ht="12.75" hidden="false" customHeight="false" outlineLevel="0" collapsed="false">
      <c r="A28" s="18" t="n">
        <v>41385</v>
      </c>
      <c r="B28" s="24" t="n">
        <v>92.5662916666666</v>
      </c>
      <c r="C28" s="24" t="n">
        <v>0.520458333333333</v>
      </c>
      <c r="D28" s="24" t="n">
        <v>1.24225</v>
      </c>
      <c r="E28" s="20" t="n">
        <v>1.76270833333333</v>
      </c>
      <c r="F28" s="24" t="n">
        <v>5.41908333333333</v>
      </c>
      <c r="G28" s="24"/>
      <c r="H28" s="24"/>
      <c r="I28" s="20" t="n">
        <v>38.7844583333333</v>
      </c>
      <c r="J28" s="20" t="n">
        <v>50.3021015182892</v>
      </c>
      <c r="K28" s="20"/>
      <c r="L28" s="26"/>
      <c r="M28" s="26"/>
    </row>
    <row r="29" customFormat="false" ht="12.75" hidden="false" customHeight="false" outlineLevel="0" collapsed="false">
      <c r="A29" s="18" t="n">
        <v>41386</v>
      </c>
      <c r="B29" s="24" t="n">
        <v>93.4696666666667</v>
      </c>
      <c r="C29" s="24" t="n">
        <v>0.734625</v>
      </c>
      <c r="D29" s="24" t="n">
        <v>0.642958333333333</v>
      </c>
      <c r="E29" s="20" t="n">
        <v>1.37758333333333</v>
      </c>
      <c r="F29" s="24" t="n">
        <v>4.89404166666667</v>
      </c>
      <c r="G29" s="24"/>
      <c r="H29" s="24"/>
      <c r="I29" s="20" t="n">
        <v>38.8140833333333</v>
      </c>
      <c r="J29" s="20" t="n">
        <v>50.4774062756133</v>
      </c>
      <c r="K29" s="20"/>
      <c r="L29" s="26"/>
      <c r="M29" s="26"/>
    </row>
    <row r="30" customFormat="false" ht="12.75" hidden="false" customHeight="false" outlineLevel="0" collapsed="false">
      <c r="A30" s="18" t="n">
        <v>41387</v>
      </c>
      <c r="B30" s="24" t="n">
        <v>93.95125</v>
      </c>
      <c r="C30" s="24" t="n">
        <v>0.77125</v>
      </c>
      <c r="D30" s="24" t="n">
        <v>0.318333333333333</v>
      </c>
      <c r="E30" s="20" t="n">
        <v>1.08958333333333</v>
      </c>
      <c r="F30" s="24" t="n">
        <v>4.742625</v>
      </c>
      <c r="G30" s="24"/>
      <c r="H30" s="24"/>
      <c r="I30" s="20" t="n">
        <v>38.8497083333333</v>
      </c>
      <c r="J30" s="20" t="n">
        <v>50.6185140206449</v>
      </c>
      <c r="K30" s="20"/>
      <c r="L30" s="26"/>
      <c r="M30" s="26"/>
    </row>
    <row r="31" customFormat="false" ht="12.75" hidden="false" customHeight="false" outlineLevel="0" collapsed="false">
      <c r="A31" s="18" t="n">
        <v>41388</v>
      </c>
      <c r="B31" s="24" t="n">
        <v>94.00025</v>
      </c>
      <c r="C31" s="24" t="n">
        <v>0.803041666666667</v>
      </c>
      <c r="D31" s="24" t="n">
        <v>0.321333333333333</v>
      </c>
      <c r="E31" s="20" t="n">
        <v>1.124375</v>
      </c>
      <c r="F31" s="24" t="n">
        <v>4.65554166666667</v>
      </c>
      <c r="G31" s="24"/>
      <c r="H31" s="24"/>
      <c r="I31" s="20" t="n">
        <v>38.815125</v>
      </c>
      <c r="J31" s="20" t="n">
        <v>50.5753952340014</v>
      </c>
      <c r="K31" s="20"/>
      <c r="L31" s="26"/>
      <c r="M31" s="26"/>
    </row>
    <row r="32" customFormat="false" ht="12.75" hidden="false" customHeight="false" outlineLevel="0" collapsed="false">
      <c r="A32" s="18" t="n">
        <v>41389</v>
      </c>
      <c r="B32" s="24" t="n">
        <v>94.4124583333334</v>
      </c>
      <c r="C32" s="24" t="n">
        <v>0.801875</v>
      </c>
      <c r="D32" s="24" t="n">
        <v>0.306666666666667</v>
      </c>
      <c r="E32" s="20" t="n">
        <v>1.10854166666667</v>
      </c>
      <c r="F32" s="24" t="n">
        <v>4.22670833333333</v>
      </c>
      <c r="G32" s="24"/>
      <c r="H32" s="24"/>
      <c r="I32" s="20" t="n">
        <v>38.719125</v>
      </c>
      <c r="J32" s="20" t="n">
        <v>50.5278535292883</v>
      </c>
      <c r="K32" s="20"/>
      <c r="L32" s="26"/>
      <c r="M32" s="26"/>
    </row>
    <row r="33" customFormat="false" ht="12.75" hidden="false" customHeight="false" outlineLevel="0" collapsed="false">
      <c r="A33" s="18" t="n">
        <v>41390</v>
      </c>
      <c r="B33" s="24" t="n">
        <v>94.5269166666667</v>
      </c>
      <c r="C33" s="24" t="n">
        <v>0.794708333333333</v>
      </c>
      <c r="D33" s="24" t="n">
        <v>0.3005</v>
      </c>
      <c r="E33" s="20" t="n">
        <v>1.09520833333333</v>
      </c>
      <c r="F33" s="24" t="n">
        <v>4.11591666666667</v>
      </c>
      <c r="G33" s="24"/>
      <c r="H33" s="24"/>
      <c r="I33" s="20" t="n">
        <v>38.6973333333333</v>
      </c>
      <c r="J33" s="20" t="n">
        <v>50.5232639736459</v>
      </c>
      <c r="K33" s="20"/>
      <c r="L33" s="26"/>
      <c r="M33" s="26"/>
    </row>
    <row r="34" customFormat="false" ht="12.75" hidden="false" customHeight="false" outlineLevel="0" collapsed="false">
      <c r="A34" s="18" t="n">
        <v>41391</v>
      </c>
      <c r="B34" s="24" t="n">
        <v>94.4077916666667</v>
      </c>
      <c r="C34" s="24" t="n">
        <v>0.815125</v>
      </c>
      <c r="D34" s="24" t="n">
        <v>0.305791666666667</v>
      </c>
      <c r="E34" s="20" t="n">
        <v>1.12091666666667</v>
      </c>
      <c r="F34" s="24" t="n">
        <v>4.19675</v>
      </c>
      <c r="G34" s="24"/>
      <c r="H34" s="24"/>
      <c r="I34" s="20" t="n">
        <v>38.71975</v>
      </c>
      <c r="J34" s="20" t="n">
        <v>50.5194525528714</v>
      </c>
      <c r="K34" s="20"/>
      <c r="L34" s="26"/>
      <c r="M34" s="26"/>
    </row>
    <row r="35" customFormat="false" ht="12.75" hidden="false" customHeight="false" outlineLevel="0" collapsed="false">
      <c r="A35" s="18" t="n">
        <v>41392</v>
      </c>
      <c r="B35" s="24" t="n">
        <v>94.4367083333333</v>
      </c>
      <c r="C35" s="24" t="n">
        <v>0.818708333333334</v>
      </c>
      <c r="D35" s="24" t="n">
        <v>0.307083333333333</v>
      </c>
      <c r="E35" s="20" t="n">
        <v>1.12579166666667</v>
      </c>
      <c r="F35" s="24" t="n">
        <v>4.17370833333333</v>
      </c>
      <c r="G35" s="24"/>
      <c r="H35" s="24"/>
      <c r="I35" s="20" t="n">
        <v>38.704625</v>
      </c>
      <c r="J35" s="20" t="n">
        <v>50.5077541327337</v>
      </c>
      <c r="K35" s="20"/>
      <c r="L35" s="26"/>
      <c r="M35" s="26"/>
    </row>
    <row r="36" customFormat="false" ht="12.75" hidden="false" customHeight="false" outlineLevel="0" collapsed="false">
      <c r="A36" s="18" t="n">
        <v>41393</v>
      </c>
      <c r="B36" s="24" t="n">
        <v>94.341</v>
      </c>
      <c r="C36" s="24" t="n">
        <v>0.812375</v>
      </c>
      <c r="D36" s="24" t="n">
        <v>0.306333333333333</v>
      </c>
      <c r="E36" s="20" t="n">
        <v>1.11870833333333</v>
      </c>
      <c r="F36" s="24" t="n">
        <v>4.28629166666667</v>
      </c>
      <c r="G36" s="24"/>
      <c r="H36" s="24"/>
      <c r="I36" s="20" t="n">
        <v>38.732</v>
      </c>
      <c r="J36" s="20" t="n">
        <v>50.5280404092853</v>
      </c>
      <c r="K36" s="20"/>
      <c r="L36" s="26"/>
      <c r="M36" s="26"/>
    </row>
    <row r="37" customFormat="false" ht="13.5" hidden="false" customHeight="false" outlineLevel="0" collapsed="false">
      <c r="A37" s="47" t="n">
        <v>41394</v>
      </c>
      <c r="B37" s="29" t="n">
        <v>94.304625</v>
      </c>
      <c r="C37" s="29" t="n">
        <v>0.807791666666667</v>
      </c>
      <c r="D37" s="29" t="n">
        <v>0.311625</v>
      </c>
      <c r="E37" s="48" t="n">
        <v>1.11941666666667</v>
      </c>
      <c r="F37" s="29" t="n">
        <v>4.27583333333333</v>
      </c>
      <c r="G37" s="29"/>
      <c r="H37" s="29"/>
      <c r="I37" s="48" t="n">
        <v>38.7615833333333</v>
      </c>
      <c r="J37" s="48" t="n">
        <v>50.54552861163</v>
      </c>
      <c r="K37" s="48"/>
      <c r="L37" s="26"/>
      <c r="M37" s="26"/>
    </row>
    <row r="38" customFormat="false" ht="12.75" hidden="false" customHeight="false" outlineLevel="0" collapsed="false">
      <c r="A38" s="31" t="s">
        <v>32</v>
      </c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2"/>
    </row>
    <row r="39" customFormat="false" ht="15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9"/>
      <c r="M39" s="9"/>
    </row>
    <row r="40" customFormat="false" ht="15" hidden="false" customHeight="false" outlineLevel="0" collapsed="false">
      <c r="A40" s="34" t="s">
        <v>33</v>
      </c>
      <c r="B40" s="35" t="n">
        <f aca="false">MIN(B8:B37)</f>
        <v>92.188125</v>
      </c>
      <c r="C40" s="35" t="n">
        <f aca="false">MIN(C8:C37)</f>
        <v>0.511583333333333</v>
      </c>
      <c r="D40" s="35" t="n">
        <f aca="false">MIN(D8:D37)</f>
        <v>0.3005</v>
      </c>
      <c r="E40" s="35" t="n">
        <f aca="false">MIN(E8:E37)</f>
        <v>1.08958333333333</v>
      </c>
      <c r="F40" s="35" t="n">
        <f aca="false">MIN(F8:F37)</f>
        <v>4.11591666666667</v>
      </c>
      <c r="G40" s="35"/>
      <c r="H40" s="35"/>
      <c r="I40" s="35" t="n">
        <f aca="false">MIN(I8:I37)</f>
        <v>38.476</v>
      </c>
      <c r="J40" s="35" t="n">
        <f aca="false">MIN(J8:J37)</f>
        <v>50.0496881617816</v>
      </c>
      <c r="K40" s="35"/>
      <c r="L40" s="9"/>
      <c r="M40" s="9"/>
    </row>
    <row r="41" customFormat="false" ht="15" hidden="false" customHeight="false" outlineLevel="0" collapsed="false">
      <c r="A41" s="36" t="s">
        <v>34</v>
      </c>
      <c r="B41" s="37" t="n">
        <f aca="false">AVERAGE(B8:B37)</f>
        <v>93.2283013888889</v>
      </c>
      <c r="C41" s="37" t="n">
        <f aca="false">AVERAGE(C8:C37)</f>
        <v>0.651244202898551</v>
      </c>
      <c r="D41" s="37" t="n">
        <f aca="false">AVERAGE(D8:D37)</f>
        <v>0.839274516908213</v>
      </c>
      <c r="E41" s="37" t="n">
        <f aca="false">AVERAGE(E8:E37)</f>
        <v>1.49051871980676</v>
      </c>
      <c r="F41" s="37" t="n">
        <f aca="false">AVERAGE(F8:F37)</f>
        <v>4.97294625603865</v>
      </c>
      <c r="G41" s="37"/>
      <c r="H41" s="37"/>
      <c r="I41" s="37" t="n">
        <f aca="false">AVERAGE(I8:I37)</f>
        <v>38.7747929347826</v>
      </c>
      <c r="J41" s="37" t="n">
        <f aca="false">AVERAGE(J8:J37)</f>
        <v>50.3832491071172</v>
      </c>
      <c r="K41" s="37"/>
      <c r="L41" s="9"/>
      <c r="M41" s="9"/>
    </row>
    <row r="42" customFormat="false" ht="15" hidden="false" customHeight="false" outlineLevel="0" collapsed="false">
      <c r="A42" s="38" t="s">
        <v>35</v>
      </c>
      <c r="B42" s="39" t="n">
        <f aca="false">MAX(B8:B37)</f>
        <v>94.5269166666667</v>
      </c>
      <c r="C42" s="39" t="n">
        <f aca="false">MAX(C8:C37)</f>
        <v>0.860416666666667</v>
      </c>
      <c r="D42" s="39" t="n">
        <f aca="false">MAX(D8:D37)</f>
        <v>1.618125</v>
      </c>
      <c r="E42" s="39" t="n">
        <f aca="false">MAX(E8:E37)</f>
        <v>2.12970833333333</v>
      </c>
      <c r="F42" s="39" t="n">
        <f aca="false">MAX(F8:F37)</f>
        <v>5.59170833333333</v>
      </c>
      <c r="G42" s="39"/>
      <c r="H42" s="39"/>
      <c r="I42" s="39" t="n">
        <f aca="false">MAX(I8:I37)</f>
        <v>38.9438333333333</v>
      </c>
      <c r="J42" s="39" t="n">
        <f aca="false">MAX(J8:J37)</f>
        <v>50.6185140206449</v>
      </c>
      <c r="K42" s="39"/>
      <c r="L42" s="9"/>
      <c r="M42" s="9"/>
    </row>
    <row r="43" customFormat="false" ht="15.75" hidden="false" customHeight="false" outlineLevel="0" collapsed="false">
      <c r="A43" s="40" t="s">
        <v>36</v>
      </c>
      <c r="B43" s="39" t="n">
        <f aca="false">STDEV(B8:B37)</f>
        <v>0.763152127522278</v>
      </c>
      <c r="C43" s="39" t="n">
        <f aca="false">STDEV(C8:C37)</f>
        <v>0.119710538031451</v>
      </c>
      <c r="D43" s="39" t="n">
        <f aca="false">STDEV(D8:D37)</f>
        <v>0.423345757425749</v>
      </c>
      <c r="E43" s="39" t="n">
        <f aca="false">STDEV(E8:E37)</f>
        <v>0.314872256875956</v>
      </c>
      <c r="F43" s="39" t="n">
        <f aca="false">STDEV(F8:F37)</f>
        <v>0.4517482948137</v>
      </c>
      <c r="G43" s="39"/>
      <c r="H43" s="39"/>
      <c r="I43" s="39" t="n">
        <f aca="false">STDEV(I8:I37)</f>
        <v>0.100105539199195</v>
      </c>
      <c r="J43" s="39" t="n">
        <f aca="false">STDEV(J8:J37)</f>
        <v>0.166343803481483</v>
      </c>
      <c r="K43" s="39"/>
      <c r="L43" s="9"/>
      <c r="M43" s="9"/>
    </row>
    <row r="44" customFormat="false" ht="15" hidden="false" customHeight="false" outlineLevel="0" collapsed="false">
      <c r="A44" s="41"/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9"/>
      <c r="M44" s="9"/>
    </row>
    <row r="45" customFormat="false" ht="12.75" hidden="false" customHeight="false" outlineLevel="0" collapsed="false">
      <c r="A45" s="43" t="s">
        <v>37</v>
      </c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</row>
    <row r="46" customFormat="false" ht="12.75" hidden="false" customHeight="false" outlineLevel="0" collapsed="false">
      <c r="A46" s="41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</row>
    <row r="47" customFormat="false" ht="12.75" hidden="false" customHeight="false" outlineLevel="0" collapsed="false">
      <c r="A47" s="41"/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</row>
    <row r="48" customFormat="false" ht="12.75" hidden="false" customHeight="false" outlineLevel="0" collapsed="false">
      <c r="A48" s="41"/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</row>
    <row r="49" customFormat="false" ht="12.75" hidden="false" customHeight="false" outlineLevel="0" collapsed="false">
      <c r="A49" s="41"/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</row>
  </sheetData>
  <mergeCells count="11">
    <mergeCell ref="A1:M1"/>
    <mergeCell ref="A2:B2"/>
    <mergeCell ref="C2:K2"/>
    <mergeCell ref="A3:B3"/>
    <mergeCell ref="C3:K3"/>
    <mergeCell ref="A4:B4"/>
    <mergeCell ref="C4:D4"/>
    <mergeCell ref="J4:K4"/>
    <mergeCell ref="A6:A7"/>
    <mergeCell ref="A38:L38"/>
    <mergeCell ref="B45:M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53" activeCellId="0" sqref="P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2.7"/>
    <col collapsed="false" customWidth="true" hidden="false" outlineLevel="0" max="3" min="3" style="0" width="11.56"/>
    <col collapsed="false" customWidth="true" hidden="false" outlineLevel="0" max="4" min="4" style="0" width="10.28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7" min="7" style="0" width="14.28"/>
    <col collapsed="false" customWidth="true" hidden="false" outlineLevel="0" max="8" min="8" style="0" width="14.85"/>
    <col collapsed="false" customWidth="true" hidden="false" outlineLevel="0" max="9" min="9" style="0" width="20.56"/>
    <col collapsed="false" customWidth="true" hidden="false" outlineLevel="0" max="10" min="10" style="0" width="18.85"/>
    <col collapsed="false" customWidth="true" hidden="false" outlineLevel="0" max="13" min="12" style="0" width="10.56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4"/>
    </row>
    <row r="3" customFormat="false" ht="15" hidden="false" customHeight="false" outlineLevel="0" collapsed="false">
      <c r="A3" s="2" t="s">
        <v>3</v>
      </c>
      <c r="B3" s="2"/>
      <c r="C3" s="5" t="s">
        <v>94</v>
      </c>
      <c r="D3" s="5"/>
      <c r="E3" s="5"/>
      <c r="F3" s="5"/>
      <c r="G3" s="5"/>
      <c r="H3" s="5"/>
      <c r="I3" s="5"/>
      <c r="J3" s="5"/>
      <c r="K3" s="5"/>
      <c r="L3" s="4"/>
      <c r="M3" s="4"/>
    </row>
    <row r="4" customFormat="false" ht="15.75" hidden="false" customHeight="false" outlineLevel="0" collapsed="false">
      <c r="A4" s="6" t="s">
        <v>5</v>
      </c>
      <c r="B4" s="6"/>
      <c r="C4" s="7" t="s">
        <v>6</v>
      </c>
      <c r="D4" s="7"/>
      <c r="E4" s="8"/>
      <c r="F4" s="8"/>
      <c r="G4" s="8"/>
      <c r="H4" s="8"/>
      <c r="I4" s="8"/>
      <c r="J4" s="7" t="s">
        <v>7</v>
      </c>
      <c r="K4" s="7"/>
      <c r="L4" s="9"/>
      <c r="M4" s="9"/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9"/>
      <c r="M5" s="9"/>
    </row>
    <row r="6" customFormat="false" ht="38.25" hidden="false" customHeight="true" outlineLevel="0" collapsed="false">
      <c r="A6" s="10" t="s">
        <v>8</v>
      </c>
      <c r="B6" s="11" t="s">
        <v>9</v>
      </c>
      <c r="C6" s="11" t="s">
        <v>10</v>
      </c>
      <c r="D6" s="11" t="s">
        <v>11</v>
      </c>
      <c r="E6" s="12" t="s">
        <v>12</v>
      </c>
      <c r="F6" s="11" t="s">
        <v>13</v>
      </c>
      <c r="G6" s="13" t="s">
        <v>14</v>
      </c>
      <c r="H6" s="11" t="s">
        <v>15</v>
      </c>
      <c r="I6" s="11" t="s">
        <v>16</v>
      </c>
      <c r="J6" s="11" t="s">
        <v>17</v>
      </c>
      <c r="K6" s="11" t="s">
        <v>18</v>
      </c>
      <c r="L6" s="14" t="s">
        <v>19</v>
      </c>
      <c r="M6" s="14" t="s">
        <v>20</v>
      </c>
    </row>
    <row r="7" customFormat="false" ht="27" hidden="false" customHeight="true" outlineLevel="0" collapsed="false">
      <c r="A7" s="10"/>
      <c r="B7" s="15" t="s">
        <v>21</v>
      </c>
      <c r="C7" s="15" t="s">
        <v>22</v>
      </c>
      <c r="D7" s="15" t="s">
        <v>23</v>
      </c>
      <c r="E7" s="16" t="s">
        <v>23</v>
      </c>
      <c r="F7" s="15" t="s">
        <v>24</v>
      </c>
      <c r="G7" s="15" t="s">
        <v>25</v>
      </c>
      <c r="H7" s="15" t="s">
        <v>26</v>
      </c>
      <c r="I7" s="15" t="s">
        <v>27</v>
      </c>
      <c r="J7" s="15" t="s">
        <v>28</v>
      </c>
      <c r="K7" s="15" t="s">
        <v>29</v>
      </c>
      <c r="L7" s="17" t="s">
        <v>30</v>
      </c>
      <c r="M7" s="17" t="s">
        <v>31</v>
      </c>
    </row>
    <row r="8" customFormat="false" ht="12.75" hidden="false" customHeight="false" outlineLevel="0" collapsed="false">
      <c r="A8" s="18" t="n">
        <v>41365</v>
      </c>
      <c r="B8" s="20" t="n">
        <v>87.6416666666667</v>
      </c>
      <c r="C8" s="20" t="n">
        <v>0.05775</v>
      </c>
      <c r="D8" s="20" t="n">
        <v>6.11908333333333</v>
      </c>
      <c r="E8" s="20" t="n">
        <v>6.17683333333333</v>
      </c>
      <c r="F8" s="20" t="n">
        <v>5.937375</v>
      </c>
      <c r="G8" s="20"/>
      <c r="H8" s="20"/>
      <c r="I8" s="20" t="n">
        <v>37.2850833333333</v>
      </c>
      <c r="J8" s="20" t="n">
        <v>47.6526522046179</v>
      </c>
      <c r="K8" s="20"/>
      <c r="L8" s="22"/>
      <c r="M8" s="22"/>
    </row>
    <row r="9" customFormat="false" ht="12.75" hidden="false" customHeight="false" outlineLevel="0" collapsed="false">
      <c r="A9" s="18" t="n">
        <v>41366</v>
      </c>
      <c r="B9" s="24" t="n">
        <v>87.7165416666667</v>
      </c>
      <c r="C9" s="24" t="n">
        <v>0.05725</v>
      </c>
      <c r="D9" s="24" t="n">
        <v>6.03145833333333</v>
      </c>
      <c r="E9" s="20" t="n">
        <v>6.08870833333333</v>
      </c>
      <c r="F9" s="24" t="n">
        <v>5.950125</v>
      </c>
      <c r="G9" s="24"/>
      <c r="H9" s="24"/>
      <c r="I9" s="24" t="n">
        <v>37.3225833333333</v>
      </c>
      <c r="J9" s="24" t="n">
        <v>47.7120654100167</v>
      </c>
      <c r="K9" s="24"/>
      <c r="L9" s="26"/>
      <c r="M9" s="26"/>
    </row>
    <row r="10" customFormat="false" ht="12.75" hidden="false" customHeight="false" outlineLevel="0" collapsed="false">
      <c r="A10" s="18" t="n">
        <v>41367</v>
      </c>
      <c r="B10" s="24" t="n">
        <v>89.314375</v>
      </c>
      <c r="C10" s="24" t="n">
        <v>0.049875</v>
      </c>
      <c r="D10" s="24" t="n">
        <v>4.7835</v>
      </c>
      <c r="E10" s="20" t="n">
        <v>4.833375</v>
      </c>
      <c r="F10" s="24" t="n">
        <v>5.59041666666667</v>
      </c>
      <c r="G10" s="24"/>
      <c r="H10" s="24"/>
      <c r="I10" s="24" t="n">
        <v>37.7183333333333</v>
      </c>
      <c r="J10" s="24" t="n">
        <v>48.4791381405199</v>
      </c>
      <c r="K10" s="24"/>
      <c r="L10" s="26"/>
      <c r="M10" s="26"/>
    </row>
    <row r="11" customFormat="false" ht="12.75" hidden="false" customHeight="false" outlineLevel="0" collapsed="false">
      <c r="A11" s="18" t="n">
        <v>41368</v>
      </c>
      <c r="B11" s="24" t="n">
        <v>89.1448333333333</v>
      </c>
      <c r="C11" s="24" t="n">
        <v>0.0579583333333333</v>
      </c>
      <c r="D11" s="24" t="n">
        <v>4.90754166666666</v>
      </c>
      <c r="E11" s="20" t="n">
        <v>4.9655</v>
      </c>
      <c r="F11" s="24" t="n">
        <v>5.583125</v>
      </c>
      <c r="G11" s="24"/>
      <c r="H11" s="24"/>
      <c r="I11" s="24" t="n">
        <v>37.695</v>
      </c>
      <c r="J11" s="24" t="n">
        <v>48.4059468173649</v>
      </c>
      <c r="K11" s="24"/>
      <c r="L11" s="26"/>
      <c r="M11" s="26"/>
    </row>
    <row r="12" customFormat="false" ht="12.75" hidden="false" customHeight="false" outlineLevel="0" collapsed="false">
      <c r="A12" s="18" t="n">
        <v>41369</v>
      </c>
      <c r="B12" s="24" t="n">
        <v>89.3825833333333</v>
      </c>
      <c r="C12" s="24" t="n">
        <v>0.057875</v>
      </c>
      <c r="D12" s="24" t="n">
        <v>4.79229166666667</v>
      </c>
      <c r="E12" s="20" t="n">
        <v>4.85016666666667</v>
      </c>
      <c r="F12" s="24" t="n">
        <v>5.45404166666667</v>
      </c>
      <c r="G12" s="24"/>
      <c r="H12" s="24"/>
      <c r="I12" s="24" t="n">
        <v>37.700875</v>
      </c>
      <c r="J12" s="24" t="n">
        <v>48.4591043060905</v>
      </c>
      <c r="K12" s="24"/>
      <c r="L12" s="26"/>
      <c r="M12" s="26"/>
    </row>
    <row r="13" customFormat="false" ht="12.75" hidden="false" customHeight="false" outlineLevel="0" collapsed="false">
      <c r="A13" s="18" t="n">
        <v>41370</v>
      </c>
      <c r="B13" s="24" t="n">
        <v>88.4808695652174</v>
      </c>
      <c r="C13" s="24" t="n">
        <v>0.0556956521739131</v>
      </c>
      <c r="D13" s="24" t="n">
        <v>5.42686956521739</v>
      </c>
      <c r="E13" s="20" t="n">
        <v>5.4825652173913</v>
      </c>
      <c r="F13" s="24" t="n">
        <v>5.55417391304348</v>
      </c>
      <c r="G13" s="24"/>
      <c r="H13" s="24"/>
      <c r="I13" s="24" t="n">
        <v>37.6127391304348</v>
      </c>
      <c r="J13" s="24" t="n">
        <v>48.1383422285026</v>
      </c>
      <c r="K13" s="24"/>
      <c r="L13" s="26"/>
      <c r="M13" s="26"/>
    </row>
    <row r="14" customFormat="false" ht="12.75" hidden="false" customHeight="false" outlineLevel="0" collapsed="false">
      <c r="A14" s="18" t="n">
        <v>41371</v>
      </c>
      <c r="B14" s="24" t="n">
        <v>89.3020833333334</v>
      </c>
      <c r="C14" s="24" t="n">
        <v>0.0611666666666667</v>
      </c>
      <c r="D14" s="24" t="n">
        <v>4.86945833333333</v>
      </c>
      <c r="E14" s="20" t="n">
        <v>4.930625</v>
      </c>
      <c r="F14" s="24" t="n">
        <v>5.4635</v>
      </c>
      <c r="G14" s="24"/>
      <c r="H14" s="24"/>
      <c r="I14" s="24" t="n">
        <v>37.6685</v>
      </c>
      <c r="J14" s="24" t="n">
        <v>48.4042874565864</v>
      </c>
      <c r="K14" s="24"/>
      <c r="L14" s="26"/>
      <c r="M14" s="26"/>
    </row>
    <row r="15" customFormat="false" ht="12.75" hidden="false" customHeight="false" outlineLevel="0" collapsed="false">
      <c r="A15" s="18" t="n">
        <v>41372</v>
      </c>
      <c r="B15" s="24" t="n">
        <v>90.0723333333334</v>
      </c>
      <c r="C15" s="24" t="n">
        <v>0.06175</v>
      </c>
      <c r="D15" s="24" t="n">
        <v>4.712625</v>
      </c>
      <c r="E15" s="20" t="n">
        <v>4.774375</v>
      </c>
      <c r="F15" s="24" t="n">
        <v>4.91625</v>
      </c>
      <c r="G15" s="24"/>
      <c r="H15" s="24"/>
      <c r="I15" s="24" t="n">
        <v>37.533125</v>
      </c>
      <c r="J15" s="24" t="n">
        <v>48.3890562687353</v>
      </c>
      <c r="K15" s="24"/>
      <c r="L15" s="26"/>
      <c r="M15" s="26"/>
    </row>
    <row r="16" customFormat="false" ht="12.75" hidden="false" customHeight="false" outlineLevel="0" collapsed="false">
      <c r="A16" s="18" t="n">
        <v>41373</v>
      </c>
      <c r="B16" s="24" t="n">
        <v>89.8968333333333</v>
      </c>
      <c r="C16" s="24" t="n">
        <v>0.0639166666666667</v>
      </c>
      <c r="D16" s="24" t="n">
        <v>4.81079166666667</v>
      </c>
      <c r="E16" s="20" t="n">
        <v>4.87470833333333</v>
      </c>
      <c r="F16" s="24" t="n">
        <v>4.99575</v>
      </c>
      <c r="G16" s="24"/>
      <c r="H16" s="24"/>
      <c r="I16" s="24" t="n">
        <v>37.5168333333333</v>
      </c>
      <c r="J16" s="24" t="n">
        <v>48.3360365497661</v>
      </c>
      <c r="K16" s="24"/>
      <c r="L16" s="26"/>
      <c r="M16" s="26"/>
    </row>
    <row r="17" customFormat="false" ht="12.75" hidden="false" customHeight="false" outlineLevel="0" collapsed="false">
      <c r="A17" s="18" t="n">
        <v>41374</v>
      </c>
      <c r="B17" s="24" t="n">
        <v>89.6268333333333</v>
      </c>
      <c r="C17" s="24" t="n">
        <v>0.0618333333333333</v>
      </c>
      <c r="D17" s="24" t="n">
        <v>4.65691666666667</v>
      </c>
      <c r="E17" s="20" t="n">
        <v>4.71875</v>
      </c>
      <c r="F17" s="24" t="n">
        <v>5.395375</v>
      </c>
      <c r="G17" s="24"/>
      <c r="H17" s="24"/>
      <c r="I17" s="24" t="n">
        <v>37.7083333333333</v>
      </c>
      <c r="J17" s="24" t="n">
        <v>48.5180220343354</v>
      </c>
      <c r="K17" s="24"/>
      <c r="L17" s="26"/>
      <c r="M17" s="26"/>
    </row>
    <row r="18" customFormat="false" ht="12.75" hidden="false" customHeight="false" outlineLevel="0" collapsed="false">
      <c r="A18" s="18" t="n">
        <v>41375</v>
      </c>
      <c r="B18" s="24" t="n">
        <v>89.993125</v>
      </c>
      <c r="C18" s="24" t="n">
        <v>0.0755416666666667</v>
      </c>
      <c r="D18" s="24" t="n">
        <v>4.395125</v>
      </c>
      <c r="E18" s="20" t="n">
        <v>4.47066666666667</v>
      </c>
      <c r="F18" s="24" t="n">
        <v>5.23291666666667</v>
      </c>
      <c r="G18" s="24"/>
      <c r="H18" s="24"/>
      <c r="I18" s="24" t="n">
        <v>37.7816666666667</v>
      </c>
      <c r="J18" s="24" t="n">
        <v>48.6662633918743</v>
      </c>
      <c r="K18" s="24"/>
      <c r="L18" s="26"/>
      <c r="M18" s="26"/>
    </row>
    <row r="19" customFormat="false" ht="12.75" hidden="false" customHeight="false" outlineLevel="0" collapsed="false">
      <c r="A19" s="18" t="n">
        <v>41376</v>
      </c>
      <c r="B19" s="24" t="n">
        <v>89.3435</v>
      </c>
      <c r="C19" s="24" t="n">
        <v>0.090875</v>
      </c>
      <c r="D19" s="24" t="n">
        <v>4.61033333333333</v>
      </c>
      <c r="E19" s="20" t="n">
        <v>4.70120833333333</v>
      </c>
      <c r="F19" s="24" t="n">
        <v>5.67070833333333</v>
      </c>
      <c r="G19" s="24"/>
      <c r="H19" s="24"/>
      <c r="I19" s="24" t="n">
        <v>37.799375</v>
      </c>
      <c r="J19" s="24" t="n">
        <v>48.5750219440224</v>
      </c>
      <c r="K19" s="24"/>
      <c r="L19" s="26"/>
      <c r="M19" s="26"/>
    </row>
    <row r="20" customFormat="false" ht="12.75" hidden="false" customHeight="false" outlineLevel="0" collapsed="false">
      <c r="A20" s="18" t="n">
        <v>41377</v>
      </c>
      <c r="B20" s="24" t="n">
        <v>88.1841666666667</v>
      </c>
      <c r="C20" s="24" t="n">
        <v>0.0885</v>
      </c>
      <c r="D20" s="24" t="n">
        <v>5.37775</v>
      </c>
      <c r="E20" s="20" t="n">
        <v>5.46625</v>
      </c>
      <c r="F20" s="24" t="n">
        <v>6.06008333333333</v>
      </c>
      <c r="G20" s="24"/>
      <c r="H20" s="24"/>
      <c r="I20" s="24" t="n">
        <v>37.62025</v>
      </c>
      <c r="J20" s="24" t="n">
        <v>48.1452317688118</v>
      </c>
      <c r="K20" s="24"/>
      <c r="L20" s="26"/>
      <c r="M20" s="26"/>
    </row>
    <row r="21" customFormat="false" ht="12.75" hidden="false" customHeight="false" outlineLevel="0" collapsed="false">
      <c r="A21" s="18" t="n">
        <v>41378</v>
      </c>
      <c r="B21" s="24" t="n">
        <v>88.501375</v>
      </c>
      <c r="C21" s="24" t="n">
        <v>0.118166666666667</v>
      </c>
      <c r="D21" s="24" t="n">
        <v>4.985625</v>
      </c>
      <c r="E21" s="20" t="n">
        <v>5.10379166666667</v>
      </c>
      <c r="F21" s="24" t="n">
        <v>6.10745833333333</v>
      </c>
      <c r="G21" s="24"/>
      <c r="H21" s="24"/>
      <c r="I21" s="24" t="n">
        <v>37.767875</v>
      </c>
      <c r="J21" s="24" t="n">
        <v>48.3798602874771</v>
      </c>
      <c r="K21" s="24"/>
      <c r="L21" s="26"/>
      <c r="M21" s="26"/>
    </row>
    <row r="22" customFormat="false" ht="12.75" hidden="false" customHeight="false" outlineLevel="0" collapsed="false">
      <c r="A22" s="18" t="n">
        <v>41379</v>
      </c>
      <c r="B22" s="24" t="n">
        <v>88.4364166666667</v>
      </c>
      <c r="C22" s="24" t="n">
        <v>0.07625</v>
      </c>
      <c r="D22" s="24" t="n">
        <v>5.28404166666667</v>
      </c>
      <c r="E22" s="20" t="n">
        <v>5.36029166666667</v>
      </c>
      <c r="F22" s="24" t="n">
        <v>5.84366666666667</v>
      </c>
      <c r="G22" s="24"/>
      <c r="H22" s="24"/>
      <c r="I22" s="24" t="n">
        <v>37.6417916666667</v>
      </c>
      <c r="J22" s="24" t="n">
        <v>48.2049327144475</v>
      </c>
      <c r="K22" s="24"/>
      <c r="L22" s="26"/>
      <c r="M22" s="26"/>
    </row>
    <row r="23" customFormat="false" ht="12.75" hidden="false" customHeight="false" outlineLevel="0" collapsed="false">
      <c r="A23" s="18" t="n">
        <v>41380</v>
      </c>
      <c r="B23" s="24" t="n">
        <v>88.1014166666667</v>
      </c>
      <c r="C23" s="24" t="n">
        <v>0.063375</v>
      </c>
      <c r="D23" s="24" t="n">
        <v>5.45733333333333</v>
      </c>
      <c r="E23" s="20" t="n">
        <v>5.52070833333333</v>
      </c>
      <c r="F23" s="24" t="n">
        <v>6.00970833333333</v>
      </c>
      <c r="G23" s="24"/>
      <c r="H23" s="24"/>
      <c r="I23" s="24" t="n">
        <v>37.6335833333333</v>
      </c>
      <c r="J23" s="24" t="n">
        <v>48.1354023277993</v>
      </c>
      <c r="K23" s="24"/>
      <c r="L23" s="26"/>
      <c r="M23" s="26"/>
    </row>
    <row r="24" customFormat="false" ht="12.75" hidden="false" customHeight="false" outlineLevel="0" collapsed="false">
      <c r="A24" s="18" t="n">
        <v>41381</v>
      </c>
      <c r="B24" s="24" t="n">
        <v>88.8747916666667</v>
      </c>
      <c r="C24" s="24" t="n">
        <v>0.0707916666666667</v>
      </c>
      <c r="D24" s="24" t="n">
        <v>5.24704166666667</v>
      </c>
      <c r="E24" s="20" t="n">
        <v>5.31783333333333</v>
      </c>
      <c r="F24" s="24" t="n">
        <v>5.47533333333333</v>
      </c>
      <c r="G24" s="24"/>
      <c r="H24" s="24"/>
      <c r="I24" s="24" t="n">
        <v>37.540375</v>
      </c>
      <c r="J24" s="24" t="n">
        <v>48.162242094009</v>
      </c>
      <c r="K24" s="24"/>
      <c r="L24" s="26"/>
      <c r="M24" s="26"/>
    </row>
    <row r="25" customFormat="false" ht="12.75" hidden="false" customHeight="false" outlineLevel="0" collapsed="false">
      <c r="A25" s="18" t="n">
        <v>41382</v>
      </c>
      <c r="B25" s="24" t="n">
        <v>88.7604583333334</v>
      </c>
      <c r="C25" s="24" t="n">
        <v>0.091125</v>
      </c>
      <c r="D25" s="24" t="n">
        <v>5.68525</v>
      </c>
      <c r="E25" s="20" t="n">
        <v>5.776375</v>
      </c>
      <c r="F25" s="24" t="n">
        <v>5.173625</v>
      </c>
      <c r="G25" s="24"/>
      <c r="H25" s="24"/>
      <c r="I25" s="24" t="n">
        <v>37.2534166666667</v>
      </c>
      <c r="J25" s="24" t="n">
        <v>47.7916169341895</v>
      </c>
      <c r="K25" s="24"/>
      <c r="L25" s="26"/>
      <c r="M25" s="26"/>
    </row>
    <row r="26" customFormat="false" ht="12.75" hidden="false" customHeight="false" outlineLevel="0" collapsed="false">
      <c r="A26" s="18" t="n">
        <v>41383</v>
      </c>
      <c r="B26" s="24" t="n">
        <v>88.0772916666667</v>
      </c>
      <c r="C26" s="24" t="n">
        <v>0.05875</v>
      </c>
      <c r="D26" s="24" t="n">
        <v>5.79316666666667</v>
      </c>
      <c r="E26" s="20" t="n">
        <v>5.85191666666667</v>
      </c>
      <c r="F26" s="24" t="n">
        <v>5.598125</v>
      </c>
      <c r="G26" s="24"/>
      <c r="H26" s="24"/>
      <c r="I26" s="24" t="n">
        <v>37.4572916666667</v>
      </c>
      <c r="J26" s="24" t="n">
        <v>47.8911598840466</v>
      </c>
      <c r="K26" s="24"/>
      <c r="L26" s="26"/>
      <c r="M26" s="26"/>
    </row>
    <row r="27" customFormat="false" ht="12.75" hidden="false" customHeight="false" outlineLevel="0" collapsed="false">
      <c r="A27" s="18" t="n">
        <v>41384</v>
      </c>
      <c r="B27" s="24" t="n">
        <v>88.2887083333333</v>
      </c>
      <c r="C27" s="24" t="n">
        <v>0.0610833333333333</v>
      </c>
      <c r="D27" s="24" t="n">
        <v>5.38695833333333</v>
      </c>
      <c r="E27" s="20" t="n">
        <v>5.44804166666667</v>
      </c>
      <c r="F27" s="24" t="n">
        <v>5.74745833333333</v>
      </c>
      <c r="G27" s="24"/>
      <c r="H27" s="24"/>
      <c r="I27" s="24" t="n">
        <v>37.6783333333333</v>
      </c>
      <c r="J27" s="24" t="n">
        <v>48.1928145109944</v>
      </c>
      <c r="K27" s="24"/>
      <c r="L27" s="26"/>
      <c r="M27" s="26"/>
    </row>
    <row r="28" customFormat="false" ht="12.75" hidden="false" customHeight="false" outlineLevel="0" collapsed="false">
      <c r="A28" s="18" t="n">
        <v>41385</v>
      </c>
      <c r="B28" s="24" t="n">
        <v>89.082125</v>
      </c>
      <c r="C28" s="24" t="n">
        <v>0.0641666666666667</v>
      </c>
      <c r="D28" s="24" t="n">
        <v>5.46708333333333</v>
      </c>
      <c r="E28" s="20" t="n">
        <v>5.53125</v>
      </c>
      <c r="F28" s="24" t="n">
        <v>5.098875</v>
      </c>
      <c r="G28" s="24"/>
      <c r="H28" s="24"/>
      <c r="I28" s="24" t="n">
        <v>37.324625</v>
      </c>
      <c r="J28" s="24" t="n">
        <v>47.9433668547043</v>
      </c>
      <c r="K28" s="24"/>
      <c r="L28" s="26"/>
      <c r="M28" s="26"/>
    </row>
    <row r="29" customFormat="false" ht="12.75" hidden="false" customHeight="false" outlineLevel="0" collapsed="false">
      <c r="A29" s="18" t="n">
        <v>41386</v>
      </c>
      <c r="B29" s="24" t="n">
        <v>88.9715</v>
      </c>
      <c r="C29" s="24" t="n">
        <v>0.0707083333333333</v>
      </c>
      <c r="D29" s="24" t="n">
        <v>5.36620833333333</v>
      </c>
      <c r="E29" s="20" t="n">
        <v>5.43691666666667</v>
      </c>
      <c r="F29" s="24" t="n">
        <v>5.324625</v>
      </c>
      <c r="G29" s="24"/>
      <c r="H29" s="24"/>
      <c r="I29" s="24" t="n">
        <v>37.4117083333333</v>
      </c>
      <c r="J29" s="24" t="n">
        <v>48.0344515092912</v>
      </c>
      <c r="K29" s="24"/>
      <c r="L29" s="26"/>
      <c r="M29" s="26"/>
    </row>
    <row r="30" customFormat="false" ht="12.75" hidden="false" customHeight="false" outlineLevel="0" collapsed="false">
      <c r="A30" s="18" t="n">
        <v>41387</v>
      </c>
      <c r="B30" s="24" t="n">
        <v>89.17</v>
      </c>
      <c r="C30" s="24" t="n">
        <v>0.059375</v>
      </c>
      <c r="D30" s="24" t="n">
        <v>5.35045833333333</v>
      </c>
      <c r="E30" s="20" t="n">
        <v>5.40983333333333</v>
      </c>
      <c r="F30" s="24" t="n">
        <v>5.183875</v>
      </c>
      <c r="G30" s="24"/>
      <c r="H30" s="24"/>
      <c r="I30" s="24" t="n">
        <v>37.3625416666667</v>
      </c>
      <c r="J30" s="24" t="n">
        <v>48.01868339682</v>
      </c>
      <c r="K30" s="24"/>
      <c r="L30" s="26"/>
      <c r="M30" s="26"/>
    </row>
    <row r="31" customFormat="false" ht="12.75" hidden="false" customHeight="false" outlineLevel="0" collapsed="false">
      <c r="A31" s="18" t="n">
        <v>41388</v>
      </c>
      <c r="B31" s="24" t="n">
        <v>88.6792916666667</v>
      </c>
      <c r="C31" s="24" t="n">
        <v>0.0571666666666667</v>
      </c>
      <c r="D31" s="24" t="n">
        <v>5.805</v>
      </c>
      <c r="E31" s="20" t="n">
        <v>5.86216666666667</v>
      </c>
      <c r="F31" s="24" t="n">
        <v>5.23470833333333</v>
      </c>
      <c r="G31" s="24"/>
      <c r="H31" s="24"/>
      <c r="I31" s="24" t="n">
        <v>37.194875</v>
      </c>
      <c r="J31" s="24" t="n">
        <v>47.7277070196415</v>
      </c>
      <c r="K31" s="24"/>
      <c r="L31" s="26"/>
      <c r="M31" s="26"/>
    </row>
    <row r="32" customFormat="false" ht="12.75" hidden="false" customHeight="false" outlineLevel="0" collapsed="false">
      <c r="A32" s="18" t="n">
        <v>41389</v>
      </c>
      <c r="B32" s="24" t="n">
        <v>88.418625</v>
      </c>
      <c r="C32" s="24" t="n">
        <v>0.0570416666666667</v>
      </c>
      <c r="D32" s="24" t="n">
        <v>5.74695833333333</v>
      </c>
      <c r="E32" s="20" t="n">
        <v>5.804</v>
      </c>
      <c r="F32" s="24" t="n">
        <v>5.50133333333333</v>
      </c>
      <c r="G32" s="24"/>
      <c r="H32" s="24"/>
      <c r="I32" s="24" t="n">
        <v>37.3285416666667</v>
      </c>
      <c r="J32" s="24" t="n">
        <v>47.8337635877709</v>
      </c>
      <c r="K32" s="24"/>
      <c r="L32" s="26"/>
      <c r="M32" s="26"/>
    </row>
    <row r="33" customFormat="false" ht="12.75" hidden="false" customHeight="false" outlineLevel="0" collapsed="false">
      <c r="A33" s="18" t="n">
        <v>41390</v>
      </c>
      <c r="B33" s="24" t="n">
        <v>89.3935</v>
      </c>
      <c r="C33" s="24" t="n">
        <v>0.07275</v>
      </c>
      <c r="D33" s="24" t="n">
        <v>5.39225</v>
      </c>
      <c r="E33" s="20" t="n">
        <v>5.465</v>
      </c>
      <c r="F33" s="24" t="n">
        <v>4.87725</v>
      </c>
      <c r="G33" s="24"/>
      <c r="H33" s="24"/>
      <c r="I33" s="24" t="n">
        <v>37.272875</v>
      </c>
      <c r="J33" s="24" t="n">
        <v>47.9378658199163</v>
      </c>
      <c r="K33" s="24"/>
      <c r="L33" s="26"/>
      <c r="M33" s="26"/>
    </row>
    <row r="34" customFormat="false" ht="12.75" hidden="false" customHeight="false" outlineLevel="0" collapsed="false">
      <c r="A34" s="18" t="n">
        <v>41391</v>
      </c>
      <c r="B34" s="24" t="n">
        <v>89.3485833333333</v>
      </c>
      <c r="C34" s="24" t="n">
        <v>0.0707083333333334</v>
      </c>
      <c r="D34" s="24" t="n">
        <v>5.46666666666667</v>
      </c>
      <c r="E34" s="20" t="n">
        <v>5.537375</v>
      </c>
      <c r="F34" s="24" t="n">
        <v>4.886125</v>
      </c>
      <c r="G34" s="24"/>
      <c r="H34" s="24"/>
      <c r="I34" s="24" t="n">
        <v>37.2291666666667</v>
      </c>
      <c r="J34" s="24" t="n">
        <v>47.8814466299156</v>
      </c>
      <c r="K34" s="24"/>
      <c r="L34" s="26"/>
      <c r="M34" s="26"/>
    </row>
    <row r="35" customFormat="false" ht="12.75" hidden="false" customHeight="false" outlineLevel="0" collapsed="false">
      <c r="A35" s="46" t="n">
        <v>41392</v>
      </c>
      <c r="B35" s="24" t="n">
        <v>89.0401666666667</v>
      </c>
      <c r="C35" s="24" t="n">
        <v>0.068</v>
      </c>
      <c r="D35" s="24" t="n">
        <v>5.71991666666667</v>
      </c>
      <c r="E35" s="24" t="n">
        <v>5.78791666666667</v>
      </c>
      <c r="F35" s="24" t="n">
        <v>4.9365</v>
      </c>
      <c r="G35" s="24"/>
      <c r="H35" s="24"/>
      <c r="I35" s="24" t="n">
        <v>37.1531666666667</v>
      </c>
      <c r="J35" s="24" t="n">
        <v>47.7306698025855</v>
      </c>
      <c r="K35" s="24"/>
      <c r="L35" s="26"/>
      <c r="M35" s="26"/>
    </row>
    <row r="36" customFormat="false" ht="12.75" hidden="false" customHeight="false" outlineLevel="0" collapsed="false">
      <c r="A36" s="18" t="n">
        <v>41393</v>
      </c>
      <c r="B36" s="24" t="n">
        <v>89.4300416666667</v>
      </c>
      <c r="C36" s="24" t="n">
        <v>0.0727083333333333</v>
      </c>
      <c r="D36" s="24" t="n">
        <v>5.73495833333333</v>
      </c>
      <c r="E36" s="20" t="n">
        <v>5.80766666666667</v>
      </c>
      <c r="F36" s="24" t="n">
        <v>4.47608333333333</v>
      </c>
      <c r="G36" s="24"/>
      <c r="H36" s="24"/>
      <c r="I36" s="24" t="n">
        <v>37.0464583333333</v>
      </c>
      <c r="J36" s="24" t="n">
        <v>47.6560556200146</v>
      </c>
      <c r="K36" s="24"/>
      <c r="L36" s="26"/>
      <c r="M36" s="26"/>
    </row>
    <row r="37" customFormat="false" ht="13.5" hidden="false" customHeight="false" outlineLevel="0" collapsed="false">
      <c r="A37" s="47" t="n">
        <v>41394</v>
      </c>
      <c r="B37" s="29" t="n">
        <v>89.4454166666667</v>
      </c>
      <c r="C37" s="29" t="n">
        <v>0.0748333333333333</v>
      </c>
      <c r="D37" s="29" t="n">
        <v>5.827625</v>
      </c>
      <c r="E37" s="48" t="n">
        <v>5.90245833333333</v>
      </c>
      <c r="F37" s="29" t="n">
        <v>4.38266666666667</v>
      </c>
      <c r="G37" s="29"/>
      <c r="H37" s="29"/>
      <c r="I37" s="29" t="n">
        <v>36.9715416666667</v>
      </c>
      <c r="J37" s="29" t="n">
        <v>47.5700476352894</v>
      </c>
      <c r="K37" s="29"/>
      <c r="L37" s="26"/>
      <c r="M37" s="26"/>
    </row>
    <row r="38" customFormat="false" ht="12.75" hidden="false" customHeight="false" outlineLevel="0" collapsed="false">
      <c r="A38" s="31" t="s">
        <v>32</v>
      </c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2"/>
    </row>
    <row r="39" customFormat="false" ht="15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9"/>
      <c r="M39" s="9"/>
    </row>
    <row r="40" customFormat="false" ht="15" hidden="false" customHeight="false" outlineLevel="0" collapsed="false">
      <c r="A40" s="34" t="s">
        <v>33</v>
      </c>
      <c r="B40" s="35" t="n">
        <f aca="false">MIN(B8:B37)</f>
        <v>87.6416666666667</v>
      </c>
      <c r="C40" s="35" t="n">
        <f aca="false">MIN(C8:C37)</f>
        <v>0.049875</v>
      </c>
      <c r="D40" s="35" t="n">
        <f aca="false">MIN(D8:D37)</f>
        <v>4.395125</v>
      </c>
      <c r="E40" s="35" t="n">
        <f aca="false">MIN(E8:E37)</f>
        <v>4.47066666666667</v>
      </c>
      <c r="F40" s="35" t="n">
        <f aca="false">MIN(F8:F37)</f>
        <v>4.38266666666667</v>
      </c>
      <c r="G40" s="35"/>
      <c r="H40" s="35"/>
      <c r="I40" s="35" t="n">
        <f aca="false">MIN(I8:I37)</f>
        <v>36.9715416666667</v>
      </c>
      <c r="J40" s="35" t="n">
        <f aca="false">MIN(J8:J37)</f>
        <v>47.5700476352894</v>
      </c>
      <c r="K40" s="35"/>
      <c r="L40" s="9"/>
      <c r="M40" s="9"/>
    </row>
    <row r="41" customFormat="false" ht="15" hidden="false" customHeight="false" outlineLevel="0" collapsed="false">
      <c r="A41" s="36" t="s">
        <v>34</v>
      </c>
      <c r="B41" s="37" t="n">
        <f aca="false">AVERAGE(B8:B37)</f>
        <v>88.9373150966184</v>
      </c>
      <c r="C41" s="37" t="n">
        <f aca="false">AVERAGE(C8:C37)</f>
        <v>0.0682329106280193</v>
      </c>
      <c r="D41" s="37" t="n">
        <f aca="false">AVERAGE(D8:D37)</f>
        <v>5.3070095410628</v>
      </c>
      <c r="E41" s="37" t="n">
        <f aca="false">AVERAGE(E8:E37)</f>
        <v>5.37524245169082</v>
      </c>
      <c r="F41" s="37" t="n">
        <f aca="false">AVERAGE(F8:F37)</f>
        <v>5.38870857487923</v>
      </c>
      <c r="G41" s="37"/>
      <c r="H41" s="37"/>
      <c r="I41" s="37" t="n">
        <f aca="false">AVERAGE(I8:I37)</f>
        <v>37.4743621376812</v>
      </c>
      <c r="J41" s="37" t="n">
        <f aca="false">AVERAGE(J8:J37)</f>
        <v>48.0991085050052</v>
      </c>
      <c r="K41" s="37"/>
      <c r="L41" s="9"/>
      <c r="M41" s="9"/>
    </row>
    <row r="42" customFormat="false" ht="15" hidden="false" customHeight="false" outlineLevel="0" collapsed="false">
      <c r="A42" s="38" t="s">
        <v>35</v>
      </c>
      <c r="B42" s="39" t="n">
        <f aca="false">MAX(B8:B37)</f>
        <v>90.0723333333334</v>
      </c>
      <c r="C42" s="39" t="n">
        <f aca="false">MAX(C8:C37)</f>
        <v>0.118166666666667</v>
      </c>
      <c r="D42" s="39" t="n">
        <f aca="false">MAX(D8:D37)</f>
        <v>6.11908333333333</v>
      </c>
      <c r="E42" s="39" t="n">
        <f aca="false">MAX(E8:E37)</f>
        <v>6.17683333333333</v>
      </c>
      <c r="F42" s="39" t="n">
        <f aca="false">MAX(F8:F37)</f>
        <v>6.10745833333333</v>
      </c>
      <c r="G42" s="39"/>
      <c r="H42" s="39"/>
      <c r="I42" s="39" t="n">
        <f aca="false">MAX(I8:I37)</f>
        <v>37.799375</v>
      </c>
      <c r="J42" s="39" t="n">
        <f aca="false">MAX(J8:J37)</f>
        <v>48.6662633918743</v>
      </c>
      <c r="K42" s="39"/>
      <c r="L42" s="9"/>
      <c r="M42" s="9"/>
    </row>
    <row r="43" customFormat="false" ht="15.75" hidden="false" customHeight="false" outlineLevel="0" collapsed="false">
      <c r="A43" s="40" t="s">
        <v>36</v>
      </c>
      <c r="B43" s="39" t="n">
        <f aca="false">STDEV(B8:B37)</f>
        <v>0.644902518375754</v>
      </c>
      <c r="C43" s="39" t="n">
        <f aca="false">STDEV(C8:C37)</f>
        <v>0.0140906519263855</v>
      </c>
      <c r="D43" s="39" t="n">
        <f aca="false">STDEV(D8:D37)</f>
        <v>0.4578258180802</v>
      </c>
      <c r="E43" s="39" t="n">
        <f aca="false">STDEV(E8:E37)</f>
        <v>0.456110480439385</v>
      </c>
      <c r="F43" s="39" t="n">
        <f aca="false">STDEV(F8:F37)</f>
        <v>0.444501294236028</v>
      </c>
      <c r="G43" s="39"/>
      <c r="H43" s="39"/>
      <c r="I43" s="39" t="n">
        <f aca="false">STDEV(I8:I37)</f>
        <v>0.232617041400257</v>
      </c>
      <c r="J43" s="39" t="n">
        <f aca="false">STDEV(J8:J37)</f>
        <v>0.313402925911208</v>
      </c>
      <c r="K43" s="39"/>
      <c r="L43" s="9"/>
      <c r="M43" s="9"/>
    </row>
    <row r="44" customFormat="false" ht="15" hidden="false" customHeight="false" outlineLevel="0" collapsed="false">
      <c r="A44" s="41"/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9"/>
      <c r="M44" s="9"/>
    </row>
    <row r="45" customFormat="false" ht="12.75" hidden="false" customHeight="false" outlineLevel="0" collapsed="false">
      <c r="A45" s="43" t="s">
        <v>37</v>
      </c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</row>
    <row r="46" customFormat="false" ht="12.75" hidden="false" customHeight="false" outlineLevel="0" collapsed="false">
      <c r="A46" s="41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</row>
    <row r="47" customFormat="false" ht="12.75" hidden="false" customHeight="false" outlineLevel="0" collapsed="false">
      <c r="A47" s="41"/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</row>
    <row r="48" customFormat="false" ht="12.75" hidden="false" customHeight="false" outlineLevel="0" collapsed="false">
      <c r="A48" s="41"/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</row>
    <row r="49" customFormat="false" ht="12.75" hidden="false" customHeight="false" outlineLevel="0" collapsed="false">
      <c r="A49" s="41"/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</row>
  </sheetData>
  <mergeCells count="11">
    <mergeCell ref="A1:M1"/>
    <mergeCell ref="A2:B2"/>
    <mergeCell ref="C2:K2"/>
    <mergeCell ref="A3:B3"/>
    <mergeCell ref="C3:K3"/>
    <mergeCell ref="A4:B4"/>
    <mergeCell ref="C4:D4"/>
    <mergeCell ref="J4:K4"/>
    <mergeCell ref="A6:A7"/>
    <mergeCell ref="A38:L38"/>
    <mergeCell ref="B45:M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53" activeCellId="0" sqref="P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2.7"/>
    <col collapsed="false" customWidth="true" hidden="false" outlineLevel="0" max="3" min="3" style="0" width="11.56"/>
    <col collapsed="false" customWidth="true" hidden="false" outlineLevel="0" max="4" min="4" style="0" width="10.28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7" min="7" style="0" width="14.28"/>
    <col collapsed="false" customWidth="true" hidden="false" outlineLevel="0" max="8" min="8" style="0" width="14.85"/>
    <col collapsed="false" customWidth="true" hidden="false" outlineLevel="0" max="9" min="9" style="0" width="20.56"/>
    <col collapsed="false" customWidth="true" hidden="false" outlineLevel="0" max="10" min="10" style="0" width="18.85"/>
    <col collapsed="false" customWidth="true" hidden="false" outlineLevel="0" max="13" min="12" style="0" width="10.56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4"/>
    </row>
    <row r="3" customFormat="false" ht="15" hidden="false" customHeight="false" outlineLevel="0" collapsed="false">
      <c r="A3" s="2" t="s">
        <v>3</v>
      </c>
      <c r="B3" s="2"/>
      <c r="C3" s="5" t="s">
        <v>95</v>
      </c>
      <c r="D3" s="5"/>
      <c r="E3" s="5"/>
      <c r="F3" s="5"/>
      <c r="G3" s="5"/>
      <c r="H3" s="5"/>
      <c r="I3" s="5"/>
      <c r="J3" s="5"/>
      <c r="K3" s="5"/>
      <c r="L3" s="4"/>
      <c r="M3" s="4"/>
    </row>
    <row r="4" customFormat="false" ht="15.75" hidden="false" customHeight="false" outlineLevel="0" collapsed="false">
      <c r="A4" s="6" t="s">
        <v>5</v>
      </c>
      <c r="B4" s="6"/>
      <c r="C4" s="7" t="s">
        <v>6</v>
      </c>
      <c r="D4" s="7"/>
      <c r="E4" s="8"/>
      <c r="F4" s="8"/>
      <c r="G4" s="8"/>
      <c r="H4" s="8"/>
      <c r="I4" s="8"/>
      <c r="J4" s="7" t="s">
        <v>7</v>
      </c>
      <c r="K4" s="7"/>
      <c r="L4" s="9"/>
      <c r="M4" s="9"/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9"/>
      <c r="M5" s="9"/>
    </row>
    <row r="6" customFormat="false" ht="38.25" hidden="false" customHeight="true" outlineLevel="0" collapsed="false">
      <c r="A6" s="10" t="s">
        <v>8</v>
      </c>
      <c r="B6" s="11" t="s">
        <v>9</v>
      </c>
      <c r="C6" s="11" t="s">
        <v>10</v>
      </c>
      <c r="D6" s="11" t="s">
        <v>11</v>
      </c>
      <c r="E6" s="12" t="s">
        <v>12</v>
      </c>
      <c r="F6" s="11" t="s">
        <v>13</v>
      </c>
      <c r="G6" s="13" t="s">
        <v>14</v>
      </c>
      <c r="H6" s="11" t="s">
        <v>15</v>
      </c>
      <c r="I6" s="11" t="s">
        <v>16</v>
      </c>
      <c r="J6" s="11" t="s">
        <v>17</v>
      </c>
      <c r="K6" s="11" t="s">
        <v>18</v>
      </c>
      <c r="L6" s="14" t="s">
        <v>19</v>
      </c>
      <c r="M6" s="14" t="s">
        <v>20</v>
      </c>
    </row>
    <row r="7" customFormat="false" ht="27" hidden="false" customHeight="true" outlineLevel="0" collapsed="false">
      <c r="A7" s="10"/>
      <c r="B7" s="15" t="s">
        <v>21</v>
      </c>
      <c r="C7" s="15" t="s">
        <v>22</v>
      </c>
      <c r="D7" s="15" t="s">
        <v>23</v>
      </c>
      <c r="E7" s="16" t="s">
        <v>23</v>
      </c>
      <c r="F7" s="15" t="s">
        <v>24</v>
      </c>
      <c r="G7" s="15" t="s">
        <v>25</v>
      </c>
      <c r="H7" s="15" t="s">
        <v>26</v>
      </c>
      <c r="I7" s="15" t="s">
        <v>27</v>
      </c>
      <c r="J7" s="15" t="s">
        <v>28</v>
      </c>
      <c r="K7" s="15" t="s">
        <v>29</v>
      </c>
      <c r="L7" s="17" t="s">
        <v>30</v>
      </c>
      <c r="M7" s="17" t="s">
        <v>31</v>
      </c>
    </row>
    <row r="8" customFormat="false" ht="12.75" hidden="false" customHeight="false" outlineLevel="0" collapsed="false">
      <c r="A8" s="18" t="n">
        <v>41365</v>
      </c>
      <c r="B8" s="20" t="n">
        <v>89.944125</v>
      </c>
      <c r="C8" s="20" t="n">
        <v>0.311291666666667</v>
      </c>
      <c r="D8" s="20" t="n">
        <v>3.97395833333333</v>
      </c>
      <c r="E8" s="20" t="n">
        <v>4.28525</v>
      </c>
      <c r="F8" s="20" t="n">
        <v>5.48920833333333</v>
      </c>
      <c r="G8" s="20"/>
      <c r="H8" s="20"/>
      <c r="I8" s="20" t="n">
        <v>37.9115833333333</v>
      </c>
      <c r="J8" s="20" t="n">
        <v>48.7675618169744</v>
      </c>
      <c r="K8" s="20"/>
      <c r="L8" s="22"/>
      <c r="M8" s="22"/>
    </row>
    <row r="9" customFormat="false" ht="12.75" hidden="false" customHeight="false" outlineLevel="0" collapsed="false">
      <c r="A9" s="18" t="n">
        <v>41366</v>
      </c>
      <c r="B9" s="24" t="n">
        <v>90.6806666666667</v>
      </c>
      <c r="C9" s="24" t="n">
        <v>0.362083333333333</v>
      </c>
      <c r="D9" s="24" t="n">
        <v>3.53383333333333</v>
      </c>
      <c r="E9" s="20" t="n">
        <v>3.89591666666667</v>
      </c>
      <c r="F9" s="24" t="n">
        <v>5.12833333333333</v>
      </c>
      <c r="G9" s="24"/>
      <c r="H9" s="24"/>
      <c r="I9" s="24" t="n">
        <v>37.9658333333333</v>
      </c>
      <c r="J9" s="24" t="n">
        <v>48.9550446207864</v>
      </c>
      <c r="K9" s="24"/>
      <c r="L9" s="26"/>
      <c r="M9" s="26"/>
    </row>
    <row r="10" customFormat="false" ht="12.75" hidden="false" customHeight="false" outlineLevel="0" collapsed="false">
      <c r="A10" s="18" t="n">
        <v>41367</v>
      </c>
      <c r="B10" s="24" t="n">
        <v>91.332375</v>
      </c>
      <c r="C10" s="24" t="n">
        <v>0.424291666666667</v>
      </c>
      <c r="D10" s="24" t="n">
        <v>2.731625</v>
      </c>
      <c r="E10" s="20" t="n">
        <v>3.15591666666667</v>
      </c>
      <c r="F10" s="24" t="n">
        <v>5.24933333333333</v>
      </c>
      <c r="G10" s="24"/>
      <c r="H10" s="24"/>
      <c r="I10" s="24" t="n">
        <v>38.2589166666667</v>
      </c>
      <c r="J10" s="24" t="n">
        <v>49.4355461230563</v>
      </c>
      <c r="K10" s="24"/>
      <c r="L10" s="26"/>
      <c r="M10" s="26"/>
    </row>
    <row r="11" customFormat="false" ht="12.75" hidden="false" customHeight="false" outlineLevel="0" collapsed="false">
      <c r="A11" s="18" t="n">
        <v>41368</v>
      </c>
      <c r="B11" s="24" t="n">
        <v>91.3325833333333</v>
      </c>
      <c r="C11" s="24" t="n">
        <v>0.415875</v>
      </c>
      <c r="D11" s="24" t="n">
        <v>2.61895833333333</v>
      </c>
      <c r="E11" s="20" t="n">
        <v>3.03483333333333</v>
      </c>
      <c r="F11" s="24" t="n">
        <v>5.34675</v>
      </c>
      <c r="G11" s="24"/>
      <c r="H11" s="24"/>
      <c r="I11" s="24" t="n">
        <v>38.3467916666667</v>
      </c>
      <c r="J11" s="24" t="n">
        <v>49.5421580245874</v>
      </c>
      <c r="K11" s="24"/>
      <c r="L11" s="26"/>
      <c r="M11" s="26"/>
    </row>
    <row r="12" customFormat="false" ht="12.75" hidden="false" customHeight="false" outlineLevel="0" collapsed="false">
      <c r="A12" s="18" t="n">
        <v>41369</v>
      </c>
      <c r="B12" s="24" t="n">
        <v>91.4158333333333</v>
      </c>
      <c r="C12" s="24" t="n">
        <v>0.496</v>
      </c>
      <c r="D12" s="24" t="n">
        <v>2.52116666666667</v>
      </c>
      <c r="E12" s="20" t="n">
        <v>3.01716666666667</v>
      </c>
      <c r="F12" s="24" t="n">
        <v>5.24583333333333</v>
      </c>
      <c r="G12" s="24"/>
      <c r="H12" s="24"/>
      <c r="I12" s="24" t="n">
        <v>38.3467083333333</v>
      </c>
      <c r="J12" s="24" t="n">
        <v>49.5312301793697</v>
      </c>
      <c r="K12" s="24"/>
      <c r="L12" s="26"/>
      <c r="M12" s="26"/>
    </row>
    <row r="13" customFormat="false" ht="12.75" hidden="false" customHeight="false" outlineLevel="0" collapsed="false">
      <c r="A13" s="18" t="n">
        <v>41370</v>
      </c>
      <c r="B13" s="24" t="n">
        <v>91.6956521739131</v>
      </c>
      <c r="C13" s="24" t="n">
        <v>0.517478260869565</v>
      </c>
      <c r="D13" s="24" t="n">
        <v>2.25226086956522</v>
      </c>
      <c r="E13" s="20" t="n">
        <v>2.76973913043478</v>
      </c>
      <c r="F13" s="24" t="n">
        <v>5.21326086956522</v>
      </c>
      <c r="G13" s="24"/>
      <c r="H13" s="24"/>
      <c r="I13" s="24" t="n">
        <v>38.4306086956522</v>
      </c>
      <c r="J13" s="24" t="n">
        <v>49.6838915013889</v>
      </c>
      <c r="K13" s="24"/>
      <c r="L13" s="26"/>
      <c r="M13" s="26"/>
    </row>
    <row r="14" customFormat="false" ht="12.75" hidden="false" customHeight="false" outlineLevel="0" collapsed="false">
      <c r="A14" s="18" t="n">
        <v>41371</v>
      </c>
      <c r="B14" s="24" t="n">
        <v>91.08575</v>
      </c>
      <c r="C14" s="24" t="n">
        <v>0.473125</v>
      </c>
      <c r="D14" s="24" t="n">
        <v>2.804375</v>
      </c>
      <c r="E14" s="20" t="n">
        <v>3.2775</v>
      </c>
      <c r="F14" s="24" t="n">
        <v>5.305125</v>
      </c>
      <c r="G14" s="24"/>
      <c r="H14" s="24"/>
      <c r="I14" s="24" t="n">
        <v>38.2697083333333</v>
      </c>
      <c r="J14" s="24" t="n">
        <v>49.3775034225755</v>
      </c>
      <c r="K14" s="24"/>
      <c r="L14" s="26"/>
      <c r="M14" s="26"/>
    </row>
    <row r="15" customFormat="false" ht="12.75" hidden="false" customHeight="false" outlineLevel="0" collapsed="false">
      <c r="A15" s="18" t="n">
        <v>41372</v>
      </c>
      <c r="B15" s="24" t="n">
        <v>91.2652083333333</v>
      </c>
      <c r="C15" s="24" t="n">
        <v>0.520458333333333</v>
      </c>
      <c r="D15" s="24" t="n">
        <v>2.60945833333333</v>
      </c>
      <c r="E15" s="20" t="n">
        <v>3.12991666666667</v>
      </c>
      <c r="F15" s="24" t="n">
        <v>5.19841666666667</v>
      </c>
      <c r="G15" s="24"/>
      <c r="H15" s="24"/>
      <c r="I15" s="24" t="n">
        <v>38.3510416666667</v>
      </c>
      <c r="J15" s="24" t="n">
        <v>49.4785356021365</v>
      </c>
      <c r="K15" s="24"/>
      <c r="L15" s="26"/>
      <c r="M15" s="26"/>
    </row>
    <row r="16" customFormat="false" ht="12.75" hidden="false" customHeight="false" outlineLevel="0" collapsed="false">
      <c r="A16" s="18" t="n">
        <v>41373</v>
      </c>
      <c r="B16" s="24" t="n">
        <v>91.825625</v>
      </c>
      <c r="C16" s="24" t="n">
        <v>0.53475</v>
      </c>
      <c r="D16" s="24" t="n">
        <v>2.32241666666667</v>
      </c>
      <c r="E16" s="20" t="n">
        <v>2.85716666666667</v>
      </c>
      <c r="F16" s="24" t="n">
        <v>4.983875</v>
      </c>
      <c r="G16" s="24"/>
      <c r="H16" s="24"/>
      <c r="I16" s="24" t="n">
        <v>38.338125</v>
      </c>
      <c r="J16" s="24" t="n">
        <v>49.5873223153245</v>
      </c>
      <c r="K16" s="24"/>
      <c r="L16" s="26"/>
      <c r="M16" s="26"/>
    </row>
    <row r="17" customFormat="false" ht="12.75" hidden="false" customHeight="false" outlineLevel="0" collapsed="false">
      <c r="A17" s="18" t="n">
        <v>41374</v>
      </c>
      <c r="B17" s="24" t="n">
        <v>91.6991666666667</v>
      </c>
      <c r="C17" s="24" t="n">
        <v>0.499833333333333</v>
      </c>
      <c r="D17" s="24" t="n">
        <v>2.45966666666667</v>
      </c>
      <c r="E17" s="20" t="n">
        <v>2.9595</v>
      </c>
      <c r="F17" s="24" t="n">
        <v>5.0315</v>
      </c>
      <c r="G17" s="24"/>
      <c r="H17" s="24"/>
      <c r="I17" s="24" t="n">
        <v>38.2995</v>
      </c>
      <c r="J17" s="24" t="n">
        <v>49.5279668222609</v>
      </c>
      <c r="K17" s="24"/>
      <c r="L17" s="26"/>
      <c r="M17" s="26"/>
    </row>
    <row r="18" customFormat="false" ht="12.75" hidden="false" customHeight="false" outlineLevel="0" collapsed="false">
      <c r="A18" s="18" t="n">
        <v>41375</v>
      </c>
      <c r="B18" s="24" t="n">
        <v>91.716625</v>
      </c>
      <c r="C18" s="24" t="n">
        <v>0.556458333333333</v>
      </c>
      <c r="D18" s="24" t="n">
        <v>2.36408333333333</v>
      </c>
      <c r="E18" s="20" t="n">
        <v>2.92054166666667</v>
      </c>
      <c r="F18" s="24" t="n">
        <v>4.99566666666667</v>
      </c>
      <c r="G18" s="24"/>
      <c r="H18" s="24"/>
      <c r="I18" s="24" t="n">
        <v>38.3412916666667</v>
      </c>
      <c r="J18" s="24" t="n">
        <v>49.5561407544213</v>
      </c>
      <c r="K18" s="24"/>
      <c r="L18" s="26"/>
      <c r="M18" s="26"/>
    </row>
    <row r="19" customFormat="false" ht="12.75" hidden="false" customHeight="false" outlineLevel="0" collapsed="false">
      <c r="A19" s="18" t="n">
        <v>41376</v>
      </c>
      <c r="B19" s="24" t="n">
        <v>91.6552916666667</v>
      </c>
      <c r="C19" s="24" t="n">
        <v>0.521333333333333</v>
      </c>
      <c r="D19" s="24" t="n">
        <v>2.25516666666667</v>
      </c>
      <c r="E19" s="20" t="n">
        <v>2.7765</v>
      </c>
      <c r="F19" s="24" t="n">
        <v>5.20354166666667</v>
      </c>
      <c r="G19" s="24"/>
      <c r="H19" s="24"/>
      <c r="I19" s="24" t="n">
        <v>38.4544166666667</v>
      </c>
      <c r="J19" s="24" t="n">
        <v>49.6936120180426</v>
      </c>
      <c r="K19" s="24"/>
      <c r="L19" s="26"/>
      <c r="M19" s="26"/>
    </row>
    <row r="20" customFormat="false" ht="12.75" hidden="false" customHeight="false" outlineLevel="0" collapsed="false">
      <c r="A20" s="18" t="n">
        <v>41377</v>
      </c>
      <c r="B20" s="24" t="n">
        <v>91.0532083333333</v>
      </c>
      <c r="C20" s="24" t="n">
        <v>0.415125</v>
      </c>
      <c r="D20" s="24" t="n">
        <v>2.91775</v>
      </c>
      <c r="E20" s="20" t="n">
        <v>3.332875</v>
      </c>
      <c r="F20" s="24" t="n">
        <v>5.26141666666667</v>
      </c>
      <c r="G20" s="24"/>
      <c r="H20" s="24"/>
      <c r="I20" s="24" t="n">
        <v>38.254</v>
      </c>
      <c r="J20" s="24" t="n">
        <v>49.3574138668643</v>
      </c>
      <c r="K20" s="24"/>
      <c r="L20" s="26"/>
      <c r="M20" s="26"/>
    </row>
    <row r="21" customFormat="false" ht="12.75" hidden="false" customHeight="false" outlineLevel="0" collapsed="false">
      <c r="A21" s="18" t="n">
        <v>41378</v>
      </c>
      <c r="B21" s="24" t="n">
        <v>90.1955416666667</v>
      </c>
      <c r="C21" s="24" t="n">
        <v>0.400958333333333</v>
      </c>
      <c r="D21" s="24" t="n">
        <v>3.658375</v>
      </c>
      <c r="E21" s="20" t="n">
        <v>4.05933333333333</v>
      </c>
      <c r="F21" s="24" t="n">
        <v>5.382875</v>
      </c>
      <c r="G21" s="24"/>
      <c r="H21" s="24"/>
      <c r="I21" s="24" t="n">
        <v>38.0189583333333</v>
      </c>
      <c r="J21" s="24" t="n">
        <v>48.9076590173835</v>
      </c>
      <c r="K21" s="24"/>
      <c r="L21" s="26"/>
      <c r="M21" s="26"/>
    </row>
    <row r="22" customFormat="false" ht="12.75" hidden="false" customHeight="false" outlineLevel="0" collapsed="false">
      <c r="A22" s="18" t="n">
        <v>41379</v>
      </c>
      <c r="B22" s="24" t="n">
        <v>90.2975833333333</v>
      </c>
      <c r="C22" s="24" t="n">
        <v>0.408791666666667</v>
      </c>
      <c r="D22" s="24" t="n">
        <v>3.46820833333333</v>
      </c>
      <c r="E22" s="20" t="n">
        <v>3.877</v>
      </c>
      <c r="F22" s="24" t="n">
        <v>5.48170833333333</v>
      </c>
      <c r="G22" s="24"/>
      <c r="H22" s="24"/>
      <c r="I22" s="24" t="n">
        <v>38.1028333333333</v>
      </c>
      <c r="J22" s="24" t="n">
        <v>49.0339432883265</v>
      </c>
      <c r="K22" s="24"/>
      <c r="L22" s="26"/>
      <c r="M22" s="26"/>
    </row>
    <row r="23" customFormat="false" ht="12.75" hidden="false" customHeight="false" outlineLevel="0" collapsed="false">
      <c r="A23" s="18" t="n">
        <v>41380</v>
      </c>
      <c r="B23" s="24" t="n">
        <v>90.9423333333333</v>
      </c>
      <c r="C23" s="24" t="n">
        <v>0.4645</v>
      </c>
      <c r="D23" s="24" t="n">
        <v>2.960125</v>
      </c>
      <c r="E23" s="20" t="n">
        <v>3.424625</v>
      </c>
      <c r="F23" s="24" t="n">
        <v>5.28408333333333</v>
      </c>
      <c r="G23" s="24"/>
      <c r="H23" s="24"/>
      <c r="I23" s="24" t="n">
        <v>38.2214583333333</v>
      </c>
      <c r="J23" s="24" t="n">
        <v>49.2868618364952</v>
      </c>
      <c r="K23" s="24"/>
      <c r="L23" s="26"/>
      <c r="M23" s="26"/>
    </row>
    <row r="24" customFormat="false" ht="12.75" hidden="false" customHeight="false" outlineLevel="0" collapsed="false">
      <c r="A24" s="18" t="n">
        <v>41381</v>
      </c>
      <c r="B24" s="24" t="n">
        <v>90.864625</v>
      </c>
      <c r="C24" s="24" t="n">
        <v>0.483625</v>
      </c>
      <c r="D24" s="24" t="n">
        <v>2.74720833333333</v>
      </c>
      <c r="E24" s="20" t="n">
        <v>3.23083333333333</v>
      </c>
      <c r="F24" s="24" t="n">
        <v>5.51341666666667</v>
      </c>
      <c r="G24" s="24"/>
      <c r="H24" s="24"/>
      <c r="I24" s="24" t="n">
        <v>38.38225</v>
      </c>
      <c r="J24" s="24" t="n">
        <v>49.4613377993857</v>
      </c>
      <c r="K24" s="24"/>
      <c r="L24" s="26"/>
      <c r="M24" s="26"/>
    </row>
    <row r="25" customFormat="false" ht="12.75" hidden="false" customHeight="false" outlineLevel="0" collapsed="false">
      <c r="A25" s="18" t="n">
        <v>41382</v>
      </c>
      <c r="B25" s="24" t="n">
        <v>91.0561666666667</v>
      </c>
      <c r="C25" s="24" t="n">
        <v>0.512875</v>
      </c>
      <c r="D25" s="24" t="n">
        <v>2.52558333333333</v>
      </c>
      <c r="E25" s="20" t="n">
        <v>3.03845833333333</v>
      </c>
      <c r="F25" s="24" t="n">
        <v>5.5205</v>
      </c>
      <c r="G25" s="24"/>
      <c r="H25" s="24"/>
      <c r="I25" s="24" t="n">
        <v>38.4535416666667</v>
      </c>
      <c r="J25" s="24" t="n">
        <v>49.5803973855774</v>
      </c>
      <c r="K25" s="24"/>
      <c r="L25" s="26"/>
      <c r="M25" s="26"/>
    </row>
    <row r="26" customFormat="false" ht="12.75" hidden="false" customHeight="false" outlineLevel="0" collapsed="false">
      <c r="A26" s="18" t="n">
        <v>41383</v>
      </c>
      <c r="B26" s="24" t="n">
        <v>91.1174166666667</v>
      </c>
      <c r="C26" s="24" t="n">
        <v>0.499708333333333</v>
      </c>
      <c r="D26" s="24" t="n">
        <v>2.71779166666667</v>
      </c>
      <c r="E26" s="20" t="n">
        <v>3.2175</v>
      </c>
      <c r="F26" s="24" t="n">
        <v>5.30525</v>
      </c>
      <c r="G26" s="24"/>
      <c r="H26" s="24"/>
      <c r="I26" s="24" t="n">
        <v>38.3120833333333</v>
      </c>
      <c r="J26" s="24" t="n">
        <v>49.4223914420302</v>
      </c>
      <c r="K26" s="24"/>
      <c r="L26" s="26"/>
      <c r="M26" s="26"/>
    </row>
    <row r="27" customFormat="false" ht="12.75" hidden="false" customHeight="false" outlineLevel="0" collapsed="false">
      <c r="A27" s="18" t="n">
        <v>41384</v>
      </c>
      <c r="B27" s="24" t="n">
        <v>90.701125</v>
      </c>
      <c r="C27" s="24" t="n">
        <v>0.488708333333333</v>
      </c>
      <c r="D27" s="24" t="n">
        <v>2.94983333333333</v>
      </c>
      <c r="E27" s="20" t="n">
        <v>3.43854166666667</v>
      </c>
      <c r="F27" s="24" t="n">
        <v>5.38958333333333</v>
      </c>
      <c r="G27" s="24"/>
      <c r="H27" s="24"/>
      <c r="I27" s="24" t="n">
        <v>38.319625</v>
      </c>
      <c r="J27" s="24" t="n">
        <v>49.3328152250205</v>
      </c>
      <c r="K27" s="24"/>
      <c r="L27" s="26"/>
      <c r="M27" s="26"/>
    </row>
    <row r="28" customFormat="false" ht="12.75" hidden="false" customHeight="false" outlineLevel="0" collapsed="false">
      <c r="A28" s="46" t="n">
        <v>41385</v>
      </c>
      <c r="B28" s="24" t="n">
        <v>90.6754166666667</v>
      </c>
      <c r="C28" s="24" t="n">
        <v>0.455458333333333</v>
      </c>
      <c r="D28" s="24" t="n">
        <v>2.74279166666667</v>
      </c>
      <c r="E28" s="24" t="n">
        <v>3.19825</v>
      </c>
      <c r="F28" s="24" t="n">
        <v>5.69445833333333</v>
      </c>
      <c r="G28" s="24"/>
      <c r="H28" s="24"/>
      <c r="I28" s="24" t="n">
        <v>38.4726666666667</v>
      </c>
      <c r="J28" s="24" t="n">
        <v>49.534840077625</v>
      </c>
      <c r="K28" s="24"/>
      <c r="L28" s="26"/>
      <c r="M28" s="26"/>
    </row>
    <row r="29" customFormat="false" ht="12.75" hidden="false" customHeight="false" outlineLevel="0" collapsed="false">
      <c r="A29" s="18" t="n">
        <v>41386</v>
      </c>
      <c r="B29" s="24" t="n">
        <v>91.26625</v>
      </c>
      <c r="C29" s="24" t="n">
        <v>0.482583333333333</v>
      </c>
      <c r="D29" s="24" t="n">
        <v>2.43341666666667</v>
      </c>
      <c r="E29" s="20" t="n">
        <v>2.916</v>
      </c>
      <c r="F29" s="24" t="n">
        <v>5.44604166666667</v>
      </c>
      <c r="G29" s="24"/>
      <c r="H29" s="24"/>
      <c r="I29" s="24" t="n">
        <v>38.473125</v>
      </c>
      <c r="J29" s="24" t="n">
        <v>49.6522137517885</v>
      </c>
      <c r="K29" s="24"/>
      <c r="L29" s="26"/>
      <c r="M29" s="26"/>
    </row>
    <row r="30" customFormat="false" ht="12.75" hidden="false" customHeight="false" outlineLevel="0" collapsed="false">
      <c r="A30" s="18" t="n">
        <v>41387</v>
      </c>
      <c r="B30" s="24" t="n">
        <v>91.2954583333333</v>
      </c>
      <c r="C30" s="24" t="n">
        <v>0.462041666666667</v>
      </c>
      <c r="D30" s="24" t="n">
        <v>2.64033333333333</v>
      </c>
      <c r="E30" s="20" t="n">
        <v>3.102375</v>
      </c>
      <c r="F30" s="24" t="n">
        <v>5.308125</v>
      </c>
      <c r="G30" s="24"/>
      <c r="H30" s="24"/>
      <c r="I30" s="24" t="n">
        <v>38.3152916666667</v>
      </c>
      <c r="J30" s="24" t="n">
        <v>49.4833015915151</v>
      </c>
      <c r="K30" s="24"/>
      <c r="L30" s="26"/>
      <c r="M30" s="26"/>
    </row>
    <row r="31" customFormat="false" ht="12.75" hidden="false" customHeight="false" outlineLevel="0" collapsed="false">
      <c r="A31" s="18" t="n">
        <v>41388</v>
      </c>
      <c r="B31" s="24" t="n">
        <v>91.4983333333333</v>
      </c>
      <c r="C31" s="24" t="n">
        <v>0.5035</v>
      </c>
      <c r="D31" s="24" t="n">
        <v>2.49433333333333</v>
      </c>
      <c r="E31" s="20" t="n">
        <v>2.99783333333333</v>
      </c>
      <c r="F31" s="24" t="n">
        <v>5.23616666666667</v>
      </c>
      <c r="G31" s="24"/>
      <c r="H31" s="24"/>
      <c r="I31" s="24" t="n">
        <v>38.3175833333333</v>
      </c>
      <c r="J31" s="24" t="n">
        <v>49.5211287991726</v>
      </c>
      <c r="K31" s="24"/>
      <c r="L31" s="26"/>
      <c r="M31" s="26"/>
    </row>
    <row r="32" customFormat="false" ht="12.75" hidden="false" customHeight="false" outlineLevel="0" collapsed="false">
      <c r="A32" s="18" t="n">
        <v>41389</v>
      </c>
      <c r="B32" s="24" t="n">
        <v>91.6285</v>
      </c>
      <c r="C32" s="24" t="n">
        <v>0.3725</v>
      </c>
      <c r="D32" s="24" t="n">
        <v>2.63804166666667</v>
      </c>
      <c r="E32" s="20" t="n">
        <v>3.01054166666667</v>
      </c>
      <c r="F32" s="24" t="n">
        <v>5.13566666666667</v>
      </c>
      <c r="G32" s="24"/>
      <c r="H32" s="24"/>
      <c r="I32" s="24" t="n">
        <v>38.2560416666667</v>
      </c>
      <c r="J32" s="24" t="n">
        <v>49.5095979716392</v>
      </c>
      <c r="K32" s="24"/>
      <c r="L32" s="26"/>
      <c r="M32" s="26"/>
    </row>
    <row r="33" customFormat="false" ht="12.75" hidden="false" customHeight="false" outlineLevel="0" collapsed="false">
      <c r="A33" s="18" t="n">
        <v>41390</v>
      </c>
      <c r="B33" s="24" t="n">
        <v>91.091125</v>
      </c>
      <c r="C33" s="24" t="n">
        <v>0.345916666666667</v>
      </c>
      <c r="D33" s="24" t="n">
        <v>3.02983333333333</v>
      </c>
      <c r="E33" s="20" t="n">
        <v>3.37575</v>
      </c>
      <c r="F33" s="24" t="n">
        <v>5.291375</v>
      </c>
      <c r="G33" s="24"/>
      <c r="H33" s="24"/>
      <c r="I33" s="24" t="n">
        <v>38.1753333333333</v>
      </c>
      <c r="J33" s="24" t="n">
        <v>49.3084191855104</v>
      </c>
      <c r="K33" s="24"/>
      <c r="L33" s="26"/>
      <c r="M33" s="26"/>
    </row>
    <row r="34" customFormat="false" ht="12.75" hidden="false" customHeight="false" outlineLevel="0" collapsed="false">
      <c r="A34" s="18" t="n">
        <v>41391</v>
      </c>
      <c r="B34" s="24" t="n">
        <v>92.0420833333333</v>
      </c>
      <c r="C34" s="24" t="n">
        <v>0.391833333333333</v>
      </c>
      <c r="D34" s="24" t="n">
        <v>2.37295833333333</v>
      </c>
      <c r="E34" s="20" t="n">
        <v>2.76479166666667</v>
      </c>
      <c r="F34" s="24" t="n">
        <v>4.91633333333333</v>
      </c>
      <c r="G34" s="24"/>
      <c r="H34" s="24"/>
      <c r="I34" s="24" t="n">
        <v>38.32175</v>
      </c>
      <c r="J34" s="24" t="n">
        <v>49.6515605339334</v>
      </c>
      <c r="K34" s="24"/>
      <c r="L34" s="26"/>
      <c r="M34" s="26"/>
    </row>
    <row r="35" customFormat="false" ht="12.75" hidden="false" customHeight="false" outlineLevel="0" collapsed="false">
      <c r="A35" s="18" t="n">
        <v>41392</v>
      </c>
      <c r="B35" s="24" t="n">
        <v>92.2864583333333</v>
      </c>
      <c r="C35" s="24" t="n">
        <v>0.40425</v>
      </c>
      <c r="D35" s="24" t="n">
        <v>2.35783333333333</v>
      </c>
      <c r="E35" s="20" t="n">
        <v>2.76208333333333</v>
      </c>
      <c r="F35" s="24" t="n">
        <v>4.70641666666667</v>
      </c>
      <c r="G35" s="24"/>
      <c r="H35" s="24"/>
      <c r="I35" s="24" t="n">
        <v>38.2436666666667</v>
      </c>
      <c r="J35" s="24" t="n">
        <v>49.6044064367834</v>
      </c>
      <c r="K35" s="24"/>
      <c r="L35" s="26"/>
      <c r="M35" s="26"/>
    </row>
    <row r="36" customFormat="false" ht="12.75" hidden="false" customHeight="false" outlineLevel="0" collapsed="false">
      <c r="A36" s="18" t="n">
        <v>41393</v>
      </c>
      <c r="B36" s="24" t="n">
        <v>92.0961666666667</v>
      </c>
      <c r="C36" s="24" t="n">
        <v>0.416125</v>
      </c>
      <c r="D36" s="24" t="n">
        <v>2.45883333333333</v>
      </c>
      <c r="E36" s="20" t="n">
        <v>2.87495833333333</v>
      </c>
      <c r="F36" s="24" t="n">
        <v>4.77291666666667</v>
      </c>
      <c r="G36" s="24"/>
      <c r="H36" s="24"/>
      <c r="I36" s="24" t="n">
        <v>38.2282916666667</v>
      </c>
      <c r="J36" s="24" t="n">
        <v>49.5427605252873</v>
      </c>
      <c r="K36" s="24"/>
      <c r="L36" s="26"/>
      <c r="M36" s="26"/>
    </row>
    <row r="37" customFormat="false" ht="13.5" hidden="false" customHeight="false" outlineLevel="0" collapsed="false">
      <c r="A37" s="47" t="n">
        <v>41394</v>
      </c>
      <c r="B37" s="29" t="n">
        <v>92.1554166666667</v>
      </c>
      <c r="C37" s="29" t="n">
        <v>0.424375</v>
      </c>
      <c r="D37" s="29" t="n">
        <v>2.45433333333333</v>
      </c>
      <c r="E37" s="48" t="n">
        <v>2.87870833333333</v>
      </c>
      <c r="F37" s="29" t="n">
        <v>4.69075</v>
      </c>
      <c r="G37" s="29"/>
      <c r="H37" s="29"/>
      <c r="I37" s="29" t="n">
        <v>38.2147083333333</v>
      </c>
      <c r="J37" s="29" t="n">
        <v>49.5311849264116</v>
      </c>
      <c r="K37" s="29"/>
      <c r="L37" s="26"/>
      <c r="M37" s="26"/>
    </row>
    <row r="38" customFormat="false" ht="12.75" hidden="false" customHeight="false" outlineLevel="0" collapsed="false">
      <c r="A38" s="31" t="s">
        <v>32</v>
      </c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2"/>
    </row>
    <row r="39" customFormat="false" ht="15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9"/>
      <c r="M39" s="9"/>
    </row>
    <row r="40" customFormat="false" ht="15" hidden="false" customHeight="false" outlineLevel="0" collapsed="false">
      <c r="A40" s="34" t="s">
        <v>33</v>
      </c>
      <c r="B40" s="35" t="n">
        <f aca="false">MIN(B8:B37)</f>
        <v>89.944125</v>
      </c>
      <c r="C40" s="35" t="n">
        <f aca="false">MIN(C8:C37)</f>
        <v>0.311291666666667</v>
      </c>
      <c r="D40" s="35" t="n">
        <f aca="false">MIN(D8:D37)</f>
        <v>2.25226086956522</v>
      </c>
      <c r="E40" s="35" t="n">
        <f aca="false">MIN(E8:E37)</f>
        <v>2.76208333333333</v>
      </c>
      <c r="F40" s="35" t="n">
        <f aca="false">MIN(F8:F37)</f>
        <v>4.69075</v>
      </c>
      <c r="G40" s="35"/>
      <c r="H40" s="35"/>
      <c r="I40" s="35" t="n">
        <f aca="false">MIN(I8:I37)</f>
        <v>37.9115833333333</v>
      </c>
      <c r="J40" s="35" t="n">
        <f aca="false">MIN(J8:J37)</f>
        <v>48.7675618169744</v>
      </c>
      <c r="K40" s="35"/>
      <c r="L40" s="9"/>
      <c r="M40" s="9"/>
    </row>
    <row r="41" customFormat="false" ht="15" hidden="false" customHeight="false" outlineLevel="0" collapsed="false">
      <c r="A41" s="36" t="s">
        <v>34</v>
      </c>
      <c r="B41" s="37" t="n">
        <f aca="false">AVERAGE(B8:B37)</f>
        <v>91.2637370169082</v>
      </c>
      <c r="C41" s="37" t="n">
        <f aca="false">AVERAGE(C8:C37)</f>
        <v>0.452195108695652</v>
      </c>
      <c r="D41" s="37" t="n">
        <f aca="false">AVERAGE(D8:D37)</f>
        <v>2.7338184178744</v>
      </c>
      <c r="E41" s="37" t="n">
        <f aca="false">AVERAGE(E8:E37)</f>
        <v>3.18601352657005</v>
      </c>
      <c r="F41" s="37" t="n">
        <f aca="false">AVERAGE(F8:F37)</f>
        <v>5.22426425120773</v>
      </c>
      <c r="G41" s="37"/>
      <c r="H41" s="37"/>
      <c r="I41" s="37" t="n">
        <f aca="false">AVERAGE(I8:I37)</f>
        <v>38.2799244565217</v>
      </c>
      <c r="J41" s="37" t="n">
        <f aca="false">AVERAGE(J8:J37)</f>
        <v>49.4286248953891</v>
      </c>
      <c r="K41" s="37"/>
      <c r="L41" s="9"/>
      <c r="M41" s="9"/>
    </row>
    <row r="42" customFormat="false" ht="15" hidden="false" customHeight="false" outlineLevel="0" collapsed="false">
      <c r="A42" s="38" t="s">
        <v>35</v>
      </c>
      <c r="B42" s="39" t="n">
        <f aca="false">MAX(B8:B37)</f>
        <v>92.2864583333333</v>
      </c>
      <c r="C42" s="39" t="n">
        <f aca="false">MAX(C8:C37)</f>
        <v>0.556458333333333</v>
      </c>
      <c r="D42" s="39" t="n">
        <f aca="false">MAX(D8:D37)</f>
        <v>3.97395833333333</v>
      </c>
      <c r="E42" s="39" t="n">
        <f aca="false">MAX(E8:E37)</f>
        <v>4.28525</v>
      </c>
      <c r="F42" s="39" t="n">
        <f aca="false">MAX(F8:F37)</f>
        <v>5.69445833333333</v>
      </c>
      <c r="G42" s="39"/>
      <c r="H42" s="39"/>
      <c r="I42" s="39" t="n">
        <f aca="false">MAX(I8:I37)</f>
        <v>38.473125</v>
      </c>
      <c r="J42" s="39" t="n">
        <f aca="false">MAX(J8:J37)</f>
        <v>49.6936120180426</v>
      </c>
      <c r="K42" s="39"/>
      <c r="L42" s="9"/>
      <c r="M42" s="9"/>
    </row>
    <row r="43" customFormat="false" ht="15.75" hidden="false" customHeight="false" outlineLevel="0" collapsed="false">
      <c r="A43" s="40" t="s">
        <v>36</v>
      </c>
      <c r="B43" s="39" t="n">
        <f aca="false">STDEV(B8:B37)</f>
        <v>0.577245753268925</v>
      </c>
      <c r="C43" s="39" t="n">
        <f aca="false">STDEV(C8:C37)</f>
        <v>0.0615064336025159</v>
      </c>
      <c r="D43" s="39" t="n">
        <f aca="false">STDEV(D8:D37)</f>
        <v>0.42939885437112</v>
      </c>
      <c r="E43" s="39" t="n">
        <f aca="false">STDEV(E8:E37)</f>
        <v>0.39325203985621</v>
      </c>
      <c r="F43" s="39" t="n">
        <f aca="false">STDEV(F8:F37)</f>
        <v>0.241634936583662</v>
      </c>
      <c r="G43" s="39"/>
      <c r="H43" s="39"/>
      <c r="I43" s="39" t="n">
        <f aca="false">STDEV(I8:I37)</f>
        <v>0.138336090110863</v>
      </c>
      <c r="J43" s="39" t="n">
        <f aca="false">STDEV(J8:J37)</f>
        <v>0.231947318197322</v>
      </c>
      <c r="K43" s="39"/>
      <c r="L43" s="9"/>
      <c r="M43" s="9"/>
    </row>
    <row r="44" customFormat="false" ht="15" hidden="false" customHeight="false" outlineLevel="0" collapsed="false">
      <c r="A44" s="41"/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9"/>
      <c r="M44" s="9"/>
    </row>
    <row r="45" customFormat="false" ht="12.75" hidden="false" customHeight="false" outlineLevel="0" collapsed="false">
      <c r="A45" s="43" t="s">
        <v>37</v>
      </c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</row>
    <row r="46" customFormat="false" ht="12.75" hidden="false" customHeight="false" outlineLevel="0" collapsed="false">
      <c r="A46" s="41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</row>
    <row r="47" customFormat="false" ht="12.75" hidden="false" customHeight="false" outlineLevel="0" collapsed="false">
      <c r="A47" s="41"/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</row>
    <row r="48" customFormat="false" ht="12.75" hidden="false" customHeight="false" outlineLevel="0" collapsed="false">
      <c r="A48" s="41"/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</row>
    <row r="49" customFormat="false" ht="12.75" hidden="false" customHeight="false" outlineLevel="0" collapsed="false">
      <c r="A49" s="41"/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</row>
  </sheetData>
  <mergeCells count="11">
    <mergeCell ref="A1:M1"/>
    <mergeCell ref="A2:B2"/>
    <mergeCell ref="C2:K2"/>
    <mergeCell ref="A3:B3"/>
    <mergeCell ref="C3:K3"/>
    <mergeCell ref="A4:B4"/>
    <mergeCell ref="C4:D4"/>
    <mergeCell ref="J4:K4"/>
    <mergeCell ref="A6:A7"/>
    <mergeCell ref="A38:L38"/>
    <mergeCell ref="B45:M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53" activeCellId="0" sqref="P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2.7"/>
    <col collapsed="false" customWidth="true" hidden="false" outlineLevel="0" max="3" min="3" style="0" width="11.56"/>
    <col collapsed="false" customWidth="true" hidden="false" outlineLevel="0" max="4" min="4" style="0" width="10.28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7" min="7" style="0" width="14.28"/>
    <col collapsed="false" customWidth="true" hidden="false" outlineLevel="0" max="8" min="8" style="0" width="14.85"/>
    <col collapsed="false" customWidth="true" hidden="false" outlineLevel="0" max="9" min="9" style="0" width="20.56"/>
    <col collapsed="false" customWidth="true" hidden="false" outlineLevel="0" max="10" min="10" style="0" width="18.85"/>
    <col collapsed="false" customWidth="true" hidden="false" outlineLevel="0" max="13" min="12" style="0" width="10.56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4"/>
    </row>
    <row r="3" customFormat="false" ht="15" hidden="false" customHeight="false" outlineLevel="0" collapsed="false">
      <c r="A3" s="2" t="s">
        <v>3</v>
      </c>
      <c r="B3" s="2"/>
      <c r="C3" s="5" t="s">
        <v>95</v>
      </c>
      <c r="D3" s="5"/>
      <c r="E3" s="5"/>
      <c r="F3" s="5"/>
      <c r="G3" s="5"/>
      <c r="H3" s="5"/>
      <c r="I3" s="5"/>
      <c r="J3" s="5"/>
      <c r="K3" s="5"/>
      <c r="L3" s="4"/>
      <c r="M3" s="4"/>
    </row>
    <row r="4" customFormat="false" ht="15.75" hidden="false" customHeight="false" outlineLevel="0" collapsed="false">
      <c r="A4" s="6" t="s">
        <v>5</v>
      </c>
      <c r="B4" s="6"/>
      <c r="C4" s="7" t="s">
        <v>6</v>
      </c>
      <c r="D4" s="7"/>
      <c r="E4" s="8"/>
      <c r="F4" s="8"/>
      <c r="G4" s="8"/>
      <c r="H4" s="8"/>
      <c r="I4" s="8"/>
      <c r="J4" s="7" t="s">
        <v>7</v>
      </c>
      <c r="K4" s="7"/>
      <c r="L4" s="9"/>
      <c r="M4" s="9"/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9"/>
      <c r="M5" s="9"/>
    </row>
    <row r="6" customFormat="false" ht="38.25" hidden="false" customHeight="true" outlineLevel="0" collapsed="false">
      <c r="A6" s="10" t="s">
        <v>8</v>
      </c>
      <c r="B6" s="11" t="s">
        <v>9</v>
      </c>
      <c r="C6" s="11" t="s">
        <v>10</v>
      </c>
      <c r="D6" s="11" t="s">
        <v>11</v>
      </c>
      <c r="E6" s="12" t="s">
        <v>12</v>
      </c>
      <c r="F6" s="11" t="s">
        <v>13</v>
      </c>
      <c r="G6" s="13" t="s">
        <v>14</v>
      </c>
      <c r="H6" s="11" t="s">
        <v>15</v>
      </c>
      <c r="I6" s="11" t="s">
        <v>16</v>
      </c>
      <c r="J6" s="11" t="s">
        <v>17</v>
      </c>
      <c r="K6" s="11" t="s">
        <v>18</v>
      </c>
      <c r="L6" s="14" t="s">
        <v>19</v>
      </c>
      <c r="M6" s="14" t="s">
        <v>20</v>
      </c>
    </row>
    <row r="7" customFormat="false" ht="27" hidden="false" customHeight="true" outlineLevel="0" collapsed="false">
      <c r="A7" s="10"/>
      <c r="B7" s="15" t="s">
        <v>21</v>
      </c>
      <c r="C7" s="15" t="s">
        <v>22</v>
      </c>
      <c r="D7" s="15" t="s">
        <v>23</v>
      </c>
      <c r="E7" s="16" t="s">
        <v>23</v>
      </c>
      <c r="F7" s="15" t="s">
        <v>24</v>
      </c>
      <c r="G7" s="15" t="s">
        <v>25</v>
      </c>
      <c r="H7" s="15" t="s">
        <v>26</v>
      </c>
      <c r="I7" s="15" t="s">
        <v>27</v>
      </c>
      <c r="J7" s="15" t="s">
        <v>28</v>
      </c>
      <c r="K7" s="15" t="s">
        <v>29</v>
      </c>
      <c r="L7" s="17" t="s">
        <v>30</v>
      </c>
      <c r="M7" s="17" t="s">
        <v>31</v>
      </c>
    </row>
    <row r="8" customFormat="false" ht="12.75" hidden="false" customHeight="false" outlineLevel="0" collapsed="false">
      <c r="A8" s="18" t="n">
        <v>41365</v>
      </c>
      <c r="B8" s="19" t="n">
        <v>99.3965988159179</v>
      </c>
      <c r="C8" s="20" t="n">
        <v>0.163100004196167</v>
      </c>
      <c r="D8" s="20" t="n">
        <v>0.120099991559982</v>
      </c>
      <c r="E8" s="20" t="n">
        <v>0.283199995756149</v>
      </c>
      <c r="F8" s="20" t="n">
        <v>0.127399995923042</v>
      </c>
      <c r="G8" s="20"/>
      <c r="H8" s="20"/>
      <c r="I8" s="20" t="n">
        <v>37.8352078463516</v>
      </c>
      <c r="J8" s="20" t="n">
        <v>50.5458862568796</v>
      </c>
      <c r="K8" s="20"/>
      <c r="L8" s="22"/>
      <c r="M8" s="22"/>
    </row>
    <row r="9" customFormat="false" ht="12.75" hidden="false" customHeight="false" outlineLevel="0" collapsed="false">
      <c r="A9" s="18" t="n">
        <v>41366</v>
      </c>
      <c r="B9" s="23" t="n">
        <v>99.1099014282226</v>
      </c>
      <c r="C9" s="24" t="n">
        <v>0.163000002503395</v>
      </c>
      <c r="D9" s="24" t="n">
        <v>0.222000017762184</v>
      </c>
      <c r="E9" s="20" t="n">
        <v>0.385000020265579</v>
      </c>
      <c r="F9" s="24" t="n">
        <v>0.125900000333786</v>
      </c>
      <c r="G9" s="24"/>
      <c r="H9" s="24"/>
      <c r="I9" s="24" t="n">
        <v>37.9565937854954</v>
      </c>
      <c r="J9" s="24" t="n">
        <v>50.5638665910576</v>
      </c>
      <c r="K9" s="24"/>
      <c r="L9" s="26"/>
      <c r="M9" s="26"/>
    </row>
    <row r="10" customFormat="false" ht="12.75" hidden="false" customHeight="false" outlineLevel="0" collapsed="false">
      <c r="A10" s="18" t="n">
        <v>41367</v>
      </c>
      <c r="B10" s="23" t="n">
        <v>99.3982009887695</v>
      </c>
      <c r="C10" s="24" t="n">
        <v>0.164800003170967</v>
      </c>
      <c r="D10" s="24" t="n">
        <v>0.119999997317791</v>
      </c>
      <c r="E10" s="20" t="n">
        <v>0.284800000488758</v>
      </c>
      <c r="F10" s="24" t="n">
        <v>0.12449999153614</v>
      </c>
      <c r="G10" s="24"/>
      <c r="H10" s="24"/>
      <c r="I10" s="24" t="n">
        <v>37.8337418970254</v>
      </c>
      <c r="J10" s="24" t="n">
        <v>50.543927824189</v>
      </c>
      <c r="K10" s="24"/>
      <c r="L10" s="26"/>
      <c r="M10" s="26"/>
    </row>
    <row r="11" customFormat="false" ht="12.75" hidden="false" customHeight="false" outlineLevel="0" collapsed="false">
      <c r="A11" s="18" t="n">
        <v>41368</v>
      </c>
      <c r="B11" s="23" t="n">
        <v>99.3940963745117</v>
      </c>
      <c r="C11" s="24" t="n">
        <v>0.166000172495842</v>
      </c>
      <c r="D11" s="24" t="n">
        <v>0.120000123977661</v>
      </c>
      <c r="E11" s="20" t="n">
        <v>0.286000296473503</v>
      </c>
      <c r="F11" s="24" t="n">
        <v>0.127100124955177</v>
      </c>
      <c r="G11" s="24"/>
      <c r="H11" s="24"/>
      <c r="I11" s="24" t="n">
        <v>37.8332023693261</v>
      </c>
      <c r="J11" s="24" t="n">
        <v>50.54320704301</v>
      </c>
      <c r="K11" s="24"/>
      <c r="L11" s="26"/>
      <c r="M11" s="26"/>
    </row>
    <row r="12" customFormat="false" ht="12.75" hidden="false" customHeight="false" outlineLevel="0" collapsed="false">
      <c r="A12" s="18" t="n">
        <v>41369</v>
      </c>
      <c r="B12" s="23" t="n">
        <v>99.3930969238281</v>
      </c>
      <c r="C12" s="24" t="n">
        <v>0.165600001811981</v>
      </c>
      <c r="D12" s="24" t="n">
        <v>0.119099996984005</v>
      </c>
      <c r="E12" s="20" t="n">
        <v>0.284699998795986</v>
      </c>
      <c r="F12" s="24" t="n">
        <v>0.128099992871284</v>
      </c>
      <c r="G12" s="24"/>
      <c r="H12" s="24"/>
      <c r="I12" s="24" t="n">
        <v>37.8353859340313</v>
      </c>
      <c r="J12" s="24" t="n">
        <v>50.5461241728345</v>
      </c>
      <c r="K12" s="24"/>
      <c r="L12" s="26"/>
      <c r="M12" s="26"/>
    </row>
    <row r="13" customFormat="false" ht="12.75" hidden="false" customHeight="false" outlineLevel="0" collapsed="false">
      <c r="A13" s="18" t="n">
        <v>41370</v>
      </c>
      <c r="B13" s="23" t="n">
        <v>99.3924942016601</v>
      </c>
      <c r="C13" s="24" t="n">
        <v>0.165799796581268</v>
      </c>
      <c r="D13" s="24" t="n">
        <v>0.120099887251853</v>
      </c>
      <c r="E13" s="20" t="n">
        <v>0.285899683833122</v>
      </c>
      <c r="F13" s="24" t="n">
        <v>0.127499893307685</v>
      </c>
      <c r="G13" s="24"/>
      <c r="H13" s="24"/>
      <c r="I13" s="24" t="n">
        <v>37.8351849280651</v>
      </c>
      <c r="J13" s="24" t="n">
        <v>50.5458556392309</v>
      </c>
      <c r="K13" s="24"/>
      <c r="L13" s="26"/>
      <c r="M13" s="26"/>
    </row>
    <row r="14" customFormat="false" ht="12.75" hidden="false" customHeight="false" outlineLevel="0" collapsed="false">
      <c r="A14" s="18" t="n">
        <v>41371</v>
      </c>
      <c r="B14" s="23" t="n">
        <v>99.3962020874023</v>
      </c>
      <c r="C14" s="24" t="n">
        <v>0.165799990296363</v>
      </c>
      <c r="D14" s="24" t="n">
        <v>0.120399996638298</v>
      </c>
      <c r="E14" s="20" t="n">
        <v>0.286199986934661</v>
      </c>
      <c r="F14" s="24" t="n">
        <v>0.125999987125396</v>
      </c>
      <c r="G14" s="24"/>
      <c r="H14" s="24"/>
      <c r="I14" s="24" t="n">
        <v>37.831569355206</v>
      </c>
      <c r="J14" s="24" t="n">
        <v>50.5455369482451</v>
      </c>
      <c r="K14" s="24"/>
      <c r="L14" s="26"/>
      <c r="M14" s="26"/>
    </row>
    <row r="15" customFormat="false" ht="12.75" hidden="false" customHeight="false" outlineLevel="0" collapsed="false">
      <c r="A15" s="18" t="n">
        <v>41372</v>
      </c>
      <c r="B15" s="23" t="n">
        <v>99.3955001831054</v>
      </c>
      <c r="C15" s="24" t="n">
        <v>0.166199669241905</v>
      </c>
      <c r="D15" s="24" t="n">
        <v>0.120199762284755</v>
      </c>
      <c r="E15" s="20" t="n">
        <v>0.28639943152666</v>
      </c>
      <c r="F15" s="24" t="n">
        <v>0.12559974193573</v>
      </c>
      <c r="G15" s="24"/>
      <c r="H15" s="24"/>
      <c r="I15" s="24" t="n">
        <v>37.8329343148991</v>
      </c>
      <c r="J15" s="24" t="n">
        <v>50.5428489361209</v>
      </c>
      <c r="K15" s="24"/>
      <c r="L15" s="26"/>
      <c r="M15" s="26"/>
    </row>
    <row r="16" customFormat="false" ht="12.75" hidden="false" customHeight="false" outlineLevel="0" collapsed="false">
      <c r="A16" s="18" t="n">
        <v>41373</v>
      </c>
      <c r="B16" s="23" t="n">
        <v>99.3938980102539</v>
      </c>
      <c r="C16" s="24" t="n">
        <v>0.166600003838539</v>
      </c>
      <c r="D16" s="24" t="n">
        <v>0.120800003409385</v>
      </c>
      <c r="E16" s="20" t="n">
        <v>0.287400007247924</v>
      </c>
      <c r="F16" s="24" t="n">
        <v>0.125300005078315</v>
      </c>
      <c r="G16" s="24"/>
      <c r="H16" s="24"/>
      <c r="I16" s="24" t="n">
        <v>37.8340315212938</v>
      </c>
      <c r="J16" s="24" t="n">
        <v>50.5443147472737</v>
      </c>
      <c r="K16" s="24"/>
      <c r="L16" s="26"/>
      <c r="M16" s="26"/>
    </row>
    <row r="17" customFormat="false" ht="12.75" hidden="false" customHeight="false" outlineLevel="0" collapsed="false">
      <c r="A17" s="18" t="n">
        <v>41374</v>
      </c>
      <c r="B17" s="23" t="n">
        <v>99.386001586914</v>
      </c>
      <c r="C17" s="24" t="n">
        <v>0.167899668216705</v>
      </c>
      <c r="D17" s="24" t="n">
        <v>0.12159976363182</v>
      </c>
      <c r="E17" s="20" t="n">
        <v>0.289499431848526</v>
      </c>
      <c r="F17" s="24" t="n">
        <v>0.128199741244316</v>
      </c>
      <c r="G17" s="24"/>
      <c r="H17" s="24"/>
      <c r="I17" s="24" t="n">
        <v>37.8357757113178</v>
      </c>
      <c r="J17" s="24" t="n">
        <v>50.5421340736625</v>
      </c>
      <c r="K17" s="24"/>
      <c r="L17" s="26"/>
      <c r="M17" s="26"/>
    </row>
    <row r="18" customFormat="false" ht="12.75" hidden="false" customHeight="false" outlineLevel="0" collapsed="false">
      <c r="A18" s="18" t="n">
        <v>41375</v>
      </c>
      <c r="B18" s="23" t="n">
        <v>99.3880004882812</v>
      </c>
      <c r="C18" s="24" t="n">
        <v>0.168299660086631</v>
      </c>
      <c r="D18" s="24" t="n">
        <v>0.120699755847454</v>
      </c>
      <c r="E18" s="20" t="n">
        <v>0.288999415934085</v>
      </c>
      <c r="F18" s="24" t="n">
        <v>0.128299742937088</v>
      </c>
      <c r="G18" s="24"/>
      <c r="H18" s="24"/>
      <c r="I18" s="24" t="n">
        <v>37.8337076264121</v>
      </c>
      <c r="J18" s="24" t="n">
        <v>50.5438820404173</v>
      </c>
      <c r="K18" s="24"/>
      <c r="L18" s="26"/>
      <c r="M18" s="26"/>
    </row>
    <row r="19" customFormat="false" ht="12.75" hidden="false" customHeight="false" outlineLevel="0" collapsed="false">
      <c r="A19" s="18" t="n">
        <v>41376</v>
      </c>
      <c r="B19" s="23" t="n">
        <v>99.3924026489257</v>
      </c>
      <c r="C19" s="24" t="n">
        <v>0.166500002145767</v>
      </c>
      <c r="D19" s="24" t="n">
        <v>0.119699999690055</v>
      </c>
      <c r="E19" s="20" t="n">
        <v>0.286200001835823</v>
      </c>
      <c r="F19" s="24" t="n">
        <v>0.12780000269413</v>
      </c>
      <c r="G19" s="24"/>
      <c r="H19" s="24"/>
      <c r="I19" s="24" t="n">
        <v>37.8338531948149</v>
      </c>
      <c r="J19" s="24" t="n">
        <v>50.5440765122954</v>
      </c>
      <c r="K19" s="24"/>
      <c r="L19" s="26"/>
      <c r="M19" s="26"/>
    </row>
    <row r="20" customFormat="false" ht="12.75" hidden="false" customHeight="false" outlineLevel="0" collapsed="false">
      <c r="A20" s="18" t="n">
        <v>41377</v>
      </c>
      <c r="B20" s="23" t="n">
        <v>99.3947982788085</v>
      </c>
      <c r="C20" s="24" t="n">
        <v>0.165700167417526</v>
      </c>
      <c r="D20" s="24" t="n">
        <v>0.119800120592117</v>
      </c>
      <c r="E20" s="20" t="n">
        <v>0.285500288009643</v>
      </c>
      <c r="F20" s="24" t="n">
        <v>0.127400130033493</v>
      </c>
      <c r="G20" s="24"/>
      <c r="H20" s="24"/>
      <c r="I20" s="24" t="n">
        <v>37.8324102077167</v>
      </c>
      <c r="J20" s="24" t="n">
        <v>50.5421487559571</v>
      </c>
      <c r="K20" s="24"/>
      <c r="L20" s="26"/>
      <c r="M20" s="26"/>
    </row>
    <row r="21" customFormat="false" ht="12.75" hidden="false" customHeight="false" outlineLevel="0" collapsed="false">
      <c r="A21" s="18" t="n">
        <v>41378</v>
      </c>
      <c r="B21" s="23" t="n">
        <v>99.3948974609375</v>
      </c>
      <c r="C21" s="24" t="n">
        <v>0.165899828076362</v>
      </c>
      <c r="D21" s="24" t="n">
        <v>0.119999878108501</v>
      </c>
      <c r="E21" s="20" t="n">
        <v>0.285899706184864</v>
      </c>
      <c r="F21" s="24" t="n">
        <v>0.126899868249893</v>
      </c>
      <c r="G21" s="24"/>
      <c r="H21" s="24"/>
      <c r="I21" s="24" t="n">
        <v>37.8323319847014</v>
      </c>
      <c r="J21" s="24" t="n">
        <v>50.5420442540432</v>
      </c>
      <c r="K21" s="24"/>
      <c r="L21" s="26"/>
      <c r="M21" s="26"/>
    </row>
    <row r="22" customFormat="false" ht="12.75" hidden="false" customHeight="false" outlineLevel="0" collapsed="false">
      <c r="A22" s="18" t="n">
        <v>41379</v>
      </c>
      <c r="B22" s="23" t="n">
        <v>99.3969039916992</v>
      </c>
      <c r="C22" s="24" t="n">
        <v>0.16569983959198</v>
      </c>
      <c r="D22" s="24" t="n">
        <v>0.119899876415729</v>
      </c>
      <c r="E22" s="20" t="n">
        <v>0.285599716007709</v>
      </c>
      <c r="F22" s="24" t="n">
        <v>0.125699877738952</v>
      </c>
      <c r="G22" s="24"/>
      <c r="H22" s="24"/>
      <c r="I22" s="24" t="n">
        <v>37.8319488550922</v>
      </c>
      <c r="J22" s="24" t="n">
        <v>50.5460439857761</v>
      </c>
      <c r="K22" s="24"/>
      <c r="L22" s="26"/>
      <c r="M22" s="26"/>
    </row>
    <row r="23" customFormat="false" ht="12.75" hidden="false" customHeight="false" outlineLevel="0" collapsed="false">
      <c r="A23" s="18" t="n">
        <v>41380</v>
      </c>
      <c r="B23" s="23" t="n">
        <v>99.3980026245117</v>
      </c>
      <c r="C23" s="24" t="n">
        <v>0.165300190448761</v>
      </c>
      <c r="D23" s="24" t="n">
        <v>0.119800098240375</v>
      </c>
      <c r="E23" s="20" t="n">
        <v>0.285100288689136</v>
      </c>
      <c r="F23" s="24" t="n">
        <v>0.125200092792511</v>
      </c>
      <c r="G23" s="24"/>
      <c r="H23" s="24"/>
      <c r="I23" s="24" t="n">
        <v>37.8319563731803</v>
      </c>
      <c r="J23" s="24" t="n">
        <v>50.5460540304505</v>
      </c>
      <c r="K23" s="24"/>
      <c r="L23" s="26"/>
      <c r="M23" s="26"/>
    </row>
    <row r="24" customFormat="false" ht="12.75" hidden="false" customHeight="false" outlineLevel="0" collapsed="false">
      <c r="A24" s="18" t="n">
        <v>41381</v>
      </c>
      <c r="B24" s="23" t="n">
        <v>99.3957977294921</v>
      </c>
      <c r="C24" s="24" t="n">
        <v>0.165299832820892</v>
      </c>
      <c r="D24" s="24" t="n">
        <v>0.119999878108501</v>
      </c>
      <c r="E24" s="20" t="n">
        <v>0.285299710929393</v>
      </c>
      <c r="F24" s="24" t="n">
        <v>0.126399874687194</v>
      </c>
      <c r="G24" s="24"/>
      <c r="H24" s="24"/>
      <c r="I24" s="24" t="n">
        <v>37.8328639929934</v>
      </c>
      <c r="J24" s="24" t="n">
        <v>50.5427549896819</v>
      </c>
      <c r="K24" s="24"/>
      <c r="L24" s="26"/>
      <c r="M24" s="26"/>
    </row>
    <row r="25" customFormat="false" ht="12.75" hidden="false" customHeight="false" outlineLevel="0" collapsed="false">
      <c r="A25" s="18" t="n">
        <v>41382</v>
      </c>
      <c r="B25" s="23" t="n">
        <v>99.3946990966796</v>
      </c>
      <c r="C25" s="24" t="n">
        <v>0.164999827742576</v>
      </c>
      <c r="D25" s="24" t="n">
        <v>0.120199881494045</v>
      </c>
      <c r="E25" s="20" t="n">
        <v>0.285199709236621</v>
      </c>
      <c r="F25" s="24" t="n">
        <v>0.126999869942665</v>
      </c>
      <c r="G25" s="24"/>
      <c r="H25" s="24"/>
      <c r="I25" s="24" t="n">
        <v>37.8337344302077</v>
      </c>
      <c r="J25" s="24" t="n">
        <v>50.5439178489057</v>
      </c>
      <c r="K25" s="24"/>
      <c r="L25" s="26"/>
      <c r="M25" s="26"/>
    </row>
    <row r="26" customFormat="false" ht="12.75" hidden="false" customHeight="false" outlineLevel="0" collapsed="false">
      <c r="A26" s="18" t="n">
        <v>41383</v>
      </c>
      <c r="B26" s="23" t="n">
        <v>99.3948974609375</v>
      </c>
      <c r="C26" s="24" t="n">
        <v>0.165799841284751</v>
      </c>
      <c r="D26" s="24" t="n">
        <v>0.119899876415729</v>
      </c>
      <c r="E26" s="20" t="n">
        <v>0.285699717700481</v>
      </c>
      <c r="F26" s="24" t="n">
        <v>0.126799866557121</v>
      </c>
      <c r="G26" s="24"/>
      <c r="H26" s="24"/>
      <c r="I26" s="24" t="n">
        <v>37.8323393857233</v>
      </c>
      <c r="J26" s="24" t="n">
        <v>50.5420541414267</v>
      </c>
      <c r="K26" s="24"/>
      <c r="L26" s="26"/>
      <c r="M26" s="26"/>
    </row>
    <row r="27" customFormat="false" ht="12.75" hidden="false" customHeight="false" outlineLevel="0" collapsed="false">
      <c r="A27" s="18" t="n">
        <v>41384</v>
      </c>
      <c r="B27" s="23" t="n">
        <v>99.3957977294921</v>
      </c>
      <c r="C27" s="24" t="n">
        <v>0.165799841284751</v>
      </c>
      <c r="D27" s="24" t="n">
        <v>0.11940000206232</v>
      </c>
      <c r="E27" s="20" t="n">
        <v>0.285199843347072</v>
      </c>
      <c r="F27" s="24" t="n">
        <v>0.1266999989748</v>
      </c>
      <c r="G27" s="24"/>
      <c r="H27" s="24"/>
      <c r="I27" s="24" t="n">
        <v>37.8323283122924</v>
      </c>
      <c r="J27" s="24" t="n">
        <v>50.5465509662756</v>
      </c>
      <c r="K27" s="24"/>
      <c r="L27" s="26"/>
      <c r="M27" s="26"/>
    </row>
    <row r="28" customFormat="false" ht="12.75" hidden="false" customHeight="false" outlineLevel="0" collapsed="false">
      <c r="A28" s="18" t="n">
        <v>41385</v>
      </c>
      <c r="B28" s="23" t="n">
        <v>99.3973007202148</v>
      </c>
      <c r="C28" s="24" t="n">
        <v>0.16590017080307</v>
      </c>
      <c r="D28" s="24" t="n">
        <v>0.119500115513801</v>
      </c>
      <c r="E28" s="20" t="n">
        <v>0.285400286316871</v>
      </c>
      <c r="F28" s="24" t="n">
        <v>0.126000121235847</v>
      </c>
      <c r="G28" s="24"/>
      <c r="H28" s="24"/>
      <c r="I28" s="24" t="n">
        <v>37.8318819562271</v>
      </c>
      <c r="J28" s="24" t="n">
        <v>50.5459546043647</v>
      </c>
      <c r="K28" s="24"/>
      <c r="L28" s="26"/>
      <c r="M28" s="26"/>
    </row>
    <row r="29" customFormat="false" ht="12.75" hidden="false" customHeight="false" outlineLevel="0" collapsed="false">
      <c r="A29" s="18" t="n">
        <v>41386</v>
      </c>
      <c r="B29" s="23" t="n">
        <v>99.4161071777343</v>
      </c>
      <c r="C29" s="24" t="n">
        <v>0.169598132371902</v>
      </c>
      <c r="D29" s="24" t="n">
        <v>0.118798695504665</v>
      </c>
      <c r="E29" s="20" t="n">
        <v>0.288396827876567</v>
      </c>
      <c r="F29" s="24" t="n">
        <v>0.123598650097847</v>
      </c>
      <c r="G29" s="24"/>
      <c r="H29" s="24"/>
      <c r="I29" s="24" t="n">
        <v>37.79779061029</v>
      </c>
      <c r="J29" s="24" t="n">
        <v>50.5229564971636</v>
      </c>
      <c r="K29" s="24"/>
      <c r="L29" s="26"/>
      <c r="M29" s="26"/>
    </row>
    <row r="30" customFormat="false" ht="12.75" hidden="false" customHeight="false" outlineLevel="0" collapsed="false">
      <c r="A30" s="18" t="n">
        <v>41387</v>
      </c>
      <c r="B30" s="23" t="n">
        <v>99.4259033203125</v>
      </c>
      <c r="C30" s="24" t="n">
        <v>0.171199783682823</v>
      </c>
      <c r="D30" s="24" t="n">
        <v>0.118699893355369</v>
      </c>
      <c r="E30" s="20" t="n">
        <v>0.289899677038192</v>
      </c>
      <c r="F30" s="24" t="n">
        <v>0.122599899768829</v>
      </c>
      <c r="G30" s="24"/>
      <c r="H30" s="24"/>
      <c r="I30" s="24" t="n">
        <v>37.7823095937774</v>
      </c>
      <c r="J30" s="24" t="n">
        <v>50.511290587366</v>
      </c>
      <c r="K30" s="24"/>
      <c r="L30" s="26"/>
      <c r="M30" s="26"/>
    </row>
    <row r="31" customFormat="false" ht="12.75" hidden="false" customHeight="false" outlineLevel="0" collapsed="false">
      <c r="A31" s="18" t="n">
        <v>41388</v>
      </c>
      <c r="B31" s="23" t="n">
        <v>99.4251022338867</v>
      </c>
      <c r="C31" s="24" t="n">
        <v>0.118700243532657</v>
      </c>
      <c r="D31" s="24" t="n">
        <v>0.171000346541404</v>
      </c>
      <c r="E31" s="20" t="n">
        <v>0.289700590074062</v>
      </c>
      <c r="F31" s="24" t="n">
        <v>0.123600244522094</v>
      </c>
      <c r="G31" s="24"/>
      <c r="H31" s="24"/>
      <c r="I31" s="24" t="n">
        <v>37.7827919544619</v>
      </c>
      <c r="J31" s="24" t="n">
        <v>50.5119354569086</v>
      </c>
      <c r="K31" s="24"/>
      <c r="L31" s="26"/>
      <c r="M31" s="26"/>
    </row>
    <row r="32" customFormat="false" ht="12.75" hidden="false" customHeight="false" outlineLevel="0" collapsed="false">
      <c r="A32" s="18" t="n">
        <v>41389</v>
      </c>
      <c r="B32" s="23" t="n">
        <v>99.4246978759765</v>
      </c>
      <c r="C32" s="24" t="n">
        <v>0.171400174498558</v>
      </c>
      <c r="D32" s="24" t="n">
        <v>0.118100121617317</v>
      </c>
      <c r="E32" s="20" t="n">
        <v>0.289500296115875</v>
      </c>
      <c r="F32" s="24" t="n">
        <v>0.123800113797187</v>
      </c>
      <c r="G32" s="24"/>
      <c r="H32" s="24"/>
      <c r="I32" s="24" t="n">
        <v>37.783098261917</v>
      </c>
      <c r="J32" s="24" t="n">
        <v>50.5123449603254</v>
      </c>
      <c r="K32" s="24"/>
      <c r="L32" s="26"/>
      <c r="M32" s="26"/>
    </row>
    <row r="33" customFormat="false" ht="12.75" hidden="false" customHeight="false" outlineLevel="0" collapsed="false">
      <c r="A33" s="18" t="n">
        <v>41390</v>
      </c>
      <c r="B33" s="23" t="n">
        <v>99.4282989501953</v>
      </c>
      <c r="C33" s="24" t="n">
        <v>0.171099826693534</v>
      </c>
      <c r="D33" s="24" t="n">
        <v>0.117799885571003</v>
      </c>
      <c r="E33" s="20" t="n">
        <v>0.288899712264537</v>
      </c>
      <c r="F33" s="24" t="n">
        <v>0.121999867260456</v>
      </c>
      <c r="G33" s="24"/>
      <c r="H33" s="24"/>
      <c r="I33" s="24" t="n">
        <v>37.781736856696</v>
      </c>
      <c r="J33" s="24" t="n">
        <v>50.5150374552492</v>
      </c>
      <c r="K33" s="24"/>
      <c r="L33" s="26"/>
      <c r="M33" s="26"/>
    </row>
    <row r="34" customFormat="false" ht="12.75" hidden="false" customHeight="false" outlineLevel="0" collapsed="false">
      <c r="A34" s="18" t="n">
        <v>41391</v>
      </c>
      <c r="B34" s="23" t="n">
        <v>99.421401977539</v>
      </c>
      <c r="C34" s="24" t="n">
        <v>0.171699658036232</v>
      </c>
      <c r="D34" s="24" t="n">
        <v>0.118199773132801</v>
      </c>
      <c r="E34" s="20" t="n">
        <v>0.289899431169033</v>
      </c>
      <c r="F34" s="24" t="n">
        <v>0.125099748373031</v>
      </c>
      <c r="G34" s="24"/>
      <c r="H34" s="24"/>
      <c r="I34" s="24" t="n">
        <v>37.7845227836575</v>
      </c>
      <c r="J34" s="24" t="n">
        <v>50.5142494079983</v>
      </c>
      <c r="K34" s="24"/>
      <c r="L34" s="26"/>
      <c r="M34" s="26"/>
    </row>
    <row r="35" customFormat="false" ht="12.75" hidden="false" customHeight="false" outlineLevel="0" collapsed="false">
      <c r="A35" s="46" t="n">
        <v>41392</v>
      </c>
      <c r="B35" s="23" t="n">
        <v>99.4232025146484</v>
      </c>
      <c r="C35" s="24" t="n">
        <v>0.171800002455711</v>
      </c>
      <c r="D35" s="24" t="n">
        <v>0.11829999089241</v>
      </c>
      <c r="E35" s="24" t="n">
        <v>0.290099993348121</v>
      </c>
      <c r="F35" s="24" t="n">
        <v>0.12390000373125</v>
      </c>
      <c r="G35" s="24"/>
      <c r="H35" s="24"/>
      <c r="I35" s="24" t="n">
        <v>37.7835742942911</v>
      </c>
      <c r="J35" s="24" t="n">
        <v>50.5129813695295</v>
      </c>
      <c r="K35" s="24"/>
      <c r="L35" s="26"/>
      <c r="M35" s="26"/>
    </row>
    <row r="36" customFormat="false" ht="12.75" hidden="false" customHeight="false" outlineLevel="0" collapsed="false">
      <c r="A36" s="18" t="n">
        <v>41393</v>
      </c>
      <c r="B36" s="23" t="n">
        <v>99.4212951660156</v>
      </c>
      <c r="C36" s="24" t="n">
        <v>0.17199969291687</v>
      </c>
      <c r="D36" s="24" t="n">
        <v>0.118399798870086</v>
      </c>
      <c r="E36" s="20" t="n">
        <v>0.290399491786956</v>
      </c>
      <c r="F36" s="24" t="n">
        <v>0.124899789690971</v>
      </c>
      <c r="G36" s="24"/>
      <c r="H36" s="24"/>
      <c r="I36" s="24" t="n">
        <v>37.7844854607707</v>
      </c>
      <c r="J36" s="24" t="n">
        <v>50.5141995109114</v>
      </c>
      <c r="K36" s="24"/>
      <c r="L36" s="26"/>
      <c r="M36" s="26"/>
    </row>
    <row r="37" customFormat="false" ht="13.5" hidden="false" customHeight="false" outlineLevel="0" collapsed="false">
      <c r="A37" s="47" t="n">
        <v>41394</v>
      </c>
      <c r="B37" s="28" t="n">
        <v>99.4228973388671</v>
      </c>
      <c r="C37" s="29" t="n">
        <v>0.171599999070167</v>
      </c>
      <c r="D37" s="29" t="n">
        <v>0.118100002408027</v>
      </c>
      <c r="E37" s="48" t="n">
        <v>0.289700001478195</v>
      </c>
      <c r="F37" s="29" t="n">
        <v>0.124899998307228</v>
      </c>
      <c r="G37" s="29"/>
      <c r="H37" s="29"/>
      <c r="I37" s="29" t="n">
        <v>37.7836189550562</v>
      </c>
      <c r="J37" s="29" t="n">
        <v>50.5130410766492</v>
      </c>
      <c r="K37" s="29"/>
      <c r="L37" s="26"/>
      <c r="M37" s="26"/>
    </row>
    <row r="38" customFormat="false" ht="12.75" hidden="false" customHeight="false" outlineLevel="0" collapsed="false">
      <c r="A38" s="31" t="s">
        <v>32</v>
      </c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2"/>
    </row>
    <row r="39" customFormat="false" ht="15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9"/>
      <c r="M39" s="9"/>
    </row>
    <row r="40" customFormat="false" ht="15" hidden="false" customHeight="false" outlineLevel="0" collapsed="false">
      <c r="A40" s="34" t="s">
        <v>33</v>
      </c>
      <c r="B40" s="35" t="n">
        <f aca="false">MIN(B8:B37)</f>
        <v>99.1099014282226</v>
      </c>
      <c r="C40" s="35" t="n">
        <f aca="false">MIN(C8:C37)</f>
        <v>0.118700243532657</v>
      </c>
      <c r="D40" s="35" t="n">
        <f aca="false">MIN(D8:D37)</f>
        <v>0.117799885571003</v>
      </c>
      <c r="E40" s="35" t="n">
        <f aca="false">MIN(E8:E37)</f>
        <v>0.283199995756149</v>
      </c>
      <c r="F40" s="35" t="n">
        <f aca="false">MIN(F8:F37)</f>
        <v>0.121999867260456</v>
      </c>
      <c r="G40" s="35"/>
      <c r="H40" s="35"/>
      <c r="I40" s="35" t="n">
        <f aca="false">MIN(I8:I37)</f>
        <v>37.781736856696</v>
      </c>
      <c r="J40" s="35" t="n">
        <f aca="false">MIN(J8:J37)</f>
        <v>50.511290587366</v>
      </c>
      <c r="K40" s="35"/>
      <c r="L40" s="9"/>
      <c r="M40" s="9"/>
    </row>
    <row r="41" customFormat="false" ht="15" hidden="false" customHeight="false" outlineLevel="0" collapsed="false">
      <c r="A41" s="36" t="s">
        <v>34</v>
      </c>
      <c r="B41" s="37" t="n">
        <f aca="false">AVERAGE(B8:B37)</f>
        <v>99.3936131795247</v>
      </c>
      <c r="C41" s="37" t="n">
        <f aca="false">AVERAGE(C8:C37)</f>
        <v>0.165636534243822</v>
      </c>
      <c r="D41" s="37" t="n">
        <f aca="false">AVERAGE(D8:D37)</f>
        <v>0.124686584373315</v>
      </c>
      <c r="E41" s="37" t="n">
        <f aca="false">AVERAGE(E8:E37)</f>
        <v>0.290323118617137</v>
      </c>
      <c r="F41" s="37" t="n">
        <f aca="false">AVERAGE(F8:F37)</f>
        <v>0.125806574523449</v>
      </c>
      <c r="G41" s="37"/>
      <c r="H41" s="37"/>
      <c r="I41" s="37" t="n">
        <f aca="false">AVERAGE(I8:I37)</f>
        <v>37.8228970917764</v>
      </c>
      <c r="J41" s="37" t="n">
        <f aca="false">AVERAGE(J8:J37)</f>
        <v>50.53590735614</v>
      </c>
      <c r="K41" s="37"/>
      <c r="L41" s="9"/>
      <c r="M41" s="9"/>
    </row>
    <row r="42" customFormat="false" ht="15" hidden="false" customHeight="false" outlineLevel="0" collapsed="false">
      <c r="A42" s="38" t="s">
        <v>35</v>
      </c>
      <c r="B42" s="39" t="n">
        <f aca="false">MAX(B8:B37)</f>
        <v>99.4282989501953</v>
      </c>
      <c r="C42" s="39" t="n">
        <f aca="false">MAX(C8:C37)</f>
        <v>0.17199969291687</v>
      </c>
      <c r="D42" s="39" t="n">
        <f aca="false">MAX(D8:D37)</f>
        <v>0.222000017762184</v>
      </c>
      <c r="E42" s="39" t="n">
        <f aca="false">MAX(E8:E37)</f>
        <v>0.385000020265579</v>
      </c>
      <c r="F42" s="39" t="n">
        <f aca="false">MAX(F8:F37)</f>
        <v>0.128299742937088</v>
      </c>
      <c r="G42" s="39"/>
      <c r="H42" s="39"/>
      <c r="I42" s="39" t="n">
        <f aca="false">MAX(I8:I37)</f>
        <v>37.9565937854954</v>
      </c>
      <c r="J42" s="39" t="n">
        <f aca="false">MAX(J8:J37)</f>
        <v>50.5638665910576</v>
      </c>
      <c r="K42" s="39"/>
      <c r="L42" s="9"/>
      <c r="M42" s="9"/>
    </row>
    <row r="43" customFormat="false" ht="15.75" hidden="false" customHeight="false" outlineLevel="0" collapsed="false">
      <c r="A43" s="40" t="s">
        <v>36</v>
      </c>
      <c r="B43" s="39" t="n">
        <f aca="false">STDEV(B8:B37)</f>
        <v>0.0552940718476157</v>
      </c>
      <c r="C43" s="39" t="n">
        <f aca="false">STDEV(C8:C37)</f>
        <v>0.00927145809761091</v>
      </c>
      <c r="D43" s="39" t="n">
        <f aca="false">STDEV(D8:D37)</f>
        <v>0.02065776993277</v>
      </c>
      <c r="E43" s="39" t="n">
        <f aca="false">STDEV(E8:E37)</f>
        <v>0.0180024558229027</v>
      </c>
      <c r="F43" s="39" t="n">
        <f aca="false">STDEV(F8:F37)</f>
        <v>0.00168504942667499</v>
      </c>
      <c r="G43" s="39"/>
      <c r="H43" s="39"/>
      <c r="I43" s="39" t="n">
        <f aca="false">STDEV(I8:I37)</f>
        <v>0.0338761813800862</v>
      </c>
      <c r="J43" s="39" t="n">
        <f aca="false">STDEV(J8:J37)</f>
        <v>0.0150358507961334</v>
      </c>
      <c r="K43" s="39"/>
      <c r="L43" s="9"/>
      <c r="M43" s="9"/>
    </row>
    <row r="44" customFormat="false" ht="15" hidden="false" customHeight="false" outlineLevel="0" collapsed="false">
      <c r="A44" s="41"/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9"/>
      <c r="M44" s="9"/>
    </row>
    <row r="45" customFormat="false" ht="12.75" hidden="false" customHeight="false" outlineLevel="0" collapsed="false">
      <c r="A45" s="43" t="s">
        <v>37</v>
      </c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</row>
    <row r="46" customFormat="false" ht="12.75" hidden="false" customHeight="false" outlineLevel="0" collapsed="false">
      <c r="A46" s="41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</row>
    <row r="47" customFormat="false" ht="12.75" hidden="false" customHeight="false" outlineLevel="0" collapsed="false">
      <c r="A47" s="41"/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</row>
    <row r="48" customFormat="false" ht="12.75" hidden="false" customHeight="false" outlineLevel="0" collapsed="false">
      <c r="A48" s="41"/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</row>
    <row r="49" customFormat="false" ht="12.75" hidden="false" customHeight="false" outlineLevel="0" collapsed="false">
      <c r="A49" s="41"/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</row>
  </sheetData>
  <mergeCells count="11">
    <mergeCell ref="A1:M1"/>
    <mergeCell ref="A2:B2"/>
    <mergeCell ref="C2:K2"/>
    <mergeCell ref="A3:B3"/>
    <mergeCell ref="C3:K3"/>
    <mergeCell ref="A4:B4"/>
    <mergeCell ref="C4:D4"/>
    <mergeCell ref="J4:K4"/>
    <mergeCell ref="A6:A7"/>
    <mergeCell ref="A38:L38"/>
    <mergeCell ref="B45:M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53" activeCellId="0" sqref="P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2.7"/>
    <col collapsed="false" customWidth="true" hidden="false" outlineLevel="0" max="3" min="3" style="0" width="11.56"/>
    <col collapsed="false" customWidth="true" hidden="false" outlineLevel="0" max="4" min="4" style="0" width="10.28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7" min="7" style="0" width="14.28"/>
    <col collapsed="false" customWidth="true" hidden="false" outlineLevel="0" max="8" min="8" style="0" width="14.85"/>
    <col collapsed="false" customWidth="true" hidden="false" outlineLevel="0" max="9" min="9" style="0" width="20.56"/>
    <col collapsed="false" customWidth="true" hidden="false" outlineLevel="0" max="10" min="10" style="0" width="18.85"/>
    <col collapsed="false" customWidth="true" hidden="false" outlineLevel="0" max="13" min="12" style="0" width="10.56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4"/>
    </row>
    <row r="3" customFormat="false" ht="15" hidden="false" customHeight="false" outlineLevel="0" collapsed="false">
      <c r="A3" s="2" t="s">
        <v>3</v>
      </c>
      <c r="B3" s="2"/>
      <c r="C3" s="5" t="s">
        <v>96</v>
      </c>
      <c r="D3" s="5"/>
      <c r="E3" s="5"/>
      <c r="F3" s="5"/>
      <c r="G3" s="5"/>
      <c r="H3" s="5"/>
      <c r="I3" s="5"/>
      <c r="J3" s="5"/>
      <c r="K3" s="5"/>
      <c r="L3" s="4"/>
      <c r="M3" s="4"/>
    </row>
    <row r="4" customFormat="false" ht="15.75" hidden="false" customHeight="false" outlineLevel="0" collapsed="false">
      <c r="A4" s="6" t="s">
        <v>5</v>
      </c>
      <c r="B4" s="6"/>
      <c r="C4" s="7" t="s">
        <v>45</v>
      </c>
      <c r="D4" s="7"/>
      <c r="E4" s="8"/>
      <c r="F4" s="8"/>
      <c r="G4" s="8"/>
      <c r="H4" s="8"/>
      <c r="I4" s="8"/>
      <c r="J4" s="7" t="s">
        <v>7</v>
      </c>
      <c r="K4" s="7"/>
      <c r="L4" s="9"/>
      <c r="M4" s="9"/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9"/>
      <c r="M5" s="9"/>
    </row>
    <row r="6" customFormat="false" ht="38.25" hidden="false" customHeight="true" outlineLevel="0" collapsed="false">
      <c r="A6" s="10" t="s">
        <v>8</v>
      </c>
      <c r="B6" s="11" t="s">
        <v>9</v>
      </c>
      <c r="C6" s="11" t="s">
        <v>10</v>
      </c>
      <c r="D6" s="11" t="s">
        <v>11</v>
      </c>
      <c r="E6" s="12" t="s">
        <v>12</v>
      </c>
      <c r="F6" s="11" t="s">
        <v>13</v>
      </c>
      <c r="G6" s="13" t="s">
        <v>14</v>
      </c>
      <c r="H6" s="11" t="s">
        <v>15</v>
      </c>
      <c r="I6" s="11" t="s">
        <v>16</v>
      </c>
      <c r="J6" s="11" t="s">
        <v>17</v>
      </c>
      <c r="K6" s="11" t="s">
        <v>18</v>
      </c>
      <c r="L6" s="14" t="s">
        <v>19</v>
      </c>
      <c r="M6" s="14" t="s">
        <v>20</v>
      </c>
    </row>
    <row r="7" customFormat="false" ht="27" hidden="false" customHeight="true" outlineLevel="0" collapsed="false">
      <c r="A7" s="10"/>
      <c r="B7" s="15" t="s">
        <v>46</v>
      </c>
      <c r="C7" s="15" t="s">
        <v>22</v>
      </c>
      <c r="D7" s="15" t="s">
        <v>47</v>
      </c>
      <c r="E7" s="16" t="s">
        <v>47</v>
      </c>
      <c r="F7" s="15" t="s">
        <v>48</v>
      </c>
      <c r="G7" s="15" t="s">
        <v>25</v>
      </c>
      <c r="H7" s="15" t="s">
        <v>26</v>
      </c>
      <c r="I7" s="15" t="s">
        <v>49</v>
      </c>
      <c r="J7" s="15" t="s">
        <v>50</v>
      </c>
      <c r="K7" s="15" t="s">
        <v>29</v>
      </c>
      <c r="L7" s="17" t="s">
        <v>30</v>
      </c>
      <c r="M7" s="17" t="s">
        <v>31</v>
      </c>
    </row>
    <row r="8" customFormat="false" ht="12.75" hidden="false" customHeight="false" outlineLevel="0" collapsed="false">
      <c r="A8" s="18" t="n">
        <v>41365</v>
      </c>
      <c r="B8" s="20" t="n">
        <v>97.5</v>
      </c>
      <c r="C8" s="20" t="n">
        <v>2.07999992370605</v>
      </c>
      <c r="D8" s="20" t="n">
        <v>0.109999999403953</v>
      </c>
      <c r="E8" s="20" t="n">
        <v>2.18999992311</v>
      </c>
      <c r="F8" s="20" t="n">
        <v>0.289999991655349</v>
      </c>
      <c r="G8" s="20"/>
      <c r="H8" s="20"/>
      <c r="I8" s="20" t="n">
        <v>36.9518982246417</v>
      </c>
      <c r="J8" s="20" t="n">
        <v>48.6884019882143</v>
      </c>
      <c r="K8" s="20"/>
      <c r="L8" s="22"/>
      <c r="M8" s="22"/>
    </row>
    <row r="9" customFormat="false" ht="12.75" hidden="false" customHeight="false" outlineLevel="0" collapsed="false">
      <c r="A9" s="18" t="n">
        <v>41366</v>
      </c>
      <c r="B9" s="24" t="n">
        <v>97.5</v>
      </c>
      <c r="C9" s="24" t="n">
        <v>2.07999992370605</v>
      </c>
      <c r="D9" s="24" t="n">
        <v>0.109999999403953</v>
      </c>
      <c r="E9" s="24" t="n">
        <v>2.18999992311</v>
      </c>
      <c r="F9" s="24" t="n">
        <v>0.289999991655349</v>
      </c>
      <c r="G9" s="24"/>
      <c r="H9" s="24"/>
      <c r="I9" s="24" t="n">
        <v>36.9518986016793</v>
      </c>
      <c r="J9" s="24" t="n">
        <v>48.688402485005</v>
      </c>
      <c r="K9" s="24"/>
      <c r="L9" s="26"/>
      <c r="M9" s="26"/>
    </row>
    <row r="10" customFormat="false" ht="12.75" hidden="false" customHeight="false" outlineLevel="0" collapsed="false">
      <c r="A10" s="18" t="n">
        <v>41367</v>
      </c>
      <c r="B10" s="24" t="n">
        <v>97.5</v>
      </c>
      <c r="C10" s="24" t="n">
        <v>2.07999992370605</v>
      </c>
      <c r="D10" s="24" t="n">
        <v>0.109999999403953</v>
      </c>
      <c r="E10" s="24" t="n">
        <v>2.18999992311</v>
      </c>
      <c r="F10" s="24" t="n">
        <v>0.289999991655349</v>
      </c>
      <c r="G10" s="24"/>
      <c r="H10" s="24"/>
      <c r="I10" s="24" t="n">
        <v>36.9518982246417</v>
      </c>
      <c r="J10" s="24" t="n">
        <v>48.6884019882143</v>
      </c>
      <c r="K10" s="24"/>
      <c r="L10" s="26"/>
      <c r="M10" s="26"/>
    </row>
    <row r="11" customFormat="false" ht="12.75" hidden="false" customHeight="false" outlineLevel="0" collapsed="false">
      <c r="A11" s="18" t="n">
        <v>41368</v>
      </c>
      <c r="B11" s="24" t="n">
        <v>97.5</v>
      </c>
      <c r="C11" s="24" t="n">
        <v>2.07999992370605</v>
      </c>
      <c r="D11" s="24" t="n">
        <v>0.109999999403953</v>
      </c>
      <c r="E11" s="24" t="n">
        <v>2.18999992311</v>
      </c>
      <c r="F11" s="24" t="n">
        <v>0.289999991655349</v>
      </c>
      <c r="G11" s="24"/>
      <c r="H11" s="24"/>
      <c r="I11" s="24" t="n">
        <v>36.9518982246417</v>
      </c>
      <c r="J11" s="24" t="n">
        <v>48.6884019882143</v>
      </c>
      <c r="K11" s="24"/>
      <c r="L11" s="26"/>
      <c r="M11" s="26"/>
    </row>
    <row r="12" customFormat="false" ht="12.75" hidden="false" customHeight="false" outlineLevel="0" collapsed="false">
      <c r="A12" s="18" t="n">
        <v>41369</v>
      </c>
      <c r="B12" s="24" t="n">
        <v>97.5</v>
      </c>
      <c r="C12" s="24" t="n">
        <v>2.07999992370605</v>
      </c>
      <c r="D12" s="24" t="n">
        <v>0.109999999403953</v>
      </c>
      <c r="E12" s="24" t="n">
        <v>2.18999992311</v>
      </c>
      <c r="F12" s="24" t="n">
        <v>0.289999991655349</v>
      </c>
      <c r="G12" s="24"/>
      <c r="H12" s="24"/>
      <c r="I12" s="24" t="n">
        <v>36.9518982246417</v>
      </c>
      <c r="J12" s="24" t="n">
        <v>48.6884019882143</v>
      </c>
      <c r="K12" s="24"/>
      <c r="L12" s="26"/>
      <c r="M12" s="26"/>
    </row>
    <row r="13" customFormat="false" ht="12.75" hidden="false" customHeight="false" outlineLevel="0" collapsed="false">
      <c r="A13" s="18" t="n">
        <v>41370</v>
      </c>
      <c r="B13" s="24" t="n">
        <v>97.5</v>
      </c>
      <c r="C13" s="24" t="n">
        <v>2.07999992370605</v>
      </c>
      <c r="D13" s="24" t="n">
        <v>0.109999999403953</v>
      </c>
      <c r="E13" s="24" t="n">
        <v>2.18999992311</v>
      </c>
      <c r="F13" s="24" t="n">
        <v>0.289999991655349</v>
      </c>
      <c r="G13" s="24"/>
      <c r="H13" s="24"/>
      <c r="I13" s="24" t="n">
        <v>36.9518982246417</v>
      </c>
      <c r="J13" s="24" t="n">
        <v>48.6884019882143</v>
      </c>
      <c r="K13" s="24"/>
      <c r="L13" s="26"/>
      <c r="M13" s="26"/>
    </row>
    <row r="14" customFormat="false" ht="12.75" hidden="false" customHeight="false" outlineLevel="0" collapsed="false">
      <c r="A14" s="18" t="n">
        <v>41371</v>
      </c>
      <c r="B14" s="24" t="n">
        <v>97.5</v>
      </c>
      <c r="C14" s="24" t="n">
        <v>2.07999992370605</v>
      </c>
      <c r="D14" s="24" t="n">
        <v>0.109999999403953</v>
      </c>
      <c r="E14" s="24" t="n">
        <v>2.18999992311</v>
      </c>
      <c r="F14" s="24" t="n">
        <v>0.289999991655349</v>
      </c>
      <c r="G14" s="24"/>
      <c r="H14" s="24"/>
      <c r="I14" s="24" t="n">
        <v>36.9518982246417</v>
      </c>
      <c r="J14" s="24" t="n">
        <v>48.6884019882143</v>
      </c>
      <c r="K14" s="24"/>
      <c r="L14" s="26"/>
      <c r="M14" s="26"/>
    </row>
    <row r="15" customFormat="false" ht="12.75" hidden="false" customHeight="false" outlineLevel="0" collapsed="false">
      <c r="A15" s="18" t="n">
        <v>41372</v>
      </c>
      <c r="B15" s="24" t="n">
        <v>97.5499954223632</v>
      </c>
      <c r="C15" s="24" t="n">
        <v>2.01999974250793</v>
      </c>
      <c r="D15" s="24" t="n">
        <v>0.129999995231628</v>
      </c>
      <c r="E15" s="24" t="n">
        <v>2.14999973773956</v>
      </c>
      <c r="F15" s="24" t="n">
        <v>0.280000001192092</v>
      </c>
      <c r="G15" s="24"/>
      <c r="H15" s="24"/>
      <c r="I15" s="24" t="n">
        <v>36.9641568362484</v>
      </c>
      <c r="J15" s="24" t="n">
        <v>48.7468869720346</v>
      </c>
      <c r="K15" s="24"/>
      <c r="L15" s="26"/>
      <c r="M15" s="26"/>
    </row>
    <row r="16" customFormat="false" ht="12.75" hidden="false" customHeight="false" outlineLevel="0" collapsed="false">
      <c r="A16" s="18" t="n">
        <v>41373</v>
      </c>
      <c r="B16" s="24" t="n">
        <v>97.5499954223632</v>
      </c>
      <c r="C16" s="24" t="n">
        <v>2.01999974250793</v>
      </c>
      <c r="D16" s="24" t="n">
        <v>0.129999995231628</v>
      </c>
      <c r="E16" s="24" t="n">
        <v>2.14999973773956</v>
      </c>
      <c r="F16" s="24" t="n">
        <v>0.280000001192092</v>
      </c>
      <c r="G16" s="24"/>
      <c r="H16" s="24"/>
      <c r="I16" s="24" t="n">
        <v>36.9641568362484</v>
      </c>
      <c r="J16" s="24" t="n">
        <v>48.7468869720346</v>
      </c>
      <c r="K16" s="24"/>
      <c r="L16" s="26"/>
      <c r="M16" s="26"/>
    </row>
    <row r="17" customFormat="false" ht="12.75" hidden="false" customHeight="false" outlineLevel="0" collapsed="false">
      <c r="A17" s="18" t="n">
        <v>41374</v>
      </c>
      <c r="B17" s="24" t="n">
        <v>97.5499954223632</v>
      </c>
      <c r="C17" s="24" t="n">
        <v>2.01999974250793</v>
      </c>
      <c r="D17" s="24" t="n">
        <v>0.129999995231628</v>
      </c>
      <c r="E17" s="24" t="n">
        <v>2.14999973773956</v>
      </c>
      <c r="F17" s="24" t="n">
        <v>0.280000001192092</v>
      </c>
      <c r="G17" s="24"/>
      <c r="H17" s="24"/>
      <c r="I17" s="24" t="n">
        <v>36.9641568362484</v>
      </c>
      <c r="J17" s="24" t="n">
        <v>48.7468869720346</v>
      </c>
      <c r="K17" s="24"/>
      <c r="L17" s="26"/>
      <c r="M17" s="26"/>
    </row>
    <row r="18" customFormat="false" ht="12.75" hidden="false" customHeight="false" outlineLevel="0" collapsed="false">
      <c r="A18" s="18" t="n">
        <v>41375</v>
      </c>
      <c r="B18" s="24" t="n">
        <v>97.5492630004882</v>
      </c>
      <c r="C18" s="24" t="n">
        <v>2.02060627937316</v>
      </c>
      <c r="D18" s="24" t="n">
        <v>0.130039006471633</v>
      </c>
      <c r="E18" s="24" t="n">
        <v>2.1506452858448</v>
      </c>
      <c r="F18" s="24" t="n">
        <v>0.280084013938903</v>
      </c>
      <c r="G18" s="24"/>
      <c r="H18" s="24"/>
      <c r="I18" s="24" t="n">
        <v>36.9641568381437</v>
      </c>
      <c r="J18" s="24" t="n">
        <v>48.7468869745341</v>
      </c>
      <c r="K18" s="24"/>
      <c r="L18" s="26"/>
      <c r="M18" s="26"/>
    </row>
    <row r="19" customFormat="false" ht="12.75" hidden="false" customHeight="false" outlineLevel="0" collapsed="false">
      <c r="A19" s="18" t="n">
        <v>41376</v>
      </c>
      <c r="B19" s="24" t="n">
        <v>97.5492630004882</v>
      </c>
      <c r="C19" s="24" t="n">
        <v>2.02060627937316</v>
      </c>
      <c r="D19" s="24" t="n">
        <v>0.130039006471633</v>
      </c>
      <c r="E19" s="24" t="n">
        <v>2.1506452858448</v>
      </c>
      <c r="F19" s="24" t="n">
        <v>0.280084013938903</v>
      </c>
      <c r="G19" s="24"/>
      <c r="H19" s="24"/>
      <c r="I19" s="24" t="n">
        <v>36.9641517037491</v>
      </c>
      <c r="J19" s="24" t="n">
        <v>48.7468802034949</v>
      </c>
      <c r="K19" s="24"/>
      <c r="L19" s="26"/>
      <c r="M19" s="26"/>
    </row>
    <row r="20" customFormat="false" ht="12.75" hidden="false" customHeight="false" outlineLevel="0" collapsed="false">
      <c r="A20" s="18" t="n">
        <v>41377</v>
      </c>
      <c r="B20" s="24" t="n">
        <v>97.5492630004882</v>
      </c>
      <c r="C20" s="24" t="n">
        <v>2.02060627937316</v>
      </c>
      <c r="D20" s="24" t="n">
        <v>0.130039006471633</v>
      </c>
      <c r="E20" s="24" t="n">
        <v>2.1506452858448</v>
      </c>
      <c r="F20" s="24" t="n">
        <v>0.280084013938903</v>
      </c>
      <c r="G20" s="24"/>
      <c r="H20" s="24"/>
      <c r="I20" s="24" t="n">
        <v>36.9641511501354</v>
      </c>
      <c r="J20" s="24" t="n">
        <v>48.7468794734108</v>
      </c>
      <c r="K20" s="24"/>
      <c r="L20" s="26"/>
      <c r="M20" s="26"/>
    </row>
    <row r="21" customFormat="false" ht="12.75" hidden="false" customHeight="false" outlineLevel="0" collapsed="false">
      <c r="A21" s="18" t="n">
        <v>41378</v>
      </c>
      <c r="B21" s="24" t="n">
        <v>97.5492630004882</v>
      </c>
      <c r="C21" s="24" t="n">
        <v>2.02060627937316</v>
      </c>
      <c r="D21" s="24" t="n">
        <v>0.130039006471633</v>
      </c>
      <c r="E21" s="24" t="n">
        <v>2.1506452858448</v>
      </c>
      <c r="F21" s="24" t="n">
        <v>0.280084013938903</v>
      </c>
      <c r="G21" s="24"/>
      <c r="H21" s="24"/>
      <c r="I21" s="24" t="n">
        <v>36.9641511501354</v>
      </c>
      <c r="J21" s="24" t="n">
        <v>48.7468794734108</v>
      </c>
      <c r="K21" s="24"/>
      <c r="L21" s="26"/>
      <c r="M21" s="26"/>
    </row>
    <row r="22" customFormat="false" ht="12.75" hidden="false" customHeight="false" outlineLevel="0" collapsed="false">
      <c r="A22" s="18" t="n">
        <v>41379</v>
      </c>
      <c r="B22" s="24" t="n">
        <v>97.4899978637695</v>
      </c>
      <c r="C22" s="24" t="n">
        <v>2.07999992370605</v>
      </c>
      <c r="D22" s="24" t="n">
        <v>0.119999997317791</v>
      </c>
      <c r="E22" s="24" t="n">
        <v>2.19999992102384</v>
      </c>
      <c r="F22" s="24" t="n">
        <v>0.289999991655349</v>
      </c>
      <c r="G22" s="24"/>
      <c r="H22" s="24"/>
      <c r="I22" s="24" t="n">
        <v>36.9481290236717</v>
      </c>
      <c r="J22" s="24" t="n">
        <v>48.6834356297641</v>
      </c>
      <c r="K22" s="24"/>
      <c r="L22" s="26"/>
      <c r="M22" s="26"/>
    </row>
    <row r="23" customFormat="false" ht="12.75" hidden="false" customHeight="false" outlineLevel="0" collapsed="false">
      <c r="A23" s="18" t="n">
        <v>41380</v>
      </c>
      <c r="B23" s="24" t="n">
        <v>97.4899978637695</v>
      </c>
      <c r="C23" s="24" t="n">
        <v>2.07999992370605</v>
      </c>
      <c r="D23" s="24" t="n">
        <v>0.119999997317791</v>
      </c>
      <c r="E23" s="24" t="n">
        <v>2.19999992102384</v>
      </c>
      <c r="F23" s="24" t="n">
        <v>0.289999991655349</v>
      </c>
      <c r="G23" s="24"/>
      <c r="H23" s="24"/>
      <c r="I23" s="24" t="n">
        <v>36.9481336568271</v>
      </c>
      <c r="J23" s="24" t="n">
        <v>48.6834417344825</v>
      </c>
      <c r="K23" s="24"/>
      <c r="L23" s="26"/>
      <c r="M23" s="26"/>
    </row>
    <row r="24" customFormat="false" ht="12.75" hidden="false" customHeight="false" outlineLevel="0" collapsed="false">
      <c r="A24" s="18" t="n">
        <v>41381</v>
      </c>
      <c r="B24" s="24" t="n">
        <v>97.4899978637695</v>
      </c>
      <c r="C24" s="24" t="n">
        <v>2.07999992370605</v>
      </c>
      <c r="D24" s="24" t="n">
        <v>0.119999997317791</v>
      </c>
      <c r="E24" s="24" t="n">
        <v>2.19999992102384</v>
      </c>
      <c r="F24" s="24" t="n">
        <v>0.289999991655349</v>
      </c>
      <c r="G24" s="24"/>
      <c r="H24" s="24"/>
      <c r="I24" s="24" t="n">
        <v>36.9481341633651</v>
      </c>
      <c r="J24" s="24" t="n">
        <v>48.6834424019049</v>
      </c>
      <c r="K24" s="24"/>
      <c r="L24" s="26"/>
      <c r="M24" s="26"/>
    </row>
    <row r="25" customFormat="false" ht="12.75" hidden="false" customHeight="false" outlineLevel="0" collapsed="false">
      <c r="A25" s="18" t="n">
        <v>41382</v>
      </c>
      <c r="B25" s="24" t="n">
        <v>97.4899978637695</v>
      </c>
      <c r="C25" s="24" t="n">
        <v>2.07999992370605</v>
      </c>
      <c r="D25" s="24" t="n">
        <v>0.119999997317791</v>
      </c>
      <c r="E25" s="24" t="n">
        <v>2.19999992102384</v>
      </c>
      <c r="F25" s="24" t="n">
        <v>0.289999991655349</v>
      </c>
      <c r="G25" s="24"/>
      <c r="H25" s="24"/>
      <c r="I25" s="24" t="n">
        <v>36.9481341633651</v>
      </c>
      <c r="J25" s="24" t="n">
        <v>48.6834424019049</v>
      </c>
      <c r="K25" s="24"/>
      <c r="L25" s="26"/>
      <c r="M25" s="26"/>
    </row>
    <row r="26" customFormat="false" ht="12.75" hidden="false" customHeight="false" outlineLevel="0" collapsed="false">
      <c r="A26" s="18" t="n">
        <v>41383</v>
      </c>
      <c r="B26" s="24" t="n">
        <v>97.4899978637695</v>
      </c>
      <c r="C26" s="24" t="n">
        <v>2.07999992370605</v>
      </c>
      <c r="D26" s="24" t="n">
        <v>0.119999997317791</v>
      </c>
      <c r="E26" s="24" t="n">
        <v>2.19999992102384</v>
      </c>
      <c r="F26" s="24" t="n">
        <v>0.289999991655349</v>
      </c>
      <c r="G26" s="24"/>
      <c r="H26" s="24"/>
      <c r="I26" s="24" t="n">
        <v>36.9481341633651</v>
      </c>
      <c r="J26" s="24" t="n">
        <v>48.6834424019049</v>
      </c>
      <c r="K26" s="24"/>
      <c r="L26" s="26"/>
      <c r="M26" s="26"/>
    </row>
    <row r="27" customFormat="false" ht="12.75" hidden="false" customHeight="false" outlineLevel="0" collapsed="false">
      <c r="A27" s="18" t="n">
        <v>41384</v>
      </c>
      <c r="B27" s="24" t="n">
        <v>97.4899978637695</v>
      </c>
      <c r="C27" s="24" t="n">
        <v>2.07999992370605</v>
      </c>
      <c r="D27" s="24" t="n">
        <v>0.119999997317791</v>
      </c>
      <c r="E27" s="24" t="n">
        <v>2.19999992102384</v>
      </c>
      <c r="F27" s="24" t="n">
        <v>0.289999991655349</v>
      </c>
      <c r="G27" s="24"/>
      <c r="H27" s="24"/>
      <c r="I27" s="24" t="n">
        <v>36.9481341633651</v>
      </c>
      <c r="J27" s="24" t="n">
        <v>48.6834424019049</v>
      </c>
      <c r="K27" s="24"/>
      <c r="L27" s="26"/>
      <c r="M27" s="26"/>
    </row>
    <row r="28" customFormat="false" ht="12.75" hidden="false" customHeight="false" outlineLevel="0" collapsed="false">
      <c r="A28" s="18" t="n">
        <v>41385</v>
      </c>
      <c r="B28" s="24" t="n">
        <v>97.4899978637695</v>
      </c>
      <c r="C28" s="24" t="n">
        <v>2.07999992370605</v>
      </c>
      <c r="D28" s="24" t="n">
        <v>0.119999997317791</v>
      </c>
      <c r="E28" s="24" t="n">
        <v>2.19999992102384</v>
      </c>
      <c r="F28" s="24" t="n">
        <v>0.289999991655349</v>
      </c>
      <c r="G28" s="24"/>
      <c r="H28" s="24"/>
      <c r="I28" s="24" t="n">
        <v>36.9481341633651</v>
      </c>
      <c r="J28" s="24" t="n">
        <v>48.6834424019049</v>
      </c>
      <c r="K28" s="24"/>
      <c r="L28" s="26"/>
      <c r="M28" s="26"/>
    </row>
    <row r="29" customFormat="false" ht="12.75" hidden="false" customHeight="false" outlineLevel="0" collapsed="false">
      <c r="A29" s="18" t="n">
        <v>41386</v>
      </c>
      <c r="B29" s="24" t="n">
        <v>97.4399948120117</v>
      </c>
      <c r="C29" s="24" t="n">
        <v>2.10999989509582</v>
      </c>
      <c r="D29" s="24" t="n">
        <v>0.129999995231628</v>
      </c>
      <c r="E29" s="24" t="n">
        <v>2.23999989032745</v>
      </c>
      <c r="F29" s="24" t="n">
        <v>0.299999982118606</v>
      </c>
      <c r="G29" s="24"/>
      <c r="H29" s="24"/>
      <c r="I29" s="24" t="n">
        <v>36.9359170135626</v>
      </c>
      <c r="J29" s="24" t="n">
        <v>48.6673448932703</v>
      </c>
      <c r="K29" s="24"/>
      <c r="L29" s="26"/>
      <c r="M29" s="26"/>
    </row>
    <row r="30" customFormat="false" ht="12.75" hidden="false" customHeight="false" outlineLevel="0" collapsed="false">
      <c r="A30" s="18" t="n">
        <v>41387</v>
      </c>
      <c r="B30" s="24" t="n">
        <v>97.4399948120117</v>
      </c>
      <c r="C30" s="24" t="n">
        <v>2.10999989509582</v>
      </c>
      <c r="D30" s="24" t="n">
        <v>0.129999995231628</v>
      </c>
      <c r="E30" s="24" t="n">
        <v>2.23999989032745</v>
      </c>
      <c r="F30" s="24" t="n">
        <v>0.299999982118606</v>
      </c>
      <c r="G30" s="24"/>
      <c r="H30" s="24"/>
      <c r="I30" s="24" t="n">
        <v>36.9359173669702</v>
      </c>
      <c r="J30" s="24" t="n">
        <v>48.6673453589257</v>
      </c>
      <c r="K30" s="24"/>
      <c r="L30" s="26"/>
      <c r="M30" s="26"/>
    </row>
    <row r="31" customFormat="false" ht="12.75" hidden="false" customHeight="false" outlineLevel="0" collapsed="false">
      <c r="A31" s="18" t="n">
        <v>41388</v>
      </c>
      <c r="B31" s="24" t="n">
        <v>97.4399948120117</v>
      </c>
      <c r="C31" s="24" t="n">
        <v>2.10999989509582</v>
      </c>
      <c r="D31" s="24" t="n">
        <v>0.129999995231628</v>
      </c>
      <c r="E31" s="24" t="n">
        <v>2.23999989032745</v>
      </c>
      <c r="F31" s="24" t="n">
        <v>0.299999982118606</v>
      </c>
      <c r="G31" s="24"/>
      <c r="H31" s="24"/>
      <c r="I31" s="24" t="n">
        <v>36.9359173669702</v>
      </c>
      <c r="J31" s="24" t="n">
        <v>48.6673453589257</v>
      </c>
      <c r="K31" s="24"/>
      <c r="L31" s="26"/>
      <c r="M31" s="26"/>
    </row>
    <row r="32" customFormat="false" ht="12.75" hidden="false" customHeight="false" outlineLevel="0" collapsed="false">
      <c r="A32" s="18" t="n">
        <v>41389</v>
      </c>
      <c r="B32" s="24" t="n">
        <v>97.4399948120117</v>
      </c>
      <c r="C32" s="24" t="n">
        <v>2.10999989509582</v>
      </c>
      <c r="D32" s="24" t="n">
        <v>0.129999995231628</v>
      </c>
      <c r="E32" s="24" t="n">
        <v>2.23999989032745</v>
      </c>
      <c r="F32" s="24" t="n">
        <v>0.299999982118606</v>
      </c>
      <c r="G32" s="24"/>
      <c r="H32" s="24"/>
      <c r="I32" s="24" t="n">
        <v>36.9359173669702</v>
      </c>
      <c r="J32" s="24" t="n">
        <v>48.6673453589257</v>
      </c>
      <c r="K32" s="24"/>
      <c r="L32" s="26"/>
      <c r="M32" s="26"/>
    </row>
    <row r="33" customFormat="false" ht="12.75" hidden="false" customHeight="false" outlineLevel="0" collapsed="false">
      <c r="A33" s="18" t="n">
        <v>41390</v>
      </c>
      <c r="B33" s="24" t="n">
        <v>97.4399948120117</v>
      </c>
      <c r="C33" s="24" t="n">
        <v>2.10999989509582</v>
      </c>
      <c r="D33" s="24" t="n">
        <v>0.129999995231628</v>
      </c>
      <c r="E33" s="24" t="n">
        <v>2.23999989032745</v>
      </c>
      <c r="F33" s="24" t="n">
        <v>0.299999982118606</v>
      </c>
      <c r="G33" s="24"/>
      <c r="H33" s="24"/>
      <c r="I33" s="24" t="n">
        <v>36.9359173669702</v>
      </c>
      <c r="J33" s="24" t="n">
        <v>48.6673453589257</v>
      </c>
      <c r="K33" s="24"/>
      <c r="L33" s="26"/>
      <c r="M33" s="26"/>
    </row>
    <row r="34" customFormat="false" ht="12.75" hidden="false" customHeight="false" outlineLevel="0" collapsed="false">
      <c r="A34" s="18" t="n">
        <v>41391</v>
      </c>
      <c r="B34" s="24" t="n">
        <v>97.4399948120117</v>
      </c>
      <c r="C34" s="24" t="n">
        <v>2.10999989509582</v>
      </c>
      <c r="D34" s="24" t="n">
        <v>0.129999995231628</v>
      </c>
      <c r="E34" s="24" t="n">
        <v>2.23999989032745</v>
      </c>
      <c r="F34" s="24" t="n">
        <v>0.299999982118606</v>
      </c>
      <c r="G34" s="24"/>
      <c r="H34" s="24"/>
      <c r="I34" s="24" t="n">
        <v>36.9359173669702</v>
      </c>
      <c r="J34" s="24" t="n">
        <v>48.6673453589257</v>
      </c>
      <c r="K34" s="24"/>
      <c r="L34" s="26"/>
      <c r="M34" s="26"/>
    </row>
    <row r="35" customFormat="false" ht="12.75" hidden="false" customHeight="false" outlineLevel="0" collapsed="false">
      <c r="A35" s="18" t="n">
        <v>41392</v>
      </c>
      <c r="B35" s="24" t="n">
        <v>97.4399948120117</v>
      </c>
      <c r="C35" s="24" t="n">
        <v>2.10999989509582</v>
      </c>
      <c r="D35" s="24" t="n">
        <v>0.129999995231628</v>
      </c>
      <c r="E35" s="24" t="n">
        <v>2.23999989032745</v>
      </c>
      <c r="F35" s="24" t="n">
        <v>0.299999982118606</v>
      </c>
      <c r="G35" s="24"/>
      <c r="H35" s="24"/>
      <c r="I35" s="24" t="n">
        <v>36.9359173669702</v>
      </c>
      <c r="J35" s="24" t="n">
        <v>48.6673453589257</v>
      </c>
      <c r="K35" s="24"/>
      <c r="L35" s="26"/>
      <c r="M35" s="26"/>
    </row>
    <row r="36" customFormat="false" ht="12.75" hidden="false" customHeight="false" outlineLevel="0" collapsed="false">
      <c r="A36" s="18" t="n">
        <v>41393</v>
      </c>
      <c r="B36" s="24" t="n">
        <v>97.4399948120117</v>
      </c>
      <c r="C36" s="24" t="n">
        <v>2.10999989509582</v>
      </c>
      <c r="D36" s="24" t="n">
        <v>0.129999995231628</v>
      </c>
      <c r="E36" s="24" t="n">
        <v>2.23999989032745</v>
      </c>
      <c r="F36" s="24" t="n">
        <v>0.299999982118606</v>
      </c>
      <c r="G36" s="24"/>
      <c r="H36" s="24"/>
      <c r="I36" s="24" t="n">
        <v>36.9356105357167</v>
      </c>
      <c r="J36" s="24" t="n">
        <v>48.6669410732427</v>
      </c>
      <c r="K36" s="24"/>
      <c r="L36" s="26"/>
      <c r="M36" s="26"/>
    </row>
    <row r="37" customFormat="false" ht="12.75" hidden="false" customHeight="false" outlineLevel="0" collapsed="false">
      <c r="A37" s="18" t="n">
        <v>41394</v>
      </c>
      <c r="B37" s="24" t="n">
        <v>97.4399948120117</v>
      </c>
      <c r="C37" s="24" t="n">
        <v>2.10999989509582</v>
      </c>
      <c r="D37" s="24" t="n">
        <v>0.129999995231628</v>
      </c>
      <c r="E37" s="24" t="n">
        <v>2.23999989032745</v>
      </c>
      <c r="F37" s="24" t="n">
        <v>0.299999982118606</v>
      </c>
      <c r="G37" s="24"/>
      <c r="H37" s="24"/>
      <c r="I37" s="24" t="n">
        <v>36.9359173669702</v>
      </c>
      <c r="J37" s="24" t="n">
        <v>48.6673453589257</v>
      </c>
      <c r="K37" s="24"/>
      <c r="L37" s="26"/>
      <c r="M37" s="26"/>
    </row>
    <row r="38" customFormat="false" ht="13.5" hidden="false" customHeight="false" outlineLevel="0" collapsed="false">
      <c r="A38" s="18"/>
      <c r="B38" s="29" t="n">
        <v>97.4599990844726</v>
      </c>
      <c r="C38" s="29" t="n">
        <v>2.13000011444091</v>
      </c>
      <c r="D38" s="29" t="n">
        <v>0.119999997317791</v>
      </c>
      <c r="E38" s="29" t="n">
        <v>2.2500001117587</v>
      </c>
      <c r="F38" s="29" t="n">
        <v>0.270000010728836</v>
      </c>
      <c r="G38" s="29"/>
      <c r="H38" s="29"/>
      <c r="I38" s="29" t="n">
        <v>36.9236131330993</v>
      </c>
      <c r="J38" s="29" t="n">
        <v>48.6511331069537</v>
      </c>
      <c r="K38" s="29"/>
      <c r="L38" s="45"/>
      <c r="M38" s="26"/>
    </row>
    <row r="39" customFormat="false" ht="12.75" hidden="false" customHeight="false" outlineLevel="0" collapsed="false">
      <c r="A39" s="31" t="s">
        <v>32</v>
      </c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2"/>
    </row>
    <row r="40" customFormat="false" ht="15.7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9"/>
      <c r="M40" s="9"/>
    </row>
    <row r="41" customFormat="false" ht="15" hidden="false" customHeight="false" outlineLevel="0" collapsed="false">
      <c r="A41" s="34" t="s">
        <v>33</v>
      </c>
      <c r="B41" s="35" t="n">
        <f aca="false">MIN(B8:B38)</f>
        <v>97.4399948120117</v>
      </c>
      <c r="C41" s="35" t="n">
        <f aca="false">MIN(C8:C38)</f>
        <v>2.01999974250793</v>
      </c>
      <c r="D41" s="35" t="n">
        <f aca="false">MIN(D8:D38)</f>
        <v>0.109999999403953</v>
      </c>
      <c r="E41" s="35" t="n">
        <f aca="false">MIN(E8:E38)</f>
        <v>2.14999973773956</v>
      </c>
      <c r="F41" s="35" t="n">
        <f aca="false">MIN(F8:F38)</f>
        <v>0.270000010728836</v>
      </c>
      <c r="G41" s="35"/>
      <c r="H41" s="35"/>
      <c r="I41" s="35" t="n">
        <f aca="false">MIN(I8:I38)</f>
        <v>36.9236131330993</v>
      </c>
      <c r="J41" s="35" t="n">
        <f aca="false">MIN(J8:J38)</f>
        <v>48.6511331069537</v>
      </c>
      <c r="K41" s="35"/>
      <c r="L41" s="9"/>
      <c r="M41" s="9"/>
    </row>
    <row r="42" customFormat="false" ht="15" hidden="false" customHeight="false" outlineLevel="0" collapsed="false">
      <c r="A42" s="36" t="s">
        <v>34</v>
      </c>
      <c r="B42" s="37" t="n">
        <f aca="false">AVERAGE(B8:B38)</f>
        <v>97.4902250228389</v>
      </c>
      <c r="C42" s="37" t="n">
        <f aca="false">AVERAGE(C8:C38)</f>
        <v>2.07685233700659</v>
      </c>
      <c r="D42" s="37" t="n">
        <f aca="false">AVERAGE(D8:D38)</f>
        <v>0.12290825622697</v>
      </c>
      <c r="E42" s="37" t="n">
        <f aca="false">AVERAGE(E8:E38)</f>
        <v>2.19976059323357</v>
      </c>
      <c r="F42" s="37" t="n">
        <f aca="false">AVERAGE(F8:F38)</f>
        <v>0.290010832009776</v>
      </c>
      <c r="G42" s="37"/>
      <c r="H42" s="37"/>
      <c r="I42" s="37" t="n">
        <f aca="false">AVERAGE(I8:I38)</f>
        <v>36.9482537112559</v>
      </c>
      <c r="J42" s="37" t="n">
        <f aca="false">AVERAGE(J8:J38)</f>
        <v>48.6931589488698</v>
      </c>
      <c r="K42" s="37"/>
      <c r="L42" s="9"/>
      <c r="M42" s="9"/>
    </row>
    <row r="43" customFormat="false" ht="15" hidden="false" customHeight="false" outlineLevel="0" collapsed="false">
      <c r="A43" s="38" t="s">
        <v>35</v>
      </c>
      <c r="B43" s="39" t="n">
        <f aca="false">MAX(B8:B38)</f>
        <v>97.5499954223632</v>
      </c>
      <c r="C43" s="39" t="n">
        <f aca="false">MAX(C8:C38)</f>
        <v>2.13000011444091</v>
      </c>
      <c r="D43" s="39" t="n">
        <f aca="false">MAX(D8:D38)</f>
        <v>0.130039006471633</v>
      </c>
      <c r="E43" s="39" t="n">
        <f aca="false">MAX(E8:E38)</f>
        <v>2.2500001117587</v>
      </c>
      <c r="F43" s="39" t="n">
        <f aca="false">MAX(F8:F38)</f>
        <v>0.299999982118606</v>
      </c>
      <c r="G43" s="39"/>
      <c r="H43" s="39"/>
      <c r="I43" s="39" t="n">
        <f aca="false">MAX(I8:I38)</f>
        <v>36.9641568381437</v>
      </c>
      <c r="J43" s="39" t="n">
        <f aca="false">MAX(J8:J38)</f>
        <v>48.7468869745341</v>
      </c>
      <c r="K43" s="39"/>
      <c r="L43" s="9"/>
      <c r="M43" s="9"/>
    </row>
    <row r="44" customFormat="false" ht="15.75" hidden="false" customHeight="false" outlineLevel="0" collapsed="false">
      <c r="A44" s="40" t="s">
        <v>36</v>
      </c>
      <c r="B44" s="39" t="n">
        <f aca="false">STDEV(B8:B38)</f>
        <v>0.0403938608056475</v>
      </c>
      <c r="C44" s="39" t="n">
        <f aca="false">STDEV(C8:C38)</f>
        <v>0.0342555895395414</v>
      </c>
      <c r="D44" s="39" t="n">
        <f aca="false">STDEV(D8:D38)</f>
        <v>0.00824808858676685</v>
      </c>
      <c r="E44" s="39" t="n">
        <f aca="false">STDEV(E8:E38)</f>
        <v>0.034079219527717</v>
      </c>
      <c r="F44" s="39" t="n">
        <f aca="false">STDEV(F8:F38)</f>
        <v>0.00815127753100512</v>
      </c>
      <c r="G44" s="39"/>
      <c r="H44" s="39"/>
      <c r="I44" s="39" t="n">
        <f aca="false">STDEV(I8:I38)</f>
        <v>0.0113246371879392</v>
      </c>
      <c r="J44" s="39" t="n">
        <f aca="false">STDEV(J8:J38)</f>
        <v>0.0309883248569002</v>
      </c>
      <c r="K44" s="39"/>
      <c r="L44" s="9"/>
      <c r="M44" s="9"/>
    </row>
    <row r="45" customFormat="false" ht="15" hidden="false" customHeight="false" outlineLevel="0" collapsed="false">
      <c r="A45" s="41"/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9"/>
      <c r="M45" s="9"/>
    </row>
    <row r="46" customFormat="false" ht="12.75" hidden="false" customHeight="false" outlineLevel="0" collapsed="false">
      <c r="A46" s="43" t="s">
        <v>37</v>
      </c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</row>
    <row r="47" customFormat="false" ht="12.75" hidden="false" customHeight="false" outlineLevel="0" collapsed="false">
      <c r="A47" s="41"/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</row>
    <row r="48" customFormat="false" ht="12.75" hidden="false" customHeight="false" outlineLevel="0" collapsed="false">
      <c r="A48" s="41"/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</row>
    <row r="49" customFormat="false" ht="12.75" hidden="false" customHeight="false" outlineLevel="0" collapsed="false">
      <c r="A49" s="41"/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</row>
    <row r="50" customFormat="false" ht="12.75" hidden="false" customHeight="false" outlineLevel="0" collapsed="false">
      <c r="A50" s="41"/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</row>
  </sheetData>
  <mergeCells count="11">
    <mergeCell ref="A1:M1"/>
    <mergeCell ref="A2:B2"/>
    <mergeCell ref="C2:K2"/>
    <mergeCell ref="A3:B3"/>
    <mergeCell ref="C3:K3"/>
    <mergeCell ref="A4:B4"/>
    <mergeCell ref="C4:D4"/>
    <mergeCell ref="J4:K4"/>
    <mergeCell ref="A6:A7"/>
    <mergeCell ref="A39:L39"/>
    <mergeCell ref="B46:M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53" activeCellId="0" sqref="P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2.7"/>
    <col collapsed="false" customWidth="true" hidden="false" outlineLevel="0" max="3" min="3" style="0" width="11.56"/>
    <col collapsed="false" customWidth="true" hidden="false" outlineLevel="0" max="4" min="4" style="0" width="10.28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7" min="7" style="0" width="14.28"/>
    <col collapsed="false" customWidth="true" hidden="false" outlineLevel="0" max="8" min="8" style="0" width="14.85"/>
    <col collapsed="false" customWidth="true" hidden="false" outlineLevel="0" max="9" min="9" style="0" width="20.56"/>
    <col collapsed="false" customWidth="true" hidden="false" outlineLevel="0" max="10" min="10" style="0" width="18.85"/>
    <col collapsed="false" customWidth="true" hidden="false" outlineLevel="0" max="13" min="12" style="0" width="10.56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4"/>
    </row>
    <row r="3" customFormat="false" ht="15" hidden="false" customHeight="false" outlineLevel="0" collapsed="false">
      <c r="A3" s="2" t="s">
        <v>3</v>
      </c>
      <c r="B3" s="2"/>
      <c r="C3" s="5" t="s">
        <v>42</v>
      </c>
      <c r="D3" s="5"/>
      <c r="E3" s="5"/>
      <c r="F3" s="5"/>
      <c r="G3" s="5"/>
      <c r="H3" s="5"/>
      <c r="I3" s="5"/>
      <c r="J3" s="5"/>
      <c r="K3" s="5"/>
      <c r="L3" s="4"/>
      <c r="M3" s="4"/>
    </row>
    <row r="4" customFormat="false" ht="15.75" hidden="false" customHeight="false" outlineLevel="0" collapsed="false">
      <c r="A4" s="6" t="s">
        <v>5</v>
      </c>
      <c r="B4" s="6"/>
      <c r="C4" s="7" t="s">
        <v>6</v>
      </c>
      <c r="D4" s="7"/>
      <c r="E4" s="8"/>
      <c r="F4" s="8"/>
      <c r="G4" s="8"/>
      <c r="H4" s="8"/>
      <c r="I4" s="8"/>
      <c r="J4" s="7" t="s">
        <v>7</v>
      </c>
      <c r="K4" s="7"/>
      <c r="L4" s="9"/>
      <c r="M4" s="9"/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9"/>
      <c r="M5" s="9"/>
    </row>
    <row r="6" customFormat="false" ht="38.25" hidden="false" customHeight="true" outlineLevel="0" collapsed="false">
      <c r="A6" s="10" t="s">
        <v>8</v>
      </c>
      <c r="B6" s="11" t="s">
        <v>9</v>
      </c>
      <c r="C6" s="11" t="s">
        <v>10</v>
      </c>
      <c r="D6" s="11" t="s">
        <v>11</v>
      </c>
      <c r="E6" s="12" t="s">
        <v>12</v>
      </c>
      <c r="F6" s="11" t="s">
        <v>13</v>
      </c>
      <c r="G6" s="13" t="s">
        <v>14</v>
      </c>
      <c r="H6" s="11" t="s">
        <v>15</v>
      </c>
      <c r="I6" s="11" t="s">
        <v>16</v>
      </c>
      <c r="J6" s="11" t="s">
        <v>17</v>
      </c>
      <c r="K6" s="11" t="s">
        <v>18</v>
      </c>
      <c r="L6" s="14" t="s">
        <v>19</v>
      </c>
      <c r="M6" s="14" t="s">
        <v>20</v>
      </c>
    </row>
    <row r="7" customFormat="false" ht="27" hidden="false" customHeight="true" outlineLevel="0" collapsed="false">
      <c r="A7" s="10"/>
      <c r="B7" s="15" t="s">
        <v>21</v>
      </c>
      <c r="C7" s="15" t="s">
        <v>22</v>
      </c>
      <c r="D7" s="15" t="s">
        <v>23</v>
      </c>
      <c r="E7" s="16" t="s">
        <v>23</v>
      </c>
      <c r="F7" s="15" t="s">
        <v>24</v>
      </c>
      <c r="G7" s="15" t="s">
        <v>25</v>
      </c>
      <c r="H7" s="15" t="s">
        <v>26</v>
      </c>
      <c r="I7" s="15" t="s">
        <v>27</v>
      </c>
      <c r="J7" s="15" t="s">
        <v>28</v>
      </c>
      <c r="K7" s="15" t="s">
        <v>29</v>
      </c>
      <c r="L7" s="17" t="s">
        <v>30</v>
      </c>
      <c r="M7" s="17" t="s">
        <v>31</v>
      </c>
    </row>
    <row r="8" customFormat="false" ht="12.75" hidden="false" customHeight="false" outlineLevel="0" collapsed="false">
      <c r="A8" s="18" t="n">
        <v>41365</v>
      </c>
      <c r="B8" s="20" t="n">
        <v>85.4218333333333</v>
      </c>
      <c r="C8" s="20" t="n">
        <v>0.000833333333333334</v>
      </c>
      <c r="D8" s="20" t="n">
        <v>6.07616666666667</v>
      </c>
      <c r="E8" s="20" t="n">
        <v>6.077</v>
      </c>
      <c r="F8" s="20" t="n">
        <v>8.2115</v>
      </c>
      <c r="G8" s="20"/>
      <c r="H8" s="20"/>
      <c r="I8" s="20" t="n">
        <v>38.0070416666667</v>
      </c>
      <c r="J8" s="20" t="n">
        <v>48.1514729517528</v>
      </c>
      <c r="K8" s="20"/>
      <c r="L8" s="22"/>
      <c r="M8" s="22"/>
    </row>
    <row r="9" customFormat="false" ht="12.75" hidden="false" customHeight="false" outlineLevel="0" collapsed="false">
      <c r="A9" s="18" t="n">
        <v>41366</v>
      </c>
      <c r="B9" s="24" t="n">
        <v>84.57</v>
      </c>
      <c r="C9" s="24" t="n">
        <v>0</v>
      </c>
      <c r="D9" s="24" t="n">
        <v>6.59216666666667</v>
      </c>
      <c r="E9" s="20" t="n">
        <v>6.59216666666667</v>
      </c>
      <c r="F9" s="24" t="n">
        <v>8.503</v>
      </c>
      <c r="G9" s="24"/>
      <c r="H9" s="24"/>
      <c r="I9" s="24" t="n">
        <v>37.9186666666667</v>
      </c>
      <c r="J9" s="24" t="n">
        <v>47.8875202089526</v>
      </c>
      <c r="K9" s="24"/>
      <c r="L9" s="26"/>
      <c r="M9" s="26"/>
    </row>
    <row r="10" customFormat="false" ht="12.75" hidden="false" customHeight="false" outlineLevel="0" collapsed="false">
      <c r="A10" s="18" t="n">
        <v>41367</v>
      </c>
      <c r="B10" s="24" t="n">
        <v>83.7258333333334</v>
      </c>
      <c r="C10" s="24" t="n">
        <v>0.000166666666666667</v>
      </c>
      <c r="D10" s="24" t="n">
        <v>7.05633333333333</v>
      </c>
      <c r="E10" s="20" t="n">
        <v>7.0565</v>
      </c>
      <c r="F10" s="24" t="n">
        <v>8.84266666666667</v>
      </c>
      <c r="G10" s="24"/>
      <c r="H10" s="24"/>
      <c r="I10" s="24" t="n">
        <v>37.8617083333333</v>
      </c>
      <c r="J10" s="24" t="n">
        <v>47.6657382749925</v>
      </c>
      <c r="K10" s="24"/>
      <c r="L10" s="26"/>
      <c r="M10" s="26"/>
    </row>
    <row r="11" customFormat="false" ht="12.75" hidden="false" customHeight="false" outlineLevel="0" collapsed="false">
      <c r="A11" s="18" t="n">
        <v>41368</v>
      </c>
      <c r="B11" s="24" t="n">
        <v>83.142</v>
      </c>
      <c r="C11" s="24" t="n">
        <v>0.00133333333333333</v>
      </c>
      <c r="D11" s="24" t="n">
        <v>7.50366666666667</v>
      </c>
      <c r="E11" s="20" t="n">
        <v>7.505</v>
      </c>
      <c r="F11" s="24" t="n">
        <v>8.88766666666667</v>
      </c>
      <c r="G11" s="24"/>
      <c r="H11" s="24"/>
      <c r="I11" s="24" t="n">
        <v>37.7663333333333</v>
      </c>
      <c r="J11" s="24" t="n">
        <v>47.4274122346207</v>
      </c>
      <c r="K11" s="24"/>
      <c r="L11" s="26"/>
      <c r="M11" s="26"/>
    </row>
    <row r="12" customFormat="false" ht="12.75" hidden="false" customHeight="false" outlineLevel="0" collapsed="false">
      <c r="A12" s="18" t="n">
        <v>41369</v>
      </c>
      <c r="B12" s="24" t="n">
        <v>82.7445</v>
      </c>
      <c r="C12" s="24" t="n">
        <v>0.00283333333333333</v>
      </c>
      <c r="D12" s="24" t="n">
        <v>7.43383333333334</v>
      </c>
      <c r="E12" s="20" t="n">
        <v>7.43666666666667</v>
      </c>
      <c r="F12" s="24" t="n">
        <v>9.12566666666667</v>
      </c>
      <c r="G12" s="24"/>
      <c r="H12" s="24"/>
      <c r="I12" s="24" t="n">
        <v>38.038875</v>
      </c>
      <c r="J12" s="24" t="n">
        <v>47.6216698138341</v>
      </c>
      <c r="K12" s="24"/>
      <c r="L12" s="26"/>
      <c r="M12" s="26"/>
    </row>
    <row r="13" customFormat="false" ht="12.75" hidden="false" customHeight="false" outlineLevel="0" collapsed="false">
      <c r="A13" s="18" t="n">
        <v>41370</v>
      </c>
      <c r="B13" s="24" t="n">
        <v>84.1405652173913</v>
      </c>
      <c r="C13" s="24" t="n">
        <v>0.002</v>
      </c>
      <c r="D13" s="24" t="n">
        <v>7.06995652173913</v>
      </c>
      <c r="E13" s="20" t="n">
        <v>7.07195652173913</v>
      </c>
      <c r="F13" s="24" t="n">
        <v>8.47426086956522</v>
      </c>
      <c r="G13" s="24"/>
      <c r="H13" s="24"/>
      <c r="I13" s="24" t="n">
        <v>37.7165217391304</v>
      </c>
      <c r="J13" s="24" t="n">
        <v>47.569797797044</v>
      </c>
      <c r="K13" s="24"/>
      <c r="L13" s="26"/>
      <c r="M13" s="26"/>
    </row>
    <row r="14" customFormat="false" ht="12.75" hidden="false" customHeight="false" outlineLevel="0" collapsed="false">
      <c r="A14" s="18" t="n">
        <v>41371</v>
      </c>
      <c r="B14" s="24" t="n">
        <v>83.8968333333334</v>
      </c>
      <c r="C14" s="24" t="n">
        <v>0.00183333333333333</v>
      </c>
      <c r="D14" s="24" t="n">
        <v>7.54133333333334</v>
      </c>
      <c r="E14" s="20" t="n">
        <v>7.54316666666667</v>
      </c>
      <c r="F14" s="24" t="n">
        <v>8.28916666666667</v>
      </c>
      <c r="G14" s="24"/>
      <c r="H14" s="24"/>
      <c r="I14" s="24" t="n">
        <v>37.462875</v>
      </c>
      <c r="J14" s="24" t="n">
        <v>47.225557040695</v>
      </c>
      <c r="K14" s="24"/>
      <c r="L14" s="26"/>
      <c r="M14" s="26"/>
    </row>
    <row r="15" customFormat="false" ht="12.75" hidden="false" customHeight="false" outlineLevel="0" collapsed="false">
      <c r="A15" s="18" t="n">
        <v>41372</v>
      </c>
      <c r="B15" s="24" t="n">
        <v>84.2361666666667</v>
      </c>
      <c r="C15" s="24" t="n">
        <v>0.00116666666666667</v>
      </c>
      <c r="D15" s="24" t="n">
        <v>6.857</v>
      </c>
      <c r="E15" s="20" t="n">
        <v>6.85816666666667</v>
      </c>
      <c r="F15" s="24" t="n">
        <v>8.596</v>
      </c>
      <c r="G15" s="24"/>
      <c r="H15" s="24"/>
      <c r="I15" s="24" t="n">
        <v>37.8352083333333</v>
      </c>
      <c r="J15" s="24" t="n">
        <v>47.7285584900217</v>
      </c>
      <c r="K15" s="24"/>
      <c r="L15" s="26"/>
      <c r="M15" s="26"/>
    </row>
    <row r="16" customFormat="false" ht="12.75" hidden="false" customHeight="false" outlineLevel="0" collapsed="false">
      <c r="A16" s="18" t="n">
        <v>41373</v>
      </c>
      <c r="B16" s="24" t="n">
        <v>84.1425</v>
      </c>
      <c r="C16" s="24" t="n">
        <v>0.00166666666666667</v>
      </c>
      <c r="D16" s="24" t="n">
        <v>6.7575</v>
      </c>
      <c r="E16" s="20" t="n">
        <v>6.75916666666667</v>
      </c>
      <c r="F16" s="24" t="n">
        <v>8.81583333333333</v>
      </c>
      <c r="G16" s="24"/>
      <c r="H16" s="24"/>
      <c r="I16" s="24" t="n">
        <v>37.9215</v>
      </c>
      <c r="J16" s="24" t="n">
        <v>47.8217692751357</v>
      </c>
      <c r="K16" s="24"/>
      <c r="L16" s="26"/>
      <c r="M16" s="26"/>
    </row>
    <row r="17" customFormat="false" ht="12.75" hidden="false" customHeight="false" outlineLevel="0" collapsed="false">
      <c r="A17" s="18" t="n">
        <v>41374</v>
      </c>
      <c r="B17" s="24" t="n">
        <v>84.2188333333334</v>
      </c>
      <c r="C17" s="24" t="n">
        <v>0</v>
      </c>
      <c r="D17" s="24" t="n">
        <v>6.95916666666667</v>
      </c>
      <c r="E17" s="20" t="n">
        <v>6.95916666666667</v>
      </c>
      <c r="F17" s="24" t="n">
        <v>8.53966666666666</v>
      </c>
      <c r="G17" s="24"/>
      <c r="H17" s="24"/>
      <c r="I17" s="24" t="n">
        <v>37.770375</v>
      </c>
      <c r="J17" s="24" t="n">
        <v>47.648928778041</v>
      </c>
      <c r="K17" s="24"/>
      <c r="L17" s="26"/>
      <c r="M17" s="26"/>
    </row>
    <row r="18" customFormat="false" ht="12.75" hidden="false" customHeight="false" outlineLevel="0" collapsed="false">
      <c r="A18" s="18" t="n">
        <v>41375</v>
      </c>
      <c r="B18" s="24" t="n">
        <v>84.3183333333333</v>
      </c>
      <c r="C18" s="24" t="n">
        <v>0.001</v>
      </c>
      <c r="D18" s="24" t="n">
        <v>7.34033333333333</v>
      </c>
      <c r="E18" s="20" t="n">
        <v>7.34133333333334</v>
      </c>
      <c r="F18" s="24" t="n">
        <v>8.0475</v>
      </c>
      <c r="G18" s="24"/>
      <c r="H18" s="24"/>
      <c r="I18" s="24" t="n">
        <v>37.4930416666667</v>
      </c>
      <c r="J18" s="24" t="n">
        <v>47.324623889919</v>
      </c>
      <c r="K18" s="24"/>
      <c r="L18" s="26"/>
      <c r="M18" s="26"/>
    </row>
    <row r="19" customFormat="false" ht="12.75" hidden="false" customHeight="false" outlineLevel="0" collapsed="false">
      <c r="A19" s="18" t="n">
        <v>41376</v>
      </c>
      <c r="B19" s="24" t="n">
        <v>83.7433333333334</v>
      </c>
      <c r="C19" s="24" t="n">
        <v>0.00616666666666667</v>
      </c>
      <c r="D19" s="24" t="n">
        <v>7.8785</v>
      </c>
      <c r="E19" s="20" t="n">
        <v>7.88466666666666</v>
      </c>
      <c r="F19" s="24" t="n">
        <v>8.08383333333333</v>
      </c>
      <c r="G19" s="24"/>
      <c r="H19" s="24"/>
      <c r="I19" s="24" t="n">
        <v>37.2892083333333</v>
      </c>
      <c r="J19" s="24" t="n">
        <v>46.9816303394935</v>
      </c>
      <c r="K19" s="24"/>
      <c r="L19" s="26"/>
      <c r="M19" s="26"/>
    </row>
    <row r="20" customFormat="false" ht="12.75" hidden="false" customHeight="false" outlineLevel="0" collapsed="false">
      <c r="A20" s="18" t="n">
        <v>41377</v>
      </c>
      <c r="B20" s="24" t="n">
        <v>84.3476666666667</v>
      </c>
      <c r="C20" s="24" t="n">
        <v>0.00616666666666667</v>
      </c>
      <c r="D20" s="24" t="n">
        <v>7.15983333333334</v>
      </c>
      <c r="E20" s="20" t="n">
        <v>7.166</v>
      </c>
      <c r="F20" s="24" t="n">
        <v>8.16016666666667</v>
      </c>
      <c r="G20" s="24"/>
      <c r="H20" s="24"/>
      <c r="I20" s="24" t="n">
        <v>37.6035416666667</v>
      </c>
      <c r="J20" s="24" t="n">
        <v>47.4620832041457</v>
      </c>
      <c r="K20" s="24"/>
      <c r="L20" s="26"/>
      <c r="M20" s="26"/>
    </row>
    <row r="21" customFormat="false" ht="12.75" hidden="false" customHeight="false" outlineLevel="0" collapsed="false">
      <c r="A21" s="18" t="n">
        <v>41378</v>
      </c>
      <c r="B21" s="24" t="n">
        <v>83.5896666666667</v>
      </c>
      <c r="C21" s="24" t="n">
        <v>0.00183333333333333</v>
      </c>
      <c r="D21" s="24" t="n">
        <v>7.04266666666667</v>
      </c>
      <c r="E21" s="20" t="n">
        <v>7.0445</v>
      </c>
      <c r="F21" s="24" t="n">
        <v>8.87983333333333</v>
      </c>
      <c r="G21" s="24"/>
      <c r="H21" s="24"/>
      <c r="I21" s="24" t="n">
        <v>37.9486666666667</v>
      </c>
      <c r="J21" s="24" t="n">
        <v>47.7231749246981</v>
      </c>
      <c r="K21" s="24"/>
      <c r="L21" s="26"/>
      <c r="M21" s="26"/>
    </row>
    <row r="22" customFormat="false" ht="12.75" hidden="false" customHeight="false" outlineLevel="0" collapsed="false">
      <c r="A22" s="18" t="n">
        <v>41379</v>
      </c>
      <c r="B22" s="24" t="n">
        <v>83.3981666666666</v>
      </c>
      <c r="C22" s="24" t="n">
        <v>0.00166666666666667</v>
      </c>
      <c r="D22" s="24" t="n">
        <v>7.163</v>
      </c>
      <c r="E22" s="20" t="n">
        <v>7.16466666666666</v>
      </c>
      <c r="F22" s="24" t="n">
        <v>8.9755</v>
      </c>
      <c r="G22" s="24"/>
      <c r="H22" s="24"/>
      <c r="I22" s="24" t="n">
        <v>37.916375</v>
      </c>
      <c r="J22" s="24" t="n">
        <v>47.6554918951961</v>
      </c>
      <c r="K22" s="24"/>
      <c r="L22" s="26"/>
      <c r="M22" s="26"/>
    </row>
    <row r="23" customFormat="false" ht="12.75" hidden="false" customHeight="false" outlineLevel="0" collapsed="false">
      <c r="A23" s="18" t="n">
        <v>41380</v>
      </c>
      <c r="B23" s="24" t="n">
        <v>84.281</v>
      </c>
      <c r="C23" s="24" t="n">
        <v>0.00716666666666667</v>
      </c>
      <c r="D23" s="24" t="n">
        <v>7.44833333333333</v>
      </c>
      <c r="E23" s="20" t="n">
        <v>7.4555</v>
      </c>
      <c r="F23" s="24" t="n">
        <v>7.8815</v>
      </c>
      <c r="G23" s="24"/>
      <c r="H23" s="24"/>
      <c r="I23" s="24" t="n">
        <v>37.4497083333333</v>
      </c>
      <c r="J23" s="24" t="n">
        <v>47.2506948312826</v>
      </c>
      <c r="K23" s="24"/>
      <c r="L23" s="26"/>
      <c r="M23" s="26"/>
    </row>
    <row r="24" customFormat="false" ht="12.75" hidden="false" customHeight="false" outlineLevel="0" collapsed="false">
      <c r="A24" s="18" t="n">
        <v>41381</v>
      </c>
      <c r="B24" s="24" t="n">
        <v>84.5941666666667</v>
      </c>
      <c r="C24" s="24" t="n">
        <v>0.0156666666666667</v>
      </c>
      <c r="D24" s="24" t="n">
        <v>7.5025</v>
      </c>
      <c r="E24" s="20" t="n">
        <v>7.51816666666666</v>
      </c>
      <c r="F24" s="24" t="n">
        <v>7.39466666666667</v>
      </c>
      <c r="G24" s="24"/>
      <c r="H24" s="24"/>
      <c r="I24" s="24" t="n">
        <v>37.350375</v>
      </c>
      <c r="J24" s="24" t="n">
        <v>47.1619125389372</v>
      </c>
      <c r="K24" s="24"/>
      <c r="L24" s="26"/>
      <c r="M24" s="26"/>
    </row>
    <row r="25" customFormat="false" ht="12.75" hidden="false" customHeight="false" outlineLevel="0" collapsed="false">
      <c r="A25" s="18" t="n">
        <v>41382</v>
      </c>
      <c r="B25" s="24" t="n">
        <v>84.7435</v>
      </c>
      <c r="C25" s="24" t="n">
        <v>0.004</v>
      </c>
      <c r="D25" s="24" t="n">
        <v>7.07483333333333</v>
      </c>
      <c r="E25" s="20" t="n">
        <v>7.07883333333333</v>
      </c>
      <c r="F25" s="24" t="n">
        <v>7.55633333333333</v>
      </c>
      <c r="G25" s="24"/>
      <c r="H25" s="24"/>
      <c r="I25" s="24" t="n">
        <v>37.643375</v>
      </c>
      <c r="J25" s="24" t="n">
        <v>47.5207934007613</v>
      </c>
      <c r="K25" s="24"/>
      <c r="L25" s="26"/>
      <c r="M25" s="26"/>
    </row>
    <row r="26" customFormat="false" ht="12.75" hidden="false" customHeight="false" outlineLevel="0" collapsed="false">
      <c r="A26" s="18" t="n">
        <v>41383</v>
      </c>
      <c r="B26" s="24" t="n">
        <v>84.8636666666667</v>
      </c>
      <c r="C26" s="24" t="n">
        <v>0.00366666666666667</v>
      </c>
      <c r="D26" s="24" t="n">
        <v>6.82633333333333</v>
      </c>
      <c r="E26" s="20" t="n">
        <v>6.83</v>
      </c>
      <c r="F26" s="24" t="n">
        <v>7.7395</v>
      </c>
      <c r="G26" s="24"/>
      <c r="H26" s="24"/>
      <c r="I26" s="24" t="n">
        <v>37.7540416666667</v>
      </c>
      <c r="J26" s="24" t="n">
        <v>47.6888062607908</v>
      </c>
      <c r="K26" s="24"/>
      <c r="L26" s="26"/>
      <c r="M26" s="26"/>
    </row>
    <row r="27" customFormat="false" ht="12.75" hidden="false" customHeight="false" outlineLevel="0" collapsed="false">
      <c r="A27" s="18" t="n">
        <v>41384</v>
      </c>
      <c r="B27" s="24" t="n">
        <v>85.2936666666666</v>
      </c>
      <c r="C27" s="24" t="n">
        <v>0.0025</v>
      </c>
      <c r="D27" s="24" t="n">
        <v>7.145</v>
      </c>
      <c r="E27" s="20" t="n">
        <v>7.1475</v>
      </c>
      <c r="F27" s="24" t="n">
        <v>7.23016666666667</v>
      </c>
      <c r="G27" s="24"/>
      <c r="H27" s="24"/>
      <c r="I27" s="24" t="n">
        <v>37.3465416666667</v>
      </c>
      <c r="J27" s="24" t="n">
        <v>47.3111428608762</v>
      </c>
      <c r="K27" s="24"/>
      <c r="L27" s="26"/>
      <c r="M27" s="26"/>
    </row>
    <row r="28" customFormat="false" ht="12.75" hidden="false" customHeight="false" outlineLevel="0" collapsed="false">
      <c r="A28" s="18" t="n">
        <v>41385</v>
      </c>
      <c r="B28" s="24" t="n">
        <v>85.4891666666666</v>
      </c>
      <c r="C28" s="24" t="n">
        <v>0.00416666666666667</v>
      </c>
      <c r="D28" s="24" t="n">
        <v>6.872</v>
      </c>
      <c r="E28" s="20" t="n">
        <v>6.87616666666667</v>
      </c>
      <c r="F28" s="24" t="n">
        <v>7.351</v>
      </c>
      <c r="G28" s="24"/>
      <c r="H28" s="24"/>
      <c r="I28" s="24" t="n">
        <v>37.4565416666667</v>
      </c>
      <c r="J28" s="24" t="n">
        <v>47.4882385991261</v>
      </c>
      <c r="K28" s="24"/>
      <c r="L28" s="26"/>
      <c r="M28" s="26"/>
    </row>
    <row r="29" customFormat="false" ht="12.75" hidden="false" customHeight="false" outlineLevel="0" collapsed="false">
      <c r="A29" s="18" t="n">
        <v>41386</v>
      </c>
      <c r="B29" s="24" t="n">
        <v>85.3588333333333</v>
      </c>
      <c r="C29" s="24" t="n">
        <v>0</v>
      </c>
      <c r="D29" s="24" t="n">
        <v>7.25816666666666</v>
      </c>
      <c r="E29" s="20" t="n">
        <v>7.25816666666666</v>
      </c>
      <c r="F29" s="24" t="n">
        <v>7.14033333333334</v>
      </c>
      <c r="G29" s="24"/>
      <c r="H29" s="24"/>
      <c r="I29" s="24" t="n">
        <v>37.2212083333333</v>
      </c>
      <c r="J29" s="24" t="n">
        <v>47.189697171944</v>
      </c>
      <c r="K29" s="24"/>
      <c r="L29" s="26"/>
      <c r="M29" s="26"/>
    </row>
    <row r="30" customFormat="false" ht="12.75" hidden="false" customHeight="false" outlineLevel="0" collapsed="false">
      <c r="A30" s="18" t="n">
        <v>41387</v>
      </c>
      <c r="B30" s="24" t="n">
        <v>85.053</v>
      </c>
      <c r="C30" s="24" t="n">
        <v>0.000166666666666667</v>
      </c>
      <c r="D30" s="24" t="n">
        <v>7.42116666666667</v>
      </c>
      <c r="E30" s="20" t="n">
        <v>7.42133333333333</v>
      </c>
      <c r="F30" s="24" t="n">
        <v>7.26566666666667</v>
      </c>
      <c r="G30" s="24"/>
      <c r="H30" s="24"/>
      <c r="I30" s="24" t="n">
        <v>37.2080416666667</v>
      </c>
      <c r="J30" s="24" t="n">
        <v>47.1161309593372</v>
      </c>
      <c r="K30" s="24"/>
      <c r="L30" s="26"/>
      <c r="M30" s="26"/>
    </row>
    <row r="31" customFormat="false" ht="12.75" hidden="false" customHeight="false" outlineLevel="0" collapsed="false">
      <c r="A31" s="18" t="n">
        <v>41388</v>
      </c>
      <c r="B31" s="24" t="n">
        <v>85.1825</v>
      </c>
      <c r="C31" s="24" t="n">
        <v>0.00166666666666667</v>
      </c>
      <c r="D31" s="24" t="n">
        <v>7.02766666666666</v>
      </c>
      <c r="E31" s="20" t="n">
        <v>7.02933333333333</v>
      </c>
      <c r="F31" s="24" t="n">
        <v>7.46966666666667</v>
      </c>
      <c r="G31" s="24"/>
      <c r="H31" s="24"/>
      <c r="I31" s="24" t="n">
        <v>37.453375</v>
      </c>
      <c r="J31" s="24" t="n">
        <v>47.424279771446</v>
      </c>
      <c r="K31" s="24"/>
      <c r="L31" s="26"/>
      <c r="M31" s="26"/>
    </row>
    <row r="32" customFormat="false" ht="12.75" hidden="false" customHeight="false" outlineLevel="0" collapsed="false">
      <c r="A32" s="18" t="n">
        <v>41389</v>
      </c>
      <c r="B32" s="24" t="n">
        <v>85.1378333333333</v>
      </c>
      <c r="C32" s="24" t="n">
        <v>0.00466666666666667</v>
      </c>
      <c r="D32" s="24" t="n">
        <v>7.432</v>
      </c>
      <c r="E32" s="20" t="n">
        <v>7.43666666666667</v>
      </c>
      <c r="F32" s="24" t="n">
        <v>7.16766666666667</v>
      </c>
      <c r="G32" s="24"/>
      <c r="H32" s="24"/>
      <c r="I32" s="24" t="n">
        <v>37.1817083333333</v>
      </c>
      <c r="J32" s="24" t="n">
        <v>47.0927403854742</v>
      </c>
      <c r="K32" s="24"/>
      <c r="L32" s="26"/>
      <c r="M32" s="26"/>
    </row>
    <row r="33" customFormat="false" ht="12.75" hidden="false" customHeight="false" outlineLevel="0" collapsed="false">
      <c r="A33" s="18" t="n">
        <v>41390</v>
      </c>
      <c r="B33" s="24" t="n">
        <v>84.8408333333333</v>
      </c>
      <c r="C33" s="24" t="n">
        <v>0.00266666666666667</v>
      </c>
      <c r="D33" s="24" t="n">
        <v>7.68733333333334</v>
      </c>
      <c r="E33" s="20" t="n">
        <v>7.69</v>
      </c>
      <c r="F33" s="24" t="n">
        <v>7.2155</v>
      </c>
      <c r="G33" s="24"/>
      <c r="H33" s="24"/>
      <c r="I33" s="24" t="n">
        <v>37.098875</v>
      </c>
      <c r="J33" s="24" t="n">
        <v>46.9406155439826</v>
      </c>
      <c r="K33" s="24"/>
      <c r="L33" s="26"/>
      <c r="M33" s="26"/>
    </row>
    <row r="34" customFormat="false" ht="12.75" hidden="false" customHeight="false" outlineLevel="0" collapsed="false">
      <c r="A34" s="18" t="n">
        <v>41391</v>
      </c>
      <c r="B34" s="24" t="n">
        <v>85.1008333333334</v>
      </c>
      <c r="C34" s="24" t="n">
        <v>0.000833333333333334</v>
      </c>
      <c r="D34" s="24" t="n">
        <v>7.7335</v>
      </c>
      <c r="E34" s="20" t="n">
        <v>7.73433333333333</v>
      </c>
      <c r="F34" s="24" t="n">
        <v>6.8555</v>
      </c>
      <c r="G34" s="24"/>
      <c r="H34" s="24"/>
      <c r="I34" s="24" t="n">
        <v>37.0102083333333</v>
      </c>
      <c r="J34" s="24" t="n">
        <v>46.8672413913165</v>
      </c>
      <c r="K34" s="24"/>
      <c r="L34" s="26"/>
      <c r="M34" s="26"/>
    </row>
    <row r="35" customFormat="false" ht="12.75" hidden="false" customHeight="false" outlineLevel="0" collapsed="false">
      <c r="A35" s="18" t="n">
        <v>41392</v>
      </c>
      <c r="B35" s="24" t="n">
        <v>85.3098333333334</v>
      </c>
      <c r="C35" s="24" t="n">
        <v>0.000166666666666667</v>
      </c>
      <c r="D35" s="24" t="n">
        <v>7.99083333333333</v>
      </c>
      <c r="E35" s="20" t="n">
        <v>7.991</v>
      </c>
      <c r="F35" s="24" t="n">
        <v>6.38766666666667</v>
      </c>
      <c r="G35" s="24"/>
      <c r="H35" s="24"/>
      <c r="I35" s="24" t="n">
        <v>36.7790833333333</v>
      </c>
      <c r="J35" s="24" t="n">
        <v>46.6210731610384</v>
      </c>
      <c r="K35" s="24"/>
      <c r="L35" s="26"/>
      <c r="M35" s="26"/>
    </row>
    <row r="36" customFormat="false" ht="12.75" hidden="false" customHeight="false" outlineLevel="0" collapsed="false">
      <c r="A36" s="46" t="n">
        <v>41393</v>
      </c>
      <c r="B36" s="24" t="n">
        <v>84.7946666666667</v>
      </c>
      <c r="C36" s="24" t="n">
        <v>0.001</v>
      </c>
      <c r="D36" s="24" t="n">
        <v>8.1375</v>
      </c>
      <c r="E36" s="24" t="n">
        <v>8.1385</v>
      </c>
      <c r="F36" s="24" t="n">
        <v>6.6875</v>
      </c>
      <c r="G36" s="24"/>
      <c r="H36" s="24"/>
      <c r="I36" s="24" t="n">
        <v>36.8507083333333</v>
      </c>
      <c r="J36" s="24" t="n">
        <v>46.6073687764014</v>
      </c>
      <c r="K36" s="24"/>
      <c r="L36" s="26"/>
      <c r="M36" s="26"/>
    </row>
    <row r="37" customFormat="false" ht="13.5" hidden="false" customHeight="false" outlineLevel="0" collapsed="false">
      <c r="A37" s="47" t="n">
        <v>41394</v>
      </c>
      <c r="B37" s="29" t="n">
        <v>85.2036666666666</v>
      </c>
      <c r="C37" s="29" t="n">
        <v>0.001</v>
      </c>
      <c r="D37" s="29" t="n">
        <v>8.0455</v>
      </c>
      <c r="E37" s="48" t="n">
        <v>8.0465</v>
      </c>
      <c r="F37" s="29" t="n">
        <v>6.421</v>
      </c>
      <c r="G37" s="29"/>
      <c r="H37" s="29"/>
      <c r="I37" s="29" t="n">
        <v>36.776375</v>
      </c>
      <c r="J37" s="29" t="n">
        <v>46.596810134157</v>
      </c>
      <c r="K37" s="29"/>
      <c r="L37" s="26"/>
      <c r="M37" s="26"/>
    </row>
    <row r="38" customFormat="false" ht="12.75" hidden="false" customHeight="false" outlineLevel="0" collapsed="false">
      <c r="A38" s="31" t="s">
        <v>32</v>
      </c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2"/>
    </row>
    <row r="39" customFormat="false" ht="15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9"/>
      <c r="M39" s="9"/>
    </row>
    <row r="40" customFormat="false" ht="15" hidden="false" customHeight="false" outlineLevel="0" collapsed="false">
      <c r="A40" s="34" t="s">
        <v>33</v>
      </c>
      <c r="B40" s="35" t="n">
        <f aca="false">MIN(B8:B37)</f>
        <v>82.7445</v>
      </c>
      <c r="C40" s="35" t="n">
        <f aca="false">MIN(C8:C37)</f>
        <v>0</v>
      </c>
      <c r="D40" s="35" t="n">
        <f aca="false">MIN(D8:D37)</f>
        <v>6.07616666666667</v>
      </c>
      <c r="E40" s="35" t="n">
        <f aca="false">MIN(E8:E37)</f>
        <v>6.077</v>
      </c>
      <c r="F40" s="35" t="n">
        <f aca="false">MIN(F8:F37)</f>
        <v>6.38766666666667</v>
      </c>
      <c r="G40" s="35"/>
      <c r="H40" s="35"/>
      <c r="I40" s="35" t="n">
        <f aca="false">MIN(I8:I37)</f>
        <v>36.776375</v>
      </c>
      <c r="J40" s="35" t="n">
        <f aca="false">MIN(J8:J37)</f>
        <v>46.596810134157</v>
      </c>
      <c r="K40" s="35"/>
      <c r="L40" s="9"/>
      <c r="M40" s="9"/>
    </row>
    <row r="41" customFormat="false" ht="15" hidden="false" customHeight="false" outlineLevel="0" collapsed="false">
      <c r="A41" s="36" t="s">
        <v>34</v>
      </c>
      <c r="B41" s="37" t="n">
        <f aca="false">AVERAGE(B8:B37)</f>
        <v>84.4961132850242</v>
      </c>
      <c r="C41" s="37" t="n">
        <f aca="false">AVERAGE(C8:C37)</f>
        <v>0.0026</v>
      </c>
      <c r="D41" s="37" t="n">
        <f aca="false">AVERAGE(D8:D37)</f>
        <v>7.26780410628019</v>
      </c>
      <c r="E41" s="37" t="n">
        <f aca="false">AVERAGE(E8:E37)</f>
        <v>7.27040410628019</v>
      </c>
      <c r="F41" s="37" t="n">
        <f aca="false">AVERAGE(F8:F37)</f>
        <v>7.87319758454106</v>
      </c>
      <c r="G41" s="37"/>
      <c r="H41" s="37"/>
      <c r="I41" s="37" t="n">
        <f aca="false">AVERAGE(I8:I37)</f>
        <v>37.5043368357488</v>
      </c>
      <c r="J41" s="37" t="n">
        <f aca="false">AVERAGE(J8:J37)</f>
        <v>47.3590991635138</v>
      </c>
      <c r="K41" s="37"/>
      <c r="L41" s="9"/>
      <c r="M41" s="9"/>
    </row>
    <row r="42" customFormat="false" ht="15" hidden="false" customHeight="false" outlineLevel="0" collapsed="false">
      <c r="A42" s="38" t="s">
        <v>35</v>
      </c>
      <c r="B42" s="39" t="n">
        <f aca="false">MAX(B8:B37)</f>
        <v>85.4891666666666</v>
      </c>
      <c r="C42" s="39" t="n">
        <f aca="false">MAX(C8:C37)</f>
        <v>0.0156666666666667</v>
      </c>
      <c r="D42" s="39" t="n">
        <f aca="false">MAX(D8:D37)</f>
        <v>8.1375</v>
      </c>
      <c r="E42" s="39" t="n">
        <f aca="false">MAX(E8:E37)</f>
        <v>8.1385</v>
      </c>
      <c r="F42" s="39" t="n">
        <f aca="false">MAX(F8:F37)</f>
        <v>9.12566666666667</v>
      </c>
      <c r="G42" s="39"/>
      <c r="H42" s="39"/>
      <c r="I42" s="39" t="n">
        <f aca="false">MAX(I8:I37)</f>
        <v>38.038875</v>
      </c>
      <c r="J42" s="39" t="n">
        <f aca="false">MAX(J8:J37)</f>
        <v>48.1514729517528</v>
      </c>
      <c r="K42" s="39"/>
      <c r="L42" s="9"/>
      <c r="M42" s="9"/>
    </row>
    <row r="43" customFormat="false" ht="15.75" hidden="false" customHeight="false" outlineLevel="0" collapsed="false">
      <c r="A43" s="40" t="s">
        <v>36</v>
      </c>
      <c r="B43" s="39" t="n">
        <f aca="false">STDEV(B8:B37)</f>
        <v>0.726546303822587</v>
      </c>
      <c r="C43" s="39" t="n">
        <f aca="false">STDEV(C8:C37)</f>
        <v>0.00314423391250583</v>
      </c>
      <c r="D43" s="39" t="n">
        <f aca="false">STDEV(D8:D37)</f>
        <v>0.453756307757094</v>
      </c>
      <c r="E43" s="39" t="n">
        <f aca="false">STDEV(E8:E37)</f>
        <v>0.454177985230788</v>
      </c>
      <c r="F43" s="39" t="n">
        <f aca="false">STDEV(F8:F37)</f>
        <v>0.80116127319387</v>
      </c>
      <c r="G43" s="39"/>
      <c r="H43" s="39"/>
      <c r="I43" s="39" t="n">
        <f aca="false">STDEV(I8:I37)</f>
        <v>0.372912602675756</v>
      </c>
      <c r="J43" s="39" t="n">
        <f aca="false">STDEV(J8:J37)</f>
        <v>0.390468273078375</v>
      </c>
      <c r="K43" s="39"/>
      <c r="L43" s="9"/>
      <c r="M43" s="9"/>
    </row>
    <row r="44" customFormat="false" ht="15" hidden="false" customHeight="false" outlineLevel="0" collapsed="false">
      <c r="A44" s="41"/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9"/>
      <c r="M44" s="9"/>
    </row>
    <row r="45" customFormat="false" ht="12.75" hidden="false" customHeight="false" outlineLevel="0" collapsed="false">
      <c r="A45" s="43" t="s">
        <v>37</v>
      </c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</row>
    <row r="46" customFormat="false" ht="12.75" hidden="false" customHeight="false" outlineLevel="0" collapsed="false">
      <c r="A46" s="41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</row>
    <row r="47" customFormat="false" ht="12.75" hidden="false" customHeight="false" outlineLevel="0" collapsed="false">
      <c r="A47" s="41"/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</row>
    <row r="48" customFormat="false" ht="12.75" hidden="false" customHeight="false" outlineLevel="0" collapsed="false">
      <c r="A48" s="41"/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</row>
    <row r="49" customFormat="false" ht="12.75" hidden="false" customHeight="false" outlineLevel="0" collapsed="false">
      <c r="A49" s="41"/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</row>
  </sheetData>
  <mergeCells count="11">
    <mergeCell ref="A1:M1"/>
    <mergeCell ref="A2:B2"/>
    <mergeCell ref="C2:K2"/>
    <mergeCell ref="A3:B3"/>
    <mergeCell ref="C3:K3"/>
    <mergeCell ref="A4:B4"/>
    <mergeCell ref="C4:D4"/>
    <mergeCell ref="J4:K4"/>
    <mergeCell ref="A6:A7"/>
    <mergeCell ref="A38:L38"/>
    <mergeCell ref="B45:M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53" activeCellId="0" sqref="P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2.7"/>
    <col collapsed="false" customWidth="true" hidden="false" outlineLevel="0" max="3" min="3" style="0" width="11.56"/>
    <col collapsed="false" customWidth="true" hidden="false" outlineLevel="0" max="4" min="4" style="0" width="10.28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7" min="7" style="0" width="14.28"/>
    <col collapsed="false" customWidth="true" hidden="false" outlineLevel="0" max="8" min="8" style="0" width="14.85"/>
    <col collapsed="false" customWidth="true" hidden="false" outlineLevel="0" max="9" min="9" style="0" width="20.56"/>
    <col collapsed="false" customWidth="true" hidden="false" outlineLevel="0" max="10" min="10" style="0" width="18.85"/>
    <col collapsed="false" customWidth="true" hidden="false" outlineLevel="0" max="13" min="12" style="0" width="10.56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4"/>
    </row>
    <row r="3" customFormat="false" ht="15" hidden="false" customHeight="false" outlineLevel="0" collapsed="false">
      <c r="A3" s="2" t="s">
        <v>3</v>
      </c>
      <c r="B3" s="2"/>
      <c r="C3" s="5" t="s">
        <v>43</v>
      </c>
      <c r="D3" s="5"/>
      <c r="E3" s="5"/>
      <c r="F3" s="5"/>
      <c r="G3" s="5"/>
      <c r="H3" s="5"/>
      <c r="I3" s="5"/>
      <c r="J3" s="5"/>
      <c r="K3" s="5"/>
      <c r="L3" s="4"/>
      <c r="M3" s="4"/>
    </row>
    <row r="4" customFormat="false" ht="15.75" hidden="false" customHeight="false" outlineLevel="0" collapsed="false">
      <c r="A4" s="6" t="s">
        <v>5</v>
      </c>
      <c r="B4" s="6"/>
      <c r="C4" s="7" t="s">
        <v>6</v>
      </c>
      <c r="D4" s="7"/>
      <c r="E4" s="8"/>
      <c r="F4" s="8"/>
      <c r="G4" s="8"/>
      <c r="H4" s="8"/>
      <c r="I4" s="8"/>
      <c r="J4" s="7" t="s">
        <v>7</v>
      </c>
      <c r="K4" s="7"/>
      <c r="L4" s="9"/>
      <c r="M4" s="9"/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9"/>
      <c r="M5" s="9"/>
    </row>
    <row r="6" customFormat="false" ht="38.25" hidden="false" customHeight="true" outlineLevel="0" collapsed="false">
      <c r="A6" s="10" t="s">
        <v>8</v>
      </c>
      <c r="B6" s="11" t="s">
        <v>9</v>
      </c>
      <c r="C6" s="11" t="s">
        <v>10</v>
      </c>
      <c r="D6" s="11" t="s">
        <v>11</v>
      </c>
      <c r="E6" s="12" t="s">
        <v>12</v>
      </c>
      <c r="F6" s="11" t="s">
        <v>13</v>
      </c>
      <c r="G6" s="13" t="s">
        <v>14</v>
      </c>
      <c r="H6" s="11" t="s">
        <v>15</v>
      </c>
      <c r="I6" s="11" t="s">
        <v>16</v>
      </c>
      <c r="J6" s="11" t="s">
        <v>17</v>
      </c>
      <c r="K6" s="11" t="s">
        <v>18</v>
      </c>
      <c r="L6" s="14" t="s">
        <v>19</v>
      </c>
      <c r="M6" s="14" t="s">
        <v>20</v>
      </c>
    </row>
    <row r="7" customFormat="false" ht="27" hidden="false" customHeight="true" outlineLevel="0" collapsed="false">
      <c r="A7" s="10"/>
      <c r="B7" s="15" t="s">
        <v>21</v>
      </c>
      <c r="C7" s="15" t="s">
        <v>22</v>
      </c>
      <c r="D7" s="15" t="s">
        <v>23</v>
      </c>
      <c r="E7" s="16" t="s">
        <v>23</v>
      </c>
      <c r="F7" s="15" t="s">
        <v>24</v>
      </c>
      <c r="G7" s="15" t="s">
        <v>25</v>
      </c>
      <c r="H7" s="15" t="s">
        <v>26</v>
      </c>
      <c r="I7" s="15" t="s">
        <v>27</v>
      </c>
      <c r="J7" s="15" t="s">
        <v>28</v>
      </c>
      <c r="K7" s="15" t="s">
        <v>29</v>
      </c>
      <c r="L7" s="17" t="s">
        <v>30</v>
      </c>
      <c r="M7" s="17" t="s">
        <v>31</v>
      </c>
    </row>
    <row r="8" customFormat="false" ht="12.75" hidden="false" customHeight="false" outlineLevel="0" collapsed="false">
      <c r="A8" s="18" t="n">
        <v>41365</v>
      </c>
      <c r="B8" s="20" t="n">
        <v>92.2688333333333</v>
      </c>
      <c r="C8" s="20" t="n">
        <v>0.132666666666667</v>
      </c>
      <c r="D8" s="20" t="n">
        <v>4.998625</v>
      </c>
      <c r="E8" s="20" t="n">
        <v>5.13129166666667</v>
      </c>
      <c r="F8" s="20" t="n">
        <v>2.48591666666667</v>
      </c>
      <c r="G8" s="20"/>
      <c r="H8" s="20"/>
      <c r="I8" s="20" t="n">
        <v>36.5362083333333</v>
      </c>
      <c r="J8" s="20" t="n">
        <v>47.6112130606741</v>
      </c>
      <c r="K8" s="20"/>
      <c r="L8" s="22"/>
      <c r="M8" s="22"/>
    </row>
    <row r="9" customFormat="false" ht="12.75" hidden="false" customHeight="false" outlineLevel="0" collapsed="false">
      <c r="A9" s="18" t="n">
        <v>41366</v>
      </c>
      <c r="B9" s="24" t="n">
        <v>91.531875</v>
      </c>
      <c r="C9" s="24" t="n">
        <v>0.124416666666667</v>
      </c>
      <c r="D9" s="24" t="n">
        <v>5.40995833333333</v>
      </c>
      <c r="E9" s="20" t="n">
        <v>5.534375</v>
      </c>
      <c r="F9" s="24" t="n">
        <v>2.71070833333333</v>
      </c>
      <c r="G9" s="24"/>
      <c r="H9" s="24"/>
      <c r="I9" s="24" t="n">
        <v>36.5245</v>
      </c>
      <c r="J9" s="24" t="n">
        <v>47.4338969039555</v>
      </c>
      <c r="K9" s="24"/>
      <c r="L9" s="26"/>
      <c r="M9" s="26"/>
    </row>
    <row r="10" customFormat="false" ht="12.75" hidden="false" customHeight="false" outlineLevel="0" collapsed="false">
      <c r="A10" s="18" t="n">
        <v>41367</v>
      </c>
      <c r="B10" s="24" t="n">
        <v>91.5932916666667</v>
      </c>
      <c r="C10" s="24" t="n">
        <v>0.118291666666667</v>
      </c>
      <c r="D10" s="24" t="n">
        <v>5.4865</v>
      </c>
      <c r="E10" s="20" t="n">
        <v>5.60479166666667</v>
      </c>
      <c r="F10" s="24" t="n">
        <v>2.63420833333333</v>
      </c>
      <c r="G10" s="24"/>
      <c r="H10" s="24"/>
      <c r="I10" s="24" t="n">
        <v>36.4405833333333</v>
      </c>
      <c r="J10" s="24" t="n">
        <v>47.3547656180808</v>
      </c>
      <c r="K10" s="24"/>
      <c r="L10" s="26"/>
      <c r="M10" s="26"/>
    </row>
    <row r="11" customFormat="false" ht="12.75" hidden="false" customHeight="false" outlineLevel="0" collapsed="false">
      <c r="A11" s="18" t="n">
        <v>41368</v>
      </c>
      <c r="B11" s="24" t="n">
        <v>92.2232083333333</v>
      </c>
      <c r="C11" s="24" t="n">
        <v>0.132958333333333</v>
      </c>
      <c r="D11" s="24" t="n">
        <v>5.01741666666667</v>
      </c>
      <c r="E11" s="20" t="n">
        <v>5.150375</v>
      </c>
      <c r="F11" s="24" t="n">
        <v>2.511625</v>
      </c>
      <c r="G11" s="24"/>
      <c r="H11" s="24"/>
      <c r="I11" s="24" t="n">
        <v>36.5367083333333</v>
      </c>
      <c r="J11" s="24" t="n">
        <v>47.6032130327699</v>
      </c>
      <c r="K11" s="24"/>
      <c r="L11" s="26"/>
      <c r="M11" s="26"/>
    </row>
    <row r="12" customFormat="false" ht="12.75" hidden="false" customHeight="false" outlineLevel="0" collapsed="false">
      <c r="A12" s="18" t="n">
        <v>41369</v>
      </c>
      <c r="B12" s="24" t="n">
        <v>91.94075</v>
      </c>
      <c r="C12" s="24" t="n">
        <v>0.142166666666667</v>
      </c>
      <c r="D12" s="24" t="n">
        <v>4.91508333333333</v>
      </c>
      <c r="E12" s="20" t="n">
        <v>5.05725</v>
      </c>
      <c r="F12" s="24" t="n">
        <v>2.794</v>
      </c>
      <c r="G12" s="24"/>
      <c r="H12" s="24"/>
      <c r="I12" s="24" t="n">
        <v>36.7159583333333</v>
      </c>
      <c r="J12" s="24" t="n">
        <v>47.7499652037372</v>
      </c>
      <c r="K12" s="24"/>
      <c r="L12" s="26"/>
      <c r="M12" s="26"/>
    </row>
    <row r="13" customFormat="false" ht="12.75" hidden="false" customHeight="false" outlineLevel="0" collapsed="false">
      <c r="A13" s="18" t="n">
        <v>41370</v>
      </c>
      <c r="B13" s="24" t="n">
        <v>92.7206956521739</v>
      </c>
      <c r="C13" s="24" t="n">
        <v>0.15195652173913</v>
      </c>
      <c r="D13" s="24" t="n">
        <v>4.44147826086957</v>
      </c>
      <c r="E13" s="20" t="n">
        <v>4.5934347826087</v>
      </c>
      <c r="F13" s="24" t="n">
        <v>2.56639130434783</v>
      </c>
      <c r="G13" s="24"/>
      <c r="H13" s="24"/>
      <c r="I13" s="24" t="n">
        <v>36.7653043478261</v>
      </c>
      <c r="J13" s="24" t="n">
        <v>47.9775574213071</v>
      </c>
      <c r="K13" s="24"/>
      <c r="L13" s="26"/>
      <c r="M13" s="26"/>
    </row>
    <row r="14" customFormat="false" ht="12.75" hidden="false" customHeight="false" outlineLevel="0" collapsed="false">
      <c r="A14" s="18" t="n">
        <v>41371</v>
      </c>
      <c r="B14" s="24" t="n">
        <v>91.721875</v>
      </c>
      <c r="C14" s="24" t="n">
        <v>0.128541666666667</v>
      </c>
      <c r="D14" s="24" t="n">
        <v>5.349875</v>
      </c>
      <c r="E14" s="20" t="n">
        <v>5.47841666666667</v>
      </c>
      <c r="F14" s="24" t="n">
        <v>2.62891666666667</v>
      </c>
      <c r="G14" s="24"/>
      <c r="H14" s="24"/>
      <c r="I14" s="24" t="n">
        <v>36.48125</v>
      </c>
      <c r="J14" s="24" t="n">
        <v>47.4298067950049</v>
      </c>
      <c r="K14" s="24"/>
      <c r="L14" s="26"/>
      <c r="M14" s="26"/>
    </row>
    <row r="15" customFormat="false" ht="12.75" hidden="false" customHeight="false" outlineLevel="0" collapsed="false">
      <c r="A15" s="18" t="n">
        <v>41372</v>
      </c>
      <c r="B15" s="24" t="n">
        <v>91.73</v>
      </c>
      <c r="C15" s="24" t="n">
        <v>0.125416666666667</v>
      </c>
      <c r="D15" s="24" t="n">
        <v>5.58345833333333</v>
      </c>
      <c r="E15" s="20" t="n">
        <v>5.708875</v>
      </c>
      <c r="F15" s="24" t="n">
        <v>2.45183333333333</v>
      </c>
      <c r="G15" s="24"/>
      <c r="H15" s="24"/>
      <c r="I15" s="24" t="n">
        <v>36.3063333333333</v>
      </c>
      <c r="J15" s="24" t="n">
        <v>47.226082655872</v>
      </c>
      <c r="K15" s="24"/>
      <c r="L15" s="26"/>
      <c r="M15" s="26"/>
    </row>
    <row r="16" customFormat="false" ht="12.75" hidden="false" customHeight="false" outlineLevel="0" collapsed="false">
      <c r="A16" s="18" t="n">
        <v>41373</v>
      </c>
      <c r="B16" s="24" t="n">
        <v>91.4740416666667</v>
      </c>
      <c r="C16" s="24" t="n">
        <v>0.122291666666667</v>
      </c>
      <c r="D16" s="24" t="n">
        <v>5.84841666666667</v>
      </c>
      <c r="E16" s="20" t="n">
        <v>5.97070833333333</v>
      </c>
      <c r="F16" s="24" t="n">
        <v>2.44329166666667</v>
      </c>
      <c r="G16" s="24"/>
      <c r="H16" s="24"/>
      <c r="I16" s="24" t="n">
        <v>36.2065833333333</v>
      </c>
      <c r="J16" s="24" t="n">
        <v>47.0547142629707</v>
      </c>
      <c r="K16" s="24"/>
      <c r="L16" s="26"/>
      <c r="M16" s="26"/>
    </row>
    <row r="17" customFormat="false" ht="12.75" hidden="false" customHeight="false" outlineLevel="0" collapsed="false">
      <c r="A17" s="18" t="n">
        <v>41374</v>
      </c>
      <c r="B17" s="24" t="n">
        <v>91.8331666666667</v>
      </c>
      <c r="C17" s="24" t="n">
        <v>0.123666666666667</v>
      </c>
      <c r="D17" s="24" t="n">
        <v>5.44120833333333</v>
      </c>
      <c r="E17" s="20" t="n">
        <v>5.564875</v>
      </c>
      <c r="F17" s="24" t="n">
        <v>2.48895833333333</v>
      </c>
      <c r="G17" s="24"/>
      <c r="H17" s="24"/>
      <c r="I17" s="24" t="n">
        <v>36.3735</v>
      </c>
      <c r="J17" s="24" t="n">
        <v>47.3286948020154</v>
      </c>
      <c r="K17" s="24"/>
      <c r="L17" s="26"/>
      <c r="M17" s="26"/>
    </row>
    <row r="18" customFormat="false" ht="12.75" hidden="false" customHeight="false" outlineLevel="0" collapsed="false">
      <c r="A18" s="18" t="n">
        <v>41375</v>
      </c>
      <c r="B18" s="24" t="n">
        <v>91.709375</v>
      </c>
      <c r="C18" s="24" t="n">
        <v>0.123541666666667</v>
      </c>
      <c r="D18" s="24" t="n">
        <v>5.4965</v>
      </c>
      <c r="E18" s="20" t="n">
        <v>5.62004166666667</v>
      </c>
      <c r="F18" s="24" t="n">
        <v>2.55454166666667</v>
      </c>
      <c r="G18" s="24"/>
      <c r="H18" s="24"/>
      <c r="I18" s="24" t="n">
        <v>36.3731666666667</v>
      </c>
      <c r="J18" s="24" t="n">
        <v>47.3055761437775</v>
      </c>
      <c r="K18" s="24"/>
      <c r="L18" s="26"/>
      <c r="M18" s="26"/>
    </row>
    <row r="19" customFormat="false" ht="12.75" hidden="false" customHeight="false" outlineLevel="0" collapsed="false">
      <c r="A19" s="18" t="n">
        <v>41376</v>
      </c>
      <c r="B19" s="24" t="n">
        <v>92.77275</v>
      </c>
      <c r="C19" s="24" t="n">
        <v>0.167041666666667</v>
      </c>
      <c r="D19" s="24" t="n">
        <v>4.06816666666667</v>
      </c>
      <c r="E19" s="20" t="n">
        <v>4.23520833333333</v>
      </c>
      <c r="F19" s="24" t="n">
        <v>2.86641666666667</v>
      </c>
      <c r="G19" s="24"/>
      <c r="H19" s="24"/>
      <c r="I19" s="24" t="n">
        <v>36.9887083333333</v>
      </c>
      <c r="J19" s="24" t="n">
        <v>48.2650107792145</v>
      </c>
      <c r="K19" s="24"/>
      <c r="L19" s="26"/>
      <c r="M19" s="26"/>
    </row>
    <row r="20" customFormat="false" ht="12.75" hidden="false" customHeight="false" outlineLevel="0" collapsed="false">
      <c r="A20" s="18" t="n">
        <v>41377</v>
      </c>
      <c r="B20" s="24" t="n">
        <v>92.8530833333333</v>
      </c>
      <c r="C20" s="24" t="n">
        <v>0.159916666666667</v>
      </c>
      <c r="D20" s="24" t="n">
        <v>4.263625</v>
      </c>
      <c r="E20" s="20" t="n">
        <v>4.42354166666667</v>
      </c>
      <c r="F20" s="24" t="n">
        <v>2.59904166666667</v>
      </c>
      <c r="G20" s="24"/>
      <c r="H20" s="24"/>
      <c r="I20" s="24" t="n">
        <v>36.8419166666667</v>
      </c>
      <c r="J20" s="24" t="n">
        <v>48.0956640655799</v>
      </c>
      <c r="K20" s="24"/>
      <c r="L20" s="26"/>
      <c r="M20" s="26"/>
    </row>
    <row r="21" customFormat="false" ht="12.75" hidden="false" customHeight="false" outlineLevel="0" collapsed="false">
      <c r="A21" s="18" t="n">
        <v>41378</v>
      </c>
      <c r="B21" s="24" t="n">
        <v>92.5341666666667</v>
      </c>
      <c r="C21" s="24" t="n">
        <v>0.150875</v>
      </c>
      <c r="D21" s="24" t="n">
        <v>4.66720833333333</v>
      </c>
      <c r="E21" s="20" t="n">
        <v>4.81808333333333</v>
      </c>
      <c r="F21" s="24" t="n">
        <v>2.533375</v>
      </c>
      <c r="G21" s="24"/>
      <c r="H21" s="24"/>
      <c r="I21" s="24" t="n">
        <v>36.6687083333333</v>
      </c>
      <c r="J21" s="24" t="n">
        <v>47.8224445626596</v>
      </c>
      <c r="K21" s="24"/>
      <c r="L21" s="26"/>
      <c r="M21" s="26"/>
    </row>
    <row r="22" customFormat="false" ht="12.75" hidden="false" customHeight="false" outlineLevel="0" collapsed="false">
      <c r="A22" s="18" t="n">
        <v>41379</v>
      </c>
      <c r="B22" s="24" t="n">
        <v>91.7966666666667</v>
      </c>
      <c r="C22" s="24" t="n">
        <v>0.134541666666667</v>
      </c>
      <c r="D22" s="24" t="n">
        <v>5.14895833333333</v>
      </c>
      <c r="E22" s="20" t="n">
        <v>5.2835</v>
      </c>
      <c r="F22" s="24" t="n">
        <v>2.696375</v>
      </c>
      <c r="G22" s="24"/>
      <c r="H22" s="24"/>
      <c r="I22" s="24" t="n">
        <v>36.611875</v>
      </c>
      <c r="J22" s="24" t="n">
        <v>47.5917180672118</v>
      </c>
      <c r="K22" s="24"/>
      <c r="L22" s="26"/>
      <c r="M22" s="26"/>
    </row>
    <row r="23" customFormat="false" ht="12.75" hidden="false" customHeight="false" outlineLevel="0" collapsed="false">
      <c r="A23" s="18" t="n">
        <v>41380</v>
      </c>
      <c r="B23" s="24" t="n">
        <v>92.2745833333333</v>
      </c>
      <c r="C23" s="24" t="n">
        <v>0.140458333333333</v>
      </c>
      <c r="D23" s="24" t="n">
        <v>4.90841666666667</v>
      </c>
      <c r="E23" s="20" t="n">
        <v>5.048875</v>
      </c>
      <c r="F23" s="24" t="n">
        <v>2.56266666666667</v>
      </c>
      <c r="G23" s="24"/>
      <c r="H23" s="24"/>
      <c r="I23" s="24" t="n">
        <v>36.5895416666667</v>
      </c>
      <c r="J23" s="24" t="n">
        <v>47.6774953543957</v>
      </c>
      <c r="K23" s="24"/>
      <c r="L23" s="26"/>
      <c r="M23" s="26"/>
    </row>
    <row r="24" customFormat="false" ht="12.75" hidden="false" customHeight="false" outlineLevel="0" collapsed="false">
      <c r="A24" s="18" t="n">
        <v>41381</v>
      </c>
      <c r="B24" s="24" t="n">
        <v>92.2249583333333</v>
      </c>
      <c r="C24" s="24" t="n">
        <v>0.138875</v>
      </c>
      <c r="D24" s="24" t="n">
        <v>4.85491666666667</v>
      </c>
      <c r="E24" s="20" t="n">
        <v>4.99379166666667</v>
      </c>
      <c r="F24" s="24" t="n">
        <v>2.66504166666667</v>
      </c>
      <c r="G24" s="24"/>
      <c r="H24" s="24"/>
      <c r="I24" s="24" t="n">
        <v>36.6410833333333</v>
      </c>
      <c r="J24" s="24" t="n">
        <v>47.7328333969942</v>
      </c>
      <c r="K24" s="24"/>
      <c r="L24" s="26"/>
      <c r="M24" s="26"/>
    </row>
    <row r="25" customFormat="false" ht="12.75" hidden="false" customHeight="false" outlineLevel="0" collapsed="false">
      <c r="A25" s="18" t="n">
        <v>41382</v>
      </c>
      <c r="B25" s="24" t="n">
        <v>92.184625</v>
      </c>
      <c r="C25" s="24" t="n">
        <v>0.138708333333333</v>
      </c>
      <c r="D25" s="24" t="n">
        <v>4.97820833333333</v>
      </c>
      <c r="E25" s="20" t="n">
        <v>5.11691666666667</v>
      </c>
      <c r="F25" s="24" t="n">
        <v>2.57645833333333</v>
      </c>
      <c r="G25" s="24"/>
      <c r="H25" s="24"/>
      <c r="I25" s="24" t="n">
        <v>36.5729166666667</v>
      </c>
      <c r="J25" s="24" t="n">
        <v>47.6384959094366</v>
      </c>
      <c r="K25" s="24"/>
      <c r="L25" s="26"/>
      <c r="M25" s="26"/>
    </row>
    <row r="26" customFormat="false" ht="12.75" hidden="false" customHeight="false" outlineLevel="0" collapsed="false">
      <c r="A26" s="18" t="n">
        <v>41383</v>
      </c>
      <c r="B26" s="24" t="n">
        <v>92.2268333333333</v>
      </c>
      <c r="C26" s="24" t="n">
        <v>0.146375</v>
      </c>
      <c r="D26" s="24" t="n">
        <v>4.8535</v>
      </c>
      <c r="E26" s="20" t="n">
        <v>4.999875</v>
      </c>
      <c r="F26" s="24" t="n">
        <v>2.64641666666667</v>
      </c>
      <c r="G26" s="24"/>
      <c r="H26" s="24"/>
      <c r="I26" s="24" t="n">
        <v>36.6395416666667</v>
      </c>
      <c r="J26" s="24" t="n">
        <v>47.7275120031434</v>
      </c>
      <c r="K26" s="24"/>
      <c r="L26" s="26"/>
      <c r="M26" s="26"/>
    </row>
    <row r="27" customFormat="false" ht="12.75" hidden="false" customHeight="false" outlineLevel="0" collapsed="false">
      <c r="A27" s="18" t="n">
        <v>41384</v>
      </c>
      <c r="B27" s="24" t="n">
        <v>92.5019166666667</v>
      </c>
      <c r="C27" s="24" t="n">
        <v>0.154708333333333</v>
      </c>
      <c r="D27" s="24" t="n">
        <v>4.33129166666667</v>
      </c>
      <c r="E27" s="20" t="n">
        <v>4.486</v>
      </c>
      <c r="F27" s="24" t="n">
        <v>2.82120833333333</v>
      </c>
      <c r="G27" s="24"/>
      <c r="H27" s="24"/>
      <c r="I27" s="24" t="n">
        <v>36.92725</v>
      </c>
      <c r="J27" s="24" t="n">
        <v>48.1211323389526</v>
      </c>
      <c r="K27" s="24"/>
      <c r="L27" s="26"/>
      <c r="M27" s="26"/>
    </row>
    <row r="28" customFormat="false" ht="12.75" hidden="false" customHeight="false" outlineLevel="0" collapsed="false">
      <c r="A28" s="18" t="n">
        <v>41385</v>
      </c>
      <c r="B28" s="24" t="n">
        <v>92.5603333333333</v>
      </c>
      <c r="C28" s="24" t="n">
        <v>0.158875</v>
      </c>
      <c r="D28" s="24" t="n">
        <v>4.36229166666667</v>
      </c>
      <c r="E28" s="20" t="n">
        <v>4.52116666666667</v>
      </c>
      <c r="F28" s="24" t="n">
        <v>2.77725</v>
      </c>
      <c r="G28" s="24"/>
      <c r="H28" s="24"/>
      <c r="I28" s="24" t="n">
        <v>36.8669166666667</v>
      </c>
      <c r="J28" s="24" t="n">
        <v>48.0688802063804</v>
      </c>
      <c r="K28" s="24"/>
      <c r="L28" s="26"/>
      <c r="M28" s="26"/>
    </row>
    <row r="29" customFormat="false" ht="12.75" hidden="false" customHeight="false" outlineLevel="0" collapsed="false">
      <c r="A29" s="18" t="n">
        <v>41386</v>
      </c>
      <c r="B29" s="24" t="n">
        <v>91.8945</v>
      </c>
      <c r="C29" s="24" t="n">
        <v>0.136708333333333</v>
      </c>
      <c r="D29" s="24" t="n">
        <v>5.23175</v>
      </c>
      <c r="E29" s="20" t="n">
        <v>5.36845833333333</v>
      </c>
      <c r="F29" s="24" t="n">
        <v>2.61370833333333</v>
      </c>
      <c r="G29" s="24"/>
      <c r="H29" s="24"/>
      <c r="I29" s="24" t="n">
        <v>36.48925</v>
      </c>
      <c r="J29" s="24" t="n">
        <v>47.4806745503414</v>
      </c>
      <c r="K29" s="24"/>
      <c r="L29" s="26"/>
      <c r="M29" s="26"/>
    </row>
    <row r="30" customFormat="false" ht="12.75" hidden="false" customHeight="false" outlineLevel="0" collapsed="false">
      <c r="A30" s="18" t="n">
        <v>41387</v>
      </c>
      <c r="B30" s="24" t="n">
        <v>91.6462083333333</v>
      </c>
      <c r="C30" s="24" t="n">
        <v>0.12725</v>
      </c>
      <c r="D30" s="24" t="n">
        <v>5.416375</v>
      </c>
      <c r="E30" s="20" t="n">
        <v>5.543625</v>
      </c>
      <c r="F30" s="24" t="n">
        <v>2.679625</v>
      </c>
      <c r="G30" s="24"/>
      <c r="H30" s="24"/>
      <c r="I30" s="24" t="n">
        <v>36.4465</v>
      </c>
      <c r="J30" s="24" t="n">
        <v>47.3819723051729</v>
      </c>
      <c r="K30" s="24"/>
      <c r="L30" s="26"/>
      <c r="M30" s="26"/>
    </row>
    <row r="31" customFormat="false" ht="12.75" hidden="false" customHeight="false" outlineLevel="0" collapsed="false">
      <c r="A31" s="18" t="n">
        <v>41388</v>
      </c>
      <c r="B31" s="24" t="n">
        <v>92.1567916666667</v>
      </c>
      <c r="C31" s="24" t="n">
        <v>0.14275</v>
      </c>
      <c r="D31" s="24" t="n">
        <v>4.97329166666667</v>
      </c>
      <c r="E31" s="20" t="n">
        <v>5.11604166666667</v>
      </c>
      <c r="F31" s="24" t="n">
        <v>2.604625</v>
      </c>
      <c r="G31" s="24"/>
      <c r="H31" s="24"/>
      <c r="I31" s="24" t="n">
        <v>36.5812916666667</v>
      </c>
      <c r="J31" s="24" t="n">
        <v>47.643007158706</v>
      </c>
      <c r="K31" s="24"/>
      <c r="L31" s="26"/>
      <c r="M31" s="26"/>
    </row>
    <row r="32" customFormat="false" ht="12.75" hidden="false" customHeight="false" outlineLevel="0" collapsed="false">
      <c r="A32" s="18" t="n">
        <v>41389</v>
      </c>
      <c r="B32" s="24" t="n">
        <v>92.113</v>
      </c>
      <c r="C32" s="24" t="n">
        <v>0.143125</v>
      </c>
      <c r="D32" s="24" t="n">
        <v>4.96433333333333</v>
      </c>
      <c r="E32" s="20" t="n">
        <v>5.10745833333333</v>
      </c>
      <c r="F32" s="24" t="n">
        <v>2.65366666666667</v>
      </c>
      <c r="G32" s="24"/>
      <c r="H32" s="24"/>
      <c r="I32" s="24" t="n">
        <v>36.6005833333333</v>
      </c>
      <c r="J32" s="24" t="n">
        <v>47.6586116104523</v>
      </c>
      <c r="K32" s="24"/>
      <c r="L32" s="26"/>
      <c r="M32" s="26"/>
    </row>
    <row r="33" customFormat="false" ht="12.75" hidden="false" customHeight="false" outlineLevel="0" collapsed="false">
      <c r="A33" s="18" t="n">
        <v>41390</v>
      </c>
      <c r="B33" s="24" t="n">
        <v>91.9860833333333</v>
      </c>
      <c r="C33" s="24" t="n">
        <v>0.150333333333333</v>
      </c>
      <c r="D33" s="24" t="n">
        <v>4.82979166666667</v>
      </c>
      <c r="E33" s="20" t="n">
        <v>4.980125</v>
      </c>
      <c r="F33" s="24" t="n">
        <v>2.83733333333333</v>
      </c>
      <c r="G33" s="24"/>
      <c r="H33" s="24"/>
      <c r="I33" s="24" t="n">
        <v>36.7496666666667</v>
      </c>
      <c r="J33" s="24" t="n">
        <v>47.8016446436846</v>
      </c>
      <c r="K33" s="24"/>
      <c r="L33" s="26"/>
      <c r="M33" s="26"/>
    </row>
    <row r="34" customFormat="false" ht="12.75" hidden="false" customHeight="false" outlineLevel="0" collapsed="false">
      <c r="A34" s="18" t="n">
        <v>41391</v>
      </c>
      <c r="B34" s="24" t="n">
        <v>92.083</v>
      </c>
      <c r="C34" s="24" t="n">
        <v>0.153208333333333</v>
      </c>
      <c r="D34" s="24" t="n">
        <v>4.833375</v>
      </c>
      <c r="E34" s="20" t="n">
        <v>4.98658333333333</v>
      </c>
      <c r="F34" s="24" t="n">
        <v>2.79908333333333</v>
      </c>
      <c r="G34" s="24"/>
      <c r="H34" s="24"/>
      <c r="I34" s="24" t="n">
        <v>36.6907083333333</v>
      </c>
      <c r="J34" s="24" t="n">
        <v>47.7629635426222</v>
      </c>
      <c r="K34" s="24"/>
      <c r="L34" s="26"/>
      <c r="M34" s="26"/>
    </row>
    <row r="35" customFormat="false" ht="12.75" hidden="false" customHeight="false" outlineLevel="0" collapsed="false">
      <c r="A35" s="46" t="n">
        <v>41392</v>
      </c>
      <c r="B35" s="24" t="n">
        <v>92.233625</v>
      </c>
      <c r="C35" s="24" t="n">
        <v>0.15525</v>
      </c>
      <c r="D35" s="24" t="n">
        <v>4.58195833333333</v>
      </c>
      <c r="E35" s="24" t="n">
        <v>4.73720833333333</v>
      </c>
      <c r="F35" s="24" t="n">
        <v>2.89033333333333</v>
      </c>
      <c r="G35" s="24"/>
      <c r="H35" s="24"/>
      <c r="I35" s="24" t="n">
        <v>36.8145416666667</v>
      </c>
      <c r="J35" s="24" t="n">
        <v>47.9447285841005</v>
      </c>
      <c r="K35" s="24"/>
      <c r="L35" s="26"/>
      <c r="M35" s="26"/>
    </row>
    <row r="36" customFormat="false" ht="12.75" hidden="false" customHeight="false" outlineLevel="0" collapsed="false">
      <c r="A36" s="18" t="n">
        <v>41393</v>
      </c>
      <c r="B36" s="24" t="n">
        <v>92.2277083333333</v>
      </c>
      <c r="C36" s="24" t="n">
        <v>0.151958333333333</v>
      </c>
      <c r="D36" s="24" t="n">
        <v>4.51583333333333</v>
      </c>
      <c r="E36" s="20" t="n">
        <v>4.66779166666667</v>
      </c>
      <c r="F36" s="24" t="n">
        <v>2.96825</v>
      </c>
      <c r="G36" s="24"/>
      <c r="H36" s="24"/>
      <c r="I36" s="24" t="n">
        <v>36.8610416666667</v>
      </c>
      <c r="J36" s="24" t="n">
        <v>48.0037117986113</v>
      </c>
      <c r="K36" s="24"/>
      <c r="L36" s="26"/>
      <c r="M36" s="26"/>
    </row>
    <row r="37" customFormat="false" ht="13.5" hidden="false" customHeight="false" outlineLevel="0" collapsed="false">
      <c r="A37" s="47" t="n">
        <v>41394</v>
      </c>
      <c r="B37" s="29" t="n">
        <v>92.07025</v>
      </c>
      <c r="C37" s="29" t="n">
        <v>0.145125</v>
      </c>
      <c r="D37" s="29" t="n">
        <v>4.78570833333333</v>
      </c>
      <c r="E37" s="48" t="n">
        <v>4.93083333333333</v>
      </c>
      <c r="F37" s="29" t="n">
        <v>2.86175</v>
      </c>
      <c r="G37" s="29"/>
      <c r="H37" s="29"/>
      <c r="I37" s="29" t="n">
        <v>36.73225</v>
      </c>
      <c r="J37" s="29" t="n">
        <v>47.8138563903243</v>
      </c>
      <c r="K37" s="29"/>
      <c r="L37" s="26"/>
      <c r="M37" s="26"/>
    </row>
    <row r="38" customFormat="false" ht="12.75" hidden="false" customHeight="false" outlineLevel="0" collapsed="false">
      <c r="A38" s="31" t="s">
        <v>32</v>
      </c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2"/>
    </row>
    <row r="39" customFormat="false" ht="15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9"/>
      <c r="M39" s="9"/>
    </row>
    <row r="40" customFormat="false" ht="15" hidden="false" customHeight="false" outlineLevel="0" collapsed="false">
      <c r="A40" s="34" t="s">
        <v>33</v>
      </c>
      <c r="B40" s="35" t="n">
        <f aca="false">MIN(B8:B37)</f>
        <v>91.4740416666667</v>
      </c>
      <c r="C40" s="35" t="n">
        <f aca="false">MIN(C8:C37)</f>
        <v>0.118291666666667</v>
      </c>
      <c r="D40" s="35" t="n">
        <f aca="false">MIN(D8:D37)</f>
        <v>4.06816666666667</v>
      </c>
      <c r="E40" s="35" t="n">
        <f aca="false">MIN(E8:E37)</f>
        <v>4.23520833333333</v>
      </c>
      <c r="F40" s="35" t="n">
        <f aca="false">MIN(F8:F37)</f>
        <v>2.44329166666667</v>
      </c>
      <c r="G40" s="35"/>
      <c r="H40" s="35"/>
      <c r="I40" s="35" t="n">
        <f aca="false">MIN(I8:I37)</f>
        <v>36.2065833333333</v>
      </c>
      <c r="J40" s="35" t="n">
        <f aca="false">MIN(J8:J37)</f>
        <v>47.0547142629707</v>
      </c>
      <c r="K40" s="35"/>
      <c r="L40" s="9"/>
      <c r="M40" s="9"/>
    </row>
    <row r="41" customFormat="false" ht="15" hidden="false" customHeight="false" outlineLevel="0" collapsed="false">
      <c r="A41" s="36" t="s">
        <v>34</v>
      </c>
      <c r="B41" s="37" t="n">
        <f aca="false">AVERAGE(B8:B37)</f>
        <v>92.1029398550725</v>
      </c>
      <c r="C41" s="37" t="n">
        <f aca="false">AVERAGE(C8:C37)</f>
        <v>0.14073327294686</v>
      </c>
      <c r="D41" s="37" t="n">
        <f aca="false">AVERAGE(D8:D37)</f>
        <v>4.95191733091787</v>
      </c>
      <c r="E41" s="37" t="n">
        <f aca="false">AVERAGE(E8:E37)</f>
        <v>5.09265060386474</v>
      </c>
      <c r="F41" s="37" t="n">
        <f aca="false">AVERAGE(F8:F37)</f>
        <v>2.66410054347826</v>
      </c>
      <c r="G41" s="37"/>
      <c r="H41" s="37"/>
      <c r="I41" s="37" t="n">
        <f aca="false">AVERAGE(I8:I37)</f>
        <v>36.6191462560387</v>
      </c>
      <c r="J41" s="37" t="n">
        <f aca="false">AVERAGE(J8:J37)</f>
        <v>47.676928105605</v>
      </c>
      <c r="K41" s="37"/>
      <c r="L41" s="9"/>
      <c r="M41" s="9"/>
    </row>
    <row r="42" customFormat="false" ht="15" hidden="false" customHeight="false" outlineLevel="0" collapsed="false">
      <c r="A42" s="38" t="s">
        <v>35</v>
      </c>
      <c r="B42" s="39" t="n">
        <f aca="false">MAX(B8:B37)</f>
        <v>92.8530833333333</v>
      </c>
      <c r="C42" s="39" t="n">
        <f aca="false">MAX(C8:C37)</f>
        <v>0.167041666666667</v>
      </c>
      <c r="D42" s="39" t="n">
        <f aca="false">MAX(D8:D37)</f>
        <v>5.84841666666667</v>
      </c>
      <c r="E42" s="39" t="n">
        <f aca="false">MAX(E8:E37)</f>
        <v>5.97070833333333</v>
      </c>
      <c r="F42" s="39" t="n">
        <f aca="false">MAX(F8:F37)</f>
        <v>2.96825</v>
      </c>
      <c r="G42" s="39"/>
      <c r="H42" s="39"/>
      <c r="I42" s="39" t="n">
        <f aca="false">MAX(I8:I37)</f>
        <v>36.9887083333333</v>
      </c>
      <c r="J42" s="39" t="n">
        <f aca="false">MAX(J8:J37)</f>
        <v>48.2650107792145</v>
      </c>
      <c r="K42" s="39"/>
      <c r="L42" s="9"/>
      <c r="M42" s="9"/>
    </row>
    <row r="43" customFormat="false" ht="15.75" hidden="false" customHeight="false" outlineLevel="0" collapsed="false">
      <c r="A43" s="40" t="s">
        <v>36</v>
      </c>
      <c r="B43" s="39" t="n">
        <f aca="false">STDEV(B8:B37)</f>
        <v>0.370086252718298</v>
      </c>
      <c r="C43" s="39" t="n">
        <f aca="false">STDEV(C8:C37)</f>
        <v>0.0130123904253661</v>
      </c>
      <c r="D43" s="39" t="n">
        <f aca="false">STDEV(D8:D37)</f>
        <v>0.434236821435165</v>
      </c>
      <c r="E43" s="39" t="n">
        <f aca="false">STDEV(E8:E37)</f>
        <v>0.421849747619432</v>
      </c>
      <c r="F43" s="39" t="n">
        <f aca="false">STDEV(F8:F37)</f>
        <v>0.141261484423095</v>
      </c>
      <c r="G43" s="39"/>
      <c r="H43" s="39"/>
      <c r="I43" s="39" t="n">
        <f aca="false">STDEV(I8:I37)</f>
        <v>0.187746694765703</v>
      </c>
      <c r="J43" s="39" t="n">
        <f aca="false">STDEV(J8:J37)</f>
        <v>0.289702580611429</v>
      </c>
      <c r="K43" s="39"/>
      <c r="L43" s="9"/>
      <c r="M43" s="9"/>
    </row>
    <row r="44" customFormat="false" ht="15" hidden="false" customHeight="false" outlineLevel="0" collapsed="false">
      <c r="A44" s="41"/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9"/>
      <c r="M44" s="9"/>
    </row>
    <row r="45" customFormat="false" ht="12.75" hidden="false" customHeight="false" outlineLevel="0" collapsed="false">
      <c r="A45" s="43" t="s">
        <v>37</v>
      </c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</row>
    <row r="46" customFormat="false" ht="12.75" hidden="false" customHeight="false" outlineLevel="0" collapsed="false">
      <c r="A46" s="41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</row>
    <row r="47" customFormat="false" ht="12.75" hidden="false" customHeight="false" outlineLevel="0" collapsed="false">
      <c r="A47" s="41"/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</row>
    <row r="48" customFormat="false" ht="12.75" hidden="false" customHeight="false" outlineLevel="0" collapsed="false">
      <c r="A48" s="41"/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</row>
    <row r="49" customFormat="false" ht="12.75" hidden="false" customHeight="false" outlineLevel="0" collapsed="false">
      <c r="A49" s="41"/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</row>
  </sheetData>
  <mergeCells count="11">
    <mergeCell ref="A1:M1"/>
    <mergeCell ref="A2:B2"/>
    <mergeCell ref="C2:K2"/>
    <mergeCell ref="A3:B3"/>
    <mergeCell ref="C3:K3"/>
    <mergeCell ref="A4:B4"/>
    <mergeCell ref="C4:D4"/>
    <mergeCell ref="J4:K4"/>
    <mergeCell ref="A6:A7"/>
    <mergeCell ref="A38:L38"/>
    <mergeCell ref="B45:M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53" activeCellId="0" sqref="P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2.7"/>
    <col collapsed="false" customWidth="true" hidden="false" outlineLevel="0" max="3" min="3" style="0" width="11.56"/>
    <col collapsed="false" customWidth="true" hidden="false" outlineLevel="0" max="4" min="4" style="0" width="10.28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7" min="7" style="0" width="14.28"/>
    <col collapsed="false" customWidth="true" hidden="false" outlineLevel="0" max="8" min="8" style="0" width="14.85"/>
    <col collapsed="false" customWidth="true" hidden="false" outlineLevel="0" max="9" min="9" style="0" width="20.56"/>
    <col collapsed="false" customWidth="true" hidden="false" outlineLevel="0" max="10" min="10" style="0" width="18.85"/>
    <col collapsed="false" customWidth="true" hidden="false" outlineLevel="0" max="13" min="12" style="0" width="10.56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4"/>
    </row>
    <row r="3" customFormat="false" ht="15" hidden="false" customHeight="false" outlineLevel="0" collapsed="false">
      <c r="A3" s="2" t="s">
        <v>3</v>
      </c>
      <c r="B3" s="2"/>
      <c r="C3" s="5" t="s">
        <v>44</v>
      </c>
      <c r="D3" s="5"/>
      <c r="E3" s="5"/>
      <c r="F3" s="5"/>
      <c r="G3" s="5"/>
      <c r="H3" s="5"/>
      <c r="I3" s="5"/>
      <c r="J3" s="5"/>
      <c r="K3" s="5"/>
      <c r="L3" s="4"/>
      <c r="M3" s="4"/>
    </row>
    <row r="4" customFormat="false" ht="15.75" hidden="false" customHeight="false" outlineLevel="0" collapsed="false">
      <c r="A4" s="6" t="s">
        <v>5</v>
      </c>
      <c r="B4" s="6"/>
      <c r="C4" s="7" t="s">
        <v>45</v>
      </c>
      <c r="D4" s="7"/>
      <c r="E4" s="8"/>
      <c r="F4" s="8"/>
      <c r="G4" s="8"/>
      <c r="H4" s="8"/>
      <c r="I4" s="8"/>
      <c r="J4" s="7" t="s">
        <v>7</v>
      </c>
      <c r="K4" s="7"/>
      <c r="L4" s="9"/>
      <c r="M4" s="9"/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9"/>
      <c r="M5" s="9"/>
    </row>
    <row r="6" customFormat="false" ht="38.25" hidden="false" customHeight="true" outlineLevel="0" collapsed="false">
      <c r="A6" s="10" t="s">
        <v>8</v>
      </c>
      <c r="B6" s="11" t="s">
        <v>9</v>
      </c>
      <c r="C6" s="11" t="s">
        <v>10</v>
      </c>
      <c r="D6" s="11" t="s">
        <v>11</v>
      </c>
      <c r="E6" s="12" t="s">
        <v>12</v>
      </c>
      <c r="F6" s="11" t="s">
        <v>13</v>
      </c>
      <c r="G6" s="13" t="s">
        <v>14</v>
      </c>
      <c r="H6" s="11" t="s">
        <v>15</v>
      </c>
      <c r="I6" s="11" t="s">
        <v>16</v>
      </c>
      <c r="J6" s="11" t="s">
        <v>17</v>
      </c>
      <c r="K6" s="11" t="s">
        <v>18</v>
      </c>
      <c r="L6" s="14" t="s">
        <v>19</v>
      </c>
      <c r="M6" s="14" t="s">
        <v>20</v>
      </c>
    </row>
    <row r="7" customFormat="false" ht="27" hidden="false" customHeight="true" outlineLevel="0" collapsed="false">
      <c r="A7" s="10"/>
      <c r="B7" s="15" t="s">
        <v>46</v>
      </c>
      <c r="C7" s="15" t="s">
        <v>22</v>
      </c>
      <c r="D7" s="15" t="s">
        <v>47</v>
      </c>
      <c r="E7" s="16" t="s">
        <v>47</v>
      </c>
      <c r="F7" s="15" t="s">
        <v>48</v>
      </c>
      <c r="G7" s="15" t="s">
        <v>25</v>
      </c>
      <c r="H7" s="15" t="s">
        <v>26</v>
      </c>
      <c r="I7" s="15" t="s">
        <v>49</v>
      </c>
      <c r="J7" s="15" t="s">
        <v>50</v>
      </c>
      <c r="K7" s="15" t="s">
        <v>29</v>
      </c>
      <c r="L7" s="17" t="s">
        <v>30</v>
      </c>
      <c r="M7" s="17" t="s">
        <v>31</v>
      </c>
    </row>
    <row r="8" customFormat="false" ht="12.75" hidden="false" customHeight="false" outlineLevel="0" collapsed="false">
      <c r="A8" s="18" t="n">
        <v>41365</v>
      </c>
      <c r="B8" s="19" t="n">
        <v>91.2364166666667</v>
      </c>
      <c r="C8" s="20" t="n">
        <v>0.28525</v>
      </c>
      <c r="D8" s="20" t="n">
        <v>2.23854166666667</v>
      </c>
      <c r="E8" s="20" t="n">
        <v>2.52379166666667</v>
      </c>
      <c r="F8" s="20" t="n">
        <v>5.0785</v>
      </c>
      <c r="G8" s="20"/>
      <c r="H8" s="20"/>
      <c r="I8" s="20" t="n">
        <v>39.02375</v>
      </c>
      <c r="J8" s="20" t="n">
        <v>50.1887359502343</v>
      </c>
      <c r="K8" s="20"/>
      <c r="L8" s="22"/>
      <c r="M8" s="22"/>
    </row>
    <row r="9" customFormat="false" ht="12.75" hidden="false" customHeight="false" outlineLevel="0" collapsed="false">
      <c r="A9" s="18" t="n">
        <v>41366</v>
      </c>
      <c r="B9" s="23" t="n">
        <v>91.9127916666667</v>
      </c>
      <c r="C9" s="24" t="n">
        <v>0.336208333333333</v>
      </c>
      <c r="D9" s="24" t="n">
        <v>2.115875</v>
      </c>
      <c r="E9" s="20" t="n">
        <v>2.45208333333333</v>
      </c>
      <c r="F9" s="24" t="n">
        <v>4.61370833333333</v>
      </c>
      <c r="G9" s="24"/>
      <c r="H9" s="24"/>
      <c r="I9" s="24" t="n">
        <v>38.8334166666667</v>
      </c>
      <c r="J9" s="24" t="n">
        <v>50.0991643221582</v>
      </c>
      <c r="K9" s="24"/>
      <c r="L9" s="26"/>
      <c r="M9" s="26"/>
    </row>
    <row r="10" customFormat="false" ht="12.75" hidden="false" customHeight="false" outlineLevel="0" collapsed="false">
      <c r="A10" s="18" t="n">
        <v>41367</v>
      </c>
      <c r="B10" s="23" t="n">
        <v>91.5349583333333</v>
      </c>
      <c r="C10" s="24" t="n">
        <v>0.325</v>
      </c>
      <c r="D10" s="24" t="n">
        <v>2.15958333333333</v>
      </c>
      <c r="E10" s="20" t="n">
        <v>2.48458333333333</v>
      </c>
      <c r="F10" s="24" t="n">
        <v>4.890375</v>
      </c>
      <c r="G10" s="24"/>
      <c r="H10" s="24"/>
      <c r="I10" s="24" t="n">
        <v>38.9492916666667</v>
      </c>
      <c r="J10" s="24" t="n">
        <v>50.1540181371135</v>
      </c>
      <c r="K10" s="24"/>
      <c r="L10" s="26"/>
      <c r="M10" s="26"/>
    </row>
    <row r="11" customFormat="false" ht="12.75" hidden="false" customHeight="false" outlineLevel="0" collapsed="false">
      <c r="A11" s="18" t="n">
        <v>41368</v>
      </c>
      <c r="B11" s="23" t="n">
        <v>90.9460833333333</v>
      </c>
      <c r="C11" s="24" t="n">
        <v>0.310875</v>
      </c>
      <c r="D11" s="24" t="n">
        <v>2.23983333333333</v>
      </c>
      <c r="E11" s="20" t="n">
        <v>2.55070833333333</v>
      </c>
      <c r="F11" s="24" t="n">
        <v>5.22708333333333</v>
      </c>
      <c r="G11" s="24"/>
      <c r="H11" s="24"/>
      <c r="I11" s="24" t="n">
        <v>39.1514166666667</v>
      </c>
      <c r="J11" s="24" t="n">
        <v>50.2439730029568</v>
      </c>
      <c r="K11" s="24"/>
      <c r="L11" s="26"/>
      <c r="M11" s="26"/>
    </row>
    <row r="12" customFormat="false" ht="12.75" hidden="false" customHeight="false" outlineLevel="0" collapsed="false">
      <c r="A12" s="18" t="n">
        <v>41369</v>
      </c>
      <c r="B12" s="23" t="n">
        <v>91.172</v>
      </c>
      <c r="C12" s="24" t="n">
        <v>0.359625</v>
      </c>
      <c r="D12" s="24" t="n">
        <v>2.15729166666667</v>
      </c>
      <c r="E12" s="20" t="n">
        <v>2.51691666666667</v>
      </c>
      <c r="F12" s="24" t="n">
        <v>5.03733333333333</v>
      </c>
      <c r="G12" s="24"/>
      <c r="H12" s="24"/>
      <c r="I12" s="24" t="n">
        <v>39.11475</v>
      </c>
      <c r="J12" s="24" t="n">
        <v>50.2262352666021</v>
      </c>
      <c r="K12" s="24"/>
      <c r="L12" s="26"/>
      <c r="M12" s="26"/>
    </row>
    <row r="13" customFormat="false" ht="12.75" hidden="false" customHeight="false" outlineLevel="0" collapsed="false">
      <c r="A13" s="18" t="n">
        <v>41370</v>
      </c>
      <c r="B13" s="23" t="n">
        <v>91.3240434782609</v>
      </c>
      <c r="C13" s="24" t="n">
        <v>0.405826086956522</v>
      </c>
      <c r="D13" s="24" t="n">
        <v>2.06182608695652</v>
      </c>
      <c r="E13" s="20" t="n">
        <v>2.46765217391304</v>
      </c>
      <c r="F13" s="24" t="n">
        <v>5.04491304347826</v>
      </c>
      <c r="G13" s="24"/>
      <c r="H13" s="24"/>
      <c r="I13" s="24" t="n">
        <v>39.0546086956522</v>
      </c>
      <c r="J13" s="24" t="n">
        <v>50.2033029198835</v>
      </c>
      <c r="K13" s="24"/>
      <c r="L13" s="26"/>
      <c r="M13" s="26"/>
    </row>
    <row r="14" customFormat="false" ht="12.75" hidden="false" customHeight="false" outlineLevel="0" collapsed="false">
      <c r="A14" s="18" t="n">
        <v>41371</v>
      </c>
      <c r="B14" s="23" t="n">
        <v>91.2194166666667</v>
      </c>
      <c r="C14" s="24" t="n">
        <v>0.410208333333333</v>
      </c>
      <c r="D14" s="24" t="n">
        <v>2.04716666666667</v>
      </c>
      <c r="E14" s="20" t="n">
        <v>2.457375</v>
      </c>
      <c r="F14" s="24" t="n">
        <v>5.0405</v>
      </c>
      <c r="G14" s="24"/>
      <c r="H14" s="24"/>
      <c r="I14" s="24" t="n">
        <v>39.1425</v>
      </c>
      <c r="J14" s="24" t="n">
        <v>50.2569100313878</v>
      </c>
      <c r="K14" s="24"/>
      <c r="L14" s="26"/>
      <c r="M14" s="26"/>
    </row>
    <row r="15" customFormat="false" ht="12.75" hidden="false" customHeight="false" outlineLevel="0" collapsed="false">
      <c r="A15" s="18" t="n">
        <v>41372</v>
      </c>
      <c r="B15" s="23" t="n">
        <v>91.4062916666667</v>
      </c>
      <c r="C15" s="24" t="n">
        <v>0.421541666666667</v>
      </c>
      <c r="D15" s="24" t="n">
        <v>2.00025</v>
      </c>
      <c r="E15" s="20" t="n">
        <v>2.42179166666667</v>
      </c>
      <c r="F15" s="24" t="n">
        <v>4.910375</v>
      </c>
      <c r="G15" s="24"/>
      <c r="H15" s="24"/>
      <c r="I15" s="24" t="n">
        <v>39.1105</v>
      </c>
      <c r="J15" s="24" t="n">
        <v>50.2513658717509</v>
      </c>
      <c r="K15" s="24"/>
      <c r="L15" s="26"/>
      <c r="M15" s="26"/>
    </row>
    <row r="16" customFormat="false" ht="12.75" hidden="false" customHeight="false" outlineLevel="0" collapsed="false">
      <c r="A16" s="18" t="n">
        <v>41373</v>
      </c>
      <c r="B16" s="23" t="n">
        <v>91.3209166666667</v>
      </c>
      <c r="C16" s="24" t="n">
        <v>0.4045</v>
      </c>
      <c r="D16" s="24" t="n">
        <v>2.00208333333333</v>
      </c>
      <c r="E16" s="20" t="n">
        <v>2.40658333333333</v>
      </c>
      <c r="F16" s="24" t="n">
        <v>4.994125</v>
      </c>
      <c r="G16" s="24"/>
      <c r="H16" s="24"/>
      <c r="I16" s="24" t="n">
        <v>39.15425</v>
      </c>
      <c r="J16" s="24" t="n">
        <v>50.2871836998185</v>
      </c>
      <c r="K16" s="24"/>
      <c r="L16" s="26"/>
      <c r="M16" s="26"/>
    </row>
    <row r="17" customFormat="false" ht="12.75" hidden="false" customHeight="false" outlineLevel="0" collapsed="false">
      <c r="A17" s="18" t="n">
        <v>41374</v>
      </c>
      <c r="B17" s="23" t="n">
        <v>91.4825</v>
      </c>
      <c r="C17" s="24" t="n">
        <v>0.386791666666667</v>
      </c>
      <c r="D17" s="24" t="n">
        <v>2.05275</v>
      </c>
      <c r="E17" s="20" t="n">
        <v>2.43954166666667</v>
      </c>
      <c r="F17" s="24" t="n">
        <v>4.91633333333334</v>
      </c>
      <c r="G17" s="24"/>
      <c r="H17" s="24"/>
      <c r="I17" s="24" t="n">
        <v>39.031375</v>
      </c>
      <c r="J17" s="24" t="n">
        <v>50.2066100417824</v>
      </c>
      <c r="K17" s="24"/>
      <c r="L17" s="26"/>
      <c r="M17" s="26"/>
    </row>
    <row r="18" customFormat="false" ht="12.75" hidden="false" customHeight="false" outlineLevel="0" collapsed="false">
      <c r="A18" s="18" t="n">
        <v>41375</v>
      </c>
      <c r="B18" s="23" t="n">
        <v>91.2346666666667</v>
      </c>
      <c r="C18" s="24" t="n">
        <v>0.358708333333333</v>
      </c>
      <c r="D18" s="24" t="n">
        <v>2.12516666666667</v>
      </c>
      <c r="E18" s="20" t="n">
        <v>2.483875</v>
      </c>
      <c r="F18" s="24" t="n">
        <v>4.95925</v>
      </c>
      <c r="G18" s="24"/>
      <c r="H18" s="24"/>
      <c r="I18" s="24" t="n">
        <v>39.1385416666667</v>
      </c>
      <c r="J18" s="24" t="n">
        <v>50.2545938634483</v>
      </c>
      <c r="K18" s="24"/>
      <c r="L18" s="26"/>
      <c r="M18" s="26"/>
    </row>
    <row r="19" customFormat="false" ht="12.75" hidden="false" customHeight="false" outlineLevel="0" collapsed="false">
      <c r="A19" s="18" t="n">
        <v>41376</v>
      </c>
      <c r="B19" s="23" t="n">
        <v>91.23325</v>
      </c>
      <c r="C19" s="24" t="n">
        <v>0.349916666666667</v>
      </c>
      <c r="D19" s="24" t="n">
        <v>2.1275</v>
      </c>
      <c r="E19" s="20" t="n">
        <v>2.47741666666667</v>
      </c>
      <c r="F19" s="24" t="n">
        <v>5.00095833333333</v>
      </c>
      <c r="G19" s="24"/>
      <c r="H19" s="24"/>
      <c r="I19" s="24" t="n">
        <v>39.1245</v>
      </c>
      <c r="J19" s="24" t="n">
        <v>50.2516071118756</v>
      </c>
      <c r="K19" s="24"/>
      <c r="L19" s="26"/>
      <c r="M19" s="26"/>
    </row>
    <row r="20" customFormat="false" ht="12.75" hidden="false" customHeight="false" outlineLevel="0" collapsed="false">
      <c r="A20" s="18" t="n">
        <v>41377</v>
      </c>
      <c r="B20" s="23" t="n">
        <v>91.4489166666667</v>
      </c>
      <c r="C20" s="24" t="n">
        <v>0.343333333333333</v>
      </c>
      <c r="D20" s="24" t="n">
        <v>2.15304166666667</v>
      </c>
      <c r="E20" s="20" t="n">
        <v>2.496375</v>
      </c>
      <c r="F20" s="24" t="n">
        <v>4.88416666666667</v>
      </c>
      <c r="G20" s="24"/>
      <c r="H20" s="24"/>
      <c r="I20" s="24" t="n">
        <v>39.0045833333333</v>
      </c>
      <c r="J20" s="24" t="n">
        <v>50.1760153110834</v>
      </c>
      <c r="K20" s="24"/>
      <c r="L20" s="26"/>
      <c r="M20" s="26"/>
    </row>
    <row r="21" customFormat="false" ht="12.75" hidden="false" customHeight="false" outlineLevel="0" collapsed="false">
      <c r="A21" s="18" t="n">
        <v>41378</v>
      </c>
      <c r="B21" s="23" t="n">
        <v>91.365625</v>
      </c>
      <c r="C21" s="24" t="n">
        <v>0.346</v>
      </c>
      <c r="D21" s="24" t="n">
        <v>2.108</v>
      </c>
      <c r="E21" s="20" t="n">
        <v>2.454</v>
      </c>
      <c r="F21" s="24" t="n">
        <v>5.03458333333333</v>
      </c>
      <c r="G21" s="24"/>
      <c r="H21" s="24"/>
      <c r="I21" s="24" t="n">
        <v>39.04125</v>
      </c>
      <c r="J21" s="24" t="n">
        <v>50.2153857823045</v>
      </c>
      <c r="K21" s="24"/>
      <c r="L21" s="26"/>
      <c r="M21" s="26"/>
    </row>
    <row r="22" customFormat="false" ht="12.75" hidden="false" customHeight="false" outlineLevel="0" collapsed="false">
      <c r="A22" s="18" t="n">
        <v>41379</v>
      </c>
      <c r="B22" s="23" t="n">
        <v>91.2120416666667</v>
      </c>
      <c r="C22" s="24" t="n">
        <v>0.346875</v>
      </c>
      <c r="D22" s="24" t="n">
        <v>2.08691666666667</v>
      </c>
      <c r="E22" s="20" t="n">
        <v>2.43379166666667</v>
      </c>
      <c r="F22" s="24" t="n">
        <v>5.10358333333333</v>
      </c>
      <c r="G22" s="24"/>
      <c r="H22" s="24"/>
      <c r="I22" s="24" t="n">
        <v>39.14225</v>
      </c>
      <c r="J22" s="24" t="n">
        <v>50.2818688725738</v>
      </c>
      <c r="K22" s="24"/>
      <c r="L22" s="26"/>
      <c r="M22" s="26"/>
    </row>
    <row r="23" customFormat="false" ht="12.75" hidden="false" customHeight="false" outlineLevel="0" collapsed="false">
      <c r="A23" s="18" t="n">
        <v>41380</v>
      </c>
      <c r="B23" s="23" t="n">
        <v>90.999125</v>
      </c>
      <c r="C23" s="24" t="n">
        <v>0.319541666666667</v>
      </c>
      <c r="D23" s="24" t="n">
        <v>2.1295</v>
      </c>
      <c r="E23" s="20" t="n">
        <v>2.44904166666667</v>
      </c>
      <c r="F23" s="24" t="n">
        <v>5.25858333333333</v>
      </c>
      <c r="G23" s="24"/>
      <c r="H23" s="24"/>
      <c r="I23" s="24" t="n">
        <v>39.213125</v>
      </c>
      <c r="J23" s="24" t="n">
        <v>50.3219723805405</v>
      </c>
      <c r="K23" s="24"/>
      <c r="L23" s="26"/>
      <c r="M23" s="26"/>
    </row>
    <row r="24" customFormat="false" ht="12.75" hidden="false" customHeight="false" outlineLevel="0" collapsed="false">
      <c r="A24" s="18" t="n">
        <v>41381</v>
      </c>
      <c r="B24" s="23" t="n">
        <v>91.1014166666667</v>
      </c>
      <c r="C24" s="24" t="n">
        <v>0.355791666666667</v>
      </c>
      <c r="D24" s="24" t="n">
        <v>2.11179166666667</v>
      </c>
      <c r="E24" s="20" t="n">
        <v>2.46758333333333</v>
      </c>
      <c r="F24" s="24" t="n">
        <v>5.17616666666667</v>
      </c>
      <c r="G24" s="24"/>
      <c r="H24" s="24"/>
      <c r="I24" s="24" t="n">
        <v>39.1566666666667</v>
      </c>
      <c r="J24" s="24" t="n">
        <v>50.2731686153223</v>
      </c>
      <c r="K24" s="24"/>
      <c r="L24" s="26"/>
      <c r="M24" s="26"/>
    </row>
    <row r="25" customFormat="false" ht="12.75" hidden="false" customHeight="false" outlineLevel="0" collapsed="false">
      <c r="A25" s="18" t="n">
        <v>41382</v>
      </c>
      <c r="B25" s="23" t="n">
        <v>90.599125</v>
      </c>
      <c r="C25" s="24" t="n">
        <v>0.358958333333333</v>
      </c>
      <c r="D25" s="24" t="n">
        <v>2.09654166666667</v>
      </c>
      <c r="E25" s="20" t="n">
        <v>2.4555</v>
      </c>
      <c r="F25" s="24" t="n">
        <v>5.57466666666667</v>
      </c>
      <c r="G25" s="24"/>
      <c r="H25" s="24"/>
      <c r="I25" s="24" t="n">
        <v>39.3509166666667</v>
      </c>
      <c r="J25" s="24" t="n">
        <v>50.3890663607314</v>
      </c>
      <c r="K25" s="24"/>
      <c r="L25" s="26"/>
      <c r="M25" s="26"/>
    </row>
    <row r="26" customFormat="false" ht="12.75" hidden="false" customHeight="false" outlineLevel="0" collapsed="false">
      <c r="A26" s="18" t="n">
        <v>41383</v>
      </c>
      <c r="B26" s="23" t="n">
        <v>90.6057916666667</v>
      </c>
      <c r="C26" s="24" t="n">
        <v>0.333583333333333</v>
      </c>
      <c r="D26" s="24" t="n">
        <v>2.11483333333333</v>
      </c>
      <c r="E26" s="20" t="n">
        <v>2.44841666666667</v>
      </c>
      <c r="F26" s="24" t="n">
        <v>5.567375</v>
      </c>
      <c r="G26" s="24"/>
      <c r="H26" s="24"/>
      <c r="I26" s="24" t="n">
        <v>39.3599583333333</v>
      </c>
      <c r="J26" s="24" t="n">
        <v>50.4031669697209</v>
      </c>
      <c r="K26" s="24"/>
      <c r="L26" s="26"/>
      <c r="M26" s="26"/>
    </row>
    <row r="27" customFormat="false" ht="12.75" hidden="false" customHeight="false" outlineLevel="0" collapsed="false">
      <c r="A27" s="18" t="n">
        <v>41384</v>
      </c>
      <c r="B27" s="23" t="n">
        <v>91.2155</v>
      </c>
      <c r="C27" s="24" t="n">
        <v>0.287291666666667</v>
      </c>
      <c r="D27" s="24" t="n">
        <v>2.21195833333333</v>
      </c>
      <c r="E27" s="20" t="n">
        <v>2.49925</v>
      </c>
      <c r="F27" s="24" t="n">
        <v>5.18304166666667</v>
      </c>
      <c r="G27" s="24"/>
      <c r="H27" s="24"/>
      <c r="I27" s="24" t="n">
        <v>39.0380416666667</v>
      </c>
      <c r="J27" s="24" t="n">
        <v>50.2074972711127</v>
      </c>
      <c r="K27" s="24"/>
      <c r="L27" s="26"/>
      <c r="M27" s="26"/>
    </row>
    <row r="28" customFormat="false" ht="12.75" hidden="false" customHeight="false" outlineLevel="0" collapsed="false">
      <c r="A28" s="18" t="n">
        <v>41385</v>
      </c>
      <c r="B28" s="23" t="n">
        <v>91.1051666666667</v>
      </c>
      <c r="C28" s="24" t="n">
        <v>0.252791666666667</v>
      </c>
      <c r="D28" s="24" t="n">
        <v>2.32833333333333</v>
      </c>
      <c r="E28" s="20" t="n">
        <v>2.581125</v>
      </c>
      <c r="F28" s="24" t="n">
        <v>5.29654166666667</v>
      </c>
      <c r="G28" s="24"/>
      <c r="H28" s="24"/>
      <c r="I28" s="24" t="n">
        <v>38.9762916666667</v>
      </c>
      <c r="J28" s="24" t="n">
        <v>50.1442614458056</v>
      </c>
      <c r="K28" s="24"/>
      <c r="L28" s="26"/>
      <c r="M28" s="26"/>
    </row>
    <row r="29" customFormat="false" ht="12.75" hidden="false" customHeight="false" outlineLevel="0" collapsed="false">
      <c r="A29" s="18" t="n">
        <v>41386</v>
      </c>
      <c r="B29" s="23" t="n">
        <v>91.2235833333334</v>
      </c>
      <c r="C29" s="24" t="n">
        <v>0.313958333333333</v>
      </c>
      <c r="D29" s="24" t="n">
        <v>2.166125</v>
      </c>
      <c r="E29" s="20" t="n">
        <v>2.48008333333333</v>
      </c>
      <c r="F29" s="24" t="n">
        <v>5.25375</v>
      </c>
      <c r="G29" s="24"/>
      <c r="H29" s="24"/>
      <c r="I29" s="24" t="n">
        <v>39.0182083333333</v>
      </c>
      <c r="J29" s="24" t="n">
        <v>50.1987155590553</v>
      </c>
      <c r="K29" s="24"/>
      <c r="L29" s="26"/>
      <c r="M29" s="26"/>
    </row>
    <row r="30" customFormat="false" ht="12.75" hidden="false" customHeight="false" outlineLevel="0" collapsed="false">
      <c r="A30" s="18" t="n">
        <v>41387</v>
      </c>
      <c r="B30" s="23" t="n">
        <v>91.0183333333333</v>
      </c>
      <c r="C30" s="24" t="n">
        <v>0.290625</v>
      </c>
      <c r="D30" s="24" t="n">
        <v>2.23179166666667</v>
      </c>
      <c r="E30" s="20" t="n">
        <v>2.52241666666667</v>
      </c>
      <c r="F30" s="24" t="n">
        <v>5.41579166666667</v>
      </c>
      <c r="G30" s="24"/>
      <c r="H30" s="24"/>
      <c r="I30" s="24" t="n">
        <v>39.0460833333333</v>
      </c>
      <c r="J30" s="24" t="n">
        <v>50.2014872476356</v>
      </c>
      <c r="K30" s="24"/>
      <c r="L30" s="26"/>
      <c r="M30" s="26"/>
    </row>
    <row r="31" customFormat="false" ht="12.75" hidden="false" customHeight="false" outlineLevel="0" collapsed="false">
      <c r="A31" s="18" t="n">
        <v>41388</v>
      </c>
      <c r="B31" s="23" t="n">
        <v>91.0422083333333</v>
      </c>
      <c r="C31" s="24" t="n">
        <v>0.306083333333333</v>
      </c>
      <c r="D31" s="24" t="n">
        <v>2.19691666666667</v>
      </c>
      <c r="E31" s="20" t="n">
        <v>2.503</v>
      </c>
      <c r="F31" s="24" t="n">
        <v>5.358</v>
      </c>
      <c r="G31" s="24"/>
      <c r="H31" s="24"/>
      <c r="I31" s="24" t="n">
        <v>39.0758333333333</v>
      </c>
      <c r="J31" s="24" t="n">
        <v>50.2234800893871</v>
      </c>
      <c r="K31" s="24"/>
      <c r="L31" s="26"/>
      <c r="M31" s="26"/>
    </row>
    <row r="32" customFormat="false" ht="12.75" hidden="false" customHeight="false" outlineLevel="0" collapsed="false">
      <c r="A32" s="18" t="n">
        <v>41389</v>
      </c>
      <c r="B32" s="23" t="n">
        <v>91.5552916666667</v>
      </c>
      <c r="C32" s="24" t="n">
        <v>0.279875</v>
      </c>
      <c r="D32" s="24" t="n">
        <v>2.22833333333333</v>
      </c>
      <c r="E32" s="20" t="n">
        <v>2.50820833333333</v>
      </c>
      <c r="F32" s="24" t="n">
        <v>5.004375</v>
      </c>
      <c r="G32" s="24"/>
      <c r="H32" s="24"/>
      <c r="I32" s="24" t="n">
        <v>38.8666666666667</v>
      </c>
      <c r="J32" s="24" t="n">
        <v>50.1070740398806</v>
      </c>
      <c r="K32" s="24"/>
      <c r="L32" s="26"/>
      <c r="M32" s="26"/>
    </row>
    <row r="33" customFormat="false" ht="12.75" hidden="false" customHeight="false" outlineLevel="0" collapsed="false">
      <c r="A33" s="18" t="n">
        <v>41390</v>
      </c>
      <c r="B33" s="23" t="n">
        <v>91.3589583333334</v>
      </c>
      <c r="C33" s="24" t="n">
        <v>0.283083333333333</v>
      </c>
      <c r="D33" s="24" t="n">
        <v>2.27241666666667</v>
      </c>
      <c r="E33" s="20" t="n">
        <v>2.5555</v>
      </c>
      <c r="F33" s="24" t="n">
        <v>5.13254166666667</v>
      </c>
      <c r="G33" s="24"/>
      <c r="H33" s="24"/>
      <c r="I33" s="24" t="n">
        <v>38.8959166666667</v>
      </c>
      <c r="J33" s="24" t="n">
        <v>50.1023462030847</v>
      </c>
      <c r="K33" s="24"/>
      <c r="L33" s="26"/>
      <c r="M33" s="26"/>
    </row>
    <row r="34" customFormat="false" ht="12.75" hidden="false" customHeight="false" outlineLevel="0" collapsed="false">
      <c r="A34" s="18" t="n">
        <v>41391</v>
      </c>
      <c r="B34" s="23" t="n">
        <v>91.272125</v>
      </c>
      <c r="C34" s="24" t="n">
        <v>0.279416666666667</v>
      </c>
      <c r="D34" s="24" t="n">
        <v>2.27541666666667</v>
      </c>
      <c r="E34" s="20" t="n">
        <v>2.55483333333333</v>
      </c>
      <c r="F34" s="24" t="n">
        <v>5.23725</v>
      </c>
      <c r="G34" s="24"/>
      <c r="H34" s="24"/>
      <c r="I34" s="24" t="n">
        <v>38.91175</v>
      </c>
      <c r="J34" s="24" t="n">
        <v>50.1127129095059</v>
      </c>
      <c r="K34" s="24"/>
      <c r="L34" s="26"/>
      <c r="M34" s="26"/>
    </row>
    <row r="35" customFormat="false" ht="12.75" hidden="false" customHeight="false" outlineLevel="0" collapsed="false">
      <c r="A35" s="46" t="n">
        <v>41392</v>
      </c>
      <c r="B35" s="23" t="n">
        <v>91.2662083333333</v>
      </c>
      <c r="C35" s="24" t="n">
        <v>0.329791666666667</v>
      </c>
      <c r="D35" s="24" t="n">
        <v>2.160375</v>
      </c>
      <c r="E35" s="24" t="n">
        <v>2.49016666666667</v>
      </c>
      <c r="F35" s="24" t="n">
        <v>5.19691666666667</v>
      </c>
      <c r="G35" s="24"/>
      <c r="H35" s="24"/>
      <c r="I35" s="24" t="n">
        <v>39.0058333333333</v>
      </c>
      <c r="J35" s="24" t="n">
        <v>50.18339994216</v>
      </c>
      <c r="K35" s="24"/>
      <c r="L35" s="26"/>
      <c r="M35" s="26"/>
    </row>
    <row r="36" customFormat="false" ht="12.75" hidden="false" customHeight="false" outlineLevel="0" collapsed="false">
      <c r="A36" s="46" t="n">
        <v>41393</v>
      </c>
      <c r="B36" s="23" t="n">
        <v>91.2201666666667</v>
      </c>
      <c r="C36" s="24" t="n">
        <v>0.310875</v>
      </c>
      <c r="D36" s="24" t="n">
        <v>2.18208333333333</v>
      </c>
      <c r="E36" s="24" t="n">
        <v>2.49295833333333</v>
      </c>
      <c r="F36" s="24" t="n">
        <v>5.24766666666667</v>
      </c>
      <c r="G36" s="24"/>
      <c r="H36" s="24"/>
      <c r="I36" s="24" t="n">
        <v>39.011875</v>
      </c>
      <c r="J36" s="24" t="n">
        <v>50.1900750209014</v>
      </c>
      <c r="K36" s="24"/>
      <c r="L36" s="26"/>
      <c r="M36" s="26"/>
    </row>
    <row r="37" customFormat="false" ht="13.5" hidden="false" customHeight="false" outlineLevel="0" collapsed="false">
      <c r="A37" s="47" t="n">
        <v>41394</v>
      </c>
      <c r="B37" s="28" t="n">
        <v>91.3265416666667</v>
      </c>
      <c r="C37" s="29" t="n">
        <v>0.311791666666667</v>
      </c>
      <c r="D37" s="29" t="n">
        <v>2.17904166666667</v>
      </c>
      <c r="E37" s="48" t="n">
        <v>2.49083333333333</v>
      </c>
      <c r="F37" s="29" t="n">
        <v>5.09575</v>
      </c>
      <c r="G37" s="29"/>
      <c r="H37" s="29"/>
      <c r="I37" s="29" t="n">
        <v>39.0006666666667</v>
      </c>
      <c r="J37" s="29" t="n">
        <v>50.1840789039279</v>
      </c>
      <c r="K37" s="29"/>
      <c r="L37" s="26"/>
      <c r="M37" s="26"/>
    </row>
    <row r="38" customFormat="false" ht="12.75" hidden="false" customHeight="false" outlineLevel="0" collapsed="false">
      <c r="A38" s="31" t="s">
        <v>32</v>
      </c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2"/>
    </row>
    <row r="39" customFormat="false" ht="15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9"/>
      <c r="M39" s="9"/>
    </row>
    <row r="40" customFormat="false" ht="15" hidden="false" customHeight="false" outlineLevel="0" collapsed="false">
      <c r="A40" s="34" t="s">
        <v>33</v>
      </c>
      <c r="B40" s="35" t="n">
        <f aca="false">MIN(B8:B37)</f>
        <v>90.599125</v>
      </c>
      <c r="C40" s="35" t="n">
        <f aca="false">MIN(C8:C37)</f>
        <v>0.252791666666667</v>
      </c>
      <c r="D40" s="35" t="n">
        <f aca="false">MIN(D8:D37)</f>
        <v>2.00025</v>
      </c>
      <c r="E40" s="35" t="n">
        <f aca="false">MIN(E8:E37)</f>
        <v>2.40658333333333</v>
      </c>
      <c r="F40" s="35" t="n">
        <f aca="false">MIN(F8:F37)</f>
        <v>4.61370833333333</v>
      </c>
      <c r="G40" s="35"/>
      <c r="H40" s="35"/>
      <c r="I40" s="35" t="n">
        <f aca="false">MIN(I8:I37)</f>
        <v>38.8334166666667</v>
      </c>
      <c r="J40" s="35" t="n">
        <f aca="false">MIN(J8:J37)</f>
        <v>50.0991643221582</v>
      </c>
      <c r="K40" s="35"/>
      <c r="L40" s="9"/>
      <c r="M40" s="9"/>
    </row>
    <row r="41" customFormat="false" ht="15" hidden="false" customHeight="false" outlineLevel="0" collapsed="false">
      <c r="A41" s="36" t="s">
        <v>34</v>
      </c>
      <c r="B41" s="37" t="n">
        <f aca="false">AVERAGE(B8:B37)</f>
        <v>91.2319820048309</v>
      </c>
      <c r="C41" s="37" t="n">
        <f aca="false">AVERAGE(C8:C37)</f>
        <v>0.33347059178744</v>
      </c>
      <c r="D41" s="37" t="n">
        <f aca="false">AVERAGE(D8:D37)</f>
        <v>2.15204281400966</v>
      </c>
      <c r="E41" s="37" t="n">
        <f aca="false">AVERAGE(E8:E37)</f>
        <v>2.4855134057971</v>
      </c>
      <c r="F41" s="37" t="n">
        <f aca="false">AVERAGE(F8:F37)</f>
        <v>5.12447349033816</v>
      </c>
      <c r="G41" s="37"/>
      <c r="H41" s="37"/>
      <c r="I41" s="37" t="n">
        <f aca="false">AVERAGE(I8:I37)</f>
        <v>39.0648272342995</v>
      </c>
      <c r="J41" s="37" t="n">
        <f aca="false">AVERAGE(J8:J37)</f>
        <v>50.2179824381249</v>
      </c>
      <c r="K41" s="37"/>
      <c r="L41" s="9"/>
      <c r="M41" s="9"/>
    </row>
    <row r="42" customFormat="false" ht="15" hidden="false" customHeight="false" outlineLevel="0" collapsed="false">
      <c r="A42" s="38" t="s">
        <v>35</v>
      </c>
      <c r="B42" s="39" t="n">
        <f aca="false">MAX(B8:B37)</f>
        <v>91.9127916666667</v>
      </c>
      <c r="C42" s="39" t="n">
        <f aca="false">MAX(C8:C37)</f>
        <v>0.421541666666667</v>
      </c>
      <c r="D42" s="39" t="n">
        <f aca="false">MAX(D8:D37)</f>
        <v>2.32833333333333</v>
      </c>
      <c r="E42" s="39" t="n">
        <f aca="false">MAX(E8:E37)</f>
        <v>2.581125</v>
      </c>
      <c r="F42" s="39" t="n">
        <f aca="false">MAX(F8:F37)</f>
        <v>5.57466666666667</v>
      </c>
      <c r="G42" s="39"/>
      <c r="H42" s="39"/>
      <c r="I42" s="39" t="n">
        <f aca="false">MAX(I8:I37)</f>
        <v>39.3599583333333</v>
      </c>
      <c r="J42" s="39" t="n">
        <f aca="false">MAX(J8:J37)</f>
        <v>50.4031669697209</v>
      </c>
      <c r="K42" s="39"/>
      <c r="L42" s="9"/>
      <c r="M42" s="9"/>
    </row>
    <row r="43" customFormat="false" ht="15.75" hidden="false" customHeight="false" outlineLevel="0" collapsed="false">
      <c r="A43" s="40" t="s">
        <v>36</v>
      </c>
      <c r="B43" s="39" t="n">
        <f aca="false">STDEV(B8:B37)</f>
        <v>0.256646647213969</v>
      </c>
      <c r="C43" s="39" t="n">
        <f aca="false">STDEV(C8:C37)</f>
        <v>0.0431463141146006</v>
      </c>
      <c r="D43" s="39" t="n">
        <f aca="false">STDEV(D8:D37)</f>
        <v>0.0800172335555723</v>
      </c>
      <c r="E43" s="39" t="n">
        <f aca="false">STDEV(E8:E37)</f>
        <v>0.0417170749352551</v>
      </c>
      <c r="F43" s="39" t="n">
        <f aca="false">STDEV(F8:F37)</f>
        <v>0.205222462906657</v>
      </c>
      <c r="G43" s="39"/>
      <c r="H43" s="39"/>
      <c r="I43" s="39" t="n">
        <f aca="false">STDEV(I8:I37)</f>
        <v>0.121385628722024</v>
      </c>
      <c r="J43" s="39" t="n">
        <f aca="false">STDEV(J8:J37)</f>
        <v>0.0741413079245972</v>
      </c>
      <c r="K43" s="39"/>
      <c r="L43" s="9"/>
      <c r="M43" s="9"/>
    </row>
    <row r="44" customFormat="false" ht="15" hidden="false" customHeight="false" outlineLevel="0" collapsed="false">
      <c r="A44" s="41"/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9"/>
      <c r="M44" s="9"/>
    </row>
    <row r="45" customFormat="false" ht="12.75" hidden="false" customHeight="false" outlineLevel="0" collapsed="false">
      <c r="A45" s="43" t="s">
        <v>37</v>
      </c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</row>
    <row r="46" customFormat="false" ht="12.75" hidden="false" customHeight="false" outlineLevel="0" collapsed="false">
      <c r="A46" s="41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</row>
    <row r="47" customFormat="false" ht="12.75" hidden="false" customHeight="false" outlineLevel="0" collapsed="false">
      <c r="A47" s="41"/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</row>
    <row r="48" customFormat="false" ht="12.75" hidden="false" customHeight="false" outlineLevel="0" collapsed="false">
      <c r="A48" s="41"/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</row>
    <row r="49" customFormat="false" ht="12.75" hidden="false" customHeight="false" outlineLevel="0" collapsed="false">
      <c r="A49" s="41"/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</row>
  </sheetData>
  <mergeCells count="11">
    <mergeCell ref="A1:M1"/>
    <mergeCell ref="A2:B2"/>
    <mergeCell ref="C2:K2"/>
    <mergeCell ref="A3:B3"/>
    <mergeCell ref="C3:K3"/>
    <mergeCell ref="A4:B4"/>
    <mergeCell ref="C4:D4"/>
    <mergeCell ref="J4:K4"/>
    <mergeCell ref="A6:A7"/>
    <mergeCell ref="A38:L38"/>
    <mergeCell ref="B45:M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53" activeCellId="0" sqref="P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2.7"/>
    <col collapsed="false" customWidth="true" hidden="false" outlineLevel="0" max="3" min="3" style="0" width="11.56"/>
    <col collapsed="false" customWidth="true" hidden="false" outlineLevel="0" max="4" min="4" style="0" width="10.28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7" min="7" style="0" width="14.28"/>
    <col collapsed="false" customWidth="true" hidden="false" outlineLevel="0" max="8" min="8" style="0" width="14.85"/>
    <col collapsed="false" customWidth="true" hidden="false" outlineLevel="0" max="9" min="9" style="0" width="20.56"/>
    <col collapsed="false" customWidth="true" hidden="false" outlineLevel="0" max="10" min="10" style="0" width="18.85"/>
    <col collapsed="false" customWidth="true" hidden="false" outlineLevel="0" max="13" min="12" style="0" width="10.56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  <c r="L2" s="4"/>
      <c r="M2" s="4"/>
    </row>
    <row r="3" customFormat="false" ht="15" hidden="false" customHeight="false" outlineLevel="0" collapsed="false">
      <c r="A3" s="2" t="s">
        <v>3</v>
      </c>
      <c r="B3" s="2"/>
      <c r="C3" s="5" t="s">
        <v>51</v>
      </c>
      <c r="D3" s="5"/>
      <c r="E3" s="5"/>
      <c r="F3" s="5"/>
      <c r="G3" s="5"/>
      <c r="H3" s="5"/>
      <c r="I3" s="5"/>
      <c r="J3" s="5"/>
      <c r="K3" s="5"/>
      <c r="L3" s="4"/>
      <c r="M3" s="4"/>
    </row>
    <row r="4" customFormat="false" ht="15.75" hidden="false" customHeight="false" outlineLevel="0" collapsed="false">
      <c r="A4" s="6" t="s">
        <v>5</v>
      </c>
      <c r="B4" s="6"/>
      <c r="C4" s="7" t="s">
        <v>6</v>
      </c>
      <c r="D4" s="7"/>
      <c r="E4" s="8"/>
      <c r="F4" s="8"/>
      <c r="G4" s="8"/>
      <c r="H4" s="8"/>
      <c r="I4" s="8"/>
      <c r="J4" s="7" t="s">
        <v>7</v>
      </c>
      <c r="K4" s="7"/>
      <c r="L4" s="9"/>
      <c r="M4" s="9"/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9"/>
      <c r="M5" s="9"/>
    </row>
    <row r="6" customFormat="false" ht="38.25" hidden="false" customHeight="true" outlineLevel="0" collapsed="false">
      <c r="A6" s="10" t="s">
        <v>8</v>
      </c>
      <c r="B6" s="11" t="s">
        <v>9</v>
      </c>
      <c r="C6" s="11" t="s">
        <v>10</v>
      </c>
      <c r="D6" s="11" t="s">
        <v>11</v>
      </c>
      <c r="E6" s="12" t="s">
        <v>12</v>
      </c>
      <c r="F6" s="11" t="s">
        <v>13</v>
      </c>
      <c r="G6" s="13" t="s">
        <v>14</v>
      </c>
      <c r="H6" s="11" t="s">
        <v>15</v>
      </c>
      <c r="I6" s="11" t="s">
        <v>16</v>
      </c>
      <c r="J6" s="11" t="s">
        <v>17</v>
      </c>
      <c r="K6" s="11" t="s">
        <v>18</v>
      </c>
      <c r="L6" s="14" t="s">
        <v>19</v>
      </c>
      <c r="M6" s="14" t="s">
        <v>20</v>
      </c>
    </row>
    <row r="7" customFormat="false" ht="27" hidden="false" customHeight="true" outlineLevel="0" collapsed="false">
      <c r="A7" s="10"/>
      <c r="B7" s="15" t="s">
        <v>21</v>
      </c>
      <c r="C7" s="15" t="s">
        <v>22</v>
      </c>
      <c r="D7" s="15" t="s">
        <v>23</v>
      </c>
      <c r="E7" s="16" t="s">
        <v>23</v>
      </c>
      <c r="F7" s="15" t="s">
        <v>24</v>
      </c>
      <c r="G7" s="15" t="s">
        <v>25</v>
      </c>
      <c r="H7" s="15" t="s">
        <v>26</v>
      </c>
      <c r="I7" s="15" t="s">
        <v>27</v>
      </c>
      <c r="J7" s="15" t="s">
        <v>28</v>
      </c>
      <c r="K7" s="15" t="s">
        <v>29</v>
      </c>
      <c r="L7" s="17" t="s">
        <v>30</v>
      </c>
      <c r="M7" s="17" t="s">
        <v>31</v>
      </c>
    </row>
    <row r="8" customFormat="false" ht="12.75" hidden="false" customHeight="false" outlineLevel="0" collapsed="false">
      <c r="A8" s="18" t="n">
        <v>41365</v>
      </c>
      <c r="B8" s="19" t="n">
        <v>90.0071666666667</v>
      </c>
      <c r="C8" s="20" t="n">
        <v>0</v>
      </c>
      <c r="D8" s="20" t="n">
        <v>0.335208333333333</v>
      </c>
      <c r="E8" s="20" t="n">
        <v>0.335208333333333</v>
      </c>
      <c r="F8" s="20" t="n">
        <v>8.811</v>
      </c>
      <c r="G8" s="20"/>
      <c r="H8" s="20"/>
      <c r="I8" s="20" t="n">
        <v>40.695125</v>
      </c>
      <c r="J8" s="20" t="n">
        <v>52.1745198372262</v>
      </c>
      <c r="K8" s="20"/>
      <c r="L8" s="22"/>
      <c r="M8" s="22"/>
    </row>
    <row r="9" customFormat="false" ht="12.75" hidden="false" customHeight="false" outlineLevel="0" collapsed="false">
      <c r="A9" s="18" t="n">
        <v>41366</v>
      </c>
      <c r="B9" s="23" t="n">
        <v>89.8832083333334</v>
      </c>
      <c r="C9" s="24" t="n">
        <v>0</v>
      </c>
      <c r="D9" s="24" t="n">
        <v>0.278458333333333</v>
      </c>
      <c r="E9" s="20" t="n">
        <v>0.278458333333333</v>
      </c>
      <c r="F9" s="24" t="n">
        <v>9.04483333333333</v>
      </c>
      <c r="G9" s="24"/>
      <c r="H9" s="24"/>
      <c r="I9" s="24" t="n">
        <v>40.7497916666667</v>
      </c>
      <c r="J9" s="24" t="n">
        <v>52.2305593209487</v>
      </c>
      <c r="K9" s="24"/>
      <c r="L9" s="26"/>
      <c r="M9" s="26"/>
    </row>
    <row r="10" customFormat="false" ht="12.75" hidden="false" customHeight="false" outlineLevel="0" collapsed="false">
      <c r="A10" s="18" t="n">
        <v>41367</v>
      </c>
      <c r="B10" s="23" t="n">
        <v>89.891125</v>
      </c>
      <c r="C10" s="24" t="n">
        <v>0</v>
      </c>
      <c r="D10" s="24" t="n">
        <v>0.286833333333333</v>
      </c>
      <c r="E10" s="20" t="n">
        <v>0.286833333333333</v>
      </c>
      <c r="F10" s="24" t="n">
        <v>9.03358333333333</v>
      </c>
      <c r="G10" s="24"/>
      <c r="H10" s="24"/>
      <c r="I10" s="24" t="n">
        <v>40.74</v>
      </c>
      <c r="J10" s="24" t="n">
        <v>52.2213288764387</v>
      </c>
      <c r="K10" s="24"/>
      <c r="L10" s="26"/>
      <c r="M10" s="26"/>
    </row>
    <row r="11" customFormat="false" ht="12.75" hidden="false" customHeight="false" outlineLevel="0" collapsed="false">
      <c r="A11" s="18" t="n">
        <v>41368</v>
      </c>
      <c r="B11" s="23" t="n">
        <v>89.8916666666667</v>
      </c>
      <c r="C11" s="24" t="n">
        <v>0</v>
      </c>
      <c r="D11" s="24" t="n">
        <v>0.279833333333333</v>
      </c>
      <c r="E11" s="20" t="n">
        <v>0.279833333333333</v>
      </c>
      <c r="F11" s="24" t="n">
        <v>9.03904166666666</v>
      </c>
      <c r="G11" s="24"/>
      <c r="H11" s="24"/>
      <c r="I11" s="24" t="n">
        <v>40.7449583333333</v>
      </c>
      <c r="J11" s="24" t="n">
        <v>52.2272720610254</v>
      </c>
      <c r="K11" s="24"/>
      <c r="L11" s="26"/>
      <c r="M11" s="26"/>
    </row>
    <row r="12" customFormat="false" ht="12.75" hidden="false" customHeight="false" outlineLevel="0" collapsed="false">
      <c r="A12" s="18" t="n">
        <v>41369</v>
      </c>
      <c r="B12" s="23" t="n">
        <v>89.8636666666667</v>
      </c>
      <c r="C12" s="24" t="n">
        <v>0</v>
      </c>
      <c r="D12" s="24" t="n">
        <v>0.259708333333333</v>
      </c>
      <c r="E12" s="20" t="n">
        <v>0.259708333333333</v>
      </c>
      <c r="F12" s="24" t="n">
        <v>9.0805</v>
      </c>
      <c r="G12" s="24"/>
      <c r="H12" s="24"/>
      <c r="I12" s="24" t="n">
        <v>40.768625</v>
      </c>
      <c r="J12" s="24" t="n">
        <v>52.2493627527244</v>
      </c>
      <c r="K12" s="24"/>
      <c r="L12" s="26"/>
      <c r="M12" s="26"/>
    </row>
    <row r="13" customFormat="false" ht="12.75" hidden="false" customHeight="false" outlineLevel="0" collapsed="false">
      <c r="A13" s="18" t="n">
        <v>41370</v>
      </c>
      <c r="B13" s="23" t="n">
        <v>89.8635652173913</v>
      </c>
      <c r="C13" s="24" t="n">
        <v>0</v>
      </c>
      <c r="D13" s="24" t="n">
        <v>0.25595652173913</v>
      </c>
      <c r="E13" s="20" t="n">
        <v>0.25595652173913</v>
      </c>
      <c r="F13" s="24" t="n">
        <v>9.08226086956522</v>
      </c>
      <c r="G13" s="24"/>
      <c r="H13" s="24"/>
      <c r="I13" s="24" t="n">
        <v>40.7720434782609</v>
      </c>
      <c r="J13" s="24" t="n">
        <v>52.2530667090173</v>
      </c>
      <c r="K13" s="24"/>
      <c r="L13" s="26"/>
      <c r="M13" s="26"/>
    </row>
    <row r="14" customFormat="false" ht="12.75" hidden="false" customHeight="false" outlineLevel="0" collapsed="false">
      <c r="A14" s="18" t="n">
        <v>41371</v>
      </c>
      <c r="B14" s="23" t="n">
        <v>89.8805833333333</v>
      </c>
      <c r="C14" s="24" t="n">
        <v>0</v>
      </c>
      <c r="D14" s="24" t="n">
        <v>0.2565</v>
      </c>
      <c r="E14" s="20" t="n">
        <v>0.2565</v>
      </c>
      <c r="F14" s="24" t="n">
        <v>9.05208333333333</v>
      </c>
      <c r="G14" s="24"/>
      <c r="H14" s="24"/>
      <c r="I14" s="24" t="n">
        <v>40.7709583333333</v>
      </c>
      <c r="J14" s="24" t="n">
        <v>52.2520669816574</v>
      </c>
      <c r="K14" s="24"/>
      <c r="L14" s="26"/>
      <c r="M14" s="26"/>
    </row>
    <row r="15" customFormat="false" ht="12.75" hidden="false" customHeight="false" outlineLevel="0" collapsed="false">
      <c r="A15" s="18" t="n">
        <v>41372</v>
      </c>
      <c r="B15" s="23" t="n">
        <v>89.8929166666667</v>
      </c>
      <c r="C15" s="24" t="n">
        <v>0</v>
      </c>
      <c r="D15" s="24" t="n">
        <v>0.259541666666667</v>
      </c>
      <c r="E15" s="20" t="n">
        <v>0.259541666666667</v>
      </c>
      <c r="F15" s="24" t="n">
        <v>9.03683333333333</v>
      </c>
      <c r="G15" s="24"/>
      <c r="H15" s="24"/>
      <c r="I15" s="24" t="n">
        <v>40.765375</v>
      </c>
      <c r="J15" s="24" t="n">
        <v>52.2476222284374</v>
      </c>
      <c r="K15" s="24"/>
      <c r="L15" s="26"/>
      <c r="M15" s="26"/>
    </row>
    <row r="16" customFormat="false" ht="12.75" hidden="false" customHeight="false" outlineLevel="0" collapsed="false">
      <c r="A16" s="18" t="n">
        <v>41373</v>
      </c>
      <c r="B16" s="23" t="n">
        <v>89.89675</v>
      </c>
      <c r="C16" s="24" t="n">
        <v>0</v>
      </c>
      <c r="D16" s="24" t="n">
        <v>0.254458333333333</v>
      </c>
      <c r="E16" s="20" t="n">
        <v>0.254458333333333</v>
      </c>
      <c r="F16" s="24" t="n">
        <v>9.035375</v>
      </c>
      <c r="G16" s="24"/>
      <c r="H16" s="24"/>
      <c r="I16" s="24" t="n">
        <v>40.7687083333333</v>
      </c>
      <c r="J16" s="24" t="n">
        <v>52.251732620308</v>
      </c>
      <c r="K16" s="24"/>
      <c r="L16" s="26"/>
      <c r="M16" s="26"/>
    </row>
    <row r="17" customFormat="false" ht="12.75" hidden="false" customHeight="false" outlineLevel="0" collapsed="false">
      <c r="A17" s="18" t="n">
        <v>41374</v>
      </c>
      <c r="B17" s="23" t="n">
        <v>89.8540833333333</v>
      </c>
      <c r="C17" s="24" t="n">
        <v>0</v>
      </c>
      <c r="D17" s="24" t="n">
        <v>0.232583333333333</v>
      </c>
      <c r="E17" s="20" t="n">
        <v>0.232583333333333</v>
      </c>
      <c r="F17" s="24" t="n">
        <v>9.09833333333333</v>
      </c>
      <c r="G17" s="24"/>
      <c r="H17" s="24"/>
      <c r="I17" s="24" t="n">
        <v>40.7960416666667</v>
      </c>
      <c r="J17" s="24" t="n">
        <v>52.2768551322612</v>
      </c>
      <c r="K17" s="24"/>
      <c r="L17" s="26"/>
      <c r="M17" s="26"/>
    </row>
    <row r="18" customFormat="false" ht="12.75" hidden="false" customHeight="false" outlineLevel="0" collapsed="false">
      <c r="A18" s="18" t="n">
        <v>41375</v>
      </c>
      <c r="B18" s="23" t="n">
        <v>89.8263333333333</v>
      </c>
      <c r="C18" s="24" t="n">
        <v>0</v>
      </c>
      <c r="D18" s="24" t="n">
        <v>0.233083333333333</v>
      </c>
      <c r="E18" s="20" t="n">
        <v>0.233083333333333</v>
      </c>
      <c r="F18" s="24" t="n">
        <v>9.15608333333333</v>
      </c>
      <c r="G18" s="24"/>
      <c r="H18" s="24"/>
      <c r="I18" s="24" t="n">
        <v>40.7929583333333</v>
      </c>
      <c r="J18" s="24" t="n">
        <v>52.27490915111</v>
      </c>
      <c r="K18" s="24"/>
      <c r="L18" s="26"/>
      <c r="M18" s="26"/>
    </row>
    <row r="19" customFormat="false" ht="12.75" hidden="false" customHeight="false" outlineLevel="0" collapsed="false">
      <c r="A19" s="18" t="n">
        <v>41376</v>
      </c>
      <c r="B19" s="23" t="n">
        <v>89.90075</v>
      </c>
      <c r="C19" s="24" t="n">
        <v>0</v>
      </c>
      <c r="D19" s="24" t="n">
        <v>0.2775</v>
      </c>
      <c r="E19" s="20" t="n">
        <v>0.2775</v>
      </c>
      <c r="F19" s="24" t="n">
        <v>9.05529166666667</v>
      </c>
      <c r="G19" s="24"/>
      <c r="H19" s="24"/>
      <c r="I19" s="24" t="n">
        <v>40.7359583333333</v>
      </c>
      <c r="J19" s="24" t="n">
        <v>52.2235576561082</v>
      </c>
      <c r="K19" s="24"/>
      <c r="L19" s="26"/>
      <c r="M19" s="26"/>
    </row>
    <row r="20" customFormat="false" ht="12.75" hidden="false" customHeight="false" outlineLevel="0" collapsed="false">
      <c r="A20" s="18" t="n">
        <v>41377</v>
      </c>
      <c r="B20" s="23" t="n">
        <v>89.9077916666667</v>
      </c>
      <c r="C20" s="24" t="n">
        <v>0</v>
      </c>
      <c r="D20" s="24" t="n">
        <v>0.250708333333333</v>
      </c>
      <c r="E20" s="20" t="n">
        <v>0.250708333333333</v>
      </c>
      <c r="F20" s="24" t="n">
        <v>9.02116666666666</v>
      </c>
      <c r="G20" s="24"/>
      <c r="H20" s="24"/>
      <c r="I20" s="24" t="n">
        <v>40.7705416666667</v>
      </c>
      <c r="J20" s="24" t="n">
        <v>52.2544779536287</v>
      </c>
      <c r="K20" s="24"/>
      <c r="L20" s="26"/>
      <c r="M20" s="26"/>
    </row>
    <row r="21" customFormat="false" ht="12.75" hidden="false" customHeight="false" outlineLevel="0" collapsed="false">
      <c r="A21" s="18" t="n">
        <v>41378</v>
      </c>
      <c r="B21" s="23" t="n">
        <v>89.896875</v>
      </c>
      <c r="C21" s="24" t="n">
        <v>0</v>
      </c>
      <c r="D21" s="24" t="n">
        <v>0.239166666666667</v>
      </c>
      <c r="E21" s="20" t="n">
        <v>0.239166666666667</v>
      </c>
      <c r="F21" s="24" t="n">
        <v>9.03708333333333</v>
      </c>
      <c r="G21" s="24"/>
      <c r="H21" s="24"/>
      <c r="I21" s="24" t="n">
        <v>40.7834166666667</v>
      </c>
      <c r="J21" s="24" t="n">
        <v>52.2666982849551</v>
      </c>
      <c r="K21" s="24"/>
      <c r="L21" s="26"/>
      <c r="M21" s="26"/>
    </row>
    <row r="22" customFormat="false" ht="12.75" hidden="false" customHeight="false" outlineLevel="0" collapsed="false">
      <c r="A22" s="18" t="n">
        <v>41379</v>
      </c>
      <c r="B22" s="23" t="n">
        <v>89.817375</v>
      </c>
      <c r="C22" s="24" t="n">
        <v>0</v>
      </c>
      <c r="D22" s="24" t="n">
        <v>0.21275</v>
      </c>
      <c r="E22" s="20" t="n">
        <v>0.21275</v>
      </c>
      <c r="F22" s="24" t="n">
        <v>9.14491666666667</v>
      </c>
      <c r="G22" s="24"/>
      <c r="H22" s="24"/>
      <c r="I22" s="24" t="n">
        <v>40.8294583333333</v>
      </c>
      <c r="J22" s="24" t="n">
        <v>52.3090351237487</v>
      </c>
      <c r="K22" s="24"/>
      <c r="L22" s="26"/>
      <c r="M22" s="26"/>
    </row>
    <row r="23" customFormat="false" ht="12.75" hidden="false" customHeight="false" outlineLevel="0" collapsed="false">
      <c r="A23" s="18" t="n">
        <v>41380</v>
      </c>
      <c r="B23" s="23" t="n">
        <v>89.7777916666667</v>
      </c>
      <c r="C23" s="24" t="n">
        <v>0.00116666666666667</v>
      </c>
      <c r="D23" s="24" t="n">
        <v>0.2265</v>
      </c>
      <c r="E23" s="20" t="n">
        <v>0.227666666666667</v>
      </c>
      <c r="F23" s="24" t="n">
        <v>9.0785</v>
      </c>
      <c r="G23" s="24"/>
      <c r="H23" s="24"/>
      <c r="I23" s="24" t="n">
        <v>40.8205833333333</v>
      </c>
      <c r="J23" s="24" t="n">
        <v>52.2969864757923</v>
      </c>
      <c r="K23" s="24"/>
      <c r="L23" s="26"/>
      <c r="M23" s="26"/>
    </row>
    <row r="24" customFormat="false" ht="12.75" hidden="false" customHeight="false" outlineLevel="0" collapsed="false">
      <c r="A24" s="18" t="n">
        <v>41381</v>
      </c>
      <c r="B24" s="23" t="n">
        <v>89.6244583333333</v>
      </c>
      <c r="C24" s="24" t="n">
        <v>0</v>
      </c>
      <c r="D24" s="24" t="n">
        <v>0.483083333333333</v>
      </c>
      <c r="E24" s="20" t="n">
        <v>0.483083333333333</v>
      </c>
      <c r="F24" s="24" t="n">
        <v>9.457125</v>
      </c>
      <c r="G24" s="24"/>
      <c r="H24" s="24"/>
      <c r="I24" s="24" t="n">
        <v>40.5620416666667</v>
      </c>
      <c r="J24" s="24" t="n">
        <v>52.0359077156451</v>
      </c>
      <c r="K24" s="24"/>
      <c r="L24" s="26"/>
      <c r="M24" s="26"/>
    </row>
    <row r="25" customFormat="false" ht="12.75" hidden="false" customHeight="false" outlineLevel="0" collapsed="false">
      <c r="A25" s="18" t="n">
        <v>41382</v>
      </c>
      <c r="B25" s="23" t="n">
        <v>89.5395416666667</v>
      </c>
      <c r="C25" s="24" t="n">
        <v>0</v>
      </c>
      <c r="D25" s="24" t="n">
        <v>0.468791666666667</v>
      </c>
      <c r="E25" s="20" t="n">
        <v>0.468791666666667</v>
      </c>
      <c r="F25" s="24" t="n">
        <v>9.60520833333333</v>
      </c>
      <c r="G25" s="24"/>
      <c r="H25" s="24"/>
      <c r="I25" s="24" t="n">
        <v>40.578625</v>
      </c>
      <c r="J25" s="24" t="n">
        <v>52.0519857668106</v>
      </c>
      <c r="K25" s="24"/>
      <c r="L25" s="26"/>
      <c r="M25" s="26"/>
    </row>
    <row r="26" customFormat="false" ht="12.75" hidden="false" customHeight="false" outlineLevel="0" collapsed="false">
      <c r="A26" s="18" t="n">
        <v>41383</v>
      </c>
      <c r="B26" s="23" t="n">
        <v>89.5024583333333</v>
      </c>
      <c r="C26" s="24" t="n">
        <v>0</v>
      </c>
      <c r="D26" s="24" t="n">
        <v>0.41425</v>
      </c>
      <c r="E26" s="20" t="n">
        <v>0.41425</v>
      </c>
      <c r="F26" s="24" t="n">
        <v>9.68720833333333</v>
      </c>
      <c r="G26" s="24"/>
      <c r="H26" s="24"/>
      <c r="I26" s="24" t="n">
        <v>40.6288333333333</v>
      </c>
      <c r="J26" s="24" t="n">
        <v>52.104294413024</v>
      </c>
      <c r="K26" s="24"/>
      <c r="L26" s="26"/>
      <c r="M26" s="26"/>
    </row>
    <row r="27" customFormat="false" ht="12.75" hidden="false" customHeight="false" outlineLevel="0" collapsed="false">
      <c r="A27" s="18" t="n">
        <v>41384</v>
      </c>
      <c r="B27" s="23" t="n">
        <v>89.4683333333333</v>
      </c>
      <c r="C27" s="24" t="n">
        <v>0</v>
      </c>
      <c r="D27" s="24" t="n">
        <v>0.366083333333333</v>
      </c>
      <c r="E27" s="20" t="n">
        <v>0.366083333333333</v>
      </c>
      <c r="F27" s="24" t="n">
        <v>9.76608333333333</v>
      </c>
      <c r="G27" s="24"/>
      <c r="H27" s="24"/>
      <c r="I27" s="24" t="n">
        <v>40.6719583333333</v>
      </c>
      <c r="J27" s="24" t="n">
        <v>52.150017300616</v>
      </c>
      <c r="K27" s="24"/>
      <c r="L27" s="26"/>
      <c r="M27" s="26"/>
    </row>
    <row r="28" customFormat="false" ht="12.75" hidden="false" customHeight="false" outlineLevel="0" collapsed="false">
      <c r="A28" s="18" t="n">
        <v>41385</v>
      </c>
      <c r="B28" s="23" t="n">
        <v>89.4437916666667</v>
      </c>
      <c r="C28" s="24" t="n">
        <v>0</v>
      </c>
      <c r="D28" s="24" t="n">
        <v>0.330291666666667</v>
      </c>
      <c r="E28" s="20" t="n">
        <v>0.330291666666667</v>
      </c>
      <c r="F28" s="24" t="n">
        <v>9.81695833333333</v>
      </c>
      <c r="G28" s="24"/>
      <c r="H28" s="24"/>
      <c r="I28" s="24" t="n">
        <v>40.705875</v>
      </c>
      <c r="J28" s="24" t="n">
        <v>52.1847758349969</v>
      </c>
      <c r="K28" s="24"/>
      <c r="L28" s="26"/>
      <c r="M28" s="26"/>
    </row>
    <row r="29" customFormat="false" ht="12.75" hidden="false" customHeight="false" outlineLevel="0" collapsed="false">
      <c r="A29" s="18" t="n">
        <v>41386</v>
      </c>
      <c r="B29" s="23" t="n">
        <v>89.5259166666667</v>
      </c>
      <c r="C29" s="24" t="n">
        <v>0</v>
      </c>
      <c r="D29" s="24" t="n">
        <v>0.410458333333333</v>
      </c>
      <c r="E29" s="20" t="n">
        <v>0.410458333333333</v>
      </c>
      <c r="F29" s="24" t="n">
        <v>9.662625</v>
      </c>
      <c r="G29" s="24"/>
      <c r="H29" s="24"/>
      <c r="I29" s="24" t="n">
        <v>40.6266666666667</v>
      </c>
      <c r="J29" s="24" t="n">
        <v>52.104923946193</v>
      </c>
      <c r="K29" s="24"/>
      <c r="L29" s="26"/>
      <c r="M29" s="26"/>
    </row>
    <row r="30" customFormat="false" ht="12.75" hidden="false" customHeight="false" outlineLevel="0" collapsed="false">
      <c r="A30" s="18" t="n">
        <v>41387</v>
      </c>
      <c r="B30" s="23" t="n">
        <v>89.4712916666667</v>
      </c>
      <c r="C30" s="24" t="n">
        <v>0</v>
      </c>
      <c r="D30" s="24" t="n">
        <v>0.352125</v>
      </c>
      <c r="E30" s="20" t="n">
        <v>0.352125</v>
      </c>
      <c r="F30" s="24" t="n">
        <v>9.77716666666666</v>
      </c>
      <c r="G30" s="24"/>
      <c r="H30" s="24"/>
      <c r="I30" s="24" t="n">
        <v>40.6800416666667</v>
      </c>
      <c r="J30" s="24" t="n">
        <v>52.1607180464816</v>
      </c>
      <c r="K30" s="24"/>
      <c r="L30" s="26"/>
      <c r="M30" s="26"/>
    </row>
    <row r="31" customFormat="false" ht="12.75" hidden="false" customHeight="false" outlineLevel="0" collapsed="false">
      <c r="A31" s="46" t="n">
        <v>41388</v>
      </c>
      <c r="B31" s="23" t="n">
        <v>89.4664583333333</v>
      </c>
      <c r="C31" s="24" t="n">
        <v>0</v>
      </c>
      <c r="D31" s="24" t="n">
        <v>0.332958333333333</v>
      </c>
      <c r="E31" s="24" t="n">
        <v>0.332958333333333</v>
      </c>
      <c r="F31" s="24" t="n">
        <v>9.79983333333333</v>
      </c>
      <c r="G31" s="24"/>
      <c r="H31" s="24"/>
      <c r="I31" s="24" t="n">
        <v>40.6947916666667</v>
      </c>
      <c r="J31" s="24" t="n">
        <v>52.1776034807701</v>
      </c>
      <c r="K31" s="24"/>
      <c r="L31" s="26"/>
      <c r="M31" s="26"/>
    </row>
    <row r="32" customFormat="false" ht="12.75" hidden="false" customHeight="false" outlineLevel="0" collapsed="false">
      <c r="A32" s="18" t="n">
        <v>41389</v>
      </c>
      <c r="B32" s="23" t="n">
        <v>89.4485416666666</v>
      </c>
      <c r="C32" s="24" t="n">
        <v>0</v>
      </c>
      <c r="D32" s="24" t="n">
        <v>0.31725</v>
      </c>
      <c r="E32" s="20" t="n">
        <v>0.31725</v>
      </c>
      <c r="F32" s="24" t="n">
        <v>9.824625</v>
      </c>
      <c r="G32" s="24"/>
      <c r="H32" s="24"/>
      <c r="I32" s="24" t="n">
        <v>40.7134583333333</v>
      </c>
      <c r="J32" s="24" t="n">
        <v>52.1948782945275</v>
      </c>
      <c r="K32" s="24"/>
      <c r="L32" s="26"/>
      <c r="M32" s="26"/>
    </row>
    <row r="33" customFormat="false" ht="12.75" hidden="false" customHeight="false" outlineLevel="0" collapsed="false">
      <c r="A33" s="18" t="n">
        <v>41390</v>
      </c>
      <c r="B33" s="23" t="n">
        <v>89.393125</v>
      </c>
      <c r="C33" s="24" t="n">
        <v>0</v>
      </c>
      <c r="D33" s="24" t="n">
        <v>0.2825</v>
      </c>
      <c r="E33" s="20" t="n">
        <v>0.2825</v>
      </c>
      <c r="F33" s="24" t="n">
        <v>9.89733333333333</v>
      </c>
      <c r="G33" s="24"/>
      <c r="H33" s="24"/>
      <c r="I33" s="24" t="n">
        <v>40.7586666666667</v>
      </c>
      <c r="J33" s="24" t="n">
        <v>52.2355007848129</v>
      </c>
      <c r="K33" s="24"/>
      <c r="L33" s="26"/>
      <c r="M33" s="26"/>
    </row>
    <row r="34" customFormat="false" ht="12.75" hidden="false" customHeight="false" outlineLevel="0" collapsed="false">
      <c r="A34" s="18" t="n">
        <v>41391</v>
      </c>
      <c r="B34" s="23" t="n">
        <v>89.49875</v>
      </c>
      <c r="C34" s="24" t="n">
        <v>0</v>
      </c>
      <c r="D34" s="24" t="n">
        <v>0.333375</v>
      </c>
      <c r="E34" s="20" t="n">
        <v>0.333375</v>
      </c>
      <c r="F34" s="24" t="n">
        <v>9.78516666666667</v>
      </c>
      <c r="G34" s="24"/>
      <c r="H34" s="24"/>
      <c r="I34" s="24" t="n">
        <v>40.6788333333333</v>
      </c>
      <c r="J34" s="24" t="n">
        <v>52.1686382592652</v>
      </c>
      <c r="K34" s="24"/>
      <c r="L34" s="26"/>
      <c r="M34" s="26"/>
    </row>
    <row r="35" customFormat="false" ht="12.75" hidden="false" customHeight="false" outlineLevel="0" collapsed="false">
      <c r="A35" s="18" t="n">
        <v>41392</v>
      </c>
      <c r="B35" s="23" t="n">
        <v>89.402</v>
      </c>
      <c r="C35" s="24" t="n">
        <v>0</v>
      </c>
      <c r="D35" s="24" t="n">
        <v>0.273208333333333</v>
      </c>
      <c r="E35" s="20" t="n">
        <v>0.273208333333333</v>
      </c>
      <c r="F35" s="24" t="n">
        <v>9.925</v>
      </c>
      <c r="G35" s="24"/>
      <c r="H35" s="24"/>
      <c r="I35" s="24" t="n">
        <v>40.7525833333333</v>
      </c>
      <c r="J35" s="24" t="n">
        <v>52.2365606205461</v>
      </c>
      <c r="K35" s="24"/>
      <c r="L35" s="26"/>
      <c r="M35" s="26"/>
    </row>
    <row r="36" customFormat="false" ht="12.75" hidden="false" customHeight="false" outlineLevel="0" collapsed="false">
      <c r="A36" s="18" t="n">
        <v>41393</v>
      </c>
      <c r="B36" s="23" t="n">
        <v>89.4120833333333</v>
      </c>
      <c r="C36" s="24" t="n">
        <v>0</v>
      </c>
      <c r="D36" s="24" t="n">
        <v>0.27975</v>
      </c>
      <c r="E36" s="20" t="n">
        <v>0.27975</v>
      </c>
      <c r="F36" s="24" t="n">
        <v>9.90516666666667</v>
      </c>
      <c r="G36" s="24"/>
      <c r="H36" s="24"/>
      <c r="I36" s="24" t="n">
        <v>40.746375</v>
      </c>
      <c r="J36" s="24" t="n">
        <v>52.2300785560077</v>
      </c>
      <c r="K36" s="24"/>
      <c r="L36" s="26"/>
      <c r="M36" s="26"/>
    </row>
    <row r="37" customFormat="false" ht="13.5" hidden="false" customHeight="false" outlineLevel="0" collapsed="false">
      <c r="A37" s="47" t="n">
        <v>41394</v>
      </c>
      <c r="B37" s="28" t="n">
        <v>89.5356666666667</v>
      </c>
      <c r="C37" s="29" t="n">
        <v>0</v>
      </c>
      <c r="D37" s="29" t="n">
        <v>0.407958333333333</v>
      </c>
      <c r="E37" s="48" t="n">
        <v>0.407958333333333</v>
      </c>
      <c r="F37" s="29" t="n">
        <v>9.74070833333333</v>
      </c>
      <c r="G37" s="29"/>
      <c r="H37" s="29"/>
      <c r="I37" s="29" t="n">
        <v>40.5960416666667</v>
      </c>
      <c r="J37" s="29" t="n">
        <v>52.0894760410361</v>
      </c>
      <c r="K37" s="29"/>
      <c r="L37" s="26"/>
      <c r="M37" s="26"/>
    </row>
    <row r="38" customFormat="false" ht="12.75" hidden="false" customHeight="false" outlineLevel="0" collapsed="false">
      <c r="A38" s="31" t="s">
        <v>32</v>
      </c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2"/>
    </row>
    <row r="39" customFormat="false" ht="15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9"/>
      <c r="M39" s="9"/>
    </row>
    <row r="40" customFormat="false" ht="15" hidden="false" customHeight="false" outlineLevel="0" collapsed="false">
      <c r="A40" s="34" t="s">
        <v>33</v>
      </c>
      <c r="B40" s="35" t="n">
        <f aca="false">MIN(B8:B37)</f>
        <v>89.393125</v>
      </c>
      <c r="C40" s="35" t="n">
        <f aca="false">MIN(C8:C37)</f>
        <v>0</v>
      </c>
      <c r="D40" s="35" t="n">
        <f aca="false">MIN(D8:D37)</f>
        <v>0.21275</v>
      </c>
      <c r="E40" s="35" t="n">
        <f aca="false">MIN(E8:E37)</f>
        <v>0.21275</v>
      </c>
      <c r="F40" s="35" t="n">
        <f aca="false">MIN(F8:F37)</f>
        <v>8.811</v>
      </c>
      <c r="G40" s="35"/>
      <c r="H40" s="35"/>
      <c r="I40" s="35" t="n">
        <f aca="false">MIN(I8:I37)</f>
        <v>40.5620416666667</v>
      </c>
      <c r="J40" s="35" t="n">
        <f aca="false">MIN(J8:J37)</f>
        <v>52.0359077156451</v>
      </c>
      <c r="K40" s="35"/>
      <c r="L40" s="9"/>
      <c r="M40" s="9"/>
    </row>
    <row r="41" customFormat="false" ht="15" hidden="false" customHeight="false" outlineLevel="0" collapsed="false">
      <c r="A41" s="36" t="s">
        <v>34</v>
      </c>
      <c r="B41" s="37" t="n">
        <f aca="false">AVERAGE(B8:B37)</f>
        <v>89.6928021739131</v>
      </c>
      <c r="C41" s="37" t="n">
        <f aca="false">AVERAGE(C8:C37)</f>
        <v>3.88888888888889E-005</v>
      </c>
      <c r="D41" s="37" t="n">
        <f aca="false">AVERAGE(D8:D37)</f>
        <v>0.306362439613527</v>
      </c>
      <c r="E41" s="37" t="n">
        <f aca="false">AVERAGE(E8:E37)</f>
        <v>0.306401328502415</v>
      </c>
      <c r="F41" s="37" t="n">
        <f aca="false">AVERAGE(F8:F37)</f>
        <v>9.38190314009662</v>
      </c>
      <c r="G41" s="37"/>
      <c r="H41" s="37"/>
      <c r="I41" s="37" t="n">
        <f aca="false">AVERAGE(I8:I37)</f>
        <v>40.7233111714976</v>
      </c>
      <c r="J41" s="37" t="n">
        <f aca="false">AVERAGE(J8:J37)</f>
        <v>52.204513674204</v>
      </c>
      <c r="K41" s="37"/>
      <c r="L41" s="9"/>
      <c r="M41" s="9"/>
    </row>
    <row r="42" customFormat="false" ht="15" hidden="false" customHeight="false" outlineLevel="0" collapsed="false">
      <c r="A42" s="38" t="s">
        <v>35</v>
      </c>
      <c r="B42" s="39" t="n">
        <f aca="false">MAX(B8:B37)</f>
        <v>90.0071666666667</v>
      </c>
      <c r="C42" s="39" t="n">
        <f aca="false">MAX(C8:C37)</f>
        <v>0.00116666666666667</v>
      </c>
      <c r="D42" s="39" t="n">
        <f aca="false">MAX(D8:D37)</f>
        <v>0.483083333333333</v>
      </c>
      <c r="E42" s="39" t="n">
        <f aca="false">MAX(E8:E37)</f>
        <v>0.483083333333333</v>
      </c>
      <c r="F42" s="39" t="n">
        <f aca="false">MAX(F8:F37)</f>
        <v>9.925</v>
      </c>
      <c r="G42" s="39"/>
      <c r="H42" s="39"/>
      <c r="I42" s="39" t="n">
        <f aca="false">MAX(I8:I37)</f>
        <v>40.8294583333333</v>
      </c>
      <c r="J42" s="39" t="n">
        <f aca="false">MAX(J8:J37)</f>
        <v>52.3090351237487</v>
      </c>
      <c r="K42" s="39"/>
      <c r="L42" s="9"/>
      <c r="M42" s="9"/>
    </row>
    <row r="43" customFormat="false" ht="15.75" hidden="false" customHeight="false" outlineLevel="0" collapsed="false">
      <c r="A43" s="40" t="s">
        <v>36</v>
      </c>
      <c r="B43" s="39" t="n">
        <f aca="false">STDEV(B8:B37)</f>
        <v>0.209022880401785</v>
      </c>
      <c r="C43" s="39" t="n">
        <f aca="false">STDEV(C8:C37)</f>
        <v>0.000213003216807565</v>
      </c>
      <c r="D43" s="39" t="n">
        <f aca="false">STDEV(D8:D37)</f>
        <v>0.0718625736772483</v>
      </c>
      <c r="E43" s="39" t="n">
        <f aca="false">STDEV(E8:E37)</f>
        <v>0.0718181672862528</v>
      </c>
      <c r="F43" s="39" t="n">
        <f aca="false">STDEV(F8:F37)</f>
        <v>0.374139007963091</v>
      </c>
      <c r="G43" s="39"/>
      <c r="H43" s="39"/>
      <c r="I43" s="39" t="n">
        <f aca="false">STDEV(I8:I37)</f>
        <v>0.0698251472991297</v>
      </c>
      <c r="J43" s="39" t="n">
        <f aca="false">STDEV(J8:J37)</f>
        <v>0.0705638215795182</v>
      </c>
      <c r="K43" s="39"/>
      <c r="L43" s="9"/>
      <c r="M43" s="9"/>
    </row>
    <row r="44" customFormat="false" ht="15" hidden="false" customHeight="false" outlineLevel="0" collapsed="false">
      <c r="A44" s="41"/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9"/>
      <c r="M44" s="9"/>
    </row>
    <row r="45" customFormat="false" ht="12.75" hidden="false" customHeight="false" outlineLevel="0" collapsed="false">
      <c r="A45" s="43" t="s">
        <v>37</v>
      </c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</row>
    <row r="46" customFormat="false" ht="12.75" hidden="false" customHeight="false" outlineLevel="0" collapsed="false">
      <c r="A46" s="41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</row>
    <row r="47" customFormat="false" ht="12.75" hidden="false" customHeight="false" outlineLevel="0" collapsed="false">
      <c r="A47" s="41"/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</row>
    <row r="48" customFormat="false" ht="12.75" hidden="false" customHeight="false" outlineLevel="0" collapsed="false">
      <c r="A48" s="41"/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</row>
    <row r="49" customFormat="false" ht="12.75" hidden="false" customHeight="false" outlineLevel="0" collapsed="false">
      <c r="A49" s="41"/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</row>
  </sheetData>
  <mergeCells count="11">
    <mergeCell ref="A1:M1"/>
    <mergeCell ref="A2:B2"/>
    <mergeCell ref="C2:K2"/>
    <mergeCell ref="A3:B3"/>
    <mergeCell ref="C3:K3"/>
    <mergeCell ref="A4:B4"/>
    <mergeCell ref="C4:D4"/>
    <mergeCell ref="J4:K4"/>
    <mergeCell ref="A6:A7"/>
    <mergeCell ref="A38:L38"/>
    <mergeCell ref="B45:M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7T23:00:17Z</dcterms:created>
  <dc:creator>smed3</dc:creator>
  <dc:description/>
  <dc:language>en-US</dc:language>
  <cp:lastModifiedBy>rvelazquez</cp:lastModifiedBy>
  <cp:lastPrinted>2012-09-04T22:29:46Z</cp:lastPrinted>
  <dcterms:modified xsi:type="dcterms:W3CDTF">2013-08-06T23:08:28Z</dcterms:modified>
  <cp:revision>0</cp:revision>
  <dc:subject/>
  <dc:title/>
</cp:coreProperties>
</file>