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Papan" sheetId="18" state="visible" r:id="rId19"/>
    <sheet name="Rincon Pacheco" sheetId="19" state="visible" r:id="rId20"/>
    <sheet name="Cauchy" sheetId="20" state="visible" r:id="rId21"/>
    <sheet name="J.D. Covarrubias" sheetId="21" state="visible" r:id="rId22"/>
    <sheet name="Pecosa Alta" sheetId="22" state="visible" r:id="rId23"/>
    <sheet name="Pecosa Baja" sheetId="23" state="visible" r:id="rId24"/>
    <sheet name="Caseta Gral. Pajaritos" sheetId="24" state="visible" r:id="rId25"/>
    <sheet name="Pajaritos" sheetId="25" state="visible" r:id="rId26"/>
    <sheet name="Ramones" sheetId="26" state="visible" r:id="rId27"/>
    <sheet name="Escobedo Alta" sheetId="27" state="visible" r:id="rId28"/>
    <sheet name="Escobedo Baja" sheetId="28" state="visible" r:id="rId29"/>
    <sheet name="CFE CCC Huinala" sheetId="29" state="visible" r:id="rId30"/>
    <sheet name="Apodaca" sheetId="30" state="visible" r:id="rId31"/>
    <sheet name="Red Monclova" sheetId="31" state="visible" r:id="rId32"/>
    <sheet name=" Monclova " sheetId="32" state="visible" r:id="rId33"/>
    <sheet name="GIMSA" sheetId="33" state="visible" r:id="rId34"/>
    <sheet name="Burgos 1,2 Y 3" sheetId="34" state="visible" r:id="rId35"/>
    <sheet name="Burgos 4" sheetId="35" state="visible" r:id="rId36"/>
    <sheet name="Burgos 5 y 6" sheetId="36" state="visible" r:id="rId37"/>
    <sheet name="Culebra Norte" sheetId="37" state="visible" r:id="rId38"/>
    <sheet name="Nejo" sheetId="38" state="visible" r:id="rId39"/>
    <sheet name="Kinder Morgan" sheetId="39" state="visible" r:id="rId40"/>
    <sheet name="Tenneessee" sheetId="40" state="visible" r:id="rId41"/>
    <sheet name="Pandura" sheetId="41" state="visible" r:id="rId42"/>
    <sheet name="Tetco" sheetId="42" state="visible" r:id="rId43"/>
    <sheet name="Valtierrilla" sheetId="43" state="visible" r:id="rId44"/>
    <sheet name="Puebla" sheetId="44" state="visible" r:id="rId45"/>
    <sheet name="Torreon" sheetId="45" state="visible" r:id="rId46"/>
    <sheet name="Vta. Carpio 36" sheetId="46" state="visible" r:id="rId47"/>
    <sheet name="Vta. Carpio 30" sheetId="47" state="visible" r:id="rId48"/>
    <sheet name="Vta. Carpio 24" sheetId="48" state="visible" r:id="rId49"/>
    <sheet name="Vta. Carpio 14" sheetId="49" state="visible" r:id="rId50"/>
    <sheet name="Cempoala Sur" sheetId="50" state="visible" r:id="rId51"/>
    <sheet name="Cempoala Centro" sheetId="51" state="visible" r:id="rId52"/>
    <sheet name="Cempoala Norte" sheetId="52" state="visible" r:id="rId53"/>
    <sheet name="Veracruz" sheetId="53" state="visible" r:id="rId54"/>
    <sheet name="Matapionche" sheetId="54" state="visible" r:id="rId55"/>
    <sheet name="Playuela" sheetId="55" state="visible" r:id="rId56"/>
    <sheet name="Mareografo" sheetId="56" state="visible" r:id="rId57"/>
    <sheet name="Hoja1" sheetId="57" state="visible" r:id="rId58"/>
  </sheets>
  <definedNames>
    <definedName function="false" hidden="false" localSheetId="31" name="_xlnm.Print_Area" vbProcedure="false">' Monclova '!$A$1:$N$50</definedName>
    <definedName function="false" hidden="false" localSheetId="29" name="_xlnm.Print_Area" vbProcedure="false">Apodaca!$A$1:$N$50</definedName>
    <definedName function="false" hidden="false" localSheetId="33" name="_xlnm.Print_Area" vbProcedure="false">'Burgos 1,2 Y 3'!$A$1:$N$50</definedName>
    <definedName function="false" hidden="false" localSheetId="34" name="_xlnm.Print_Area" vbProcedure="false">'Burgos 4'!$A$1:$N$50</definedName>
    <definedName function="false" hidden="false" localSheetId="35" name="_xlnm.Print_Area" vbProcedure="false">'Burgos 5 y 6'!$A$1:$N$50</definedName>
    <definedName function="false" hidden="false" localSheetId="3" name="_xlnm.Print_Area" vbProcedure="false">Cactus!$A$1:$N$50</definedName>
    <definedName function="false" hidden="false" localSheetId="23" name="_xlnm.Print_Area" vbProcedure="false">'Caseta Gral. Pajaritos'!$A$1:$N$50</definedName>
    <definedName function="false" hidden="false" localSheetId="19" name="_xlnm.Print_Area" vbProcedure="false">Cauchy!$A$1:$N$50</definedName>
    <definedName function="false" hidden="false" localSheetId="15" name="_xlnm.Print_Area" vbProcedure="false">'Cd. Mendoza'!$A$1:$N$50</definedName>
    <definedName function="false" hidden="false" localSheetId="2" name="_xlnm.Print_Area" vbProcedure="false">'Cd. Pemex'!$A$1:$N$50</definedName>
    <definedName function="false" hidden="false" localSheetId="50" name="_xlnm.Print_Area" vbProcedure="false">'Cempoala Centro'!$A$1:$N$50</definedName>
    <definedName function="false" hidden="false" localSheetId="51" name="_xlnm.Print_Area" vbProcedure="false">'Cempoala Norte'!$A$1:$N$50</definedName>
    <definedName function="false" hidden="false" localSheetId="49" name="_xlnm.Print_Area" vbProcedure="false">'Cempoala Sur'!$A$1:$N$50</definedName>
    <definedName function="false" hidden="false" localSheetId="28" name="_xlnm.Print_Area" vbProcedure="false">'CFE CCC Huinala'!$A$1:$N$50</definedName>
    <definedName function="false" hidden="false" localSheetId="7" name="_xlnm.Print_Area" vbProcedure="false">Chihuahua!$A$1:$N$50</definedName>
    <definedName function="false" hidden="false" localSheetId="13" name="_xlnm.Print_Area" vbProcedure="false">'CPG Poza Rica'!$A$1:$N$50</definedName>
    <definedName function="false" hidden="false" localSheetId="36" name="_xlnm.Print_Area" vbProcedure="false">'Culebra Norte'!$A$1:$N$50</definedName>
    <definedName function="false" hidden="false" localSheetId="16" name="_xlnm.Print_Area" vbProcedure="false">'El Veinte'!$A$1:$N$50</definedName>
    <definedName function="false" hidden="false" localSheetId="26" name="_xlnm.Print_Area" vbProcedure="false">'Escobedo Alta'!$A$1:$N$50</definedName>
    <definedName function="false" hidden="false" localSheetId="27" name="_xlnm.Print_Area" vbProcedure="false">'Escobedo Baja'!$A$1:$N$50</definedName>
    <definedName function="false" hidden="false" localSheetId="32" name="_xlnm.Print_Area" vbProcedure="false">GIMSA!$A$1:$N$50</definedName>
    <definedName function="false" hidden="false" localSheetId="8" name="_xlnm.Print_Area" vbProcedure="false">Guadalajara!$A$1:$N$50</definedName>
    <definedName function="false" hidden="false" localSheetId="11" name="_xlnm.Print_Area" vbProcedure="false">'Iberdrola Altamira'!$A$1:$N$50</definedName>
    <definedName function="false" hidden="false" localSheetId="20" name="_xlnm.Print_Area" vbProcedure="false">'J.D. Covarrubias'!$A$1:$N$50</definedName>
    <definedName function="false" hidden="false" localSheetId="38" name="_xlnm.Print_Area" vbProcedure="false">'Kinder Morgan'!$A$1:$N$50</definedName>
    <definedName function="false" hidden="false" localSheetId="4" name="_xlnm.Print_Area" vbProcedure="false">'Km-100'!$A$1:$N$50</definedName>
    <definedName function="false" hidden="false" localSheetId="6" name="_xlnm.Print_Area" vbProcedure="false">'La venta'!$A$1:$N$50</definedName>
    <definedName function="false" hidden="false" localSheetId="9" name="_xlnm.Print_Area" vbProcedure="false">'Madero I'!$A$1:$N$50</definedName>
    <definedName function="false" hidden="false" localSheetId="10" name="_xlnm.Print_Area" vbProcedure="false">'Madero II'!$A$1:$N$50</definedName>
    <definedName function="false" hidden="false" localSheetId="55" name="_xlnm.Print_Area" vbProcedure="false">Mareografo!$A$1:$N$50</definedName>
    <definedName function="false" hidden="false" localSheetId="53" name="_xlnm.Print_Area" vbProcedure="false">Matapionche!$A$1:$N$50</definedName>
    <definedName function="false" hidden="false" localSheetId="1" name="_xlnm.Print_Area" vbProcedure="false">Mayakan!$A$1:$N$50</definedName>
    <definedName function="false" hidden="false" localSheetId="37" name="_xlnm.Print_Area" vbProcedure="false">Nejo!$A$1:$N$50</definedName>
    <definedName function="false" hidden="false" localSheetId="5" name="_xlnm.Print_Area" vbProcedure="false">'Nvo. Pemex'!$A$1:$N$50</definedName>
    <definedName function="false" hidden="false" localSheetId="24" name="_xlnm.Print_Area" vbProcedure="false">Pajaritos!$A$1:$N$50</definedName>
    <definedName function="false" hidden="false" localSheetId="40" name="_xlnm.Print_Area" vbProcedure="false">Pandura!$A$1:$N$50</definedName>
    <definedName function="false" hidden="false" localSheetId="17" name="_xlnm.Print_Area" vbProcedure="false">Papan!$A$1:$N$50</definedName>
    <definedName function="false" hidden="false" localSheetId="21" name="_xlnm.Print_Area" vbProcedure="false">'Pecosa Alta'!$A$1:$N$50</definedName>
    <definedName function="false" hidden="false" localSheetId="22" name="_xlnm.Print_Area" vbProcedure="false">'Pecosa Baja'!$A$1:$N$50</definedName>
    <definedName function="false" hidden="false" localSheetId="54" name="_xlnm.Print_Area" vbProcedure="false">Playuela!$A$1:$N$50</definedName>
    <definedName function="false" hidden="false" localSheetId="43" name="_xlnm.Print_Area" vbProcedure="false">Puebla!$A$1:$N$50</definedName>
    <definedName function="false" hidden="false" localSheetId="25" name="_xlnm.Print_Area" vbProcedure="false">Ramones!$A$1:$N$50</definedName>
    <definedName function="false" hidden="false" localSheetId="14" name="_xlnm.Print_Area" vbProcedure="false">Raudal!$A$1:$N$50</definedName>
    <definedName function="false" hidden="false" localSheetId="30" name="_xlnm.Print_Area" vbProcedure="false">'Red Monclova'!$A$1:$N$50</definedName>
    <definedName function="false" hidden="false" localSheetId="18" name="_xlnm.Print_Area" vbProcedure="false">'Rincon Pacheco'!$A$1:$N$50</definedName>
    <definedName function="false" hidden="false" localSheetId="39" name="_xlnm.Print_Area" vbProcedure="false">Tenneessee!$A$1:$N$50</definedName>
    <definedName function="false" hidden="false" localSheetId="41" name="_xlnm.Print_Area" vbProcedure="false">Tetco!$A$1:$N$50</definedName>
    <definedName function="false" hidden="false" localSheetId="44" name="_xlnm.Print_Area" vbProcedure="false">Torreon!$A$1:$N$50</definedName>
    <definedName function="false" hidden="false" localSheetId="0" name="_xlnm.Print_Area" vbProcedure="false">'Troncal 48'!$A$1:$N$50</definedName>
    <definedName function="false" hidden="false" localSheetId="42" name="_xlnm.Print_Area" vbProcedure="false">Valtierrilla!$A$1:$N$50</definedName>
    <definedName function="false" hidden="false" localSheetId="52" name="_xlnm.Print_Area" vbProcedure="false">Veracruz!$A$1:$N$50</definedName>
    <definedName function="false" hidden="false" localSheetId="48" name="_xlnm.Print_Area" vbProcedure="false">'Vta. Carpio 14'!$A$1:$N$50</definedName>
    <definedName function="false" hidden="false" localSheetId="47" name="_xlnm.Print_Area" vbProcedure="false">'Vta. Carpio 24'!$A$1:$N$50</definedName>
    <definedName function="false" hidden="false" localSheetId="46" name="_xlnm.Print_Area" vbProcedure="false">'Vta. Carpio 30'!$A$1:$N$50</definedName>
    <definedName function="false" hidden="false" localSheetId="45" name="_xlnm.Print_Area" vbProcedure="false">'Vta. Carpio 36'!$A$1:$N$50</definedName>
    <definedName function="false" hidden="false" localSheetId="12" name="_xlnm.Print_Area" vbProcedure="false">'zacate Colorado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99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PROMEDIO/DI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Papan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troncal </t>
  </si>
  <si>
    <t xml:space="preserve">pec. Alta 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Burgos 4</t>
  </si>
  <si>
    <t xml:space="preserve">Burgos 5 y 6</t>
  </si>
  <si>
    <t xml:space="preserve">Culebra Norte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Tetco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Mareogra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color rgb="FFFF0000"/>
      <name val="Calibri"/>
      <family val="2"/>
    </font>
    <font>
      <u val="single"/>
      <sz val="10"/>
      <name val="Arial"/>
      <family val="2"/>
    </font>
    <font>
      <sz val="9"/>
      <color rgb="FFFF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3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9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Sheet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paasel.com/img/casos_de_exito/cre_logo.jpg" TargetMode="External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34320</xdr:colOff>
      <xdr:row>7</xdr:row>
      <xdr:rowOff>114480</xdr:rowOff>
    </xdr:to>
    <xdr:pic>
      <xdr:nvPicPr>
        <xdr:cNvPr id="1" name="Picture 1" descr="Ver imagen en tamaño completo">
          <a:hlinkClick r:id="rId3"/>
        </xdr:cNvPr>
        <xdr:cNvPicPr/>
      </xdr:nvPicPr>
      <xdr:blipFill>
        <a:blip r:embed="rId4"/>
        <a:stretch/>
      </xdr:blipFill>
      <xdr:spPr>
        <a:xfrm>
          <a:off x="11761560" y="1704960"/>
          <a:ext cx="634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74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84.43725</v>
      </c>
      <c r="C8" s="20" t="n">
        <v>0.00670833333333334</v>
      </c>
      <c r="D8" s="21" t="n">
        <v>8.79179166666667</v>
      </c>
      <c r="E8" s="20" t="n">
        <v>8.7985</v>
      </c>
      <c r="F8" s="20" t="n">
        <v>6.459875</v>
      </c>
      <c r="G8" s="20"/>
      <c r="H8" s="20"/>
      <c r="I8" s="20" t="n">
        <v>36.4732916666667</v>
      </c>
      <c r="J8" s="20" t="n">
        <v>46.1026294036546</v>
      </c>
      <c r="K8" s="20"/>
      <c r="L8" s="20"/>
      <c r="M8" s="20"/>
      <c r="N8" s="20"/>
      <c r="O8" s="22"/>
      <c r="P8" s="23"/>
    </row>
    <row r="9" customFormat="false" ht="12.75" hidden="false" customHeight="false" outlineLevel="0" collapsed="false">
      <c r="A9" s="18" t="n">
        <v>41396</v>
      </c>
      <c r="B9" s="24" t="n">
        <v>84.243375</v>
      </c>
      <c r="C9" s="25" t="n">
        <v>0.00504166666666667</v>
      </c>
      <c r="D9" s="26" t="n">
        <v>8.82566666666667</v>
      </c>
      <c r="E9" s="20" t="n">
        <v>8.83070833333333</v>
      </c>
      <c r="F9" s="25" t="n">
        <v>6.644875</v>
      </c>
      <c r="G9" s="25"/>
      <c r="H9" s="25"/>
      <c r="I9" s="25" t="n">
        <v>36.4993333333333</v>
      </c>
      <c r="J9" s="25" t="n">
        <v>46.1078542238347</v>
      </c>
      <c r="K9" s="25"/>
      <c r="L9" s="25"/>
      <c r="M9" s="25"/>
      <c r="N9" s="25"/>
      <c r="O9" s="27"/>
      <c r="P9" s="28"/>
    </row>
    <row r="10" customFormat="false" ht="12.75" hidden="false" customHeight="false" outlineLevel="0" collapsed="false">
      <c r="A10" s="18" t="n">
        <v>41397</v>
      </c>
      <c r="B10" s="24" t="n">
        <v>84.923</v>
      </c>
      <c r="C10" s="25" t="n">
        <v>0.00191666666666667</v>
      </c>
      <c r="D10" s="26" t="n">
        <v>8.29666666666667</v>
      </c>
      <c r="E10" s="20" t="n">
        <v>8.29858333333333</v>
      </c>
      <c r="F10" s="25" t="n">
        <v>6.49475</v>
      </c>
      <c r="G10" s="25"/>
      <c r="H10" s="25"/>
      <c r="I10" s="25" t="n">
        <v>36.6585833333333</v>
      </c>
      <c r="J10" s="25" t="n">
        <v>46.4165424622088</v>
      </c>
      <c r="K10" s="25"/>
      <c r="L10" s="25"/>
      <c r="M10" s="25"/>
      <c r="N10" s="29"/>
      <c r="O10" s="30"/>
      <c r="P10" s="31"/>
    </row>
    <row r="11" customFormat="false" ht="12.75" hidden="false" customHeight="false" outlineLevel="0" collapsed="false">
      <c r="A11" s="18" t="n">
        <v>41398</v>
      </c>
      <c r="B11" s="24" t="n">
        <v>84.5154583333333</v>
      </c>
      <c r="C11" s="25" t="n">
        <v>0.000416666666666667</v>
      </c>
      <c r="D11" s="26" t="n">
        <v>8.57545833333333</v>
      </c>
      <c r="E11" s="20" t="n">
        <v>8.575875</v>
      </c>
      <c r="F11" s="25" t="n">
        <v>6.630125</v>
      </c>
      <c r="G11" s="25"/>
      <c r="H11" s="25"/>
      <c r="I11" s="25" t="n">
        <v>36.5932083333333</v>
      </c>
      <c r="J11" s="25" t="n">
        <v>46.2668825247061</v>
      </c>
      <c r="K11" s="25"/>
      <c r="L11" s="25"/>
      <c r="M11" s="25"/>
      <c r="N11" s="25"/>
      <c r="O11" s="32"/>
      <c r="P11" s="28"/>
    </row>
    <row r="12" customFormat="false" ht="12.75" hidden="false" customHeight="false" outlineLevel="0" collapsed="false">
      <c r="A12" s="18" t="n">
        <v>41399</v>
      </c>
      <c r="B12" s="24" t="n">
        <v>83.979375</v>
      </c>
      <c r="C12" s="25" t="n">
        <v>0.00933333333333333</v>
      </c>
      <c r="D12" s="26" t="n">
        <v>9.00233333333333</v>
      </c>
      <c r="E12" s="20" t="n">
        <v>9.01166666666667</v>
      </c>
      <c r="F12" s="25" t="n">
        <v>6.698375</v>
      </c>
      <c r="G12" s="25"/>
      <c r="H12" s="25"/>
      <c r="I12" s="25" t="n">
        <v>36.46475</v>
      </c>
      <c r="J12" s="25" t="n">
        <v>46.0133258842234</v>
      </c>
      <c r="K12" s="25"/>
      <c r="L12" s="25"/>
      <c r="M12" s="25"/>
      <c r="N12" s="25"/>
      <c r="O12" s="33"/>
      <c r="P12" s="28"/>
    </row>
    <row r="13" customFormat="false" ht="12.75" hidden="false" customHeight="false" outlineLevel="0" collapsed="false">
      <c r="A13" s="18" t="n">
        <v>41400</v>
      </c>
      <c r="B13" s="24" t="n">
        <v>84.7795</v>
      </c>
      <c r="C13" s="25" t="n">
        <v>0.0240416666666667</v>
      </c>
      <c r="D13" s="26" t="n">
        <v>8.27570833333333</v>
      </c>
      <c r="E13" s="20" t="n">
        <v>8.29975</v>
      </c>
      <c r="F13" s="25" t="n">
        <v>6.59525</v>
      </c>
      <c r="G13" s="25"/>
      <c r="H13" s="25"/>
      <c r="I13" s="25" t="n">
        <v>36.715375</v>
      </c>
      <c r="J13" s="25" t="n">
        <v>46.448643496127</v>
      </c>
      <c r="K13" s="25"/>
      <c r="L13" s="25"/>
      <c r="M13" s="25"/>
      <c r="N13" s="25"/>
      <c r="O13" s="33"/>
      <c r="P13" s="28"/>
    </row>
    <row r="14" customFormat="false" ht="12.75" hidden="false" customHeight="false" outlineLevel="0" collapsed="false">
      <c r="A14" s="18" t="n">
        <v>41401</v>
      </c>
      <c r="B14" s="24" t="n">
        <v>85.13175</v>
      </c>
      <c r="C14" s="25" t="n">
        <v>0.0200833333333333</v>
      </c>
      <c r="D14" s="26" t="n">
        <v>7.53216666666667</v>
      </c>
      <c r="E14" s="20" t="n">
        <v>7.55225</v>
      </c>
      <c r="F14" s="25" t="n">
        <v>6.96358333333333</v>
      </c>
      <c r="G14" s="25"/>
      <c r="H14" s="25"/>
      <c r="I14" s="25" t="n">
        <v>37.1151666666667</v>
      </c>
      <c r="J14" s="25" t="n">
        <v>46.9949914051943</v>
      </c>
      <c r="K14" s="25"/>
      <c r="L14" s="25"/>
      <c r="M14" s="25"/>
      <c r="N14" s="25"/>
      <c r="O14" s="33"/>
      <c r="P14" s="28"/>
    </row>
    <row r="15" customFormat="false" ht="12.75" hidden="false" customHeight="false" outlineLevel="0" collapsed="false">
      <c r="A15" s="18" t="n">
        <v>41402</v>
      </c>
      <c r="B15" s="24" t="n">
        <v>84.3110833333333</v>
      </c>
      <c r="C15" s="25" t="n">
        <v>0.028125</v>
      </c>
      <c r="D15" s="26" t="n">
        <v>7.82608333333333</v>
      </c>
      <c r="E15" s="20" t="n">
        <v>7.85420833333333</v>
      </c>
      <c r="F15" s="25" t="n">
        <v>7.43345833333333</v>
      </c>
      <c r="G15" s="25"/>
      <c r="H15" s="25"/>
      <c r="I15" s="25" t="n">
        <v>37.161625</v>
      </c>
      <c r="J15" s="25" t="n">
        <v>46.9018601295996</v>
      </c>
      <c r="K15" s="25"/>
      <c r="L15" s="25"/>
      <c r="M15" s="25"/>
      <c r="N15" s="25"/>
      <c r="O15" s="33"/>
      <c r="P15" s="28"/>
    </row>
    <row r="16" customFormat="false" ht="12.75" hidden="false" customHeight="false" outlineLevel="0" collapsed="false">
      <c r="A16" s="18" t="n">
        <v>41403</v>
      </c>
      <c r="B16" s="24" t="n">
        <v>83.9329583333333</v>
      </c>
      <c r="C16" s="25" t="n">
        <v>0.00804166666666667</v>
      </c>
      <c r="D16" s="26" t="n">
        <v>7.236</v>
      </c>
      <c r="E16" s="20" t="n">
        <v>7.24404166666667</v>
      </c>
      <c r="F16" s="25" t="n">
        <v>8.47645833333334</v>
      </c>
      <c r="G16" s="25"/>
      <c r="H16" s="25"/>
      <c r="I16" s="25" t="n">
        <v>37.6608333333333</v>
      </c>
      <c r="J16" s="25" t="n">
        <v>47.4582979302089</v>
      </c>
      <c r="K16" s="25"/>
      <c r="L16" s="25"/>
      <c r="M16" s="25"/>
      <c r="N16" s="25"/>
      <c r="O16" s="33"/>
      <c r="P16" s="28"/>
    </row>
    <row r="17" customFormat="false" ht="12.75" hidden="false" customHeight="false" outlineLevel="0" collapsed="false">
      <c r="A17" s="18" t="n">
        <v>41404</v>
      </c>
      <c r="B17" s="24" t="n">
        <v>85.2589583333333</v>
      </c>
      <c r="C17" s="25" t="n">
        <v>0.013375</v>
      </c>
      <c r="D17" s="26" t="n">
        <v>6.504</v>
      </c>
      <c r="E17" s="20" t="n">
        <v>6.517375</v>
      </c>
      <c r="F17" s="25" t="n">
        <v>7.89995833333333</v>
      </c>
      <c r="G17" s="25"/>
      <c r="H17" s="25"/>
      <c r="I17" s="25" t="n">
        <v>37.7575833333333</v>
      </c>
      <c r="J17" s="25" t="n">
        <v>47.8092886383014</v>
      </c>
      <c r="K17" s="25"/>
      <c r="L17" s="25"/>
      <c r="M17" s="25"/>
      <c r="N17" s="25"/>
      <c r="O17" s="33"/>
      <c r="P17" s="28"/>
    </row>
    <row r="18" customFormat="false" ht="12.75" hidden="false" customHeight="false" outlineLevel="0" collapsed="false">
      <c r="A18" s="18" t="n">
        <v>41405</v>
      </c>
      <c r="B18" s="24" t="n">
        <v>84.5748333333333</v>
      </c>
      <c r="C18" s="25" t="n">
        <v>0.00604166666666667</v>
      </c>
      <c r="D18" s="26" t="n">
        <v>6.96458333333333</v>
      </c>
      <c r="E18" s="20" t="n">
        <v>6.970625</v>
      </c>
      <c r="F18" s="25" t="n">
        <v>8.11325</v>
      </c>
      <c r="G18" s="25"/>
      <c r="H18" s="25"/>
      <c r="I18" s="25" t="n">
        <v>37.6575833333333</v>
      </c>
      <c r="J18" s="25" t="n">
        <v>47.5664567124372</v>
      </c>
      <c r="K18" s="25"/>
      <c r="L18" s="25"/>
      <c r="M18" s="25"/>
      <c r="N18" s="25"/>
      <c r="O18" s="33"/>
      <c r="P18" s="28"/>
    </row>
    <row r="19" customFormat="false" ht="12.75" hidden="false" customHeight="false" outlineLevel="0" collapsed="false">
      <c r="A19" s="18" t="n">
        <v>41406</v>
      </c>
      <c r="B19" s="24" t="n">
        <v>85.1620833333333</v>
      </c>
      <c r="C19" s="25" t="n">
        <v>0.00683333333333333</v>
      </c>
      <c r="D19" s="26" t="n">
        <v>6.91229166666667</v>
      </c>
      <c r="E19" s="20" t="n">
        <v>6.919125</v>
      </c>
      <c r="F19" s="25" t="n">
        <v>7.59529166666667</v>
      </c>
      <c r="G19" s="25"/>
      <c r="H19" s="25"/>
      <c r="I19" s="25" t="n">
        <v>37.5205833333333</v>
      </c>
      <c r="J19" s="25" t="n">
        <v>47.502724852824</v>
      </c>
      <c r="K19" s="25"/>
      <c r="L19" s="25"/>
      <c r="M19" s="25"/>
      <c r="N19" s="25"/>
      <c r="O19" s="33"/>
      <c r="P19" s="28"/>
    </row>
    <row r="20" customFormat="false" ht="12.75" hidden="false" customHeight="false" outlineLevel="0" collapsed="false">
      <c r="A20" s="18" t="n">
        <v>41407</v>
      </c>
      <c r="B20" s="24" t="n">
        <v>85.0905</v>
      </c>
      <c r="C20" s="25" t="n">
        <v>0.00554166666666667</v>
      </c>
      <c r="D20" s="26" t="n">
        <v>6.883375</v>
      </c>
      <c r="E20" s="20" t="n">
        <v>6.88891666666667</v>
      </c>
      <c r="F20" s="25" t="n">
        <v>7.72958333333334</v>
      </c>
      <c r="G20" s="25"/>
      <c r="H20" s="25"/>
      <c r="I20" s="25" t="n">
        <v>37.5503333333333</v>
      </c>
      <c r="J20" s="25" t="n">
        <v>47.533414214503</v>
      </c>
      <c r="K20" s="25"/>
      <c r="L20" s="25"/>
      <c r="M20" s="25"/>
      <c r="N20" s="25"/>
      <c r="O20" s="33"/>
      <c r="P20" s="28"/>
    </row>
    <row r="21" customFormat="false" ht="12.75" hidden="false" customHeight="false" outlineLevel="0" collapsed="false">
      <c r="A21" s="18" t="n">
        <v>41408</v>
      </c>
      <c r="B21" s="24" t="n">
        <v>84.2818333333333</v>
      </c>
      <c r="C21" s="25" t="n">
        <v>0.001625</v>
      </c>
      <c r="D21" s="26" t="n">
        <v>7.65266666666667</v>
      </c>
      <c r="E21" s="20" t="n">
        <v>7.65429166666667</v>
      </c>
      <c r="F21" s="25" t="n">
        <v>7.73208333333333</v>
      </c>
      <c r="G21" s="25"/>
      <c r="H21" s="25"/>
      <c r="I21" s="25" t="n">
        <v>37.2863333333333</v>
      </c>
      <c r="J21" s="25" t="n">
        <v>47.0649175250929</v>
      </c>
      <c r="K21" s="25"/>
      <c r="L21" s="25"/>
      <c r="M21" s="25"/>
      <c r="N21" s="25"/>
      <c r="O21" s="33"/>
      <c r="P21" s="28"/>
    </row>
    <row r="22" customFormat="false" ht="12.75" hidden="false" customHeight="false" outlineLevel="0" collapsed="false">
      <c r="A22" s="18" t="n">
        <v>41409</v>
      </c>
      <c r="B22" s="24" t="n">
        <v>84.1792916666667</v>
      </c>
      <c r="C22" s="25" t="n">
        <v>0.012</v>
      </c>
      <c r="D22" s="26" t="n">
        <v>7.98241666666667</v>
      </c>
      <c r="E22" s="20" t="n">
        <v>7.99441666666667</v>
      </c>
      <c r="F22" s="25" t="n">
        <v>7.43841666666667</v>
      </c>
      <c r="G22" s="25"/>
      <c r="H22" s="25"/>
      <c r="I22" s="25" t="n">
        <v>37.1057916666667</v>
      </c>
      <c r="J22" s="25" t="n">
        <v>46.8149994288196</v>
      </c>
      <c r="K22" s="25"/>
      <c r="L22" s="25"/>
      <c r="M22" s="25"/>
      <c r="N22" s="25"/>
      <c r="O22" s="33"/>
      <c r="P22" s="28"/>
    </row>
    <row r="23" customFormat="false" ht="12.75" hidden="false" customHeight="false" outlineLevel="0" collapsed="false">
      <c r="A23" s="18" t="n">
        <v>41410</v>
      </c>
      <c r="B23" s="24" t="n">
        <v>84.2099583333333</v>
      </c>
      <c r="C23" s="25" t="n">
        <v>0.00566666666666667</v>
      </c>
      <c r="D23" s="26" t="n">
        <v>7.92625</v>
      </c>
      <c r="E23" s="20" t="n">
        <v>7.93191666666667</v>
      </c>
      <c r="F23" s="25" t="n">
        <v>7.52516666666667</v>
      </c>
      <c r="G23" s="25"/>
      <c r="H23" s="25"/>
      <c r="I23" s="25" t="n">
        <v>37.1223333333333</v>
      </c>
      <c r="J23" s="25" t="n">
        <v>46.8512209287903</v>
      </c>
      <c r="K23" s="25"/>
      <c r="L23" s="25"/>
      <c r="M23" s="25"/>
      <c r="N23" s="25"/>
      <c r="O23" s="33"/>
      <c r="P23" s="28"/>
    </row>
    <row r="24" customFormat="false" ht="12.75" hidden="false" customHeight="false" outlineLevel="0" collapsed="false">
      <c r="A24" s="18" t="n">
        <v>41411</v>
      </c>
      <c r="B24" s="24" t="n">
        <v>83.2332083333333</v>
      </c>
      <c r="C24" s="25" t="n">
        <v>0.0155</v>
      </c>
      <c r="D24" s="26" t="n">
        <v>8.643875</v>
      </c>
      <c r="E24" s="20" t="n">
        <v>8.659375</v>
      </c>
      <c r="F24" s="25" t="n">
        <v>7.69504166666667</v>
      </c>
      <c r="G24" s="25"/>
      <c r="H24" s="25"/>
      <c r="I24" s="25" t="n">
        <v>36.9410416666667</v>
      </c>
      <c r="J24" s="25" t="n">
        <v>46.4505018089102</v>
      </c>
      <c r="K24" s="25"/>
      <c r="L24" s="25"/>
      <c r="M24" s="25"/>
      <c r="N24" s="25"/>
      <c r="O24" s="33"/>
      <c r="P24" s="28"/>
    </row>
    <row r="25" customFormat="false" ht="12.75" hidden="false" customHeight="false" outlineLevel="0" collapsed="false">
      <c r="A25" s="18" t="n">
        <v>41412</v>
      </c>
      <c r="B25" s="24" t="n">
        <v>83.8595416666667</v>
      </c>
      <c r="C25" s="25" t="n">
        <v>0.00708333333333334</v>
      </c>
      <c r="D25" s="26" t="n">
        <v>7.77816666666667</v>
      </c>
      <c r="E25" s="20" t="n">
        <v>7.78525</v>
      </c>
      <c r="F25" s="25" t="n">
        <v>7.95775</v>
      </c>
      <c r="G25" s="25"/>
      <c r="H25" s="25"/>
      <c r="I25" s="25" t="n">
        <v>37.3375</v>
      </c>
      <c r="J25" s="25" t="n">
        <v>47.0452345191646</v>
      </c>
      <c r="K25" s="25"/>
      <c r="L25" s="25"/>
      <c r="M25" s="25"/>
      <c r="N25" s="25"/>
      <c r="O25" s="33"/>
      <c r="P25" s="28"/>
    </row>
    <row r="26" customFormat="false" ht="12.75" hidden="false" customHeight="false" outlineLevel="0" collapsed="false">
      <c r="A26" s="18" t="n">
        <v>41413</v>
      </c>
      <c r="B26" s="24" t="n">
        <v>83.312</v>
      </c>
      <c r="C26" s="25" t="n">
        <v>0.005625</v>
      </c>
      <c r="D26" s="26" t="n">
        <v>8.87479166666667</v>
      </c>
      <c r="E26" s="20" t="n">
        <v>8.88041666666667</v>
      </c>
      <c r="F26" s="25" t="n">
        <v>7.387875</v>
      </c>
      <c r="G26" s="25"/>
      <c r="H26" s="25"/>
      <c r="I26" s="25" t="n">
        <v>36.7725416666667</v>
      </c>
      <c r="J26" s="25" t="n">
        <v>46.2597106903222</v>
      </c>
      <c r="K26" s="25"/>
      <c r="L26" s="25"/>
      <c r="M26" s="25"/>
      <c r="N26" s="25"/>
      <c r="O26" s="33"/>
      <c r="P26" s="28"/>
    </row>
    <row r="27" customFormat="false" ht="12.75" hidden="false" customHeight="false" outlineLevel="0" collapsed="false">
      <c r="A27" s="18" t="n">
        <v>41414</v>
      </c>
      <c r="B27" s="24" t="n">
        <v>83.014625</v>
      </c>
      <c r="C27" s="25" t="n">
        <v>0.00529166666666667</v>
      </c>
      <c r="D27" s="26" t="n">
        <v>8.71995833333333</v>
      </c>
      <c r="E27" s="20" t="n">
        <v>8.72525</v>
      </c>
      <c r="F27" s="25" t="n">
        <v>7.88583333333333</v>
      </c>
      <c r="G27" s="25"/>
      <c r="H27" s="25"/>
      <c r="I27" s="25" t="n">
        <v>36.9455416666667</v>
      </c>
      <c r="J27" s="25" t="n">
        <v>46.429646834563</v>
      </c>
      <c r="K27" s="25"/>
      <c r="L27" s="25"/>
      <c r="M27" s="25"/>
      <c r="N27" s="25"/>
      <c r="O27" s="33"/>
      <c r="P27" s="28"/>
    </row>
    <row r="28" customFormat="false" ht="12.75" hidden="false" customHeight="false" outlineLevel="0" collapsed="false">
      <c r="A28" s="18" t="n">
        <v>41415</v>
      </c>
      <c r="B28" s="24" t="n">
        <v>83.4452083333333</v>
      </c>
      <c r="C28" s="25" t="n">
        <v>0.00358333333333333</v>
      </c>
      <c r="D28" s="26" t="n">
        <v>8.50566666666667</v>
      </c>
      <c r="E28" s="20" t="n">
        <v>8.50925</v>
      </c>
      <c r="F28" s="25" t="n">
        <v>7.66058333333334</v>
      </c>
      <c r="G28" s="25"/>
      <c r="H28" s="25"/>
      <c r="I28" s="25" t="n">
        <v>36.97275</v>
      </c>
      <c r="J28" s="25" t="n">
        <v>46.5320796176928</v>
      </c>
      <c r="K28" s="25"/>
      <c r="L28" s="25"/>
      <c r="M28" s="25"/>
      <c r="N28" s="25"/>
      <c r="O28" s="33"/>
      <c r="P28" s="28"/>
    </row>
    <row r="29" customFormat="false" ht="12.75" hidden="false" customHeight="false" outlineLevel="0" collapsed="false">
      <c r="A29" s="18" t="n">
        <v>41416</v>
      </c>
      <c r="B29" s="24" t="n">
        <v>83.215</v>
      </c>
      <c r="C29" s="25" t="n">
        <v>0.00104166666666667</v>
      </c>
      <c r="D29" s="26" t="n">
        <v>9.087125</v>
      </c>
      <c r="E29" s="20" t="n">
        <v>9.08816666666667</v>
      </c>
      <c r="F29" s="25" t="n">
        <v>7.33020833333334</v>
      </c>
      <c r="G29" s="25"/>
      <c r="H29" s="25"/>
      <c r="I29" s="25" t="n">
        <v>36.645875</v>
      </c>
      <c r="J29" s="25" t="n">
        <v>46.200600003519</v>
      </c>
      <c r="K29" s="25"/>
      <c r="L29" s="25"/>
      <c r="M29" s="25"/>
      <c r="N29" s="25"/>
      <c r="O29" s="33"/>
      <c r="P29" s="28"/>
    </row>
    <row r="30" customFormat="false" ht="12.75" hidden="false" customHeight="false" outlineLevel="0" collapsed="false">
      <c r="A30" s="18" t="n">
        <v>41417</v>
      </c>
      <c r="B30" s="24" t="n">
        <v>84.1390833333333</v>
      </c>
      <c r="C30" s="25" t="n">
        <v>0.00170833333333333</v>
      </c>
      <c r="D30" s="26" t="n">
        <v>8.07908333333334</v>
      </c>
      <c r="E30" s="20" t="n">
        <v>8.08079166666667</v>
      </c>
      <c r="F30" s="25" t="n">
        <v>7.42083333333333</v>
      </c>
      <c r="G30" s="25"/>
      <c r="H30" s="25"/>
      <c r="I30" s="25" t="n">
        <v>37.049625</v>
      </c>
      <c r="J30" s="25" t="n">
        <v>46.748204595979</v>
      </c>
      <c r="K30" s="25"/>
      <c r="L30" s="25"/>
      <c r="M30" s="25"/>
      <c r="N30" s="25"/>
      <c r="O30" s="33"/>
      <c r="P30" s="28"/>
    </row>
    <row r="31" customFormat="false" ht="12.75" hidden="false" customHeight="false" outlineLevel="0" collapsed="false">
      <c r="A31" s="18" t="n">
        <v>41418</v>
      </c>
      <c r="B31" s="24" t="n">
        <v>84.6942083333333</v>
      </c>
      <c r="C31" s="25" t="n">
        <v>0.00254166666666667</v>
      </c>
      <c r="D31" s="26" t="n">
        <v>7.74825</v>
      </c>
      <c r="E31" s="20" t="n">
        <v>7.75079166666667</v>
      </c>
      <c r="F31" s="25" t="n">
        <v>7.25758333333333</v>
      </c>
      <c r="G31" s="25"/>
      <c r="H31" s="25"/>
      <c r="I31" s="25" t="n">
        <v>37.0917916666667</v>
      </c>
      <c r="J31" s="25" t="n">
        <v>46.9050591271815</v>
      </c>
      <c r="K31" s="25"/>
      <c r="L31" s="25"/>
      <c r="M31" s="25"/>
      <c r="N31" s="25"/>
      <c r="O31" s="33"/>
      <c r="P31" s="28"/>
    </row>
    <row r="32" customFormat="false" ht="12.75" hidden="false" customHeight="false" outlineLevel="0" collapsed="false">
      <c r="A32" s="18" t="n">
        <v>41419</v>
      </c>
      <c r="B32" s="24" t="n">
        <v>84.769875</v>
      </c>
      <c r="C32" s="25" t="n">
        <v>0.002875</v>
      </c>
      <c r="D32" s="26" t="n">
        <v>7.6195</v>
      </c>
      <c r="E32" s="20" t="n">
        <v>7.622375</v>
      </c>
      <c r="F32" s="25" t="n">
        <v>7.31408333333333</v>
      </c>
      <c r="G32" s="25"/>
      <c r="H32" s="25"/>
      <c r="I32" s="25" t="n">
        <v>37.1548333333333</v>
      </c>
      <c r="J32" s="25" t="n">
        <v>46.9952732654439</v>
      </c>
      <c r="K32" s="25"/>
      <c r="L32" s="25"/>
      <c r="M32" s="25"/>
      <c r="N32" s="25"/>
      <c r="O32" s="33"/>
      <c r="P32" s="28"/>
    </row>
    <row r="33" customFormat="false" ht="12.75" hidden="false" customHeight="false" outlineLevel="0" collapsed="false">
      <c r="A33" s="18" t="n">
        <v>41420</v>
      </c>
      <c r="B33" s="24" t="n">
        <v>83.6526666666667</v>
      </c>
      <c r="C33" s="25" t="n">
        <v>0.00366666666666667</v>
      </c>
      <c r="D33" s="26" t="n">
        <v>8.16595833333334</v>
      </c>
      <c r="E33" s="20" t="n">
        <v>8.169625</v>
      </c>
      <c r="F33" s="25" t="n">
        <v>7.88725</v>
      </c>
      <c r="G33" s="25"/>
      <c r="H33" s="25"/>
      <c r="I33" s="25" t="n">
        <v>37.1084583333333</v>
      </c>
      <c r="J33" s="25" t="n">
        <v>46.7496959764704</v>
      </c>
      <c r="K33" s="25"/>
      <c r="L33" s="25"/>
      <c r="M33" s="25"/>
      <c r="N33" s="25"/>
      <c r="O33" s="33"/>
      <c r="P33" s="28"/>
    </row>
    <row r="34" customFormat="false" ht="12.75" hidden="false" customHeight="false" outlineLevel="0" collapsed="false">
      <c r="A34" s="18" t="n">
        <v>41421</v>
      </c>
      <c r="B34" s="24" t="n">
        <v>82.7335833333334</v>
      </c>
      <c r="C34" s="25" t="n">
        <v>0.00745833333333333</v>
      </c>
      <c r="D34" s="26" t="n">
        <v>8.59379166666667</v>
      </c>
      <c r="E34" s="20" t="n">
        <v>8.60125</v>
      </c>
      <c r="F34" s="25" t="n">
        <v>8.26958333333333</v>
      </c>
      <c r="G34" s="25"/>
      <c r="H34" s="25"/>
      <c r="I34" s="25" t="n">
        <v>37.1189583333333</v>
      </c>
      <c r="J34" s="25" t="n">
        <v>46.5858490781981</v>
      </c>
      <c r="K34" s="25"/>
      <c r="L34" s="25"/>
      <c r="M34" s="25"/>
      <c r="N34" s="25"/>
      <c r="O34" s="33"/>
      <c r="P34" s="28"/>
    </row>
    <row r="35" customFormat="false" ht="12.75" hidden="false" customHeight="false" outlineLevel="0" collapsed="false">
      <c r="A35" s="18" t="n">
        <v>41422</v>
      </c>
      <c r="B35" s="24" t="n">
        <v>83.4244166666667</v>
      </c>
      <c r="C35" s="25" t="n">
        <v>0.00566666666666667</v>
      </c>
      <c r="D35" s="26" t="n">
        <v>8.61583333333334</v>
      </c>
      <c r="E35" s="20" t="n">
        <v>8.6215</v>
      </c>
      <c r="F35" s="25" t="n">
        <v>7.63666666666667</v>
      </c>
      <c r="G35" s="25"/>
      <c r="H35" s="25"/>
      <c r="I35" s="25" t="n">
        <v>36.884625</v>
      </c>
      <c r="J35" s="25" t="n">
        <v>46.4317169785041</v>
      </c>
      <c r="K35" s="25"/>
      <c r="L35" s="25"/>
      <c r="M35" s="25"/>
      <c r="N35" s="25"/>
      <c r="O35" s="33"/>
      <c r="P35" s="28"/>
    </row>
    <row r="36" customFormat="false" ht="12.75" hidden="false" customHeight="false" outlineLevel="0" collapsed="false">
      <c r="A36" s="18" t="n">
        <v>41423</v>
      </c>
      <c r="B36" s="24" t="n">
        <v>83.9692916666667</v>
      </c>
      <c r="C36" s="25" t="n">
        <v>0.0025</v>
      </c>
      <c r="D36" s="26" t="n">
        <v>8.10545833333333</v>
      </c>
      <c r="E36" s="20" t="n">
        <v>8.10795833333333</v>
      </c>
      <c r="F36" s="25" t="n">
        <v>7.64066666666667</v>
      </c>
      <c r="G36" s="25"/>
      <c r="H36" s="25"/>
      <c r="I36" s="25" t="n">
        <v>37.056875</v>
      </c>
      <c r="J36" s="25" t="n">
        <v>46.7418955309215</v>
      </c>
      <c r="K36" s="25"/>
      <c r="L36" s="25"/>
      <c r="M36" s="25"/>
      <c r="N36" s="25"/>
      <c r="O36" s="33"/>
      <c r="P36" s="28"/>
    </row>
    <row r="37" customFormat="false" ht="12.75" hidden="false" customHeight="false" outlineLevel="0" collapsed="false">
      <c r="A37" s="34" t="n">
        <v>41424</v>
      </c>
      <c r="B37" s="24" t="n">
        <v>83.1515416666667</v>
      </c>
      <c r="C37" s="25" t="n">
        <v>0.002</v>
      </c>
      <c r="D37" s="26" t="n">
        <v>8.151</v>
      </c>
      <c r="E37" s="25" t="n">
        <v>8.153</v>
      </c>
      <c r="F37" s="25" t="n">
        <v>8.27929166666667</v>
      </c>
      <c r="G37" s="25"/>
      <c r="H37" s="25"/>
      <c r="I37" s="25" t="n">
        <v>37.305625</v>
      </c>
      <c r="J37" s="25" t="n">
        <v>46.8793705569378</v>
      </c>
      <c r="K37" s="25"/>
      <c r="L37" s="25"/>
      <c r="M37" s="25"/>
      <c r="N37" s="25"/>
      <c r="O37" s="33"/>
      <c r="P37" s="28"/>
    </row>
    <row r="38" customFormat="false" ht="13.5" hidden="false" customHeight="false" outlineLevel="0" collapsed="false">
      <c r="A38" s="35" t="n">
        <v>41425</v>
      </c>
      <c r="B38" s="36" t="n">
        <v>82.800125</v>
      </c>
      <c r="C38" s="37" t="n">
        <v>0.00483333333333334</v>
      </c>
      <c r="D38" s="38" t="n">
        <v>8.76591666666667</v>
      </c>
      <c r="E38" s="39" t="n">
        <v>8.77075</v>
      </c>
      <c r="F38" s="37" t="n">
        <v>8.09654166666667</v>
      </c>
      <c r="G38" s="37"/>
      <c r="H38" s="37"/>
      <c r="I38" s="37" t="n">
        <v>36.967625</v>
      </c>
      <c r="J38" s="37" t="n">
        <v>46.4260083581227</v>
      </c>
      <c r="K38" s="37"/>
      <c r="L38" s="37"/>
      <c r="M38" s="37"/>
      <c r="N38" s="37"/>
      <c r="O38" s="40"/>
      <c r="P38" s="28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7335833333334</v>
      </c>
      <c r="C41" s="44" t="n">
        <f aca="false">MIN(C8:C38)</f>
        <v>0.000416666666666667</v>
      </c>
      <c r="D41" s="44" t="n">
        <f aca="false">MIN(D8:D38)</f>
        <v>6.504</v>
      </c>
      <c r="E41" s="44" t="n">
        <f aca="false">MIN(E8:E38)</f>
        <v>6.517375</v>
      </c>
      <c r="F41" s="44" t="n">
        <f aca="false">MIN(F8:F38)</f>
        <v>6.459875</v>
      </c>
      <c r="G41" s="44"/>
      <c r="H41" s="44"/>
      <c r="I41" s="44" t="n">
        <f aca="false">MIN(I8:I38)</f>
        <v>36.46475</v>
      </c>
      <c r="J41" s="44" t="n">
        <f aca="false">MIN(J8:J38)</f>
        <v>46.013325884223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0782446236559</v>
      </c>
      <c r="C42" s="46" t="n">
        <f aca="false">AVERAGE(C8:C38)</f>
        <v>0.00729569892473119</v>
      </c>
      <c r="D42" s="46" t="n">
        <f aca="false">AVERAGE(D8:D38)</f>
        <v>8.08522043010753</v>
      </c>
      <c r="E42" s="46" t="n">
        <f aca="false">AVERAGE(E8:E38)</f>
        <v>8.09251612903226</v>
      </c>
      <c r="F42" s="46" t="n">
        <f aca="false">AVERAGE(F8:F38)</f>
        <v>7.48871908602151</v>
      </c>
      <c r="G42" s="46"/>
      <c r="H42" s="46"/>
      <c r="I42" s="46" t="n">
        <f aca="false">AVERAGE(I8:I38)</f>
        <v>37.0547217741935</v>
      </c>
      <c r="J42" s="46" t="n">
        <f aca="false">AVERAGE(J8:J38)</f>
        <v>46.749512796853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5.2589583333333</v>
      </c>
      <c r="C43" s="48" t="n">
        <f aca="false">MAX(C8:C38)</f>
        <v>0.028125</v>
      </c>
      <c r="D43" s="48" t="n">
        <f aca="false">MAX(D8:D38)</f>
        <v>9.087125</v>
      </c>
      <c r="E43" s="48" t="n">
        <f aca="false">MAX(E8:E38)</f>
        <v>9.08816666666667</v>
      </c>
      <c r="F43" s="48" t="n">
        <f aca="false">MAX(F8:F38)</f>
        <v>8.47645833333334</v>
      </c>
      <c r="G43" s="48"/>
      <c r="H43" s="48"/>
      <c r="I43" s="48" t="n">
        <f aca="false">MAX(I8:I38)</f>
        <v>37.7575833333333</v>
      </c>
      <c r="J43" s="48" t="n">
        <f aca="false">MAX(J8:J38)</f>
        <v>47.809288638301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31787693715759</v>
      </c>
      <c r="C44" s="48" t="n">
        <f aca="false">STDEV(C8:C38)</f>
        <v>0.00667417420018989</v>
      </c>
      <c r="D44" s="48" t="n">
        <f aca="false">STDEV(D8:D38)</f>
        <v>0.684638733319471</v>
      </c>
      <c r="E44" s="48" t="n">
        <f aca="false">STDEV(E8:E38)</f>
        <v>0.683538992821942</v>
      </c>
      <c r="F44" s="48" t="n">
        <f aca="false">STDEV(F8:F38)</f>
        <v>0.555168859026967</v>
      </c>
      <c r="G44" s="48"/>
      <c r="H44" s="48"/>
      <c r="I44" s="48" t="n">
        <f aca="false">STDEV(I8:I38)</f>
        <v>0.352101839978293</v>
      </c>
      <c r="J44" s="48" t="n">
        <f aca="false">STDEV(J8:J38)</f>
        <v>0.471889891612965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4.1394166666667</v>
      </c>
      <c r="C8" s="20" t="n">
        <v>1.02795833333333</v>
      </c>
      <c r="D8" s="20" t="n">
        <v>0.280375</v>
      </c>
      <c r="E8" s="20" t="n">
        <v>1.30833333333333</v>
      </c>
      <c r="F8" s="20" t="n">
        <v>4.24970833333333</v>
      </c>
      <c r="G8" s="20"/>
      <c r="H8" s="20"/>
      <c r="I8" s="20" t="n">
        <v>38.6808333333333</v>
      </c>
      <c r="J8" s="20" t="n">
        <v>50.36368811419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4.1246666666667</v>
      </c>
      <c r="C9" s="25" t="n">
        <v>1.00279166666667</v>
      </c>
      <c r="D9" s="25" t="n">
        <v>0.280541666666667</v>
      </c>
      <c r="E9" s="20" t="n">
        <v>1.28333333333333</v>
      </c>
      <c r="F9" s="25" t="n">
        <v>4.31754166666667</v>
      </c>
      <c r="G9" s="25"/>
      <c r="H9" s="25"/>
      <c r="I9" s="25" t="n">
        <v>38.6868333333333</v>
      </c>
      <c r="J9" s="25" t="n">
        <v>50.3853380772895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4.007875</v>
      </c>
      <c r="C10" s="25" t="n">
        <v>0.997958333333334</v>
      </c>
      <c r="D10" s="25" t="n">
        <v>0.278916666666667</v>
      </c>
      <c r="E10" s="20" t="n">
        <v>1.276875</v>
      </c>
      <c r="F10" s="25" t="n">
        <v>4.40129166666667</v>
      </c>
      <c r="G10" s="25"/>
      <c r="H10" s="25"/>
      <c r="I10" s="25" t="n">
        <v>38.7424583333333</v>
      </c>
      <c r="J10" s="25" t="n">
        <v>50.4210510479528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4.1134583333333</v>
      </c>
      <c r="C11" s="25" t="n">
        <v>0.999166666666667</v>
      </c>
      <c r="D11" s="25" t="n">
        <v>0.277958333333333</v>
      </c>
      <c r="E11" s="20" t="n">
        <v>1.277125</v>
      </c>
      <c r="F11" s="25" t="n">
        <v>4.328625</v>
      </c>
      <c r="G11" s="25"/>
      <c r="H11" s="25"/>
      <c r="I11" s="25" t="n">
        <v>38.6986666666667</v>
      </c>
      <c r="J11" s="25" t="n">
        <v>50.395804065122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4.1958333333333</v>
      </c>
      <c r="C12" s="25" t="n">
        <v>0.993041666666666</v>
      </c>
      <c r="D12" s="25" t="n">
        <v>0.280666666666667</v>
      </c>
      <c r="E12" s="20" t="n">
        <v>1.27370833333333</v>
      </c>
      <c r="F12" s="25" t="n">
        <v>4.273375</v>
      </c>
      <c r="G12" s="25"/>
      <c r="H12" s="25"/>
      <c r="I12" s="25" t="n">
        <v>38.668625</v>
      </c>
      <c r="J12" s="25" t="n">
        <v>50.38173525114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4.185125</v>
      </c>
      <c r="C13" s="25" t="n">
        <v>0.994958333333333</v>
      </c>
      <c r="D13" s="25" t="n">
        <v>0.280041666666667</v>
      </c>
      <c r="E13" s="20" t="n">
        <v>1.275</v>
      </c>
      <c r="F13" s="25" t="n">
        <v>4.25154166666667</v>
      </c>
      <c r="G13" s="25"/>
      <c r="H13" s="25"/>
      <c r="I13" s="25" t="n">
        <v>38.683375</v>
      </c>
      <c r="J13" s="25" t="n">
        <v>50.388773491611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4.200125</v>
      </c>
      <c r="C14" s="25" t="n">
        <v>0.97775</v>
      </c>
      <c r="D14" s="25" t="n">
        <v>0.281</v>
      </c>
      <c r="E14" s="20" t="n">
        <v>1.25875</v>
      </c>
      <c r="F14" s="25" t="n">
        <v>4.26791666666667</v>
      </c>
      <c r="G14" s="25"/>
      <c r="H14" s="25"/>
      <c r="I14" s="25" t="n">
        <v>38.6855833333333</v>
      </c>
      <c r="J14" s="25" t="n">
        <v>50.4013449158598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4.2746666666667</v>
      </c>
      <c r="C15" s="25" t="n">
        <v>0.990833333333333</v>
      </c>
      <c r="D15" s="25" t="n">
        <v>0.279708333333333</v>
      </c>
      <c r="E15" s="20" t="n">
        <v>1.27054166666667</v>
      </c>
      <c r="F15" s="25" t="n">
        <v>4.16483333333333</v>
      </c>
      <c r="G15" s="25"/>
      <c r="H15" s="25"/>
      <c r="I15" s="25" t="n">
        <v>38.664</v>
      </c>
      <c r="J15" s="25" t="n">
        <v>50.380416202594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4.3149166666667</v>
      </c>
      <c r="C16" s="25" t="n">
        <v>0.982541666666666</v>
      </c>
      <c r="D16" s="25" t="n">
        <v>0.280291666666667</v>
      </c>
      <c r="E16" s="20" t="n">
        <v>1.26283333333333</v>
      </c>
      <c r="F16" s="25" t="n">
        <v>4.11495833333333</v>
      </c>
      <c r="G16" s="25"/>
      <c r="H16" s="25"/>
      <c r="I16" s="25" t="n">
        <v>38.6489166666667</v>
      </c>
      <c r="J16" s="25" t="n">
        <v>50.3772689346495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4.29925</v>
      </c>
      <c r="C17" s="25" t="n">
        <v>0.978708333333333</v>
      </c>
      <c r="D17" s="25" t="n">
        <v>0.281208333333333</v>
      </c>
      <c r="E17" s="20" t="n">
        <v>1.25991666666667</v>
      </c>
      <c r="F17" s="25" t="n">
        <v>4.15858333333333</v>
      </c>
      <c r="G17" s="25"/>
      <c r="H17" s="25"/>
      <c r="I17" s="25" t="n">
        <v>38.6599583333333</v>
      </c>
      <c r="J17" s="25" t="n">
        <v>50.3860545408163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4.246125</v>
      </c>
      <c r="C18" s="25" t="n">
        <v>0.970958333333333</v>
      </c>
      <c r="D18" s="25" t="n">
        <v>0.293958333333333</v>
      </c>
      <c r="E18" s="20" t="n">
        <v>1.26491666666667</v>
      </c>
      <c r="F18" s="25" t="n">
        <v>4.17125</v>
      </c>
      <c r="G18" s="25"/>
      <c r="H18" s="25"/>
      <c r="I18" s="25" t="n">
        <v>38.6800416666667</v>
      </c>
      <c r="J18" s="25" t="n">
        <v>50.397043955650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4.0590833333333</v>
      </c>
      <c r="C19" s="25" t="n">
        <v>1.01283333333333</v>
      </c>
      <c r="D19" s="25" t="n">
        <v>0.2945</v>
      </c>
      <c r="E19" s="20" t="n">
        <v>1.30733333333333</v>
      </c>
      <c r="F19" s="25" t="n">
        <v>4.331625</v>
      </c>
      <c r="G19" s="25"/>
      <c r="H19" s="25"/>
      <c r="I19" s="25" t="n">
        <v>38.7020833333333</v>
      </c>
      <c r="J19" s="25" t="n">
        <v>50.380406794457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4.2989166666667</v>
      </c>
      <c r="C20" s="25" t="n">
        <v>0.995958333333333</v>
      </c>
      <c r="D20" s="25" t="n">
        <v>0.282416666666667</v>
      </c>
      <c r="E20" s="20" t="n">
        <v>1.278375</v>
      </c>
      <c r="F20" s="25" t="n">
        <v>4.14054166666667</v>
      </c>
      <c r="G20" s="25"/>
      <c r="H20" s="25"/>
      <c r="I20" s="25" t="n">
        <v>38.6472916666667</v>
      </c>
      <c r="J20" s="25" t="n">
        <v>50.36543003521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4.3290833333333</v>
      </c>
      <c r="C21" s="25" t="n">
        <v>1.00145833333333</v>
      </c>
      <c r="D21" s="25" t="n">
        <v>0.270541666666667</v>
      </c>
      <c r="E21" s="20" t="n">
        <v>1.272</v>
      </c>
      <c r="F21" s="25" t="n">
        <v>4.10645833333333</v>
      </c>
      <c r="G21" s="25"/>
      <c r="H21" s="25"/>
      <c r="I21" s="25" t="n">
        <v>38.6293333333333</v>
      </c>
      <c r="J21" s="25" t="n">
        <v>50.357417489851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4.2245</v>
      </c>
      <c r="C22" s="25" t="n">
        <v>1.01283333333333</v>
      </c>
      <c r="D22" s="25" t="n">
        <v>0.277333333333333</v>
      </c>
      <c r="E22" s="20" t="n">
        <v>1.29016666666667</v>
      </c>
      <c r="F22" s="25" t="n">
        <v>4.17308333333333</v>
      </c>
      <c r="G22" s="25"/>
      <c r="H22" s="25"/>
      <c r="I22" s="25" t="n">
        <v>38.6624166666667</v>
      </c>
      <c r="J22" s="25" t="n">
        <v>50.3655299403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4.2995833333333</v>
      </c>
      <c r="C23" s="25" t="n">
        <v>0.98475</v>
      </c>
      <c r="D23" s="25" t="n">
        <v>0.273416666666667</v>
      </c>
      <c r="E23" s="20" t="n">
        <v>1.25816666666667</v>
      </c>
      <c r="F23" s="25" t="n">
        <v>4.13475</v>
      </c>
      <c r="G23" s="25"/>
      <c r="H23" s="25"/>
      <c r="I23" s="25" t="n">
        <v>38.6775</v>
      </c>
      <c r="J23" s="25" t="n">
        <v>50.3954915525738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4.413875</v>
      </c>
      <c r="C24" s="25" t="n">
        <v>0.998875</v>
      </c>
      <c r="D24" s="25" t="n">
        <v>0.269708333333333</v>
      </c>
      <c r="E24" s="20" t="n">
        <v>1.26858333333333</v>
      </c>
      <c r="F24" s="25" t="n">
        <v>4.02995833333333</v>
      </c>
      <c r="G24" s="25"/>
      <c r="H24" s="25"/>
      <c r="I24" s="25" t="n">
        <v>38.6332916666667</v>
      </c>
      <c r="J24" s="25" t="n">
        <v>50.3621165842763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4.3644583333333</v>
      </c>
      <c r="C25" s="25" t="n">
        <v>0.973166666666666</v>
      </c>
      <c r="D25" s="25" t="n">
        <v>0.287708333333333</v>
      </c>
      <c r="E25" s="20" t="n">
        <v>1.260875</v>
      </c>
      <c r="F25" s="25" t="n">
        <v>4.06366666666667</v>
      </c>
      <c r="G25" s="25"/>
      <c r="H25" s="25"/>
      <c r="I25" s="25" t="n">
        <v>38.6592083333333</v>
      </c>
      <c r="J25" s="25" t="n">
        <v>50.386527703853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4.28375</v>
      </c>
      <c r="C26" s="25" t="n">
        <v>0.970333333333333</v>
      </c>
      <c r="D26" s="25" t="n">
        <v>0.29425</v>
      </c>
      <c r="E26" s="20" t="n">
        <v>1.26458333333333</v>
      </c>
      <c r="F26" s="25" t="n">
        <v>4.14183333333333</v>
      </c>
      <c r="G26" s="25"/>
      <c r="H26" s="25"/>
      <c r="I26" s="25" t="n">
        <v>38.6774583333333</v>
      </c>
      <c r="J26" s="25" t="n">
        <v>50.395784998753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4.2709583333333</v>
      </c>
      <c r="C27" s="25" t="n">
        <v>0.969083333333333</v>
      </c>
      <c r="D27" s="25" t="n">
        <v>0.29475</v>
      </c>
      <c r="E27" s="20" t="n">
        <v>1.26383333333333</v>
      </c>
      <c r="F27" s="25" t="n">
        <v>4.14733333333333</v>
      </c>
      <c r="G27" s="25"/>
      <c r="H27" s="25"/>
      <c r="I27" s="25" t="n">
        <v>38.68325</v>
      </c>
      <c r="J27" s="25" t="n">
        <v>50.399837576246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4.2427083333333</v>
      </c>
      <c r="C28" s="25" t="n">
        <v>0.990125</v>
      </c>
      <c r="D28" s="25" t="n">
        <v>0.296541666666667</v>
      </c>
      <c r="E28" s="20" t="n">
        <v>1.28666666666667</v>
      </c>
      <c r="F28" s="25" t="n">
        <v>4.12954166666667</v>
      </c>
      <c r="G28" s="25"/>
      <c r="H28" s="25"/>
      <c r="I28" s="25" t="n">
        <v>38.6888333333333</v>
      </c>
      <c r="J28" s="25" t="n">
        <v>50.3876065405264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4.2549583333333</v>
      </c>
      <c r="C29" s="25" t="n">
        <v>0.979916666666667</v>
      </c>
      <c r="D29" s="25" t="n">
        <v>0.294625</v>
      </c>
      <c r="E29" s="20" t="n">
        <v>1.27454166666667</v>
      </c>
      <c r="F29" s="25" t="n">
        <v>4.12475</v>
      </c>
      <c r="G29" s="25"/>
      <c r="H29" s="25"/>
      <c r="I29" s="25" t="n">
        <v>38.6930416666667</v>
      </c>
      <c r="J29" s="25" t="n">
        <v>50.397785866586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4.286125</v>
      </c>
      <c r="C30" s="25" t="n">
        <v>0.979583333333333</v>
      </c>
      <c r="D30" s="25" t="n">
        <v>0.297916666666667</v>
      </c>
      <c r="E30" s="20" t="n">
        <v>1.2775</v>
      </c>
      <c r="F30" s="25" t="n">
        <v>4.13020833333333</v>
      </c>
      <c r="G30" s="25"/>
      <c r="H30" s="25"/>
      <c r="I30" s="25" t="n">
        <v>38.6660416666667</v>
      </c>
      <c r="J30" s="25" t="n">
        <v>50.3813448448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4.270875</v>
      </c>
      <c r="C31" s="25" t="n">
        <v>0.989875</v>
      </c>
      <c r="D31" s="25" t="n">
        <v>0.291458333333333</v>
      </c>
      <c r="E31" s="20" t="n">
        <v>1.28133333333333</v>
      </c>
      <c r="F31" s="25" t="n">
        <v>4.14691666666667</v>
      </c>
      <c r="G31" s="25"/>
      <c r="H31" s="25"/>
      <c r="I31" s="25" t="n">
        <v>38.666625</v>
      </c>
      <c r="J31" s="25" t="n">
        <v>50.377529788299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4.22075</v>
      </c>
      <c r="C32" s="25" t="n">
        <v>1.0035</v>
      </c>
      <c r="D32" s="25" t="n">
        <v>0.280833333333333</v>
      </c>
      <c r="E32" s="20" t="n">
        <v>1.28433333333333</v>
      </c>
      <c r="F32" s="25" t="n">
        <v>4.17645833333333</v>
      </c>
      <c r="G32" s="25"/>
      <c r="H32" s="25"/>
      <c r="I32" s="25" t="n">
        <v>38.6885833333333</v>
      </c>
      <c r="J32" s="25" t="n">
        <v>50.385331563884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4.2921666666667</v>
      </c>
      <c r="C33" s="25" t="n">
        <v>0.982083333333333</v>
      </c>
      <c r="D33" s="25" t="n">
        <v>0.285708333333333</v>
      </c>
      <c r="E33" s="20" t="n">
        <v>1.26779166666667</v>
      </c>
      <c r="F33" s="25" t="n">
        <v>4.12258333333333</v>
      </c>
      <c r="G33" s="25"/>
      <c r="H33" s="25"/>
      <c r="I33" s="25" t="n">
        <v>38.674875</v>
      </c>
      <c r="J33" s="25" t="n">
        <v>50.390131682595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4.3620416666667</v>
      </c>
      <c r="C34" s="25" t="n">
        <v>0.9895</v>
      </c>
      <c r="D34" s="25" t="n">
        <v>0.2835</v>
      </c>
      <c r="E34" s="20" t="n">
        <v>1.273</v>
      </c>
      <c r="F34" s="25" t="n">
        <v>4.069375</v>
      </c>
      <c r="G34" s="25"/>
      <c r="H34" s="25"/>
      <c r="I34" s="25" t="n">
        <v>38.6442916666667</v>
      </c>
      <c r="J34" s="25" t="n">
        <v>50.3686732659981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4.3939583333333</v>
      </c>
      <c r="C35" s="25" t="n">
        <v>0.9635</v>
      </c>
      <c r="D35" s="25" t="n">
        <v>0.282</v>
      </c>
      <c r="E35" s="20" t="n">
        <v>1.2455</v>
      </c>
      <c r="F35" s="25" t="n">
        <v>4.05654166666667</v>
      </c>
      <c r="G35" s="25"/>
      <c r="H35" s="25"/>
      <c r="I35" s="25" t="n">
        <v>38.656375</v>
      </c>
      <c r="J35" s="25" t="n">
        <v>50.3941507835817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94.3437083333333</v>
      </c>
      <c r="C36" s="25" t="n">
        <v>0.958625</v>
      </c>
      <c r="D36" s="25" t="n">
        <v>0.282291666666667</v>
      </c>
      <c r="E36" s="20" t="n">
        <v>1.24091666666667</v>
      </c>
      <c r="F36" s="25" t="n">
        <v>4.101625</v>
      </c>
      <c r="G36" s="25"/>
      <c r="H36" s="25"/>
      <c r="I36" s="25" t="n">
        <v>38.6764583333333</v>
      </c>
      <c r="J36" s="25" t="n">
        <v>50.408776766596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4.365625</v>
      </c>
      <c r="C37" s="25" t="n">
        <v>0.966333333333334</v>
      </c>
      <c r="D37" s="25" t="n">
        <v>0.283291666666667</v>
      </c>
      <c r="E37" s="25" t="n">
        <v>1.249625</v>
      </c>
      <c r="F37" s="25" t="n">
        <v>4.082875</v>
      </c>
      <c r="G37" s="25"/>
      <c r="H37" s="25"/>
      <c r="I37" s="25" t="n">
        <v>38.6612083333333</v>
      </c>
      <c r="J37" s="25" t="n">
        <v>50.3943580126182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4.43575</v>
      </c>
      <c r="C38" s="37" t="n">
        <v>0.982416666666667</v>
      </c>
      <c r="D38" s="37" t="n">
        <v>0.279166666666667</v>
      </c>
      <c r="E38" s="39" t="n">
        <v>1.26158333333333</v>
      </c>
      <c r="F38" s="37" t="n">
        <v>4.00008333333333</v>
      </c>
      <c r="G38" s="37"/>
      <c r="H38" s="37"/>
      <c r="I38" s="37" t="n">
        <v>38.6336666666667</v>
      </c>
      <c r="J38" s="37" t="n">
        <v>50.369259067825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007875</v>
      </c>
      <c r="C41" s="44" t="n">
        <f aca="false">MIN(C8:C38)</f>
        <v>0.958625</v>
      </c>
      <c r="D41" s="44" t="n">
        <f aca="false">MIN(D8:D38)</f>
        <v>0.269708333333333</v>
      </c>
      <c r="E41" s="44" t="n">
        <f aca="false">MIN(E8:E38)</f>
        <v>1.24091666666667</v>
      </c>
      <c r="F41" s="44" t="n">
        <f aca="false">MIN(F8:F38)</f>
        <v>4.00008333333333</v>
      </c>
      <c r="G41" s="44"/>
      <c r="H41" s="44"/>
      <c r="I41" s="44" t="n">
        <f aca="false">MIN(I8:I38)</f>
        <v>38.6293333333333</v>
      </c>
      <c r="J41" s="44" t="n">
        <f aca="false">MIN(J8:J38)</f>
        <v>50.357417489851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2617526881721</v>
      </c>
      <c r="C42" s="46" t="n">
        <f aca="false">AVERAGE(C8:C38)</f>
        <v>0.987787634408602</v>
      </c>
      <c r="D42" s="46" t="n">
        <f aca="false">AVERAGE(D8:D38)</f>
        <v>0.283762096774194</v>
      </c>
      <c r="E42" s="46" t="n">
        <f aca="false">AVERAGE(E8:E38)</f>
        <v>1.2715497311828</v>
      </c>
      <c r="F42" s="46" t="n">
        <f aca="false">AVERAGE(F8:F38)</f>
        <v>4.16483333333333</v>
      </c>
      <c r="G42" s="46"/>
      <c r="H42" s="46"/>
      <c r="I42" s="46" t="n">
        <f aca="false">AVERAGE(I8:I38)</f>
        <v>38.6716491935484</v>
      </c>
      <c r="J42" s="46" t="n">
        <f aca="false">AVERAGE(J8:J38)</f>
        <v>50.385226111477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4.43575</v>
      </c>
      <c r="C43" s="48" t="n">
        <f aca="false">MAX(C8:C38)</f>
        <v>1.02795833333333</v>
      </c>
      <c r="D43" s="48" t="n">
        <f aca="false">MAX(D8:D38)</f>
        <v>0.297916666666667</v>
      </c>
      <c r="E43" s="48" t="n">
        <f aca="false">MAX(E8:E38)</f>
        <v>1.30833333333333</v>
      </c>
      <c r="F43" s="48" t="n">
        <f aca="false">MAX(F8:F38)</f>
        <v>4.40129166666667</v>
      </c>
      <c r="G43" s="48"/>
      <c r="H43" s="48"/>
      <c r="I43" s="48" t="n">
        <f aca="false">MAX(I8:I38)</f>
        <v>38.7424583333333</v>
      </c>
      <c r="J43" s="48" t="n">
        <f aca="false">MAX(J8:J38)</f>
        <v>50.421051047952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100322608055104</v>
      </c>
      <c r="C44" s="48" t="n">
        <f aca="false">STDEV(C8:C38)</f>
        <v>0.0158256500175096</v>
      </c>
      <c r="D44" s="48" t="n">
        <f aca="false">STDEV(D8:D38)</f>
        <v>0.00755650928581568</v>
      </c>
      <c r="E44" s="48" t="n">
        <f aca="false">STDEV(E8:E38)</f>
        <v>0.0150743236571869</v>
      </c>
      <c r="F44" s="48" t="n">
        <f aca="false">STDEV(F8:F38)</f>
        <v>0.0953581935097579</v>
      </c>
      <c r="G44" s="48"/>
      <c r="H44" s="48"/>
      <c r="I44" s="48" t="n">
        <f aca="false">STDEV(I8:I38)</f>
        <v>0.0231439981375489</v>
      </c>
      <c r="J44" s="48" t="n">
        <f aca="false">STDEV(J8:J38)</f>
        <v>0.0146304311108745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4.39825</v>
      </c>
      <c r="C8" s="20" t="n">
        <v>0.81325</v>
      </c>
      <c r="D8" s="20" t="n">
        <v>0.25025</v>
      </c>
      <c r="E8" s="20" t="n">
        <v>1.0635</v>
      </c>
      <c r="F8" s="20" t="n">
        <v>4.239625</v>
      </c>
      <c r="G8" s="20"/>
      <c r="H8" s="20"/>
      <c r="I8" s="20" t="n">
        <v>38.7720416666667</v>
      </c>
      <c r="J8" s="20" t="n">
        <v>50.5788456184673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3949583333333</v>
      </c>
      <c r="C9" s="25" t="n">
        <v>0.791708333333334</v>
      </c>
      <c r="D9" s="25" t="n">
        <v>0.247125</v>
      </c>
      <c r="E9" s="20" t="n">
        <v>1.03883333333333</v>
      </c>
      <c r="F9" s="25" t="n">
        <v>4.29516666666667</v>
      </c>
      <c r="G9" s="25"/>
      <c r="H9" s="25"/>
      <c r="I9" s="25" t="n">
        <v>38.7778333333333</v>
      </c>
      <c r="J9" s="25" t="n">
        <v>50.59876530943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3315</v>
      </c>
      <c r="C10" s="25" t="n">
        <v>0.781041666666667</v>
      </c>
      <c r="D10" s="25" t="n">
        <v>0.244041666666667</v>
      </c>
      <c r="E10" s="20" t="n">
        <v>1.02508333333333</v>
      </c>
      <c r="F10" s="25" t="n">
        <v>4.342</v>
      </c>
      <c r="G10" s="25"/>
      <c r="H10" s="25"/>
      <c r="I10" s="25" t="n">
        <v>38.816125</v>
      </c>
      <c r="J10" s="25" t="n">
        <v>50.629003016333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4.351875</v>
      </c>
      <c r="C11" s="25" t="n">
        <v>0.783625</v>
      </c>
      <c r="D11" s="25" t="n">
        <v>0.240791666666667</v>
      </c>
      <c r="E11" s="20" t="n">
        <v>1.02441666666667</v>
      </c>
      <c r="F11" s="25" t="n">
        <v>4.33845833333333</v>
      </c>
      <c r="G11" s="25"/>
      <c r="H11" s="25"/>
      <c r="I11" s="25" t="n">
        <v>38.8025416666667</v>
      </c>
      <c r="J11" s="25" t="n">
        <v>50.6212222783186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4.4222083333333</v>
      </c>
      <c r="C12" s="25" t="n">
        <v>0.784</v>
      </c>
      <c r="D12" s="25" t="n">
        <v>0.237083333333333</v>
      </c>
      <c r="E12" s="20" t="n">
        <v>1.02108333333333</v>
      </c>
      <c r="F12" s="25" t="n">
        <v>4.29116666666667</v>
      </c>
      <c r="G12" s="25"/>
      <c r="H12" s="25"/>
      <c r="I12" s="25" t="n">
        <v>38.778</v>
      </c>
      <c r="J12" s="25" t="n">
        <v>50.6087872021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4183333333333</v>
      </c>
      <c r="C13" s="25" t="n">
        <v>0.780625</v>
      </c>
      <c r="D13" s="25" t="n">
        <v>0.232833333333333</v>
      </c>
      <c r="E13" s="20" t="n">
        <v>1.01345833333333</v>
      </c>
      <c r="F13" s="25" t="n">
        <v>4.28004166666667</v>
      </c>
      <c r="G13" s="25"/>
      <c r="H13" s="25"/>
      <c r="I13" s="25" t="n">
        <v>38.79325</v>
      </c>
      <c r="J13" s="25" t="n">
        <v>50.621631602869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244625</v>
      </c>
      <c r="C14" s="25" t="n">
        <v>0.763333333333333</v>
      </c>
      <c r="D14" s="25" t="n">
        <v>0.235166666666667</v>
      </c>
      <c r="E14" s="20" t="n">
        <v>0.9985</v>
      </c>
      <c r="F14" s="25" t="n">
        <v>4.41958333333333</v>
      </c>
      <c r="G14" s="25"/>
      <c r="H14" s="25"/>
      <c r="I14" s="25" t="n">
        <v>38.8679166666667</v>
      </c>
      <c r="J14" s="25" t="n">
        <v>50.674732721160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4.0753333333333</v>
      </c>
      <c r="C15" s="25" t="n">
        <v>0.779875</v>
      </c>
      <c r="D15" s="25" t="n">
        <v>0.229291666666667</v>
      </c>
      <c r="E15" s="20" t="n">
        <v>1.00916666666667</v>
      </c>
      <c r="F15" s="25" t="n">
        <v>4.50083333333333</v>
      </c>
      <c r="G15" s="25"/>
      <c r="H15" s="25"/>
      <c r="I15" s="25" t="n">
        <v>38.9354166666667</v>
      </c>
      <c r="J15" s="25" t="n">
        <v>50.704094170248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4.122375</v>
      </c>
      <c r="C16" s="25" t="n">
        <v>0.761416666666667</v>
      </c>
      <c r="D16" s="25" t="n">
        <v>0.229083333333333</v>
      </c>
      <c r="E16" s="20" t="n">
        <v>0.9905</v>
      </c>
      <c r="F16" s="25" t="n">
        <v>4.46966666666667</v>
      </c>
      <c r="G16" s="25"/>
      <c r="H16" s="25"/>
      <c r="I16" s="25" t="n">
        <v>38.93475</v>
      </c>
      <c r="J16" s="25" t="n">
        <v>50.71657541415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08525</v>
      </c>
      <c r="C17" s="25" t="n">
        <v>0.7625</v>
      </c>
      <c r="D17" s="25" t="n">
        <v>0.228375</v>
      </c>
      <c r="E17" s="20" t="n">
        <v>0.990875</v>
      </c>
      <c r="F17" s="25" t="n">
        <v>4.504375</v>
      </c>
      <c r="G17" s="25"/>
      <c r="H17" s="25"/>
      <c r="I17" s="25" t="n">
        <v>38.9447916666667</v>
      </c>
      <c r="J17" s="25" t="n">
        <v>50.7219176745766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0372916666667</v>
      </c>
      <c r="C18" s="25" t="n">
        <v>0.73325</v>
      </c>
      <c r="D18" s="25" t="n">
        <v>0.228333333333333</v>
      </c>
      <c r="E18" s="20" t="n">
        <v>0.961583333333333</v>
      </c>
      <c r="F18" s="25" t="n">
        <v>4.552125</v>
      </c>
      <c r="G18" s="25"/>
      <c r="H18" s="25"/>
      <c r="I18" s="25" t="n">
        <v>38.9870833333333</v>
      </c>
      <c r="J18" s="25" t="n">
        <v>50.765977244991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8855</v>
      </c>
      <c r="C19" s="25" t="n">
        <v>0.780375</v>
      </c>
      <c r="D19" s="25" t="n">
        <v>0.238166666666667</v>
      </c>
      <c r="E19" s="20" t="n">
        <v>1.01854166666667</v>
      </c>
      <c r="F19" s="25" t="n">
        <v>4.65691666666667</v>
      </c>
      <c r="G19" s="25"/>
      <c r="H19" s="25"/>
      <c r="I19" s="25" t="n">
        <v>38.9895416666667</v>
      </c>
      <c r="J19" s="25" t="n">
        <v>50.7302279237976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0749166666667</v>
      </c>
      <c r="C20" s="25" t="n">
        <v>0.765541666666667</v>
      </c>
      <c r="D20" s="25" t="n">
        <v>0.226666666666667</v>
      </c>
      <c r="E20" s="20" t="n">
        <v>0.992208333333334</v>
      </c>
      <c r="F20" s="25" t="n">
        <v>4.5105</v>
      </c>
      <c r="G20" s="25"/>
      <c r="H20" s="25"/>
      <c r="I20" s="25" t="n">
        <v>38.9474166666667</v>
      </c>
      <c r="J20" s="25" t="n">
        <v>50.721928808795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3.989625</v>
      </c>
      <c r="C21" s="25" t="n">
        <v>0.76625</v>
      </c>
      <c r="D21" s="25" t="n">
        <v>0.214625</v>
      </c>
      <c r="E21" s="20" t="n">
        <v>0.980875</v>
      </c>
      <c r="F21" s="25" t="n">
        <v>4.50633333333333</v>
      </c>
      <c r="G21" s="25"/>
      <c r="H21" s="25"/>
      <c r="I21" s="25" t="n">
        <v>39.0150416666667</v>
      </c>
      <c r="J21" s="25" t="n">
        <v>50.764730509610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3.7947916666667</v>
      </c>
      <c r="C22" s="25" t="n">
        <v>0.773125</v>
      </c>
      <c r="D22" s="25" t="n">
        <v>0.2205</v>
      </c>
      <c r="E22" s="20" t="n">
        <v>0.993625</v>
      </c>
      <c r="F22" s="25" t="n">
        <v>4.543875</v>
      </c>
      <c r="G22" s="25"/>
      <c r="H22" s="25"/>
      <c r="I22" s="25" t="n">
        <v>39.1130416666667</v>
      </c>
      <c r="J22" s="25" t="n">
        <v>50.812310308017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82125</v>
      </c>
      <c r="C23" s="25" t="n">
        <v>0.756333333333333</v>
      </c>
      <c r="D23" s="25" t="n">
        <v>0.217791666666667</v>
      </c>
      <c r="E23" s="20" t="n">
        <v>0.974125</v>
      </c>
      <c r="F23" s="25" t="n">
        <v>4.533625</v>
      </c>
      <c r="G23" s="25"/>
      <c r="H23" s="25"/>
      <c r="I23" s="25" t="n">
        <v>39.1202916666667</v>
      </c>
      <c r="J23" s="25" t="n">
        <v>50.829245335154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3.883625</v>
      </c>
      <c r="C24" s="25" t="n">
        <v>0.773125</v>
      </c>
      <c r="D24" s="25" t="n">
        <v>0.214333333333333</v>
      </c>
      <c r="E24" s="20" t="n">
        <v>0.987458333333333</v>
      </c>
      <c r="F24" s="25" t="n">
        <v>4.46733333333333</v>
      </c>
      <c r="G24" s="25"/>
      <c r="H24" s="25"/>
      <c r="I24" s="25" t="n">
        <v>39.091375</v>
      </c>
      <c r="J24" s="25" t="n">
        <v>50.8027954128569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8469166666667</v>
      </c>
      <c r="C25" s="25" t="n">
        <v>0.753375</v>
      </c>
      <c r="D25" s="25" t="n">
        <v>0.225291666666667</v>
      </c>
      <c r="E25" s="20" t="n">
        <v>0.978666666666667</v>
      </c>
      <c r="F25" s="25" t="n">
        <v>4.49225</v>
      </c>
      <c r="G25" s="25"/>
      <c r="H25" s="25"/>
      <c r="I25" s="25" t="n">
        <v>39.113875</v>
      </c>
      <c r="J25" s="25" t="n">
        <v>50.824246744586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3.8122916666667</v>
      </c>
      <c r="C26" s="25" t="n">
        <v>0.75275</v>
      </c>
      <c r="D26" s="25" t="n">
        <v>0.233333333333333</v>
      </c>
      <c r="E26" s="20" t="n">
        <v>0.986083333333333</v>
      </c>
      <c r="F26" s="25" t="n">
        <v>4.52783333333333</v>
      </c>
      <c r="G26" s="25"/>
      <c r="H26" s="25"/>
      <c r="I26" s="25" t="n">
        <v>39.1147083333333</v>
      </c>
      <c r="J26" s="25" t="n">
        <v>50.821394418809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7900833333333</v>
      </c>
      <c r="C27" s="25" t="n">
        <v>0.744375</v>
      </c>
      <c r="D27" s="25" t="n">
        <v>0.232333333333333</v>
      </c>
      <c r="E27" s="20" t="n">
        <v>0.976708333333333</v>
      </c>
      <c r="F27" s="25" t="n">
        <v>4.54920833333333</v>
      </c>
      <c r="G27" s="25"/>
      <c r="H27" s="25"/>
      <c r="I27" s="25" t="n">
        <v>39.1302083333333</v>
      </c>
      <c r="J27" s="25" t="n">
        <v>50.836582851218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3.7101666666667</v>
      </c>
      <c r="C28" s="25" t="n">
        <v>0.761375</v>
      </c>
      <c r="D28" s="25" t="n">
        <v>0.232166666666667</v>
      </c>
      <c r="E28" s="20" t="n">
        <v>0.993541666666667</v>
      </c>
      <c r="F28" s="25" t="n">
        <v>4.57895833333333</v>
      </c>
      <c r="G28" s="25"/>
      <c r="H28" s="25"/>
      <c r="I28" s="25" t="n">
        <v>39.1555833333333</v>
      </c>
      <c r="J28" s="25" t="n">
        <v>50.8389693598473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3.7406666666667</v>
      </c>
      <c r="C29" s="25" t="n">
        <v>0.754666666666667</v>
      </c>
      <c r="D29" s="25" t="n">
        <v>0.230583333333333</v>
      </c>
      <c r="E29" s="20" t="n">
        <v>0.98525</v>
      </c>
      <c r="F29" s="25" t="n">
        <v>4.55945833333333</v>
      </c>
      <c r="G29" s="25"/>
      <c r="H29" s="25"/>
      <c r="I29" s="25" t="n">
        <v>39.1506666666667</v>
      </c>
      <c r="J29" s="25" t="n">
        <v>50.841503322881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3.7383333333333</v>
      </c>
      <c r="C30" s="25" t="n">
        <v>0.750958333333333</v>
      </c>
      <c r="D30" s="25" t="n">
        <v>0.233875</v>
      </c>
      <c r="E30" s="20" t="n">
        <v>0.984833333333333</v>
      </c>
      <c r="F30" s="25" t="n">
        <v>4.53433333333333</v>
      </c>
      <c r="G30" s="25"/>
      <c r="H30" s="25"/>
      <c r="I30" s="25" t="n">
        <v>39.1614583333333</v>
      </c>
      <c r="J30" s="25" t="n">
        <v>50.848519261836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3.7100416666667</v>
      </c>
      <c r="C31" s="25" t="n">
        <v>0.7585</v>
      </c>
      <c r="D31" s="25" t="n">
        <v>0.23225</v>
      </c>
      <c r="E31" s="20" t="n">
        <v>0.99075</v>
      </c>
      <c r="F31" s="25" t="n">
        <v>4.51020833333333</v>
      </c>
      <c r="G31" s="25"/>
      <c r="H31" s="25"/>
      <c r="I31" s="25" t="n">
        <v>39.1837916666667</v>
      </c>
      <c r="J31" s="25" t="n">
        <v>50.85656255506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6353333333333</v>
      </c>
      <c r="C32" s="25" t="n">
        <v>0.764875</v>
      </c>
      <c r="D32" s="25" t="n">
        <v>0.220791666666667</v>
      </c>
      <c r="E32" s="20" t="n">
        <v>0.985666666666667</v>
      </c>
      <c r="F32" s="25" t="n">
        <v>4.565625</v>
      </c>
      <c r="G32" s="25"/>
      <c r="H32" s="25"/>
      <c r="I32" s="25" t="n">
        <v>39.2195833333333</v>
      </c>
      <c r="J32" s="25" t="n">
        <v>50.8774167557642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3.7195416666667</v>
      </c>
      <c r="C33" s="25" t="n">
        <v>0.755416666666667</v>
      </c>
      <c r="D33" s="25" t="n">
        <v>0.225375</v>
      </c>
      <c r="E33" s="20" t="n">
        <v>0.980791666666667</v>
      </c>
      <c r="F33" s="25" t="n">
        <v>4.50204166666667</v>
      </c>
      <c r="G33" s="25"/>
      <c r="H33" s="25"/>
      <c r="I33" s="25" t="n">
        <v>39.1908333333333</v>
      </c>
      <c r="J33" s="25" t="n">
        <v>50.8657242383687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3.77225</v>
      </c>
      <c r="C34" s="25" t="n">
        <v>0.765458333333334</v>
      </c>
      <c r="D34" s="25" t="n">
        <v>0.246041666666667</v>
      </c>
      <c r="E34" s="20" t="n">
        <v>1.0115</v>
      </c>
      <c r="F34" s="25" t="n">
        <v>4.56225</v>
      </c>
      <c r="G34" s="25"/>
      <c r="H34" s="25"/>
      <c r="I34" s="25" t="n">
        <v>39.10575</v>
      </c>
      <c r="J34" s="25" t="n">
        <v>50.801839950614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0326666666667</v>
      </c>
      <c r="C35" s="25" t="n">
        <v>0.742708333333333</v>
      </c>
      <c r="D35" s="25" t="n">
        <v>0.282166666666667</v>
      </c>
      <c r="E35" s="20" t="n">
        <v>1.024875</v>
      </c>
      <c r="F35" s="25" t="n">
        <v>4.524875</v>
      </c>
      <c r="G35" s="25"/>
      <c r="H35" s="25"/>
      <c r="I35" s="25" t="n">
        <v>38.9415</v>
      </c>
      <c r="J35" s="25" t="n">
        <v>50.7090613828395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3.9972916666666</v>
      </c>
      <c r="C36" s="25" t="n">
        <v>0.741333333333333</v>
      </c>
      <c r="D36" s="25" t="n">
        <v>0.275583333333333</v>
      </c>
      <c r="E36" s="20" t="n">
        <v>1.01691666666667</v>
      </c>
      <c r="F36" s="25" t="n">
        <v>4.56445833333333</v>
      </c>
      <c r="G36" s="25"/>
      <c r="H36" s="25"/>
      <c r="I36" s="25" t="n">
        <v>38.9579583333333</v>
      </c>
      <c r="J36" s="25" t="n">
        <v>50.7223286405944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4.031875</v>
      </c>
      <c r="C37" s="25" t="n">
        <v>0.751916666666667</v>
      </c>
      <c r="D37" s="25" t="n">
        <v>0.284041666666667</v>
      </c>
      <c r="E37" s="25" t="n">
        <v>1.03595833333333</v>
      </c>
      <c r="F37" s="25" t="n">
        <v>4.51983333333333</v>
      </c>
      <c r="G37" s="25"/>
      <c r="H37" s="25"/>
      <c r="I37" s="25" t="n">
        <v>38.932625</v>
      </c>
      <c r="J37" s="25" t="n">
        <v>50.69667627247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069375</v>
      </c>
      <c r="C38" s="37" t="n">
        <v>0.763</v>
      </c>
      <c r="D38" s="37" t="n">
        <v>0.278291666666667</v>
      </c>
      <c r="E38" s="39" t="n">
        <v>1.04129166666667</v>
      </c>
      <c r="F38" s="37" t="n">
        <v>4.474625</v>
      </c>
      <c r="G38" s="37"/>
      <c r="H38" s="37"/>
      <c r="I38" s="37" t="n">
        <v>38.9197916666667</v>
      </c>
      <c r="J38" s="37" t="n">
        <v>50.684392969237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6353333333333</v>
      </c>
      <c r="C41" s="44" t="n">
        <f aca="false">MIN(C8:C38)</f>
        <v>0.73325</v>
      </c>
      <c r="D41" s="44" t="n">
        <f aca="false">MIN(D8:D38)</f>
        <v>0.214333333333333</v>
      </c>
      <c r="E41" s="44" t="n">
        <f aca="false">MIN(E8:E38)</f>
        <v>0.961583333333333</v>
      </c>
      <c r="F41" s="44" t="n">
        <f aca="false">MIN(F8:F38)</f>
        <v>4.239625</v>
      </c>
      <c r="G41" s="44"/>
      <c r="H41" s="44"/>
      <c r="I41" s="44" t="n">
        <f aca="false">MIN(I8:I38)</f>
        <v>38.7720416666667</v>
      </c>
      <c r="J41" s="44" t="n">
        <f aca="false">MIN(J8:J38)</f>
        <v>50.5788456184673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9980174731183</v>
      </c>
      <c r="C42" s="46" t="n">
        <f aca="false">AVERAGE(C8:C38)</f>
        <v>0.764841397849462</v>
      </c>
      <c r="D42" s="46" t="n">
        <f aca="false">AVERAGE(D8:D38)</f>
        <v>0.237631720430108</v>
      </c>
      <c r="E42" s="46" t="n">
        <f aca="false">AVERAGE(E8:E38)</f>
        <v>1.00247311827957</v>
      </c>
      <c r="F42" s="46" t="n">
        <f aca="false">AVERAGE(F8:F38)</f>
        <v>4.4812123655914</v>
      </c>
      <c r="G42" s="46"/>
      <c r="H42" s="46"/>
      <c r="I42" s="46" t="n">
        <f aca="false">AVERAGE(I8:I38)</f>
        <v>38.9988642473118</v>
      </c>
      <c r="J42" s="46" t="n">
        <f aca="false">AVERAGE(J8:J38)</f>
        <v>50.746064815324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4.4222083333333</v>
      </c>
      <c r="C43" s="48" t="n">
        <f aca="false">MAX(C8:C38)</f>
        <v>0.81325</v>
      </c>
      <c r="D43" s="48" t="n">
        <f aca="false">MAX(D8:D38)</f>
        <v>0.284041666666667</v>
      </c>
      <c r="E43" s="48" t="n">
        <f aca="false">MAX(E8:E38)</f>
        <v>1.0635</v>
      </c>
      <c r="F43" s="48" t="n">
        <f aca="false">MAX(F8:F38)</f>
        <v>4.65691666666667</v>
      </c>
      <c r="G43" s="48"/>
      <c r="H43" s="48"/>
      <c r="I43" s="48" t="n">
        <f aca="false">MAX(I8:I38)</f>
        <v>39.2195833333333</v>
      </c>
      <c r="J43" s="48" t="n">
        <f aca="false">MAX(J8:J38)</f>
        <v>50.8774167557642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43171995309013</v>
      </c>
      <c r="C44" s="48" t="n">
        <f aca="false">STDEV(C8:C38)</f>
        <v>0.0166741004926846</v>
      </c>
      <c r="D44" s="48" t="n">
        <f aca="false">STDEV(D8:D38)</f>
        <v>0.018780444717666</v>
      </c>
      <c r="E44" s="48" t="n">
        <f aca="false">STDEV(E8:E38)</f>
        <v>0.0237702558562319</v>
      </c>
      <c r="F44" s="48" t="n">
        <f aca="false">STDEV(F8:F38)</f>
        <v>0.101519751176962</v>
      </c>
      <c r="G44" s="48"/>
      <c r="H44" s="48"/>
      <c r="I44" s="48" t="n">
        <f aca="false">STDEV(I8:I38)</f>
        <v>0.140915414101694</v>
      </c>
      <c r="J44" s="48" t="n">
        <f aca="false">STDEV(J8:J38)</f>
        <v>0.089623041076878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4.4246666666667</v>
      </c>
      <c r="C8" s="20" t="n">
        <v>0.806083333333333</v>
      </c>
      <c r="D8" s="20" t="n">
        <v>0.2565</v>
      </c>
      <c r="E8" s="20" t="n">
        <v>1.06258333333333</v>
      </c>
      <c r="F8" s="20" t="n">
        <v>4.20741666666667</v>
      </c>
      <c r="G8" s="20"/>
      <c r="H8" s="20"/>
      <c r="I8" s="20" t="n">
        <v>38.7722916666667</v>
      </c>
      <c r="J8" s="20" t="n">
        <v>50.5791173298293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3594166666667</v>
      </c>
      <c r="C9" s="25" t="n">
        <v>0.790541666666667</v>
      </c>
      <c r="D9" s="25" t="n">
        <v>0.256166666666667</v>
      </c>
      <c r="E9" s="20" t="n">
        <v>1.04670833333333</v>
      </c>
      <c r="F9" s="25" t="n">
        <v>4.31491666666667</v>
      </c>
      <c r="G9" s="25"/>
      <c r="H9" s="25"/>
      <c r="I9" s="25" t="n">
        <v>38.7890833333333</v>
      </c>
      <c r="J9" s="25" t="n">
        <v>50.59982183370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3427916666667</v>
      </c>
      <c r="C10" s="25" t="n">
        <v>0.774958333333333</v>
      </c>
      <c r="D10" s="25" t="n">
        <v>0.249416666666667</v>
      </c>
      <c r="E10" s="20" t="n">
        <v>1.024375</v>
      </c>
      <c r="F10" s="25" t="n">
        <v>4.32241666666667</v>
      </c>
      <c r="G10" s="25"/>
      <c r="H10" s="25"/>
      <c r="I10" s="25" t="n">
        <v>38.8205833333333</v>
      </c>
      <c r="J10" s="25" t="n">
        <v>50.6313581890878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4.40275</v>
      </c>
      <c r="C11" s="25" t="n">
        <v>0.778333333333333</v>
      </c>
      <c r="D11" s="25" t="n">
        <v>0.247375</v>
      </c>
      <c r="E11" s="20" t="n">
        <v>1.02570833333333</v>
      </c>
      <c r="F11" s="25" t="n">
        <v>4.28208333333333</v>
      </c>
      <c r="G11" s="25"/>
      <c r="H11" s="25"/>
      <c r="I11" s="25" t="n">
        <v>38.79275</v>
      </c>
      <c r="J11" s="25" t="n">
        <v>50.614296609895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4.4058333333334</v>
      </c>
      <c r="C12" s="25" t="n">
        <v>0.781333333333333</v>
      </c>
      <c r="D12" s="25" t="n">
        <v>0.247541666666667</v>
      </c>
      <c r="E12" s="20" t="n">
        <v>1.028875</v>
      </c>
      <c r="F12" s="25" t="n">
        <v>4.28979166666667</v>
      </c>
      <c r="G12" s="25"/>
      <c r="H12" s="25"/>
      <c r="I12" s="25" t="n">
        <v>38.7855</v>
      </c>
      <c r="J12" s="25" t="n">
        <v>50.6081523664178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4401666666667</v>
      </c>
      <c r="C13" s="25" t="n">
        <v>0.776833333333333</v>
      </c>
      <c r="D13" s="25" t="n">
        <v>0.241125</v>
      </c>
      <c r="E13" s="20" t="n">
        <v>1.01795833333333</v>
      </c>
      <c r="F13" s="25" t="n">
        <v>4.244875</v>
      </c>
      <c r="G13" s="25"/>
      <c r="H13" s="25"/>
      <c r="I13" s="25" t="n">
        <v>38.7912916666667</v>
      </c>
      <c r="J13" s="25" t="n">
        <v>50.617213685558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2490416666667</v>
      </c>
      <c r="C14" s="25" t="n">
        <v>0.759</v>
      </c>
      <c r="D14" s="25" t="n">
        <v>0.240916666666667</v>
      </c>
      <c r="E14" s="20" t="n">
        <v>0.999916666666667</v>
      </c>
      <c r="F14" s="25" t="n">
        <v>4.4</v>
      </c>
      <c r="G14" s="25"/>
      <c r="H14" s="25"/>
      <c r="I14" s="25" t="n">
        <v>38.8740833333333</v>
      </c>
      <c r="J14" s="25" t="n">
        <v>50.6767360619464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4.1124166666667</v>
      </c>
      <c r="C15" s="25" t="n">
        <v>0.7705</v>
      </c>
      <c r="D15" s="25" t="n">
        <v>0.235333333333333</v>
      </c>
      <c r="E15" s="20" t="n">
        <v>1.00583333333333</v>
      </c>
      <c r="F15" s="25" t="n">
        <v>4.45854166666667</v>
      </c>
      <c r="G15" s="25"/>
      <c r="H15" s="25"/>
      <c r="I15" s="25" t="n">
        <v>38.9342083333333</v>
      </c>
      <c r="J15" s="25" t="n">
        <v>50.7051542731096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4.151375</v>
      </c>
      <c r="C16" s="25" t="n">
        <v>0.756666666666667</v>
      </c>
      <c r="D16" s="25" t="n">
        <v>0.235</v>
      </c>
      <c r="E16" s="20" t="n">
        <v>0.991666666666667</v>
      </c>
      <c r="F16" s="25" t="n">
        <v>4.43116666666667</v>
      </c>
      <c r="G16" s="25"/>
      <c r="H16" s="25"/>
      <c r="I16" s="25" t="n">
        <v>38.932875</v>
      </c>
      <c r="J16" s="25" t="n">
        <v>50.7141360120286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109875</v>
      </c>
      <c r="C17" s="25" t="n">
        <v>0.753625</v>
      </c>
      <c r="D17" s="25" t="n">
        <v>0.234291666666667</v>
      </c>
      <c r="E17" s="20" t="n">
        <v>0.987916666666667</v>
      </c>
      <c r="F17" s="25" t="n">
        <v>4.47466666666667</v>
      </c>
      <c r="G17" s="25"/>
      <c r="H17" s="25"/>
      <c r="I17" s="25" t="n">
        <v>38.945625</v>
      </c>
      <c r="J17" s="25" t="n">
        <v>50.7236754775163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0555833333334</v>
      </c>
      <c r="C18" s="25" t="n">
        <v>0.727791666666667</v>
      </c>
      <c r="D18" s="25" t="n">
        <v>0.237666666666667</v>
      </c>
      <c r="E18" s="20" t="n">
        <v>0.965458333333333</v>
      </c>
      <c r="F18" s="25" t="n">
        <v>4.518</v>
      </c>
      <c r="G18" s="25"/>
      <c r="H18" s="25"/>
      <c r="I18" s="25" t="n">
        <v>38.9869583333333</v>
      </c>
      <c r="J18" s="25" t="n">
        <v>50.763522385210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9385</v>
      </c>
      <c r="C19" s="25" t="n">
        <v>0.777208333333333</v>
      </c>
      <c r="D19" s="25" t="n">
        <v>0.243041666666667</v>
      </c>
      <c r="E19" s="20" t="n">
        <v>1.02025</v>
      </c>
      <c r="F19" s="25" t="n">
        <v>4.59833333333333</v>
      </c>
      <c r="G19" s="25"/>
      <c r="H19" s="25"/>
      <c r="I19" s="25" t="n">
        <v>38.978125</v>
      </c>
      <c r="J19" s="25" t="n">
        <v>50.7219563709102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105125</v>
      </c>
      <c r="C20" s="25" t="n">
        <v>0.76</v>
      </c>
      <c r="D20" s="25" t="n">
        <v>0.232083333333333</v>
      </c>
      <c r="E20" s="20" t="n">
        <v>0.992083333333333</v>
      </c>
      <c r="F20" s="25" t="n">
        <v>4.47391666666667</v>
      </c>
      <c r="G20" s="25"/>
      <c r="H20" s="25"/>
      <c r="I20" s="25" t="n">
        <v>38.9452083333333</v>
      </c>
      <c r="J20" s="25" t="n">
        <v>50.720246060329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0080416666667</v>
      </c>
      <c r="C21" s="25" t="n">
        <v>0.760208333333333</v>
      </c>
      <c r="D21" s="25" t="n">
        <v>0.22125</v>
      </c>
      <c r="E21" s="20" t="n">
        <v>0.981458333333333</v>
      </c>
      <c r="F21" s="25" t="n">
        <v>4.46308333333333</v>
      </c>
      <c r="G21" s="25"/>
      <c r="H21" s="25"/>
      <c r="I21" s="25" t="n">
        <v>39.0215833333333</v>
      </c>
      <c r="J21" s="25" t="n">
        <v>50.767595116534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3.8138333333333</v>
      </c>
      <c r="C22" s="25" t="n">
        <v>0.767833333333333</v>
      </c>
      <c r="D22" s="25" t="n">
        <v>0.226166666666667</v>
      </c>
      <c r="E22" s="20" t="n">
        <v>0.994</v>
      </c>
      <c r="F22" s="25" t="n">
        <v>4.50970833333333</v>
      </c>
      <c r="G22" s="25"/>
      <c r="H22" s="25"/>
      <c r="I22" s="25" t="n">
        <v>39.1167916666667</v>
      </c>
      <c r="J22" s="25" t="n">
        <v>50.8134896518929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8627083333333</v>
      </c>
      <c r="C23" s="25" t="n">
        <v>0.750666666666667</v>
      </c>
      <c r="D23" s="25" t="n">
        <v>0.224083333333333</v>
      </c>
      <c r="E23" s="20" t="n">
        <v>0.97475</v>
      </c>
      <c r="F23" s="25" t="n">
        <v>4.48308333333333</v>
      </c>
      <c r="G23" s="25"/>
      <c r="H23" s="25"/>
      <c r="I23" s="25" t="n">
        <v>39.1145416666667</v>
      </c>
      <c r="J23" s="25" t="n">
        <v>50.8250746972093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3.91</v>
      </c>
      <c r="C24" s="25" t="n">
        <v>0.77</v>
      </c>
      <c r="D24" s="25" t="n">
        <v>0.220666666666667</v>
      </c>
      <c r="E24" s="20" t="n">
        <v>0.990666666666667</v>
      </c>
      <c r="F24" s="25" t="n">
        <v>4.42958333333333</v>
      </c>
      <c r="G24" s="25"/>
      <c r="H24" s="25"/>
      <c r="I24" s="25" t="n">
        <v>39.0882916666667</v>
      </c>
      <c r="J24" s="25" t="n">
        <v>50.798418281477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4.2529583333334</v>
      </c>
      <c r="C25" s="25" t="n">
        <v>0.77275</v>
      </c>
      <c r="D25" s="25" t="n">
        <v>0.242583333333333</v>
      </c>
      <c r="E25" s="20" t="n">
        <v>1.01533333333333</v>
      </c>
      <c r="F25" s="25" t="n">
        <v>4.36325</v>
      </c>
      <c r="G25" s="25"/>
      <c r="H25" s="25"/>
      <c r="I25" s="25" t="n">
        <v>38.869125</v>
      </c>
      <c r="J25" s="25" t="n">
        <v>50.663425096621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3.8404166666667</v>
      </c>
      <c r="C26" s="25" t="n">
        <v>0.748666666666667</v>
      </c>
      <c r="D26" s="25" t="n">
        <v>0.240916666666667</v>
      </c>
      <c r="E26" s="20" t="n">
        <v>0.989583333333333</v>
      </c>
      <c r="F26" s="25" t="n">
        <v>4.4935</v>
      </c>
      <c r="G26" s="25"/>
      <c r="H26" s="25"/>
      <c r="I26" s="25" t="n">
        <v>39.109375</v>
      </c>
      <c r="J26" s="25" t="n">
        <v>50.815883221384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814875</v>
      </c>
      <c r="C27" s="25" t="n">
        <v>0.73925</v>
      </c>
      <c r="D27" s="25" t="n">
        <v>0.239083333333333</v>
      </c>
      <c r="E27" s="20" t="n">
        <v>0.978333333333333</v>
      </c>
      <c r="F27" s="25" t="n">
        <v>4.51075</v>
      </c>
      <c r="G27" s="25"/>
      <c r="H27" s="25"/>
      <c r="I27" s="25" t="n">
        <v>39.1298333333333</v>
      </c>
      <c r="J27" s="25" t="n">
        <v>50.834819028534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3.745125</v>
      </c>
      <c r="C28" s="25" t="n">
        <v>0.756958333333333</v>
      </c>
      <c r="D28" s="25" t="n">
        <v>0.239166666666667</v>
      </c>
      <c r="E28" s="20" t="n">
        <v>0.996125</v>
      </c>
      <c r="F28" s="25" t="n">
        <v>4.53108333333333</v>
      </c>
      <c r="G28" s="25"/>
      <c r="H28" s="25"/>
      <c r="I28" s="25" t="n">
        <v>39.1519166666667</v>
      </c>
      <c r="J28" s="25" t="n">
        <v>50.8348669397657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3.768</v>
      </c>
      <c r="C29" s="25" t="n">
        <v>0.748625</v>
      </c>
      <c r="D29" s="25" t="n">
        <v>0.238208333333333</v>
      </c>
      <c r="E29" s="20" t="n">
        <v>0.986833333333334</v>
      </c>
      <c r="F29" s="25" t="n">
        <v>4.51933333333333</v>
      </c>
      <c r="G29" s="25"/>
      <c r="H29" s="25"/>
      <c r="I29" s="25" t="n">
        <v>39.1496666666667</v>
      </c>
      <c r="J29" s="25" t="n">
        <v>50.839819687474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3.7784583333333</v>
      </c>
      <c r="C30" s="25" t="n">
        <v>0.745916666666667</v>
      </c>
      <c r="D30" s="25" t="n">
        <v>0.241291666666667</v>
      </c>
      <c r="E30" s="20" t="n">
        <v>0.987208333333333</v>
      </c>
      <c r="F30" s="25" t="n">
        <v>4.48116666666667</v>
      </c>
      <c r="G30" s="25"/>
      <c r="H30" s="25"/>
      <c r="I30" s="25" t="n">
        <v>39.155875</v>
      </c>
      <c r="J30" s="25" t="n">
        <v>50.8435872586297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3.7307916666667</v>
      </c>
      <c r="C31" s="25" t="n">
        <v>0.749833333333334</v>
      </c>
      <c r="D31" s="25" t="n">
        <v>0.23625</v>
      </c>
      <c r="E31" s="20" t="n">
        <v>0.986083333333333</v>
      </c>
      <c r="F31" s="25" t="n">
        <v>4.47679166666667</v>
      </c>
      <c r="G31" s="25"/>
      <c r="H31" s="25"/>
      <c r="I31" s="25" t="n">
        <v>39.1909583333333</v>
      </c>
      <c r="J31" s="25" t="n">
        <v>50.8626499006366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6905416666667</v>
      </c>
      <c r="C32" s="25" t="n">
        <v>0.764041666666667</v>
      </c>
      <c r="D32" s="25" t="n">
        <v>0.2265</v>
      </c>
      <c r="E32" s="20" t="n">
        <v>0.990541666666667</v>
      </c>
      <c r="F32" s="25" t="n">
        <v>4.51266666666667</v>
      </c>
      <c r="G32" s="25"/>
      <c r="H32" s="25"/>
      <c r="I32" s="25" t="n">
        <v>39.2027083333333</v>
      </c>
      <c r="J32" s="25" t="n">
        <v>50.864118624339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3.7559583333333</v>
      </c>
      <c r="C33" s="25" t="n">
        <v>0.754791666666667</v>
      </c>
      <c r="D33" s="25" t="n">
        <v>0.230666666666667</v>
      </c>
      <c r="E33" s="20" t="n">
        <v>0.985458333333333</v>
      </c>
      <c r="F33" s="25" t="n">
        <v>4.4625</v>
      </c>
      <c r="G33" s="25"/>
      <c r="H33" s="25"/>
      <c r="I33" s="25" t="n">
        <v>39.1811666666667</v>
      </c>
      <c r="J33" s="25" t="n">
        <v>50.856405859398</v>
      </c>
      <c r="K33" s="25"/>
      <c r="L33" s="55"/>
      <c r="M33" s="55"/>
    </row>
    <row r="34" customFormat="false" ht="12.75" hidden="false" customHeight="false" outlineLevel="0" collapsed="false">
      <c r="A34" s="34" t="n">
        <v>41421</v>
      </c>
      <c r="B34" s="24" t="n">
        <v>93.8972083333333</v>
      </c>
      <c r="C34" s="25" t="n">
        <v>0.758208333333333</v>
      </c>
      <c r="D34" s="25" t="n">
        <v>0.255875</v>
      </c>
      <c r="E34" s="25" t="n">
        <v>1.01408333333333</v>
      </c>
      <c r="F34" s="25" t="n">
        <v>4.44654166666667</v>
      </c>
      <c r="G34" s="25"/>
      <c r="H34" s="25"/>
      <c r="I34" s="25" t="n">
        <v>39.068375</v>
      </c>
      <c r="J34" s="25" t="n">
        <v>50.7793272746857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0564583333333</v>
      </c>
      <c r="C35" s="25" t="n">
        <v>0.734416666666667</v>
      </c>
      <c r="D35" s="25" t="n">
        <v>0.288791666666667</v>
      </c>
      <c r="E35" s="20" t="n">
        <v>1.02320833333333</v>
      </c>
      <c r="F35" s="25" t="n">
        <v>4.49454166666667</v>
      </c>
      <c r="G35" s="25"/>
      <c r="H35" s="25"/>
      <c r="I35" s="25" t="n">
        <v>38.9431666666667</v>
      </c>
      <c r="J35" s="25" t="n">
        <v>50.7108411136986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4.0265416666667</v>
      </c>
      <c r="C36" s="25" t="n">
        <v>0.735833333333334</v>
      </c>
      <c r="D36" s="25" t="n">
        <v>0.281375</v>
      </c>
      <c r="E36" s="25" t="n">
        <v>1.01720833333333</v>
      </c>
      <c r="F36" s="25" t="n">
        <v>4.52770833333333</v>
      </c>
      <c r="G36" s="25"/>
      <c r="H36" s="25"/>
      <c r="I36" s="25" t="n">
        <v>38.9560416666667</v>
      </c>
      <c r="J36" s="25" t="n">
        <v>50.720483783802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4.060375</v>
      </c>
      <c r="C37" s="25" t="n">
        <v>0.748166666666667</v>
      </c>
      <c r="D37" s="25" t="n">
        <v>0.291</v>
      </c>
      <c r="E37" s="20" t="n">
        <v>1.03916666666667</v>
      </c>
      <c r="F37" s="25" t="n">
        <v>4.481625</v>
      </c>
      <c r="G37" s="25"/>
      <c r="H37" s="25"/>
      <c r="I37" s="25" t="n">
        <v>38.9287916666667</v>
      </c>
      <c r="J37" s="25" t="n">
        <v>50.692096112670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1017916666667</v>
      </c>
      <c r="C38" s="37" t="n">
        <v>0.758166666666667</v>
      </c>
      <c r="D38" s="37" t="n">
        <v>0.283833333333333</v>
      </c>
      <c r="E38" s="39" t="n">
        <v>1.042</v>
      </c>
      <c r="F38" s="37" t="n">
        <v>4.43329166666667</v>
      </c>
      <c r="G38" s="37"/>
      <c r="H38" s="37"/>
      <c r="I38" s="37" t="n">
        <v>38.917125</v>
      </c>
      <c r="J38" s="37" t="n">
        <v>50.6817373329135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6905416666667</v>
      </c>
      <c r="C41" s="44" t="n">
        <f aca="false">MIN(C8:C38)</f>
        <v>0.727791666666667</v>
      </c>
      <c r="D41" s="44" t="n">
        <f aca="false">MIN(D8:D38)</f>
        <v>0.220666666666667</v>
      </c>
      <c r="E41" s="44" t="n">
        <f aca="false">MIN(E8:E38)</f>
        <v>0.965458333333333</v>
      </c>
      <c r="F41" s="44" t="n">
        <f aca="false">MIN(F8:F38)</f>
        <v>4.20741666666667</v>
      </c>
      <c r="G41" s="44"/>
      <c r="H41" s="44"/>
      <c r="I41" s="44" t="n">
        <f aca="false">MIN(I8:I38)</f>
        <v>38.7722916666667</v>
      </c>
      <c r="J41" s="44" t="n">
        <f aca="false">MIN(J8:J38)</f>
        <v>50.5791173298293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0390846774194</v>
      </c>
      <c r="C42" s="46" t="n">
        <f aca="false">AVERAGE(C8:C38)</f>
        <v>0.760555107526882</v>
      </c>
      <c r="D42" s="46" t="n">
        <f aca="false">AVERAGE(D8:D38)</f>
        <v>0.244650537634409</v>
      </c>
      <c r="E42" s="46" t="n">
        <f aca="false">AVERAGE(E8:E38)</f>
        <v>1.00520564516129</v>
      </c>
      <c r="F42" s="46" t="n">
        <f aca="false">AVERAGE(F8:F38)</f>
        <v>4.43988172043011</v>
      </c>
      <c r="G42" s="46"/>
      <c r="H42" s="46"/>
      <c r="I42" s="46" t="n">
        <f aca="false">AVERAGE(I8:I38)</f>
        <v>38.9885134408602</v>
      </c>
      <c r="J42" s="46" t="n">
        <f aca="false">AVERAGE(J8:J38)</f>
        <v>50.738065343135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4.4401666666667</v>
      </c>
      <c r="C43" s="48" t="n">
        <f aca="false">MAX(C8:C38)</f>
        <v>0.806083333333333</v>
      </c>
      <c r="D43" s="48" t="n">
        <f aca="false">MAX(D8:D38)</f>
        <v>0.291</v>
      </c>
      <c r="E43" s="48" t="n">
        <f aca="false">MAX(E8:E38)</f>
        <v>1.06258333333333</v>
      </c>
      <c r="F43" s="48" t="n">
        <f aca="false">MAX(F8:F38)</f>
        <v>4.59833333333333</v>
      </c>
      <c r="G43" s="48"/>
      <c r="H43" s="48"/>
      <c r="I43" s="48" t="n">
        <f aca="false">MAX(I8:I38)</f>
        <v>39.2027083333333</v>
      </c>
      <c r="J43" s="48" t="n">
        <f aca="false">MAX(J8:J38)</f>
        <v>50.864118624339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33624973367584</v>
      </c>
      <c r="C44" s="48" t="n">
        <f aca="false">STDEV(C8:C38)</f>
        <v>0.0170105644839354</v>
      </c>
      <c r="D44" s="48" t="n">
        <f aca="false">STDEV(D8:D38)</f>
        <v>0.0187583088917709</v>
      </c>
      <c r="E44" s="48" t="n">
        <f aca="false">STDEV(E8:E38)</f>
        <v>0.023579796887093</v>
      </c>
      <c r="F44" s="48" t="n">
        <f aca="false">STDEV(F8:F38)</f>
        <v>0.0933980220371932</v>
      </c>
      <c r="G44" s="48"/>
      <c r="H44" s="48"/>
      <c r="I44" s="48" t="n">
        <f aca="false">STDEV(I8:I38)</f>
        <v>0.137979982271943</v>
      </c>
      <c r="J44" s="48" t="n">
        <f aca="false">STDEV(J8:J38)</f>
        <v>0.088031806993561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1.6290416666667</v>
      </c>
      <c r="C8" s="20" t="n">
        <v>0</v>
      </c>
      <c r="D8" s="20" t="n">
        <v>0.736458333333333</v>
      </c>
      <c r="E8" s="20" t="n">
        <v>0.736458333333333</v>
      </c>
      <c r="F8" s="20" t="n">
        <v>7.616875</v>
      </c>
      <c r="G8" s="20"/>
      <c r="H8" s="20"/>
      <c r="I8" s="20" t="n">
        <v>39.6799583333333</v>
      </c>
      <c r="J8" s="20" t="n">
        <v>51.435878469446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1.624</v>
      </c>
      <c r="C9" s="25" t="n">
        <v>0</v>
      </c>
      <c r="D9" s="25" t="n">
        <v>0.753875</v>
      </c>
      <c r="E9" s="20" t="n">
        <v>0.753875</v>
      </c>
      <c r="F9" s="25" t="n">
        <v>7.59783333333333</v>
      </c>
      <c r="G9" s="25"/>
      <c r="H9" s="25"/>
      <c r="I9" s="20" t="n">
        <v>39.671875</v>
      </c>
      <c r="J9" s="25" t="n">
        <v>51.423281877537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1.4588333333334</v>
      </c>
      <c r="C10" s="25" t="n">
        <v>0</v>
      </c>
      <c r="D10" s="25" t="n">
        <v>0.746333333333333</v>
      </c>
      <c r="E10" s="20" t="n">
        <v>0.746333333333333</v>
      </c>
      <c r="F10" s="25" t="n">
        <v>7.77554166666667</v>
      </c>
      <c r="G10" s="25"/>
      <c r="H10" s="25"/>
      <c r="I10" s="20" t="n">
        <v>39.72225</v>
      </c>
      <c r="J10" s="25" t="n">
        <v>51.454731467062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1.626</v>
      </c>
      <c r="C11" s="25" t="n">
        <v>0</v>
      </c>
      <c r="D11" s="25" t="n">
        <v>0.745</v>
      </c>
      <c r="E11" s="20" t="n">
        <v>0.745</v>
      </c>
      <c r="F11" s="25" t="n">
        <v>7.608</v>
      </c>
      <c r="G11" s="25"/>
      <c r="H11" s="25"/>
      <c r="I11" s="20" t="n">
        <v>39.676</v>
      </c>
      <c r="J11" s="25" t="n">
        <v>51.4276192053941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1.478</v>
      </c>
      <c r="C12" s="25" t="n">
        <v>0</v>
      </c>
      <c r="D12" s="25" t="n">
        <v>0.774000000000001</v>
      </c>
      <c r="E12" s="20" t="n">
        <v>0.774000000000001</v>
      </c>
      <c r="F12" s="25" t="n">
        <v>7.733</v>
      </c>
      <c r="G12" s="25"/>
      <c r="H12" s="25"/>
      <c r="I12" s="20" t="n">
        <v>39.698</v>
      </c>
      <c r="J12" s="25" t="n">
        <v>51.4259040278785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1.50375</v>
      </c>
      <c r="C13" s="25" t="n">
        <v>0</v>
      </c>
      <c r="D13" s="25" t="n">
        <v>0.767125</v>
      </c>
      <c r="E13" s="20" t="n">
        <v>0.767125</v>
      </c>
      <c r="F13" s="25" t="n">
        <v>7.71483333333333</v>
      </c>
      <c r="G13" s="25"/>
      <c r="H13" s="25"/>
      <c r="I13" s="20" t="n">
        <v>39.694375</v>
      </c>
      <c r="J13" s="25" t="n">
        <v>51.429859427491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1.451625</v>
      </c>
      <c r="C14" s="25" t="n">
        <v>0</v>
      </c>
      <c r="D14" s="25" t="n">
        <v>0.780208333333333</v>
      </c>
      <c r="E14" s="20" t="n">
        <v>0.780208333333333</v>
      </c>
      <c r="F14" s="25" t="n">
        <v>7.751625</v>
      </c>
      <c r="G14" s="25"/>
      <c r="H14" s="25"/>
      <c r="I14" s="20" t="n">
        <v>39.7012916666667</v>
      </c>
      <c r="J14" s="25" t="n">
        <v>51.427806579273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1.4720416666667</v>
      </c>
      <c r="C15" s="25" t="n">
        <v>0</v>
      </c>
      <c r="D15" s="25" t="n">
        <v>0.785708333333333</v>
      </c>
      <c r="E15" s="20" t="n">
        <v>0.785708333333333</v>
      </c>
      <c r="F15" s="25" t="n">
        <v>7.729</v>
      </c>
      <c r="G15" s="25"/>
      <c r="H15" s="25"/>
      <c r="I15" s="20" t="n">
        <v>39.6907916666667</v>
      </c>
      <c r="J15" s="25" t="n">
        <v>51.419419451251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1.39</v>
      </c>
      <c r="C16" s="25" t="n">
        <v>0</v>
      </c>
      <c r="D16" s="25" t="n">
        <v>0.75675</v>
      </c>
      <c r="E16" s="20" t="n">
        <v>0.75675</v>
      </c>
      <c r="F16" s="25" t="n">
        <v>7.8255</v>
      </c>
      <c r="G16" s="25"/>
      <c r="H16" s="25"/>
      <c r="I16" s="20" t="n">
        <v>39.7375416666667</v>
      </c>
      <c r="J16" s="25" t="n">
        <v>51.4586551896245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1.364125</v>
      </c>
      <c r="C17" s="25" t="n">
        <v>0</v>
      </c>
      <c r="D17" s="25" t="n">
        <v>0.755375</v>
      </c>
      <c r="E17" s="20" t="n">
        <v>0.755375</v>
      </c>
      <c r="F17" s="25" t="n">
        <v>7.86320833333334</v>
      </c>
      <c r="G17" s="25"/>
      <c r="H17" s="25"/>
      <c r="I17" s="20" t="n">
        <v>39.7429583333333</v>
      </c>
      <c r="J17" s="25" t="n">
        <v>51.462405803660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1.4613333333333</v>
      </c>
      <c r="C18" s="25" t="n">
        <v>0</v>
      </c>
      <c r="D18" s="25" t="n">
        <v>0.78175</v>
      </c>
      <c r="E18" s="20" t="n">
        <v>0.78175</v>
      </c>
      <c r="F18" s="25" t="n">
        <v>7.74191666666667</v>
      </c>
      <c r="G18" s="25"/>
      <c r="H18" s="25"/>
      <c r="I18" s="20" t="n">
        <v>39.697</v>
      </c>
      <c r="J18" s="25" t="n">
        <v>51.424441244261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1.377</v>
      </c>
      <c r="C19" s="25" t="n">
        <v>0</v>
      </c>
      <c r="D19" s="25" t="n">
        <v>0.756</v>
      </c>
      <c r="E19" s="20" t="n">
        <v>0.756</v>
      </c>
      <c r="F19" s="25" t="n">
        <v>7.844</v>
      </c>
      <c r="G19" s="25"/>
      <c r="H19" s="25"/>
      <c r="I19" s="25" t="n">
        <v>39.74</v>
      </c>
      <c r="J19" s="25" t="n">
        <v>51.460884416392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1.4852083333333</v>
      </c>
      <c r="C20" s="25" t="n">
        <v>0.000125</v>
      </c>
      <c r="D20" s="25" t="n">
        <v>0.760166666666667</v>
      </c>
      <c r="E20" s="20" t="n">
        <v>0.760291666666667</v>
      </c>
      <c r="F20" s="25" t="n">
        <v>7.73695833333333</v>
      </c>
      <c r="G20" s="25"/>
      <c r="H20" s="25"/>
      <c r="I20" s="25" t="n">
        <v>39.7057083333333</v>
      </c>
      <c r="J20" s="25" t="n">
        <v>51.439277823136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1.5471666666667</v>
      </c>
      <c r="C21" s="25" t="n">
        <v>0.000125</v>
      </c>
      <c r="D21" s="25" t="n">
        <v>0.746666666666667</v>
      </c>
      <c r="E21" s="20" t="n">
        <v>0.746791666666667</v>
      </c>
      <c r="F21" s="25" t="n">
        <v>7.62808333333333</v>
      </c>
      <c r="G21" s="25"/>
      <c r="H21" s="25"/>
      <c r="I21" s="25" t="n">
        <v>39.71675</v>
      </c>
      <c r="J21" s="25" t="n">
        <v>51.451286082370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1.6261666666667</v>
      </c>
      <c r="C22" s="25" t="n">
        <v>0</v>
      </c>
      <c r="D22" s="25" t="n">
        <v>0.744166666666667</v>
      </c>
      <c r="E22" s="20" t="n">
        <v>0.744166666666667</v>
      </c>
      <c r="F22" s="25" t="n">
        <v>7.59683333333334</v>
      </c>
      <c r="G22" s="25"/>
      <c r="H22" s="25"/>
      <c r="I22" s="25" t="n">
        <v>39.6795416666667</v>
      </c>
      <c r="J22" s="25" t="n">
        <v>51.431808708347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1.595</v>
      </c>
      <c r="C23" s="25" t="n">
        <v>0</v>
      </c>
      <c r="D23" s="25" t="n">
        <v>0.744833333333333</v>
      </c>
      <c r="E23" s="20" t="n">
        <v>0.744833333333333</v>
      </c>
      <c r="F23" s="25" t="n">
        <v>7.63533333333334</v>
      </c>
      <c r="G23" s="25"/>
      <c r="H23" s="25"/>
      <c r="I23" s="25" t="n">
        <v>39.686</v>
      </c>
      <c r="J23" s="25" t="n">
        <v>51.435312785678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1.62575</v>
      </c>
      <c r="C24" s="25" t="n">
        <v>0</v>
      </c>
      <c r="D24" s="25" t="n">
        <v>0.744875</v>
      </c>
      <c r="E24" s="20" t="n">
        <v>0.744875</v>
      </c>
      <c r="F24" s="25" t="n">
        <v>7.59708333333333</v>
      </c>
      <c r="G24" s="25"/>
      <c r="H24" s="25"/>
      <c r="I24" s="25" t="n">
        <v>39.6794166666667</v>
      </c>
      <c r="J24" s="25" t="n">
        <v>51.431602232836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1.6793333333333</v>
      </c>
      <c r="C25" s="25" t="n">
        <v>0.00025</v>
      </c>
      <c r="D25" s="25" t="n">
        <v>0.750833333333333</v>
      </c>
      <c r="E25" s="20" t="n">
        <v>0.751083333333333</v>
      </c>
      <c r="F25" s="25" t="n">
        <v>7.50133333333333</v>
      </c>
      <c r="G25" s="25"/>
      <c r="H25" s="25"/>
      <c r="I25" s="25" t="n">
        <v>39.6715</v>
      </c>
      <c r="J25" s="25" t="n">
        <v>51.42424741254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2.5655833333333</v>
      </c>
      <c r="C26" s="25" t="n">
        <v>0.0845416666666667</v>
      </c>
      <c r="D26" s="25" t="n">
        <v>1.34145833333333</v>
      </c>
      <c r="E26" s="20" t="n">
        <v>1.426</v>
      </c>
      <c r="F26" s="25" t="n">
        <v>5.83154166666667</v>
      </c>
      <c r="G26" s="25"/>
      <c r="H26" s="25"/>
      <c r="I26" s="25" t="n">
        <v>39.0243333333334</v>
      </c>
      <c r="J26" s="25" t="n">
        <v>50.730774561150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1.9864166666667</v>
      </c>
      <c r="C27" s="25" t="n">
        <v>0.01575</v>
      </c>
      <c r="D27" s="25" t="n">
        <v>0.857083333333333</v>
      </c>
      <c r="E27" s="20" t="n">
        <v>0.872833333333333</v>
      </c>
      <c r="F27" s="25" t="n">
        <v>7.05216666666667</v>
      </c>
      <c r="G27" s="25"/>
      <c r="H27" s="25"/>
      <c r="I27" s="25" t="n">
        <v>39.511375</v>
      </c>
      <c r="J27" s="25" t="n">
        <v>51.2741604939009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1.5770416666667</v>
      </c>
      <c r="C28" s="25" t="n">
        <v>0</v>
      </c>
      <c r="D28" s="25" t="n">
        <v>0.756083333333333</v>
      </c>
      <c r="E28" s="20" t="n">
        <v>0.756083333333333</v>
      </c>
      <c r="F28" s="25" t="n">
        <v>7.611</v>
      </c>
      <c r="G28" s="25"/>
      <c r="H28" s="25"/>
      <c r="I28" s="25" t="n">
        <v>39.69275</v>
      </c>
      <c r="J28" s="25" t="n">
        <v>51.433763072508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1.4233333333333</v>
      </c>
      <c r="C29" s="25" t="n">
        <v>0</v>
      </c>
      <c r="D29" s="25" t="n">
        <v>0.787583333333333</v>
      </c>
      <c r="E29" s="20" t="n">
        <v>0.787583333333333</v>
      </c>
      <c r="F29" s="25" t="n">
        <v>7.74783333333334</v>
      </c>
      <c r="G29" s="25"/>
      <c r="H29" s="25"/>
      <c r="I29" s="25" t="n">
        <v>39.7115833333333</v>
      </c>
      <c r="J29" s="25" t="n">
        <v>51.430092748246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5030833333333</v>
      </c>
      <c r="C30" s="25" t="n">
        <v>4.16666666666667E-005</v>
      </c>
      <c r="D30" s="25" t="n">
        <v>0.789666666666667</v>
      </c>
      <c r="E30" s="20" t="n">
        <v>0.789708333333334</v>
      </c>
      <c r="F30" s="25" t="n">
        <v>7.66983333333333</v>
      </c>
      <c r="G30" s="25"/>
      <c r="H30" s="25"/>
      <c r="I30" s="25" t="n">
        <v>39.686</v>
      </c>
      <c r="J30" s="25" t="n">
        <v>51.4147441054038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1.5094583333333</v>
      </c>
      <c r="C31" s="25" t="n">
        <v>4.16666666666667E-005</v>
      </c>
      <c r="D31" s="25" t="n">
        <v>0.776458333333334</v>
      </c>
      <c r="E31" s="20" t="n">
        <v>0.7765</v>
      </c>
      <c r="F31" s="25" t="n">
        <v>7.64920833333333</v>
      </c>
      <c r="G31" s="25"/>
      <c r="H31" s="25"/>
      <c r="I31" s="25" t="n">
        <v>39.7011666666667</v>
      </c>
      <c r="J31" s="25" t="n">
        <v>51.429220854468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1.3560833333333</v>
      </c>
      <c r="C32" s="25" t="n">
        <v>0.000208333333333333</v>
      </c>
      <c r="D32" s="25" t="n">
        <v>0.797</v>
      </c>
      <c r="E32" s="20" t="n">
        <v>0.797208333333334</v>
      </c>
      <c r="F32" s="25" t="n">
        <v>7.796125</v>
      </c>
      <c r="G32" s="25"/>
      <c r="H32" s="25"/>
      <c r="I32" s="25" t="n">
        <v>39.7285</v>
      </c>
      <c r="J32" s="25" t="n">
        <v>51.435053229240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1.5456666666667</v>
      </c>
      <c r="C33" s="25" t="n">
        <v>0.00179166666666667</v>
      </c>
      <c r="D33" s="25" t="n">
        <v>0.8005</v>
      </c>
      <c r="E33" s="20" t="n">
        <v>0.802291666666667</v>
      </c>
      <c r="F33" s="25" t="n">
        <v>7.6185</v>
      </c>
      <c r="G33" s="25"/>
      <c r="H33" s="25"/>
      <c r="I33" s="25" t="n">
        <v>39.666875</v>
      </c>
      <c r="J33" s="25" t="n">
        <v>51.397925388932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1.0512083333333</v>
      </c>
      <c r="C34" s="25" t="n">
        <v>0.11925</v>
      </c>
      <c r="D34" s="25" t="n">
        <v>0.676</v>
      </c>
      <c r="E34" s="20" t="n">
        <v>0.79525</v>
      </c>
      <c r="F34" s="25" t="n">
        <v>7.05591666666667</v>
      </c>
      <c r="G34" s="25"/>
      <c r="H34" s="25"/>
      <c r="I34" s="25" t="n">
        <v>40.2265</v>
      </c>
      <c r="J34" s="25" t="n">
        <v>51.6748978794174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87.8340416666667</v>
      </c>
      <c r="C35" s="25" t="n">
        <v>0.000416666666666667</v>
      </c>
      <c r="D35" s="25" t="n">
        <v>0.71825</v>
      </c>
      <c r="E35" s="20" t="n">
        <v>0.718666666666667</v>
      </c>
      <c r="F35" s="25" t="n">
        <v>7.380125</v>
      </c>
      <c r="G35" s="25"/>
      <c r="H35" s="25"/>
      <c r="I35" s="25" t="n">
        <v>42.2937916666667</v>
      </c>
      <c r="J35" s="25" t="n">
        <v>52.864753195156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1.1815833333333</v>
      </c>
      <c r="C36" s="25" t="n">
        <v>4.16666666666667E-005</v>
      </c>
      <c r="D36" s="25" t="n">
        <v>0.755583333333334</v>
      </c>
      <c r="E36" s="20" t="n">
        <v>0.755625</v>
      </c>
      <c r="F36" s="25" t="n">
        <v>7.52408333333333</v>
      </c>
      <c r="G36" s="25"/>
      <c r="H36" s="25"/>
      <c r="I36" s="25" t="n">
        <v>39.9442083333333</v>
      </c>
      <c r="J36" s="25" t="n">
        <v>51.572383865129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1.490875</v>
      </c>
      <c r="C37" s="25" t="n">
        <v>8.33333333333333E-005</v>
      </c>
      <c r="D37" s="25" t="n">
        <v>0.771166666666667</v>
      </c>
      <c r="E37" s="25" t="n">
        <v>0.77125</v>
      </c>
      <c r="F37" s="25" t="n">
        <v>7.633875</v>
      </c>
      <c r="G37" s="25"/>
      <c r="H37" s="25"/>
      <c r="I37" s="25" t="n">
        <v>39.721125</v>
      </c>
      <c r="J37" s="25" t="n">
        <v>51.442558053441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1.6136666666667</v>
      </c>
      <c r="C38" s="37" t="n">
        <v>0</v>
      </c>
      <c r="D38" s="37" t="n">
        <v>0.753708333333333</v>
      </c>
      <c r="E38" s="39" t="n">
        <v>0.753708333333333</v>
      </c>
      <c r="F38" s="37" t="n">
        <v>7.60779166666667</v>
      </c>
      <c r="G38" s="37"/>
      <c r="H38" s="37"/>
      <c r="I38" s="37" t="n">
        <v>39.674875</v>
      </c>
      <c r="J38" s="37" t="n">
        <v>51.42503095608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7.8340416666667</v>
      </c>
      <c r="C41" s="44" t="n">
        <f aca="false">MIN(C8:C38)</f>
        <v>0</v>
      </c>
      <c r="D41" s="44" t="n">
        <f aca="false">MIN(D8:D38)</f>
        <v>0.676</v>
      </c>
      <c r="E41" s="44" t="n">
        <f aca="false">MIN(E8:E38)</f>
        <v>0.718666666666667</v>
      </c>
      <c r="F41" s="44" t="n">
        <f aca="false">MIN(F8:F38)</f>
        <v>5.83154166666667</v>
      </c>
      <c r="G41" s="44"/>
      <c r="H41" s="44"/>
      <c r="I41" s="44" t="n">
        <f aca="false">MIN(I8:I38)</f>
        <v>39.0243333333334</v>
      </c>
      <c r="J41" s="44" t="n">
        <f aca="false">MIN(J8:J38)</f>
        <v>50.730774561150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4204005376344</v>
      </c>
      <c r="C42" s="46" t="n">
        <f aca="false">AVERAGE(C8:C38)</f>
        <v>0.00718279569892473</v>
      </c>
      <c r="D42" s="46" t="n">
        <f aca="false">AVERAGE(D8:D38)</f>
        <v>0.780989247311828</v>
      </c>
      <c r="E42" s="46" t="n">
        <f aca="false">AVERAGE(E8:E38)</f>
        <v>0.788172043010753</v>
      </c>
      <c r="F42" s="46" t="n">
        <f aca="false">AVERAGE(F8:F38)</f>
        <v>7.57015994623656</v>
      </c>
      <c r="G42" s="46"/>
      <c r="H42" s="46"/>
      <c r="I42" s="46" t="n">
        <f aca="false">AVERAGE(I8:I38)</f>
        <v>39.7798077956989</v>
      </c>
      <c r="J42" s="46" t="n">
        <f aca="false">AVERAGE(J8:J38)</f>
        <v>51.4641864712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5655833333333</v>
      </c>
      <c r="C43" s="48" t="n">
        <f aca="false">MAX(C8:C38)</f>
        <v>0.11925</v>
      </c>
      <c r="D43" s="48" t="n">
        <f aca="false">MAX(D8:D38)</f>
        <v>1.34145833333333</v>
      </c>
      <c r="E43" s="48" t="n">
        <f aca="false">MAX(E8:E38)</f>
        <v>1.426</v>
      </c>
      <c r="F43" s="48" t="n">
        <f aca="false">MAX(F8:F38)</f>
        <v>7.86320833333334</v>
      </c>
      <c r="G43" s="48"/>
      <c r="H43" s="48"/>
      <c r="I43" s="48" t="n">
        <f aca="false">MAX(I8:I38)</f>
        <v>42.2937916666667</v>
      </c>
      <c r="J43" s="48" t="n">
        <f aca="false">MAX(J8:J38)</f>
        <v>52.864753195156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10426674634414</v>
      </c>
      <c r="C44" s="48" t="n">
        <f aca="false">STDEV(C8:C38)</f>
        <v>0.0258328487351935</v>
      </c>
      <c r="D44" s="48" t="n">
        <f aca="false">STDEV(D8:D38)</f>
        <v>0.108257891449452</v>
      </c>
      <c r="E44" s="48" t="n">
        <f aca="false">STDEV(E8:E38)</f>
        <v>0.121618015740016</v>
      </c>
      <c r="F44" s="48" t="n">
        <f aca="false">STDEV(F8:F38)</f>
        <v>0.371995342821178</v>
      </c>
      <c r="G44" s="48"/>
      <c r="H44" s="48"/>
      <c r="I44" s="48" t="n">
        <f aca="false">STDEV(I8:I38)</f>
        <v>0.495716202280503</v>
      </c>
      <c r="J44" s="48" t="n">
        <f aca="false">STDEV(J8:J38)</f>
        <v>0.29560750997740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1.6290416666667</v>
      </c>
      <c r="C8" s="20" t="n">
        <v>0</v>
      </c>
      <c r="D8" s="20" t="n">
        <v>0.736458333333333</v>
      </c>
      <c r="E8" s="20" t="n">
        <v>0.736458333333333</v>
      </c>
      <c r="F8" s="20" t="n">
        <v>7.616875</v>
      </c>
      <c r="G8" s="20"/>
      <c r="H8" s="20"/>
      <c r="I8" s="20" t="n">
        <v>39.6799583333333</v>
      </c>
      <c r="J8" s="20" t="n">
        <v>51.435878469446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1.624</v>
      </c>
      <c r="C9" s="25" t="n">
        <v>0</v>
      </c>
      <c r="D9" s="25" t="n">
        <v>0.753875</v>
      </c>
      <c r="E9" s="20" t="n">
        <v>0.753875</v>
      </c>
      <c r="F9" s="25" t="n">
        <v>7.59783333333333</v>
      </c>
      <c r="G9" s="25"/>
      <c r="H9" s="25"/>
      <c r="I9" s="20" t="n">
        <v>39.671875</v>
      </c>
      <c r="J9" s="25" t="n">
        <v>51.423281877537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1.4588333333334</v>
      </c>
      <c r="C10" s="25" t="n">
        <v>0</v>
      </c>
      <c r="D10" s="25" t="n">
        <v>0.746333333333333</v>
      </c>
      <c r="E10" s="20" t="n">
        <v>0.746333333333333</v>
      </c>
      <c r="F10" s="25" t="n">
        <v>7.77554166666667</v>
      </c>
      <c r="G10" s="25"/>
      <c r="H10" s="25"/>
      <c r="I10" s="20" t="n">
        <v>39.72225</v>
      </c>
      <c r="J10" s="25" t="n">
        <v>51.454731467062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1.626</v>
      </c>
      <c r="C11" s="25" t="n">
        <v>0</v>
      </c>
      <c r="D11" s="25" t="n">
        <v>0.745</v>
      </c>
      <c r="E11" s="20" t="n">
        <v>0.745</v>
      </c>
      <c r="F11" s="25" t="n">
        <v>7.608</v>
      </c>
      <c r="G11" s="25"/>
      <c r="H11" s="25"/>
      <c r="I11" s="20" t="n">
        <v>39.676</v>
      </c>
      <c r="J11" s="25" t="n">
        <v>51.4276192053941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1.478</v>
      </c>
      <c r="C12" s="25" t="n">
        <v>0</v>
      </c>
      <c r="D12" s="25" t="n">
        <v>0.774000000000001</v>
      </c>
      <c r="E12" s="20" t="n">
        <v>0.774000000000001</v>
      </c>
      <c r="F12" s="25" t="n">
        <v>7.733</v>
      </c>
      <c r="G12" s="25"/>
      <c r="H12" s="25"/>
      <c r="I12" s="20" t="n">
        <v>39.698</v>
      </c>
      <c r="J12" s="25" t="n">
        <v>51.4259040278785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1.50375</v>
      </c>
      <c r="C13" s="25" t="n">
        <v>0</v>
      </c>
      <c r="D13" s="25" t="n">
        <v>0.767125</v>
      </c>
      <c r="E13" s="20" t="n">
        <v>0.767125</v>
      </c>
      <c r="F13" s="25" t="n">
        <v>7.71483333333333</v>
      </c>
      <c r="G13" s="25"/>
      <c r="H13" s="25"/>
      <c r="I13" s="20" t="n">
        <v>39.694375</v>
      </c>
      <c r="J13" s="25" t="n">
        <v>51.429859427491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1.451625</v>
      </c>
      <c r="C14" s="25" t="n">
        <v>0</v>
      </c>
      <c r="D14" s="25" t="n">
        <v>0.780208333333333</v>
      </c>
      <c r="E14" s="20" t="n">
        <v>0.780208333333333</v>
      </c>
      <c r="F14" s="25" t="n">
        <v>7.751625</v>
      </c>
      <c r="G14" s="25"/>
      <c r="H14" s="25"/>
      <c r="I14" s="20" t="n">
        <v>39.7012916666667</v>
      </c>
      <c r="J14" s="25" t="n">
        <v>51.427806579273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1.4720416666667</v>
      </c>
      <c r="C15" s="25" t="n">
        <v>0</v>
      </c>
      <c r="D15" s="25" t="n">
        <v>0.785708333333333</v>
      </c>
      <c r="E15" s="20" t="n">
        <v>0.785708333333333</v>
      </c>
      <c r="F15" s="25" t="n">
        <v>7.729</v>
      </c>
      <c r="G15" s="25"/>
      <c r="H15" s="25"/>
      <c r="I15" s="20" t="n">
        <v>39.6907916666667</v>
      </c>
      <c r="J15" s="25" t="n">
        <v>51.419419451251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1.39</v>
      </c>
      <c r="C16" s="25" t="n">
        <v>0</v>
      </c>
      <c r="D16" s="25" t="n">
        <v>0.75675</v>
      </c>
      <c r="E16" s="20" t="n">
        <v>0.75675</v>
      </c>
      <c r="F16" s="25" t="n">
        <v>7.8255</v>
      </c>
      <c r="G16" s="25"/>
      <c r="H16" s="25"/>
      <c r="I16" s="20" t="n">
        <v>39.7375416666667</v>
      </c>
      <c r="J16" s="25" t="n">
        <v>51.4586551896245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1.364125</v>
      </c>
      <c r="C17" s="25" t="n">
        <v>0</v>
      </c>
      <c r="D17" s="25" t="n">
        <v>0.755375</v>
      </c>
      <c r="E17" s="20" t="n">
        <v>0.755375</v>
      </c>
      <c r="F17" s="25" t="n">
        <v>7.86320833333334</v>
      </c>
      <c r="G17" s="25"/>
      <c r="H17" s="25"/>
      <c r="I17" s="20" t="n">
        <v>39.7429583333333</v>
      </c>
      <c r="J17" s="25" t="n">
        <v>51.462405803660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1.4613333333333</v>
      </c>
      <c r="C18" s="25" t="n">
        <v>0</v>
      </c>
      <c r="D18" s="25" t="n">
        <v>0.78175</v>
      </c>
      <c r="E18" s="20" t="n">
        <v>0.78175</v>
      </c>
      <c r="F18" s="25" t="n">
        <v>7.74191666666667</v>
      </c>
      <c r="G18" s="25"/>
      <c r="H18" s="25"/>
      <c r="I18" s="20" t="n">
        <v>39.697</v>
      </c>
      <c r="J18" s="25" t="n">
        <v>51.424441244261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1.377</v>
      </c>
      <c r="C19" s="25" t="n">
        <v>0</v>
      </c>
      <c r="D19" s="25" t="n">
        <v>0.756</v>
      </c>
      <c r="E19" s="20" t="n">
        <v>0.756</v>
      </c>
      <c r="F19" s="25" t="n">
        <v>7.844</v>
      </c>
      <c r="G19" s="25"/>
      <c r="H19" s="25"/>
      <c r="I19" s="25" t="n">
        <v>39.74</v>
      </c>
      <c r="J19" s="25" t="n">
        <v>51.460884416392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1.4852083333333</v>
      </c>
      <c r="C20" s="25" t="n">
        <v>0.000125</v>
      </c>
      <c r="D20" s="25" t="n">
        <v>0.760166666666667</v>
      </c>
      <c r="E20" s="20" t="n">
        <v>0.760291666666667</v>
      </c>
      <c r="F20" s="25" t="n">
        <v>7.73695833333333</v>
      </c>
      <c r="G20" s="25"/>
      <c r="H20" s="25"/>
      <c r="I20" s="25" t="n">
        <v>39.7057083333333</v>
      </c>
      <c r="J20" s="25" t="n">
        <v>51.439277823136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1.5471666666667</v>
      </c>
      <c r="C21" s="25" t="n">
        <v>0.000125</v>
      </c>
      <c r="D21" s="25" t="n">
        <v>0.746666666666667</v>
      </c>
      <c r="E21" s="20" t="n">
        <v>0.746791666666667</v>
      </c>
      <c r="F21" s="25" t="n">
        <v>7.62808333333333</v>
      </c>
      <c r="G21" s="25"/>
      <c r="H21" s="25"/>
      <c r="I21" s="25" t="n">
        <v>39.71675</v>
      </c>
      <c r="J21" s="25" t="n">
        <v>51.451286082370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1.6261666666667</v>
      </c>
      <c r="C22" s="25" t="n">
        <v>0</v>
      </c>
      <c r="D22" s="25" t="n">
        <v>0.744166666666667</v>
      </c>
      <c r="E22" s="20" t="n">
        <v>0.744166666666667</v>
      </c>
      <c r="F22" s="25" t="n">
        <v>7.59683333333334</v>
      </c>
      <c r="G22" s="25"/>
      <c r="H22" s="25"/>
      <c r="I22" s="25" t="n">
        <v>39.6795416666667</v>
      </c>
      <c r="J22" s="25" t="n">
        <v>51.431808708347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1.595</v>
      </c>
      <c r="C23" s="25" t="n">
        <v>0</v>
      </c>
      <c r="D23" s="25" t="n">
        <v>0.744833333333333</v>
      </c>
      <c r="E23" s="20" t="n">
        <v>0.744833333333333</v>
      </c>
      <c r="F23" s="25" t="n">
        <v>7.63533333333334</v>
      </c>
      <c r="G23" s="25"/>
      <c r="H23" s="25"/>
      <c r="I23" s="25" t="n">
        <v>39.686</v>
      </c>
      <c r="J23" s="25" t="n">
        <v>51.435312785678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1.62575</v>
      </c>
      <c r="C24" s="25" t="n">
        <v>0</v>
      </c>
      <c r="D24" s="25" t="n">
        <v>0.744875</v>
      </c>
      <c r="E24" s="20" t="n">
        <v>0.744875</v>
      </c>
      <c r="F24" s="25" t="n">
        <v>7.59708333333333</v>
      </c>
      <c r="G24" s="25"/>
      <c r="H24" s="25"/>
      <c r="I24" s="25" t="n">
        <v>39.6794166666667</v>
      </c>
      <c r="J24" s="25" t="n">
        <v>51.431602232836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1.6793333333333</v>
      </c>
      <c r="C25" s="25" t="n">
        <v>0.00025</v>
      </c>
      <c r="D25" s="25" t="n">
        <v>0.750833333333333</v>
      </c>
      <c r="E25" s="20" t="n">
        <v>0.751083333333333</v>
      </c>
      <c r="F25" s="25" t="n">
        <v>7.50133333333333</v>
      </c>
      <c r="G25" s="25"/>
      <c r="H25" s="25"/>
      <c r="I25" s="25" t="n">
        <v>39.6715</v>
      </c>
      <c r="J25" s="25" t="n">
        <v>51.42424741254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2.5655833333333</v>
      </c>
      <c r="C26" s="25" t="n">
        <v>0.0845416666666667</v>
      </c>
      <c r="D26" s="25" t="n">
        <v>1.34145833333333</v>
      </c>
      <c r="E26" s="20" t="n">
        <v>1.426</v>
      </c>
      <c r="F26" s="25" t="n">
        <v>5.83154166666667</v>
      </c>
      <c r="G26" s="25"/>
      <c r="H26" s="25"/>
      <c r="I26" s="25" t="n">
        <v>39.0243333333334</v>
      </c>
      <c r="J26" s="25" t="n">
        <v>50.730774561150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1.9864166666667</v>
      </c>
      <c r="C27" s="25" t="n">
        <v>0.01575</v>
      </c>
      <c r="D27" s="25" t="n">
        <v>0.857083333333333</v>
      </c>
      <c r="E27" s="20" t="n">
        <v>0.872833333333333</v>
      </c>
      <c r="F27" s="25" t="n">
        <v>7.05216666666667</v>
      </c>
      <c r="G27" s="25"/>
      <c r="H27" s="25"/>
      <c r="I27" s="25" t="n">
        <v>39.511375</v>
      </c>
      <c r="J27" s="25" t="n">
        <v>51.2741604939009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1.5770416666667</v>
      </c>
      <c r="C28" s="25" t="n">
        <v>0</v>
      </c>
      <c r="D28" s="25" t="n">
        <v>0.756083333333333</v>
      </c>
      <c r="E28" s="20" t="n">
        <v>0.756083333333333</v>
      </c>
      <c r="F28" s="25" t="n">
        <v>7.611</v>
      </c>
      <c r="G28" s="25"/>
      <c r="H28" s="25"/>
      <c r="I28" s="25" t="n">
        <v>39.69275</v>
      </c>
      <c r="J28" s="25" t="n">
        <v>51.433763072508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1.4233333333333</v>
      </c>
      <c r="C29" s="25" t="n">
        <v>0</v>
      </c>
      <c r="D29" s="25" t="n">
        <v>0.787583333333333</v>
      </c>
      <c r="E29" s="20" t="n">
        <v>0.787583333333333</v>
      </c>
      <c r="F29" s="25" t="n">
        <v>7.74783333333334</v>
      </c>
      <c r="G29" s="25"/>
      <c r="H29" s="25"/>
      <c r="I29" s="25" t="n">
        <v>39.7115833333333</v>
      </c>
      <c r="J29" s="25" t="n">
        <v>51.430092748246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5030833333333</v>
      </c>
      <c r="C30" s="25" t="n">
        <v>4.16666666666667E-005</v>
      </c>
      <c r="D30" s="25" t="n">
        <v>0.789666666666667</v>
      </c>
      <c r="E30" s="20" t="n">
        <v>0.789708333333334</v>
      </c>
      <c r="F30" s="25" t="n">
        <v>7.66983333333333</v>
      </c>
      <c r="G30" s="25"/>
      <c r="H30" s="25"/>
      <c r="I30" s="25" t="n">
        <v>39.686</v>
      </c>
      <c r="J30" s="25" t="n">
        <v>51.4147441054038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1.5094583333333</v>
      </c>
      <c r="C31" s="25" t="n">
        <v>4.16666666666667E-005</v>
      </c>
      <c r="D31" s="25" t="n">
        <v>0.776458333333334</v>
      </c>
      <c r="E31" s="20" t="n">
        <v>0.7765</v>
      </c>
      <c r="F31" s="25" t="n">
        <v>7.64920833333333</v>
      </c>
      <c r="G31" s="25"/>
      <c r="H31" s="25"/>
      <c r="I31" s="25" t="n">
        <v>39.7011666666667</v>
      </c>
      <c r="J31" s="25" t="n">
        <v>51.429220854468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1.3560833333333</v>
      </c>
      <c r="C32" s="25" t="n">
        <v>0.000208333333333333</v>
      </c>
      <c r="D32" s="25" t="n">
        <v>0.797</v>
      </c>
      <c r="E32" s="20" t="n">
        <v>0.797208333333334</v>
      </c>
      <c r="F32" s="25" t="n">
        <v>7.796125</v>
      </c>
      <c r="G32" s="25"/>
      <c r="H32" s="25"/>
      <c r="I32" s="25" t="n">
        <v>39.7285</v>
      </c>
      <c r="J32" s="25" t="n">
        <v>51.435053229240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1.5456666666667</v>
      </c>
      <c r="C33" s="25" t="n">
        <v>0.00179166666666667</v>
      </c>
      <c r="D33" s="25" t="n">
        <v>0.8005</v>
      </c>
      <c r="E33" s="20" t="n">
        <v>0.802291666666667</v>
      </c>
      <c r="F33" s="25" t="n">
        <v>7.6185</v>
      </c>
      <c r="G33" s="25"/>
      <c r="H33" s="25"/>
      <c r="I33" s="25" t="n">
        <v>39.666875</v>
      </c>
      <c r="J33" s="25" t="n">
        <v>51.397925388932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1.0512083333333</v>
      </c>
      <c r="C34" s="25" t="n">
        <v>0.11925</v>
      </c>
      <c r="D34" s="25" t="n">
        <v>0.676</v>
      </c>
      <c r="E34" s="25" t="n">
        <v>0.79525</v>
      </c>
      <c r="F34" s="25" t="n">
        <v>7.05591666666667</v>
      </c>
      <c r="G34" s="25"/>
      <c r="H34" s="25"/>
      <c r="I34" s="25" t="n">
        <v>40.2265</v>
      </c>
      <c r="J34" s="25" t="n">
        <v>51.6748978794174</v>
      </c>
      <c r="K34" s="25"/>
      <c r="L34" s="55"/>
      <c r="M34" s="55"/>
    </row>
    <row r="35" customFormat="false" ht="12.75" hidden="false" customHeight="false" outlineLevel="0" collapsed="false">
      <c r="A35" s="34" t="n">
        <v>41422</v>
      </c>
      <c r="B35" s="24" t="n">
        <v>87.8340416666667</v>
      </c>
      <c r="C35" s="25" t="n">
        <v>0.000416666666666667</v>
      </c>
      <c r="D35" s="25" t="n">
        <v>0.71825</v>
      </c>
      <c r="E35" s="25" t="n">
        <v>0.718666666666667</v>
      </c>
      <c r="F35" s="25" t="n">
        <v>7.380125</v>
      </c>
      <c r="G35" s="25"/>
      <c r="H35" s="25"/>
      <c r="I35" s="25" t="n">
        <v>42.2937916666667</v>
      </c>
      <c r="J35" s="25" t="n">
        <v>52.864753195156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1.1815833333333</v>
      </c>
      <c r="C36" s="25" t="n">
        <v>4.16666666666667E-005</v>
      </c>
      <c r="D36" s="25" t="n">
        <v>0.755583333333334</v>
      </c>
      <c r="E36" s="20" t="n">
        <v>0.755625</v>
      </c>
      <c r="F36" s="25" t="n">
        <v>7.52408333333333</v>
      </c>
      <c r="G36" s="25"/>
      <c r="H36" s="25"/>
      <c r="I36" s="25" t="n">
        <v>39.9442083333333</v>
      </c>
      <c r="J36" s="25" t="n">
        <v>51.5723838651299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1.490875</v>
      </c>
      <c r="C37" s="25" t="n">
        <v>8.33333333333333E-005</v>
      </c>
      <c r="D37" s="25" t="n">
        <v>0.771166666666667</v>
      </c>
      <c r="E37" s="20" t="n">
        <v>0.77125</v>
      </c>
      <c r="F37" s="25" t="n">
        <v>7.633875</v>
      </c>
      <c r="G37" s="25"/>
      <c r="H37" s="25"/>
      <c r="I37" s="25" t="n">
        <v>39.721125</v>
      </c>
      <c r="J37" s="25" t="n">
        <v>51.442558053441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1.6136666666667</v>
      </c>
      <c r="C38" s="37" t="n">
        <v>0</v>
      </c>
      <c r="D38" s="37" t="n">
        <v>0.753708333333333</v>
      </c>
      <c r="E38" s="39" t="n">
        <v>0.753708333333333</v>
      </c>
      <c r="F38" s="37" t="n">
        <v>7.60779166666667</v>
      </c>
      <c r="G38" s="37"/>
      <c r="H38" s="37"/>
      <c r="I38" s="37" t="n">
        <v>39.674875</v>
      </c>
      <c r="J38" s="37" t="n">
        <v>51.42503095608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7.8340416666667</v>
      </c>
      <c r="C41" s="44" t="n">
        <f aca="false">MIN(C8:C38)</f>
        <v>0</v>
      </c>
      <c r="D41" s="44" t="n">
        <f aca="false">MIN(D8:D38)</f>
        <v>0.676</v>
      </c>
      <c r="E41" s="44" t="n">
        <f aca="false">MIN(E8:E38)</f>
        <v>0.718666666666667</v>
      </c>
      <c r="F41" s="44" t="n">
        <f aca="false">MIN(F8:F38)</f>
        <v>5.83154166666667</v>
      </c>
      <c r="G41" s="44"/>
      <c r="H41" s="44"/>
      <c r="I41" s="44" t="n">
        <f aca="false">MIN(I8:I38)</f>
        <v>39.0243333333334</v>
      </c>
      <c r="J41" s="44" t="n">
        <f aca="false">MIN(J8:J38)</f>
        <v>50.730774561150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4204005376344</v>
      </c>
      <c r="C42" s="46" t="n">
        <f aca="false">AVERAGE(C8:C38)</f>
        <v>0.00718279569892473</v>
      </c>
      <c r="D42" s="46" t="n">
        <f aca="false">AVERAGE(D8:D38)</f>
        <v>0.780989247311828</v>
      </c>
      <c r="E42" s="46" t="n">
        <f aca="false">AVERAGE(E8:E38)</f>
        <v>0.788172043010753</v>
      </c>
      <c r="F42" s="46" t="n">
        <f aca="false">AVERAGE(F8:F38)</f>
        <v>7.57015994623656</v>
      </c>
      <c r="G42" s="46"/>
      <c r="H42" s="46"/>
      <c r="I42" s="46" t="n">
        <f aca="false">AVERAGE(I8:I38)</f>
        <v>39.7798077956989</v>
      </c>
      <c r="J42" s="46" t="n">
        <f aca="false">AVERAGE(J8:J38)</f>
        <v>51.4641864712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5655833333333</v>
      </c>
      <c r="C43" s="48" t="n">
        <f aca="false">MAX(C8:C38)</f>
        <v>0.11925</v>
      </c>
      <c r="D43" s="48" t="n">
        <f aca="false">MAX(D8:D38)</f>
        <v>1.34145833333333</v>
      </c>
      <c r="E43" s="48" t="n">
        <f aca="false">MAX(E8:E38)</f>
        <v>1.426</v>
      </c>
      <c r="F43" s="48" t="n">
        <f aca="false">MAX(F8:F38)</f>
        <v>7.86320833333334</v>
      </c>
      <c r="G43" s="48"/>
      <c r="H43" s="48"/>
      <c r="I43" s="48" t="n">
        <f aca="false">MAX(I8:I38)</f>
        <v>42.2937916666667</v>
      </c>
      <c r="J43" s="48" t="n">
        <f aca="false">MAX(J8:J38)</f>
        <v>52.864753195156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10426674634414</v>
      </c>
      <c r="C44" s="48" t="n">
        <f aca="false">STDEV(C8:C38)</f>
        <v>0.0258328487351935</v>
      </c>
      <c r="D44" s="48" t="n">
        <f aca="false">STDEV(D8:D38)</f>
        <v>0.108257891449452</v>
      </c>
      <c r="E44" s="48" t="n">
        <f aca="false">STDEV(E8:E38)</f>
        <v>0.121618015740016</v>
      </c>
      <c r="F44" s="48" t="n">
        <f aca="false">STDEV(F8:F38)</f>
        <v>0.371995342821178</v>
      </c>
      <c r="G44" s="48"/>
      <c r="H44" s="48"/>
      <c r="I44" s="48" t="n">
        <f aca="false">STDEV(I8:I38)</f>
        <v>0.495716202280503</v>
      </c>
      <c r="J44" s="48" t="n">
        <f aca="false">STDEV(J8:J38)</f>
        <v>0.29560750997740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8.6999969482422</v>
      </c>
      <c r="C8" s="20" t="n">
        <v>0.140000000596046</v>
      </c>
      <c r="D8" s="20" t="n">
        <v>0.100000001490116</v>
      </c>
      <c r="E8" s="20" t="n">
        <v>0.240000009536743</v>
      </c>
      <c r="F8" s="20" t="n">
        <v>0.629999995231628</v>
      </c>
      <c r="G8" s="20"/>
      <c r="H8" s="20"/>
      <c r="I8" s="20" t="n">
        <v>36.2802362632515</v>
      </c>
      <c r="J8" s="20" t="n">
        <v>48.223851897964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8.6999969482422</v>
      </c>
      <c r="C9" s="25" t="n">
        <v>0.140000000596046</v>
      </c>
      <c r="D9" s="25" t="n">
        <v>0.100000001490116</v>
      </c>
      <c r="E9" s="25" t="n">
        <v>0.240000009536743</v>
      </c>
      <c r="F9" s="25" t="n">
        <v>0.629999995231628</v>
      </c>
      <c r="G9" s="25"/>
      <c r="H9" s="25"/>
      <c r="I9" s="25" t="n">
        <v>34.495125282778</v>
      </c>
      <c r="J9" s="25" t="n">
        <v>45.8510744188116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8.6999969482422</v>
      </c>
      <c r="C10" s="25" t="n">
        <v>0.140000000596046</v>
      </c>
      <c r="D10" s="25" t="n">
        <v>0.100000001490116</v>
      </c>
      <c r="E10" s="25" t="n">
        <v>0.240000009536743</v>
      </c>
      <c r="F10" s="25" t="n">
        <v>0.629999995231628</v>
      </c>
      <c r="G10" s="25"/>
      <c r="H10" s="25"/>
      <c r="I10" s="25" t="n">
        <v>34.495125282778</v>
      </c>
      <c r="J10" s="25" t="n">
        <v>45.851074418811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8.6999969482422</v>
      </c>
      <c r="C11" s="25" t="n">
        <v>0.140000000596046</v>
      </c>
      <c r="D11" s="25" t="n">
        <v>0.100000001490116</v>
      </c>
      <c r="E11" s="25" t="n">
        <v>0.240000009536743</v>
      </c>
      <c r="F11" s="25" t="n">
        <v>0.629999995231628</v>
      </c>
      <c r="G11" s="25"/>
      <c r="H11" s="25"/>
      <c r="I11" s="25" t="n">
        <v>38.1266921433746</v>
      </c>
      <c r="J11" s="25" t="n">
        <v>50.6781692914092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8.7099990844727</v>
      </c>
      <c r="C12" s="25" t="n">
        <v>0.140000000596046</v>
      </c>
      <c r="D12" s="25" t="n">
        <v>0.100000001490116</v>
      </c>
      <c r="E12" s="25" t="n">
        <v>0.240000009536743</v>
      </c>
      <c r="F12" s="25" t="n">
        <v>0.629999995231628</v>
      </c>
      <c r="G12" s="25"/>
      <c r="H12" s="25"/>
      <c r="I12" s="25" t="n">
        <v>38.1208197417733</v>
      </c>
      <c r="J12" s="25" t="n">
        <v>50.7151842985621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8.7399978637695</v>
      </c>
      <c r="C13" s="25" t="n">
        <v>0.170000001788139</v>
      </c>
      <c r="D13" s="25" t="n">
        <v>0.0900000035762787</v>
      </c>
      <c r="E13" s="25" t="n">
        <v>0.259999990463257</v>
      </c>
      <c r="F13" s="25" t="n">
        <v>0.620000004768372</v>
      </c>
      <c r="G13" s="25"/>
      <c r="H13" s="25"/>
      <c r="I13" s="25" t="n">
        <v>38.0863770194643</v>
      </c>
      <c r="J13" s="25" t="n">
        <v>50.669362382310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8.7399978637695</v>
      </c>
      <c r="C14" s="25" t="n">
        <v>0.170000001788139</v>
      </c>
      <c r="D14" s="25" t="n">
        <v>0.0900000035762787</v>
      </c>
      <c r="E14" s="25" t="n">
        <v>0.259999990463257</v>
      </c>
      <c r="F14" s="25" t="n">
        <v>0.620000004768372</v>
      </c>
      <c r="G14" s="25"/>
      <c r="H14" s="25"/>
      <c r="I14" s="25" t="n">
        <v>38.0863770194643</v>
      </c>
      <c r="J14" s="25" t="n">
        <v>50.669362382310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8.7699966430664</v>
      </c>
      <c r="C15" s="25" t="n">
        <v>0.170000001788139</v>
      </c>
      <c r="D15" s="25" t="n">
        <v>0.0799999982118607</v>
      </c>
      <c r="E15" s="25" t="n">
        <v>0.25</v>
      </c>
      <c r="F15" s="25" t="n">
        <v>0.620000004768372</v>
      </c>
      <c r="G15" s="25"/>
      <c r="H15" s="25"/>
      <c r="I15" s="25" t="n">
        <v>38.0734619241477</v>
      </c>
      <c r="J15" s="25" t="n">
        <v>50.652180395048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8.5400009155273</v>
      </c>
      <c r="C16" s="25" t="n">
        <v>0.140000000596046</v>
      </c>
      <c r="D16" s="25" t="n">
        <v>0.100000001490116</v>
      </c>
      <c r="E16" s="25" t="n">
        <v>0.240000009536743</v>
      </c>
      <c r="F16" s="25" t="n">
        <v>0.680000007152557</v>
      </c>
      <c r="G16" s="25"/>
      <c r="H16" s="25"/>
      <c r="I16" s="25" t="n">
        <v>38.2570284804623</v>
      </c>
      <c r="J16" s="25" t="n">
        <v>50.7618053333095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8.5800018310547</v>
      </c>
      <c r="C17" s="25" t="n">
        <v>0.140000000596046</v>
      </c>
      <c r="D17" s="25" t="n">
        <v>0.100000001490116</v>
      </c>
      <c r="E17" s="25" t="n">
        <v>0.240000009536743</v>
      </c>
      <c r="F17" s="25" t="n">
        <v>0.670000016689301</v>
      </c>
      <c r="G17" s="25"/>
      <c r="H17" s="25"/>
      <c r="I17" s="25" t="n">
        <v>38.2292400726125</v>
      </c>
      <c r="J17" s="25" t="n">
        <v>50.769647312765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8.629997253418</v>
      </c>
      <c r="C18" s="25" t="n">
        <v>0.140000000596046</v>
      </c>
      <c r="D18" s="25" t="n">
        <v>0.100000001490116</v>
      </c>
      <c r="E18" s="25" t="n">
        <v>0.240000009536743</v>
      </c>
      <c r="F18" s="25" t="n">
        <v>0.649999976158142</v>
      </c>
      <c r="G18" s="25"/>
      <c r="H18" s="25"/>
      <c r="I18" s="25" t="n">
        <v>38.1955795033343</v>
      </c>
      <c r="J18" s="25" t="n">
        <v>50.724945005647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8.6800003051758</v>
      </c>
      <c r="C19" s="25" t="n">
        <v>0.140000000596046</v>
      </c>
      <c r="D19" s="25" t="n">
        <v>0.100000001490116</v>
      </c>
      <c r="E19" s="25" t="n">
        <v>0.240000009536743</v>
      </c>
      <c r="F19" s="25" t="n">
        <v>0.629999995231628</v>
      </c>
      <c r="G19" s="25"/>
      <c r="H19" s="25"/>
      <c r="I19" s="25" t="n">
        <v>38.162704726749</v>
      </c>
      <c r="J19" s="25" t="n">
        <v>50.7260373778931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8.6899948120117</v>
      </c>
      <c r="C20" s="25" t="n">
        <v>0.140000000596046</v>
      </c>
      <c r="D20" s="25" t="n">
        <v>0.0999999940395355</v>
      </c>
      <c r="E20" s="25" t="n">
        <v>0.239999994635582</v>
      </c>
      <c r="F20" s="25" t="n">
        <v>0.629999935626984</v>
      </c>
      <c r="G20" s="25"/>
      <c r="H20" s="25"/>
      <c r="I20" s="25" t="n">
        <v>38.1407828851569</v>
      </c>
      <c r="J20" s="25" t="n">
        <v>50.696898768249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8.6800003051758</v>
      </c>
      <c r="C21" s="25" t="n">
        <v>0.150000005960464</v>
      </c>
      <c r="D21" s="25" t="n">
        <v>0.100000001490116</v>
      </c>
      <c r="E21" s="25" t="n">
        <v>0.25</v>
      </c>
      <c r="F21" s="25" t="n">
        <v>0.620000004768372</v>
      </c>
      <c r="G21" s="25"/>
      <c r="H21" s="25"/>
      <c r="I21" s="25" t="n">
        <v>38.1466484894139</v>
      </c>
      <c r="J21" s="25" t="n">
        <v>50.7046953555957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8.6699981689453</v>
      </c>
      <c r="C22" s="25" t="n">
        <v>0.140000000596046</v>
      </c>
      <c r="D22" s="25" t="n">
        <v>0.100000001490116</v>
      </c>
      <c r="E22" s="25" t="n">
        <v>0.240000009536743</v>
      </c>
      <c r="F22" s="25" t="n">
        <v>0.629999995231628</v>
      </c>
      <c r="G22" s="25"/>
      <c r="H22" s="25"/>
      <c r="I22" s="25" t="n">
        <v>38.1615231367614</v>
      </c>
      <c r="J22" s="25" t="n">
        <v>50.724466803210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8.6800003051758</v>
      </c>
      <c r="C23" s="25" t="n">
        <v>0.140000000596046</v>
      </c>
      <c r="D23" s="25" t="n">
        <v>0.100000001490116</v>
      </c>
      <c r="E23" s="25" t="n">
        <v>0.240000009536743</v>
      </c>
      <c r="F23" s="25" t="n">
        <v>0.629999995231628</v>
      </c>
      <c r="G23" s="25"/>
      <c r="H23" s="25"/>
      <c r="I23" s="25" t="n">
        <v>38.1748139624557</v>
      </c>
      <c r="J23" s="25" t="n">
        <v>50.742133028017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8.6800003051758</v>
      </c>
      <c r="C24" s="25" t="n">
        <v>0.140000000596046</v>
      </c>
      <c r="D24" s="25" t="n">
        <v>0.100000001490116</v>
      </c>
      <c r="E24" s="25" t="n">
        <v>0.240000009536743</v>
      </c>
      <c r="F24" s="25" t="n">
        <v>0.629999995231628</v>
      </c>
      <c r="G24" s="25"/>
      <c r="H24" s="25"/>
      <c r="I24" s="25" t="n">
        <v>38.1611104657097</v>
      </c>
      <c r="J24" s="25" t="n">
        <v>50.7239182790072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8.6999969482422</v>
      </c>
      <c r="C25" s="25" t="n">
        <v>0.140000000596046</v>
      </c>
      <c r="D25" s="25" t="n">
        <v>0.100000001490116</v>
      </c>
      <c r="E25" s="25" t="n">
        <v>0.240000009536743</v>
      </c>
      <c r="F25" s="25" t="n">
        <v>0.620000004768372</v>
      </c>
      <c r="G25" s="25"/>
      <c r="H25" s="25"/>
      <c r="I25" s="25" t="n">
        <v>38.1505474664381</v>
      </c>
      <c r="J25" s="25" t="n">
        <v>50.709877893250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8.6999969482422</v>
      </c>
      <c r="C26" s="25" t="n">
        <v>0.140000000596046</v>
      </c>
      <c r="D26" s="25" t="n">
        <v>0.100000001490116</v>
      </c>
      <c r="E26" s="25" t="n">
        <v>0.240000009536743</v>
      </c>
      <c r="F26" s="25" t="n">
        <v>0.620000004768372</v>
      </c>
      <c r="G26" s="25"/>
      <c r="H26" s="25"/>
      <c r="I26" s="25" t="n">
        <v>38.1458480596764</v>
      </c>
      <c r="J26" s="25" t="n">
        <v>50.703631420817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8.6999969482422</v>
      </c>
      <c r="C27" s="25" t="n">
        <v>0.140000000596046</v>
      </c>
      <c r="D27" s="25" t="n">
        <v>0.100000001490116</v>
      </c>
      <c r="E27" s="25" t="n">
        <v>0.240000009536743</v>
      </c>
      <c r="F27" s="25" t="n">
        <v>0.620000004768372</v>
      </c>
      <c r="G27" s="25"/>
      <c r="H27" s="25"/>
      <c r="I27" s="25" t="n">
        <v>38.1431073596949</v>
      </c>
      <c r="J27" s="25" t="n">
        <v>50.699988470175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8.6999969482422</v>
      </c>
      <c r="C28" s="25" t="n">
        <v>0.140000000596046</v>
      </c>
      <c r="D28" s="25" t="n">
        <v>0.100000001490116</v>
      </c>
      <c r="E28" s="25" t="n">
        <v>0.240000009536743</v>
      </c>
      <c r="F28" s="25" t="n">
        <v>0.620000004768372</v>
      </c>
      <c r="G28" s="25"/>
      <c r="H28" s="25"/>
      <c r="I28" s="25" t="n">
        <v>38.1399719393356</v>
      </c>
      <c r="J28" s="25" t="n">
        <v>50.6958208554455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8.7099990844727</v>
      </c>
      <c r="C29" s="25" t="n">
        <v>0.140000000596046</v>
      </c>
      <c r="D29" s="25" t="n">
        <v>0.100000001490116</v>
      </c>
      <c r="E29" s="25" t="n">
        <v>0.240000009536743</v>
      </c>
      <c r="F29" s="25" t="n">
        <v>0.620000004768372</v>
      </c>
      <c r="G29" s="25"/>
      <c r="H29" s="25"/>
      <c r="I29" s="25" t="n">
        <v>38.1376548542951</v>
      </c>
      <c r="J29" s="25" t="n">
        <v>50.692740975672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8.8399963378906</v>
      </c>
      <c r="C30" s="25" t="n">
        <v>0.140000000596046</v>
      </c>
      <c r="D30" s="25" t="n">
        <v>0.100000001490116</v>
      </c>
      <c r="E30" s="25" t="n">
        <v>0.240000009536743</v>
      </c>
      <c r="F30" s="25" t="n">
        <v>0.620000004768372</v>
      </c>
      <c r="G30" s="25"/>
      <c r="H30" s="25"/>
      <c r="I30" s="25" t="n">
        <v>37.9580159318114</v>
      </c>
      <c r="J30" s="25" t="n">
        <v>50.6331976075603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8.7099990844727</v>
      </c>
      <c r="C31" s="25" t="n">
        <v>0.140000000596046</v>
      </c>
      <c r="D31" s="25" t="n">
        <v>0.100000001490116</v>
      </c>
      <c r="E31" s="25" t="n">
        <v>0.240000009536743</v>
      </c>
      <c r="F31" s="25" t="n">
        <v>0.620000004768372</v>
      </c>
      <c r="G31" s="25"/>
      <c r="H31" s="25"/>
      <c r="I31" s="25" t="n">
        <v>38.1360871429277</v>
      </c>
      <c r="J31" s="25" t="n">
        <v>50.6906571667289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8.6899948120117</v>
      </c>
      <c r="C32" s="25" t="n">
        <v>0.140000000596046</v>
      </c>
      <c r="D32" s="25" t="n">
        <v>0.0999999940395355</v>
      </c>
      <c r="E32" s="25" t="n">
        <v>0.239999994635582</v>
      </c>
      <c r="F32" s="25" t="n">
        <v>0.629999935626984</v>
      </c>
      <c r="G32" s="25"/>
      <c r="H32" s="25"/>
      <c r="I32" s="25" t="n">
        <v>38.1353014815681</v>
      </c>
      <c r="J32" s="25" t="n">
        <v>50.689612862144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8.6899948120117</v>
      </c>
      <c r="C33" s="25" t="n">
        <v>0.140000000596046</v>
      </c>
      <c r="D33" s="25" t="n">
        <v>0.0999999940395355</v>
      </c>
      <c r="E33" s="25" t="n">
        <v>0.239999994635582</v>
      </c>
      <c r="F33" s="25" t="n">
        <v>0.629999935626984</v>
      </c>
      <c r="G33" s="25"/>
      <c r="H33" s="25"/>
      <c r="I33" s="25" t="n">
        <v>38.1372564658644</v>
      </c>
      <c r="J33" s="25" t="n">
        <v>50.6922114359931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8.6899948120117</v>
      </c>
      <c r="C34" s="25" t="n">
        <v>0.140000000596046</v>
      </c>
      <c r="D34" s="25" t="n">
        <v>0.0999999940395355</v>
      </c>
      <c r="E34" s="25" t="n">
        <v>0.239999994635582</v>
      </c>
      <c r="F34" s="25" t="n">
        <v>0.629999935626984</v>
      </c>
      <c r="G34" s="25"/>
      <c r="H34" s="25"/>
      <c r="I34" s="25" t="n">
        <v>38.1380421833625</v>
      </c>
      <c r="J34" s="25" t="n">
        <v>50.6932558151969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8.6899948120117</v>
      </c>
      <c r="C35" s="25" t="n">
        <v>0.140000000596046</v>
      </c>
      <c r="D35" s="25" t="n">
        <v>0.0999999940395355</v>
      </c>
      <c r="E35" s="25" t="n">
        <v>0.239999994635582</v>
      </c>
      <c r="F35" s="25" t="n">
        <v>0.629999935626984</v>
      </c>
      <c r="G35" s="25"/>
      <c r="H35" s="25"/>
      <c r="I35" s="25" t="n">
        <v>38.1364744721459</v>
      </c>
      <c r="J35" s="25" t="n">
        <v>50.6911720064537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8.6899948120117</v>
      </c>
      <c r="C36" s="25" t="n">
        <v>0.140000000596046</v>
      </c>
      <c r="D36" s="25" t="n">
        <v>0.0999999940395355</v>
      </c>
      <c r="E36" s="25" t="n">
        <v>0.239999994635582</v>
      </c>
      <c r="F36" s="25" t="n">
        <v>0.629999935626984</v>
      </c>
      <c r="G36" s="25"/>
      <c r="H36" s="25"/>
      <c r="I36" s="25" t="n">
        <v>38.1368654690051</v>
      </c>
      <c r="J36" s="25" t="n">
        <v>50.6916917212234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8.6999969482422</v>
      </c>
      <c r="C37" s="25" t="n">
        <v>0.140000000596046</v>
      </c>
      <c r="D37" s="25" t="n">
        <v>0.100000001490116</v>
      </c>
      <c r="E37" s="25" t="n">
        <v>0.240000009536743</v>
      </c>
      <c r="F37" s="25" t="n">
        <v>0.629999995231628</v>
      </c>
      <c r="G37" s="25"/>
      <c r="H37" s="25"/>
      <c r="I37" s="25" t="n">
        <v>38.1360909649611</v>
      </c>
      <c r="J37" s="25" t="n">
        <v>50.690662246992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8.6999969482422</v>
      </c>
      <c r="C38" s="37" t="n">
        <v>0.140000000596046</v>
      </c>
      <c r="D38" s="37" t="n">
        <v>0.100000001490116</v>
      </c>
      <c r="E38" s="37" t="n">
        <v>0.240000009536743</v>
      </c>
      <c r="F38" s="37" t="n">
        <v>0.629999995231628</v>
      </c>
      <c r="G38" s="37"/>
      <c r="H38" s="37"/>
      <c r="I38" s="37" t="n">
        <v>38.135699968025</v>
      </c>
      <c r="J38" s="37" t="n">
        <v>50.690142532121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8.5400009155273</v>
      </c>
      <c r="C41" s="44" t="n">
        <f aca="false">MIN(C8:C38)</f>
        <v>0.140000000596046</v>
      </c>
      <c r="D41" s="44" t="n">
        <f aca="false">MIN(D8:D38)</f>
        <v>0.0799999982118607</v>
      </c>
      <c r="E41" s="44" t="n">
        <f aca="false">MIN(E8:E38)</f>
        <v>0.239999994635582</v>
      </c>
      <c r="F41" s="44" t="n">
        <f aca="false">MIN(F8:F38)</f>
        <v>0.620000004768372</v>
      </c>
      <c r="G41" s="44"/>
      <c r="H41" s="44"/>
      <c r="I41" s="44" t="n">
        <f aca="false">MIN(I8:I38)</f>
        <v>34.495125282778</v>
      </c>
      <c r="J41" s="44" t="n">
        <f aca="false">MIN(J8:J38)</f>
        <v>45.851074418811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8.6935459260018</v>
      </c>
      <c r="C42" s="46" t="n">
        <f aca="false">AVERAGE(C8:C38)</f>
        <v>0.143225807336069</v>
      </c>
      <c r="D42" s="46" t="n">
        <f aca="false">AVERAGE(D8:D38)</f>
        <v>0.0987096774962641</v>
      </c>
      <c r="E42" s="46" t="n">
        <f aca="false">AVERAGE(E8:E38)</f>
        <v>0.241935488677794</v>
      </c>
      <c r="F42" s="46" t="n">
        <f aca="false">AVERAGE(F8:F38)</f>
        <v>0.629999987540707</v>
      </c>
      <c r="G42" s="46"/>
      <c r="H42" s="46"/>
      <c r="I42" s="46" t="n">
        <f aca="false">AVERAGE(I8:I38)</f>
        <v>37.8438906502838</v>
      </c>
      <c r="J42" s="46" t="n">
        <f aca="false">AVERAGE(J8:J38)</f>
        <v>50.30804741157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8.8399963378906</v>
      </c>
      <c r="C43" s="48" t="n">
        <f aca="false">MAX(C8:C38)</f>
        <v>0.170000001788139</v>
      </c>
      <c r="D43" s="48" t="n">
        <f aca="false">MAX(D8:D38)</f>
        <v>0.100000001490116</v>
      </c>
      <c r="E43" s="48" t="n">
        <f aca="false">MAX(E8:E38)</f>
        <v>0.259999990463257</v>
      </c>
      <c r="F43" s="48" t="n">
        <f aca="false">MAX(F8:F38)</f>
        <v>0.680000007152557</v>
      </c>
      <c r="G43" s="48"/>
      <c r="H43" s="48"/>
      <c r="I43" s="48" t="n">
        <f aca="false">MAX(I8:I38)</f>
        <v>38.2570284804623</v>
      </c>
      <c r="J43" s="48" t="n">
        <f aca="false">MAX(J8:J38)</f>
        <v>50.76964731276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499022834158601</v>
      </c>
      <c r="C44" s="48" t="n">
        <f aca="false">STDEV(C8:C38)</f>
        <v>0.00908738983247648</v>
      </c>
      <c r="D44" s="48" t="n">
        <f aca="false">STDEV(D8:D38)</f>
        <v>0.00427546111120055</v>
      </c>
      <c r="E44" s="48" t="n">
        <f aca="false">STDEV(E8:E38)</f>
        <v>0.00542792049802036</v>
      </c>
      <c r="F44" s="48" t="n">
        <f aca="false">STDEV(F8:F38)</f>
        <v>0.0136626010794738</v>
      </c>
      <c r="G44" s="48"/>
      <c r="H44" s="48"/>
      <c r="I44" s="48" t="n">
        <f aca="false">STDEV(I8:I38)</f>
        <v>0.955377375657103</v>
      </c>
      <c r="J44" s="48" t="n">
        <f aca="false">STDEV(J8:J38)</f>
        <v>1.2703822515650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6.4133333333333</v>
      </c>
      <c r="C8" s="20" t="n">
        <v>0.088375</v>
      </c>
      <c r="D8" s="20" t="n">
        <v>1.51375</v>
      </c>
      <c r="E8" s="20" t="n">
        <v>1.602125</v>
      </c>
      <c r="F8" s="20" t="n">
        <v>1.66295833333333</v>
      </c>
      <c r="G8" s="20"/>
      <c r="H8" s="20"/>
      <c r="I8" s="20" t="n">
        <v>37.883625</v>
      </c>
      <c r="J8" s="20" t="n">
        <v>49.995627962389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6.07325</v>
      </c>
      <c r="C9" s="25" t="n">
        <v>0.0879583333333333</v>
      </c>
      <c r="D9" s="25" t="n">
        <v>1.72854166666667</v>
      </c>
      <c r="E9" s="20" t="n">
        <v>1.8165</v>
      </c>
      <c r="F9" s="25" t="n">
        <v>1.79466666666667</v>
      </c>
      <c r="G9" s="25"/>
      <c r="H9" s="25"/>
      <c r="I9" s="25" t="n">
        <v>37.83475</v>
      </c>
      <c r="J9" s="25" t="n">
        <v>49.868964713900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6.4105</v>
      </c>
      <c r="C10" s="25" t="n">
        <v>0.0912083333333333</v>
      </c>
      <c r="D10" s="25" t="n">
        <v>1.52766666666667</v>
      </c>
      <c r="E10" s="20" t="n">
        <v>1.618875</v>
      </c>
      <c r="F10" s="25" t="n">
        <v>1.6485</v>
      </c>
      <c r="G10" s="25"/>
      <c r="H10" s="25"/>
      <c r="I10" s="25" t="n">
        <v>37.87675</v>
      </c>
      <c r="J10" s="25" t="n">
        <v>49.9830796827049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6.6894583333333</v>
      </c>
      <c r="C11" s="25" t="n">
        <v>0.0927083333333333</v>
      </c>
      <c r="D11" s="25" t="n">
        <v>1.419</v>
      </c>
      <c r="E11" s="20" t="n">
        <v>1.51170833333333</v>
      </c>
      <c r="F11" s="25" t="n">
        <v>1.48016666666667</v>
      </c>
      <c r="G11" s="25"/>
      <c r="H11" s="25"/>
      <c r="I11" s="25" t="n">
        <v>37.866375</v>
      </c>
      <c r="J11" s="25" t="n">
        <v>50.026375742072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6.92025</v>
      </c>
      <c r="C12" s="25" t="n">
        <v>0.0945416666666667</v>
      </c>
      <c r="D12" s="25" t="n">
        <v>1.20866666666667</v>
      </c>
      <c r="E12" s="20" t="n">
        <v>1.30320833333333</v>
      </c>
      <c r="F12" s="25" t="n">
        <v>1.4605</v>
      </c>
      <c r="G12" s="25"/>
      <c r="H12" s="25"/>
      <c r="I12" s="25" t="n">
        <v>37.9379583333333</v>
      </c>
      <c r="J12" s="25" t="n">
        <v>50.163658731520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6.8114583333333</v>
      </c>
      <c r="C13" s="25" t="n">
        <v>0.0918333333333333</v>
      </c>
      <c r="D13" s="25" t="n">
        <v>1.29204166666667</v>
      </c>
      <c r="E13" s="20" t="n">
        <v>1.383875</v>
      </c>
      <c r="F13" s="25" t="n">
        <v>1.49116666666667</v>
      </c>
      <c r="G13" s="25"/>
      <c r="H13" s="25"/>
      <c r="I13" s="25" t="n">
        <v>37.9142916666667</v>
      </c>
      <c r="J13" s="25" t="n">
        <v>50.113296016972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6.750625</v>
      </c>
      <c r="C14" s="25" t="n">
        <v>0.0905833333333333</v>
      </c>
      <c r="D14" s="25" t="n">
        <v>1.33154166666667</v>
      </c>
      <c r="E14" s="20" t="n">
        <v>1.422125</v>
      </c>
      <c r="F14" s="25" t="n">
        <v>1.51108333333333</v>
      </c>
      <c r="G14" s="25"/>
      <c r="H14" s="25"/>
      <c r="I14" s="25" t="n">
        <v>37.90825</v>
      </c>
      <c r="J14" s="25" t="n">
        <v>50.092381607842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6.1351666666667</v>
      </c>
      <c r="C15" s="25" t="n">
        <v>0.0881666666666667</v>
      </c>
      <c r="D15" s="25" t="n">
        <v>1.7455</v>
      </c>
      <c r="E15" s="20" t="n">
        <v>1.83366666666667</v>
      </c>
      <c r="F15" s="25" t="n">
        <v>1.71083333333333</v>
      </c>
      <c r="G15" s="25"/>
      <c r="H15" s="25"/>
      <c r="I15" s="25" t="n">
        <v>37.81075</v>
      </c>
      <c r="J15" s="25" t="n">
        <v>49.846568654462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6.1885416666667</v>
      </c>
      <c r="C16" s="25" t="n">
        <v>0.0859583333333333</v>
      </c>
      <c r="D16" s="25" t="n">
        <v>1.59525</v>
      </c>
      <c r="E16" s="20" t="n">
        <v>1.68120833333333</v>
      </c>
      <c r="F16" s="25" t="n">
        <v>1.81145833333333</v>
      </c>
      <c r="G16" s="25"/>
      <c r="H16" s="25"/>
      <c r="I16" s="25" t="n">
        <v>37.8932916666667</v>
      </c>
      <c r="J16" s="25" t="n">
        <v>49.965302109791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6.19675</v>
      </c>
      <c r="C17" s="25" t="n">
        <v>0.0907083333333333</v>
      </c>
      <c r="D17" s="25" t="n">
        <v>1.52925</v>
      </c>
      <c r="E17" s="20" t="n">
        <v>1.61995833333333</v>
      </c>
      <c r="F17" s="25" t="n">
        <v>1.8505</v>
      </c>
      <c r="G17" s="25"/>
      <c r="H17" s="25"/>
      <c r="I17" s="25" t="n">
        <v>37.9371666666667</v>
      </c>
      <c r="J17" s="25" t="n">
        <v>50.0176867068506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7429583333333</v>
      </c>
      <c r="C18" s="25" t="n">
        <v>0.08475</v>
      </c>
      <c r="D18" s="25" t="n">
        <v>1.63625</v>
      </c>
      <c r="E18" s="20" t="n">
        <v>1.721</v>
      </c>
      <c r="F18" s="25" t="n">
        <v>2.21170833333333</v>
      </c>
      <c r="G18" s="25"/>
      <c r="H18" s="25"/>
      <c r="I18" s="25" t="n">
        <v>37.99375</v>
      </c>
      <c r="J18" s="25" t="n">
        <v>50.0053975985641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6.4452083333334</v>
      </c>
      <c r="C19" s="25" t="n">
        <v>0.08675</v>
      </c>
      <c r="D19" s="25" t="n">
        <v>1.21370833333333</v>
      </c>
      <c r="E19" s="20" t="n">
        <v>1.30045833333333</v>
      </c>
      <c r="F19" s="25" t="n">
        <v>1.93579166666667</v>
      </c>
      <c r="G19" s="25"/>
      <c r="H19" s="25"/>
      <c r="I19" s="25" t="n">
        <v>38.0709166666667</v>
      </c>
      <c r="J19" s="25" t="n">
        <v>50.24305749825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6.5140416666667</v>
      </c>
      <c r="C20" s="25" t="n">
        <v>0.0865</v>
      </c>
      <c r="D20" s="25" t="n">
        <v>1.24891666666667</v>
      </c>
      <c r="E20" s="20" t="n">
        <v>1.33541666666667</v>
      </c>
      <c r="F20" s="25" t="n">
        <v>1.83833333333333</v>
      </c>
      <c r="G20" s="25"/>
      <c r="H20" s="25"/>
      <c r="I20" s="25" t="n">
        <v>38.025375</v>
      </c>
      <c r="J20" s="25" t="n">
        <v>50.200792021020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6.9777916666667</v>
      </c>
      <c r="C21" s="25" t="n">
        <v>0.0893333333333333</v>
      </c>
      <c r="D21" s="25" t="n">
        <v>1.02666666666667</v>
      </c>
      <c r="E21" s="20" t="n">
        <v>1.116</v>
      </c>
      <c r="F21" s="25" t="n">
        <v>1.59383333333333</v>
      </c>
      <c r="G21" s="25"/>
      <c r="H21" s="25"/>
      <c r="I21" s="25" t="n">
        <v>38.041875</v>
      </c>
      <c r="J21" s="25" t="n">
        <v>50.311545800926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6.5855416666667</v>
      </c>
      <c r="C22" s="25" t="n">
        <v>0.088125</v>
      </c>
      <c r="D22" s="25" t="n">
        <v>1.22066666666667</v>
      </c>
      <c r="E22" s="20" t="n">
        <v>1.30879166666667</v>
      </c>
      <c r="F22" s="25" t="n">
        <v>1.793375</v>
      </c>
      <c r="G22" s="25"/>
      <c r="H22" s="25"/>
      <c r="I22" s="25" t="n">
        <v>38.0241666666667</v>
      </c>
      <c r="J22" s="25" t="n">
        <v>50.212224444900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7.6170416666667</v>
      </c>
      <c r="C23" s="25" t="n">
        <v>0.0949583333333334</v>
      </c>
      <c r="D23" s="25" t="n">
        <v>0.731958333333334</v>
      </c>
      <c r="E23" s="20" t="n">
        <v>0.826916666666667</v>
      </c>
      <c r="F23" s="25" t="n">
        <v>1.25191666666667</v>
      </c>
      <c r="G23" s="25"/>
      <c r="H23" s="25"/>
      <c r="I23" s="25" t="n">
        <v>38.0536666666667</v>
      </c>
      <c r="J23" s="25" t="n">
        <v>50.452156443740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7.6831666666667</v>
      </c>
      <c r="C24" s="25" t="n">
        <v>0.0970416666666667</v>
      </c>
      <c r="D24" s="25" t="n">
        <v>0.691375</v>
      </c>
      <c r="E24" s="20" t="n">
        <v>0.788416666666667</v>
      </c>
      <c r="F24" s="25" t="n">
        <v>1.20691666666667</v>
      </c>
      <c r="G24" s="25"/>
      <c r="H24" s="25"/>
      <c r="I24" s="25" t="n">
        <v>38.071125</v>
      </c>
      <c r="J24" s="25" t="n">
        <v>50.479414908924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6.5562083333333</v>
      </c>
      <c r="C25" s="25" t="n">
        <v>0.0900416666666667</v>
      </c>
      <c r="D25" s="25" t="n">
        <v>1.32</v>
      </c>
      <c r="E25" s="20" t="n">
        <v>1.41004166666667</v>
      </c>
      <c r="F25" s="25" t="n">
        <v>1.714625</v>
      </c>
      <c r="G25" s="25"/>
      <c r="H25" s="25"/>
      <c r="I25" s="25" t="n">
        <v>37.96875</v>
      </c>
      <c r="J25" s="25" t="n">
        <v>50.133108252229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6.2765</v>
      </c>
      <c r="C26" s="25" t="n">
        <v>0.0888333333333333</v>
      </c>
      <c r="D26" s="25" t="n">
        <v>1.47875</v>
      </c>
      <c r="E26" s="20" t="n">
        <v>1.56758333333333</v>
      </c>
      <c r="F26" s="25" t="n">
        <v>1.835125</v>
      </c>
      <c r="G26" s="25"/>
      <c r="H26" s="25"/>
      <c r="I26" s="25" t="n">
        <v>37.9440833333333</v>
      </c>
      <c r="J26" s="25" t="n">
        <v>50.0462528153441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6.1441666666667</v>
      </c>
      <c r="C27" s="25" t="n">
        <v>0.08675</v>
      </c>
      <c r="D27" s="25" t="n">
        <v>1.52316666666667</v>
      </c>
      <c r="E27" s="20" t="n">
        <v>1.60991666666667</v>
      </c>
      <c r="F27" s="25" t="n">
        <v>1.91829166666667</v>
      </c>
      <c r="G27" s="25"/>
      <c r="H27" s="25"/>
      <c r="I27" s="25" t="n">
        <v>37.9537083333333</v>
      </c>
      <c r="J27" s="25" t="n">
        <v>50.032741002425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7212916666666</v>
      </c>
      <c r="C28" s="25" t="n">
        <v>0.0823333333333333</v>
      </c>
      <c r="D28" s="25" t="n">
        <v>1.84475</v>
      </c>
      <c r="E28" s="20" t="n">
        <v>1.92708333333333</v>
      </c>
      <c r="F28" s="25" t="n">
        <v>2.02933333333333</v>
      </c>
      <c r="G28" s="25"/>
      <c r="H28" s="25"/>
      <c r="I28" s="25" t="n">
        <v>37.8604583333333</v>
      </c>
      <c r="J28" s="25" t="n">
        <v>49.8343706468349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6.169125</v>
      </c>
      <c r="C29" s="25" t="n">
        <v>0.0848333333333333</v>
      </c>
      <c r="D29" s="25" t="n">
        <v>1.60154166666667</v>
      </c>
      <c r="E29" s="20" t="n">
        <v>1.686375</v>
      </c>
      <c r="F29" s="25" t="n">
        <v>1.82525</v>
      </c>
      <c r="G29" s="25"/>
      <c r="H29" s="25"/>
      <c r="I29" s="25" t="n">
        <v>37.8935833333333</v>
      </c>
      <c r="J29" s="25" t="n">
        <v>49.9634491666473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6.4320416666667</v>
      </c>
      <c r="C30" s="25" t="n">
        <v>0.0835</v>
      </c>
      <c r="D30" s="25" t="n">
        <v>1.46516666666667</v>
      </c>
      <c r="E30" s="20" t="n">
        <v>1.54866666666667</v>
      </c>
      <c r="F30" s="25" t="n">
        <v>1.701625</v>
      </c>
      <c r="G30" s="25"/>
      <c r="H30" s="25"/>
      <c r="I30" s="25" t="n">
        <v>37.9097916666667</v>
      </c>
      <c r="J30" s="25" t="n">
        <v>50.036625796362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6.8215833333334</v>
      </c>
      <c r="C31" s="25" t="n">
        <v>0.0866666666666667</v>
      </c>
      <c r="D31" s="25" t="n">
        <v>1.21895833333333</v>
      </c>
      <c r="E31" s="20" t="n">
        <v>1.305625</v>
      </c>
      <c r="F31" s="25" t="n">
        <v>1.56133333333333</v>
      </c>
      <c r="G31" s="25"/>
      <c r="H31" s="25"/>
      <c r="I31" s="25" t="n">
        <v>37.9611666666667</v>
      </c>
      <c r="J31" s="25" t="n">
        <v>50.177925551091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6.7494583333333</v>
      </c>
      <c r="C32" s="25" t="n">
        <v>0.0896666666666667</v>
      </c>
      <c r="D32" s="25" t="n">
        <v>1.28754166666667</v>
      </c>
      <c r="E32" s="25" t="n">
        <v>1.37720833333333</v>
      </c>
      <c r="F32" s="25" t="n">
        <v>1.55745833333333</v>
      </c>
      <c r="G32" s="25"/>
      <c r="H32" s="25"/>
      <c r="I32" s="25" t="n">
        <v>37.9324583333333</v>
      </c>
      <c r="J32" s="25" t="n">
        <v>50.127461603500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6.513125</v>
      </c>
      <c r="C33" s="25" t="n">
        <v>0.088875</v>
      </c>
      <c r="D33" s="25" t="n">
        <v>1.371</v>
      </c>
      <c r="E33" s="20" t="n">
        <v>1.459875</v>
      </c>
      <c r="F33" s="25" t="n">
        <v>1.71783333333333</v>
      </c>
      <c r="G33" s="25"/>
      <c r="H33" s="25"/>
      <c r="I33" s="25" t="n">
        <v>37.952625</v>
      </c>
      <c r="J33" s="25" t="n">
        <v>50.1011875165419</v>
      </c>
      <c r="K33" s="25"/>
      <c r="L33" s="55"/>
      <c r="M33" s="55"/>
    </row>
    <row r="34" customFormat="false" ht="12.75" hidden="false" customHeight="false" outlineLevel="0" collapsed="false">
      <c r="A34" s="34" t="n">
        <v>41421</v>
      </c>
      <c r="B34" s="24" t="n">
        <v>96.1247083333333</v>
      </c>
      <c r="C34" s="25" t="n">
        <v>0.0862916666666667</v>
      </c>
      <c r="D34" s="25" t="n">
        <v>1.5885</v>
      </c>
      <c r="E34" s="25" t="n">
        <v>1.67479166666667</v>
      </c>
      <c r="F34" s="25" t="n">
        <v>1.90029166666667</v>
      </c>
      <c r="G34" s="25"/>
      <c r="H34" s="25"/>
      <c r="I34" s="25" t="n">
        <v>37.9205416666667</v>
      </c>
      <c r="J34" s="25" t="n">
        <v>49.983691446087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5.8833333333333</v>
      </c>
      <c r="C35" s="25" t="n">
        <v>0.0862083333333334</v>
      </c>
      <c r="D35" s="25" t="n">
        <v>1.619625</v>
      </c>
      <c r="E35" s="20" t="n">
        <v>1.70583333333333</v>
      </c>
      <c r="F35" s="25" t="n">
        <v>2.1125</v>
      </c>
      <c r="G35" s="25"/>
      <c r="H35" s="25"/>
      <c r="I35" s="25" t="n">
        <v>37.9564166666667</v>
      </c>
      <c r="J35" s="25" t="n">
        <v>49.9911246765102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5.0364166666667</v>
      </c>
      <c r="C36" s="25" t="n">
        <v>0.0842083333333333</v>
      </c>
      <c r="D36" s="25" t="n">
        <v>2.01116666666667</v>
      </c>
      <c r="E36" s="20" t="n">
        <v>2.095375</v>
      </c>
      <c r="F36" s="25" t="n">
        <v>2.5475</v>
      </c>
      <c r="G36" s="25"/>
      <c r="H36" s="25"/>
      <c r="I36" s="25" t="n">
        <v>37.9439583333333</v>
      </c>
      <c r="J36" s="25" t="n">
        <v>49.805925335537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5.8386666666667</v>
      </c>
      <c r="C37" s="25" t="n">
        <v>0.0841666666666667</v>
      </c>
      <c r="D37" s="25" t="n">
        <v>1.6475</v>
      </c>
      <c r="E37" s="20" t="n">
        <v>1.73166666666667</v>
      </c>
      <c r="F37" s="25" t="n">
        <v>2.12654166666667</v>
      </c>
      <c r="G37" s="25"/>
      <c r="H37" s="25"/>
      <c r="I37" s="25" t="n">
        <v>37.9547916666667</v>
      </c>
      <c r="J37" s="25" t="n">
        <v>49.978247548936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6.6171666666667</v>
      </c>
      <c r="C38" s="37" t="n">
        <v>0.089125</v>
      </c>
      <c r="D38" s="37" t="n">
        <v>1.26633333333333</v>
      </c>
      <c r="E38" s="39" t="n">
        <v>1.35545833333333</v>
      </c>
      <c r="F38" s="37" t="n">
        <v>1.72295833333333</v>
      </c>
      <c r="G38" s="37"/>
      <c r="H38" s="37"/>
      <c r="I38" s="37" t="n">
        <v>37.9862083333333</v>
      </c>
      <c r="J38" s="37" t="n">
        <v>50.168726174395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0364166666667</v>
      </c>
      <c r="C41" s="44" t="n">
        <f aca="false">MIN(C8:C38)</f>
        <v>0.0823333333333333</v>
      </c>
      <c r="D41" s="44" t="n">
        <f aca="false">MIN(D8:D38)</f>
        <v>0.691375</v>
      </c>
      <c r="E41" s="44" t="n">
        <f aca="false">MIN(E8:E38)</f>
        <v>0.788416666666667</v>
      </c>
      <c r="F41" s="44" t="n">
        <f aca="false">MIN(F8:F38)</f>
        <v>1.20691666666667</v>
      </c>
      <c r="G41" s="44"/>
      <c r="H41" s="44"/>
      <c r="I41" s="44" t="n">
        <f aca="false">MIN(I8:I38)</f>
        <v>37.81075</v>
      </c>
      <c r="J41" s="44" t="n">
        <f aca="false">MIN(J8:J38)</f>
        <v>49.8059253355377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4206088709678</v>
      </c>
      <c r="C42" s="46" t="n">
        <f aca="false">AVERAGE(C8:C38)</f>
        <v>0.0884193548387097</v>
      </c>
      <c r="D42" s="46" t="n">
        <f aca="false">AVERAGE(D8:D38)</f>
        <v>1.41628225806452</v>
      </c>
      <c r="E42" s="46" t="n">
        <f aca="false">AVERAGE(E8:E38)</f>
        <v>1.50470161290323</v>
      </c>
      <c r="F42" s="46" t="n">
        <f aca="false">AVERAGE(F8:F38)</f>
        <v>1.75885080645161</v>
      </c>
      <c r="G42" s="46"/>
      <c r="H42" s="46"/>
      <c r="I42" s="46" t="n">
        <f aca="false">AVERAGE(I8:I38)</f>
        <v>37.9446008064516</v>
      </c>
      <c r="J42" s="46" t="n">
        <f aca="false">AVERAGE(J8:J38)</f>
        <v>50.0760763928155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6831666666667</v>
      </c>
      <c r="C43" s="48" t="n">
        <f aca="false">MAX(C8:C38)</f>
        <v>0.0970416666666667</v>
      </c>
      <c r="D43" s="48" t="n">
        <f aca="false">MAX(D8:D38)</f>
        <v>2.01116666666667</v>
      </c>
      <c r="E43" s="48" t="n">
        <f aca="false">MAX(E8:E38)</f>
        <v>2.095375</v>
      </c>
      <c r="F43" s="48" t="n">
        <f aca="false">MAX(F8:F38)</f>
        <v>2.5475</v>
      </c>
      <c r="G43" s="48"/>
      <c r="H43" s="48"/>
      <c r="I43" s="48" t="n">
        <f aca="false">MAX(I8:I38)</f>
        <v>38.071125</v>
      </c>
      <c r="J43" s="48" t="n">
        <f aca="false">MAX(J8:J38)</f>
        <v>50.479414908924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527147539422455</v>
      </c>
      <c r="C44" s="48" t="n">
        <f aca="false">STDEV(C8:C38)</f>
        <v>0.00346306462644426</v>
      </c>
      <c r="D44" s="48" t="n">
        <f aca="false">STDEV(D8:D38)</f>
        <v>0.285359389165516</v>
      </c>
      <c r="E44" s="48" t="n">
        <f aca="false">STDEV(E8:E38)</f>
        <v>0.282892408978214</v>
      </c>
      <c r="F44" s="48" t="n">
        <f aca="false">STDEV(F8:F38)</f>
        <v>0.274918847406012</v>
      </c>
      <c r="G44" s="48"/>
      <c r="H44" s="48"/>
      <c r="I44" s="48" t="n">
        <f aca="false">STDEV(I8:I38)</f>
        <v>0.0664805368466622</v>
      </c>
      <c r="J44" s="48" t="n">
        <f aca="false">STDEV(J8:J38)</f>
        <v>0.15957330263716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8.18325</v>
      </c>
      <c r="C8" s="20" t="n">
        <v>0.186291666666667</v>
      </c>
      <c r="D8" s="20" t="n">
        <v>0.174375</v>
      </c>
      <c r="E8" s="20" t="n">
        <v>0.360666666666667</v>
      </c>
      <c r="F8" s="20" t="n">
        <v>0.77425</v>
      </c>
      <c r="G8" s="20"/>
      <c r="H8" s="20"/>
      <c r="I8" s="20" t="n">
        <v>38.4279166666667</v>
      </c>
      <c r="J8" s="20" t="n">
        <v>50.8554551417108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0" t="n">
        <v>98.1432083333333</v>
      </c>
      <c r="C9" s="20" t="n">
        <v>0.184833333333333</v>
      </c>
      <c r="D9" s="20" t="n">
        <v>0.1755</v>
      </c>
      <c r="E9" s="20" t="n">
        <v>0.360333333333333</v>
      </c>
      <c r="F9" s="20" t="n">
        <v>0.780916666666666</v>
      </c>
      <c r="G9" s="25"/>
      <c r="H9" s="25"/>
      <c r="I9" s="20" t="n">
        <v>38.4795416666667</v>
      </c>
      <c r="J9" s="20" t="n">
        <v>50.8844174432942</v>
      </c>
      <c r="K9" s="20"/>
      <c r="L9" s="55"/>
      <c r="M9" s="55"/>
    </row>
    <row r="10" customFormat="false" ht="12.75" hidden="false" customHeight="false" outlineLevel="0" collapsed="false">
      <c r="A10" s="18" t="n">
        <v>41397</v>
      </c>
      <c r="B10" s="20" t="n">
        <v>98.1845</v>
      </c>
      <c r="C10" s="20" t="n">
        <v>0.19275</v>
      </c>
      <c r="D10" s="20" t="n">
        <v>0.172375</v>
      </c>
      <c r="E10" s="20" t="n">
        <v>0.365125</v>
      </c>
      <c r="F10" s="20" t="n">
        <v>0.763666666666667</v>
      </c>
      <c r="G10" s="25"/>
      <c r="H10" s="25"/>
      <c r="I10" s="20" t="n">
        <v>38.4315833333333</v>
      </c>
      <c r="J10" s="20" t="n">
        <v>50.8537060103852</v>
      </c>
      <c r="K10" s="20"/>
      <c r="L10" s="55"/>
      <c r="M10" s="55"/>
    </row>
    <row r="11" customFormat="false" ht="12.75" hidden="false" customHeight="false" outlineLevel="0" collapsed="false">
      <c r="A11" s="18" t="n">
        <v>41398</v>
      </c>
      <c r="B11" s="20" t="n">
        <v>98.195125</v>
      </c>
      <c r="C11" s="20" t="n">
        <v>0.191875</v>
      </c>
      <c r="D11" s="20" t="n">
        <v>0.172416666666667</v>
      </c>
      <c r="E11" s="20" t="n">
        <v>0.364291666666667</v>
      </c>
      <c r="F11" s="20" t="n">
        <v>0.760791666666667</v>
      </c>
      <c r="G11" s="25"/>
      <c r="H11" s="25"/>
      <c r="I11" s="20" t="n">
        <v>38.4241666666667</v>
      </c>
      <c r="J11" s="20" t="n">
        <v>50.8502213409426</v>
      </c>
      <c r="K11" s="20"/>
      <c r="L11" s="55"/>
      <c r="M11" s="55"/>
    </row>
    <row r="12" customFormat="false" ht="12.75" hidden="false" customHeight="false" outlineLevel="0" collapsed="false">
      <c r="A12" s="18" t="n">
        <v>41399</v>
      </c>
      <c r="B12" s="20" t="n">
        <v>98.1929166666667</v>
      </c>
      <c r="C12" s="20" t="n">
        <v>0.189541666666667</v>
      </c>
      <c r="D12" s="20" t="n">
        <v>0.173958333333333</v>
      </c>
      <c r="E12" s="20" t="n">
        <v>0.3635</v>
      </c>
      <c r="F12" s="20" t="n">
        <v>0.766958333333334</v>
      </c>
      <c r="G12" s="25"/>
      <c r="H12" s="25"/>
      <c r="I12" s="20" t="n">
        <v>38.4221666666667</v>
      </c>
      <c r="J12" s="20" t="n">
        <v>50.8499581776591</v>
      </c>
      <c r="K12" s="20"/>
      <c r="L12" s="55"/>
      <c r="M12" s="55"/>
    </row>
    <row r="13" customFormat="false" ht="12.75" hidden="false" customHeight="false" outlineLevel="0" collapsed="false">
      <c r="A13" s="18" t="n">
        <v>41400</v>
      </c>
      <c r="B13" s="20" t="n">
        <v>98.1858333333333</v>
      </c>
      <c r="C13" s="20" t="n">
        <v>0.196208333333333</v>
      </c>
      <c r="D13" s="20" t="n">
        <v>0.166708333333333</v>
      </c>
      <c r="E13" s="20" t="n">
        <v>0.362916666666667</v>
      </c>
      <c r="F13" s="20" t="n">
        <v>0.756041666666667</v>
      </c>
      <c r="G13" s="25"/>
      <c r="H13" s="25"/>
      <c r="I13" s="20" t="n">
        <v>38.438625</v>
      </c>
      <c r="J13" s="20" t="n">
        <v>50.857852486409</v>
      </c>
      <c r="K13" s="20"/>
      <c r="L13" s="55"/>
      <c r="M13" s="55"/>
    </row>
    <row r="14" customFormat="false" ht="12.75" hidden="false" customHeight="false" outlineLevel="0" collapsed="false">
      <c r="A14" s="18" t="n">
        <v>41401</v>
      </c>
      <c r="B14" s="20" t="n">
        <v>98.1823333333334</v>
      </c>
      <c r="C14" s="20" t="n">
        <v>0.193791666666667</v>
      </c>
      <c r="D14" s="20" t="n">
        <v>0.170583333333333</v>
      </c>
      <c r="E14" s="20" t="n">
        <v>0.364375</v>
      </c>
      <c r="F14" s="20" t="n">
        <v>0.752125</v>
      </c>
      <c r="G14" s="25"/>
      <c r="H14" s="25"/>
      <c r="I14" s="20" t="n">
        <v>38.447375</v>
      </c>
      <c r="J14" s="20" t="n">
        <v>50.8625846043832</v>
      </c>
      <c r="K14" s="20"/>
      <c r="L14" s="55"/>
      <c r="M14" s="55"/>
    </row>
    <row r="15" customFormat="false" ht="12.75" hidden="false" customHeight="false" outlineLevel="0" collapsed="false">
      <c r="A15" s="18" t="n">
        <v>41402</v>
      </c>
      <c r="B15" s="20" t="n">
        <v>98.1965</v>
      </c>
      <c r="C15" s="20" t="n">
        <v>0.192208333333333</v>
      </c>
      <c r="D15" s="20" t="n">
        <v>0.171125</v>
      </c>
      <c r="E15" s="20" t="n">
        <v>0.363333333333333</v>
      </c>
      <c r="F15" s="20" t="n">
        <v>0.763833333333334</v>
      </c>
      <c r="G15" s="25"/>
      <c r="H15" s="25"/>
      <c r="I15" s="20" t="n">
        <v>38.4119166666667</v>
      </c>
      <c r="J15" s="20" t="n">
        <v>50.8443188506369</v>
      </c>
      <c r="K15" s="20"/>
      <c r="L15" s="55"/>
      <c r="M15" s="55"/>
    </row>
    <row r="16" customFormat="false" ht="12.75" hidden="false" customHeight="false" outlineLevel="0" collapsed="false">
      <c r="A16" s="18" t="n">
        <v>41403</v>
      </c>
      <c r="B16" s="20" t="n">
        <v>98.1460416666667</v>
      </c>
      <c r="C16" s="20" t="n">
        <v>0.189833333333333</v>
      </c>
      <c r="D16" s="20" t="n">
        <v>0.172125</v>
      </c>
      <c r="E16" s="20" t="n">
        <v>0.361958333333333</v>
      </c>
      <c r="F16" s="20" t="n">
        <v>0.768583333333334</v>
      </c>
      <c r="G16" s="25"/>
      <c r="H16" s="25"/>
      <c r="I16" s="20" t="n">
        <v>38.488375</v>
      </c>
      <c r="J16" s="20" t="n">
        <v>50.8873638174384</v>
      </c>
      <c r="K16" s="20"/>
      <c r="L16" s="55"/>
      <c r="M16" s="55"/>
    </row>
    <row r="17" customFormat="false" ht="12.75" hidden="false" customHeight="false" outlineLevel="0" collapsed="false">
      <c r="A17" s="18" t="n">
        <v>41404</v>
      </c>
      <c r="B17" s="20" t="n">
        <v>98.193</v>
      </c>
      <c r="C17" s="20" t="n">
        <v>0.191125</v>
      </c>
      <c r="D17" s="20" t="n">
        <v>0.17325</v>
      </c>
      <c r="E17" s="20" t="n">
        <v>0.364375</v>
      </c>
      <c r="F17" s="20" t="n">
        <v>0.773041666666667</v>
      </c>
      <c r="G17" s="25"/>
      <c r="H17" s="25"/>
      <c r="I17" s="20" t="n">
        <v>38.4045416666667</v>
      </c>
      <c r="J17" s="20" t="n">
        <v>50.8394941870718</v>
      </c>
      <c r="K17" s="20"/>
      <c r="L17" s="55"/>
      <c r="M17" s="55"/>
    </row>
    <row r="18" customFormat="false" ht="12.75" hidden="false" customHeight="false" outlineLevel="0" collapsed="false">
      <c r="A18" s="18" t="n">
        <v>41405</v>
      </c>
      <c r="B18" s="20" t="n">
        <v>98.2122916666667</v>
      </c>
      <c r="C18" s="20" t="n">
        <v>0.188375</v>
      </c>
      <c r="D18" s="20" t="n">
        <v>0.172291666666667</v>
      </c>
      <c r="E18" s="20" t="n">
        <v>0.360666666666667</v>
      </c>
      <c r="F18" s="20" t="n">
        <v>0.77025</v>
      </c>
      <c r="G18" s="25"/>
      <c r="H18" s="25"/>
      <c r="I18" s="20" t="n">
        <v>38.391</v>
      </c>
      <c r="J18" s="20" t="n">
        <v>50.834540745614</v>
      </c>
      <c r="K18" s="20"/>
      <c r="L18" s="55"/>
      <c r="M18" s="55"/>
    </row>
    <row r="19" customFormat="false" ht="12.75" hidden="false" customHeight="false" outlineLevel="0" collapsed="false">
      <c r="A19" s="18" t="n">
        <v>41406</v>
      </c>
      <c r="B19" s="20" t="n">
        <v>98.23925</v>
      </c>
      <c r="C19" s="20" t="n">
        <v>0.183875</v>
      </c>
      <c r="D19" s="20" t="n">
        <v>0.170666666666667</v>
      </c>
      <c r="E19" s="20" t="n">
        <v>0.354541666666667</v>
      </c>
      <c r="F19" s="20" t="n">
        <v>0.764791666666667</v>
      </c>
      <c r="G19" s="25"/>
      <c r="H19" s="25"/>
      <c r="I19" s="20" t="n">
        <v>38.375125</v>
      </c>
      <c r="J19" s="20" t="n">
        <v>50.8296586123254</v>
      </c>
      <c r="K19" s="20"/>
      <c r="L19" s="55"/>
      <c r="M19" s="55"/>
    </row>
    <row r="20" customFormat="false" ht="12.75" hidden="false" customHeight="false" outlineLevel="0" collapsed="false">
      <c r="A20" s="18" t="n">
        <v>41407</v>
      </c>
      <c r="B20" s="20" t="n">
        <v>98.2372916666666</v>
      </c>
      <c r="C20" s="20" t="n">
        <v>0.184208333333333</v>
      </c>
      <c r="D20" s="20" t="n">
        <v>0.170458333333333</v>
      </c>
      <c r="E20" s="20" t="n">
        <v>0.354666666666667</v>
      </c>
      <c r="F20" s="20" t="n">
        <v>0.764083333333333</v>
      </c>
      <c r="G20" s="25"/>
      <c r="H20" s="25"/>
      <c r="I20" s="20" t="n">
        <v>38.3790416666667</v>
      </c>
      <c r="J20" s="20" t="n">
        <v>50.8316439039659</v>
      </c>
      <c r="K20" s="20"/>
      <c r="L20" s="55"/>
      <c r="M20" s="55"/>
    </row>
    <row r="21" customFormat="false" ht="12.75" hidden="false" customHeight="false" outlineLevel="0" collapsed="false">
      <c r="A21" s="18" t="n">
        <v>41408</v>
      </c>
      <c r="B21" s="20" t="n">
        <v>98.2351666666667</v>
      </c>
      <c r="C21" s="20" t="n">
        <v>0.184666666666667</v>
      </c>
      <c r="D21" s="20" t="n">
        <v>0.170375</v>
      </c>
      <c r="E21" s="20" t="n">
        <v>0.355041666666667</v>
      </c>
      <c r="F21" s="20" t="n">
        <v>0.76425</v>
      </c>
      <c r="G21" s="25"/>
      <c r="H21" s="25"/>
      <c r="I21" s="20" t="n">
        <v>38.3807083333333</v>
      </c>
      <c r="J21" s="20" t="n">
        <v>50.8324679825233</v>
      </c>
      <c r="K21" s="20"/>
      <c r="L21" s="55"/>
      <c r="M21" s="55"/>
    </row>
    <row r="22" customFormat="false" ht="12.75" hidden="false" customHeight="false" outlineLevel="0" collapsed="false">
      <c r="A22" s="18" t="n">
        <v>41409</v>
      </c>
      <c r="B22" s="20" t="n">
        <v>98.24425</v>
      </c>
      <c r="C22" s="20" t="n">
        <v>0.179416666666667</v>
      </c>
      <c r="D22" s="20" t="n">
        <v>0.17075</v>
      </c>
      <c r="E22" s="20" t="n">
        <v>0.350166666666667</v>
      </c>
      <c r="F22" s="20" t="n">
        <v>0.767166666666667</v>
      </c>
      <c r="G22" s="25"/>
      <c r="H22" s="25"/>
      <c r="I22" s="20" t="n">
        <v>38.3768333333333</v>
      </c>
      <c r="J22" s="20" t="n">
        <v>50.8339336015376</v>
      </c>
      <c r="K22" s="20"/>
      <c r="L22" s="55"/>
      <c r="M22" s="55"/>
    </row>
    <row r="23" customFormat="false" ht="12.75" hidden="false" customHeight="false" outlineLevel="0" collapsed="false">
      <c r="A23" s="18" t="n">
        <v>41410</v>
      </c>
      <c r="B23" s="20" t="n">
        <v>98.1949166666667</v>
      </c>
      <c r="C23" s="20" t="n">
        <v>0.175666666666667</v>
      </c>
      <c r="D23" s="20" t="n">
        <v>0.171791666666667</v>
      </c>
      <c r="E23" s="20" t="n">
        <v>0.347458333333333</v>
      </c>
      <c r="F23" s="20" t="n">
        <v>0.774375</v>
      </c>
      <c r="G23" s="25"/>
      <c r="H23" s="25"/>
      <c r="I23" s="20" t="n">
        <v>38.4490416666667</v>
      </c>
      <c r="J23" s="20" t="n">
        <v>50.8760333608817</v>
      </c>
      <c r="K23" s="20"/>
      <c r="L23" s="55"/>
      <c r="M23" s="55"/>
    </row>
    <row r="24" customFormat="false" ht="12.75" hidden="false" customHeight="false" outlineLevel="0" collapsed="false">
      <c r="A24" s="18" t="n">
        <v>41411</v>
      </c>
      <c r="B24" s="20" t="n">
        <v>98.198875</v>
      </c>
      <c r="C24" s="20" t="n">
        <v>0.19375</v>
      </c>
      <c r="D24" s="20" t="n">
        <v>0.171083333333333</v>
      </c>
      <c r="E24" s="20" t="n">
        <v>0.364833333333333</v>
      </c>
      <c r="F24" s="20" t="n">
        <v>0.758083333333333</v>
      </c>
      <c r="G24" s="25"/>
      <c r="H24" s="25"/>
      <c r="I24" s="20" t="n">
        <v>38.422625</v>
      </c>
      <c r="J24" s="20" t="n">
        <v>50.8485900868226</v>
      </c>
      <c r="K24" s="20"/>
      <c r="L24" s="55"/>
      <c r="M24" s="55"/>
    </row>
    <row r="25" customFormat="false" ht="12.75" hidden="false" customHeight="false" outlineLevel="0" collapsed="false">
      <c r="A25" s="18" t="n">
        <v>41412</v>
      </c>
      <c r="B25" s="20" t="n">
        <v>98.2272083333333</v>
      </c>
      <c r="C25" s="20" t="n">
        <v>0.187375</v>
      </c>
      <c r="D25" s="20" t="n">
        <v>0.172333333333333</v>
      </c>
      <c r="E25" s="20" t="n">
        <v>0.359708333333333</v>
      </c>
      <c r="F25" s="20" t="n">
        <v>0.766416666666667</v>
      </c>
      <c r="G25" s="25"/>
      <c r="H25" s="25"/>
      <c r="I25" s="20" t="n">
        <v>38.3805416666667</v>
      </c>
      <c r="J25" s="20" t="n">
        <v>50.8293397287542</v>
      </c>
      <c r="K25" s="20"/>
      <c r="L25" s="55"/>
      <c r="M25" s="55"/>
    </row>
    <row r="26" customFormat="false" ht="12.75" hidden="false" customHeight="false" outlineLevel="0" collapsed="false">
      <c r="A26" s="18" t="n">
        <v>41413</v>
      </c>
      <c r="B26" s="20" t="n">
        <v>98.2291666666667</v>
      </c>
      <c r="C26" s="20" t="n">
        <v>0.184</v>
      </c>
      <c r="D26" s="20" t="n">
        <v>0.172333333333333</v>
      </c>
      <c r="E26" s="20" t="n">
        <v>0.356333333333333</v>
      </c>
      <c r="F26" s="20" t="n">
        <v>0.768583333333333</v>
      </c>
      <c r="G26" s="25"/>
      <c r="H26" s="25"/>
      <c r="I26" s="20" t="n">
        <v>38.3827083333333</v>
      </c>
      <c r="J26" s="20" t="n">
        <v>50.8329583744159</v>
      </c>
      <c r="K26" s="20"/>
      <c r="L26" s="55"/>
      <c r="M26" s="55"/>
    </row>
    <row r="27" customFormat="false" ht="12.75" hidden="false" customHeight="false" outlineLevel="0" collapsed="false">
      <c r="A27" s="18" t="n">
        <v>41414</v>
      </c>
      <c r="B27" s="20" t="n">
        <v>98.2486666666667</v>
      </c>
      <c r="C27" s="20" t="n">
        <v>0.180625</v>
      </c>
      <c r="D27" s="20" t="n">
        <v>0.171083333333333</v>
      </c>
      <c r="E27" s="20" t="n">
        <v>0.351708333333333</v>
      </c>
      <c r="F27" s="20" t="n">
        <v>0.762291666666667</v>
      </c>
      <c r="G27" s="25"/>
      <c r="H27" s="25"/>
      <c r="I27" s="20" t="n">
        <v>38.3747916666667</v>
      </c>
      <c r="J27" s="20" t="n">
        <v>50.8316436287597</v>
      </c>
      <c r="K27" s="20"/>
      <c r="L27" s="55"/>
      <c r="M27" s="55"/>
    </row>
    <row r="28" customFormat="false" ht="12.75" hidden="false" customHeight="false" outlineLevel="0" collapsed="false">
      <c r="A28" s="18" t="n">
        <v>41415</v>
      </c>
      <c r="B28" s="20" t="n">
        <v>98.2515833333333</v>
      </c>
      <c r="C28" s="20" t="n">
        <v>0.178083333333333</v>
      </c>
      <c r="D28" s="20" t="n">
        <v>0.17125</v>
      </c>
      <c r="E28" s="20" t="n">
        <v>0.349333333333333</v>
      </c>
      <c r="F28" s="20" t="n">
        <v>0.763541666666667</v>
      </c>
      <c r="G28" s="25"/>
      <c r="H28" s="25"/>
      <c r="I28" s="20" t="n">
        <v>38.3712916666667</v>
      </c>
      <c r="J28" s="20" t="n">
        <v>50.8305528433295</v>
      </c>
      <c r="K28" s="20"/>
      <c r="L28" s="55"/>
      <c r="M28" s="55"/>
    </row>
    <row r="29" customFormat="false" ht="12.75" hidden="false" customHeight="false" outlineLevel="0" collapsed="false">
      <c r="A29" s="18" t="n">
        <v>41416</v>
      </c>
      <c r="B29" s="20" t="n">
        <v>98.2502083333334</v>
      </c>
      <c r="C29" s="20" t="n">
        <v>0.178083333333333</v>
      </c>
      <c r="D29" s="20" t="n">
        <v>0.171375</v>
      </c>
      <c r="E29" s="20" t="n">
        <v>0.349458333333333</v>
      </c>
      <c r="F29" s="20" t="n">
        <v>0.765916666666667</v>
      </c>
      <c r="G29" s="25"/>
      <c r="H29" s="25"/>
      <c r="I29" s="20" t="n">
        <v>38.37275</v>
      </c>
      <c r="J29" s="20" t="n">
        <v>50.8322444288504</v>
      </c>
      <c r="K29" s="20"/>
      <c r="L29" s="55"/>
      <c r="M29" s="55"/>
    </row>
    <row r="30" customFormat="false" ht="12.75" hidden="false" customHeight="false" outlineLevel="0" collapsed="false">
      <c r="A30" s="18" t="n">
        <v>41417</v>
      </c>
      <c r="B30" s="20" t="n">
        <v>98.2181666666667</v>
      </c>
      <c r="C30" s="20" t="n">
        <v>0.173541666666667</v>
      </c>
      <c r="D30" s="20" t="n">
        <v>0.170416666666667</v>
      </c>
      <c r="E30" s="20" t="n">
        <v>0.343958333333333</v>
      </c>
      <c r="F30" s="20" t="n">
        <v>0.765791666666667</v>
      </c>
      <c r="G30" s="25"/>
      <c r="H30" s="25"/>
      <c r="I30" s="20" t="n">
        <v>38.4324166666667</v>
      </c>
      <c r="J30" s="20" t="n">
        <v>50.8689472993001</v>
      </c>
      <c r="K30" s="20"/>
      <c r="L30" s="55"/>
      <c r="M30" s="55"/>
    </row>
    <row r="31" customFormat="false" ht="12.75" hidden="false" customHeight="false" outlineLevel="0" collapsed="false">
      <c r="A31" s="18" t="n">
        <v>41418</v>
      </c>
      <c r="B31" s="20" t="n">
        <v>98.2619166666667</v>
      </c>
      <c r="C31" s="20" t="n">
        <v>0.180416666666667</v>
      </c>
      <c r="D31" s="20" t="n">
        <v>0.161708333333333</v>
      </c>
      <c r="E31" s="20" t="n">
        <v>0.342125</v>
      </c>
      <c r="F31" s="20" t="n">
        <v>0.765208333333333</v>
      </c>
      <c r="G31" s="25"/>
      <c r="H31" s="25"/>
      <c r="I31" s="20" t="n">
        <v>38.3707083333333</v>
      </c>
      <c r="J31" s="20" t="n">
        <v>50.8341604224867</v>
      </c>
      <c r="K31" s="20"/>
      <c r="L31" s="55"/>
      <c r="M31" s="55"/>
    </row>
    <row r="32" customFormat="false" ht="12.75" hidden="false" customHeight="false" outlineLevel="0" collapsed="false">
      <c r="A32" s="18" t="n">
        <v>41419</v>
      </c>
      <c r="B32" s="20" t="n">
        <v>98.2666666666667</v>
      </c>
      <c r="C32" s="20" t="n">
        <v>0.175041666666667</v>
      </c>
      <c r="D32" s="20" t="n">
        <v>0.160333333333333</v>
      </c>
      <c r="E32" s="20" t="n">
        <v>0.335375</v>
      </c>
      <c r="F32" s="20" t="n">
        <v>0.775375</v>
      </c>
      <c r="G32" s="25"/>
      <c r="H32" s="25"/>
      <c r="I32" s="20" t="n">
        <v>38.3652916666667</v>
      </c>
      <c r="J32" s="20" t="n">
        <v>50.8356535928519</v>
      </c>
      <c r="K32" s="20"/>
      <c r="L32" s="55"/>
      <c r="M32" s="55"/>
    </row>
    <row r="33" customFormat="false" ht="12.75" hidden="false" customHeight="false" outlineLevel="0" collapsed="false">
      <c r="A33" s="18" t="n">
        <v>41420</v>
      </c>
      <c r="B33" s="20" t="n">
        <v>98.2598333333333</v>
      </c>
      <c r="C33" s="20" t="n">
        <v>0.174125</v>
      </c>
      <c r="D33" s="20" t="n">
        <v>0.161166666666667</v>
      </c>
      <c r="E33" s="20" t="n">
        <v>0.335291666666667</v>
      </c>
      <c r="F33" s="20" t="n">
        <v>0.777791666666667</v>
      </c>
      <c r="G33" s="25"/>
      <c r="H33" s="25"/>
      <c r="I33" s="20" t="n">
        <v>38.3725416666667</v>
      </c>
      <c r="J33" s="20" t="n">
        <v>50.8398115768595</v>
      </c>
      <c r="K33" s="20"/>
      <c r="L33" s="55"/>
      <c r="M33" s="55"/>
    </row>
    <row r="34" customFormat="false" ht="12.75" hidden="false" customHeight="false" outlineLevel="0" collapsed="false">
      <c r="A34" s="18" t="n">
        <v>41421</v>
      </c>
      <c r="B34" s="20" t="n">
        <v>98.2615833333334</v>
      </c>
      <c r="C34" s="20" t="n">
        <v>0.172375</v>
      </c>
      <c r="D34" s="20" t="n">
        <v>0.162416666666667</v>
      </c>
      <c r="E34" s="20" t="n">
        <v>0.334791666666667</v>
      </c>
      <c r="F34" s="20" t="n">
        <v>0.780916666666667</v>
      </c>
      <c r="G34" s="25"/>
      <c r="H34" s="25"/>
      <c r="I34" s="20" t="n">
        <v>38.3684583333333</v>
      </c>
      <c r="J34" s="20" t="n">
        <v>50.8383664263353</v>
      </c>
      <c r="K34" s="20"/>
      <c r="L34" s="55"/>
      <c r="M34" s="55"/>
    </row>
    <row r="35" customFormat="false" ht="12.75" hidden="false" customHeight="false" outlineLevel="0" collapsed="false">
      <c r="A35" s="18" t="n">
        <v>41422</v>
      </c>
      <c r="B35" s="20" t="n">
        <v>98.2666666666667</v>
      </c>
      <c r="C35" s="20" t="n">
        <v>0.169125</v>
      </c>
      <c r="D35" s="20" t="n">
        <v>0.163166666666667</v>
      </c>
      <c r="E35" s="20" t="n">
        <v>0.332291666666667</v>
      </c>
      <c r="F35" s="20" t="n">
        <v>0.783166666666667</v>
      </c>
      <c r="G35" s="25"/>
      <c r="H35" s="25"/>
      <c r="I35" s="20" t="n">
        <v>38.3644583333333</v>
      </c>
      <c r="J35" s="20" t="n">
        <v>50.8382445793332</v>
      </c>
      <c r="K35" s="20"/>
      <c r="L35" s="55"/>
      <c r="M35" s="55"/>
    </row>
    <row r="36" customFormat="false" ht="12.75" hidden="false" customHeight="false" outlineLevel="0" collapsed="false">
      <c r="A36" s="18" t="n">
        <v>41423</v>
      </c>
      <c r="B36" s="20" t="n">
        <v>98.267125</v>
      </c>
      <c r="C36" s="20" t="n">
        <v>0.168041666666667</v>
      </c>
      <c r="D36" s="20" t="n">
        <v>0.163375</v>
      </c>
      <c r="E36" s="20" t="n">
        <v>0.331416666666667</v>
      </c>
      <c r="F36" s="20" t="n">
        <v>0.783208333333333</v>
      </c>
      <c r="G36" s="25"/>
      <c r="H36" s="25"/>
      <c r="I36" s="20" t="n">
        <v>38.3651666666667</v>
      </c>
      <c r="J36" s="20" t="n">
        <v>50.8392147419911</v>
      </c>
      <c r="K36" s="20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8.19975</v>
      </c>
      <c r="C37" s="25" t="n">
        <v>0.168041666666667</v>
      </c>
      <c r="D37" s="25" t="n">
        <v>0.164208333333333</v>
      </c>
      <c r="E37" s="25" t="n">
        <v>0.33225</v>
      </c>
      <c r="F37" s="25" t="n">
        <v>0.78825</v>
      </c>
      <c r="G37" s="25"/>
      <c r="H37" s="25"/>
      <c r="I37" s="25" t="n">
        <v>38.45675</v>
      </c>
      <c r="J37" s="25" t="n">
        <v>50.889461033841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9" t="n">
        <v>98.2179166666667</v>
      </c>
      <c r="C38" s="39" t="n">
        <v>0.189</v>
      </c>
      <c r="D38" s="39" t="n">
        <v>0.163666666666667</v>
      </c>
      <c r="E38" s="39" t="n">
        <v>0.352666666666667</v>
      </c>
      <c r="F38" s="39" t="n">
        <v>0.778791666666667</v>
      </c>
      <c r="G38" s="37"/>
      <c r="H38" s="37"/>
      <c r="I38" s="39" t="n">
        <v>38.3905833333333</v>
      </c>
      <c r="J38" s="39" t="n">
        <v>50.8379210373926</v>
      </c>
      <c r="K38" s="39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8.1432083333333</v>
      </c>
      <c r="C41" s="44" t="n">
        <f aca="false">MIN(C8:C38)</f>
        <v>0.168041666666667</v>
      </c>
      <c r="D41" s="44" t="n">
        <f aca="false">MIN(D8:D38)</f>
        <v>0.160333333333333</v>
      </c>
      <c r="E41" s="44" t="n">
        <f aca="false">MIN(E8:E38)</f>
        <v>0.331416666666667</v>
      </c>
      <c r="F41" s="44" t="n">
        <f aca="false">MIN(F8:F38)</f>
        <v>0.752125</v>
      </c>
      <c r="G41" s="44"/>
      <c r="H41" s="44"/>
      <c r="I41" s="44" t="n">
        <f aca="false">MIN(I8:I38)</f>
        <v>38.3644583333333</v>
      </c>
      <c r="J41" s="44" t="n">
        <f aca="false">MIN(J8:J38)</f>
        <v>50.829339728754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8.2190712365592</v>
      </c>
      <c r="C42" s="46" t="n">
        <f aca="false">AVERAGE(C8:C38)</f>
        <v>0.183106182795699</v>
      </c>
      <c r="D42" s="46" t="n">
        <f aca="false">AVERAGE(D8:D38)</f>
        <v>0.169311827956989</v>
      </c>
      <c r="E42" s="46" t="n">
        <f aca="false">AVERAGE(E8:E38)</f>
        <v>0.352418010752688</v>
      </c>
      <c r="F42" s="46" t="n">
        <f aca="false">AVERAGE(F8:F38)</f>
        <v>0.769305107526882</v>
      </c>
      <c r="G42" s="46"/>
      <c r="H42" s="46"/>
      <c r="I42" s="46" t="n">
        <f aca="false">AVERAGE(I8:I38)</f>
        <v>38.4038400537634</v>
      </c>
      <c r="J42" s="46" t="n">
        <f aca="false">AVERAGE(J8:J38)</f>
        <v>50.846798711874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8.267125</v>
      </c>
      <c r="C43" s="48" t="n">
        <f aca="false">MAX(C8:C38)</f>
        <v>0.196208333333333</v>
      </c>
      <c r="D43" s="48" t="n">
        <f aca="false">MAX(D8:D38)</f>
        <v>0.1755</v>
      </c>
      <c r="E43" s="48" t="n">
        <f aca="false">MAX(E8:E38)</f>
        <v>0.365125</v>
      </c>
      <c r="F43" s="48" t="n">
        <f aca="false">MAX(F8:F38)</f>
        <v>0.78825</v>
      </c>
      <c r="G43" s="48"/>
      <c r="H43" s="48"/>
      <c r="I43" s="48" t="n">
        <f aca="false">MAX(I8:I38)</f>
        <v>38.488375</v>
      </c>
      <c r="J43" s="48" t="n">
        <f aca="false">MAX(J8:J38)</f>
        <v>50.889461033841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349894349026852</v>
      </c>
      <c r="C44" s="48" t="n">
        <f aca="false">STDEV(C8:C38)</f>
        <v>0.00823860632084799</v>
      </c>
      <c r="D44" s="48" t="n">
        <f aca="false">STDEV(D8:D38)</f>
        <v>0.0043894980805377</v>
      </c>
      <c r="E44" s="48" t="n">
        <f aca="false">STDEV(E8:E38)</f>
        <v>0.0113177511542165</v>
      </c>
      <c r="F44" s="48" t="n">
        <f aca="false">STDEV(F8:F38)</f>
        <v>0.00861155276934208</v>
      </c>
      <c r="G44" s="48"/>
      <c r="H44" s="48"/>
      <c r="I44" s="48" t="n">
        <f aca="false">STDEV(I8:I38)</f>
        <v>0.0360203053215821</v>
      </c>
      <c r="J44" s="48" t="n">
        <f aca="false">STDEV(J8:J38)</f>
        <v>0.0179482502555052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9.602</v>
      </c>
      <c r="C8" s="20" t="n">
        <v>0.103</v>
      </c>
      <c r="D8" s="20" t="n">
        <v>0.074</v>
      </c>
      <c r="E8" s="20" t="n">
        <v>0.177</v>
      </c>
      <c r="F8" s="20" t="n">
        <v>0.081</v>
      </c>
      <c r="G8" s="20"/>
      <c r="H8" s="20"/>
      <c r="I8" s="20" t="n">
        <v>37.816</v>
      </c>
      <c r="J8" s="20" t="n">
        <v>50.624238330567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9.602</v>
      </c>
      <c r="C9" s="25" t="n">
        <v>0.103</v>
      </c>
      <c r="D9" s="25" t="n">
        <v>0.074</v>
      </c>
      <c r="E9" s="20" t="n">
        <v>0.177</v>
      </c>
      <c r="F9" s="25" t="n">
        <v>0.081</v>
      </c>
      <c r="G9" s="25"/>
      <c r="H9" s="25"/>
      <c r="I9" s="25" t="n">
        <v>37.816</v>
      </c>
      <c r="J9" s="25" t="n">
        <v>50.624238330567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9.602</v>
      </c>
      <c r="C10" s="25" t="n">
        <v>0.103</v>
      </c>
      <c r="D10" s="25" t="n">
        <v>0.074</v>
      </c>
      <c r="E10" s="20" t="n">
        <v>0.177</v>
      </c>
      <c r="F10" s="25" t="n">
        <v>0.081</v>
      </c>
      <c r="G10" s="25"/>
      <c r="H10" s="25"/>
      <c r="I10" s="25" t="n">
        <v>37.816</v>
      </c>
      <c r="J10" s="25" t="n">
        <v>50.624238330567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9.602</v>
      </c>
      <c r="C11" s="25" t="n">
        <v>0.103</v>
      </c>
      <c r="D11" s="25" t="n">
        <v>0.074</v>
      </c>
      <c r="E11" s="20" t="n">
        <v>0.177</v>
      </c>
      <c r="F11" s="25" t="n">
        <v>0.081</v>
      </c>
      <c r="G11" s="25"/>
      <c r="H11" s="25"/>
      <c r="I11" s="25" t="n">
        <v>37.816</v>
      </c>
      <c r="J11" s="25" t="n">
        <v>50.6242383305674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9.602</v>
      </c>
      <c r="C12" s="25" t="n">
        <v>0.103</v>
      </c>
      <c r="D12" s="25" t="n">
        <v>0.074</v>
      </c>
      <c r="E12" s="20" t="n">
        <v>0.177</v>
      </c>
      <c r="F12" s="25" t="n">
        <v>0.081</v>
      </c>
      <c r="G12" s="25"/>
      <c r="H12" s="25"/>
      <c r="I12" s="25" t="n">
        <v>37.816</v>
      </c>
      <c r="J12" s="25" t="n">
        <v>50.6242383305674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9.602</v>
      </c>
      <c r="C13" s="25" t="n">
        <v>0.103</v>
      </c>
      <c r="D13" s="25" t="n">
        <v>0.074</v>
      </c>
      <c r="E13" s="20" t="n">
        <v>0.177</v>
      </c>
      <c r="F13" s="25" t="n">
        <v>0.081</v>
      </c>
      <c r="G13" s="25"/>
      <c r="H13" s="25"/>
      <c r="I13" s="25" t="n">
        <v>37.816</v>
      </c>
      <c r="J13" s="25" t="n">
        <v>50.624238330567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9.602</v>
      </c>
      <c r="C14" s="25" t="n">
        <v>0.103</v>
      </c>
      <c r="D14" s="25" t="n">
        <v>0.074</v>
      </c>
      <c r="E14" s="20" t="n">
        <v>0.177</v>
      </c>
      <c r="F14" s="25" t="n">
        <v>0.081</v>
      </c>
      <c r="G14" s="25"/>
      <c r="H14" s="25"/>
      <c r="I14" s="25" t="n">
        <v>37.816</v>
      </c>
      <c r="J14" s="25" t="n">
        <v>50.6242383305674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9.601875</v>
      </c>
      <c r="C15" s="25" t="n">
        <v>0.103</v>
      </c>
      <c r="D15" s="25" t="n">
        <v>0.074</v>
      </c>
      <c r="E15" s="20" t="n">
        <v>0.177</v>
      </c>
      <c r="F15" s="25" t="n">
        <v>0.081</v>
      </c>
      <c r="G15" s="25"/>
      <c r="H15" s="25"/>
      <c r="I15" s="25" t="n">
        <v>37.816</v>
      </c>
      <c r="J15" s="25" t="n">
        <v>50.624238217909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9.602</v>
      </c>
      <c r="C16" s="25" t="n">
        <v>0.103</v>
      </c>
      <c r="D16" s="25" t="n">
        <v>0.074</v>
      </c>
      <c r="E16" s="20" t="n">
        <v>0.177</v>
      </c>
      <c r="F16" s="25" t="n">
        <v>0.081</v>
      </c>
      <c r="G16" s="25"/>
      <c r="H16" s="25"/>
      <c r="I16" s="25" t="n">
        <v>37.816</v>
      </c>
      <c r="J16" s="25" t="n">
        <v>50.624238330567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9.602</v>
      </c>
      <c r="C17" s="25" t="n">
        <v>0.103</v>
      </c>
      <c r="D17" s="25" t="n">
        <v>0.074</v>
      </c>
      <c r="E17" s="20" t="n">
        <v>0.177</v>
      </c>
      <c r="F17" s="25" t="n">
        <v>0.081</v>
      </c>
      <c r="G17" s="25"/>
      <c r="H17" s="25"/>
      <c r="I17" s="25" t="n">
        <v>37.816</v>
      </c>
      <c r="J17" s="25" t="n">
        <v>50.624238330567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9.602</v>
      </c>
      <c r="C18" s="25" t="n">
        <v>0.103</v>
      </c>
      <c r="D18" s="25" t="n">
        <v>0.074</v>
      </c>
      <c r="E18" s="20" t="n">
        <v>0.177</v>
      </c>
      <c r="F18" s="25" t="n">
        <v>0.081</v>
      </c>
      <c r="G18" s="25"/>
      <c r="H18" s="25"/>
      <c r="I18" s="25" t="n">
        <v>37.816</v>
      </c>
      <c r="J18" s="25" t="n">
        <v>50.624238330567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9.602</v>
      </c>
      <c r="C19" s="25" t="n">
        <v>0.103</v>
      </c>
      <c r="D19" s="25" t="n">
        <v>0.074</v>
      </c>
      <c r="E19" s="20" t="n">
        <v>0.177</v>
      </c>
      <c r="F19" s="25" t="n">
        <v>0.081</v>
      </c>
      <c r="G19" s="25"/>
      <c r="H19" s="25"/>
      <c r="I19" s="25" t="n">
        <v>37.816</v>
      </c>
      <c r="J19" s="25" t="n">
        <v>50.624238330567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9.602</v>
      </c>
      <c r="C20" s="25" t="n">
        <v>0.103</v>
      </c>
      <c r="D20" s="25" t="n">
        <v>0.074</v>
      </c>
      <c r="E20" s="20" t="n">
        <v>0.177</v>
      </c>
      <c r="F20" s="25" t="n">
        <v>0.081</v>
      </c>
      <c r="G20" s="25"/>
      <c r="H20" s="25"/>
      <c r="I20" s="25" t="n">
        <v>37.816</v>
      </c>
      <c r="J20" s="25" t="n">
        <v>50.6242383305674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9.602</v>
      </c>
      <c r="C21" s="25" t="n">
        <v>0.103</v>
      </c>
      <c r="D21" s="25" t="n">
        <v>0.074</v>
      </c>
      <c r="E21" s="20" t="n">
        <v>0.177</v>
      </c>
      <c r="F21" s="25" t="n">
        <v>0.081</v>
      </c>
      <c r="G21" s="25"/>
      <c r="H21" s="25"/>
      <c r="I21" s="25" t="n">
        <v>37.816</v>
      </c>
      <c r="J21" s="25" t="n">
        <v>50.624238330567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9.602</v>
      </c>
      <c r="C22" s="25" t="n">
        <v>0.103</v>
      </c>
      <c r="D22" s="25" t="n">
        <v>0.074</v>
      </c>
      <c r="E22" s="20" t="n">
        <v>0.177</v>
      </c>
      <c r="F22" s="25" t="n">
        <v>0.081</v>
      </c>
      <c r="G22" s="25"/>
      <c r="H22" s="25"/>
      <c r="I22" s="25" t="n">
        <v>37.816</v>
      </c>
      <c r="J22" s="25" t="n">
        <v>50.624238330567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9.602</v>
      </c>
      <c r="C23" s="25" t="n">
        <v>0.103</v>
      </c>
      <c r="D23" s="25" t="n">
        <v>0.074</v>
      </c>
      <c r="E23" s="20" t="n">
        <v>0.177</v>
      </c>
      <c r="F23" s="25" t="n">
        <v>0.081</v>
      </c>
      <c r="G23" s="25"/>
      <c r="H23" s="25"/>
      <c r="I23" s="25" t="n">
        <v>37.816</v>
      </c>
      <c r="J23" s="25" t="n">
        <v>50.624238330567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9.602</v>
      </c>
      <c r="C24" s="25" t="n">
        <v>0.103</v>
      </c>
      <c r="D24" s="25" t="n">
        <v>0.074</v>
      </c>
      <c r="E24" s="20" t="n">
        <v>0.177</v>
      </c>
      <c r="F24" s="25" t="n">
        <v>0.081</v>
      </c>
      <c r="G24" s="25"/>
      <c r="H24" s="25"/>
      <c r="I24" s="25" t="n">
        <v>37.816</v>
      </c>
      <c r="J24" s="25" t="n">
        <v>50.624238330567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9.602</v>
      </c>
      <c r="C25" s="25" t="n">
        <v>0.103</v>
      </c>
      <c r="D25" s="25" t="n">
        <v>0.074</v>
      </c>
      <c r="E25" s="20" t="n">
        <v>0.177</v>
      </c>
      <c r="F25" s="25" t="n">
        <v>0.081</v>
      </c>
      <c r="G25" s="25"/>
      <c r="H25" s="25"/>
      <c r="I25" s="25" t="n">
        <v>37.816</v>
      </c>
      <c r="J25" s="25" t="n">
        <v>50.6242383305674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9.602</v>
      </c>
      <c r="C26" s="25" t="n">
        <v>0.103</v>
      </c>
      <c r="D26" s="25" t="n">
        <v>0.074</v>
      </c>
      <c r="E26" s="20" t="n">
        <v>0.177</v>
      </c>
      <c r="F26" s="25" t="n">
        <v>0.081</v>
      </c>
      <c r="G26" s="25"/>
      <c r="H26" s="25"/>
      <c r="I26" s="25" t="n">
        <v>37.816</v>
      </c>
      <c r="J26" s="25" t="n">
        <v>50.624238330567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9.602</v>
      </c>
      <c r="C27" s="25" t="n">
        <v>0.103</v>
      </c>
      <c r="D27" s="25" t="n">
        <v>0.074</v>
      </c>
      <c r="E27" s="20" t="n">
        <v>0.177</v>
      </c>
      <c r="F27" s="25" t="n">
        <v>0.081</v>
      </c>
      <c r="G27" s="25"/>
      <c r="H27" s="25"/>
      <c r="I27" s="25" t="n">
        <v>37.816</v>
      </c>
      <c r="J27" s="25" t="n">
        <v>50.624238330567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9.601625</v>
      </c>
      <c r="C28" s="25" t="n">
        <v>0.103</v>
      </c>
      <c r="D28" s="25" t="n">
        <v>0.074</v>
      </c>
      <c r="E28" s="20" t="n">
        <v>0.177</v>
      </c>
      <c r="F28" s="25" t="n">
        <v>0.081</v>
      </c>
      <c r="G28" s="25"/>
      <c r="H28" s="25"/>
      <c r="I28" s="25" t="n">
        <v>37.816</v>
      </c>
      <c r="J28" s="25" t="n">
        <v>50.6242379925925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9.602</v>
      </c>
      <c r="C29" s="25" t="n">
        <v>0.103</v>
      </c>
      <c r="D29" s="25" t="n">
        <v>0.074</v>
      </c>
      <c r="E29" s="20" t="n">
        <v>0.177</v>
      </c>
      <c r="F29" s="25" t="n">
        <v>0.081</v>
      </c>
      <c r="G29" s="25"/>
      <c r="H29" s="25"/>
      <c r="I29" s="25" t="n">
        <v>37.816</v>
      </c>
      <c r="J29" s="25" t="n">
        <v>50.624238330567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9.602</v>
      </c>
      <c r="C30" s="25" t="n">
        <v>0.103</v>
      </c>
      <c r="D30" s="25" t="n">
        <v>0.074</v>
      </c>
      <c r="E30" s="20" t="n">
        <v>0.177</v>
      </c>
      <c r="F30" s="25" t="n">
        <v>0.081</v>
      </c>
      <c r="G30" s="25"/>
      <c r="H30" s="25"/>
      <c r="I30" s="25" t="n">
        <v>37.816</v>
      </c>
      <c r="J30" s="25" t="n">
        <v>50.6242383305674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9.602</v>
      </c>
      <c r="C31" s="25" t="n">
        <v>0.103</v>
      </c>
      <c r="D31" s="25" t="n">
        <v>0.074</v>
      </c>
      <c r="E31" s="20" t="n">
        <v>0.177</v>
      </c>
      <c r="F31" s="25" t="n">
        <v>0.081</v>
      </c>
      <c r="G31" s="25"/>
      <c r="H31" s="25"/>
      <c r="I31" s="25" t="n">
        <v>37.816</v>
      </c>
      <c r="J31" s="25" t="n">
        <v>50.6242383305674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9.602</v>
      </c>
      <c r="C32" s="25" t="n">
        <v>0.103</v>
      </c>
      <c r="D32" s="25" t="n">
        <v>0.074</v>
      </c>
      <c r="E32" s="20" t="n">
        <v>0.177</v>
      </c>
      <c r="F32" s="25" t="n">
        <v>0.081</v>
      </c>
      <c r="G32" s="25"/>
      <c r="H32" s="25"/>
      <c r="I32" s="25" t="n">
        <v>37.816</v>
      </c>
      <c r="J32" s="25" t="n">
        <v>50.624238330567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9.602</v>
      </c>
      <c r="C33" s="25" t="n">
        <v>0.103</v>
      </c>
      <c r="D33" s="25" t="n">
        <v>0.074</v>
      </c>
      <c r="E33" s="20" t="n">
        <v>0.177</v>
      </c>
      <c r="F33" s="25" t="n">
        <v>0.081</v>
      </c>
      <c r="G33" s="25"/>
      <c r="H33" s="25"/>
      <c r="I33" s="25" t="n">
        <v>37.816</v>
      </c>
      <c r="J33" s="25" t="n">
        <v>50.624238330567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9.602</v>
      </c>
      <c r="C34" s="25" t="n">
        <v>0.103</v>
      </c>
      <c r="D34" s="25" t="n">
        <v>0.074</v>
      </c>
      <c r="E34" s="20" t="n">
        <v>0.177</v>
      </c>
      <c r="F34" s="25" t="n">
        <v>0.081</v>
      </c>
      <c r="G34" s="25"/>
      <c r="H34" s="25"/>
      <c r="I34" s="25" t="n">
        <v>37.816</v>
      </c>
      <c r="J34" s="25" t="n">
        <v>50.6242383305674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9.602</v>
      </c>
      <c r="C35" s="25" t="n">
        <v>0.103</v>
      </c>
      <c r="D35" s="25" t="n">
        <v>0.074</v>
      </c>
      <c r="E35" s="20" t="n">
        <v>0.177</v>
      </c>
      <c r="F35" s="25" t="n">
        <v>0.081</v>
      </c>
      <c r="G35" s="25"/>
      <c r="H35" s="25"/>
      <c r="I35" s="25" t="n">
        <v>37.816</v>
      </c>
      <c r="J35" s="25" t="n">
        <v>50.6242383305674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99.602</v>
      </c>
      <c r="C36" s="25" t="n">
        <v>0.103</v>
      </c>
      <c r="D36" s="25" t="n">
        <v>0.074</v>
      </c>
      <c r="E36" s="20" t="n">
        <v>0.177</v>
      </c>
      <c r="F36" s="25" t="n">
        <v>0.081</v>
      </c>
      <c r="G36" s="25"/>
      <c r="H36" s="25"/>
      <c r="I36" s="25" t="n">
        <v>37.816</v>
      </c>
      <c r="J36" s="25" t="n">
        <v>50.6242383305674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9.602</v>
      </c>
      <c r="C37" s="25" t="n">
        <v>0.103</v>
      </c>
      <c r="D37" s="25" t="n">
        <v>0.074</v>
      </c>
      <c r="E37" s="25" t="n">
        <v>0.177</v>
      </c>
      <c r="F37" s="25" t="n">
        <v>0.081</v>
      </c>
      <c r="G37" s="25"/>
      <c r="H37" s="25"/>
      <c r="I37" s="25" t="n">
        <v>37.816</v>
      </c>
      <c r="J37" s="25" t="n">
        <v>50.624238330567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9.602</v>
      </c>
      <c r="C38" s="37" t="n">
        <v>0.103</v>
      </c>
      <c r="D38" s="37" t="n">
        <v>0.074</v>
      </c>
      <c r="E38" s="39" t="n">
        <v>0.177</v>
      </c>
      <c r="F38" s="37" t="n">
        <v>0.081</v>
      </c>
      <c r="G38" s="37"/>
      <c r="H38" s="37"/>
      <c r="I38" s="37" t="n">
        <v>37.816</v>
      </c>
      <c r="J38" s="37" t="n">
        <v>50.624238330567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9.601625</v>
      </c>
      <c r="C41" s="44" t="n">
        <f aca="false">MIN(C8:C38)</f>
        <v>0.103</v>
      </c>
      <c r="D41" s="44" t="n">
        <f aca="false">MIN(D8:D38)</f>
        <v>0.074</v>
      </c>
      <c r="E41" s="44" t="n">
        <f aca="false">MIN(E8:E38)</f>
        <v>0.177</v>
      </c>
      <c r="F41" s="44" t="n">
        <f aca="false">MIN(F8:F38)</f>
        <v>0.081</v>
      </c>
      <c r="G41" s="44"/>
      <c r="H41" s="44"/>
      <c r="I41" s="44" t="n">
        <f aca="false">MIN(I8:I38)</f>
        <v>37.816</v>
      </c>
      <c r="J41" s="44" t="n">
        <f aca="false">MIN(J8:J38)</f>
        <v>50.624237992592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9.6019838709678</v>
      </c>
      <c r="C42" s="46" t="n">
        <f aca="false">AVERAGE(C8:C38)</f>
        <v>0.103</v>
      </c>
      <c r="D42" s="46" t="n">
        <f aca="false">AVERAGE(D8:D38)</f>
        <v>0.074</v>
      </c>
      <c r="E42" s="46" t="n">
        <f aca="false">AVERAGE(E8:E38)</f>
        <v>0.177</v>
      </c>
      <c r="F42" s="46" t="n">
        <f aca="false">AVERAGE(F8:F38)</f>
        <v>0.081</v>
      </c>
      <c r="G42" s="46"/>
      <c r="H42" s="46"/>
      <c r="I42" s="46" t="n">
        <f aca="false">AVERAGE(I8:I38)</f>
        <v>37.816</v>
      </c>
      <c r="J42" s="46" t="n">
        <f aca="false">AVERAGE(J8:J38)</f>
        <v>50.624238316030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9.602</v>
      </c>
      <c r="C43" s="48" t="n">
        <f aca="false">MAX(C8:C38)</f>
        <v>0.103</v>
      </c>
      <c r="D43" s="48" t="n">
        <f aca="false">MAX(D8:D38)</f>
        <v>0.074</v>
      </c>
      <c r="E43" s="48" t="n">
        <f aca="false">MAX(E8:E38)</f>
        <v>0.177</v>
      </c>
      <c r="F43" s="48" t="n">
        <f aca="false">MAX(F8:F38)</f>
        <v>0.081</v>
      </c>
      <c r="G43" s="48"/>
      <c r="H43" s="48"/>
      <c r="I43" s="48" t="n">
        <f aca="false">MAX(I8:I38)</f>
        <v>37.816</v>
      </c>
      <c r="J43" s="48" t="n">
        <f aca="false">MAX(J8:J38)</f>
        <v>50.624238330567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7.02816912828781E-005</v>
      </c>
      <c r="C44" s="48" t="n">
        <f aca="false">STDEV(C8:C38)</f>
        <v>0</v>
      </c>
      <c r="D44" s="48" t="n">
        <f aca="false">STDEV(D8:D38)</f>
        <v>0</v>
      </c>
      <c r="E44" s="48" t="n">
        <f aca="false">STDEV(E8:E38)</f>
        <v>0</v>
      </c>
      <c r="F44" s="48" t="n">
        <f aca="false">STDEV(F8:F38)</f>
        <v>0</v>
      </c>
      <c r="G44" s="48"/>
      <c r="H44" s="48"/>
      <c r="I44" s="48" t="n">
        <f aca="false">STDEV(I8:I38)</f>
        <v>0</v>
      </c>
      <c r="J44" s="48" t="n">
        <f aca="false">STDEV(J8:J38)</f>
        <v>6.33425233626304E-00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9.3569030761719</v>
      </c>
      <c r="C8" s="20" t="n">
        <v>0.0711000710725784</v>
      </c>
      <c r="D8" s="20" t="n">
        <v>0.153100147843361</v>
      </c>
      <c r="E8" s="20" t="n">
        <v>0.224200218915939</v>
      </c>
      <c r="F8" s="20" t="n">
        <v>0.192700192332268</v>
      </c>
      <c r="G8" s="20"/>
      <c r="H8" s="20"/>
      <c r="I8" s="20" t="n">
        <v>37.9161808644503</v>
      </c>
      <c r="J8" s="20" t="n">
        <v>50.667627824187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9.3628997802734</v>
      </c>
      <c r="C9" s="25" t="n">
        <v>0.0726000741124153</v>
      </c>
      <c r="D9" s="25" t="n">
        <v>0.14910015463829</v>
      </c>
      <c r="E9" s="20" t="n">
        <v>0.221700221300125</v>
      </c>
      <c r="F9" s="25" t="n">
        <v>0.188400194048882</v>
      </c>
      <c r="G9" s="25"/>
      <c r="H9" s="25"/>
      <c r="I9" s="25" t="n">
        <v>37.9159204498585</v>
      </c>
      <c r="J9" s="25" t="n">
        <v>50.66727983055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9.3576965332031</v>
      </c>
      <c r="C10" s="25" t="n">
        <v>0.0711001455783844</v>
      </c>
      <c r="D10" s="25" t="n">
        <v>0.15180030465126</v>
      </c>
      <c r="E10" s="20" t="n">
        <v>0.222900450229645</v>
      </c>
      <c r="F10" s="25" t="n">
        <v>0.191900387406349</v>
      </c>
      <c r="G10" s="25"/>
      <c r="H10" s="25"/>
      <c r="I10" s="25" t="n">
        <v>37.9154739377245</v>
      </c>
      <c r="J10" s="25" t="n">
        <v>50.66668315361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9.3616027832031</v>
      </c>
      <c r="C11" s="25" t="n">
        <v>0.0711001083254814</v>
      </c>
      <c r="D11" s="25" t="n">
        <v>0.150400325655937</v>
      </c>
      <c r="E11" s="20" t="n">
        <v>0.221500426530838</v>
      </c>
      <c r="F11" s="25" t="n">
        <v>0.189800426363945</v>
      </c>
      <c r="G11" s="25"/>
      <c r="H11" s="25"/>
      <c r="I11" s="25" t="n">
        <v>37.9156973887251</v>
      </c>
      <c r="J11" s="25" t="n">
        <v>50.66698175257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9.3636016845703</v>
      </c>
      <c r="C12" s="25" t="n">
        <v>0.0724000707268715</v>
      </c>
      <c r="D12" s="25" t="n">
        <v>0.148800149559975</v>
      </c>
      <c r="E12" s="20" t="n">
        <v>0.221200227737427</v>
      </c>
      <c r="F12" s="25" t="n">
        <v>0.18670018017292</v>
      </c>
      <c r="G12" s="25"/>
      <c r="H12" s="25"/>
      <c r="I12" s="25" t="n">
        <v>37.916962759566</v>
      </c>
      <c r="J12" s="25" t="n">
        <v>50.6686726754835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9.363899230957</v>
      </c>
      <c r="C13" s="25" t="n">
        <v>0.0728999972343445</v>
      </c>
      <c r="D13" s="25" t="n">
        <v>0.148800000548363</v>
      </c>
      <c r="E13" s="20" t="n">
        <v>0.221699997782707</v>
      </c>
      <c r="F13" s="25" t="n">
        <v>0.187700003385544</v>
      </c>
      <c r="G13" s="25"/>
      <c r="H13" s="25"/>
      <c r="I13" s="25" t="n">
        <v>37.9161437491215</v>
      </c>
      <c r="J13" s="25" t="n">
        <v>50.6675782267431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9.3672027587891</v>
      </c>
      <c r="C14" s="25" t="n">
        <v>0.0742000713944435</v>
      </c>
      <c r="D14" s="25" t="n">
        <v>0.14910015463829</v>
      </c>
      <c r="E14" s="20" t="n">
        <v>0.223300218582153</v>
      </c>
      <c r="F14" s="25" t="n">
        <v>0.187500193715096</v>
      </c>
      <c r="G14" s="25"/>
      <c r="H14" s="25"/>
      <c r="I14" s="25" t="n">
        <v>37.9106345783011</v>
      </c>
      <c r="J14" s="25" t="n">
        <v>50.66021628758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9.3870010375977</v>
      </c>
      <c r="C15" s="25" t="n">
        <v>0.0699999332427979</v>
      </c>
      <c r="D15" s="25" t="n">
        <v>0.145699858665466</v>
      </c>
      <c r="E15" s="20" t="n">
        <v>0.215699791908264</v>
      </c>
      <c r="F15" s="25" t="n">
        <v>0.182299822568893</v>
      </c>
      <c r="G15" s="25"/>
      <c r="H15" s="25"/>
      <c r="I15" s="25" t="n">
        <v>37.9059086993938</v>
      </c>
      <c r="J15" s="25" t="n">
        <v>50.6539010662659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9.3982009887695</v>
      </c>
      <c r="C16" s="25" t="n">
        <v>0.0697999969124794</v>
      </c>
      <c r="D16" s="25" t="n">
        <v>0.142800003290176</v>
      </c>
      <c r="E16" s="20" t="n">
        <v>0.212599992752075</v>
      </c>
      <c r="F16" s="25" t="n">
        <v>0.177699998021126</v>
      </c>
      <c r="G16" s="25"/>
      <c r="H16" s="25"/>
      <c r="I16" s="25" t="n">
        <v>37.9031173964692</v>
      </c>
      <c r="J16" s="25" t="n">
        <v>50.650171030842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9.4184036254883</v>
      </c>
      <c r="C17" s="25" t="n">
        <v>0.0684999972581863</v>
      </c>
      <c r="D17" s="25" t="n">
        <v>0.138300001621246</v>
      </c>
      <c r="E17" s="20" t="n">
        <v>0.206799998879433</v>
      </c>
      <c r="F17" s="25" t="n">
        <v>0.171399995684624</v>
      </c>
      <c r="G17" s="25"/>
      <c r="H17" s="25"/>
      <c r="I17" s="25" t="n">
        <v>37.8962693317694</v>
      </c>
      <c r="J17" s="25" t="n">
        <v>50.6410199194807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9.3983001708984</v>
      </c>
      <c r="C18" s="25" t="n">
        <v>0.0681999921798706</v>
      </c>
      <c r="D18" s="25" t="n">
        <v>0.144999980926514</v>
      </c>
      <c r="E18" s="20" t="n">
        <v>0.213199973106384</v>
      </c>
      <c r="F18" s="25" t="n">
        <v>0.180199980735779</v>
      </c>
      <c r="G18" s="25"/>
      <c r="H18" s="25"/>
      <c r="I18" s="25" t="n">
        <v>37.9006236184113</v>
      </c>
      <c r="J18" s="25" t="n">
        <v>50.64683857974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9.4105987548828</v>
      </c>
      <c r="C19" s="25" t="n">
        <v>0.0689999982714653</v>
      </c>
      <c r="D19" s="25" t="n">
        <v>0.139899998903275</v>
      </c>
      <c r="E19" s="20" t="n">
        <v>0.20890000462532</v>
      </c>
      <c r="F19" s="25" t="n">
        <v>0.172600001096725</v>
      </c>
      <c r="G19" s="25"/>
      <c r="H19" s="25"/>
      <c r="I19" s="25" t="n">
        <v>37.899432950883</v>
      </c>
      <c r="J19" s="25" t="n">
        <v>50.645247483337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9.4412994384766</v>
      </c>
      <c r="C20" s="25" t="n">
        <v>0.0724000036716461</v>
      </c>
      <c r="D20" s="25" t="n">
        <v>0.131500005722046</v>
      </c>
      <c r="E20" s="20" t="n">
        <v>0.203900009393692</v>
      </c>
      <c r="F20" s="25" t="n">
        <v>0.165399998426437</v>
      </c>
      <c r="G20" s="25"/>
      <c r="H20" s="25"/>
      <c r="I20" s="25" t="n">
        <v>37.8733784219214</v>
      </c>
      <c r="J20" s="25" t="n">
        <v>50.6556785652435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9.4299926757813</v>
      </c>
      <c r="C21" s="25" t="n">
        <v>0.0722883939743042</v>
      </c>
      <c r="D21" s="25" t="n">
        <v>0.13177889585495</v>
      </c>
      <c r="E21" s="20" t="n">
        <v>0.204067289829254</v>
      </c>
      <c r="F21" s="25" t="n">
        <v>0.167773187160492</v>
      </c>
      <c r="G21" s="25"/>
      <c r="H21" s="25"/>
      <c r="I21" s="25" t="n">
        <v>37.8629446174717</v>
      </c>
      <c r="J21" s="25" t="n">
        <v>50.6417233421702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9.4459991455078</v>
      </c>
      <c r="C22" s="25" t="n">
        <v>0.0715001448988915</v>
      </c>
      <c r="D22" s="25" t="n">
        <v>0.132700264453888</v>
      </c>
      <c r="E22" s="20" t="n">
        <v>0.20420041680336</v>
      </c>
      <c r="F22" s="25" t="n">
        <v>0.168900340795517</v>
      </c>
      <c r="G22" s="25"/>
      <c r="H22" s="25"/>
      <c r="I22" s="25" t="n">
        <v>37.8623238602376</v>
      </c>
      <c r="J22" s="25" t="n">
        <v>50.640893078797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9.5179977416992</v>
      </c>
      <c r="C23" s="25" t="n">
        <v>0.0762000009417534</v>
      </c>
      <c r="D23" s="25" t="n">
        <v>0.107900008559227</v>
      </c>
      <c r="E23" s="20" t="n">
        <v>0.1841000020504</v>
      </c>
      <c r="F23" s="25" t="n">
        <v>0.13120000064373</v>
      </c>
      <c r="G23" s="25"/>
      <c r="H23" s="25"/>
      <c r="I23" s="25" t="n">
        <v>37.848739328012</v>
      </c>
      <c r="J23" s="25" t="n">
        <v>50.6227237544181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9.4421997070313</v>
      </c>
      <c r="C24" s="25" t="n">
        <v>0.0735000744462013</v>
      </c>
      <c r="D24" s="25" t="n">
        <v>0.133000135421753</v>
      </c>
      <c r="E24" s="20" t="n">
        <v>0.206500202417374</v>
      </c>
      <c r="F24" s="25" t="n">
        <v>0.169400170445442</v>
      </c>
      <c r="G24" s="25"/>
      <c r="H24" s="25"/>
      <c r="I24" s="25" t="n">
        <v>37.8632911191393</v>
      </c>
      <c r="J24" s="25" t="n">
        <v>50.6421867884701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9.3745651245117</v>
      </c>
      <c r="C25" s="25" t="n">
        <v>0.0725569948554039</v>
      </c>
      <c r="D25" s="25" t="n">
        <v>0.135919392108917</v>
      </c>
      <c r="E25" s="20" t="n">
        <v>0.208476394414902</v>
      </c>
      <c r="F25" s="25" t="n">
        <v>0.17389689385891</v>
      </c>
      <c r="G25" s="25"/>
      <c r="H25" s="25"/>
      <c r="I25" s="25" t="n">
        <v>37.8650505759275</v>
      </c>
      <c r="J25" s="25" t="n">
        <v>50.644540063546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9.4269027709961</v>
      </c>
      <c r="C26" s="25" t="n">
        <v>0.0722000747919083</v>
      </c>
      <c r="D26" s="25" t="n">
        <v>0.138700142502785</v>
      </c>
      <c r="E26" s="20" t="n">
        <v>0.210900217294693</v>
      </c>
      <c r="F26" s="25" t="n">
        <v>0.17770017683506</v>
      </c>
      <c r="G26" s="25"/>
      <c r="H26" s="25"/>
      <c r="I26" s="25" t="n">
        <v>37.8657102324456</v>
      </c>
      <c r="J26" s="25" t="n">
        <v>50.645422354748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9.4302978515625</v>
      </c>
      <c r="C27" s="25" t="n">
        <v>0.0716000720858574</v>
      </c>
      <c r="D27" s="25" t="n">
        <v>0.138500139117241</v>
      </c>
      <c r="E27" s="20" t="n">
        <v>0.210100203752518</v>
      </c>
      <c r="F27" s="25" t="n">
        <v>0.177300170063972</v>
      </c>
      <c r="G27" s="25"/>
      <c r="H27" s="25"/>
      <c r="I27" s="25" t="n">
        <v>37.8643703707506</v>
      </c>
      <c r="J27" s="25" t="n">
        <v>50.643630288495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9.4536972045898</v>
      </c>
      <c r="C28" s="25" t="n">
        <v>0.0719999298453331</v>
      </c>
      <c r="D28" s="25" t="n">
        <v>0.131499871611595</v>
      </c>
      <c r="E28" s="20" t="n">
        <v>0.203499794006348</v>
      </c>
      <c r="F28" s="25" t="n">
        <v>0.167099833488464</v>
      </c>
      <c r="G28" s="25"/>
      <c r="H28" s="25"/>
      <c r="I28" s="25" t="n">
        <v>37.8592715481104</v>
      </c>
      <c r="J28" s="25" t="n">
        <v>50.636810608512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9.4486999511719</v>
      </c>
      <c r="C29" s="25" t="n">
        <v>0.0735001489520073</v>
      </c>
      <c r="D29" s="25" t="n">
        <v>0.131500259041786</v>
      </c>
      <c r="E29" s="20" t="n">
        <v>0.205000400543213</v>
      </c>
      <c r="F29" s="25" t="n">
        <v>0.167500331997871</v>
      </c>
      <c r="G29" s="25"/>
      <c r="H29" s="25"/>
      <c r="I29" s="25" t="n">
        <v>37.8612440693088</v>
      </c>
      <c r="J29" s="25" t="n">
        <v>50.6394488574341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9.4413986206055</v>
      </c>
      <c r="C30" s="25" t="n">
        <v>0.0723000690340996</v>
      </c>
      <c r="D30" s="25" t="n">
        <v>0.134700134396553</v>
      </c>
      <c r="E30" s="20" t="n">
        <v>0.207000195980072</v>
      </c>
      <c r="F30" s="25" t="n">
        <v>0.1721001714468</v>
      </c>
      <c r="G30" s="25"/>
      <c r="H30" s="25"/>
      <c r="I30" s="25" t="n">
        <v>37.8622490128588</v>
      </c>
      <c r="J30" s="25" t="n">
        <v>50.640792970358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9.4411010742188</v>
      </c>
      <c r="C31" s="25" t="n">
        <v>0.0716000720858574</v>
      </c>
      <c r="D31" s="25" t="n">
        <v>0.134500131011009</v>
      </c>
      <c r="E31" s="20" t="n">
        <v>0.206100195646286</v>
      </c>
      <c r="F31" s="25" t="n">
        <v>0.172200173139572</v>
      </c>
      <c r="G31" s="25"/>
      <c r="H31" s="25"/>
      <c r="I31" s="25" t="n">
        <v>37.8628447432103</v>
      </c>
      <c r="J31" s="25" t="n">
        <v>50.6415897602534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9.4484024047852</v>
      </c>
      <c r="C32" s="25" t="n">
        <v>0.0733000710606575</v>
      </c>
      <c r="D32" s="25" t="n">
        <v>0.130800127983093</v>
      </c>
      <c r="E32" s="20" t="n">
        <v>0.20410019159317</v>
      </c>
      <c r="F32" s="25" t="n">
        <v>0.166400164365768</v>
      </c>
      <c r="G32" s="25"/>
      <c r="H32" s="25"/>
      <c r="I32" s="25" t="n">
        <v>37.86183975784</v>
      </c>
      <c r="J32" s="25" t="n">
        <v>50.640245591393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9.417594909668</v>
      </c>
      <c r="C33" s="25" t="n">
        <v>0.0721002146601677</v>
      </c>
      <c r="D33" s="25" t="n">
        <v>0.142300426959991</v>
      </c>
      <c r="E33" s="20" t="n">
        <v>0.21440064907074</v>
      </c>
      <c r="F33" s="25" t="n">
        <v>0.183800548315048</v>
      </c>
      <c r="G33" s="25"/>
      <c r="H33" s="25"/>
      <c r="I33" s="25" t="n">
        <v>37.866491600904</v>
      </c>
      <c r="J33" s="25" t="n">
        <v>50.6464674357817</v>
      </c>
      <c r="K33" s="25"/>
      <c r="L33" s="55"/>
      <c r="M33" s="55"/>
    </row>
    <row r="34" customFormat="false" ht="12.75" hidden="false" customHeight="false" outlineLevel="0" collapsed="false">
      <c r="A34" s="34" t="n">
        <v>41421</v>
      </c>
      <c r="B34" s="24" t="n">
        <v>99.4412002563477</v>
      </c>
      <c r="C34" s="25" t="n">
        <v>0.0719001442193985</v>
      </c>
      <c r="D34" s="25" t="n">
        <v>0.134600266814232</v>
      </c>
      <c r="E34" s="25" t="n">
        <v>0.20650041103363</v>
      </c>
      <c r="F34" s="25" t="n">
        <v>0.172400340437889</v>
      </c>
      <c r="G34" s="25"/>
      <c r="H34" s="25"/>
      <c r="I34" s="25" t="n">
        <v>37.8623235722828</v>
      </c>
      <c r="J34" s="25" t="n">
        <v>50.640892693657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9.4056015014648</v>
      </c>
      <c r="C35" s="25" t="n">
        <v>0.0735000744462013</v>
      </c>
      <c r="D35" s="25" t="n">
        <v>0.147500142455101</v>
      </c>
      <c r="E35" s="25" t="n">
        <v>0.221000224351883</v>
      </c>
      <c r="F35" s="25" t="n">
        <v>0.189300194382668</v>
      </c>
      <c r="G35" s="25"/>
      <c r="H35" s="25"/>
      <c r="I35" s="25" t="n">
        <v>37.8653740439241</v>
      </c>
      <c r="J35" s="25" t="n">
        <v>50.6449727022907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9.46240234375</v>
      </c>
      <c r="C36" s="25" t="n">
        <v>0.0732000023126602</v>
      </c>
      <c r="D36" s="25" t="n">
        <v>0.128499999642372</v>
      </c>
      <c r="E36" s="20" t="n">
        <v>0.201700001955032</v>
      </c>
      <c r="F36" s="25" t="n">
        <v>0.159700006246567</v>
      </c>
      <c r="G36" s="25"/>
      <c r="H36" s="25"/>
      <c r="I36" s="25" t="n">
        <v>37.8580805507119</v>
      </c>
      <c r="J36" s="25" t="n">
        <v>50.6352176483934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9.4496994018555</v>
      </c>
      <c r="C37" s="25" t="n">
        <v>0.0738000720739365</v>
      </c>
      <c r="D37" s="25" t="n">
        <v>0.132700130343437</v>
      </c>
      <c r="E37" s="20" t="n">
        <v>0.206500202417374</v>
      </c>
      <c r="F37" s="25" t="n">
        <v>0.165400162339211</v>
      </c>
      <c r="G37" s="25"/>
      <c r="H37" s="25"/>
      <c r="I37" s="25" t="n">
        <v>37.8596805364573</v>
      </c>
      <c r="J37" s="25" t="n">
        <v>50.637357630803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9.4600982666016</v>
      </c>
      <c r="C38" s="37" t="n">
        <v>0.0773000791668892</v>
      </c>
      <c r="D38" s="37" t="n">
        <v>0.127700135111809</v>
      </c>
      <c r="E38" s="39" t="n">
        <v>0.205000221729279</v>
      </c>
      <c r="F38" s="37" t="n">
        <v>0.159400165081024</v>
      </c>
      <c r="G38" s="37"/>
      <c r="H38" s="37"/>
      <c r="I38" s="37" t="n">
        <v>37.8557720091745</v>
      </c>
      <c r="J38" s="37" t="n">
        <v>50.6321299719583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9.3569030761719</v>
      </c>
      <c r="C41" s="44" t="n">
        <f aca="false">MIN(C8:C38)</f>
        <v>0.0681999921798706</v>
      </c>
      <c r="D41" s="44" t="n">
        <f aca="false">MIN(D8:D38)</f>
        <v>0.107900008559227</v>
      </c>
      <c r="E41" s="44" t="n">
        <f aca="false">MIN(E8:E38)</f>
        <v>0.1841000020504</v>
      </c>
      <c r="F41" s="44" t="n">
        <f aca="false">MIN(F8:F38)</f>
        <v>0.13120000064373</v>
      </c>
      <c r="G41" s="44"/>
      <c r="H41" s="44"/>
      <c r="I41" s="44" t="n">
        <f aca="false">MIN(I8:I38)</f>
        <v>37.848739328012</v>
      </c>
      <c r="J41" s="44" t="n">
        <f aca="false">MIN(J8:J38)</f>
        <v>50.6227237544181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9.4169503488848</v>
      </c>
      <c r="C42" s="46" t="n">
        <f aca="false">AVERAGE(C8:C38)</f>
        <v>0.0721821643171772</v>
      </c>
      <c r="D42" s="46" t="n">
        <f aca="false">AVERAGE(D8:D38)</f>
        <v>0.138358119033998</v>
      </c>
      <c r="E42" s="46" t="n">
        <f aca="false">AVERAGE(E8:E38)</f>
        <v>0.210540282149469</v>
      </c>
      <c r="F42" s="46" t="n">
        <f aca="false">AVERAGE(F8:F38)</f>
        <v>0.174702400161374</v>
      </c>
      <c r="G42" s="46"/>
      <c r="H42" s="46"/>
      <c r="I42" s="46" t="n">
        <f aca="false">AVERAGE(I8:I38)</f>
        <v>37.880430506302</v>
      </c>
      <c r="J42" s="46" t="n">
        <f aca="false">AVERAGE(J8:J38)</f>
        <v>50.647578772165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9.5179977416992</v>
      </c>
      <c r="C43" s="48" t="n">
        <f aca="false">MAX(C8:C38)</f>
        <v>0.0773000791668892</v>
      </c>
      <c r="D43" s="48" t="n">
        <f aca="false">MAX(D8:D38)</f>
        <v>0.153100147843361</v>
      </c>
      <c r="E43" s="48" t="n">
        <f aca="false">MAX(E8:E38)</f>
        <v>0.224200218915939</v>
      </c>
      <c r="F43" s="48" t="n">
        <f aca="false">MAX(F8:F38)</f>
        <v>0.192700192332268</v>
      </c>
      <c r="G43" s="48"/>
      <c r="H43" s="48"/>
      <c r="I43" s="48" t="n">
        <f aca="false">MAX(I8:I38)</f>
        <v>37.916962759566</v>
      </c>
      <c r="J43" s="48" t="n">
        <f aca="false">MAX(J8:J38)</f>
        <v>50.668672675483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398539916479837</v>
      </c>
      <c r="C44" s="48" t="n">
        <f aca="false">STDEV(C8:C38)</f>
        <v>0.00193414040703211</v>
      </c>
      <c r="D44" s="48" t="n">
        <f aca="false">STDEV(D8:D38)</f>
        <v>0.00954343515190844</v>
      </c>
      <c r="E44" s="48" t="n">
        <f aca="false">STDEV(E8:E38)</f>
        <v>0.00876660757301037</v>
      </c>
      <c r="F44" s="48" t="n">
        <f aca="false">STDEV(F8:F38)</f>
        <v>0.0126067782175851</v>
      </c>
      <c r="G44" s="48"/>
      <c r="H44" s="48"/>
      <c r="I44" s="48" t="n">
        <f aca="false">STDEV(I8:I38)</f>
        <v>0.0241496202649216</v>
      </c>
      <c r="J44" s="48" t="n">
        <f aca="false">STDEV(J8:J38)</f>
        <v>0.0119988820982393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80.0572083333333</v>
      </c>
      <c r="C8" s="20" t="n">
        <v>0.0315</v>
      </c>
      <c r="D8" s="20" t="n">
        <v>6.48958333333334</v>
      </c>
      <c r="E8" s="20" t="n">
        <v>6.52108333333334</v>
      </c>
      <c r="F8" s="20" t="n">
        <v>11.949625</v>
      </c>
      <c r="G8" s="20"/>
      <c r="H8" s="20"/>
      <c r="I8" s="20" t="n">
        <v>39.53</v>
      </c>
      <c r="J8" s="20" t="n">
        <v>48.864030200541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79.3302916666667</v>
      </c>
      <c r="C9" s="25" t="n">
        <v>0.0294166666666667</v>
      </c>
      <c r="D9" s="25" t="n">
        <v>7.02329166666667</v>
      </c>
      <c r="E9" s="20" t="n">
        <v>7.05270833333333</v>
      </c>
      <c r="F9" s="25" t="n">
        <v>11.9182083333333</v>
      </c>
      <c r="G9" s="25"/>
      <c r="H9" s="25"/>
      <c r="I9" s="25" t="n">
        <v>39.4477916666667</v>
      </c>
      <c r="J9" s="25" t="n">
        <v>48.562949510344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79.3542083333333</v>
      </c>
      <c r="C10" s="25" t="n">
        <v>0.0324583333333333</v>
      </c>
      <c r="D10" s="25" t="n">
        <v>6.82195833333333</v>
      </c>
      <c r="E10" s="20" t="n">
        <v>6.85441666666667</v>
      </c>
      <c r="F10" s="25" t="n">
        <v>12.143125</v>
      </c>
      <c r="G10" s="25"/>
      <c r="H10" s="25"/>
      <c r="I10" s="25" t="n">
        <v>39.617375</v>
      </c>
      <c r="J10" s="25" t="n">
        <v>48.765321023449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79.17775</v>
      </c>
      <c r="C11" s="25" t="n">
        <v>0.037</v>
      </c>
      <c r="D11" s="25" t="n">
        <v>6.79933333333333</v>
      </c>
      <c r="E11" s="20" t="n">
        <v>6.83633333333333</v>
      </c>
      <c r="F11" s="25" t="n">
        <v>12.54825</v>
      </c>
      <c r="G11" s="25"/>
      <c r="H11" s="25"/>
      <c r="I11" s="25" t="n">
        <v>39.6154583333333</v>
      </c>
      <c r="J11" s="25" t="n">
        <v>48.77137797742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79.204125</v>
      </c>
      <c r="C12" s="25" t="n">
        <v>0.0274583333333333</v>
      </c>
      <c r="D12" s="25" t="n">
        <v>6.33770833333333</v>
      </c>
      <c r="E12" s="20" t="n">
        <v>6.36516666666667</v>
      </c>
      <c r="F12" s="25" t="n">
        <v>12.8522916666667</v>
      </c>
      <c r="G12" s="25"/>
      <c r="H12" s="25"/>
      <c r="I12" s="25" t="n">
        <v>39.9955416666667</v>
      </c>
      <c r="J12" s="25" t="n">
        <v>49.2658735846624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80.025125</v>
      </c>
      <c r="C13" s="25" t="n">
        <v>0.0426666666666667</v>
      </c>
      <c r="D13" s="25" t="n">
        <v>5.68508333333333</v>
      </c>
      <c r="E13" s="20" t="n">
        <v>5.72775</v>
      </c>
      <c r="F13" s="25" t="n">
        <v>12.6762083333333</v>
      </c>
      <c r="G13" s="25"/>
      <c r="H13" s="25"/>
      <c r="I13" s="25" t="n">
        <v>40.4814583333333</v>
      </c>
      <c r="J13" s="25" t="n">
        <v>49.982536308696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81.6516666666667</v>
      </c>
      <c r="C14" s="25" t="n">
        <v>0.02475</v>
      </c>
      <c r="D14" s="25" t="n">
        <v>7.88758333333333</v>
      </c>
      <c r="E14" s="20" t="n">
        <v>7.91233333333333</v>
      </c>
      <c r="F14" s="25" t="n">
        <v>9.16554166666667</v>
      </c>
      <c r="G14" s="25"/>
      <c r="H14" s="25"/>
      <c r="I14" s="25" t="n">
        <v>38.076625</v>
      </c>
      <c r="J14" s="25" t="n">
        <v>47.408243786272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84.5620833333333</v>
      </c>
      <c r="C15" s="25" t="n">
        <v>0.014</v>
      </c>
      <c r="D15" s="25" t="n">
        <v>8.806375</v>
      </c>
      <c r="E15" s="20" t="n">
        <v>8.820375</v>
      </c>
      <c r="F15" s="25" t="n">
        <v>6.20925</v>
      </c>
      <c r="G15" s="25"/>
      <c r="H15" s="25"/>
      <c r="I15" s="25" t="n">
        <v>36.5410833333333</v>
      </c>
      <c r="J15" s="25" t="n">
        <v>46.143514273034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85.3588333333333</v>
      </c>
      <c r="C16" s="25" t="n">
        <v>0.003125</v>
      </c>
      <c r="D16" s="25" t="n">
        <v>8.67329166666667</v>
      </c>
      <c r="E16" s="20" t="n">
        <v>8.67641666666667</v>
      </c>
      <c r="F16" s="25" t="n">
        <v>5.70916666666667</v>
      </c>
      <c r="G16" s="25"/>
      <c r="H16" s="25"/>
      <c r="I16" s="25" t="n">
        <v>36.2924583333333</v>
      </c>
      <c r="J16" s="25" t="n">
        <v>46.0435511207932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85.6700833333333</v>
      </c>
      <c r="C17" s="25" t="n">
        <v>0.0125416666666667</v>
      </c>
      <c r="D17" s="25" t="n">
        <v>8.57095833333333</v>
      </c>
      <c r="E17" s="20" t="n">
        <v>8.5835</v>
      </c>
      <c r="F17" s="25" t="n">
        <v>5.536</v>
      </c>
      <c r="G17" s="25"/>
      <c r="H17" s="25"/>
      <c r="I17" s="25" t="n">
        <v>36.2435</v>
      </c>
      <c r="J17" s="25" t="n">
        <v>46.043857522989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85.7429166666667</v>
      </c>
      <c r="C18" s="25" t="n">
        <v>0.0334583333333334</v>
      </c>
      <c r="D18" s="25" t="n">
        <v>8.164375</v>
      </c>
      <c r="E18" s="20" t="n">
        <v>8.19783333333334</v>
      </c>
      <c r="F18" s="25" t="n">
        <v>5.83604166666667</v>
      </c>
      <c r="G18" s="25"/>
      <c r="H18" s="25"/>
      <c r="I18" s="25" t="n">
        <v>36.4765833333333</v>
      </c>
      <c r="J18" s="25" t="n">
        <v>46.3342516289981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85.527625</v>
      </c>
      <c r="C19" s="25" t="n">
        <v>0.014875</v>
      </c>
      <c r="D19" s="25" t="n">
        <v>8.35941666666667</v>
      </c>
      <c r="E19" s="20" t="n">
        <v>8.37429166666667</v>
      </c>
      <c r="F19" s="25" t="n">
        <v>5.85608333333333</v>
      </c>
      <c r="G19" s="25"/>
      <c r="H19" s="25"/>
      <c r="I19" s="25" t="n">
        <v>36.43425</v>
      </c>
      <c r="J19" s="25" t="n">
        <v>46.245869111255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84.711875</v>
      </c>
      <c r="C20" s="25" t="n">
        <v>0.0147083333333333</v>
      </c>
      <c r="D20" s="25" t="n">
        <v>8.08925</v>
      </c>
      <c r="E20" s="20" t="n">
        <v>8.10395833333333</v>
      </c>
      <c r="F20" s="25" t="n">
        <v>6.772375</v>
      </c>
      <c r="G20" s="25"/>
      <c r="H20" s="25"/>
      <c r="I20" s="25" t="n">
        <v>36.9056666666667</v>
      </c>
      <c r="J20" s="25" t="n">
        <v>46.6434853051333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82.6800416666667</v>
      </c>
      <c r="C21" s="25" t="n">
        <v>0.009</v>
      </c>
      <c r="D21" s="25" t="n">
        <v>8.098</v>
      </c>
      <c r="E21" s="20" t="n">
        <v>8.107</v>
      </c>
      <c r="F21" s="25" t="n">
        <v>8.86633333333333</v>
      </c>
      <c r="G21" s="25"/>
      <c r="H21" s="25"/>
      <c r="I21" s="25" t="n">
        <v>37.4238333333333</v>
      </c>
      <c r="J21" s="25" t="n">
        <v>46.960252755693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83.4316666666667</v>
      </c>
      <c r="C22" s="25" t="n">
        <v>0.005375</v>
      </c>
      <c r="D22" s="25" t="n">
        <v>8.95241666666667</v>
      </c>
      <c r="E22" s="20" t="n">
        <v>8.95779166666667</v>
      </c>
      <c r="F22" s="25" t="n">
        <v>7.34</v>
      </c>
      <c r="G22" s="25"/>
      <c r="H22" s="25"/>
      <c r="I22" s="25" t="n">
        <v>36.6623333333333</v>
      </c>
      <c r="J22" s="25" t="n">
        <v>46.162125454137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84.2712916666667</v>
      </c>
      <c r="C23" s="25" t="n">
        <v>0.0310416666666667</v>
      </c>
      <c r="D23" s="25" t="n">
        <v>8.36345833333333</v>
      </c>
      <c r="E23" s="20" t="n">
        <v>8.3945</v>
      </c>
      <c r="F23" s="25" t="n">
        <v>7.01891666666667</v>
      </c>
      <c r="G23" s="25"/>
      <c r="H23" s="25"/>
      <c r="I23" s="25" t="n">
        <v>36.8262916666667</v>
      </c>
      <c r="J23" s="25" t="n">
        <v>46.485803083859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84.7555416666667</v>
      </c>
      <c r="C24" s="25" t="n">
        <v>0.0127916666666667</v>
      </c>
      <c r="D24" s="25" t="n">
        <v>8.44441666666667</v>
      </c>
      <c r="E24" s="20" t="n">
        <v>8.45720833333334</v>
      </c>
      <c r="F24" s="25" t="n">
        <v>6.404875</v>
      </c>
      <c r="G24" s="25"/>
      <c r="H24" s="25"/>
      <c r="I24" s="25" t="n">
        <v>36.6510833333333</v>
      </c>
      <c r="J24" s="25" t="n">
        <v>46.347997062364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85.1836666666667</v>
      </c>
      <c r="C25" s="25" t="n">
        <v>0.0129583333333333</v>
      </c>
      <c r="D25" s="25" t="n">
        <v>8.71854166666667</v>
      </c>
      <c r="E25" s="20" t="n">
        <v>8.7315</v>
      </c>
      <c r="F25" s="25" t="n">
        <v>5.78545833333333</v>
      </c>
      <c r="G25" s="25"/>
      <c r="H25" s="25"/>
      <c r="I25" s="25" t="n">
        <v>36.3234583333333</v>
      </c>
      <c r="J25" s="25" t="n">
        <v>46.038320101792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84.6350833333333</v>
      </c>
      <c r="C26" s="25" t="n">
        <v>0.0149166666666667</v>
      </c>
      <c r="D26" s="25" t="n">
        <v>8.937875</v>
      </c>
      <c r="E26" s="20" t="n">
        <v>8.95279166666666</v>
      </c>
      <c r="F26" s="25" t="n">
        <v>6.068625</v>
      </c>
      <c r="G26" s="25"/>
      <c r="H26" s="25"/>
      <c r="I26" s="25" t="n">
        <v>36.3629166666667</v>
      </c>
      <c r="J26" s="25" t="n">
        <v>45.9789775623671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84.5145833333334</v>
      </c>
      <c r="C27" s="25" t="n">
        <v>0.0132916666666667</v>
      </c>
      <c r="D27" s="25" t="n">
        <v>9.5065</v>
      </c>
      <c r="E27" s="20" t="n">
        <v>9.51979166666667</v>
      </c>
      <c r="F27" s="25" t="n">
        <v>5.55725</v>
      </c>
      <c r="G27" s="25"/>
      <c r="H27" s="25"/>
      <c r="I27" s="25" t="n">
        <v>36.07775</v>
      </c>
      <c r="J27" s="25" t="n">
        <v>45.585795408485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84.0530833333334</v>
      </c>
      <c r="C28" s="25" t="n">
        <v>0.012375</v>
      </c>
      <c r="D28" s="25" t="n">
        <v>9.171125</v>
      </c>
      <c r="E28" s="20" t="n">
        <v>9.1835</v>
      </c>
      <c r="F28" s="25" t="n">
        <v>6.23625</v>
      </c>
      <c r="G28" s="25"/>
      <c r="H28" s="25"/>
      <c r="I28" s="25" t="n">
        <v>36.4933333333333</v>
      </c>
      <c r="J28" s="25" t="n">
        <v>45.982478038243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84.0120416666667</v>
      </c>
      <c r="C29" s="25" t="n">
        <v>0.00991666666666667</v>
      </c>
      <c r="D29" s="25" t="n">
        <v>9.45425</v>
      </c>
      <c r="E29" s="20" t="n">
        <v>9.46416666666667</v>
      </c>
      <c r="F29" s="25" t="n">
        <v>6.05129166666667</v>
      </c>
      <c r="G29" s="25"/>
      <c r="H29" s="25"/>
      <c r="I29" s="25" t="n">
        <v>36.315625</v>
      </c>
      <c r="J29" s="25" t="n">
        <v>45.7677912063629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83.4373333333333</v>
      </c>
      <c r="C30" s="25" t="n">
        <v>0.00404166666666667</v>
      </c>
      <c r="D30" s="25" t="n">
        <v>9.51604166666667</v>
      </c>
      <c r="E30" s="20" t="n">
        <v>9.52008333333333</v>
      </c>
      <c r="F30" s="25" t="n">
        <v>6.638125</v>
      </c>
      <c r="G30" s="25"/>
      <c r="H30" s="25"/>
      <c r="I30" s="25" t="n">
        <v>36.3609166666667</v>
      </c>
      <c r="J30" s="25" t="n">
        <v>45.752998397660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83.5984166666667</v>
      </c>
      <c r="C31" s="25" t="n">
        <v>0.00545833333333333</v>
      </c>
      <c r="D31" s="25" t="n">
        <v>8.9745</v>
      </c>
      <c r="E31" s="20" t="n">
        <v>8.97995833333333</v>
      </c>
      <c r="F31" s="25" t="n">
        <v>6.89633333333333</v>
      </c>
      <c r="G31" s="25"/>
      <c r="H31" s="25"/>
      <c r="I31" s="25" t="n">
        <v>36.7005416666667</v>
      </c>
      <c r="J31" s="25" t="n">
        <v>46.162520802089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84.2680416666667</v>
      </c>
      <c r="C32" s="25" t="n">
        <v>0.00454166666666667</v>
      </c>
      <c r="D32" s="25" t="n">
        <v>9.1405</v>
      </c>
      <c r="E32" s="20" t="n">
        <v>9.14504166666667</v>
      </c>
      <c r="F32" s="25" t="n">
        <v>6.021375</v>
      </c>
      <c r="G32" s="25"/>
      <c r="H32" s="25"/>
      <c r="I32" s="25" t="n">
        <v>36.4847916666667</v>
      </c>
      <c r="J32" s="25" t="n">
        <v>45.982259309554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83.9793333333333</v>
      </c>
      <c r="C33" s="25" t="n">
        <v>0.00779166666666667</v>
      </c>
      <c r="D33" s="25" t="n">
        <v>9.12558333333333</v>
      </c>
      <c r="E33" s="20" t="n">
        <v>9.133375</v>
      </c>
      <c r="F33" s="25" t="n">
        <v>6.17466666666667</v>
      </c>
      <c r="G33" s="25"/>
      <c r="H33" s="25"/>
      <c r="I33" s="25" t="n">
        <v>36.7405</v>
      </c>
      <c r="J33" s="25" t="n">
        <v>46.14882866292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82.3616666666667</v>
      </c>
      <c r="C34" s="25" t="n">
        <v>0.0185416666666667</v>
      </c>
      <c r="D34" s="25" t="n">
        <v>8.25995833333334</v>
      </c>
      <c r="E34" s="20" t="n">
        <v>8.2785</v>
      </c>
      <c r="F34" s="25" t="n">
        <v>8.82479166666667</v>
      </c>
      <c r="G34" s="25"/>
      <c r="H34" s="25"/>
      <c r="I34" s="25" t="n">
        <v>37.545625</v>
      </c>
      <c r="J34" s="25" t="n">
        <v>46.9710050684352</v>
      </c>
      <c r="K34" s="25"/>
      <c r="L34" s="55"/>
      <c r="M34" s="55"/>
    </row>
    <row r="35" customFormat="false" ht="12.75" hidden="false" customHeight="false" outlineLevel="0" collapsed="false">
      <c r="A35" s="34" t="n">
        <v>41422</v>
      </c>
      <c r="B35" s="24" t="n">
        <v>79.6872083333333</v>
      </c>
      <c r="C35" s="25" t="n">
        <v>0.0271666666666667</v>
      </c>
      <c r="D35" s="25" t="n">
        <v>6.76475</v>
      </c>
      <c r="E35" s="25" t="n">
        <v>6.79191666666667</v>
      </c>
      <c r="F35" s="25" t="n">
        <v>12.754625</v>
      </c>
      <c r="G35" s="25"/>
      <c r="H35" s="25"/>
      <c r="I35" s="25" t="n">
        <v>39.2999583333333</v>
      </c>
      <c r="J35" s="25" t="n">
        <v>48.5686264447825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84.37975</v>
      </c>
      <c r="C36" s="25" t="n">
        <v>0.00608333333333333</v>
      </c>
      <c r="D36" s="25" t="n">
        <v>9.17929166666667</v>
      </c>
      <c r="E36" s="20" t="n">
        <v>9.185375</v>
      </c>
      <c r="F36" s="25" t="n">
        <v>5.8095</v>
      </c>
      <c r="G36" s="25"/>
      <c r="H36" s="25"/>
      <c r="I36" s="25" t="n">
        <v>36.442125</v>
      </c>
      <c r="J36" s="25" t="n">
        <v>45.9343587350128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83.278</v>
      </c>
      <c r="C37" s="25" t="n">
        <v>0.010125</v>
      </c>
      <c r="D37" s="25" t="n">
        <v>8.93391666666667</v>
      </c>
      <c r="E37" s="25" t="n">
        <v>8.94404166666667</v>
      </c>
      <c r="F37" s="25" t="n">
        <v>6.7185</v>
      </c>
      <c r="G37" s="25"/>
      <c r="H37" s="25"/>
      <c r="I37" s="25" t="n">
        <v>37.176375</v>
      </c>
      <c r="J37" s="25" t="n">
        <v>46.488321797606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82.6099583333333</v>
      </c>
      <c r="C38" s="37" t="n">
        <v>0.004</v>
      </c>
      <c r="D38" s="37" t="n">
        <v>8.76279166666667</v>
      </c>
      <c r="E38" s="39" t="n">
        <v>8.76679166666667</v>
      </c>
      <c r="F38" s="37" t="n">
        <v>7.636375</v>
      </c>
      <c r="G38" s="37"/>
      <c r="H38" s="37"/>
      <c r="I38" s="37" t="n">
        <v>37.2993333333333</v>
      </c>
      <c r="J38" s="37" t="n">
        <v>46.633176099783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79.17775</v>
      </c>
      <c r="C41" s="44" t="n">
        <f aca="false">MIN(C8:C38)</f>
        <v>0.003125</v>
      </c>
      <c r="D41" s="44" t="n">
        <f aca="false">MIN(D8:D38)</f>
        <v>5.68508333333333</v>
      </c>
      <c r="E41" s="44" t="n">
        <f aca="false">MIN(E8:E38)</f>
        <v>5.72775</v>
      </c>
      <c r="F41" s="44" t="n">
        <f aca="false">MIN(F8:F38)</f>
        <v>5.536</v>
      </c>
      <c r="G41" s="44"/>
      <c r="H41" s="44"/>
      <c r="I41" s="44" t="n">
        <f aca="false">MIN(I8:I38)</f>
        <v>36.07775</v>
      </c>
      <c r="J41" s="44" t="n">
        <f aca="false">MIN(J8:J38)</f>
        <v>45.585795408485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3.0809838709677</v>
      </c>
      <c r="C42" s="46" t="n">
        <f aca="false">AVERAGE(C8:C38)</f>
        <v>0.0170120967741936</v>
      </c>
      <c r="D42" s="46" t="n">
        <f aca="false">AVERAGE(D8:D38)</f>
        <v>8.25845564516129</v>
      </c>
      <c r="E42" s="46" t="n">
        <f aca="false">AVERAGE(E8:E38)</f>
        <v>8.27546774193549</v>
      </c>
      <c r="F42" s="46" t="n">
        <f aca="false">AVERAGE(F8:F38)</f>
        <v>7.93469220430108</v>
      </c>
      <c r="G42" s="46"/>
      <c r="H42" s="46"/>
      <c r="I42" s="46" t="n">
        <f aca="false">AVERAGE(I8:I38)</f>
        <v>37.3820833333333</v>
      </c>
      <c r="J42" s="46" t="n">
        <f aca="false">AVERAGE(J8:J38)</f>
        <v>46.871822494992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5.7429166666667</v>
      </c>
      <c r="C43" s="48" t="n">
        <f aca="false">MAX(C8:C38)</f>
        <v>0.0426666666666667</v>
      </c>
      <c r="D43" s="48" t="n">
        <f aca="false">MAX(D8:D38)</f>
        <v>9.51604166666667</v>
      </c>
      <c r="E43" s="48" t="n">
        <f aca="false">MAX(E8:E38)</f>
        <v>9.52008333333333</v>
      </c>
      <c r="F43" s="48" t="n">
        <f aca="false">MAX(F8:F38)</f>
        <v>12.8522916666667</v>
      </c>
      <c r="G43" s="48"/>
      <c r="H43" s="48"/>
      <c r="I43" s="48" t="n">
        <f aca="false">MAX(I8:I38)</f>
        <v>40.4814583333333</v>
      </c>
      <c r="J43" s="48" t="n">
        <f aca="false">MAX(J8:J38)</f>
        <v>49.982536308696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2.16306432121592</v>
      </c>
      <c r="C44" s="48" t="n">
        <f aca="false">STDEV(C8:C38)</f>
        <v>0.011307743749207</v>
      </c>
      <c r="D44" s="48" t="n">
        <f aca="false">STDEV(D8:D38)</f>
        <v>1.03881959654177</v>
      </c>
      <c r="E44" s="48" t="n">
        <f aca="false">STDEV(E8:E38)</f>
        <v>1.02926834752478</v>
      </c>
      <c r="F44" s="48" t="n">
        <f aca="false">STDEV(F8:F38)</f>
        <v>2.62764730669195</v>
      </c>
      <c r="G44" s="48"/>
      <c r="H44" s="48"/>
      <c r="I44" s="48" t="n">
        <f aca="false">STDEV(I8:I38)</f>
        <v>1.35932266612756</v>
      </c>
      <c r="J44" s="48" t="n">
        <f aca="false">STDEV(J8:J38)</f>
        <v>1.2313189198470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9.4488983154297</v>
      </c>
      <c r="C8" s="20" t="n">
        <v>0.0866999998688698</v>
      </c>
      <c r="D8" s="20" t="n">
        <v>0</v>
      </c>
      <c r="E8" s="20" t="n">
        <v>0.0866999998688698</v>
      </c>
      <c r="F8" s="20" t="n">
        <v>0.190500006079674</v>
      </c>
      <c r="G8" s="20"/>
      <c r="H8" s="20"/>
      <c r="I8" s="20" t="n">
        <v>38.0091886236346</v>
      </c>
      <c r="J8" s="20" t="n">
        <v>50.769253822901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9.4462966918945</v>
      </c>
      <c r="C9" s="25" t="n">
        <v>0.0869000032544136</v>
      </c>
      <c r="D9" s="20" t="n">
        <v>0</v>
      </c>
      <c r="E9" s="20" t="n">
        <v>0.0869000032544136</v>
      </c>
      <c r="F9" s="25" t="n">
        <v>0.19140000641346</v>
      </c>
      <c r="G9" s="25"/>
      <c r="H9" s="25"/>
      <c r="I9" s="25" t="n">
        <v>38.0108411541312</v>
      </c>
      <c r="J9" s="25" t="n">
        <v>50.7714611244321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9.4456024169922</v>
      </c>
      <c r="C10" s="25" t="n">
        <v>0.0876000002026558</v>
      </c>
      <c r="D10" s="20" t="n">
        <v>0</v>
      </c>
      <c r="E10" s="20" t="n">
        <v>0.0876000002026558</v>
      </c>
      <c r="F10" s="25" t="n">
        <v>0.193299993872643</v>
      </c>
      <c r="G10" s="25"/>
      <c r="H10" s="25"/>
      <c r="I10" s="25" t="n">
        <v>38.0084215888353</v>
      </c>
      <c r="J10" s="25" t="n">
        <v>50.7727594784469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9.4440994262695</v>
      </c>
      <c r="C11" s="25" t="n">
        <v>0.0865999981760979</v>
      </c>
      <c r="D11" s="20" t="n">
        <v>0</v>
      </c>
      <c r="E11" s="20" t="n">
        <v>0.0865999981760979</v>
      </c>
      <c r="F11" s="25" t="n">
        <v>0.192699998617172</v>
      </c>
      <c r="G11" s="25"/>
      <c r="H11" s="25"/>
      <c r="I11" s="25" t="n">
        <v>38.0123673165351</v>
      </c>
      <c r="J11" s="25" t="n">
        <v>50.7734996348362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9.445198059082</v>
      </c>
      <c r="C12" s="25" t="n">
        <v>0.0866999998688698</v>
      </c>
      <c r="D12" s="20" t="n">
        <v>0</v>
      </c>
      <c r="E12" s="20" t="n">
        <v>0.0866999998688698</v>
      </c>
      <c r="F12" s="25" t="n">
        <v>0.192499995231628</v>
      </c>
      <c r="G12" s="25"/>
      <c r="H12" s="25"/>
      <c r="I12" s="25" t="n">
        <v>38.011027370233</v>
      </c>
      <c r="J12" s="25" t="n">
        <v>50.771709855143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9.4441986083984</v>
      </c>
      <c r="C13" s="25" t="n">
        <v>0.0868000015616417</v>
      </c>
      <c r="D13" s="20" t="n">
        <v>0</v>
      </c>
      <c r="E13" s="20" t="n">
        <v>0.0868000015616417</v>
      </c>
      <c r="F13" s="25" t="n">
        <v>0.192399993538857</v>
      </c>
      <c r="G13" s="25"/>
      <c r="H13" s="25"/>
      <c r="I13" s="25" t="n">
        <v>38.0123486349934</v>
      </c>
      <c r="J13" s="25" t="n">
        <v>50.77347468171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9.4450988769531</v>
      </c>
      <c r="C14" s="25" t="n">
        <v>0.0866999998688698</v>
      </c>
      <c r="D14" s="20" t="n">
        <v>0</v>
      </c>
      <c r="E14" s="20" t="n">
        <v>0.0866999998688698</v>
      </c>
      <c r="F14" s="25" t="n">
        <v>0.192399993538857</v>
      </c>
      <c r="G14" s="25"/>
      <c r="H14" s="25"/>
      <c r="I14" s="25" t="n">
        <v>38.0114255769971</v>
      </c>
      <c r="J14" s="25" t="n">
        <v>50.7722417439059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9.4438018798828</v>
      </c>
      <c r="C15" s="25" t="n">
        <v>0.0865999981760979</v>
      </c>
      <c r="D15" s="20" t="n">
        <v>0</v>
      </c>
      <c r="E15" s="20" t="n">
        <v>0.0865999981760979</v>
      </c>
      <c r="F15" s="25" t="n">
        <v>0.1925999969244</v>
      </c>
      <c r="G15" s="25"/>
      <c r="H15" s="25"/>
      <c r="I15" s="25" t="n">
        <v>38.0129628461289</v>
      </c>
      <c r="J15" s="25" t="n">
        <v>50.774295089677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9.4441986083984</v>
      </c>
      <c r="C16" s="25" t="n">
        <v>0.0864000022411346</v>
      </c>
      <c r="D16" s="20" t="n">
        <v>0</v>
      </c>
      <c r="E16" s="20" t="n">
        <v>0.0864000022411346</v>
      </c>
      <c r="F16" s="25" t="n">
        <v>0.1925999969244</v>
      </c>
      <c r="G16" s="25"/>
      <c r="H16" s="25"/>
      <c r="I16" s="25" t="n">
        <v>38.0128400848093</v>
      </c>
      <c r="J16" s="25" t="n">
        <v>50.774131116153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9.443603515625</v>
      </c>
      <c r="C17" s="25" t="n">
        <v>0.086499996483326</v>
      </c>
      <c r="D17" s="20" t="n">
        <v>0</v>
      </c>
      <c r="E17" s="20" t="n">
        <v>0.086499996483326</v>
      </c>
      <c r="F17" s="25" t="n">
        <v>0.1925999969244</v>
      </c>
      <c r="G17" s="25"/>
      <c r="H17" s="25"/>
      <c r="I17" s="25" t="n">
        <v>38.0133983896101</v>
      </c>
      <c r="J17" s="25" t="n">
        <v>50.774876849466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9.4432983398438</v>
      </c>
      <c r="C18" s="25" t="n">
        <v>0.0865999981760979</v>
      </c>
      <c r="D18" s="20" t="n">
        <v>0</v>
      </c>
      <c r="E18" s="20" t="n">
        <v>0.0865999981760979</v>
      </c>
      <c r="F18" s="25" t="n">
        <v>0.193000003695488</v>
      </c>
      <c r="G18" s="25"/>
      <c r="H18" s="25"/>
      <c r="I18" s="25" t="n">
        <v>38.0129070634821</v>
      </c>
      <c r="J18" s="25" t="n">
        <v>50.7742205802377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9.4411010742188</v>
      </c>
      <c r="C19" s="25" t="n">
        <v>0.0869000032544136</v>
      </c>
      <c r="D19" s="20" t="n">
        <v>0</v>
      </c>
      <c r="E19" s="20" t="n">
        <v>0.0869000032544136</v>
      </c>
      <c r="F19" s="25" t="n">
        <v>0.194000005722046</v>
      </c>
      <c r="G19" s="25"/>
      <c r="H19" s="25"/>
      <c r="I19" s="25" t="n">
        <v>38.0138114729987</v>
      </c>
      <c r="J19" s="25" t="n">
        <v>50.7754286090847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9.4404983520508</v>
      </c>
      <c r="C20" s="25" t="n">
        <v>0.0869000032544136</v>
      </c>
      <c r="D20" s="20" t="n">
        <v>0</v>
      </c>
      <c r="E20" s="20" t="n">
        <v>0.0869000032544136</v>
      </c>
      <c r="F20" s="25" t="n">
        <v>0.194399997591972</v>
      </c>
      <c r="G20" s="25"/>
      <c r="H20" s="25"/>
      <c r="I20" s="25" t="n">
        <v>38.0140124680532</v>
      </c>
      <c r="J20" s="25" t="n">
        <v>50.7756970801915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9.4421997070313</v>
      </c>
      <c r="C21" s="25" t="n">
        <v>0.0866999998688698</v>
      </c>
      <c r="D21" s="20" t="n">
        <v>0</v>
      </c>
      <c r="E21" s="20" t="n">
        <v>0.0866999998688698</v>
      </c>
      <c r="F21" s="25" t="n">
        <v>0.193399995565414</v>
      </c>
      <c r="G21" s="25"/>
      <c r="H21" s="25"/>
      <c r="I21" s="25" t="n">
        <v>38.0135770040248</v>
      </c>
      <c r="J21" s="25" t="n">
        <v>50.775115426528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9.442497253418</v>
      </c>
      <c r="C22" s="25" t="n">
        <v>0.0865999981760979</v>
      </c>
      <c r="D22" s="20" t="n">
        <v>0</v>
      </c>
      <c r="E22" s="20" t="n">
        <v>0.0865999981760979</v>
      </c>
      <c r="F22" s="25" t="n">
        <v>0.192699998617172</v>
      </c>
      <c r="G22" s="25"/>
      <c r="H22" s="25"/>
      <c r="I22" s="25" t="n">
        <v>38.0144070119513</v>
      </c>
      <c r="J22" s="25" t="n">
        <v>50.7762240764266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9.4378967285156</v>
      </c>
      <c r="C23" s="25" t="n">
        <v>0.0863000005483627</v>
      </c>
      <c r="D23" s="20" t="n">
        <v>0</v>
      </c>
      <c r="E23" s="20" t="n">
        <v>0.0863000005483627</v>
      </c>
      <c r="F23" s="25" t="n">
        <v>0.191899999976158</v>
      </c>
      <c r="G23" s="25"/>
      <c r="H23" s="25"/>
      <c r="I23" s="25" t="n">
        <v>38.0212034318316</v>
      </c>
      <c r="J23" s="25" t="n">
        <v>50.780774319836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9.4433975219727</v>
      </c>
      <c r="C24" s="25" t="n">
        <v>0.0859000012278557</v>
      </c>
      <c r="D24" s="20" t="n">
        <v>0</v>
      </c>
      <c r="E24" s="20" t="n">
        <v>0.0859000012278557</v>
      </c>
      <c r="F24" s="25" t="n">
        <v>0.191100001335144</v>
      </c>
      <c r="G24" s="25"/>
      <c r="H24" s="25"/>
      <c r="I24" s="25" t="n">
        <v>38.0151256073737</v>
      </c>
      <c r="J24" s="25" t="n">
        <v>50.777183911527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9.443603515625</v>
      </c>
      <c r="C25" s="25" t="n">
        <v>0.0859000012278557</v>
      </c>
      <c r="D25" s="20" t="n">
        <v>0</v>
      </c>
      <c r="E25" s="20" t="n">
        <v>0.0859000012278557</v>
      </c>
      <c r="F25" s="25" t="n">
        <v>0.190999999642372</v>
      </c>
      <c r="G25" s="25"/>
      <c r="H25" s="25"/>
      <c r="I25" s="25" t="n">
        <v>38.0148688333265</v>
      </c>
      <c r="J25" s="25" t="n">
        <v>50.776840935861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9.4433975219727</v>
      </c>
      <c r="C26" s="25" t="n">
        <v>0.0860000029206276</v>
      </c>
      <c r="D26" s="20" t="n">
        <v>0</v>
      </c>
      <c r="E26" s="20" t="n">
        <v>0.0860000029206276</v>
      </c>
      <c r="F26" s="25" t="n">
        <v>0.191499993205071</v>
      </c>
      <c r="G26" s="25"/>
      <c r="H26" s="25"/>
      <c r="I26" s="25" t="n">
        <v>38.0145226553921</v>
      </c>
      <c r="J26" s="25" t="n">
        <v>50.776378542528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9.4445953369141</v>
      </c>
      <c r="C27" s="25" t="n">
        <v>0.0857999920845032</v>
      </c>
      <c r="D27" s="20" t="n">
        <v>0</v>
      </c>
      <c r="E27" s="20" t="n">
        <v>0.0857999920845032</v>
      </c>
      <c r="F27" s="25" t="n">
        <v>0.190799981355667</v>
      </c>
      <c r="G27" s="25"/>
      <c r="H27" s="25"/>
      <c r="I27" s="25" t="n">
        <v>38.0141430378254</v>
      </c>
      <c r="J27" s="25" t="n">
        <v>50.775871483543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9.4423980712891</v>
      </c>
      <c r="C28" s="25" t="n">
        <v>0.0860000029206276</v>
      </c>
      <c r="D28" s="20" t="n">
        <v>0</v>
      </c>
      <c r="E28" s="20" t="n">
        <v>0.0860000029206276</v>
      </c>
      <c r="F28" s="25" t="n">
        <v>0.191799998283386</v>
      </c>
      <c r="G28" s="25"/>
      <c r="H28" s="25"/>
      <c r="I28" s="25" t="n">
        <v>38.0152001024967</v>
      </c>
      <c r="J28" s="25" t="n">
        <v>53.439276567491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9.4423980712891</v>
      </c>
      <c r="C29" s="25" t="n">
        <v>0.0860000029206276</v>
      </c>
      <c r="D29" s="20" t="n">
        <v>0</v>
      </c>
      <c r="E29" s="20" t="n">
        <v>0.0860000029206276</v>
      </c>
      <c r="F29" s="25" t="n">
        <v>0.191599994897842</v>
      </c>
      <c r="G29" s="25"/>
      <c r="H29" s="25"/>
      <c r="I29" s="25" t="n">
        <v>38.0153973667262</v>
      </c>
      <c r="J29" s="25" t="n">
        <v>50.7775469032157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9.442497253418</v>
      </c>
      <c r="C30" s="25" t="n">
        <v>0.0860000029206276</v>
      </c>
      <c r="D30" s="20" t="n">
        <v>0</v>
      </c>
      <c r="E30" s="20" t="n">
        <v>0.0860000029206276</v>
      </c>
      <c r="F30" s="25" t="n">
        <v>0.191499993205071</v>
      </c>
      <c r="G30" s="25"/>
      <c r="H30" s="25"/>
      <c r="I30" s="25" t="n">
        <v>38.0153713110645</v>
      </c>
      <c r="J30" s="25" t="n">
        <v>50.777512100407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9.4423980712891</v>
      </c>
      <c r="C31" s="25" t="n">
        <v>0.0860999971628189</v>
      </c>
      <c r="D31" s="20" t="n">
        <v>0</v>
      </c>
      <c r="E31" s="20" t="n">
        <v>0.0860999971628189</v>
      </c>
      <c r="F31" s="25" t="n">
        <v>0.191499993205071</v>
      </c>
      <c r="G31" s="25"/>
      <c r="H31" s="25"/>
      <c r="I31" s="25" t="n">
        <v>38.0152484546487</v>
      </c>
      <c r="J31" s="25" t="n">
        <v>50.7773479998628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9.4422988891602</v>
      </c>
      <c r="C32" s="25" t="n">
        <v>0.0861999988555908</v>
      </c>
      <c r="D32" s="20" t="n">
        <v>0</v>
      </c>
      <c r="E32" s="20" t="n">
        <v>0.0861999988555908</v>
      </c>
      <c r="F32" s="25" t="n">
        <v>0.191799998283386</v>
      </c>
      <c r="G32" s="25"/>
      <c r="H32" s="25"/>
      <c r="I32" s="25" t="n">
        <v>38.0149543470261</v>
      </c>
      <c r="J32" s="25" t="n">
        <v>50.7769551573665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9.4427947998047</v>
      </c>
      <c r="C33" s="25" t="n">
        <v>0.0860999897122383</v>
      </c>
      <c r="D33" s="25" t="n">
        <v>0</v>
      </c>
      <c r="E33" s="25" t="n">
        <v>0.0860999897122383</v>
      </c>
      <c r="F33" s="25" t="n">
        <v>0.191399991512299</v>
      </c>
      <c r="G33" s="25"/>
      <c r="H33" s="25"/>
      <c r="I33" s="25" t="n">
        <v>38.0149357864691</v>
      </c>
      <c r="J33" s="25" t="n">
        <v>50.7769303658446</v>
      </c>
      <c r="K33" s="25"/>
      <c r="L33" s="55"/>
      <c r="M33" s="55"/>
    </row>
    <row r="34" customFormat="false" ht="12.75" hidden="false" customHeight="false" outlineLevel="0" collapsed="false">
      <c r="A34" s="34" t="n">
        <v>41421</v>
      </c>
      <c r="B34" s="24" t="n">
        <v>99.4439010620117</v>
      </c>
      <c r="C34" s="25" t="n">
        <v>0.0860000029206276</v>
      </c>
      <c r="D34" s="25" t="n">
        <v>0</v>
      </c>
      <c r="E34" s="25" t="n">
        <v>0.0860000029206276</v>
      </c>
      <c r="F34" s="25" t="n">
        <v>0.191200003027916</v>
      </c>
      <c r="G34" s="25"/>
      <c r="H34" s="25"/>
      <c r="I34" s="25" t="n">
        <v>38.0140685500718</v>
      </c>
      <c r="J34" s="25" t="n">
        <v>50.775771989505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9.4348983764648</v>
      </c>
      <c r="C35" s="25" t="n">
        <v>0.0916000008583069</v>
      </c>
      <c r="D35" s="20" t="n">
        <v>0</v>
      </c>
      <c r="E35" s="20" t="n">
        <v>0.0916000008583069</v>
      </c>
      <c r="F35" s="25" t="n">
        <v>0.190500006079674</v>
      </c>
      <c r="G35" s="25"/>
      <c r="H35" s="25"/>
      <c r="I35" s="25" t="n">
        <v>38.0168811309257</v>
      </c>
      <c r="J35" s="25" t="n">
        <v>50.775001493965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9.4291000366211</v>
      </c>
      <c r="C36" s="25" t="n">
        <v>0.0870999991893768</v>
      </c>
      <c r="D36" s="20" t="n">
        <v>0</v>
      </c>
      <c r="E36" s="20" t="n">
        <v>0.0870999991893768</v>
      </c>
      <c r="F36" s="25" t="n">
        <v>0.191799998283386</v>
      </c>
      <c r="G36" s="25"/>
      <c r="H36" s="25"/>
      <c r="I36" s="25" t="n">
        <v>38.0289453566466</v>
      </c>
      <c r="J36" s="25" t="n">
        <v>50.7865841514031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9.4306945800781</v>
      </c>
      <c r="C37" s="25" t="n">
        <v>0.0870999917387962</v>
      </c>
      <c r="D37" s="20" t="n">
        <v>0</v>
      </c>
      <c r="E37" s="20" t="n">
        <v>0.0870999917387962</v>
      </c>
      <c r="F37" s="25" t="n">
        <v>0.191699996590614</v>
      </c>
      <c r="G37" s="25"/>
      <c r="H37" s="25"/>
      <c r="I37" s="25" t="n">
        <v>38.0269615636594</v>
      </c>
      <c r="J37" s="25" t="n">
        <v>50.783934851809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9.4335021972656</v>
      </c>
      <c r="C38" s="37" t="n">
        <v>0.0873000025749207</v>
      </c>
      <c r="D38" s="39" t="n">
        <v>0</v>
      </c>
      <c r="E38" s="39" t="n">
        <v>0.0873000025749207</v>
      </c>
      <c r="F38" s="37" t="n">
        <v>0.191799998283386</v>
      </c>
      <c r="G38" s="37"/>
      <c r="H38" s="37"/>
      <c r="I38" s="37" t="n">
        <v>38.0229529625286</v>
      </c>
      <c r="J38" s="37" t="n">
        <v>50.778581478037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9.4291000366211</v>
      </c>
      <c r="C41" s="44" t="n">
        <f aca="false">MIN(C8:C38)</f>
        <v>0.0857999920845032</v>
      </c>
      <c r="D41" s="44" t="n">
        <f aca="false">MIN(D8:D38)</f>
        <v>0</v>
      </c>
      <c r="E41" s="44" t="n">
        <f aca="false">MIN(E8:E38)</f>
        <v>0.0857999920845032</v>
      </c>
      <c r="F41" s="44" t="n">
        <f aca="false">MIN(F8:F38)</f>
        <v>0.190500006079674</v>
      </c>
      <c r="G41" s="44"/>
      <c r="H41" s="44"/>
      <c r="I41" s="44" t="n">
        <f aca="false">MIN(I8:I38)</f>
        <v>38.0084215888353</v>
      </c>
      <c r="J41" s="44" t="n">
        <f aca="false">MIN(J8:J38)</f>
        <v>50.769253822901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9.4419471986832</v>
      </c>
      <c r="C42" s="46" t="n">
        <f aca="false">AVERAGE(C8:C38)</f>
        <v>0.0866645158779237</v>
      </c>
      <c r="D42" s="46" t="n">
        <f aca="false">AVERAGE(D8:D38)</f>
        <v>0</v>
      </c>
      <c r="E42" s="46" t="n">
        <f aca="false">AVERAGE(E8:E38)</f>
        <v>0.0866645158779237</v>
      </c>
      <c r="F42" s="46" t="n">
        <f aca="false">AVERAGE(F8:F38)</f>
        <v>0.192045158916904</v>
      </c>
      <c r="G42" s="46"/>
      <c r="H42" s="46"/>
      <c r="I42" s="46" t="n">
        <f aca="false">AVERAGE(I8:I38)</f>
        <v>38.0149779711107</v>
      </c>
      <c r="J42" s="46" t="n">
        <f aca="false">AVERAGE(J8:J38)</f>
        <v>50.861834884559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9.4488983154297</v>
      </c>
      <c r="C43" s="48" t="n">
        <f aca="false">MAX(C8:C38)</f>
        <v>0.0916000008583069</v>
      </c>
      <c r="D43" s="48" t="n">
        <f aca="false">MAX(D8:D38)</f>
        <v>0</v>
      </c>
      <c r="E43" s="48" t="n">
        <f aca="false">MAX(E8:E38)</f>
        <v>0.0916000008583069</v>
      </c>
      <c r="F43" s="48" t="n">
        <f aca="false">MAX(F8:F38)</f>
        <v>0.194399997591972</v>
      </c>
      <c r="G43" s="48"/>
      <c r="H43" s="48"/>
      <c r="I43" s="48" t="n">
        <f aca="false">MAX(I8:I38)</f>
        <v>38.0289453566466</v>
      </c>
      <c r="J43" s="48" t="n">
        <f aca="false">MAX(J8:J38)</f>
        <v>53.439276567491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0438054089882677</v>
      </c>
      <c r="C44" s="48" t="n">
        <f aca="false">STDEV(C8:C38)</f>
        <v>0.00102357191356607</v>
      </c>
      <c r="D44" s="48" t="n">
        <f aca="false">STDEV(D8:D38)</f>
        <v>0</v>
      </c>
      <c r="E44" s="48" t="n">
        <f aca="false">STDEV(E8:E38)</f>
        <v>0.00102357191356607</v>
      </c>
      <c r="F44" s="48" t="n">
        <f aca="false">STDEV(F8:F38)</f>
        <v>0.000953183694268508</v>
      </c>
      <c r="G44" s="48"/>
      <c r="H44" s="48"/>
      <c r="I44" s="48" t="n">
        <f aca="false">STDEV(I8:I38)</f>
        <v>0.00448130230463469</v>
      </c>
      <c r="J44" s="48" t="n">
        <f aca="false">STDEV(J8:J38)</f>
        <v>0.47836511550482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s="59" customFormat="true" ht="12.75" hidden="false" customHeight="false" outlineLevel="0" collapsed="false">
      <c r="A8" s="18" t="n">
        <v>41395</v>
      </c>
      <c r="B8" s="57" t="n">
        <v>84.9652916666667</v>
      </c>
      <c r="C8" s="21" t="n">
        <v>0.0181666666666667</v>
      </c>
      <c r="D8" s="21" t="n">
        <v>8.27145833333333</v>
      </c>
      <c r="E8" s="21" t="n">
        <v>8.289625</v>
      </c>
      <c r="F8" s="21" t="n">
        <v>6.38208333333334</v>
      </c>
      <c r="G8" s="21"/>
      <c r="H8" s="21"/>
      <c r="I8" s="21" t="n">
        <v>36.6849583333333</v>
      </c>
      <c r="J8" s="21" t="n">
        <v>46.4358655596721</v>
      </c>
      <c r="K8" s="21"/>
      <c r="L8" s="58"/>
      <c r="M8" s="58"/>
    </row>
    <row r="9" s="59" customFormat="true" ht="12.75" hidden="false" customHeight="false" outlineLevel="0" collapsed="false">
      <c r="A9" s="18" t="n">
        <v>41396</v>
      </c>
      <c r="B9" s="60" t="n">
        <v>84.401625</v>
      </c>
      <c r="C9" s="26" t="n">
        <v>0.00704166666666667</v>
      </c>
      <c r="D9" s="26" t="n">
        <v>8.75520833333333</v>
      </c>
      <c r="E9" s="21" t="n">
        <v>8.76225</v>
      </c>
      <c r="F9" s="26" t="n">
        <v>6.479875</v>
      </c>
      <c r="G9" s="26"/>
      <c r="H9" s="26"/>
      <c r="I9" s="26" t="n">
        <v>36.534375</v>
      </c>
      <c r="J9" s="26" t="n">
        <v>46.1577649152579</v>
      </c>
      <c r="K9" s="26"/>
      <c r="L9" s="61"/>
      <c r="M9" s="61"/>
    </row>
    <row r="10" s="59" customFormat="true" ht="12.75" hidden="false" customHeight="false" outlineLevel="0" collapsed="false">
      <c r="A10" s="18" t="n">
        <v>41397</v>
      </c>
      <c r="B10" s="60" t="n">
        <v>84.7795</v>
      </c>
      <c r="C10" s="26" t="n">
        <v>0.004375</v>
      </c>
      <c r="D10" s="26" t="n">
        <v>8.30533333333334</v>
      </c>
      <c r="E10" s="21" t="n">
        <v>8.30970833333334</v>
      </c>
      <c r="F10" s="26" t="n">
        <v>6.60275</v>
      </c>
      <c r="G10" s="26"/>
      <c r="H10" s="26"/>
      <c r="I10" s="26" t="n">
        <v>36.7127083333333</v>
      </c>
      <c r="J10" s="26" t="n">
        <v>46.4495998196619</v>
      </c>
      <c r="K10" s="26"/>
      <c r="L10" s="61"/>
      <c r="M10" s="61"/>
    </row>
    <row r="11" s="59" customFormat="true" ht="12.75" hidden="false" customHeight="false" outlineLevel="0" collapsed="false">
      <c r="A11" s="18" t="n">
        <v>41398</v>
      </c>
      <c r="B11" s="60" t="n">
        <v>85.0800833333333</v>
      </c>
      <c r="C11" s="26" t="n">
        <v>0.00229166666666667</v>
      </c>
      <c r="D11" s="26" t="n">
        <v>8.12279166666667</v>
      </c>
      <c r="E11" s="21" t="n">
        <v>8.12508333333334</v>
      </c>
      <c r="F11" s="26" t="n">
        <v>6.46195833333333</v>
      </c>
      <c r="G11" s="26"/>
      <c r="H11" s="26"/>
      <c r="I11" s="26" t="n">
        <v>36.756875</v>
      </c>
      <c r="J11" s="26" t="n">
        <v>46.5493009129578</v>
      </c>
      <c r="K11" s="26"/>
      <c r="L11" s="61"/>
      <c r="M11" s="61"/>
    </row>
    <row r="12" s="59" customFormat="true" ht="12.75" hidden="false" customHeight="false" outlineLevel="0" collapsed="false">
      <c r="A12" s="18" t="n">
        <v>41399</v>
      </c>
      <c r="B12" s="60" t="n">
        <v>84.679875</v>
      </c>
      <c r="C12" s="26" t="n">
        <v>0.00025</v>
      </c>
      <c r="D12" s="26" t="n">
        <v>8.40679166666667</v>
      </c>
      <c r="E12" s="21" t="n">
        <v>8.40704166666667</v>
      </c>
      <c r="F12" s="26" t="n">
        <v>6.5885</v>
      </c>
      <c r="G12" s="26"/>
      <c r="H12" s="26"/>
      <c r="I12" s="26" t="n">
        <v>36.6824583333333</v>
      </c>
      <c r="J12" s="26" t="n">
        <v>46.3917433119192</v>
      </c>
      <c r="K12" s="26"/>
      <c r="L12" s="61"/>
      <c r="M12" s="61"/>
    </row>
    <row r="13" s="59" customFormat="true" ht="12.75" hidden="false" customHeight="false" outlineLevel="0" collapsed="false">
      <c r="A13" s="18" t="n">
        <v>41400</v>
      </c>
      <c r="B13" s="60" t="n">
        <v>84.1074583333333</v>
      </c>
      <c r="C13" s="26" t="n">
        <v>0.0117916666666667</v>
      </c>
      <c r="D13" s="26" t="n">
        <v>8.79245833333333</v>
      </c>
      <c r="E13" s="21" t="n">
        <v>8.80425</v>
      </c>
      <c r="F13" s="26" t="n">
        <v>6.70208333333333</v>
      </c>
      <c r="G13" s="26"/>
      <c r="H13" s="26"/>
      <c r="I13" s="26" t="n">
        <v>36.6010833333333</v>
      </c>
      <c r="J13" s="26" t="n">
        <v>46.1823547137303</v>
      </c>
      <c r="K13" s="26"/>
      <c r="L13" s="61"/>
      <c r="M13" s="61"/>
    </row>
    <row r="14" s="59" customFormat="true" ht="12.75" hidden="false" customHeight="false" outlineLevel="0" collapsed="false">
      <c r="A14" s="18" t="n">
        <v>41401</v>
      </c>
      <c r="B14" s="60" t="n">
        <v>85.3436666666667</v>
      </c>
      <c r="C14" s="26" t="n">
        <v>0.0283333333333333</v>
      </c>
      <c r="D14" s="26" t="n">
        <v>7.83166666666667</v>
      </c>
      <c r="E14" s="21" t="n">
        <v>7.86</v>
      </c>
      <c r="F14" s="26" t="n">
        <v>6.460625</v>
      </c>
      <c r="G14" s="26"/>
      <c r="H14" s="26"/>
      <c r="I14" s="26" t="n">
        <v>36.8627916666667</v>
      </c>
      <c r="J14" s="26" t="n">
        <v>46.716625139873</v>
      </c>
      <c r="K14" s="26"/>
      <c r="L14" s="61"/>
      <c r="M14" s="61"/>
    </row>
    <row r="15" s="59" customFormat="true" ht="12.75" hidden="false" customHeight="false" outlineLevel="0" collapsed="false">
      <c r="A15" s="18" t="n">
        <v>41402</v>
      </c>
      <c r="B15" s="60" t="n">
        <v>85.226875</v>
      </c>
      <c r="C15" s="26" t="n">
        <v>0.0156666666666667</v>
      </c>
      <c r="D15" s="26" t="n">
        <v>7.48895833333333</v>
      </c>
      <c r="E15" s="21" t="n">
        <v>7.504625</v>
      </c>
      <c r="F15" s="26" t="n">
        <v>6.92304166666667</v>
      </c>
      <c r="G15" s="26"/>
      <c r="H15" s="26"/>
      <c r="I15" s="26" t="n">
        <v>37.133</v>
      </c>
      <c r="J15" s="26" t="n">
        <v>47.0289118817506</v>
      </c>
      <c r="K15" s="26"/>
      <c r="L15" s="61"/>
      <c r="M15" s="61"/>
    </row>
    <row r="16" s="59" customFormat="true" ht="12.75" hidden="false" customHeight="false" outlineLevel="0" collapsed="false">
      <c r="A16" s="18" t="n">
        <v>41403</v>
      </c>
      <c r="B16" s="60" t="n">
        <v>84.413125</v>
      </c>
      <c r="C16" s="26" t="n">
        <v>0.0288333333333333</v>
      </c>
      <c r="D16" s="26" t="n">
        <v>7.49716666666667</v>
      </c>
      <c r="E16" s="21" t="n">
        <v>7.526</v>
      </c>
      <c r="F16" s="26" t="n">
        <v>7.700375</v>
      </c>
      <c r="G16" s="26"/>
      <c r="H16" s="26"/>
      <c r="I16" s="26" t="n">
        <v>37.3479166666667</v>
      </c>
      <c r="J16" s="26" t="n">
        <v>47.1506444265266</v>
      </c>
      <c r="K16" s="26"/>
      <c r="L16" s="61"/>
      <c r="M16" s="61"/>
    </row>
    <row r="17" s="59" customFormat="true" ht="12.75" hidden="false" customHeight="false" outlineLevel="0" collapsed="false">
      <c r="A17" s="18" t="n">
        <v>41404</v>
      </c>
      <c r="B17" s="60" t="n">
        <v>84.439625</v>
      </c>
      <c r="C17" s="26" t="n">
        <v>0.0101666666666667</v>
      </c>
      <c r="D17" s="26" t="n">
        <v>6.76908333333333</v>
      </c>
      <c r="E17" s="21" t="n">
        <v>6.77925</v>
      </c>
      <c r="F17" s="26" t="n">
        <v>8.45608333333333</v>
      </c>
      <c r="G17" s="26"/>
      <c r="H17" s="26"/>
      <c r="I17" s="26" t="n">
        <v>37.8329166666667</v>
      </c>
      <c r="J17" s="26" t="n">
        <v>47.7530006946039</v>
      </c>
      <c r="K17" s="26"/>
      <c r="L17" s="61"/>
      <c r="M17" s="61"/>
    </row>
    <row r="18" s="59" customFormat="true" ht="12.75" hidden="false" customHeight="false" outlineLevel="0" collapsed="false">
      <c r="A18" s="18" t="n">
        <v>41405</v>
      </c>
      <c r="B18" s="60" t="n">
        <v>85.2902916666667</v>
      </c>
      <c r="C18" s="26" t="n">
        <v>0.0125416666666667</v>
      </c>
      <c r="D18" s="26" t="n">
        <v>6.62304166666667</v>
      </c>
      <c r="E18" s="21" t="n">
        <v>6.63558333333334</v>
      </c>
      <c r="F18" s="26" t="n">
        <v>7.77395833333333</v>
      </c>
      <c r="G18" s="26"/>
      <c r="H18" s="26"/>
      <c r="I18" s="26" t="n">
        <v>37.6771666666667</v>
      </c>
      <c r="J18" s="26" t="n">
        <v>47.7155965319439</v>
      </c>
      <c r="K18" s="26"/>
      <c r="L18" s="61"/>
      <c r="M18" s="61"/>
    </row>
    <row r="19" s="59" customFormat="true" ht="12.75" hidden="false" customHeight="false" outlineLevel="0" collapsed="false">
      <c r="A19" s="18" t="n">
        <v>41406</v>
      </c>
      <c r="B19" s="60" t="n">
        <v>84.9150833333333</v>
      </c>
      <c r="C19" s="26" t="n">
        <v>0.00554166666666667</v>
      </c>
      <c r="D19" s="26" t="n">
        <v>6.73429166666667</v>
      </c>
      <c r="E19" s="21" t="n">
        <v>6.73983333333333</v>
      </c>
      <c r="F19" s="26" t="n">
        <v>8.025375</v>
      </c>
      <c r="G19" s="26"/>
      <c r="H19" s="26"/>
      <c r="I19" s="26" t="n">
        <v>37.7229583333333</v>
      </c>
      <c r="J19" s="26" t="n">
        <v>47.7023736441056</v>
      </c>
      <c r="K19" s="26"/>
      <c r="L19" s="61"/>
      <c r="M19" s="61"/>
    </row>
    <row r="20" s="59" customFormat="true" ht="12.75" hidden="false" customHeight="false" outlineLevel="0" collapsed="false">
      <c r="A20" s="18" t="n">
        <v>41407</v>
      </c>
      <c r="B20" s="60" t="n">
        <v>85.4424583333333</v>
      </c>
      <c r="C20" s="26" t="n">
        <v>0.00833333333333334</v>
      </c>
      <c r="D20" s="26" t="n">
        <v>6.65454166666667</v>
      </c>
      <c r="E20" s="21" t="n">
        <v>6.662875</v>
      </c>
      <c r="F20" s="26" t="n">
        <v>7.57979166666667</v>
      </c>
      <c r="G20" s="26"/>
      <c r="H20" s="26"/>
      <c r="I20" s="26" t="n">
        <v>37.6245833333333</v>
      </c>
      <c r="J20" s="26" t="n">
        <v>47.672443017238</v>
      </c>
      <c r="K20" s="26"/>
      <c r="L20" s="61"/>
      <c r="M20" s="61"/>
    </row>
    <row r="21" s="59" customFormat="true" ht="12.75" hidden="false" customHeight="false" outlineLevel="0" collapsed="false">
      <c r="A21" s="18" t="n">
        <v>41408</v>
      </c>
      <c r="B21" s="60" t="n">
        <v>85.2560416666667</v>
      </c>
      <c r="C21" s="26" t="n">
        <v>0.004</v>
      </c>
      <c r="D21" s="26" t="n">
        <v>6.78325</v>
      </c>
      <c r="E21" s="21" t="n">
        <v>6.78725</v>
      </c>
      <c r="F21" s="26" t="n">
        <v>7.66295833333333</v>
      </c>
      <c r="G21" s="26"/>
      <c r="H21" s="26"/>
      <c r="I21" s="26" t="n">
        <v>37.5869583333333</v>
      </c>
      <c r="J21" s="26" t="n">
        <v>47.6000477101653</v>
      </c>
      <c r="K21" s="26"/>
      <c r="L21" s="61"/>
      <c r="M21" s="61"/>
    </row>
    <row r="22" s="59" customFormat="true" ht="12.75" hidden="false" customHeight="false" outlineLevel="0" collapsed="false">
      <c r="A22" s="18" t="n">
        <v>41409</v>
      </c>
      <c r="B22" s="60" t="n">
        <v>84.4838333333333</v>
      </c>
      <c r="C22" s="26" t="n">
        <v>0.002</v>
      </c>
      <c r="D22" s="26" t="n">
        <v>7.556</v>
      </c>
      <c r="E22" s="21" t="n">
        <v>7.558</v>
      </c>
      <c r="F22" s="26" t="n">
        <v>7.65166666666667</v>
      </c>
      <c r="G22" s="26"/>
      <c r="H22" s="26"/>
      <c r="I22" s="26" t="n">
        <v>37.2997916666667</v>
      </c>
      <c r="J22" s="26" t="n">
        <v>47.1141798853978</v>
      </c>
      <c r="K22" s="26"/>
      <c r="L22" s="61"/>
      <c r="M22" s="61"/>
    </row>
    <row r="23" s="59" customFormat="true" ht="12.75" hidden="false" customHeight="false" outlineLevel="0" collapsed="false">
      <c r="A23" s="18" t="n">
        <v>41410</v>
      </c>
      <c r="B23" s="60" t="n">
        <v>84.7504166666667</v>
      </c>
      <c r="C23" s="26" t="n">
        <v>0.0142916666666667</v>
      </c>
      <c r="D23" s="26" t="n">
        <v>7.638875</v>
      </c>
      <c r="E23" s="21" t="n">
        <v>7.65316666666667</v>
      </c>
      <c r="F23" s="26" t="n">
        <v>7.27025</v>
      </c>
      <c r="G23" s="26"/>
      <c r="H23" s="26"/>
      <c r="I23" s="26" t="n">
        <v>37.1641666666667</v>
      </c>
      <c r="J23" s="26" t="n">
        <v>46.9887731733778</v>
      </c>
      <c r="K23" s="26"/>
      <c r="L23" s="61"/>
      <c r="M23" s="61"/>
    </row>
    <row r="24" s="59" customFormat="true" ht="12.75" hidden="false" customHeight="false" outlineLevel="0" collapsed="false">
      <c r="A24" s="18" t="n">
        <v>41411</v>
      </c>
      <c r="B24" s="60" t="n">
        <v>84.090625</v>
      </c>
      <c r="C24" s="26" t="n">
        <v>0.0110416666666667</v>
      </c>
      <c r="D24" s="26" t="n">
        <v>7.86683333333334</v>
      </c>
      <c r="E24" s="21" t="n">
        <v>7.877875</v>
      </c>
      <c r="F24" s="26" t="n">
        <v>7.68595833333334</v>
      </c>
      <c r="G24" s="26"/>
      <c r="H24" s="26"/>
      <c r="I24" s="26" t="n">
        <v>37.2152083333333</v>
      </c>
      <c r="J24" s="26" t="n">
        <v>46.9327399642916</v>
      </c>
      <c r="K24" s="26"/>
      <c r="L24" s="61"/>
      <c r="M24" s="61"/>
    </row>
    <row r="25" s="59" customFormat="true" ht="12.75" hidden="false" customHeight="false" outlineLevel="0" collapsed="false">
      <c r="A25" s="18" t="n">
        <v>41412</v>
      </c>
      <c r="B25" s="60" t="n">
        <v>83.48925</v>
      </c>
      <c r="C25" s="26" t="n">
        <v>0.0103333333333333</v>
      </c>
      <c r="D25" s="26" t="n">
        <v>8.37533333333333</v>
      </c>
      <c r="E25" s="21" t="n">
        <v>8.38566666666667</v>
      </c>
      <c r="F25" s="26" t="n">
        <v>7.7345</v>
      </c>
      <c r="G25" s="26"/>
      <c r="H25" s="26"/>
      <c r="I25" s="26" t="n">
        <v>37.0566666666667</v>
      </c>
      <c r="J25" s="26" t="n">
        <v>46.6343218791263</v>
      </c>
      <c r="K25" s="26"/>
      <c r="L25" s="61"/>
      <c r="M25" s="61"/>
    </row>
    <row r="26" s="59" customFormat="true" ht="12.75" hidden="false" customHeight="false" outlineLevel="0" collapsed="false">
      <c r="A26" s="18" t="n">
        <v>41413</v>
      </c>
      <c r="B26" s="60" t="n">
        <v>83.9275833333334</v>
      </c>
      <c r="C26" s="26" t="n">
        <v>0.007125</v>
      </c>
      <c r="D26" s="26" t="n">
        <v>7.52620833333333</v>
      </c>
      <c r="E26" s="21" t="n">
        <v>7.53333333333333</v>
      </c>
      <c r="F26" s="26" t="n">
        <v>8.13670833333334</v>
      </c>
      <c r="G26" s="26"/>
      <c r="H26" s="26"/>
      <c r="I26" s="26" t="n">
        <v>37.5004166666667</v>
      </c>
      <c r="J26" s="26" t="n">
        <v>47.248413237342</v>
      </c>
      <c r="K26" s="26"/>
      <c r="L26" s="61"/>
      <c r="M26" s="61"/>
    </row>
    <row r="27" s="59" customFormat="true" ht="12.75" hidden="false" customHeight="false" outlineLevel="0" collapsed="false">
      <c r="A27" s="18" t="n">
        <v>41414</v>
      </c>
      <c r="B27" s="60" t="n">
        <v>83.5111666666667</v>
      </c>
      <c r="C27" s="26" t="n">
        <v>0.00591666666666667</v>
      </c>
      <c r="D27" s="26" t="n">
        <v>8.73358333333334</v>
      </c>
      <c r="E27" s="21" t="n">
        <v>8.7395</v>
      </c>
      <c r="F27" s="26" t="n">
        <v>7.36691666666667</v>
      </c>
      <c r="G27" s="26"/>
      <c r="H27" s="26"/>
      <c r="I27" s="26" t="n">
        <v>36.8105833333333</v>
      </c>
      <c r="J27" s="26" t="n">
        <v>46.3413828523021</v>
      </c>
      <c r="K27" s="26"/>
      <c r="L27" s="61"/>
      <c r="M27" s="61"/>
    </row>
    <row r="28" s="59" customFormat="true" ht="12.75" hidden="false" customHeight="false" outlineLevel="0" collapsed="false">
      <c r="A28" s="18" t="n">
        <v>41415</v>
      </c>
      <c r="B28" s="60" t="n">
        <v>83.27075</v>
      </c>
      <c r="C28" s="26" t="n">
        <v>0.00516666666666667</v>
      </c>
      <c r="D28" s="26" t="n">
        <v>8.32404166666666</v>
      </c>
      <c r="E28" s="21" t="n">
        <v>8.32920833333333</v>
      </c>
      <c r="F28" s="26" t="n">
        <v>7.9795</v>
      </c>
      <c r="G28" s="26"/>
      <c r="H28" s="26"/>
      <c r="I28" s="26" t="n">
        <v>37.1610416666667</v>
      </c>
      <c r="J28" s="26" t="n">
        <v>46.7219578642295</v>
      </c>
      <c r="K28" s="26"/>
      <c r="L28" s="61"/>
      <c r="M28" s="61"/>
    </row>
    <row r="29" s="59" customFormat="true" ht="12.75" hidden="false" customHeight="false" outlineLevel="0" collapsed="false">
      <c r="A29" s="18" t="n">
        <v>41416</v>
      </c>
      <c r="B29" s="60" t="n">
        <v>83.3927916666667</v>
      </c>
      <c r="C29" s="26" t="n">
        <v>0.00304166666666667</v>
      </c>
      <c r="D29" s="26" t="n">
        <v>8.416</v>
      </c>
      <c r="E29" s="21" t="n">
        <v>8.41904166666667</v>
      </c>
      <c r="F29" s="26" t="n">
        <v>7.83620833333333</v>
      </c>
      <c r="G29" s="26"/>
      <c r="H29" s="26"/>
      <c r="I29" s="26" t="n">
        <v>37.050625</v>
      </c>
      <c r="J29" s="26" t="n">
        <v>46.6183167324879</v>
      </c>
      <c r="K29" s="26"/>
      <c r="L29" s="61"/>
      <c r="M29" s="61"/>
    </row>
    <row r="30" customFormat="false" ht="12.75" hidden="false" customHeight="false" outlineLevel="0" collapsed="false">
      <c r="A30" s="18" t="n">
        <v>41417</v>
      </c>
      <c r="B30" s="24" t="n">
        <v>83.5199166666667</v>
      </c>
      <c r="C30" s="25" t="n">
        <v>0.00129166666666667</v>
      </c>
      <c r="D30" s="25" t="n">
        <v>8.65029166666667</v>
      </c>
      <c r="E30" s="21" t="n">
        <v>8.65158333333333</v>
      </c>
      <c r="F30" s="25" t="n">
        <v>7.43429166666667</v>
      </c>
      <c r="G30" s="25"/>
      <c r="H30" s="25"/>
      <c r="I30" s="25" t="n">
        <v>36.8714166666667</v>
      </c>
      <c r="J30" s="25" t="n">
        <v>46.415478220319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84.292875</v>
      </c>
      <c r="C31" s="25" t="n">
        <v>0.00233333333333333</v>
      </c>
      <c r="D31" s="25" t="n">
        <v>7.810875</v>
      </c>
      <c r="E31" s="21" t="n">
        <v>7.81320833333334</v>
      </c>
      <c r="F31" s="25" t="n">
        <v>7.56483333333334</v>
      </c>
      <c r="G31" s="25"/>
      <c r="H31" s="25"/>
      <c r="I31" s="25" t="n">
        <v>37.1890416666667</v>
      </c>
      <c r="J31" s="25" t="n">
        <v>46.943742092585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84.93275</v>
      </c>
      <c r="C32" s="25" t="n">
        <v>0.00275</v>
      </c>
      <c r="D32" s="25" t="n">
        <v>7.50158333333333</v>
      </c>
      <c r="E32" s="21" t="n">
        <v>7.50433333333333</v>
      </c>
      <c r="F32" s="25" t="n">
        <v>7.27295833333334</v>
      </c>
      <c r="G32" s="25"/>
      <c r="H32" s="25"/>
      <c r="I32" s="25" t="n">
        <v>37.1975416666667</v>
      </c>
      <c r="J32" s="25" t="n">
        <v>47.0718667449895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84.6425833333333</v>
      </c>
      <c r="C33" s="25" t="n">
        <v>0.00329166666666667</v>
      </c>
      <c r="D33" s="25" t="n">
        <v>7.41283333333333</v>
      </c>
      <c r="E33" s="21" t="n">
        <v>7.416125</v>
      </c>
      <c r="F33" s="25" t="n">
        <v>7.64279166666667</v>
      </c>
      <c r="G33" s="25"/>
      <c r="H33" s="25"/>
      <c r="I33" s="25" t="n">
        <v>37.34325</v>
      </c>
      <c r="J33" s="25" t="n">
        <v>47.1970886778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83.6751666666667</v>
      </c>
      <c r="C34" s="25" t="n">
        <v>0.00375</v>
      </c>
      <c r="D34" s="25" t="n">
        <v>8.10658333333333</v>
      </c>
      <c r="E34" s="21" t="n">
        <v>8.11033333333333</v>
      </c>
      <c r="F34" s="25" t="n">
        <v>7.929</v>
      </c>
      <c r="G34" s="25"/>
      <c r="H34" s="25"/>
      <c r="I34" s="25" t="n">
        <v>37.1534166666667</v>
      </c>
      <c r="J34" s="25" t="n">
        <v>46.803727186837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82.86425</v>
      </c>
      <c r="C35" s="25" t="n">
        <v>0.00791666666666667</v>
      </c>
      <c r="D35" s="25" t="n">
        <v>8.458125</v>
      </c>
      <c r="E35" s="21" t="n">
        <v>8.46604166666667</v>
      </c>
      <c r="F35" s="25" t="n">
        <v>8.27579166666667</v>
      </c>
      <c r="G35" s="25"/>
      <c r="H35" s="25"/>
      <c r="I35" s="25" t="n">
        <v>37.1864166666667</v>
      </c>
      <c r="J35" s="25" t="n">
        <v>46.6832731879874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83.4930416666667</v>
      </c>
      <c r="C36" s="25" t="n">
        <v>0.0055</v>
      </c>
      <c r="D36" s="25" t="n">
        <v>8.25916666666667</v>
      </c>
      <c r="E36" s="26" t="n">
        <v>8.26466666666667</v>
      </c>
      <c r="F36" s="25" t="n">
        <v>7.93779166666667</v>
      </c>
      <c r="G36" s="25"/>
      <c r="H36" s="25"/>
      <c r="I36" s="25" t="n">
        <v>37.1100416666667</v>
      </c>
      <c r="J36" s="25" t="n">
        <v>46.7157161216012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83.91575</v>
      </c>
      <c r="C37" s="25" t="n">
        <v>0.00245833333333333</v>
      </c>
      <c r="D37" s="25" t="n">
        <v>7.620875</v>
      </c>
      <c r="E37" s="21" t="n">
        <v>7.62333333333334</v>
      </c>
      <c r="F37" s="25" t="n">
        <v>8.13520833333334</v>
      </c>
      <c r="G37" s="25"/>
      <c r="H37" s="25"/>
      <c r="I37" s="25" t="n">
        <v>37.4215</v>
      </c>
      <c r="J37" s="25" t="n">
        <v>47.16309453297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83.13025</v>
      </c>
      <c r="C38" s="37" t="n">
        <v>0.00229166666666667</v>
      </c>
      <c r="D38" s="37" t="n">
        <v>7.82679166666667</v>
      </c>
      <c r="E38" s="62" t="n">
        <v>7.82908333333334</v>
      </c>
      <c r="F38" s="37" t="n">
        <v>8.64933333333333</v>
      </c>
      <c r="G38" s="37"/>
      <c r="H38" s="37"/>
      <c r="I38" s="37" t="n">
        <v>37.5255833333333</v>
      </c>
      <c r="J38" s="37" t="n">
        <v>47.14693338152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86425</v>
      </c>
      <c r="C41" s="44" t="n">
        <f aca="false">MIN(C8:C38)</f>
        <v>0.00025</v>
      </c>
      <c r="D41" s="44" t="n">
        <f aca="false">MIN(D8:D38)</f>
        <v>6.62304166666667</v>
      </c>
      <c r="E41" s="44" t="n">
        <f aca="false">MIN(E8:E38)</f>
        <v>6.63558333333334</v>
      </c>
      <c r="F41" s="44" t="n">
        <f aca="false">MIN(F8:F38)</f>
        <v>6.38208333333334</v>
      </c>
      <c r="G41" s="44"/>
      <c r="H41" s="44"/>
      <c r="I41" s="44" t="n">
        <f aca="false">MIN(I8:I38)</f>
        <v>36.534375</v>
      </c>
      <c r="J41" s="44" t="n">
        <f aca="false">MIN(J8:J38)</f>
        <v>46.157764915257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3136774193549</v>
      </c>
      <c r="C42" s="46" t="n">
        <f aca="false">AVERAGE(C8:C38)</f>
        <v>0.00799462365591398</v>
      </c>
      <c r="D42" s="46" t="n">
        <f aca="false">AVERAGE(D8:D38)</f>
        <v>7.84258198924731</v>
      </c>
      <c r="E42" s="46" t="n">
        <f aca="false">AVERAGE(E8:E38)</f>
        <v>7.85057661290323</v>
      </c>
      <c r="F42" s="46" t="n">
        <f aca="false">AVERAGE(F8:F38)</f>
        <v>7.49365053763441</v>
      </c>
      <c r="G42" s="46"/>
      <c r="H42" s="46"/>
      <c r="I42" s="46" t="n">
        <f aca="false">AVERAGE(I8:I38)</f>
        <v>37.1618534946237</v>
      </c>
      <c r="J42" s="46" t="n">
        <f aca="false">AVERAGE(J8:J38)</f>
        <v>46.9112025166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5.4424583333333</v>
      </c>
      <c r="C43" s="48" t="n">
        <f aca="false">MAX(C8:C38)</f>
        <v>0.0288333333333333</v>
      </c>
      <c r="D43" s="48" t="n">
        <f aca="false">MAX(D8:D38)</f>
        <v>8.79245833333333</v>
      </c>
      <c r="E43" s="48" t="n">
        <f aca="false">MAX(E8:E38)</f>
        <v>8.80425</v>
      </c>
      <c r="F43" s="48" t="n">
        <f aca="false">MAX(F8:F38)</f>
        <v>8.64933333333333</v>
      </c>
      <c r="G43" s="48"/>
      <c r="H43" s="48"/>
      <c r="I43" s="48" t="n">
        <f aca="false">MAX(I8:I38)</f>
        <v>37.8329166666667</v>
      </c>
      <c r="J43" s="48" t="n">
        <f aca="false">MAX(J8:J38)</f>
        <v>47.75300069460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38291833073685</v>
      </c>
      <c r="C44" s="48" t="n">
        <f aca="false">STDEV(C8:C38)</f>
        <v>0.00711952146370545</v>
      </c>
      <c r="D44" s="48" t="n">
        <f aca="false">STDEV(D8:D38)</f>
        <v>0.649735618106037</v>
      </c>
      <c r="E44" s="48" t="n">
        <f aca="false">STDEV(E8:E38)</f>
        <v>0.648832921009871</v>
      </c>
      <c r="F44" s="48" t="n">
        <f aca="false">STDEV(F8:F38)</f>
        <v>0.63520466724621</v>
      </c>
      <c r="G44" s="48"/>
      <c r="H44" s="48"/>
      <c r="I44" s="48" t="n">
        <f aca="false">STDEV(I8:I38)</f>
        <v>0.350584868118384</v>
      </c>
      <c r="J44" s="48" t="n">
        <f aca="false">STDEV(J8:J38)</f>
        <v>0.45981211636810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4" min="14" style="0" width="9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  <c r="O7" s="63" t="s">
        <v>64</v>
      </c>
      <c r="P7" s="0" t="s">
        <v>65</v>
      </c>
    </row>
    <row r="8" customFormat="false" ht="12.75" hidden="false" customHeight="false" outlineLevel="0" collapsed="false">
      <c r="A8" s="18" t="n">
        <v>41395</v>
      </c>
      <c r="B8" s="57" t="n">
        <v>84.9652916666667</v>
      </c>
      <c r="C8" s="21" t="n">
        <v>0.0181666666666667</v>
      </c>
      <c r="D8" s="21" t="n">
        <v>8.27145833333333</v>
      </c>
      <c r="E8" s="21" t="n">
        <v>8.289625</v>
      </c>
      <c r="F8" s="21" t="n">
        <v>6.38208333333334</v>
      </c>
      <c r="G8" s="21"/>
      <c r="H8" s="21"/>
      <c r="I8" s="21" t="n">
        <v>36.6849583333333</v>
      </c>
      <c r="J8" s="21" t="n">
        <v>46.4358655596721</v>
      </c>
      <c r="K8" s="20"/>
      <c r="L8" s="54"/>
      <c r="M8" s="54"/>
      <c r="N8" s="64" t="n">
        <v>8.34222114725063</v>
      </c>
      <c r="O8" s="65" t="n">
        <f aca="false">'Troncal 48'!D8</f>
        <v>8.79179166666667</v>
      </c>
      <c r="P8" s="66" t="n">
        <f aca="false">D8</f>
        <v>8.27145833333333</v>
      </c>
    </row>
    <row r="9" customFormat="false" ht="12.75" hidden="false" customHeight="false" outlineLevel="0" collapsed="false">
      <c r="A9" s="18" t="n">
        <v>41396</v>
      </c>
      <c r="B9" s="60" t="n">
        <v>84.401625</v>
      </c>
      <c r="C9" s="26" t="n">
        <v>0.00704166666666667</v>
      </c>
      <c r="D9" s="26" t="n">
        <v>8.75520833333333</v>
      </c>
      <c r="E9" s="21" t="n">
        <v>8.76225</v>
      </c>
      <c r="F9" s="26" t="n">
        <v>6.479875</v>
      </c>
      <c r="G9" s="26"/>
      <c r="H9" s="26"/>
      <c r="I9" s="26" t="n">
        <v>36.534375</v>
      </c>
      <c r="J9" s="26" t="n">
        <v>46.1577649152579</v>
      </c>
      <c r="K9" s="25"/>
      <c r="L9" s="55"/>
      <c r="M9" s="55"/>
      <c r="N9" s="64" t="n">
        <v>8.64800206108281</v>
      </c>
      <c r="O9" s="65" t="n">
        <f aca="false">'Troncal 48'!D9</f>
        <v>8.82566666666667</v>
      </c>
      <c r="P9" s="66" t="n">
        <f aca="false">D9</f>
        <v>8.75520833333333</v>
      </c>
    </row>
    <row r="10" customFormat="false" ht="12.75" hidden="false" customHeight="false" outlineLevel="0" collapsed="false">
      <c r="A10" s="18" t="n">
        <v>41397</v>
      </c>
      <c r="B10" s="60" t="n">
        <v>84.7795</v>
      </c>
      <c r="C10" s="26" t="n">
        <v>0.004375</v>
      </c>
      <c r="D10" s="26" t="n">
        <v>8.30533333333334</v>
      </c>
      <c r="E10" s="21" t="n">
        <v>8.30970833333334</v>
      </c>
      <c r="F10" s="26" t="n">
        <v>6.60275</v>
      </c>
      <c r="G10" s="26"/>
      <c r="H10" s="26"/>
      <c r="I10" s="26" t="n">
        <v>36.7127083333333</v>
      </c>
      <c r="J10" s="26" t="n">
        <v>46.4495998196619</v>
      </c>
      <c r="K10" s="25"/>
      <c r="L10" s="55"/>
      <c r="M10" s="55"/>
      <c r="N10" s="64" t="n">
        <v>7.93898449502819</v>
      </c>
      <c r="O10" s="65" t="n">
        <f aca="false">'Troncal 48'!D10</f>
        <v>8.29666666666667</v>
      </c>
      <c r="P10" s="66" t="n">
        <f aca="false">D10</f>
        <v>8.30533333333334</v>
      </c>
    </row>
    <row r="11" customFormat="false" ht="12.75" hidden="false" customHeight="false" outlineLevel="0" collapsed="false">
      <c r="A11" s="18" t="n">
        <v>41398</v>
      </c>
      <c r="B11" s="60" t="n">
        <v>85.0800833333333</v>
      </c>
      <c r="C11" s="26" t="n">
        <v>0.00229166666666667</v>
      </c>
      <c r="D11" s="26" t="n">
        <v>8.12279166666667</v>
      </c>
      <c r="E11" s="21" t="n">
        <v>8.12508333333334</v>
      </c>
      <c r="F11" s="26" t="n">
        <v>6.46195833333333</v>
      </c>
      <c r="G11" s="26"/>
      <c r="H11" s="26"/>
      <c r="I11" s="26" t="n">
        <v>36.756875</v>
      </c>
      <c r="J11" s="26" t="n">
        <v>46.5493009129578</v>
      </c>
      <c r="K11" s="25"/>
      <c r="L11" s="55"/>
      <c r="M11" s="55"/>
      <c r="N11" s="64" t="n">
        <v>8.19515684162554</v>
      </c>
      <c r="O11" s="65" t="n">
        <f aca="false">'Troncal 48'!D11</f>
        <v>8.57545833333333</v>
      </c>
      <c r="P11" s="66" t="n">
        <f aca="false">D11</f>
        <v>8.12279166666667</v>
      </c>
    </row>
    <row r="12" customFormat="false" ht="12.75" hidden="false" customHeight="false" outlineLevel="0" collapsed="false">
      <c r="A12" s="18" t="n">
        <v>41399</v>
      </c>
      <c r="B12" s="60" t="n">
        <v>84.679875</v>
      </c>
      <c r="C12" s="26" t="n">
        <v>0.00025</v>
      </c>
      <c r="D12" s="26" t="n">
        <v>8.40679166666667</v>
      </c>
      <c r="E12" s="21" t="n">
        <v>8.40704166666667</v>
      </c>
      <c r="F12" s="26" t="n">
        <v>6.5885</v>
      </c>
      <c r="G12" s="26"/>
      <c r="H12" s="26"/>
      <c r="I12" s="26" t="n">
        <v>36.6824583333333</v>
      </c>
      <c r="J12" s="26" t="n">
        <v>46.3917433119192</v>
      </c>
      <c r="K12" s="25"/>
      <c r="L12" s="55"/>
      <c r="M12" s="55"/>
      <c r="N12" s="64" t="n">
        <v>8.62524610741423</v>
      </c>
      <c r="O12" s="65" t="n">
        <f aca="false">'Troncal 48'!D12</f>
        <v>9.00233333333333</v>
      </c>
      <c r="P12" s="66" t="n">
        <f aca="false">D12</f>
        <v>8.40679166666667</v>
      </c>
    </row>
    <row r="13" customFormat="false" ht="12.75" hidden="false" customHeight="false" outlineLevel="0" collapsed="false">
      <c r="A13" s="18" t="n">
        <v>41400</v>
      </c>
      <c r="B13" s="60" t="n">
        <v>84.1074583333333</v>
      </c>
      <c r="C13" s="26" t="n">
        <v>0.0117916666666667</v>
      </c>
      <c r="D13" s="26" t="n">
        <v>8.79245833333333</v>
      </c>
      <c r="E13" s="21" t="n">
        <v>8.80425</v>
      </c>
      <c r="F13" s="26" t="n">
        <v>6.70208333333333</v>
      </c>
      <c r="G13" s="26"/>
      <c r="H13" s="26"/>
      <c r="I13" s="26" t="n">
        <v>36.6010833333333</v>
      </c>
      <c r="J13" s="26" t="n">
        <v>46.1823547137303</v>
      </c>
      <c r="K13" s="25"/>
      <c r="L13" s="55"/>
      <c r="M13" s="55"/>
      <c r="N13" s="64" t="n">
        <v>8.10059547562598</v>
      </c>
      <c r="O13" s="65" t="n">
        <f aca="false">'Troncal 48'!D13</f>
        <v>8.27570833333333</v>
      </c>
      <c r="P13" s="66" t="n">
        <f aca="false">D13</f>
        <v>8.79245833333333</v>
      </c>
    </row>
    <row r="14" customFormat="false" ht="12.75" hidden="false" customHeight="false" outlineLevel="0" collapsed="false">
      <c r="A14" s="18" t="n">
        <v>41401</v>
      </c>
      <c r="B14" s="60" t="n">
        <v>85.3436666666667</v>
      </c>
      <c r="C14" s="26" t="n">
        <v>0.0283333333333333</v>
      </c>
      <c r="D14" s="26" t="n">
        <v>7.83166666666667</v>
      </c>
      <c r="E14" s="21" t="n">
        <v>7.86</v>
      </c>
      <c r="F14" s="26" t="n">
        <v>6.460625</v>
      </c>
      <c r="G14" s="26"/>
      <c r="H14" s="26"/>
      <c r="I14" s="26" t="n">
        <v>36.8627916666667</v>
      </c>
      <c r="J14" s="26" t="n">
        <v>46.716625139873</v>
      </c>
      <c r="K14" s="25"/>
      <c r="L14" s="55"/>
      <c r="M14" s="55"/>
      <c r="N14" s="64" t="n">
        <v>7.20097836955767</v>
      </c>
      <c r="O14" s="65" t="n">
        <f aca="false">'Troncal 48'!D14</f>
        <v>7.53216666666667</v>
      </c>
      <c r="P14" s="66" t="n">
        <f aca="false">D14</f>
        <v>7.83166666666667</v>
      </c>
    </row>
    <row r="15" customFormat="false" ht="12.75" hidden="false" customHeight="false" outlineLevel="0" collapsed="false">
      <c r="A15" s="18" t="n">
        <v>41402</v>
      </c>
      <c r="B15" s="60" t="n">
        <v>85.226875</v>
      </c>
      <c r="C15" s="26" t="n">
        <v>0.0156666666666667</v>
      </c>
      <c r="D15" s="26" t="n">
        <v>7.48895833333333</v>
      </c>
      <c r="E15" s="21" t="n">
        <v>7.504625</v>
      </c>
      <c r="F15" s="26" t="n">
        <v>6.92304166666667</v>
      </c>
      <c r="G15" s="26"/>
      <c r="H15" s="26"/>
      <c r="I15" s="26" t="n">
        <v>37.133</v>
      </c>
      <c r="J15" s="26" t="n">
        <v>47.0289118817506</v>
      </c>
      <c r="K15" s="25"/>
      <c r="L15" s="55"/>
      <c r="M15" s="55"/>
      <c r="N15" s="64" t="n">
        <v>7.62694899083833</v>
      </c>
      <c r="O15" s="65" t="n">
        <f aca="false">'Troncal 48'!D15</f>
        <v>7.82608333333333</v>
      </c>
      <c r="P15" s="66" t="n">
        <f aca="false">D15</f>
        <v>7.48895833333333</v>
      </c>
    </row>
    <row r="16" customFormat="false" ht="12.75" hidden="false" customHeight="false" outlineLevel="0" collapsed="false">
      <c r="A16" s="18" t="n">
        <v>41403</v>
      </c>
      <c r="B16" s="60" t="n">
        <v>84.413125</v>
      </c>
      <c r="C16" s="26" t="n">
        <v>0.0288333333333333</v>
      </c>
      <c r="D16" s="26" t="n">
        <v>7.49716666666667</v>
      </c>
      <c r="E16" s="21" t="n">
        <v>7.526</v>
      </c>
      <c r="F16" s="26" t="n">
        <v>7.700375</v>
      </c>
      <c r="G16" s="26"/>
      <c r="H16" s="26"/>
      <c r="I16" s="26" t="n">
        <v>37.3479166666667</v>
      </c>
      <c r="J16" s="26" t="n">
        <v>47.1506444265266</v>
      </c>
      <c r="K16" s="25"/>
      <c r="L16" s="55"/>
      <c r="M16" s="55"/>
      <c r="N16" s="64" t="n">
        <v>7.04496733597327</v>
      </c>
      <c r="O16" s="65" t="n">
        <f aca="false">'Troncal 48'!D16</f>
        <v>7.236</v>
      </c>
      <c r="P16" s="66" t="n">
        <f aca="false">D16</f>
        <v>7.49716666666667</v>
      </c>
    </row>
    <row r="17" customFormat="false" ht="12.75" hidden="false" customHeight="false" outlineLevel="0" collapsed="false">
      <c r="A17" s="18" t="n">
        <v>41404</v>
      </c>
      <c r="B17" s="60" t="n">
        <v>84.439625</v>
      </c>
      <c r="C17" s="26" t="n">
        <v>0.0101666666666667</v>
      </c>
      <c r="D17" s="26" t="n">
        <v>6.76908333333333</v>
      </c>
      <c r="E17" s="21" t="n">
        <v>6.77925</v>
      </c>
      <c r="F17" s="26" t="n">
        <v>8.45608333333333</v>
      </c>
      <c r="G17" s="26"/>
      <c r="H17" s="26"/>
      <c r="I17" s="26" t="n">
        <v>37.8329166666667</v>
      </c>
      <c r="J17" s="26" t="n">
        <v>47.7530006946039</v>
      </c>
      <c r="K17" s="25"/>
      <c r="L17" s="55"/>
      <c r="M17" s="55"/>
      <c r="N17" s="64" t="n">
        <v>6.21642369657163</v>
      </c>
      <c r="O17" s="65" t="n">
        <f aca="false">'Troncal 48'!D17</f>
        <v>6.504</v>
      </c>
      <c r="P17" s="66" t="n">
        <f aca="false">D17</f>
        <v>6.76908333333333</v>
      </c>
    </row>
    <row r="18" customFormat="false" ht="12.75" hidden="false" customHeight="false" outlineLevel="0" collapsed="false">
      <c r="A18" s="18" t="n">
        <v>41405</v>
      </c>
      <c r="B18" s="60" t="n">
        <v>85.2902916666667</v>
      </c>
      <c r="C18" s="26" t="n">
        <v>0.0125416666666667</v>
      </c>
      <c r="D18" s="26" t="n">
        <v>6.62304166666667</v>
      </c>
      <c r="E18" s="21" t="n">
        <v>6.63558333333334</v>
      </c>
      <c r="F18" s="26" t="n">
        <v>7.77395833333333</v>
      </c>
      <c r="G18" s="26"/>
      <c r="H18" s="26"/>
      <c r="I18" s="26" t="n">
        <v>37.6771666666667</v>
      </c>
      <c r="J18" s="26" t="n">
        <v>47.7155965319439</v>
      </c>
      <c r="K18" s="25"/>
      <c r="L18" s="55"/>
      <c r="M18" s="55"/>
      <c r="N18" s="64" t="n">
        <v>6.77160616156924</v>
      </c>
      <c r="O18" s="65" t="n">
        <f aca="false">'Troncal 48'!D18</f>
        <v>6.96458333333333</v>
      </c>
      <c r="P18" s="66" t="n">
        <f aca="false">D18</f>
        <v>6.62304166666667</v>
      </c>
    </row>
    <row r="19" customFormat="false" ht="12.75" hidden="false" customHeight="false" outlineLevel="0" collapsed="false">
      <c r="A19" s="18" t="n">
        <v>41406</v>
      </c>
      <c r="B19" s="60" t="n">
        <v>84.9150833333333</v>
      </c>
      <c r="C19" s="26" t="n">
        <v>0.00554166666666667</v>
      </c>
      <c r="D19" s="26" t="n">
        <v>6.73429166666667</v>
      </c>
      <c r="E19" s="21" t="n">
        <v>6.73983333333333</v>
      </c>
      <c r="F19" s="26" t="n">
        <v>8.025375</v>
      </c>
      <c r="G19" s="26"/>
      <c r="H19" s="26"/>
      <c r="I19" s="26" t="n">
        <v>37.7229583333333</v>
      </c>
      <c r="J19" s="26" t="n">
        <v>47.7023736441056</v>
      </c>
      <c r="K19" s="25"/>
      <c r="L19" s="55"/>
      <c r="M19" s="55"/>
      <c r="N19" s="64" t="n">
        <v>6.6612708487231</v>
      </c>
      <c r="O19" s="65" t="n">
        <f aca="false">'Troncal 48'!D19</f>
        <v>6.91229166666667</v>
      </c>
      <c r="P19" s="66" t="n">
        <f aca="false">D19</f>
        <v>6.73429166666667</v>
      </c>
    </row>
    <row r="20" customFormat="false" ht="12.75" hidden="false" customHeight="false" outlineLevel="0" collapsed="false">
      <c r="A20" s="18" t="n">
        <v>41407</v>
      </c>
      <c r="B20" s="60" t="n">
        <v>85.4424583333333</v>
      </c>
      <c r="C20" s="26" t="n">
        <v>0.00833333333333334</v>
      </c>
      <c r="D20" s="26" t="n">
        <v>6.65454166666667</v>
      </c>
      <c r="E20" s="21" t="n">
        <v>6.662875</v>
      </c>
      <c r="F20" s="26" t="n">
        <v>7.57979166666667</v>
      </c>
      <c r="G20" s="26"/>
      <c r="H20" s="26"/>
      <c r="I20" s="26" t="n">
        <v>37.6245833333333</v>
      </c>
      <c r="J20" s="26" t="n">
        <v>47.672443017238</v>
      </c>
      <c r="K20" s="25"/>
      <c r="L20" s="55"/>
      <c r="M20" s="55"/>
      <c r="N20" s="64" t="n">
        <v>6.65077377847038</v>
      </c>
      <c r="O20" s="65" t="n">
        <f aca="false">'Troncal 48'!D20</f>
        <v>6.883375</v>
      </c>
      <c r="P20" s="66" t="n">
        <f aca="false">D20</f>
        <v>6.65454166666667</v>
      </c>
    </row>
    <row r="21" customFormat="false" ht="12.75" hidden="false" customHeight="false" outlineLevel="0" collapsed="false">
      <c r="A21" s="18" t="n">
        <v>41408</v>
      </c>
      <c r="B21" s="60" t="n">
        <v>85.2560416666667</v>
      </c>
      <c r="C21" s="26" t="n">
        <v>0.004</v>
      </c>
      <c r="D21" s="26" t="n">
        <v>6.78325</v>
      </c>
      <c r="E21" s="21" t="n">
        <v>6.78725</v>
      </c>
      <c r="F21" s="26" t="n">
        <v>7.66295833333333</v>
      </c>
      <c r="G21" s="26"/>
      <c r="H21" s="26"/>
      <c r="I21" s="26" t="n">
        <v>37.5869583333333</v>
      </c>
      <c r="J21" s="26" t="n">
        <v>47.6000477101653</v>
      </c>
      <c r="K21" s="25"/>
      <c r="L21" s="55"/>
      <c r="M21" s="55"/>
      <c r="N21" s="64" t="n">
        <v>7.27742778390298</v>
      </c>
      <c r="O21" s="65" t="n">
        <f aca="false">'Troncal 48'!D21</f>
        <v>7.65266666666667</v>
      </c>
      <c r="P21" s="66" t="n">
        <f aca="false">D21</f>
        <v>6.78325</v>
      </c>
    </row>
    <row r="22" customFormat="false" ht="12.75" hidden="false" customHeight="false" outlineLevel="0" collapsed="false">
      <c r="A22" s="18" t="n">
        <v>41409</v>
      </c>
      <c r="B22" s="60" t="n">
        <v>84.4838333333333</v>
      </c>
      <c r="C22" s="26" t="n">
        <v>0.002</v>
      </c>
      <c r="D22" s="26" t="n">
        <v>7.556</v>
      </c>
      <c r="E22" s="21" t="n">
        <v>7.558</v>
      </c>
      <c r="F22" s="26" t="n">
        <v>7.65166666666667</v>
      </c>
      <c r="G22" s="26"/>
      <c r="H22" s="26"/>
      <c r="I22" s="26" t="n">
        <v>37.2997916666667</v>
      </c>
      <c r="J22" s="26" t="n">
        <v>47.1141798853978</v>
      </c>
      <c r="K22" s="25"/>
      <c r="L22" s="55"/>
      <c r="M22" s="55"/>
      <c r="N22" s="64" t="n">
        <v>7.31644956140351</v>
      </c>
      <c r="O22" s="65" t="n">
        <f aca="false">'Troncal 48'!D22</f>
        <v>7.98241666666667</v>
      </c>
      <c r="P22" s="66" t="n">
        <f aca="false">D22</f>
        <v>7.556</v>
      </c>
    </row>
    <row r="23" customFormat="false" ht="12.75" hidden="false" customHeight="false" outlineLevel="0" collapsed="false">
      <c r="A23" s="18" t="n">
        <v>41410</v>
      </c>
      <c r="B23" s="60" t="n">
        <v>84.7504166666667</v>
      </c>
      <c r="C23" s="26" t="n">
        <v>0.0142916666666667</v>
      </c>
      <c r="D23" s="26" t="n">
        <v>7.638875</v>
      </c>
      <c r="E23" s="21" t="n">
        <v>7.65316666666667</v>
      </c>
      <c r="F23" s="26" t="n">
        <v>7.27025</v>
      </c>
      <c r="G23" s="26"/>
      <c r="H23" s="26"/>
      <c r="I23" s="26" t="n">
        <v>37.1641666666667</v>
      </c>
      <c r="J23" s="26" t="n">
        <v>46.9887731733778</v>
      </c>
      <c r="K23" s="25"/>
      <c r="L23" s="55"/>
      <c r="M23" s="55"/>
      <c r="N23" s="64" t="n">
        <v>7.6498156424581</v>
      </c>
      <c r="O23" s="65" t="n">
        <f aca="false">'Troncal 48'!D23</f>
        <v>7.92625</v>
      </c>
      <c r="P23" s="66" t="n">
        <f aca="false">D23</f>
        <v>7.638875</v>
      </c>
    </row>
    <row r="24" customFormat="false" ht="12.75" hidden="false" customHeight="false" outlineLevel="0" collapsed="false">
      <c r="A24" s="18" t="n">
        <v>41411</v>
      </c>
      <c r="B24" s="60" t="n">
        <v>84.090625</v>
      </c>
      <c r="C24" s="26" t="n">
        <v>0.0110416666666667</v>
      </c>
      <c r="D24" s="26" t="n">
        <v>7.86683333333334</v>
      </c>
      <c r="E24" s="21" t="n">
        <v>7.877875</v>
      </c>
      <c r="F24" s="26" t="n">
        <v>7.68595833333334</v>
      </c>
      <c r="G24" s="26"/>
      <c r="H24" s="26"/>
      <c r="I24" s="26" t="n">
        <v>37.2152083333333</v>
      </c>
      <c r="J24" s="26" t="n">
        <v>46.9327399642916</v>
      </c>
      <c r="K24" s="25"/>
      <c r="L24" s="55"/>
      <c r="M24" s="55"/>
      <c r="N24" s="64" t="n">
        <v>8.12678947368421</v>
      </c>
      <c r="O24" s="65" t="n">
        <f aca="false">'Troncal 48'!D24</f>
        <v>8.643875</v>
      </c>
      <c r="P24" s="66" t="n">
        <f aca="false">D24</f>
        <v>7.86683333333334</v>
      </c>
    </row>
    <row r="25" customFormat="false" ht="12.75" hidden="false" customHeight="false" outlineLevel="0" collapsed="false">
      <c r="A25" s="18" t="n">
        <v>41412</v>
      </c>
      <c r="B25" s="60" t="n">
        <v>83.48925</v>
      </c>
      <c r="C25" s="26" t="n">
        <v>0.0103333333333333</v>
      </c>
      <c r="D25" s="26" t="n">
        <v>8.37533333333333</v>
      </c>
      <c r="E25" s="21" t="n">
        <v>8.38566666666667</v>
      </c>
      <c r="F25" s="26" t="n">
        <v>7.7345</v>
      </c>
      <c r="G25" s="26"/>
      <c r="H25" s="26"/>
      <c r="I25" s="26" t="n">
        <v>37.0566666666667</v>
      </c>
      <c r="J25" s="26" t="n">
        <v>46.6343218791263</v>
      </c>
      <c r="K25" s="25"/>
      <c r="L25" s="55"/>
      <c r="M25" s="55"/>
      <c r="N25" s="64" t="n">
        <v>7.57701118671882</v>
      </c>
      <c r="O25" s="65" t="n">
        <f aca="false">'Troncal 48'!D25</f>
        <v>7.77816666666667</v>
      </c>
      <c r="P25" s="66" t="n">
        <f aca="false">D25</f>
        <v>8.37533333333333</v>
      </c>
    </row>
    <row r="26" customFormat="false" ht="12.75" hidden="false" customHeight="false" outlineLevel="0" collapsed="false">
      <c r="A26" s="18" t="n">
        <v>41413</v>
      </c>
      <c r="B26" s="60" t="n">
        <v>83.9275833333334</v>
      </c>
      <c r="C26" s="26" t="n">
        <v>0.007125</v>
      </c>
      <c r="D26" s="26" t="n">
        <v>7.52620833333333</v>
      </c>
      <c r="E26" s="21" t="n">
        <v>7.53333333333333</v>
      </c>
      <c r="F26" s="26" t="n">
        <v>8.13670833333334</v>
      </c>
      <c r="G26" s="26"/>
      <c r="H26" s="26"/>
      <c r="I26" s="26" t="n">
        <v>37.5004166666667</v>
      </c>
      <c r="J26" s="26" t="n">
        <v>47.248413237342</v>
      </c>
      <c r="K26" s="25"/>
      <c r="L26" s="55"/>
      <c r="M26" s="55"/>
      <c r="N26" s="64" t="n">
        <v>8.45168999882753</v>
      </c>
      <c r="O26" s="65" t="n">
        <f aca="false">'Troncal 48'!D26</f>
        <v>8.87479166666667</v>
      </c>
      <c r="P26" s="66" t="n">
        <f aca="false">D26</f>
        <v>7.52620833333333</v>
      </c>
    </row>
    <row r="27" customFormat="false" ht="12.75" hidden="false" customHeight="false" outlineLevel="0" collapsed="false">
      <c r="A27" s="18" t="n">
        <v>41414</v>
      </c>
      <c r="B27" s="60" t="n">
        <v>83.5111666666667</v>
      </c>
      <c r="C27" s="26" t="n">
        <v>0.00591666666666667</v>
      </c>
      <c r="D27" s="26" t="n">
        <v>8.73358333333334</v>
      </c>
      <c r="E27" s="21" t="n">
        <v>8.7395</v>
      </c>
      <c r="F27" s="26" t="n">
        <v>7.36691666666667</v>
      </c>
      <c r="G27" s="26"/>
      <c r="H27" s="26"/>
      <c r="I27" s="26" t="n">
        <v>36.8105833333333</v>
      </c>
      <c r="J27" s="26" t="n">
        <v>46.3413828523021</v>
      </c>
      <c r="K27" s="25"/>
      <c r="L27" s="55"/>
      <c r="M27" s="55"/>
      <c r="N27" s="64" t="n">
        <v>8.426322265625</v>
      </c>
      <c r="O27" s="65" t="n">
        <f aca="false">'Troncal 48'!D27</f>
        <v>8.71995833333333</v>
      </c>
      <c r="P27" s="66" t="n">
        <f aca="false">D27</f>
        <v>8.73358333333334</v>
      </c>
    </row>
    <row r="28" customFormat="false" ht="12.75" hidden="false" customHeight="false" outlineLevel="0" collapsed="false">
      <c r="A28" s="18" t="n">
        <v>41415</v>
      </c>
      <c r="B28" s="60" t="n">
        <v>83.27075</v>
      </c>
      <c r="C28" s="26" t="n">
        <v>0.00516666666666667</v>
      </c>
      <c r="D28" s="26" t="n">
        <v>8.32404166666666</v>
      </c>
      <c r="E28" s="21" t="n">
        <v>8.32920833333333</v>
      </c>
      <c r="F28" s="26" t="n">
        <v>7.9795</v>
      </c>
      <c r="G28" s="26"/>
      <c r="H28" s="26"/>
      <c r="I28" s="26" t="n">
        <v>37.1610416666667</v>
      </c>
      <c r="J28" s="26" t="n">
        <v>46.7219578642295</v>
      </c>
      <c r="K28" s="25"/>
      <c r="L28" s="55"/>
      <c r="M28" s="55"/>
      <c r="N28" s="64" t="n">
        <v>8.24782241305698</v>
      </c>
      <c r="O28" s="65" t="n">
        <f aca="false">'Troncal 48'!D28</f>
        <v>8.50566666666667</v>
      </c>
      <c r="P28" s="66" t="n">
        <f aca="false">D28</f>
        <v>8.32404166666666</v>
      </c>
    </row>
    <row r="29" customFormat="false" ht="12.75" hidden="false" customHeight="false" outlineLevel="0" collapsed="false">
      <c r="A29" s="18" t="n">
        <v>41416</v>
      </c>
      <c r="B29" s="60" t="n">
        <v>83.3927916666667</v>
      </c>
      <c r="C29" s="26" t="n">
        <v>0.00304166666666667</v>
      </c>
      <c r="D29" s="26" t="n">
        <v>8.416</v>
      </c>
      <c r="E29" s="21" t="n">
        <v>8.41904166666667</v>
      </c>
      <c r="F29" s="26" t="n">
        <v>7.83620833333333</v>
      </c>
      <c r="G29" s="26"/>
      <c r="H29" s="26"/>
      <c r="I29" s="26" t="n">
        <v>37.050625</v>
      </c>
      <c r="J29" s="26" t="n">
        <v>46.6183167324879</v>
      </c>
      <c r="K29" s="25"/>
      <c r="L29" s="55"/>
      <c r="M29" s="55"/>
      <c r="N29" s="64" t="n">
        <v>8.76803174603175</v>
      </c>
      <c r="O29" s="65" t="n">
        <f aca="false">'Troncal 48'!D29</f>
        <v>9.087125</v>
      </c>
      <c r="P29" s="66" t="n">
        <f aca="false">D29</f>
        <v>8.416</v>
      </c>
    </row>
    <row r="30" customFormat="false" ht="12.75" hidden="false" customHeight="false" outlineLevel="0" collapsed="false">
      <c r="A30" s="18" t="n">
        <v>41417</v>
      </c>
      <c r="B30" s="24" t="n">
        <v>83.5199166666667</v>
      </c>
      <c r="C30" s="25" t="n">
        <v>0.00129166666666667</v>
      </c>
      <c r="D30" s="25" t="n">
        <v>8.65029166666667</v>
      </c>
      <c r="E30" s="21" t="n">
        <v>8.65158333333333</v>
      </c>
      <c r="F30" s="25" t="n">
        <v>7.43429166666667</v>
      </c>
      <c r="G30" s="25"/>
      <c r="H30" s="25"/>
      <c r="I30" s="25" t="n">
        <v>36.8714166666667</v>
      </c>
      <c r="J30" s="25" t="n">
        <v>46.4154782203199</v>
      </c>
      <c r="K30" s="25"/>
      <c r="L30" s="55"/>
      <c r="M30" s="55"/>
      <c r="N30" s="64" t="n">
        <v>7.82555744680851</v>
      </c>
      <c r="O30" s="65" t="n">
        <f aca="false">'Troncal 48'!D30</f>
        <v>8.07908333333334</v>
      </c>
      <c r="P30" s="66" t="n">
        <f aca="false">D30</f>
        <v>8.65029166666667</v>
      </c>
    </row>
    <row r="31" customFormat="false" ht="12.75" hidden="false" customHeight="false" outlineLevel="0" collapsed="false">
      <c r="A31" s="18" t="n">
        <v>41418</v>
      </c>
      <c r="B31" s="24" t="n">
        <v>84.292875</v>
      </c>
      <c r="C31" s="25" t="n">
        <v>0.00233333333333333</v>
      </c>
      <c r="D31" s="25" t="n">
        <v>7.810875</v>
      </c>
      <c r="E31" s="21" t="n">
        <v>7.81320833333334</v>
      </c>
      <c r="F31" s="25" t="n">
        <v>7.56483333333334</v>
      </c>
      <c r="G31" s="25"/>
      <c r="H31" s="25"/>
      <c r="I31" s="25" t="n">
        <v>37.1890416666667</v>
      </c>
      <c r="J31" s="25" t="n">
        <v>46.9437420925852</v>
      </c>
      <c r="K31" s="25"/>
      <c r="L31" s="55"/>
      <c r="M31" s="55"/>
      <c r="N31" s="64" t="n">
        <v>7.45343918191604</v>
      </c>
      <c r="O31" s="65" t="n">
        <f aca="false">'Troncal 48'!D31</f>
        <v>7.74825</v>
      </c>
      <c r="P31" s="66" t="n">
        <f aca="false">D31</f>
        <v>7.810875</v>
      </c>
    </row>
    <row r="32" customFormat="false" ht="12.75" hidden="false" customHeight="false" outlineLevel="0" collapsed="false">
      <c r="A32" s="18" t="n">
        <v>41419</v>
      </c>
      <c r="B32" s="24" t="n">
        <v>84.93275</v>
      </c>
      <c r="C32" s="25" t="n">
        <v>0.00275</v>
      </c>
      <c r="D32" s="25" t="n">
        <v>7.50158333333333</v>
      </c>
      <c r="E32" s="21" t="n">
        <v>7.50433333333333</v>
      </c>
      <c r="F32" s="25" t="n">
        <v>7.27295833333334</v>
      </c>
      <c r="G32" s="25"/>
      <c r="H32" s="25"/>
      <c r="I32" s="25" t="n">
        <v>37.1975416666667</v>
      </c>
      <c r="J32" s="25" t="n">
        <v>47.0718667449895</v>
      </c>
      <c r="K32" s="25"/>
      <c r="L32" s="55"/>
      <c r="M32" s="55"/>
      <c r="N32" s="64" t="n">
        <v>7.29186438923395</v>
      </c>
      <c r="O32" s="65" t="n">
        <f aca="false">'Troncal 48'!D32</f>
        <v>7.6195</v>
      </c>
      <c r="P32" s="66" t="n">
        <f aca="false">D32</f>
        <v>7.50158333333333</v>
      </c>
    </row>
    <row r="33" customFormat="false" ht="12.75" hidden="false" customHeight="false" outlineLevel="0" collapsed="false">
      <c r="A33" s="18" t="n">
        <v>41420</v>
      </c>
      <c r="B33" s="24" t="n">
        <v>84.6425833333333</v>
      </c>
      <c r="C33" s="25" t="n">
        <v>0.00329166666666667</v>
      </c>
      <c r="D33" s="25" t="n">
        <v>7.41283333333333</v>
      </c>
      <c r="E33" s="21" t="n">
        <v>7.416125</v>
      </c>
      <c r="F33" s="25" t="n">
        <v>7.64279166666667</v>
      </c>
      <c r="G33" s="25"/>
      <c r="H33" s="25"/>
      <c r="I33" s="25" t="n">
        <v>37.34325</v>
      </c>
      <c r="J33" s="25" t="n">
        <v>47.19708867789</v>
      </c>
      <c r="K33" s="25"/>
      <c r="L33" s="55"/>
      <c r="M33" s="55"/>
      <c r="N33" s="64" t="n">
        <v>7.76804081632653</v>
      </c>
      <c r="O33" s="65" t="n">
        <f aca="false">'Troncal 48'!D33</f>
        <v>8.16595833333334</v>
      </c>
      <c r="P33" s="66" t="n">
        <f aca="false">D33</f>
        <v>7.41283333333333</v>
      </c>
    </row>
    <row r="34" customFormat="false" ht="12.75" hidden="false" customHeight="false" outlineLevel="0" collapsed="false">
      <c r="A34" s="18" t="n">
        <v>41421</v>
      </c>
      <c r="B34" s="24" t="n">
        <v>83.6751666666667</v>
      </c>
      <c r="C34" s="25" t="n">
        <v>0.00375</v>
      </c>
      <c r="D34" s="25" t="n">
        <v>8.10658333333333</v>
      </c>
      <c r="E34" s="21" t="n">
        <v>8.11033333333333</v>
      </c>
      <c r="F34" s="25" t="n">
        <v>7.929</v>
      </c>
      <c r="G34" s="25"/>
      <c r="H34" s="25"/>
      <c r="I34" s="25" t="n">
        <v>37.1534166666667</v>
      </c>
      <c r="J34" s="25" t="n">
        <v>46.8037271868375</v>
      </c>
      <c r="K34" s="25"/>
      <c r="L34" s="55"/>
      <c r="M34" s="55"/>
      <c r="N34" s="64" t="n">
        <v>8.21659080962801</v>
      </c>
      <c r="O34" s="65" t="n">
        <f aca="false">'Troncal 48'!D34</f>
        <v>8.59379166666667</v>
      </c>
      <c r="P34" s="66" t="n">
        <f aca="false">D34</f>
        <v>8.10658333333333</v>
      </c>
    </row>
    <row r="35" customFormat="false" ht="12.75" hidden="false" customHeight="false" outlineLevel="0" collapsed="false">
      <c r="A35" s="18" t="n">
        <v>41422</v>
      </c>
      <c r="B35" s="24" t="n">
        <v>82.86425</v>
      </c>
      <c r="C35" s="25" t="n">
        <v>0.00791666666666667</v>
      </c>
      <c r="D35" s="25" t="n">
        <v>8.458125</v>
      </c>
      <c r="E35" s="26" t="n">
        <v>8.46604166666667</v>
      </c>
      <c r="F35" s="25" t="n">
        <v>8.27579166666667</v>
      </c>
      <c r="G35" s="25"/>
      <c r="H35" s="25"/>
      <c r="I35" s="25" t="n">
        <v>37.1864166666667</v>
      </c>
      <c r="J35" s="25" t="n">
        <v>46.6832731879874</v>
      </c>
      <c r="K35" s="25"/>
      <c r="L35" s="55"/>
      <c r="M35" s="55"/>
      <c r="N35" s="64" t="n">
        <v>8.30186740586447</v>
      </c>
      <c r="O35" s="65" t="n">
        <f aca="false">'Troncal 48'!D35</f>
        <v>8.61583333333334</v>
      </c>
      <c r="P35" s="66" t="n">
        <f aca="false">D35</f>
        <v>8.458125</v>
      </c>
    </row>
    <row r="36" customFormat="false" ht="12.75" hidden="false" customHeight="false" outlineLevel="0" collapsed="false">
      <c r="A36" s="34" t="n">
        <v>41423</v>
      </c>
      <c r="B36" s="24" t="n">
        <v>83.4930416666667</v>
      </c>
      <c r="C36" s="25" t="n">
        <v>0.0055</v>
      </c>
      <c r="D36" s="25" t="n">
        <v>8.25916666666667</v>
      </c>
      <c r="E36" s="26" t="n">
        <v>8.26466666666667</v>
      </c>
      <c r="F36" s="25" t="n">
        <v>7.93779166666667</v>
      </c>
      <c r="G36" s="25"/>
      <c r="H36" s="25"/>
      <c r="I36" s="25" t="n">
        <v>37.1100416666667</v>
      </c>
      <c r="J36" s="25" t="n">
        <v>46.7157161216012</v>
      </c>
      <c r="K36" s="25"/>
      <c r="L36" s="55"/>
      <c r="M36" s="55"/>
      <c r="N36" s="64" t="n">
        <v>7.900065702199</v>
      </c>
      <c r="O36" s="65" t="n">
        <f aca="false">'Troncal 48'!D36</f>
        <v>8.10545833333333</v>
      </c>
      <c r="P36" s="66" t="n">
        <f aca="false">D36</f>
        <v>8.25916666666667</v>
      </c>
    </row>
    <row r="37" customFormat="false" ht="12.75" hidden="false" customHeight="false" outlineLevel="0" collapsed="false">
      <c r="A37" s="18" t="n">
        <v>41424</v>
      </c>
      <c r="B37" s="24" t="n">
        <v>83.91575</v>
      </c>
      <c r="C37" s="25" t="n">
        <v>0.00245833333333333</v>
      </c>
      <c r="D37" s="25" t="n">
        <v>7.620875</v>
      </c>
      <c r="E37" s="26" t="n">
        <v>7.62333333333334</v>
      </c>
      <c r="F37" s="25" t="n">
        <v>8.13520833333334</v>
      </c>
      <c r="G37" s="25"/>
      <c r="H37" s="25"/>
      <c r="I37" s="25" t="n">
        <v>37.4215</v>
      </c>
      <c r="J37" s="25" t="n">
        <v>47.163094532977</v>
      </c>
      <c r="K37" s="25"/>
      <c r="L37" s="55"/>
      <c r="M37" s="55"/>
      <c r="N37" s="64" t="n">
        <v>7.75566553173756</v>
      </c>
      <c r="O37" s="65" t="n">
        <f aca="false">'Troncal 48'!D37</f>
        <v>8.151</v>
      </c>
      <c r="P37" s="66" t="n">
        <f aca="false">D37</f>
        <v>7.620875</v>
      </c>
    </row>
    <row r="38" customFormat="false" ht="13.5" hidden="false" customHeight="false" outlineLevel="0" collapsed="false">
      <c r="A38" s="35" t="n">
        <v>41425</v>
      </c>
      <c r="B38" s="36" t="n">
        <v>83.13025</v>
      </c>
      <c r="C38" s="37" t="n">
        <v>0.00229166666666667</v>
      </c>
      <c r="D38" s="37" t="n">
        <v>7.82679166666667</v>
      </c>
      <c r="E38" s="62" t="n">
        <v>7.82908333333334</v>
      </c>
      <c r="F38" s="37" t="n">
        <v>8.64933333333333</v>
      </c>
      <c r="G38" s="37"/>
      <c r="H38" s="37"/>
      <c r="I38" s="37" t="n">
        <v>37.5255833333333</v>
      </c>
      <c r="J38" s="37" t="n">
        <v>47.1469333815244</v>
      </c>
      <c r="K38" s="37"/>
      <c r="L38" s="55"/>
      <c r="M38" s="55"/>
      <c r="N38" s="64" t="n">
        <v>8.37981473088121</v>
      </c>
      <c r="O38" s="65" t="n">
        <f aca="false">'Troncal 48'!D38</f>
        <v>8.76591666666667</v>
      </c>
      <c r="P38" s="66" t="n">
        <f aca="false">D38</f>
        <v>7.82679166666667</v>
      </c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86425</v>
      </c>
      <c r="C41" s="44" t="n">
        <f aca="false">MIN(C8:C38)</f>
        <v>0.00025</v>
      </c>
      <c r="D41" s="44" t="n">
        <f aca="false">MIN(D8:D38)</f>
        <v>6.62304166666667</v>
      </c>
      <c r="E41" s="44" t="n">
        <f aca="false">MIN(E8:E38)</f>
        <v>6.63558333333334</v>
      </c>
      <c r="F41" s="44" t="n">
        <f aca="false">MIN(F8:F38)</f>
        <v>6.38208333333334</v>
      </c>
      <c r="G41" s="44"/>
      <c r="H41" s="44"/>
      <c r="I41" s="44" t="n">
        <f aca="false">MIN(I8:I38)</f>
        <v>36.534375</v>
      </c>
      <c r="J41" s="44" t="n">
        <f aca="false">MIN(J8:J38)</f>
        <v>46.157764915257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3136774193549</v>
      </c>
      <c r="C42" s="46" t="n">
        <f aca="false">AVERAGE(C8:C38)</f>
        <v>0.00799462365591398</v>
      </c>
      <c r="D42" s="46" t="n">
        <f aca="false">AVERAGE(D8:D38)</f>
        <v>7.84258198924731</v>
      </c>
      <c r="E42" s="46" t="n">
        <f aca="false">AVERAGE(E8:E38)</f>
        <v>7.85057661290323</v>
      </c>
      <c r="F42" s="46" t="n">
        <f aca="false">AVERAGE(F8:F38)</f>
        <v>7.49365053763441</v>
      </c>
      <c r="G42" s="46"/>
      <c r="H42" s="46"/>
      <c r="I42" s="46" t="n">
        <f aca="false">AVERAGE(I8:I38)</f>
        <v>37.1618534946237</v>
      </c>
      <c r="J42" s="46" t="n">
        <f aca="false">AVERAGE(J8:J38)</f>
        <v>46.9112025166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5.4424583333333</v>
      </c>
      <c r="C43" s="48" t="n">
        <f aca="false">MAX(C8:C38)</f>
        <v>0.0288333333333333</v>
      </c>
      <c r="D43" s="48" t="n">
        <f aca="false">MAX(D8:D38)</f>
        <v>8.79245833333333</v>
      </c>
      <c r="E43" s="48" t="n">
        <f aca="false">MAX(E8:E38)</f>
        <v>8.80425</v>
      </c>
      <c r="F43" s="48" t="n">
        <f aca="false">MAX(F8:F38)</f>
        <v>8.64933333333333</v>
      </c>
      <c r="G43" s="48"/>
      <c r="H43" s="48"/>
      <c r="I43" s="48" t="n">
        <f aca="false">MAX(I8:I38)</f>
        <v>37.8329166666667</v>
      </c>
      <c r="J43" s="48" t="n">
        <f aca="false">MAX(J8:J38)</f>
        <v>47.75300069460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38291833073685</v>
      </c>
      <c r="C44" s="48" t="n">
        <f aca="false">STDEV(C8:C38)</f>
        <v>0.00711952146370545</v>
      </c>
      <c r="D44" s="48" t="n">
        <f aca="false">STDEV(D8:D38)</f>
        <v>0.649735618106037</v>
      </c>
      <c r="E44" s="48" t="n">
        <f aca="false">STDEV(E8:E38)</f>
        <v>0.648832921009871</v>
      </c>
      <c r="F44" s="48" t="n">
        <f aca="false">STDEV(F8:F38)</f>
        <v>0.63520466724621</v>
      </c>
      <c r="G44" s="48"/>
      <c r="H44" s="48"/>
      <c r="I44" s="48" t="n">
        <f aca="false">STDEV(I8:I38)</f>
        <v>0.350584868118384</v>
      </c>
      <c r="J44" s="48" t="n">
        <f aca="false">STDEV(J8:J38)</f>
        <v>0.45981211636810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  <c r="O7" s="63"/>
    </row>
    <row r="8" customFormat="false" ht="12.75" hidden="false" customHeight="false" outlineLevel="0" collapsed="false">
      <c r="A8" s="18" t="n">
        <v>41395</v>
      </c>
      <c r="B8" s="57" t="n">
        <v>84.9652916666667</v>
      </c>
      <c r="C8" s="21" t="n">
        <v>0.0181666666666667</v>
      </c>
      <c r="D8" s="21" t="n">
        <v>8.27145833333333</v>
      </c>
      <c r="E8" s="21" t="n">
        <v>8.289625</v>
      </c>
      <c r="F8" s="21" t="n">
        <v>6.38208333333334</v>
      </c>
      <c r="G8" s="21"/>
      <c r="H8" s="21"/>
      <c r="I8" s="21" t="n">
        <v>36.6849583333333</v>
      </c>
      <c r="J8" s="21" t="n">
        <v>46.4358655596721</v>
      </c>
      <c r="K8" s="20"/>
      <c r="L8" s="54"/>
      <c r="M8" s="54"/>
      <c r="O8" s="63"/>
      <c r="P8" s="66"/>
    </row>
    <row r="9" customFormat="false" ht="12.75" hidden="false" customHeight="false" outlineLevel="0" collapsed="false">
      <c r="A9" s="18" t="n">
        <v>41396</v>
      </c>
      <c r="B9" s="60" t="n">
        <v>84.401625</v>
      </c>
      <c r="C9" s="26" t="n">
        <v>0.00704166666666667</v>
      </c>
      <c r="D9" s="26" t="n">
        <v>8.75520833333333</v>
      </c>
      <c r="E9" s="21" t="n">
        <v>8.76225</v>
      </c>
      <c r="F9" s="26" t="n">
        <v>6.479875</v>
      </c>
      <c r="G9" s="26"/>
      <c r="H9" s="26"/>
      <c r="I9" s="26" t="n">
        <v>36.534375</v>
      </c>
      <c r="J9" s="26" t="n">
        <v>46.1577649152579</v>
      </c>
      <c r="K9" s="25"/>
      <c r="L9" s="55"/>
      <c r="M9" s="55"/>
      <c r="O9" s="63"/>
      <c r="P9" s="66"/>
    </row>
    <row r="10" customFormat="false" ht="12.75" hidden="false" customHeight="false" outlineLevel="0" collapsed="false">
      <c r="A10" s="18" t="n">
        <v>41397</v>
      </c>
      <c r="B10" s="60" t="n">
        <v>84.7795</v>
      </c>
      <c r="C10" s="26" t="n">
        <v>0.004375</v>
      </c>
      <c r="D10" s="26" t="n">
        <v>8.30533333333334</v>
      </c>
      <c r="E10" s="21" t="n">
        <v>8.30970833333334</v>
      </c>
      <c r="F10" s="26" t="n">
        <v>6.60275</v>
      </c>
      <c r="G10" s="26"/>
      <c r="H10" s="26"/>
      <c r="I10" s="26" t="n">
        <v>36.7127083333333</v>
      </c>
      <c r="J10" s="26" t="n">
        <v>46.4495998196619</v>
      </c>
      <c r="K10" s="25"/>
      <c r="L10" s="55"/>
      <c r="M10" s="55"/>
      <c r="O10" s="63"/>
      <c r="P10" s="66"/>
    </row>
    <row r="11" customFormat="false" ht="12.75" hidden="false" customHeight="false" outlineLevel="0" collapsed="false">
      <c r="A11" s="18" t="n">
        <v>41398</v>
      </c>
      <c r="B11" s="60" t="n">
        <v>85.0800833333333</v>
      </c>
      <c r="C11" s="26" t="n">
        <v>0.00229166666666667</v>
      </c>
      <c r="D11" s="26" t="n">
        <v>8.12279166666667</v>
      </c>
      <c r="E11" s="21" t="n">
        <v>8.12508333333334</v>
      </c>
      <c r="F11" s="26" t="n">
        <v>6.46195833333333</v>
      </c>
      <c r="G11" s="26"/>
      <c r="H11" s="26"/>
      <c r="I11" s="26" t="n">
        <v>36.756875</v>
      </c>
      <c r="J11" s="26" t="n">
        <v>46.5493009129578</v>
      </c>
      <c r="K11" s="25"/>
      <c r="L11" s="55"/>
      <c r="M11" s="55"/>
      <c r="O11" s="63"/>
      <c r="P11" s="66"/>
    </row>
    <row r="12" customFormat="false" ht="12.75" hidden="false" customHeight="false" outlineLevel="0" collapsed="false">
      <c r="A12" s="18" t="n">
        <v>41399</v>
      </c>
      <c r="B12" s="60" t="n">
        <v>84.679875</v>
      </c>
      <c r="C12" s="26" t="n">
        <v>0.00025</v>
      </c>
      <c r="D12" s="26" t="n">
        <v>8.40679166666667</v>
      </c>
      <c r="E12" s="21" t="n">
        <v>8.40704166666667</v>
      </c>
      <c r="F12" s="26" t="n">
        <v>6.5885</v>
      </c>
      <c r="G12" s="26"/>
      <c r="H12" s="26"/>
      <c r="I12" s="26" t="n">
        <v>36.6824583333333</v>
      </c>
      <c r="J12" s="26" t="n">
        <v>46.3917433119192</v>
      </c>
      <c r="K12" s="25"/>
      <c r="L12" s="55"/>
      <c r="M12" s="55"/>
      <c r="O12" s="63"/>
      <c r="P12" s="66"/>
    </row>
    <row r="13" customFormat="false" ht="12.75" hidden="false" customHeight="false" outlineLevel="0" collapsed="false">
      <c r="A13" s="18" t="n">
        <v>41400</v>
      </c>
      <c r="B13" s="60" t="n">
        <v>84.1074583333333</v>
      </c>
      <c r="C13" s="26" t="n">
        <v>0.0117916666666667</v>
      </c>
      <c r="D13" s="26" t="n">
        <v>8.79245833333333</v>
      </c>
      <c r="E13" s="21" t="n">
        <v>8.80425</v>
      </c>
      <c r="F13" s="26" t="n">
        <v>6.70208333333333</v>
      </c>
      <c r="G13" s="26"/>
      <c r="H13" s="26"/>
      <c r="I13" s="26" t="n">
        <v>36.6010833333333</v>
      </c>
      <c r="J13" s="26" t="n">
        <v>46.1823547137303</v>
      </c>
      <c r="K13" s="25"/>
      <c r="L13" s="55"/>
      <c r="M13" s="55"/>
      <c r="O13" s="63"/>
      <c r="P13" s="66"/>
    </row>
    <row r="14" customFormat="false" ht="12.75" hidden="false" customHeight="false" outlineLevel="0" collapsed="false">
      <c r="A14" s="18" t="n">
        <v>41401</v>
      </c>
      <c r="B14" s="60" t="n">
        <v>85.3436666666667</v>
      </c>
      <c r="C14" s="26" t="n">
        <v>0.0283333333333333</v>
      </c>
      <c r="D14" s="26" t="n">
        <v>7.83166666666667</v>
      </c>
      <c r="E14" s="21" t="n">
        <v>7.86</v>
      </c>
      <c r="F14" s="26" t="n">
        <v>6.460625</v>
      </c>
      <c r="G14" s="26"/>
      <c r="H14" s="26"/>
      <c r="I14" s="26" t="n">
        <v>36.8627916666667</v>
      </c>
      <c r="J14" s="26" t="n">
        <v>46.716625139873</v>
      </c>
      <c r="K14" s="25"/>
      <c r="L14" s="55"/>
      <c r="M14" s="55"/>
      <c r="O14" s="63"/>
      <c r="P14" s="66"/>
    </row>
    <row r="15" customFormat="false" ht="12.75" hidden="false" customHeight="false" outlineLevel="0" collapsed="false">
      <c r="A15" s="18" t="n">
        <v>41402</v>
      </c>
      <c r="B15" s="60" t="n">
        <v>85.226875</v>
      </c>
      <c r="C15" s="26" t="n">
        <v>0.0156666666666667</v>
      </c>
      <c r="D15" s="26" t="n">
        <v>7.48895833333333</v>
      </c>
      <c r="E15" s="21" t="n">
        <v>7.504625</v>
      </c>
      <c r="F15" s="26" t="n">
        <v>6.92304166666667</v>
      </c>
      <c r="G15" s="26"/>
      <c r="H15" s="26"/>
      <c r="I15" s="26" t="n">
        <v>37.133</v>
      </c>
      <c r="J15" s="26" t="n">
        <v>47.0289118817506</v>
      </c>
      <c r="K15" s="25"/>
      <c r="L15" s="55"/>
      <c r="M15" s="55"/>
      <c r="O15" s="63"/>
      <c r="P15" s="66"/>
    </row>
    <row r="16" customFormat="false" ht="12.75" hidden="false" customHeight="false" outlineLevel="0" collapsed="false">
      <c r="A16" s="18" t="n">
        <v>41403</v>
      </c>
      <c r="B16" s="60" t="n">
        <v>84.413125</v>
      </c>
      <c r="C16" s="26" t="n">
        <v>0.0288333333333333</v>
      </c>
      <c r="D16" s="26" t="n">
        <v>7.49716666666667</v>
      </c>
      <c r="E16" s="21" t="n">
        <v>7.526</v>
      </c>
      <c r="F16" s="26" t="n">
        <v>7.700375</v>
      </c>
      <c r="G16" s="26"/>
      <c r="H16" s="26"/>
      <c r="I16" s="26" t="n">
        <v>37.3479166666667</v>
      </c>
      <c r="J16" s="26" t="n">
        <v>47.1506444265266</v>
      </c>
      <c r="K16" s="25"/>
      <c r="L16" s="55"/>
      <c r="M16" s="55"/>
      <c r="O16" s="63"/>
      <c r="P16" s="66"/>
    </row>
    <row r="17" customFormat="false" ht="12.75" hidden="false" customHeight="false" outlineLevel="0" collapsed="false">
      <c r="A17" s="18" t="n">
        <v>41404</v>
      </c>
      <c r="B17" s="60" t="n">
        <v>84.439625</v>
      </c>
      <c r="C17" s="26" t="n">
        <v>0.0101666666666667</v>
      </c>
      <c r="D17" s="26" t="n">
        <v>6.76908333333333</v>
      </c>
      <c r="E17" s="21" t="n">
        <v>6.77925</v>
      </c>
      <c r="F17" s="26" t="n">
        <v>8.45608333333333</v>
      </c>
      <c r="G17" s="26"/>
      <c r="H17" s="26"/>
      <c r="I17" s="26" t="n">
        <v>37.8329166666667</v>
      </c>
      <c r="J17" s="26" t="n">
        <v>47.7530006946039</v>
      </c>
      <c r="K17" s="25"/>
      <c r="L17" s="55"/>
      <c r="M17" s="55"/>
      <c r="O17" s="63"/>
      <c r="P17" s="66"/>
    </row>
    <row r="18" customFormat="false" ht="12.75" hidden="false" customHeight="false" outlineLevel="0" collapsed="false">
      <c r="A18" s="18" t="n">
        <v>41405</v>
      </c>
      <c r="B18" s="60" t="n">
        <v>85.2902916666667</v>
      </c>
      <c r="C18" s="26" t="n">
        <v>0.0125416666666667</v>
      </c>
      <c r="D18" s="26" t="n">
        <v>6.62304166666667</v>
      </c>
      <c r="E18" s="21" t="n">
        <v>6.63558333333334</v>
      </c>
      <c r="F18" s="26" t="n">
        <v>7.77395833333333</v>
      </c>
      <c r="G18" s="26"/>
      <c r="H18" s="26"/>
      <c r="I18" s="26" t="n">
        <v>37.6771666666667</v>
      </c>
      <c r="J18" s="26" t="n">
        <v>47.7155965319439</v>
      </c>
      <c r="K18" s="25"/>
      <c r="L18" s="55"/>
      <c r="M18" s="55"/>
      <c r="O18" s="63"/>
      <c r="P18" s="66"/>
    </row>
    <row r="19" customFormat="false" ht="12.75" hidden="false" customHeight="false" outlineLevel="0" collapsed="false">
      <c r="A19" s="18" t="n">
        <v>41406</v>
      </c>
      <c r="B19" s="60" t="n">
        <v>84.9150833333333</v>
      </c>
      <c r="C19" s="26" t="n">
        <v>0.00554166666666667</v>
      </c>
      <c r="D19" s="26" t="n">
        <v>6.73429166666667</v>
      </c>
      <c r="E19" s="21" t="n">
        <v>6.73983333333333</v>
      </c>
      <c r="F19" s="26" t="n">
        <v>8.025375</v>
      </c>
      <c r="G19" s="26"/>
      <c r="H19" s="26"/>
      <c r="I19" s="26" t="n">
        <v>37.7229583333333</v>
      </c>
      <c r="J19" s="26" t="n">
        <v>47.7023736441056</v>
      </c>
      <c r="K19" s="25"/>
      <c r="L19" s="55"/>
      <c r="M19" s="55"/>
      <c r="O19" s="63"/>
      <c r="P19" s="66"/>
    </row>
    <row r="20" customFormat="false" ht="12.75" hidden="false" customHeight="false" outlineLevel="0" collapsed="false">
      <c r="A20" s="18" t="n">
        <v>41407</v>
      </c>
      <c r="B20" s="60" t="n">
        <v>85.4424583333333</v>
      </c>
      <c r="C20" s="26" t="n">
        <v>0.00833333333333334</v>
      </c>
      <c r="D20" s="26" t="n">
        <v>6.65454166666667</v>
      </c>
      <c r="E20" s="21" t="n">
        <v>6.662875</v>
      </c>
      <c r="F20" s="26" t="n">
        <v>7.57979166666667</v>
      </c>
      <c r="G20" s="26"/>
      <c r="H20" s="26"/>
      <c r="I20" s="26" t="n">
        <v>37.6245833333333</v>
      </c>
      <c r="J20" s="26" t="n">
        <v>47.672443017238</v>
      </c>
      <c r="K20" s="25"/>
      <c r="L20" s="55"/>
      <c r="M20" s="55"/>
      <c r="O20" s="63"/>
      <c r="P20" s="66"/>
    </row>
    <row r="21" customFormat="false" ht="12.75" hidden="false" customHeight="false" outlineLevel="0" collapsed="false">
      <c r="A21" s="18" t="n">
        <v>41408</v>
      </c>
      <c r="B21" s="60" t="n">
        <v>85.2560416666667</v>
      </c>
      <c r="C21" s="26" t="n">
        <v>0.004</v>
      </c>
      <c r="D21" s="26" t="n">
        <v>6.78325</v>
      </c>
      <c r="E21" s="21" t="n">
        <v>6.78725</v>
      </c>
      <c r="F21" s="26" t="n">
        <v>7.66295833333333</v>
      </c>
      <c r="G21" s="26"/>
      <c r="H21" s="26"/>
      <c r="I21" s="26" t="n">
        <v>37.5869583333333</v>
      </c>
      <c r="J21" s="26" t="n">
        <v>47.6000477101653</v>
      </c>
      <c r="K21" s="25"/>
      <c r="L21" s="55"/>
      <c r="M21" s="55"/>
      <c r="O21" s="63"/>
      <c r="P21" s="66"/>
    </row>
    <row r="22" customFormat="false" ht="12.75" hidden="false" customHeight="false" outlineLevel="0" collapsed="false">
      <c r="A22" s="18" t="n">
        <v>41409</v>
      </c>
      <c r="B22" s="60" t="n">
        <v>84.4838333333333</v>
      </c>
      <c r="C22" s="26" t="n">
        <v>0.002</v>
      </c>
      <c r="D22" s="26" t="n">
        <v>7.556</v>
      </c>
      <c r="E22" s="21" t="n">
        <v>7.558</v>
      </c>
      <c r="F22" s="26" t="n">
        <v>7.65166666666667</v>
      </c>
      <c r="G22" s="26"/>
      <c r="H22" s="26"/>
      <c r="I22" s="26" t="n">
        <v>37.2997916666667</v>
      </c>
      <c r="J22" s="26" t="n">
        <v>47.1141798853978</v>
      </c>
      <c r="K22" s="25"/>
      <c r="L22" s="55"/>
      <c r="M22" s="55"/>
      <c r="O22" s="63"/>
      <c r="P22" s="66"/>
    </row>
    <row r="23" customFormat="false" ht="12.75" hidden="false" customHeight="false" outlineLevel="0" collapsed="false">
      <c r="A23" s="18" t="n">
        <v>41410</v>
      </c>
      <c r="B23" s="60" t="n">
        <v>84.7504166666667</v>
      </c>
      <c r="C23" s="26" t="n">
        <v>0.0142916666666667</v>
      </c>
      <c r="D23" s="26" t="n">
        <v>7.638875</v>
      </c>
      <c r="E23" s="21" t="n">
        <v>7.65316666666667</v>
      </c>
      <c r="F23" s="26" t="n">
        <v>7.27025</v>
      </c>
      <c r="G23" s="26"/>
      <c r="H23" s="26"/>
      <c r="I23" s="26" t="n">
        <v>37.1641666666667</v>
      </c>
      <c r="J23" s="26" t="n">
        <v>46.9887731733778</v>
      </c>
      <c r="K23" s="25"/>
      <c r="L23" s="55"/>
      <c r="M23" s="55"/>
      <c r="O23" s="63"/>
      <c r="P23" s="66"/>
    </row>
    <row r="24" customFormat="false" ht="12.75" hidden="false" customHeight="false" outlineLevel="0" collapsed="false">
      <c r="A24" s="18" t="n">
        <v>41411</v>
      </c>
      <c r="B24" s="60" t="n">
        <v>84.090625</v>
      </c>
      <c r="C24" s="26" t="n">
        <v>0.0110416666666667</v>
      </c>
      <c r="D24" s="26" t="n">
        <v>7.86683333333334</v>
      </c>
      <c r="E24" s="21" t="n">
        <v>7.877875</v>
      </c>
      <c r="F24" s="26" t="n">
        <v>7.68595833333334</v>
      </c>
      <c r="G24" s="26"/>
      <c r="H24" s="26"/>
      <c r="I24" s="26" t="n">
        <v>37.2152083333333</v>
      </c>
      <c r="J24" s="26" t="n">
        <v>46.9327399642916</v>
      </c>
      <c r="K24" s="25"/>
      <c r="L24" s="55"/>
      <c r="M24" s="55"/>
      <c r="O24" s="63"/>
      <c r="P24" s="66"/>
    </row>
    <row r="25" customFormat="false" ht="12.75" hidden="false" customHeight="false" outlineLevel="0" collapsed="false">
      <c r="A25" s="18" t="n">
        <v>41412</v>
      </c>
      <c r="B25" s="60" t="n">
        <v>83.48925</v>
      </c>
      <c r="C25" s="26" t="n">
        <v>0.0103333333333333</v>
      </c>
      <c r="D25" s="26" t="n">
        <v>8.37533333333333</v>
      </c>
      <c r="E25" s="21" t="n">
        <v>8.38566666666667</v>
      </c>
      <c r="F25" s="26" t="n">
        <v>7.7345</v>
      </c>
      <c r="G25" s="26"/>
      <c r="H25" s="26"/>
      <c r="I25" s="26" t="n">
        <v>37.0566666666667</v>
      </c>
      <c r="J25" s="26" t="n">
        <v>46.6343218791263</v>
      </c>
      <c r="K25" s="25"/>
      <c r="L25" s="55"/>
      <c r="M25" s="55"/>
      <c r="O25" s="63"/>
      <c r="P25" s="66"/>
    </row>
    <row r="26" customFormat="false" ht="12.75" hidden="false" customHeight="false" outlineLevel="0" collapsed="false">
      <c r="A26" s="18" t="n">
        <v>41413</v>
      </c>
      <c r="B26" s="60" t="n">
        <v>83.9275833333334</v>
      </c>
      <c r="C26" s="26" t="n">
        <v>0.007125</v>
      </c>
      <c r="D26" s="26" t="n">
        <v>7.52620833333333</v>
      </c>
      <c r="E26" s="21" t="n">
        <v>7.53333333333333</v>
      </c>
      <c r="F26" s="26" t="n">
        <v>8.13670833333334</v>
      </c>
      <c r="G26" s="26"/>
      <c r="H26" s="26"/>
      <c r="I26" s="26" t="n">
        <v>37.5004166666667</v>
      </c>
      <c r="J26" s="26" t="n">
        <v>47.248413237342</v>
      </c>
      <c r="K26" s="25"/>
      <c r="L26" s="55"/>
      <c r="M26" s="55"/>
      <c r="O26" s="63"/>
      <c r="P26" s="66"/>
    </row>
    <row r="27" customFormat="false" ht="12.75" hidden="false" customHeight="false" outlineLevel="0" collapsed="false">
      <c r="A27" s="18" t="n">
        <v>41414</v>
      </c>
      <c r="B27" s="60" t="n">
        <v>83.5111666666667</v>
      </c>
      <c r="C27" s="26" t="n">
        <v>0.00591666666666667</v>
      </c>
      <c r="D27" s="26" t="n">
        <v>8.73358333333334</v>
      </c>
      <c r="E27" s="21" t="n">
        <v>8.7395</v>
      </c>
      <c r="F27" s="26" t="n">
        <v>7.36691666666667</v>
      </c>
      <c r="G27" s="26"/>
      <c r="H27" s="26"/>
      <c r="I27" s="26" t="n">
        <v>36.8105833333333</v>
      </c>
      <c r="J27" s="26" t="n">
        <v>46.3413828523021</v>
      </c>
      <c r="K27" s="25"/>
      <c r="L27" s="55"/>
      <c r="M27" s="55"/>
      <c r="O27" s="63"/>
      <c r="P27" s="66"/>
    </row>
    <row r="28" customFormat="false" ht="12.75" hidden="false" customHeight="false" outlineLevel="0" collapsed="false">
      <c r="A28" s="18" t="n">
        <v>41415</v>
      </c>
      <c r="B28" s="60" t="n">
        <v>83.27075</v>
      </c>
      <c r="C28" s="26" t="n">
        <v>0.00516666666666667</v>
      </c>
      <c r="D28" s="26" t="n">
        <v>8.32404166666666</v>
      </c>
      <c r="E28" s="21" t="n">
        <v>8.32920833333333</v>
      </c>
      <c r="F28" s="26" t="n">
        <v>7.9795</v>
      </c>
      <c r="G28" s="26"/>
      <c r="H28" s="26"/>
      <c r="I28" s="26" t="n">
        <v>37.1610416666667</v>
      </c>
      <c r="J28" s="26" t="n">
        <v>46.7219578642295</v>
      </c>
      <c r="K28" s="25"/>
      <c r="L28" s="55"/>
      <c r="M28" s="55"/>
      <c r="O28" s="63"/>
      <c r="P28" s="66"/>
    </row>
    <row r="29" customFormat="false" ht="12.75" hidden="false" customHeight="false" outlineLevel="0" collapsed="false">
      <c r="A29" s="18" t="n">
        <v>41416</v>
      </c>
      <c r="B29" s="60" t="n">
        <v>83.3927916666667</v>
      </c>
      <c r="C29" s="26" t="n">
        <v>0.00304166666666667</v>
      </c>
      <c r="D29" s="26" t="n">
        <v>8.416</v>
      </c>
      <c r="E29" s="21" t="n">
        <v>8.41904166666667</v>
      </c>
      <c r="F29" s="26" t="n">
        <v>7.83620833333333</v>
      </c>
      <c r="G29" s="26"/>
      <c r="H29" s="26"/>
      <c r="I29" s="26" t="n">
        <v>37.050625</v>
      </c>
      <c r="J29" s="26" t="n">
        <v>46.6183167324879</v>
      </c>
      <c r="K29" s="25"/>
      <c r="L29" s="55"/>
      <c r="M29" s="55"/>
      <c r="O29" s="63"/>
      <c r="P29" s="66"/>
    </row>
    <row r="30" customFormat="false" ht="12.75" hidden="false" customHeight="false" outlineLevel="0" collapsed="false">
      <c r="A30" s="18" t="n">
        <v>41417</v>
      </c>
      <c r="B30" s="24" t="n">
        <v>83.5199166666667</v>
      </c>
      <c r="C30" s="25" t="n">
        <v>0.00129166666666667</v>
      </c>
      <c r="D30" s="25" t="n">
        <v>8.65029166666667</v>
      </c>
      <c r="E30" s="21" t="n">
        <v>8.65158333333333</v>
      </c>
      <c r="F30" s="25" t="n">
        <v>7.43429166666667</v>
      </c>
      <c r="G30" s="25"/>
      <c r="H30" s="25"/>
      <c r="I30" s="25" t="n">
        <v>36.8714166666667</v>
      </c>
      <c r="J30" s="25" t="n">
        <v>46.4154782203199</v>
      </c>
      <c r="K30" s="25"/>
      <c r="L30" s="55"/>
      <c r="M30" s="55"/>
      <c r="O30" s="63"/>
      <c r="P30" s="66"/>
    </row>
    <row r="31" customFormat="false" ht="12.75" hidden="false" customHeight="false" outlineLevel="0" collapsed="false">
      <c r="A31" s="18" t="n">
        <v>41418</v>
      </c>
      <c r="B31" s="24" t="n">
        <v>84.292875</v>
      </c>
      <c r="C31" s="25" t="n">
        <v>0.00233333333333333</v>
      </c>
      <c r="D31" s="25" t="n">
        <v>7.810875</v>
      </c>
      <c r="E31" s="21" t="n">
        <v>7.81320833333334</v>
      </c>
      <c r="F31" s="25" t="n">
        <v>7.56483333333334</v>
      </c>
      <c r="G31" s="25"/>
      <c r="H31" s="25"/>
      <c r="I31" s="25" t="n">
        <v>37.1890416666667</v>
      </c>
      <c r="J31" s="25" t="n">
        <v>46.9437420925852</v>
      </c>
      <c r="K31" s="25"/>
      <c r="L31" s="55"/>
      <c r="M31" s="55"/>
      <c r="O31" s="63"/>
      <c r="P31" s="66"/>
    </row>
    <row r="32" customFormat="false" ht="12.75" hidden="false" customHeight="false" outlineLevel="0" collapsed="false">
      <c r="A32" s="18" t="n">
        <v>41419</v>
      </c>
      <c r="B32" s="24" t="n">
        <v>84.93275</v>
      </c>
      <c r="C32" s="25" t="n">
        <v>0.00275</v>
      </c>
      <c r="D32" s="25" t="n">
        <v>7.50158333333333</v>
      </c>
      <c r="E32" s="21" t="n">
        <v>7.50433333333333</v>
      </c>
      <c r="F32" s="25" t="n">
        <v>7.27295833333334</v>
      </c>
      <c r="G32" s="25"/>
      <c r="H32" s="25"/>
      <c r="I32" s="25" t="n">
        <v>37.1975416666667</v>
      </c>
      <c r="J32" s="25" t="n">
        <v>47.0718667449895</v>
      </c>
      <c r="K32" s="25"/>
      <c r="L32" s="55"/>
      <c r="M32" s="55"/>
      <c r="O32" s="63"/>
      <c r="P32" s="66"/>
    </row>
    <row r="33" customFormat="false" ht="12.75" hidden="false" customHeight="false" outlineLevel="0" collapsed="false">
      <c r="A33" s="18" t="n">
        <v>41420</v>
      </c>
      <c r="B33" s="24" t="n">
        <v>84.6425833333333</v>
      </c>
      <c r="C33" s="25" t="n">
        <v>0.00329166666666667</v>
      </c>
      <c r="D33" s="25" t="n">
        <v>7.41283333333333</v>
      </c>
      <c r="E33" s="21" t="n">
        <v>7.416125</v>
      </c>
      <c r="F33" s="25" t="n">
        <v>7.64279166666667</v>
      </c>
      <c r="G33" s="25"/>
      <c r="H33" s="25"/>
      <c r="I33" s="25" t="n">
        <v>37.34325</v>
      </c>
      <c r="J33" s="25" t="n">
        <v>47.19708867789</v>
      </c>
      <c r="K33" s="25"/>
      <c r="L33" s="55"/>
      <c r="M33" s="55"/>
      <c r="O33" s="63"/>
      <c r="P33" s="66"/>
    </row>
    <row r="34" customFormat="false" ht="12.75" hidden="false" customHeight="false" outlineLevel="0" collapsed="false">
      <c r="A34" s="34" t="n">
        <v>41421</v>
      </c>
      <c r="B34" s="24" t="n">
        <v>83.6751666666667</v>
      </c>
      <c r="C34" s="25" t="n">
        <v>0.00375</v>
      </c>
      <c r="D34" s="25" t="n">
        <v>8.10658333333333</v>
      </c>
      <c r="E34" s="21" t="n">
        <v>8.11033333333333</v>
      </c>
      <c r="F34" s="25" t="n">
        <v>7.929</v>
      </c>
      <c r="G34" s="25"/>
      <c r="H34" s="25"/>
      <c r="I34" s="25" t="n">
        <v>37.1534166666667</v>
      </c>
      <c r="J34" s="25" t="n">
        <v>46.8037271868375</v>
      </c>
      <c r="K34" s="25"/>
      <c r="L34" s="55"/>
      <c r="M34" s="55"/>
      <c r="O34" s="63"/>
      <c r="P34" s="66"/>
    </row>
    <row r="35" customFormat="false" ht="12.75" hidden="false" customHeight="false" outlineLevel="0" collapsed="false">
      <c r="A35" s="18" t="n">
        <v>41422</v>
      </c>
      <c r="B35" s="24" t="n">
        <v>82.86425</v>
      </c>
      <c r="C35" s="25" t="n">
        <v>0.00791666666666667</v>
      </c>
      <c r="D35" s="25" t="n">
        <v>8.458125</v>
      </c>
      <c r="E35" s="26" t="n">
        <v>8.46604166666667</v>
      </c>
      <c r="F35" s="25" t="n">
        <v>8.27579166666667</v>
      </c>
      <c r="G35" s="25"/>
      <c r="H35" s="25"/>
      <c r="I35" s="25" t="n">
        <v>37.1864166666667</v>
      </c>
      <c r="J35" s="25" t="n">
        <v>46.6832731879874</v>
      </c>
      <c r="K35" s="25"/>
      <c r="L35" s="55"/>
      <c r="M35" s="55"/>
      <c r="O35" s="63"/>
      <c r="P35" s="66"/>
    </row>
    <row r="36" customFormat="false" ht="12.75" hidden="false" customHeight="false" outlineLevel="0" collapsed="false">
      <c r="A36" s="18" t="n">
        <v>41423</v>
      </c>
      <c r="B36" s="24" t="n">
        <v>83.4930416666667</v>
      </c>
      <c r="C36" s="25" t="n">
        <v>0.0055</v>
      </c>
      <c r="D36" s="25" t="n">
        <v>8.25916666666667</v>
      </c>
      <c r="E36" s="26" t="n">
        <v>8.26466666666667</v>
      </c>
      <c r="F36" s="25" t="n">
        <v>7.93779166666667</v>
      </c>
      <c r="G36" s="25"/>
      <c r="H36" s="25"/>
      <c r="I36" s="25" t="n">
        <v>37.1100416666667</v>
      </c>
      <c r="J36" s="25" t="n">
        <v>46.7157161216012</v>
      </c>
      <c r="K36" s="25"/>
      <c r="L36" s="55"/>
      <c r="M36" s="55"/>
      <c r="O36" s="63"/>
      <c r="P36" s="66"/>
    </row>
    <row r="37" customFormat="false" ht="12.75" hidden="false" customHeight="false" outlineLevel="0" collapsed="false">
      <c r="A37" s="18" t="n">
        <v>41424</v>
      </c>
      <c r="B37" s="24" t="n">
        <v>83.91575</v>
      </c>
      <c r="C37" s="25" t="n">
        <v>0.00245833333333333</v>
      </c>
      <c r="D37" s="25" t="n">
        <v>7.620875</v>
      </c>
      <c r="E37" s="26" t="n">
        <v>7.62333333333334</v>
      </c>
      <c r="F37" s="25" t="n">
        <v>8.13520833333334</v>
      </c>
      <c r="G37" s="25"/>
      <c r="H37" s="25"/>
      <c r="I37" s="25" t="n">
        <v>37.4215</v>
      </c>
      <c r="J37" s="25" t="n">
        <v>47.163094532977</v>
      </c>
      <c r="K37" s="25"/>
      <c r="L37" s="55"/>
      <c r="M37" s="55"/>
      <c r="O37" s="63"/>
      <c r="P37" s="66"/>
    </row>
    <row r="38" customFormat="false" ht="13.5" hidden="false" customHeight="false" outlineLevel="0" collapsed="false">
      <c r="A38" s="35" t="n">
        <v>41425</v>
      </c>
      <c r="B38" s="36" t="n">
        <v>83.13025</v>
      </c>
      <c r="C38" s="37" t="n">
        <v>0.00229166666666667</v>
      </c>
      <c r="D38" s="37" t="n">
        <v>7.82679166666667</v>
      </c>
      <c r="E38" s="62" t="n">
        <v>7.82908333333334</v>
      </c>
      <c r="F38" s="37" t="n">
        <v>8.64933333333333</v>
      </c>
      <c r="G38" s="37"/>
      <c r="H38" s="37"/>
      <c r="I38" s="37" t="n">
        <v>37.5255833333333</v>
      </c>
      <c r="J38" s="37" t="n">
        <v>47.1469333815244</v>
      </c>
      <c r="K38" s="37"/>
      <c r="L38" s="55"/>
      <c r="M38" s="55"/>
      <c r="O38" s="63"/>
      <c r="P38" s="66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86425</v>
      </c>
      <c r="C41" s="44" t="n">
        <f aca="false">MIN(C8:C38)</f>
        <v>0.00025</v>
      </c>
      <c r="D41" s="44" t="n">
        <f aca="false">MIN(D8:D38)</f>
        <v>6.62304166666667</v>
      </c>
      <c r="E41" s="44" t="n">
        <f aca="false">MIN(E8:E38)</f>
        <v>6.63558333333334</v>
      </c>
      <c r="F41" s="44" t="n">
        <f aca="false">MIN(F8:F38)</f>
        <v>6.38208333333334</v>
      </c>
      <c r="G41" s="44"/>
      <c r="H41" s="44"/>
      <c r="I41" s="44" t="n">
        <f aca="false">MIN(I8:I38)</f>
        <v>36.534375</v>
      </c>
      <c r="J41" s="44" t="n">
        <f aca="false">MIN(J8:J38)</f>
        <v>46.157764915257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3136774193549</v>
      </c>
      <c r="C42" s="46" t="n">
        <f aca="false">AVERAGE(C8:C38)</f>
        <v>0.00799462365591398</v>
      </c>
      <c r="D42" s="46" t="n">
        <f aca="false">AVERAGE(D8:D38)</f>
        <v>7.84258198924731</v>
      </c>
      <c r="E42" s="46" t="n">
        <f aca="false">AVERAGE(E8:E38)</f>
        <v>7.85057661290323</v>
      </c>
      <c r="F42" s="46" t="n">
        <f aca="false">AVERAGE(F8:F38)</f>
        <v>7.49365053763441</v>
      </c>
      <c r="G42" s="46"/>
      <c r="H42" s="46"/>
      <c r="I42" s="46" t="n">
        <f aca="false">AVERAGE(I8:I38)</f>
        <v>37.1618534946237</v>
      </c>
      <c r="J42" s="46" t="n">
        <f aca="false">AVERAGE(J8:J38)</f>
        <v>46.9112025166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5.4424583333333</v>
      </c>
      <c r="C43" s="48" t="n">
        <f aca="false">MAX(C8:C38)</f>
        <v>0.0288333333333333</v>
      </c>
      <c r="D43" s="48" t="n">
        <f aca="false">MAX(D8:D38)</f>
        <v>8.79245833333333</v>
      </c>
      <c r="E43" s="48" t="n">
        <f aca="false">MAX(E8:E38)</f>
        <v>8.80425</v>
      </c>
      <c r="F43" s="48" t="n">
        <f aca="false">MAX(F8:F38)</f>
        <v>8.64933333333333</v>
      </c>
      <c r="G43" s="48"/>
      <c r="H43" s="48"/>
      <c r="I43" s="48" t="n">
        <f aca="false">MAX(I8:I38)</f>
        <v>37.8329166666667</v>
      </c>
      <c r="J43" s="48" t="n">
        <f aca="false">MAX(J8:J38)</f>
        <v>47.75300069460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38291833073685</v>
      </c>
      <c r="C44" s="48" t="n">
        <f aca="false">STDEV(C8:C38)</f>
        <v>0.00711952146370545</v>
      </c>
      <c r="D44" s="48" t="n">
        <f aca="false">STDEV(D8:D38)</f>
        <v>0.649735618106037</v>
      </c>
      <c r="E44" s="48" t="n">
        <f aca="false">STDEV(E8:E38)</f>
        <v>0.648832921009871</v>
      </c>
      <c r="F44" s="48" t="n">
        <f aca="false">STDEV(F8:F38)</f>
        <v>0.63520466724621</v>
      </c>
      <c r="G44" s="48"/>
      <c r="H44" s="48"/>
      <c r="I44" s="48" t="n">
        <f aca="false">STDEV(I8:I38)</f>
        <v>0.350584868118384</v>
      </c>
      <c r="J44" s="48" t="n">
        <f aca="false">STDEV(J8:J38)</f>
        <v>0.45981211636810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3.5279998779297</v>
      </c>
      <c r="C8" s="20" t="n">
        <v>0.0283330008387566</v>
      </c>
      <c r="D8" s="20" t="n">
        <v>4.69266605377197</v>
      </c>
      <c r="E8" s="20" t="n">
        <v>4.72099924087524</v>
      </c>
      <c r="F8" s="20" t="n">
        <v>1.74166619777679</v>
      </c>
      <c r="G8" s="20"/>
      <c r="H8" s="20"/>
      <c r="I8" s="20" t="n">
        <v>36.4802360095441</v>
      </c>
      <c r="J8" s="20" t="n">
        <v>47.777043928152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3.4199981689453</v>
      </c>
      <c r="C9" s="25" t="n">
        <v>0.0439999997615814</v>
      </c>
      <c r="D9" s="25" t="n">
        <v>4.87799978256226</v>
      </c>
      <c r="E9" s="20" t="n">
        <v>4.92199993133545</v>
      </c>
      <c r="F9" s="25" t="n">
        <v>1.64533317089081</v>
      </c>
      <c r="G9" s="25"/>
      <c r="H9" s="25"/>
      <c r="I9" s="25" t="n">
        <v>36.378954331051</v>
      </c>
      <c r="J9" s="25" t="n">
        <v>47.624826768367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3.0033340454102</v>
      </c>
      <c r="C10" s="25" t="n">
        <v>0.026333000510931</v>
      </c>
      <c r="D10" s="25" t="n">
        <v>5.20966720581055</v>
      </c>
      <c r="E10" s="20" t="n">
        <v>5.23600006103516</v>
      </c>
      <c r="F10" s="25" t="n">
        <v>1.73633301258087</v>
      </c>
      <c r="G10" s="25"/>
      <c r="H10" s="25"/>
      <c r="I10" s="25" t="n">
        <v>36.2927849464311</v>
      </c>
      <c r="J10" s="25" t="n">
        <v>47.440723284109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3.5143356323242</v>
      </c>
      <c r="C11" s="25" t="n">
        <v>0.0466669984161854</v>
      </c>
      <c r="D11" s="25" t="n">
        <v>4.64566707611084</v>
      </c>
      <c r="E11" s="20" t="n">
        <v>4.69233417510986</v>
      </c>
      <c r="F11" s="25" t="n">
        <v>1.78233313560486</v>
      </c>
      <c r="G11" s="25"/>
      <c r="H11" s="25"/>
      <c r="I11" s="25" t="n">
        <v>36.503519350083</v>
      </c>
      <c r="J11" s="25" t="n">
        <v>47.7994162057264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3.1266708374023</v>
      </c>
      <c r="C12" s="25" t="n">
        <v>0.303333044052124</v>
      </c>
      <c r="D12" s="25" t="n">
        <v>4.77066802978516</v>
      </c>
      <c r="E12" s="20" t="n">
        <v>5.07400131225586</v>
      </c>
      <c r="F12" s="25" t="n">
        <v>1.78733325004578</v>
      </c>
      <c r="G12" s="25"/>
      <c r="H12" s="25"/>
      <c r="I12" s="25" t="n">
        <v>36.3613829828714</v>
      </c>
      <c r="J12" s="25" t="n">
        <v>47.489878652067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3.0296630859375</v>
      </c>
      <c r="C13" s="25" t="n">
        <v>0.044999998062849</v>
      </c>
      <c r="D13" s="25" t="n">
        <v>5.00699949264526</v>
      </c>
      <c r="E13" s="20" t="n">
        <v>5.05199956893921</v>
      </c>
      <c r="F13" s="25" t="n">
        <v>1.9060001373291</v>
      </c>
      <c r="G13" s="25"/>
      <c r="H13" s="25"/>
      <c r="I13" s="25" t="n">
        <v>36.4035034626162</v>
      </c>
      <c r="J13" s="25" t="n">
        <v>47.583228948093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3.5029983520508</v>
      </c>
      <c r="C14" s="25" t="n">
        <v>0.03566699847579</v>
      </c>
      <c r="D14" s="25" t="n">
        <v>4.70033311843872</v>
      </c>
      <c r="E14" s="20" t="n">
        <v>4.73600006103516</v>
      </c>
      <c r="F14" s="25" t="n">
        <v>1.75100004673004</v>
      </c>
      <c r="G14" s="25"/>
      <c r="H14" s="25"/>
      <c r="I14" s="25" t="n">
        <v>36.4775930063415</v>
      </c>
      <c r="J14" s="25" t="n">
        <v>47.767248953263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4.0493316650391</v>
      </c>
      <c r="C15" s="25" t="n">
        <v>0.0363330021500587</v>
      </c>
      <c r="D15" s="25" t="n">
        <v>4.52433300018311</v>
      </c>
      <c r="E15" s="20" t="n">
        <v>4.56066608428955</v>
      </c>
      <c r="F15" s="25" t="n">
        <v>1.38033306598663</v>
      </c>
      <c r="G15" s="25"/>
      <c r="H15" s="25"/>
      <c r="I15" s="25" t="n">
        <v>36.4386281778753</v>
      </c>
      <c r="J15" s="25" t="n">
        <v>47.820084801656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4.0260009765625</v>
      </c>
      <c r="C16" s="25" t="n">
        <v>0.0273330025374889</v>
      </c>
      <c r="D16" s="25" t="n">
        <v>4.4980001449585</v>
      </c>
      <c r="E16" s="20" t="n">
        <v>4.52533292770386</v>
      </c>
      <c r="F16" s="25" t="n">
        <v>1.4296669960022</v>
      </c>
      <c r="G16" s="25"/>
      <c r="H16" s="25"/>
      <c r="I16" s="25" t="n">
        <v>36.4712284325259</v>
      </c>
      <c r="J16" s="25" t="n">
        <v>47.8572747729182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3.7703323364258</v>
      </c>
      <c r="C17" s="25" t="n">
        <v>0.0353330001235008</v>
      </c>
      <c r="D17" s="25" t="n">
        <v>4.62166690826416</v>
      </c>
      <c r="E17" s="20" t="n">
        <v>4.65700006484985</v>
      </c>
      <c r="F17" s="25" t="n">
        <v>1.56099998950958</v>
      </c>
      <c r="G17" s="25"/>
      <c r="H17" s="25"/>
      <c r="I17" s="25" t="n">
        <v>36.4545553945664</v>
      </c>
      <c r="J17" s="25" t="n">
        <v>47.787834528164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3.996337890625</v>
      </c>
      <c r="C18" s="25" t="n">
        <v>0.0459999963641167</v>
      </c>
      <c r="D18" s="25" t="n">
        <v>4.34666538238525</v>
      </c>
      <c r="E18" s="20" t="n">
        <v>4.39266538619995</v>
      </c>
      <c r="F18" s="25" t="n">
        <v>1.60433292388916</v>
      </c>
      <c r="G18" s="25"/>
      <c r="H18" s="25"/>
      <c r="I18" s="25" t="n">
        <v>36.5637944468057</v>
      </c>
      <c r="J18" s="25" t="n">
        <v>47.9668618433555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3223342895508</v>
      </c>
      <c r="C19" s="25" t="n">
        <v>0.0323330014944077</v>
      </c>
      <c r="D19" s="25" t="n">
        <v>4.21700000762939</v>
      </c>
      <c r="E19" s="20" t="n">
        <v>4.24933290481567</v>
      </c>
      <c r="F19" s="25" t="n">
        <v>2.41799998283386</v>
      </c>
      <c r="G19" s="25"/>
      <c r="H19" s="25"/>
      <c r="I19" s="25" t="n">
        <v>36.8504137806228</v>
      </c>
      <c r="J19" s="25" t="n">
        <v>48.204698383558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3.7393341064453</v>
      </c>
      <c r="C20" s="25" t="n">
        <v>0.0419999994337559</v>
      </c>
      <c r="D20" s="25" t="n">
        <v>4.16566610336304</v>
      </c>
      <c r="E20" s="20" t="n">
        <v>4.20766592025757</v>
      </c>
      <c r="F20" s="25" t="n">
        <v>2.04266595840454</v>
      </c>
      <c r="G20" s="25"/>
      <c r="H20" s="25"/>
      <c r="I20" s="25" t="n">
        <v>36.7730208030093</v>
      </c>
      <c r="J20" s="25" t="n">
        <v>48.1838531026743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1976699829102</v>
      </c>
      <c r="C21" s="25" t="n">
        <v>0.0350000001490116</v>
      </c>
      <c r="D21" s="25" t="n">
        <v>4.1676664352417</v>
      </c>
      <c r="E21" s="20" t="n">
        <v>4.20266628265381</v>
      </c>
      <c r="F21" s="25" t="n">
        <v>1.59099996089935</v>
      </c>
      <c r="G21" s="25"/>
      <c r="H21" s="25"/>
      <c r="I21" s="25" t="n">
        <v>36.6328860831522</v>
      </c>
      <c r="J21" s="25" t="n">
        <v>48.0943781286683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3.9810028076172</v>
      </c>
      <c r="C22" s="25" t="n">
        <v>0.0450000017881393</v>
      </c>
      <c r="D22" s="25" t="n">
        <v>4.3813328742981</v>
      </c>
      <c r="E22" s="20" t="n">
        <v>4.42633295059204</v>
      </c>
      <c r="F22" s="25" t="n">
        <v>1.58066606521606</v>
      </c>
      <c r="G22" s="25"/>
      <c r="H22" s="25"/>
      <c r="I22" s="25" t="n">
        <v>36.5474021630274</v>
      </c>
      <c r="J22" s="25" t="n">
        <v>47.9424706088429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7996673583984</v>
      </c>
      <c r="C23" s="25" t="n">
        <v>0.0373330004513264</v>
      </c>
      <c r="D23" s="25" t="n">
        <v>4.49900007247925</v>
      </c>
      <c r="E23" s="20" t="n">
        <v>4.53633308410645</v>
      </c>
      <c r="F23" s="25" t="n">
        <v>1.65333294868469</v>
      </c>
      <c r="G23" s="25"/>
      <c r="H23" s="25"/>
      <c r="I23" s="25" t="n">
        <v>36.5256951837662</v>
      </c>
      <c r="J23" s="25" t="n">
        <v>47.88299869383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3.1110000610352</v>
      </c>
      <c r="C24" s="25" t="n">
        <v>0.0974999964237213</v>
      </c>
      <c r="D24" s="25" t="n">
        <v>3.97149991989136</v>
      </c>
      <c r="E24" s="20" t="n">
        <v>4.06899976730347</v>
      </c>
      <c r="F24" s="25" t="n">
        <v>2.76099991798401</v>
      </c>
      <c r="G24" s="25"/>
      <c r="H24" s="25"/>
      <c r="I24" s="25" t="n">
        <v>37.0431924186917</v>
      </c>
      <c r="J24" s="25" t="n">
        <v>48.3838676733959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8126678466797</v>
      </c>
      <c r="C25" s="25" t="n">
        <v>0.0923330038785934</v>
      </c>
      <c r="D25" s="25" t="n">
        <v>4.27199983596802</v>
      </c>
      <c r="E25" s="20" t="n">
        <v>4.36433267593384</v>
      </c>
      <c r="F25" s="25" t="n">
        <v>1.80600011348724</v>
      </c>
      <c r="G25" s="25"/>
      <c r="H25" s="25"/>
      <c r="I25" s="25" t="n">
        <v>36.637451697638</v>
      </c>
      <c r="J25" s="25" t="n">
        <v>48.0129260252095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2456665039063</v>
      </c>
      <c r="C26" s="25" t="n">
        <v>0.0326660014688969</v>
      </c>
      <c r="D26" s="25" t="n">
        <v>4.23733329772949</v>
      </c>
      <c r="E26" s="20" t="n">
        <v>4.26999950408936</v>
      </c>
      <c r="F26" s="25" t="n">
        <v>1.47433304786682</v>
      </c>
      <c r="G26" s="25"/>
      <c r="H26" s="25"/>
      <c r="I26" s="25" t="n">
        <v>36.5751796385675</v>
      </c>
      <c r="J26" s="25" t="n">
        <v>48.0306634929159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4885025024414</v>
      </c>
      <c r="C27" s="25" t="n">
        <v>0.0715000033378601</v>
      </c>
      <c r="D27" s="25" t="n">
        <v>4.15775012969971</v>
      </c>
      <c r="E27" s="20" t="n">
        <v>4.22924995422363</v>
      </c>
      <c r="F27" s="25" t="n">
        <v>2.22699999809265</v>
      </c>
      <c r="G27" s="25"/>
      <c r="H27" s="25"/>
      <c r="I27" s="25" t="n">
        <v>36.8293445680927</v>
      </c>
      <c r="J27" s="25" t="n">
        <v>48.191932174731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3623352050781</v>
      </c>
      <c r="C28" s="25" t="n">
        <v>0.0583329983055592</v>
      </c>
      <c r="D28" s="25" t="n">
        <v>4.72200012207031</v>
      </c>
      <c r="E28" s="20" t="n">
        <v>4.78033304214478</v>
      </c>
      <c r="F28" s="25" t="n">
        <v>0.843000054359436</v>
      </c>
      <c r="G28" s="25"/>
      <c r="H28" s="25"/>
      <c r="I28" s="25" t="n">
        <v>36.206163818164</v>
      </c>
      <c r="J28" s="25" t="n">
        <v>47.578373516519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2963333129883</v>
      </c>
      <c r="C29" s="25" t="n">
        <v>0.0563330017030239</v>
      </c>
      <c r="D29" s="25" t="n">
        <v>4.5620002746582</v>
      </c>
      <c r="E29" s="20" t="n">
        <v>4.61833333969116</v>
      </c>
      <c r="F29" s="25" t="n">
        <v>1.07466602325439</v>
      </c>
      <c r="G29" s="25"/>
      <c r="H29" s="25"/>
      <c r="I29" s="25" t="n">
        <v>36.3308567601704</v>
      </c>
      <c r="J29" s="25" t="n">
        <v>47.7251747592901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3.6796646118164</v>
      </c>
      <c r="C30" s="25" t="n">
        <v>0.0276659987866879</v>
      </c>
      <c r="D30" s="25" t="n">
        <v>4.9980001449585</v>
      </c>
      <c r="E30" s="20" t="n">
        <v>5.02566623687744</v>
      </c>
      <c r="F30" s="25" t="n">
        <v>1.2849999666214</v>
      </c>
      <c r="G30" s="25"/>
      <c r="H30" s="25"/>
      <c r="I30" s="25" t="n">
        <v>36.2360703672202</v>
      </c>
      <c r="J30" s="25" t="n">
        <v>47.4967866839633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3.1186676025391</v>
      </c>
      <c r="C31" s="25" t="n">
        <v>0.0416660010814667</v>
      </c>
      <c r="D31" s="25" t="n">
        <v>5.01100015640259</v>
      </c>
      <c r="E31" s="20" t="n">
        <v>5.05266618728638</v>
      </c>
      <c r="F31" s="25" t="n">
        <v>1.81966614723206</v>
      </c>
      <c r="G31" s="25"/>
      <c r="H31" s="25"/>
      <c r="I31" s="25" t="n">
        <v>36.3769159503859</v>
      </c>
      <c r="J31" s="25" t="n">
        <v>47.5675464233788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9613342285156</v>
      </c>
      <c r="C32" s="25" t="n">
        <v>0.0316659994423389</v>
      </c>
      <c r="D32" s="25" t="n">
        <v>4.39466619491577</v>
      </c>
      <c r="E32" s="20" t="n">
        <v>4.42633199691773</v>
      </c>
      <c r="F32" s="25" t="n">
        <v>1.60199999809265</v>
      </c>
      <c r="G32" s="25"/>
      <c r="H32" s="25"/>
      <c r="I32" s="25" t="n">
        <v>36.552500309414</v>
      </c>
      <c r="J32" s="25" t="n">
        <v>47.948595198311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2613372802734</v>
      </c>
      <c r="C33" s="25" t="n">
        <v>0.0346660017967224</v>
      </c>
      <c r="D33" s="25" t="n">
        <v>4.33233308792114</v>
      </c>
      <c r="E33" s="20" t="n">
        <v>4.36699914932251</v>
      </c>
      <c r="F33" s="25" t="n">
        <v>1.36366605758667</v>
      </c>
      <c r="G33" s="25"/>
      <c r="H33" s="25"/>
      <c r="I33" s="25" t="n">
        <v>36.5060850835256</v>
      </c>
      <c r="J33" s="25" t="n">
        <v>47.946032349701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3.7509994506836</v>
      </c>
      <c r="C34" s="25" t="n">
        <v>0.025000000372529</v>
      </c>
      <c r="D34" s="25" t="n">
        <v>4.75600004196167</v>
      </c>
      <c r="E34" s="25" t="n">
        <v>4.7810001373291</v>
      </c>
      <c r="F34" s="25" t="n">
        <v>1.45700001716614</v>
      </c>
      <c r="G34" s="25"/>
      <c r="H34" s="25"/>
      <c r="I34" s="25" t="n">
        <v>36.3779107927971</v>
      </c>
      <c r="J34" s="25" t="n">
        <v>47.689789799754</v>
      </c>
      <c r="K34" s="25"/>
      <c r="L34" s="55"/>
      <c r="M34" s="55"/>
    </row>
    <row r="35" customFormat="false" ht="12.75" hidden="false" customHeight="false" outlineLevel="0" collapsed="false">
      <c r="A35" s="34" t="n">
        <v>41422</v>
      </c>
      <c r="B35" s="24" t="n">
        <v>93.8341293334961</v>
      </c>
      <c r="C35" s="25" t="n">
        <v>0.0425330959260464</v>
      </c>
      <c r="D35" s="25" t="n">
        <v>4.50167179107666</v>
      </c>
      <c r="E35" s="25" t="n">
        <v>4.54420471191406</v>
      </c>
      <c r="F35" s="25" t="n">
        <v>1.61300230026245</v>
      </c>
      <c r="G35" s="25"/>
      <c r="H35" s="25"/>
      <c r="I35" s="25" t="n">
        <v>36.5101694031847</v>
      </c>
      <c r="J35" s="25" t="n">
        <v>47.869010404732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3.8273315429688</v>
      </c>
      <c r="C36" s="25" t="n">
        <v>0.025000000372529</v>
      </c>
      <c r="D36" s="25" t="n">
        <v>4.54033327102661</v>
      </c>
      <c r="E36" s="20" t="n">
        <v>4.56533336639404</v>
      </c>
      <c r="F36" s="25" t="n">
        <v>1.59833300113678</v>
      </c>
      <c r="G36" s="25"/>
      <c r="H36" s="25"/>
      <c r="I36" s="25" t="n">
        <v>36.498227274559</v>
      </c>
      <c r="J36" s="25" t="n">
        <v>47.8565843994051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3.5236663818359</v>
      </c>
      <c r="C37" s="25" t="n">
        <v>0.0296659991145134</v>
      </c>
      <c r="D37" s="25" t="n">
        <v>4.81800031661987</v>
      </c>
      <c r="E37" s="20" t="n">
        <v>4.84766626358032</v>
      </c>
      <c r="F37" s="25" t="n">
        <v>1.62033307552338</v>
      </c>
      <c r="G37" s="25"/>
      <c r="H37" s="25"/>
      <c r="I37" s="25" t="n">
        <v>36.3974854185389</v>
      </c>
      <c r="J37" s="25" t="n">
        <v>47.671580174747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3.8423309326172</v>
      </c>
      <c r="C38" s="37" t="n">
        <v>0.0253329984843731</v>
      </c>
      <c r="D38" s="37" t="n">
        <v>4.43266582489014</v>
      </c>
      <c r="E38" s="39" t="n">
        <v>4.45799875259399</v>
      </c>
      <c r="F38" s="37" t="n">
        <v>1.69033300876617</v>
      </c>
      <c r="G38" s="37"/>
      <c r="H38" s="37"/>
      <c r="I38" s="37" t="n">
        <v>36.5649932481635</v>
      </c>
      <c r="J38" s="37" t="n">
        <v>47.943685970356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0033340454102</v>
      </c>
      <c r="C41" s="44" t="n">
        <f aca="false">MIN(C8:C38)</f>
        <v>0.025000000372529</v>
      </c>
      <c r="D41" s="44" t="n">
        <f aca="false">MIN(D8:D38)</f>
        <v>3.97149991989136</v>
      </c>
      <c r="E41" s="44" t="n">
        <f aca="false">MIN(E8:E38)</f>
        <v>4.06899976730347</v>
      </c>
      <c r="F41" s="44" t="n">
        <f aca="false">MIN(F8:F38)</f>
        <v>0.843000054359436</v>
      </c>
      <c r="G41" s="44"/>
      <c r="H41" s="44"/>
      <c r="I41" s="44" t="n">
        <f aca="false">MIN(I8:I38)</f>
        <v>36.206163818164</v>
      </c>
      <c r="J41" s="44" t="n">
        <f aca="false">MIN(J8:J38)</f>
        <v>47.440723284109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7136444584016</v>
      </c>
      <c r="C42" s="46" t="n">
        <f aca="false">AVERAGE(C8:C38)</f>
        <v>0.050253520809835</v>
      </c>
      <c r="D42" s="46" t="n">
        <f aca="false">AVERAGE(D8:D38)</f>
        <v>4.54943826121669</v>
      </c>
      <c r="E42" s="46" t="n">
        <f aca="false">AVERAGE(E8:E38)</f>
        <v>4.59969177553731</v>
      </c>
      <c r="F42" s="46" t="n">
        <f aca="false">AVERAGE(F8:F38)</f>
        <v>1.67246224418763</v>
      </c>
      <c r="G42" s="46"/>
      <c r="H42" s="46"/>
      <c r="I42" s="46" t="n">
        <f aca="false">AVERAGE(I8:I38)</f>
        <v>36.5096175904323</v>
      </c>
      <c r="J42" s="46" t="n">
        <f aca="false">AVERAGE(J8:J38)</f>
        <v>47.843076472576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4.3623352050781</v>
      </c>
      <c r="C43" s="48" t="n">
        <f aca="false">MAX(C8:C38)</f>
        <v>0.303333044052124</v>
      </c>
      <c r="D43" s="48" t="n">
        <f aca="false">MAX(D8:D38)</f>
        <v>5.20966720581055</v>
      </c>
      <c r="E43" s="48" t="n">
        <f aca="false">MAX(E8:E38)</f>
        <v>5.23600006103516</v>
      </c>
      <c r="F43" s="48" t="n">
        <f aca="false">MAX(F8:F38)</f>
        <v>2.76099991798401</v>
      </c>
      <c r="G43" s="48"/>
      <c r="H43" s="48"/>
      <c r="I43" s="48" t="n">
        <f aca="false">MAX(I8:I38)</f>
        <v>37.0431924186917</v>
      </c>
      <c r="J43" s="48" t="n">
        <f aca="false">MAX(J8:J38)</f>
        <v>48.383867673395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389316932552325</v>
      </c>
      <c r="C44" s="48" t="n">
        <f aca="false">STDEV(C8:C38)</f>
        <v>0.0501959023032216</v>
      </c>
      <c r="D44" s="48" t="n">
        <f aca="false">STDEV(D8:D38)</f>
        <v>0.297015254762484</v>
      </c>
      <c r="E44" s="48" t="n">
        <f aca="false">STDEV(E8:E38)</f>
        <v>0.300388650486075</v>
      </c>
      <c r="F44" s="48" t="n">
        <f aca="false">STDEV(F8:F38)</f>
        <v>0.360126332554374</v>
      </c>
      <c r="G44" s="48"/>
      <c r="H44" s="48"/>
      <c r="I44" s="48" t="n">
        <f aca="false">STDEV(I8:I38)</f>
        <v>0.180106157815871</v>
      </c>
      <c r="J44" s="48" t="n">
        <f aca="false">STDEV(J8:J38)</f>
        <v>0.23079936349728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89.7900009155273</v>
      </c>
      <c r="C8" s="20" t="n">
        <v>0.0733330026268959</v>
      </c>
      <c r="D8" s="20" t="n">
        <v>4.72566699981689</v>
      </c>
      <c r="E8" s="20" t="n">
        <v>4.79899978637695</v>
      </c>
      <c r="F8" s="20" t="n">
        <v>5.37166690826416</v>
      </c>
      <c r="G8" s="20"/>
      <c r="H8" s="20"/>
      <c r="I8" s="20" t="n">
        <v>37.4957622920336</v>
      </c>
      <c r="J8" s="20" t="n">
        <v>48.3432291293472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2.2850036621094</v>
      </c>
      <c r="C9" s="25" t="n">
        <v>0.0523330010473728</v>
      </c>
      <c r="D9" s="25" t="n">
        <v>4.88033294677734</v>
      </c>
      <c r="E9" s="20" t="n">
        <v>4.93266582489014</v>
      </c>
      <c r="F9" s="25" t="n">
        <v>2.75933313369751</v>
      </c>
      <c r="G9" s="25"/>
      <c r="H9" s="25"/>
      <c r="I9" s="25" t="n">
        <v>36.6962616547719</v>
      </c>
      <c r="J9" s="25" t="n">
        <v>47.810396553416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2.5316696166992</v>
      </c>
      <c r="C10" s="25" t="n">
        <v>0.0566669963300228</v>
      </c>
      <c r="D10" s="25" t="n">
        <v>5.25833320617676</v>
      </c>
      <c r="E10" s="20" t="n">
        <v>5.31500005722046</v>
      </c>
      <c r="F10" s="25" t="n">
        <v>2.12533307075501</v>
      </c>
      <c r="G10" s="25"/>
      <c r="H10" s="25"/>
      <c r="I10" s="25" t="n">
        <v>36.3751979741485</v>
      </c>
      <c r="J10" s="25" t="n">
        <v>47.450163563475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3.4820022583008</v>
      </c>
      <c r="C11" s="25" t="n">
        <v>0.0686670020222664</v>
      </c>
      <c r="D11" s="25" t="n">
        <v>4.62633323669434</v>
      </c>
      <c r="E11" s="20" t="n">
        <v>4.69500017166138</v>
      </c>
      <c r="F11" s="25" t="n">
        <v>1.8116660118103</v>
      </c>
      <c r="G11" s="25"/>
      <c r="H11" s="25"/>
      <c r="I11" s="25" t="n">
        <v>36.5110060301143</v>
      </c>
      <c r="J11" s="25" t="n">
        <v>47.797768134087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2.4886703491211</v>
      </c>
      <c r="C12" s="25" t="n">
        <v>0.068000003695488</v>
      </c>
      <c r="D12" s="25" t="n">
        <v>4.82733297348023</v>
      </c>
      <c r="E12" s="20" t="n">
        <v>4.89533281326294</v>
      </c>
      <c r="F12" s="25" t="n">
        <v>2.60533308982849</v>
      </c>
      <c r="G12" s="25"/>
      <c r="H12" s="25"/>
      <c r="I12" s="25" t="n">
        <v>36.6597569921786</v>
      </c>
      <c r="J12" s="25" t="n">
        <v>47.800915413953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2.6320037841797</v>
      </c>
      <c r="C13" s="25" t="n">
        <v>0.068000003695488</v>
      </c>
      <c r="D13" s="25" t="n">
        <v>4.90899991989136</v>
      </c>
      <c r="E13" s="20" t="n">
        <v>4.97699975967407</v>
      </c>
      <c r="F13" s="25" t="n">
        <v>2.37733292579651</v>
      </c>
      <c r="G13" s="25"/>
      <c r="H13" s="25"/>
      <c r="I13" s="25" t="n">
        <v>36.5660545929602</v>
      </c>
      <c r="J13" s="25" t="n">
        <v>47.708984695018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2.0153350830078</v>
      </c>
      <c r="C14" s="25" t="n">
        <v>0.0876669958233833</v>
      </c>
      <c r="D14" s="25" t="n">
        <v>4.68566656112671</v>
      </c>
      <c r="E14" s="20" t="n">
        <v>4.77333354949951</v>
      </c>
      <c r="F14" s="25" t="n">
        <v>3.20099973678589</v>
      </c>
      <c r="G14" s="25"/>
      <c r="H14" s="25"/>
      <c r="I14" s="25" t="n">
        <v>36.8743158762913</v>
      </c>
      <c r="J14" s="25" t="n">
        <v>47.9785204702978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2.4913330078125</v>
      </c>
      <c r="C15" s="25" t="n">
        <v>0.0743330046534538</v>
      </c>
      <c r="D15" s="25" t="n">
        <v>4.54133319854736</v>
      </c>
      <c r="E15" s="20" t="n">
        <v>4.61566638946533</v>
      </c>
      <c r="F15" s="25" t="n">
        <v>2.88666605949402</v>
      </c>
      <c r="G15" s="25"/>
      <c r="H15" s="25"/>
      <c r="I15" s="25" t="n">
        <v>36.8425597636304</v>
      </c>
      <c r="J15" s="25" t="n">
        <v>48.030668542913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3.5336685180664</v>
      </c>
      <c r="C16" s="25" t="n">
        <v>0.0720000043511391</v>
      </c>
      <c r="D16" s="25" t="n">
        <v>4.43499994277954</v>
      </c>
      <c r="E16" s="20" t="n">
        <v>4.50699996948242</v>
      </c>
      <c r="F16" s="25" t="n">
        <v>1.9386659860611</v>
      </c>
      <c r="G16" s="25"/>
      <c r="H16" s="25"/>
      <c r="I16" s="25" t="n">
        <v>36.6232367309054</v>
      </c>
      <c r="J16" s="25" t="n">
        <v>47.9466277555703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3.9769973754883</v>
      </c>
      <c r="C17" s="25" t="n">
        <v>0.0523330010473728</v>
      </c>
      <c r="D17" s="25" t="n">
        <v>4.55533313751221</v>
      </c>
      <c r="E17" s="20" t="n">
        <v>4.607666015625</v>
      </c>
      <c r="F17" s="25" t="n">
        <v>1.40266704559326</v>
      </c>
      <c r="G17" s="25"/>
      <c r="H17" s="25"/>
      <c r="I17" s="25" t="n">
        <v>36.428906118241</v>
      </c>
      <c r="J17" s="25" t="n">
        <v>47.7900042441235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3.4446716308594</v>
      </c>
      <c r="C18" s="25" t="n">
        <v>0.055332999676466</v>
      </c>
      <c r="D18" s="25" t="n">
        <v>4.56133317947388</v>
      </c>
      <c r="E18" s="20" t="n">
        <v>4.61666631698608</v>
      </c>
      <c r="F18" s="25" t="n">
        <v>1.92966604232788</v>
      </c>
      <c r="G18" s="25"/>
      <c r="H18" s="25"/>
      <c r="I18" s="25" t="n">
        <v>36.5726785663528</v>
      </c>
      <c r="J18" s="25" t="n">
        <v>47.8721365759269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4920043945313</v>
      </c>
      <c r="C19" s="25" t="n">
        <v>0.0633329972624779</v>
      </c>
      <c r="D19" s="25" t="n">
        <v>4.07733249664307</v>
      </c>
      <c r="E19" s="20" t="n">
        <v>4.14066553115845</v>
      </c>
      <c r="F19" s="25" t="n">
        <v>2.35699987411499</v>
      </c>
      <c r="G19" s="25"/>
      <c r="H19" s="25"/>
      <c r="I19" s="25" t="n">
        <v>36.8741639523773</v>
      </c>
      <c r="J19" s="25" t="n">
        <v>48.259457710086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3.5623321533203</v>
      </c>
      <c r="C20" s="25" t="n">
        <v>0.0696659982204437</v>
      </c>
      <c r="D20" s="25" t="n">
        <v>4.28299999237061</v>
      </c>
      <c r="E20" s="20" t="n">
        <v>4.35266590118408</v>
      </c>
      <c r="F20" s="25" t="n">
        <v>2.0699999332428</v>
      </c>
      <c r="G20" s="25"/>
      <c r="H20" s="25"/>
      <c r="I20" s="25" t="n">
        <v>36.7286422364638</v>
      </c>
      <c r="J20" s="25" t="n">
        <v>48.0872907909663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3.9833374023438</v>
      </c>
      <c r="C21" s="25" t="n">
        <v>0.0643329992890358</v>
      </c>
      <c r="D21" s="25" t="n">
        <v>4.29333257675171</v>
      </c>
      <c r="E21" s="20" t="n">
        <v>4.35766553878784</v>
      </c>
      <c r="F21" s="25" t="n">
        <v>1.6489999294281</v>
      </c>
      <c r="G21" s="25"/>
      <c r="H21" s="25"/>
      <c r="I21" s="25" t="n">
        <v>36.5915451856003</v>
      </c>
      <c r="J21" s="25" t="n">
        <v>47.994691576644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0026702880859</v>
      </c>
      <c r="C22" s="25" t="n">
        <v>0.0556660071015358</v>
      </c>
      <c r="D22" s="25" t="n">
        <v>4.34666633605957</v>
      </c>
      <c r="E22" s="20" t="n">
        <v>4.4023323059082</v>
      </c>
      <c r="F22" s="25" t="n">
        <v>1.58333289623261</v>
      </c>
      <c r="G22" s="25"/>
      <c r="H22" s="25"/>
      <c r="I22" s="25" t="n">
        <v>36.557028581647</v>
      </c>
      <c r="J22" s="25" t="n">
        <v>47.956337975020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8286666870117</v>
      </c>
      <c r="C23" s="25" t="n">
        <v>0.0583329983055592</v>
      </c>
      <c r="D23" s="25" t="n">
        <v>4.42666721343994</v>
      </c>
      <c r="E23" s="20" t="n">
        <v>4.4850001335144</v>
      </c>
      <c r="F23" s="25" t="n">
        <v>1.67233288288116</v>
      </c>
      <c r="G23" s="25"/>
      <c r="H23" s="25"/>
      <c r="I23" s="25" t="n">
        <v>36.5523432732982</v>
      </c>
      <c r="J23" s="25" t="n">
        <v>47.9166983170673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85.0844955444336</v>
      </c>
      <c r="C24" s="25" t="n">
        <v>0.0904999971389771</v>
      </c>
      <c r="D24" s="25" t="n">
        <v>3.73499941825867</v>
      </c>
      <c r="E24" s="20" t="n">
        <v>3.82549953460693</v>
      </c>
      <c r="F24" s="25" t="n">
        <v>8.40399932861328</v>
      </c>
      <c r="G24" s="25"/>
      <c r="H24" s="25"/>
      <c r="I24" s="25" t="n">
        <v>40.3951980710228</v>
      </c>
      <c r="J24" s="25" t="n">
        <v>50.443227748086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6413345336914</v>
      </c>
      <c r="C25" s="25" t="n">
        <v>0.0753329992294312</v>
      </c>
      <c r="D25" s="25" t="n">
        <v>4.40999984741211</v>
      </c>
      <c r="E25" s="20" t="n">
        <v>4.48533296585083</v>
      </c>
      <c r="F25" s="25" t="n">
        <v>1.8553329706192</v>
      </c>
      <c r="G25" s="25"/>
      <c r="H25" s="25"/>
      <c r="I25" s="25" t="n">
        <v>36.6063071020085</v>
      </c>
      <c r="J25" s="25" t="n">
        <v>47.9451455024402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1713333129883</v>
      </c>
      <c r="C26" s="25" t="n">
        <v>0.0640000030398369</v>
      </c>
      <c r="D26" s="25" t="n">
        <v>4.26466608047485</v>
      </c>
      <c r="E26" s="20" t="n">
        <v>4.32866621017456</v>
      </c>
      <c r="F26" s="25" t="n">
        <v>1.48966598510742</v>
      </c>
      <c r="G26" s="25"/>
      <c r="H26" s="25"/>
      <c r="I26" s="25" t="n">
        <v>36.557558138928</v>
      </c>
      <c r="J26" s="25" t="n">
        <v>47.9870794754648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4799499511719</v>
      </c>
      <c r="C27" s="25" t="n">
        <v>0.0945499539375305</v>
      </c>
      <c r="D27" s="25" t="n">
        <v>4.35549783706665</v>
      </c>
      <c r="E27" s="20" t="n">
        <v>4.45004796981812</v>
      </c>
      <c r="F27" s="25" t="n">
        <v>2.0124990940094</v>
      </c>
      <c r="G27" s="25"/>
      <c r="H27" s="25"/>
      <c r="I27" s="25" t="n">
        <v>36.6865081335316</v>
      </c>
      <c r="J27" s="25" t="n">
        <v>48.004403211079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2446670532227</v>
      </c>
      <c r="C28" s="25" t="n">
        <v>0.118333011865616</v>
      </c>
      <c r="D28" s="25" t="n">
        <v>4.72733306884766</v>
      </c>
      <c r="E28" s="20" t="n">
        <v>4.84566593170166</v>
      </c>
      <c r="F28" s="25" t="n">
        <v>0.893000066280365</v>
      </c>
      <c r="G28" s="25"/>
      <c r="H28" s="25"/>
      <c r="I28" s="25" t="n">
        <v>36.1969730856584</v>
      </c>
      <c r="J28" s="25" t="n">
        <v>47.530627837897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3206634521484</v>
      </c>
      <c r="C29" s="25" t="n">
        <v>0.0823329985141754</v>
      </c>
      <c r="D29" s="25" t="n">
        <v>4.48566579818726</v>
      </c>
      <c r="E29" s="20" t="n">
        <v>4.5679988861084</v>
      </c>
      <c r="F29" s="25" t="n">
        <v>1.10066604614258</v>
      </c>
      <c r="G29" s="25"/>
      <c r="H29" s="25"/>
      <c r="I29" s="25" t="n">
        <v>36.3572200795778</v>
      </c>
      <c r="J29" s="25" t="n">
        <v>47.7571907190091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2.9536666870117</v>
      </c>
      <c r="C30" s="25" t="n">
        <v>0.0623330026865006</v>
      </c>
      <c r="D30" s="25" t="n">
        <v>5.33166599273682</v>
      </c>
      <c r="E30" s="20" t="n">
        <v>5.39399909973145</v>
      </c>
      <c r="F30" s="25" t="n">
        <v>1.64166617393494</v>
      </c>
      <c r="G30" s="25"/>
      <c r="H30" s="25"/>
      <c r="I30" s="25" t="n">
        <v>36.1985780869365</v>
      </c>
      <c r="J30" s="25" t="n">
        <v>47.307185454358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1.6763305664063</v>
      </c>
      <c r="C31" s="25" t="n">
        <v>0.0549999997019768</v>
      </c>
      <c r="D31" s="25" t="n">
        <v>4.96799993515015</v>
      </c>
      <c r="E31" s="20" t="n">
        <v>5.02299976348877</v>
      </c>
      <c r="F31" s="25" t="n">
        <v>3.29033279418945</v>
      </c>
      <c r="G31" s="25"/>
      <c r="H31" s="25"/>
      <c r="I31" s="25" t="n">
        <v>36.8053553446997</v>
      </c>
      <c r="J31" s="25" t="n">
        <v>47.8368118402953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2953338623047</v>
      </c>
      <c r="C32" s="25" t="n">
        <v>0.0716660022735596</v>
      </c>
      <c r="D32" s="25" t="n">
        <v>4.96933317184448</v>
      </c>
      <c r="E32" s="20" t="n">
        <v>5.04099941253662</v>
      </c>
      <c r="F32" s="25" t="n">
        <v>1.65333294868469</v>
      </c>
      <c r="G32" s="25"/>
      <c r="H32" s="25"/>
      <c r="I32" s="25" t="n">
        <v>36.3349677224992</v>
      </c>
      <c r="J32" s="25" t="n">
        <v>47.5403193441562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2596664428711</v>
      </c>
      <c r="C33" s="25" t="n">
        <v>0.0616660006344318</v>
      </c>
      <c r="D33" s="25" t="n">
        <v>4.3203330039978</v>
      </c>
      <c r="E33" s="20" t="n">
        <v>4.38199901580811</v>
      </c>
      <c r="F33" s="25" t="n">
        <v>1.34833300113678</v>
      </c>
      <c r="G33" s="25"/>
      <c r="H33" s="25"/>
      <c r="I33" s="25" t="n">
        <v>36.4972088342301</v>
      </c>
      <c r="J33" s="25" t="n">
        <v>47.927899994957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3.7453308105469</v>
      </c>
      <c r="C34" s="25" t="n">
        <v>0.0509999990463257</v>
      </c>
      <c r="D34" s="25" t="n">
        <v>4.71366548538208</v>
      </c>
      <c r="E34" s="20" t="n">
        <v>4.7646656036377</v>
      </c>
      <c r="F34" s="25" t="n">
        <v>1.47933304309845</v>
      </c>
      <c r="G34" s="25"/>
      <c r="H34" s="25"/>
      <c r="I34" s="25" t="n">
        <v>36.3902098116699</v>
      </c>
      <c r="J34" s="25" t="n">
        <v>47.698425944457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2.9086685180664</v>
      </c>
      <c r="C35" s="25" t="n">
        <v>0.0606669969856739</v>
      </c>
      <c r="D35" s="25" t="n">
        <v>4.42600011825562</v>
      </c>
      <c r="E35" s="25" t="n">
        <v>4.48666715621948</v>
      </c>
      <c r="F35" s="25" t="n">
        <v>2.5943329334259</v>
      </c>
      <c r="G35" s="25"/>
      <c r="H35" s="25"/>
      <c r="I35" s="25" t="n">
        <v>36.8107437167423</v>
      </c>
      <c r="J35" s="25" t="n">
        <v>48.0707513304672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3.5790023803711</v>
      </c>
      <c r="C36" s="25" t="n">
        <v>0.0609999969601631</v>
      </c>
      <c r="D36" s="25" t="n">
        <v>4.50333309173584</v>
      </c>
      <c r="E36" s="25" t="n">
        <v>4.56433296203613</v>
      </c>
      <c r="F36" s="25" t="n">
        <v>1.84533298015594</v>
      </c>
      <c r="G36" s="25"/>
      <c r="H36" s="25"/>
      <c r="I36" s="25" t="n">
        <v>36.5698741195977</v>
      </c>
      <c r="J36" s="25" t="n">
        <v>47.891979888913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3.5923309326172</v>
      </c>
      <c r="C37" s="25" t="n">
        <v>0.0600000023841858</v>
      </c>
      <c r="D37" s="25" t="n">
        <v>4.74433326721191</v>
      </c>
      <c r="E37" s="20" t="n">
        <v>4.80433320999146</v>
      </c>
      <c r="F37" s="25" t="n">
        <v>1.59333288669586</v>
      </c>
      <c r="G37" s="25"/>
      <c r="H37" s="25"/>
      <c r="I37" s="25" t="n">
        <v>36.4071404197565</v>
      </c>
      <c r="J37" s="25" t="n">
        <v>47.689367994236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3.6463317871094</v>
      </c>
      <c r="C38" s="37" t="n">
        <v>0.067332997918129</v>
      </c>
      <c r="D38" s="37" t="n">
        <v>4.59666585922241</v>
      </c>
      <c r="E38" s="39" t="n">
        <v>4.66399908065796</v>
      </c>
      <c r="F38" s="37" t="n">
        <v>1.67466604709625</v>
      </c>
      <c r="G38" s="37"/>
      <c r="H38" s="37"/>
      <c r="I38" s="37" t="n">
        <v>36.4859881089768</v>
      </c>
      <c r="J38" s="37" t="n">
        <v>47.7964676443849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5.0844955444336</v>
      </c>
      <c r="C41" s="44" t="n">
        <f aca="false">MIN(C8:C38)</f>
        <v>0.0509999990463257</v>
      </c>
      <c r="D41" s="44" t="n">
        <f aca="false">MIN(D8:D38)</f>
        <v>3.73499941825867</v>
      </c>
      <c r="E41" s="44" t="n">
        <f aca="false">MIN(E8:E38)</f>
        <v>3.82549953460693</v>
      </c>
      <c r="F41" s="44" t="n">
        <f aca="false">MIN(F8:F38)</f>
        <v>0.893000066280365</v>
      </c>
      <c r="G41" s="44"/>
      <c r="H41" s="44"/>
      <c r="I41" s="44" t="n">
        <f aca="false">MIN(I8:I38)</f>
        <v>36.1969730856584</v>
      </c>
      <c r="J41" s="44" t="n">
        <f aca="false">MIN(J8:J38)</f>
        <v>47.307185454358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2.9722410632718</v>
      </c>
      <c r="C42" s="46" t="n">
        <f aca="false">AVERAGE(C8:C38)</f>
        <v>0.0682487412085456</v>
      </c>
      <c r="D42" s="46" t="n">
        <f aca="false">AVERAGE(D8:D38)</f>
        <v>4.58013406107503</v>
      </c>
      <c r="E42" s="46" t="n">
        <f aca="false">AVERAGE(E8:E38)</f>
        <v>4.6483828021634</v>
      </c>
      <c r="F42" s="46" t="n">
        <f aca="false">AVERAGE(F8:F38)</f>
        <v>2.27796199437111</v>
      </c>
      <c r="G42" s="46"/>
      <c r="H42" s="46"/>
      <c r="I42" s="46" t="n">
        <f aca="false">AVERAGE(I8:I38)</f>
        <v>36.7177190515113</v>
      </c>
      <c r="J42" s="46" t="n">
        <f aca="false">AVERAGE(J8:J38)</f>
        <v>47.940992754132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4.3206634521484</v>
      </c>
      <c r="C43" s="48" t="n">
        <f aca="false">MAX(C8:C38)</f>
        <v>0.118333011865616</v>
      </c>
      <c r="D43" s="48" t="n">
        <f aca="false">MAX(D8:D38)</f>
        <v>5.33166599273682</v>
      </c>
      <c r="E43" s="48" t="n">
        <f aca="false">MAX(E8:E38)</f>
        <v>5.39399909973145</v>
      </c>
      <c r="F43" s="48" t="n">
        <f aca="false">MAX(F8:F38)</f>
        <v>8.40399932861328</v>
      </c>
      <c r="G43" s="48"/>
      <c r="H43" s="48"/>
      <c r="I43" s="48" t="n">
        <f aca="false">MAX(I8:I38)</f>
        <v>40.3951980710228</v>
      </c>
      <c r="J43" s="48" t="n">
        <f aca="false">MAX(J8:J38)</f>
        <v>50.443227748086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1.7376303907518</v>
      </c>
      <c r="C44" s="48" t="n">
        <f aca="false">STDEV(C8:C38)</f>
        <v>0.0144498077021039</v>
      </c>
      <c r="D44" s="48" t="n">
        <f aca="false">STDEV(D8:D38)</f>
        <v>0.327181926987329</v>
      </c>
      <c r="E44" s="48" t="n">
        <f aca="false">STDEV(E8:E38)</f>
        <v>0.324483785172762</v>
      </c>
      <c r="F44" s="48" t="n">
        <f aca="false">STDEV(F8:F38)</f>
        <v>1.41214780434652</v>
      </c>
      <c r="G44" s="48"/>
      <c r="H44" s="48"/>
      <c r="I44" s="48" t="n">
        <f aca="false">STDEV(I8:I38)</f>
        <v>0.724883039875917</v>
      </c>
      <c r="J44" s="48" t="n">
        <f aca="false">STDEV(J8:J38)</f>
        <v>0.5125868907860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4490416666667</v>
      </c>
      <c r="C8" s="20" t="n">
        <v>1.68483333333333</v>
      </c>
      <c r="D8" s="20" t="n">
        <v>0.136875</v>
      </c>
      <c r="E8" s="20" t="n">
        <v>1.82170833333333</v>
      </c>
      <c r="F8" s="20" t="n">
        <v>2.17045833333333</v>
      </c>
      <c r="G8" s="20"/>
      <c r="H8" s="20"/>
      <c r="I8" s="20" t="n">
        <v>38.1720416666667</v>
      </c>
      <c r="J8" s="20" t="n">
        <v>49.683312592988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6389583333333</v>
      </c>
      <c r="C9" s="25" t="n">
        <v>1.43183333333333</v>
      </c>
      <c r="D9" s="25" t="n">
        <v>0.176291666666667</v>
      </c>
      <c r="E9" s="20" t="n">
        <v>1.608125</v>
      </c>
      <c r="F9" s="25" t="n">
        <v>3.440625</v>
      </c>
      <c r="G9" s="25"/>
      <c r="H9" s="25"/>
      <c r="I9" s="25" t="n">
        <v>38.4077083333333</v>
      </c>
      <c r="J9" s="25" t="n">
        <v>49.976493083707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5009583333333</v>
      </c>
      <c r="C10" s="25" t="n">
        <v>1.41595833333333</v>
      </c>
      <c r="D10" s="25" t="n">
        <v>0.17775</v>
      </c>
      <c r="E10" s="20" t="n">
        <v>1.59370833333333</v>
      </c>
      <c r="F10" s="25" t="n">
        <v>3.62208333333333</v>
      </c>
      <c r="G10" s="25"/>
      <c r="H10" s="25"/>
      <c r="I10" s="25" t="n">
        <v>38.4394583333333</v>
      </c>
      <c r="J10" s="25" t="n">
        <v>50.005507438740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0095</v>
      </c>
      <c r="C11" s="25" t="n">
        <v>1.60858333333333</v>
      </c>
      <c r="D11" s="25" t="n">
        <v>0.156666666666667</v>
      </c>
      <c r="E11" s="20" t="n">
        <v>1.76525</v>
      </c>
      <c r="F11" s="25" t="n">
        <v>2.784875</v>
      </c>
      <c r="G11" s="25"/>
      <c r="H11" s="25"/>
      <c r="I11" s="25" t="n">
        <v>38.2710416666667</v>
      </c>
      <c r="J11" s="25" t="n">
        <v>49.784712877828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107916666667</v>
      </c>
      <c r="C12" s="25" t="n">
        <v>1.74491666666667</v>
      </c>
      <c r="D12" s="25" t="n">
        <v>0.137791666666667</v>
      </c>
      <c r="E12" s="20" t="n">
        <v>1.88270833333333</v>
      </c>
      <c r="F12" s="25" t="n">
        <v>2.25158333333333</v>
      </c>
      <c r="G12" s="25"/>
      <c r="H12" s="25"/>
      <c r="I12" s="25" t="n">
        <v>38.17125</v>
      </c>
      <c r="J12" s="25" t="n">
        <v>49.641859331845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7966666666667</v>
      </c>
      <c r="C13" s="25" t="n">
        <v>1.52004166666667</v>
      </c>
      <c r="D13" s="25" t="n">
        <v>0.170541666666667</v>
      </c>
      <c r="E13" s="20" t="n">
        <v>1.69058333333333</v>
      </c>
      <c r="F13" s="25" t="n">
        <v>3.15491666666667</v>
      </c>
      <c r="G13" s="25"/>
      <c r="H13" s="25"/>
      <c r="I13" s="25" t="n">
        <v>38.3372916666667</v>
      </c>
      <c r="J13" s="25" t="n">
        <v>49.877906369990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8045416666667</v>
      </c>
      <c r="C14" s="25" t="n">
        <v>1.33508333333333</v>
      </c>
      <c r="D14" s="25" t="n">
        <v>0.179083333333333</v>
      </c>
      <c r="E14" s="20" t="n">
        <v>1.51416666666667</v>
      </c>
      <c r="F14" s="25" t="n">
        <v>3.40091666666667</v>
      </c>
      <c r="G14" s="25"/>
      <c r="H14" s="25"/>
      <c r="I14" s="25" t="n">
        <v>38.406875</v>
      </c>
      <c r="J14" s="25" t="n">
        <v>50.041109024275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0281666666667</v>
      </c>
      <c r="C15" s="25" t="n">
        <v>1.34025</v>
      </c>
      <c r="D15" s="25" t="n">
        <v>0.176625</v>
      </c>
      <c r="E15" s="20" t="n">
        <v>1.516875</v>
      </c>
      <c r="F15" s="25" t="n">
        <v>3.164</v>
      </c>
      <c r="G15" s="25"/>
      <c r="H15" s="25"/>
      <c r="I15" s="25" t="n">
        <v>38.3468333333333</v>
      </c>
      <c r="J15" s="25" t="n">
        <v>50.003979463256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0231666666667</v>
      </c>
      <c r="C16" s="25" t="n">
        <v>1.37833333333333</v>
      </c>
      <c r="D16" s="25" t="n">
        <v>0.17275</v>
      </c>
      <c r="E16" s="20" t="n">
        <v>1.55108333333333</v>
      </c>
      <c r="F16" s="25" t="n">
        <v>3.10245833333333</v>
      </c>
      <c r="G16" s="25"/>
      <c r="H16" s="25"/>
      <c r="I16" s="25" t="n">
        <v>38.3449583333333</v>
      </c>
      <c r="J16" s="25" t="n">
        <v>49.978160568154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9834166666667</v>
      </c>
      <c r="C17" s="25" t="n">
        <v>1.459</v>
      </c>
      <c r="D17" s="25" t="n">
        <v>0.170416666666667</v>
      </c>
      <c r="E17" s="20" t="n">
        <v>1.62941666666667</v>
      </c>
      <c r="F17" s="25" t="n">
        <v>3.02854166666667</v>
      </c>
      <c r="G17" s="25"/>
      <c r="H17" s="25"/>
      <c r="I17" s="25" t="n">
        <v>38.323125</v>
      </c>
      <c r="J17" s="25" t="n">
        <v>49.9113952915693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7878333333333</v>
      </c>
      <c r="C18" s="25" t="n">
        <v>1.317</v>
      </c>
      <c r="D18" s="25" t="n">
        <v>0.185833333333333</v>
      </c>
      <c r="E18" s="20" t="n">
        <v>1.50283333333333</v>
      </c>
      <c r="F18" s="25" t="n">
        <v>3.46070833333333</v>
      </c>
      <c r="G18" s="25"/>
      <c r="H18" s="25"/>
      <c r="I18" s="25" t="n">
        <v>38.4002916666667</v>
      </c>
      <c r="J18" s="25" t="n">
        <v>50.046833231608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4.4273333333334</v>
      </c>
      <c r="C19" s="25" t="n">
        <v>1.34029166666667</v>
      </c>
      <c r="D19" s="25" t="n">
        <v>0.188375</v>
      </c>
      <c r="E19" s="20" t="n">
        <v>1.52866666666667</v>
      </c>
      <c r="F19" s="25" t="n">
        <v>3.82316666666667</v>
      </c>
      <c r="G19" s="25"/>
      <c r="H19" s="25"/>
      <c r="I19" s="25" t="n">
        <v>38.4726666666667</v>
      </c>
      <c r="J19" s="25" t="n">
        <v>50.0717645317685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64</v>
      </c>
      <c r="C20" s="25" t="n">
        <v>1.337</v>
      </c>
      <c r="D20" s="25" t="n">
        <v>0.19</v>
      </c>
      <c r="E20" s="20" t="n">
        <v>1.527</v>
      </c>
      <c r="F20" s="25" t="n">
        <v>3.581</v>
      </c>
      <c r="G20" s="25"/>
      <c r="H20" s="25"/>
      <c r="I20" s="25" t="n">
        <v>38.431</v>
      </c>
      <c r="J20" s="25" t="n">
        <v>50.049020703938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783</v>
      </c>
      <c r="C21" s="25" t="n">
        <v>1.241</v>
      </c>
      <c r="D21" s="25" t="n">
        <v>0.193</v>
      </c>
      <c r="E21" s="20" t="n">
        <v>1.434</v>
      </c>
      <c r="F21" s="25" t="n">
        <v>3.553</v>
      </c>
      <c r="G21" s="25"/>
      <c r="H21" s="25"/>
      <c r="I21" s="25" t="n">
        <v>38.437</v>
      </c>
      <c r="J21" s="25" t="n">
        <v>50.116794659572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7252083333333</v>
      </c>
      <c r="C22" s="25" t="n">
        <v>1.27758333333333</v>
      </c>
      <c r="D22" s="25" t="n">
        <v>0.186666666666667</v>
      </c>
      <c r="E22" s="20" t="n">
        <v>1.46425</v>
      </c>
      <c r="F22" s="25" t="n">
        <v>3.56208333333333</v>
      </c>
      <c r="G22" s="25"/>
      <c r="H22" s="25"/>
      <c r="I22" s="25" t="n">
        <v>38.4437916666667</v>
      </c>
      <c r="J22" s="25" t="n">
        <v>50.09868169447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4.7175833333333</v>
      </c>
      <c r="C23" s="25" t="n">
        <v>1.30716666666667</v>
      </c>
      <c r="D23" s="25" t="n">
        <v>0.187333333333333</v>
      </c>
      <c r="E23" s="20" t="n">
        <v>1.4945</v>
      </c>
      <c r="F23" s="25" t="n">
        <v>3.53308333333333</v>
      </c>
      <c r="G23" s="25"/>
      <c r="H23" s="25"/>
      <c r="I23" s="25" t="n">
        <v>38.4284583333333</v>
      </c>
      <c r="J23" s="25" t="n">
        <v>50.069208951346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4.630125</v>
      </c>
      <c r="C24" s="25" t="n">
        <v>1.24783333333333</v>
      </c>
      <c r="D24" s="25" t="n">
        <v>0.18925</v>
      </c>
      <c r="E24" s="20" t="n">
        <v>1.43708333333333</v>
      </c>
      <c r="F24" s="25" t="n">
        <v>3.67708333333333</v>
      </c>
      <c r="G24" s="25"/>
      <c r="H24" s="25"/>
      <c r="I24" s="25" t="n">
        <v>38.4880833333333</v>
      </c>
      <c r="J24" s="25" t="n">
        <v>50.143482560758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4.6577083333333</v>
      </c>
      <c r="C25" s="25" t="n">
        <v>1.311875</v>
      </c>
      <c r="D25" s="25" t="n">
        <v>0.18325</v>
      </c>
      <c r="E25" s="20" t="n">
        <v>1.495125</v>
      </c>
      <c r="F25" s="25" t="n">
        <v>3.579375</v>
      </c>
      <c r="G25" s="25"/>
      <c r="H25" s="25"/>
      <c r="I25" s="25" t="n">
        <v>38.4505</v>
      </c>
      <c r="J25" s="25" t="n">
        <v>50.080496015084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7235</v>
      </c>
      <c r="C26" s="25" t="n">
        <v>1.31670833333333</v>
      </c>
      <c r="D26" s="25" t="n">
        <v>0.186916666666667</v>
      </c>
      <c r="E26" s="20" t="n">
        <v>1.503625</v>
      </c>
      <c r="F26" s="25" t="n">
        <v>3.51179166666667</v>
      </c>
      <c r="G26" s="25"/>
      <c r="H26" s="25"/>
      <c r="I26" s="25" t="n">
        <v>38.4230833333333</v>
      </c>
      <c r="J26" s="25" t="n">
        <v>50.059876507428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4.6955</v>
      </c>
      <c r="C27" s="25" t="n">
        <v>1.31658333333333</v>
      </c>
      <c r="D27" s="25" t="n">
        <v>0.192666666666667</v>
      </c>
      <c r="E27" s="20" t="n">
        <v>1.50925</v>
      </c>
      <c r="F27" s="25" t="n">
        <v>3.5555</v>
      </c>
      <c r="G27" s="25"/>
      <c r="H27" s="25"/>
      <c r="I27" s="25" t="n">
        <v>38.4157916666667</v>
      </c>
      <c r="J27" s="25" t="n">
        <v>50.053269294082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660625</v>
      </c>
      <c r="C28" s="25" t="n">
        <v>1.26879166666667</v>
      </c>
      <c r="D28" s="25" t="n">
        <v>0.190541666666667</v>
      </c>
      <c r="E28" s="20" t="n">
        <v>1.45933333333333</v>
      </c>
      <c r="F28" s="25" t="n">
        <v>3.61175</v>
      </c>
      <c r="G28" s="25"/>
      <c r="H28" s="25"/>
      <c r="I28" s="25" t="n">
        <v>38.465625</v>
      </c>
      <c r="J28" s="25" t="n">
        <v>50.11542140692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7682083333333</v>
      </c>
      <c r="C29" s="25" t="n">
        <v>1.247125</v>
      </c>
      <c r="D29" s="25" t="n">
        <v>0.192666666666667</v>
      </c>
      <c r="E29" s="20" t="n">
        <v>1.43979166666667</v>
      </c>
      <c r="F29" s="25" t="n">
        <v>3.584625</v>
      </c>
      <c r="G29" s="25"/>
      <c r="H29" s="25"/>
      <c r="I29" s="25" t="n">
        <v>38.425625</v>
      </c>
      <c r="J29" s="25" t="n">
        <v>50.106629727500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4.7495833333334</v>
      </c>
      <c r="C30" s="25" t="n">
        <v>1.29345833333333</v>
      </c>
      <c r="D30" s="25" t="n">
        <v>0.190916666666667</v>
      </c>
      <c r="E30" s="20" t="n">
        <v>1.484375</v>
      </c>
      <c r="F30" s="25" t="n">
        <v>3.54508333333333</v>
      </c>
      <c r="G30" s="25"/>
      <c r="H30" s="25"/>
      <c r="I30" s="25" t="n">
        <v>38.4064166666667</v>
      </c>
      <c r="J30" s="25" t="n">
        <v>50.06446808494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4.681</v>
      </c>
      <c r="C31" s="25" t="n">
        <v>1.31666666666667</v>
      </c>
      <c r="D31" s="25" t="n">
        <v>0.19</v>
      </c>
      <c r="E31" s="20" t="n">
        <v>1.50666666666667</v>
      </c>
      <c r="F31" s="25" t="n">
        <v>3.60458333333333</v>
      </c>
      <c r="G31" s="25"/>
      <c r="H31" s="25"/>
      <c r="I31" s="25" t="n">
        <v>38.4073333333333</v>
      </c>
      <c r="J31" s="25" t="n">
        <v>50.049565633182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4.6597916666667</v>
      </c>
      <c r="C32" s="25" t="n">
        <v>1.32004166666667</v>
      </c>
      <c r="D32" s="25" t="n">
        <v>0.187416666666667</v>
      </c>
      <c r="E32" s="20" t="n">
        <v>1.50745833333333</v>
      </c>
      <c r="F32" s="25" t="n">
        <v>3.61645833333333</v>
      </c>
      <c r="G32" s="25"/>
      <c r="H32" s="25"/>
      <c r="I32" s="25" t="n">
        <v>38.4160416666667</v>
      </c>
      <c r="J32" s="25" t="n">
        <v>50.0533784472223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784</v>
      </c>
      <c r="C33" s="25" t="n">
        <v>1.38866666666667</v>
      </c>
      <c r="D33" s="25" t="n">
        <v>0.179833333333333</v>
      </c>
      <c r="E33" s="20" t="n">
        <v>1.5685</v>
      </c>
      <c r="F33" s="25" t="n">
        <v>3.38375</v>
      </c>
      <c r="G33" s="25"/>
      <c r="H33" s="25"/>
      <c r="I33" s="25" t="n">
        <v>38.3673333333333</v>
      </c>
      <c r="J33" s="25" t="n">
        <v>49.9813791395511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4.7210416666666</v>
      </c>
      <c r="C34" s="25" t="n">
        <v>1.290875</v>
      </c>
      <c r="D34" s="25" t="n">
        <v>0.190666666666667</v>
      </c>
      <c r="E34" s="20" t="n">
        <v>1.48154166666667</v>
      </c>
      <c r="F34" s="25" t="n">
        <v>3.59575</v>
      </c>
      <c r="G34" s="25"/>
      <c r="H34" s="25"/>
      <c r="I34" s="25" t="n">
        <v>38.4074583333333</v>
      </c>
      <c r="J34" s="25" t="n">
        <v>50.067158236118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7515833333333</v>
      </c>
      <c r="C35" s="25" t="n">
        <v>1.326</v>
      </c>
      <c r="D35" s="25" t="n">
        <v>0.1865</v>
      </c>
      <c r="E35" s="20" t="n">
        <v>1.5125</v>
      </c>
      <c r="F35" s="25" t="n">
        <v>3.513375</v>
      </c>
      <c r="G35" s="25"/>
      <c r="H35" s="25"/>
      <c r="I35" s="25" t="n">
        <v>38.3904583333333</v>
      </c>
      <c r="J35" s="25" t="n">
        <v>50.0349228258452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4.7304166666667</v>
      </c>
      <c r="C36" s="25" t="n">
        <v>1.32779166666667</v>
      </c>
      <c r="D36" s="25" t="n">
        <v>0.186083333333333</v>
      </c>
      <c r="E36" s="20" t="n">
        <v>1.513875</v>
      </c>
      <c r="F36" s="25" t="n">
        <v>3.51729166666667</v>
      </c>
      <c r="G36" s="25"/>
      <c r="H36" s="25"/>
      <c r="I36" s="25" t="n">
        <v>38.4035833333333</v>
      </c>
      <c r="J36" s="25" t="n">
        <v>50.0412941574416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4.7742916666667</v>
      </c>
      <c r="C37" s="25" t="n">
        <v>1.29070833333333</v>
      </c>
      <c r="D37" s="25" t="n">
        <v>0.183958333333333</v>
      </c>
      <c r="E37" s="25" t="n">
        <v>1.47466666666667</v>
      </c>
      <c r="F37" s="25" t="n">
        <v>3.51204166666667</v>
      </c>
      <c r="G37" s="25"/>
      <c r="H37" s="25"/>
      <c r="I37" s="25" t="n">
        <v>38.4172916666667</v>
      </c>
      <c r="J37" s="25" t="n">
        <v>50.075595653653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896375</v>
      </c>
      <c r="C38" s="37" t="n">
        <v>1.36925</v>
      </c>
      <c r="D38" s="37" t="n">
        <v>0.176541666666667</v>
      </c>
      <c r="E38" s="39" t="n">
        <v>1.54579166666667</v>
      </c>
      <c r="F38" s="37" t="n">
        <v>3.27916666666667</v>
      </c>
      <c r="G38" s="37"/>
      <c r="H38" s="37"/>
      <c r="I38" s="37" t="n">
        <v>38.357875</v>
      </c>
      <c r="J38" s="37" t="n">
        <v>49.99057528146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4273333333334</v>
      </c>
      <c r="C41" s="44" t="n">
        <f aca="false">MIN(C8:C38)</f>
        <v>1.241</v>
      </c>
      <c r="D41" s="44" t="n">
        <f aca="false">MIN(D8:D38)</f>
        <v>0.136875</v>
      </c>
      <c r="E41" s="44" t="n">
        <f aca="false">MIN(E8:E38)</f>
        <v>1.434</v>
      </c>
      <c r="F41" s="44" t="n">
        <f aca="false">MIN(F8:F38)</f>
        <v>2.17045833333333</v>
      </c>
      <c r="G41" s="44"/>
      <c r="H41" s="44"/>
      <c r="I41" s="44" t="n">
        <f aca="false">MIN(I8:I38)</f>
        <v>38.17125</v>
      </c>
      <c r="J41" s="44" t="n">
        <f aca="false">MIN(J8:J38)</f>
        <v>49.641859331845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7906424731183</v>
      </c>
      <c r="C42" s="46" t="n">
        <f aca="false">AVERAGE(C8:C38)</f>
        <v>1.36681451612903</v>
      </c>
      <c r="D42" s="46" t="n">
        <f aca="false">AVERAGE(D8:D38)</f>
        <v>0.180426075268817</v>
      </c>
      <c r="E42" s="46" t="n">
        <f aca="false">AVERAGE(E8:E38)</f>
        <v>1.54724059139785</v>
      </c>
      <c r="F42" s="46" t="n">
        <f aca="false">AVERAGE(F8:F38)</f>
        <v>3.37810080645161</v>
      </c>
      <c r="G42" s="46"/>
      <c r="H42" s="46"/>
      <c r="I42" s="46" t="n">
        <f aca="false">AVERAGE(I8:I38)</f>
        <v>38.3895577956989</v>
      </c>
      <c r="J42" s="46" t="n">
        <f aca="false">AVERAGE(J8:J38)</f>
        <v>50.008846864073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4490416666667</v>
      </c>
      <c r="C43" s="48" t="n">
        <f aca="false">MAX(C8:C38)</f>
        <v>1.74491666666667</v>
      </c>
      <c r="D43" s="48" t="n">
        <f aca="false">MAX(D8:D38)</f>
        <v>0.193</v>
      </c>
      <c r="E43" s="48" t="n">
        <f aca="false">MAX(E8:E38)</f>
        <v>1.88270833333333</v>
      </c>
      <c r="F43" s="48" t="n">
        <f aca="false">MAX(F8:F38)</f>
        <v>3.82316666666667</v>
      </c>
      <c r="G43" s="48"/>
      <c r="H43" s="48"/>
      <c r="I43" s="48" t="n">
        <f aca="false">MAX(I8:I38)</f>
        <v>38.4880833333333</v>
      </c>
      <c r="J43" s="48" t="n">
        <f aca="false">MAX(J8:J38)</f>
        <v>50.143482560758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07993561758829</v>
      </c>
      <c r="C44" s="48" t="n">
        <f aca="false">STDEV(C8:C38)</f>
        <v>0.121914515834444</v>
      </c>
      <c r="D44" s="48" t="n">
        <f aca="false">STDEV(D8:D38)</f>
        <v>0.0141271331955134</v>
      </c>
      <c r="E44" s="48" t="n">
        <f aca="false">STDEV(E8:E38)</f>
        <v>0.108447072616048</v>
      </c>
      <c r="F44" s="48" t="n">
        <f aca="false">STDEV(F8:F38)</f>
        <v>0.378459921885878</v>
      </c>
      <c r="G44" s="48"/>
      <c r="H44" s="48"/>
      <c r="I44" s="48" t="n">
        <f aca="false">STDEV(I8:I38)</f>
        <v>0.0741504271214523</v>
      </c>
      <c r="J44" s="48" t="n">
        <f aca="false">STDEV(J8:J38)</f>
        <v>0.11791887300113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4490416666667</v>
      </c>
      <c r="C8" s="20" t="n">
        <v>1.68483333333333</v>
      </c>
      <c r="D8" s="20" t="n">
        <v>0.136875</v>
      </c>
      <c r="E8" s="20" t="n">
        <v>1.82170833333333</v>
      </c>
      <c r="F8" s="20" t="n">
        <v>2.17045833333333</v>
      </c>
      <c r="G8" s="20"/>
      <c r="H8" s="20"/>
      <c r="I8" s="20" t="n">
        <v>38.1720416666667</v>
      </c>
      <c r="J8" s="20" t="n">
        <v>49.683312592988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6389583333333</v>
      </c>
      <c r="C9" s="25" t="n">
        <v>1.43183333333333</v>
      </c>
      <c r="D9" s="25" t="n">
        <v>0.176291666666667</v>
      </c>
      <c r="E9" s="20" t="n">
        <v>1.608125</v>
      </c>
      <c r="F9" s="25" t="n">
        <v>3.440625</v>
      </c>
      <c r="G9" s="25"/>
      <c r="H9" s="25"/>
      <c r="I9" s="25" t="n">
        <v>38.4077083333333</v>
      </c>
      <c r="J9" s="25" t="n">
        <v>49.976493083707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5009583333333</v>
      </c>
      <c r="C10" s="25" t="n">
        <v>1.41595833333333</v>
      </c>
      <c r="D10" s="25" t="n">
        <v>0.17775</v>
      </c>
      <c r="E10" s="20" t="n">
        <v>1.59370833333333</v>
      </c>
      <c r="F10" s="25" t="n">
        <v>3.62208333333333</v>
      </c>
      <c r="G10" s="25"/>
      <c r="H10" s="25"/>
      <c r="I10" s="25" t="n">
        <v>38.4394583333333</v>
      </c>
      <c r="J10" s="25" t="n">
        <v>50.005507438740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0095</v>
      </c>
      <c r="C11" s="25" t="n">
        <v>1.60858333333333</v>
      </c>
      <c r="D11" s="25" t="n">
        <v>0.156666666666667</v>
      </c>
      <c r="E11" s="20" t="n">
        <v>1.76525</v>
      </c>
      <c r="F11" s="25" t="n">
        <v>2.784875</v>
      </c>
      <c r="G11" s="25"/>
      <c r="H11" s="25"/>
      <c r="I11" s="25" t="n">
        <v>38.2710416666667</v>
      </c>
      <c r="J11" s="25" t="n">
        <v>49.784712877828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107916666667</v>
      </c>
      <c r="C12" s="25" t="n">
        <v>1.74491666666667</v>
      </c>
      <c r="D12" s="25" t="n">
        <v>0.137791666666667</v>
      </c>
      <c r="E12" s="20" t="n">
        <v>1.88270833333333</v>
      </c>
      <c r="F12" s="25" t="n">
        <v>2.25158333333333</v>
      </c>
      <c r="G12" s="25"/>
      <c r="H12" s="25"/>
      <c r="I12" s="25" t="n">
        <v>38.17125</v>
      </c>
      <c r="J12" s="25" t="n">
        <v>49.641859331845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7966666666667</v>
      </c>
      <c r="C13" s="25" t="n">
        <v>1.52004166666667</v>
      </c>
      <c r="D13" s="25" t="n">
        <v>0.170541666666667</v>
      </c>
      <c r="E13" s="20" t="n">
        <v>1.69058333333333</v>
      </c>
      <c r="F13" s="25" t="n">
        <v>3.15491666666667</v>
      </c>
      <c r="G13" s="25"/>
      <c r="H13" s="25"/>
      <c r="I13" s="25" t="n">
        <v>38.3372916666667</v>
      </c>
      <c r="J13" s="25" t="n">
        <v>49.877906369990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8045416666667</v>
      </c>
      <c r="C14" s="25" t="n">
        <v>1.33508333333333</v>
      </c>
      <c r="D14" s="25" t="n">
        <v>0.179083333333333</v>
      </c>
      <c r="E14" s="20" t="n">
        <v>1.51416666666667</v>
      </c>
      <c r="F14" s="25" t="n">
        <v>3.40091666666667</v>
      </c>
      <c r="G14" s="25"/>
      <c r="H14" s="25"/>
      <c r="I14" s="25" t="n">
        <v>38.406875</v>
      </c>
      <c r="J14" s="25" t="n">
        <v>50.041109024275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0281666666667</v>
      </c>
      <c r="C15" s="25" t="n">
        <v>1.34025</v>
      </c>
      <c r="D15" s="25" t="n">
        <v>0.176625</v>
      </c>
      <c r="E15" s="20" t="n">
        <v>1.516875</v>
      </c>
      <c r="F15" s="25" t="n">
        <v>3.164</v>
      </c>
      <c r="G15" s="25"/>
      <c r="H15" s="25"/>
      <c r="I15" s="25" t="n">
        <v>38.3468333333333</v>
      </c>
      <c r="J15" s="25" t="n">
        <v>50.003979463256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0231666666667</v>
      </c>
      <c r="C16" s="25" t="n">
        <v>1.37833333333333</v>
      </c>
      <c r="D16" s="25" t="n">
        <v>0.17275</v>
      </c>
      <c r="E16" s="20" t="n">
        <v>1.55108333333333</v>
      </c>
      <c r="F16" s="25" t="n">
        <v>3.10245833333333</v>
      </c>
      <c r="G16" s="25"/>
      <c r="H16" s="25"/>
      <c r="I16" s="25" t="n">
        <v>38.3449583333333</v>
      </c>
      <c r="J16" s="25" t="n">
        <v>49.978160568154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9834166666667</v>
      </c>
      <c r="C17" s="25" t="n">
        <v>1.459</v>
      </c>
      <c r="D17" s="25" t="n">
        <v>0.170416666666667</v>
      </c>
      <c r="E17" s="20" t="n">
        <v>1.62941666666667</v>
      </c>
      <c r="F17" s="25" t="n">
        <v>3.02854166666667</v>
      </c>
      <c r="G17" s="25"/>
      <c r="H17" s="25"/>
      <c r="I17" s="25" t="n">
        <v>38.323125</v>
      </c>
      <c r="J17" s="25" t="n">
        <v>49.9113952915693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7878333333333</v>
      </c>
      <c r="C18" s="25" t="n">
        <v>1.317</v>
      </c>
      <c r="D18" s="25" t="n">
        <v>0.185833333333333</v>
      </c>
      <c r="E18" s="20" t="n">
        <v>1.50283333333333</v>
      </c>
      <c r="F18" s="25" t="n">
        <v>3.46070833333333</v>
      </c>
      <c r="G18" s="25"/>
      <c r="H18" s="25"/>
      <c r="I18" s="25" t="n">
        <v>38.4002916666667</v>
      </c>
      <c r="J18" s="25" t="n">
        <v>50.046833231608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4.4273333333334</v>
      </c>
      <c r="C19" s="25" t="n">
        <v>1.34029166666667</v>
      </c>
      <c r="D19" s="25" t="n">
        <v>0.188375</v>
      </c>
      <c r="E19" s="20" t="n">
        <v>1.52866666666667</v>
      </c>
      <c r="F19" s="25" t="n">
        <v>3.82316666666667</v>
      </c>
      <c r="G19" s="25"/>
      <c r="H19" s="25"/>
      <c r="I19" s="25" t="n">
        <v>38.4726666666667</v>
      </c>
      <c r="J19" s="25" t="n">
        <v>50.0717645317685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64</v>
      </c>
      <c r="C20" s="25" t="n">
        <v>1.337</v>
      </c>
      <c r="D20" s="25" t="n">
        <v>0.19</v>
      </c>
      <c r="E20" s="20" t="n">
        <v>1.527</v>
      </c>
      <c r="F20" s="25" t="n">
        <v>3.581</v>
      </c>
      <c r="G20" s="25"/>
      <c r="H20" s="25"/>
      <c r="I20" s="25" t="n">
        <v>38.431</v>
      </c>
      <c r="J20" s="25" t="n">
        <v>50.049020703938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783</v>
      </c>
      <c r="C21" s="25" t="n">
        <v>1.241</v>
      </c>
      <c r="D21" s="25" t="n">
        <v>0.193</v>
      </c>
      <c r="E21" s="20" t="n">
        <v>1.434</v>
      </c>
      <c r="F21" s="25" t="n">
        <v>3.553</v>
      </c>
      <c r="G21" s="25"/>
      <c r="H21" s="25"/>
      <c r="I21" s="25" t="n">
        <v>38.437</v>
      </c>
      <c r="J21" s="25" t="n">
        <v>50.116794659572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7252083333333</v>
      </c>
      <c r="C22" s="25" t="n">
        <v>1.27758333333333</v>
      </c>
      <c r="D22" s="25" t="n">
        <v>0.186666666666667</v>
      </c>
      <c r="E22" s="20" t="n">
        <v>1.46425</v>
      </c>
      <c r="F22" s="25" t="n">
        <v>3.56208333333333</v>
      </c>
      <c r="G22" s="25"/>
      <c r="H22" s="25"/>
      <c r="I22" s="25" t="n">
        <v>38.4437916666667</v>
      </c>
      <c r="J22" s="25" t="n">
        <v>50.09868169447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4.7175833333333</v>
      </c>
      <c r="C23" s="25" t="n">
        <v>1.30716666666667</v>
      </c>
      <c r="D23" s="25" t="n">
        <v>0.187333333333333</v>
      </c>
      <c r="E23" s="20" t="n">
        <v>1.4945</v>
      </c>
      <c r="F23" s="25" t="n">
        <v>3.53308333333333</v>
      </c>
      <c r="G23" s="25"/>
      <c r="H23" s="25"/>
      <c r="I23" s="25" t="n">
        <v>38.4284583333333</v>
      </c>
      <c r="J23" s="25" t="n">
        <v>50.069208951346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4.630125</v>
      </c>
      <c r="C24" s="25" t="n">
        <v>1.24783333333333</v>
      </c>
      <c r="D24" s="25" t="n">
        <v>0.18925</v>
      </c>
      <c r="E24" s="20" t="n">
        <v>1.43708333333333</v>
      </c>
      <c r="F24" s="25" t="n">
        <v>3.67708333333333</v>
      </c>
      <c r="G24" s="25"/>
      <c r="H24" s="25"/>
      <c r="I24" s="25" t="n">
        <v>38.4880833333333</v>
      </c>
      <c r="J24" s="25" t="n">
        <v>50.143482560758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4.6577083333333</v>
      </c>
      <c r="C25" s="25" t="n">
        <v>1.311875</v>
      </c>
      <c r="D25" s="25" t="n">
        <v>0.18325</v>
      </c>
      <c r="E25" s="20" t="n">
        <v>1.495125</v>
      </c>
      <c r="F25" s="25" t="n">
        <v>3.579375</v>
      </c>
      <c r="G25" s="25"/>
      <c r="H25" s="25"/>
      <c r="I25" s="25" t="n">
        <v>38.4505</v>
      </c>
      <c r="J25" s="25" t="n">
        <v>50.080496015084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7235</v>
      </c>
      <c r="C26" s="25" t="n">
        <v>1.31670833333333</v>
      </c>
      <c r="D26" s="25" t="n">
        <v>0.186916666666667</v>
      </c>
      <c r="E26" s="20" t="n">
        <v>1.503625</v>
      </c>
      <c r="F26" s="25" t="n">
        <v>3.51179166666667</v>
      </c>
      <c r="G26" s="25"/>
      <c r="H26" s="25"/>
      <c r="I26" s="25" t="n">
        <v>38.4230833333333</v>
      </c>
      <c r="J26" s="25" t="n">
        <v>50.059876507428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4.6955</v>
      </c>
      <c r="C27" s="25" t="n">
        <v>1.31658333333333</v>
      </c>
      <c r="D27" s="25" t="n">
        <v>0.192666666666667</v>
      </c>
      <c r="E27" s="20" t="n">
        <v>1.50925</v>
      </c>
      <c r="F27" s="25" t="n">
        <v>3.5555</v>
      </c>
      <c r="G27" s="25"/>
      <c r="H27" s="25"/>
      <c r="I27" s="25" t="n">
        <v>38.4157916666667</v>
      </c>
      <c r="J27" s="25" t="n">
        <v>50.053269294082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660625</v>
      </c>
      <c r="C28" s="25" t="n">
        <v>1.26879166666667</v>
      </c>
      <c r="D28" s="25" t="n">
        <v>0.190541666666667</v>
      </c>
      <c r="E28" s="20" t="n">
        <v>1.45933333333333</v>
      </c>
      <c r="F28" s="25" t="n">
        <v>3.61175</v>
      </c>
      <c r="G28" s="25"/>
      <c r="H28" s="25"/>
      <c r="I28" s="25" t="n">
        <v>38.465625</v>
      </c>
      <c r="J28" s="25" t="n">
        <v>50.11542140692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7682083333333</v>
      </c>
      <c r="C29" s="25" t="n">
        <v>1.247125</v>
      </c>
      <c r="D29" s="25" t="n">
        <v>0.192666666666667</v>
      </c>
      <c r="E29" s="20" t="n">
        <v>1.43979166666667</v>
      </c>
      <c r="F29" s="25" t="n">
        <v>3.584625</v>
      </c>
      <c r="G29" s="25"/>
      <c r="H29" s="25"/>
      <c r="I29" s="25" t="n">
        <v>38.425625</v>
      </c>
      <c r="J29" s="25" t="n">
        <v>50.106629727500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4.7495833333334</v>
      </c>
      <c r="C30" s="25" t="n">
        <v>1.29345833333333</v>
      </c>
      <c r="D30" s="25" t="n">
        <v>0.190916666666667</v>
      </c>
      <c r="E30" s="20" t="n">
        <v>1.484375</v>
      </c>
      <c r="F30" s="25" t="n">
        <v>3.54508333333333</v>
      </c>
      <c r="G30" s="25"/>
      <c r="H30" s="25"/>
      <c r="I30" s="25" t="n">
        <v>38.4064166666667</v>
      </c>
      <c r="J30" s="25" t="n">
        <v>50.06446808494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4.681</v>
      </c>
      <c r="C31" s="25" t="n">
        <v>1.31666666666667</v>
      </c>
      <c r="D31" s="25" t="n">
        <v>0.19</v>
      </c>
      <c r="E31" s="20" t="n">
        <v>1.50666666666667</v>
      </c>
      <c r="F31" s="25" t="n">
        <v>3.60458333333333</v>
      </c>
      <c r="G31" s="25"/>
      <c r="H31" s="25"/>
      <c r="I31" s="25" t="n">
        <v>38.4073333333333</v>
      </c>
      <c r="J31" s="25" t="n">
        <v>50.049565633182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4.6597916666667</v>
      </c>
      <c r="C32" s="25" t="n">
        <v>1.32004166666667</v>
      </c>
      <c r="D32" s="25" t="n">
        <v>0.187416666666667</v>
      </c>
      <c r="E32" s="20" t="n">
        <v>1.50745833333333</v>
      </c>
      <c r="F32" s="25" t="n">
        <v>3.61645833333333</v>
      </c>
      <c r="G32" s="25"/>
      <c r="H32" s="25"/>
      <c r="I32" s="25" t="n">
        <v>38.4160416666667</v>
      </c>
      <c r="J32" s="25" t="n">
        <v>50.0533784472223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784</v>
      </c>
      <c r="C33" s="25" t="n">
        <v>1.38866666666667</v>
      </c>
      <c r="D33" s="25" t="n">
        <v>0.179833333333333</v>
      </c>
      <c r="E33" s="20" t="n">
        <v>1.5685</v>
      </c>
      <c r="F33" s="25" t="n">
        <v>3.38375</v>
      </c>
      <c r="G33" s="25"/>
      <c r="H33" s="25"/>
      <c r="I33" s="25" t="n">
        <v>38.3673333333333</v>
      </c>
      <c r="J33" s="25" t="n">
        <v>49.9813791395511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4.7210416666666</v>
      </c>
      <c r="C34" s="25" t="n">
        <v>1.290875</v>
      </c>
      <c r="D34" s="25" t="n">
        <v>0.190666666666667</v>
      </c>
      <c r="E34" s="20" t="n">
        <v>1.48154166666667</v>
      </c>
      <c r="F34" s="25" t="n">
        <v>3.59575</v>
      </c>
      <c r="G34" s="25"/>
      <c r="H34" s="25"/>
      <c r="I34" s="25" t="n">
        <v>38.4074583333333</v>
      </c>
      <c r="J34" s="25" t="n">
        <v>50.067158236118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7515833333333</v>
      </c>
      <c r="C35" s="25" t="n">
        <v>1.326</v>
      </c>
      <c r="D35" s="25" t="n">
        <v>0.1865</v>
      </c>
      <c r="E35" s="25" t="n">
        <v>1.5125</v>
      </c>
      <c r="F35" s="25" t="n">
        <v>3.513375</v>
      </c>
      <c r="G35" s="25"/>
      <c r="H35" s="25"/>
      <c r="I35" s="25" t="n">
        <v>38.3904583333333</v>
      </c>
      <c r="J35" s="25" t="n">
        <v>50.0349228258452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4.7304166666667</v>
      </c>
      <c r="C36" s="25" t="n">
        <v>1.32779166666667</v>
      </c>
      <c r="D36" s="25" t="n">
        <v>0.186083333333333</v>
      </c>
      <c r="E36" s="25" t="n">
        <v>1.513875</v>
      </c>
      <c r="F36" s="25" t="n">
        <v>3.51729166666667</v>
      </c>
      <c r="G36" s="25"/>
      <c r="H36" s="25"/>
      <c r="I36" s="25" t="n">
        <v>38.4035833333333</v>
      </c>
      <c r="J36" s="25" t="n">
        <v>50.0412941574416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4.7742916666667</v>
      </c>
      <c r="C37" s="25" t="n">
        <v>1.29070833333333</v>
      </c>
      <c r="D37" s="25" t="n">
        <v>0.183958333333333</v>
      </c>
      <c r="E37" s="20" t="n">
        <v>1.47466666666667</v>
      </c>
      <c r="F37" s="25" t="n">
        <v>3.51204166666667</v>
      </c>
      <c r="G37" s="25"/>
      <c r="H37" s="25"/>
      <c r="I37" s="25" t="n">
        <v>38.4172916666667</v>
      </c>
      <c r="J37" s="25" t="n">
        <v>50.075595653653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896375</v>
      </c>
      <c r="C38" s="37" t="n">
        <v>1.36925</v>
      </c>
      <c r="D38" s="37" t="n">
        <v>0.176541666666667</v>
      </c>
      <c r="E38" s="39" t="n">
        <v>1.54579166666667</v>
      </c>
      <c r="F38" s="37" t="n">
        <v>3.27916666666667</v>
      </c>
      <c r="G38" s="37"/>
      <c r="H38" s="37"/>
      <c r="I38" s="37" t="n">
        <v>38.357875</v>
      </c>
      <c r="J38" s="37" t="n">
        <v>49.99057528146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4273333333334</v>
      </c>
      <c r="C41" s="44" t="n">
        <f aca="false">MIN(C8:C38)</f>
        <v>1.241</v>
      </c>
      <c r="D41" s="44" t="n">
        <f aca="false">MIN(D8:D38)</f>
        <v>0.136875</v>
      </c>
      <c r="E41" s="44" t="n">
        <f aca="false">MIN(E8:E38)</f>
        <v>1.434</v>
      </c>
      <c r="F41" s="44" t="n">
        <f aca="false">MIN(F8:F38)</f>
        <v>2.17045833333333</v>
      </c>
      <c r="G41" s="44"/>
      <c r="H41" s="44"/>
      <c r="I41" s="44" t="n">
        <f aca="false">MIN(I8:I38)</f>
        <v>38.17125</v>
      </c>
      <c r="J41" s="44" t="n">
        <f aca="false">MIN(J8:J38)</f>
        <v>49.641859331845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7906424731183</v>
      </c>
      <c r="C42" s="46" t="n">
        <f aca="false">AVERAGE(C8:C38)</f>
        <v>1.36681451612903</v>
      </c>
      <c r="D42" s="46" t="n">
        <f aca="false">AVERAGE(D8:D38)</f>
        <v>0.180426075268817</v>
      </c>
      <c r="E42" s="46" t="n">
        <f aca="false">AVERAGE(E8:E38)</f>
        <v>1.54724059139785</v>
      </c>
      <c r="F42" s="46" t="n">
        <f aca="false">AVERAGE(F8:F38)</f>
        <v>3.37810080645161</v>
      </c>
      <c r="G42" s="46"/>
      <c r="H42" s="46"/>
      <c r="I42" s="46" t="n">
        <f aca="false">AVERAGE(I8:I38)</f>
        <v>38.3895577956989</v>
      </c>
      <c r="J42" s="46" t="n">
        <f aca="false">AVERAGE(J8:J38)</f>
        <v>50.008846864073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4490416666667</v>
      </c>
      <c r="C43" s="48" t="n">
        <f aca="false">MAX(C8:C38)</f>
        <v>1.74491666666667</v>
      </c>
      <c r="D43" s="48" t="n">
        <f aca="false">MAX(D8:D38)</f>
        <v>0.193</v>
      </c>
      <c r="E43" s="48" t="n">
        <f aca="false">MAX(E8:E38)</f>
        <v>1.88270833333333</v>
      </c>
      <c r="F43" s="48" t="n">
        <f aca="false">MAX(F8:F38)</f>
        <v>3.82316666666667</v>
      </c>
      <c r="G43" s="48"/>
      <c r="H43" s="48"/>
      <c r="I43" s="48" t="n">
        <f aca="false">MAX(I8:I38)</f>
        <v>38.4880833333333</v>
      </c>
      <c r="J43" s="48" t="n">
        <f aca="false">MAX(J8:J38)</f>
        <v>50.143482560758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07993561758829</v>
      </c>
      <c r="C44" s="48" t="n">
        <f aca="false">STDEV(C8:C38)</f>
        <v>0.121914515834444</v>
      </c>
      <c r="D44" s="48" t="n">
        <f aca="false">STDEV(D8:D38)</f>
        <v>0.0141271331955134</v>
      </c>
      <c r="E44" s="48" t="n">
        <f aca="false">STDEV(E8:E38)</f>
        <v>0.108447072616048</v>
      </c>
      <c r="F44" s="48" t="n">
        <f aca="false">STDEV(F8:F38)</f>
        <v>0.378459921885878</v>
      </c>
      <c r="G44" s="48"/>
      <c r="H44" s="48"/>
      <c r="I44" s="48" t="n">
        <f aca="false">STDEV(I8:I38)</f>
        <v>0.0741504271214523</v>
      </c>
      <c r="J44" s="48" t="n">
        <f aca="false">STDEV(J8:J38)</f>
        <v>0.11791887300113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461125</v>
      </c>
      <c r="C8" s="20" t="n">
        <v>1.68554166666667</v>
      </c>
      <c r="D8" s="20" t="n">
        <v>0.136208333333333</v>
      </c>
      <c r="E8" s="20" t="n">
        <v>1.82175</v>
      </c>
      <c r="F8" s="20" t="n">
        <v>2.168125</v>
      </c>
      <c r="G8" s="20"/>
      <c r="H8" s="20"/>
      <c r="I8" s="20" t="n">
        <v>38.157875</v>
      </c>
      <c r="J8" s="20" t="n">
        <v>49.675237754263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6534166666667</v>
      </c>
      <c r="C9" s="25" t="n">
        <v>1.429625</v>
      </c>
      <c r="D9" s="25" t="n">
        <v>0.176916666666667</v>
      </c>
      <c r="E9" s="20" t="n">
        <v>1.60654166666667</v>
      </c>
      <c r="F9" s="25" t="n">
        <v>3.43666666666667</v>
      </c>
      <c r="G9" s="25"/>
      <c r="H9" s="25"/>
      <c r="I9" s="25" t="n">
        <v>38.3958333333333</v>
      </c>
      <c r="J9" s="25" t="n">
        <v>49.9710235007491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512875</v>
      </c>
      <c r="C10" s="25" t="n">
        <v>1.41729166666667</v>
      </c>
      <c r="D10" s="25" t="n">
        <v>0.177666666666667</v>
      </c>
      <c r="E10" s="20" t="n">
        <v>1.59495833333333</v>
      </c>
      <c r="F10" s="25" t="n">
        <v>3.614125</v>
      </c>
      <c r="G10" s="25"/>
      <c r="H10" s="25"/>
      <c r="I10" s="25" t="n">
        <v>38.4289166666667</v>
      </c>
      <c r="J10" s="25" t="n">
        <v>49.998502432753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0254583333333</v>
      </c>
      <c r="C11" s="25" t="n">
        <v>1.61004166666667</v>
      </c>
      <c r="D11" s="25" t="n">
        <v>0.156708333333333</v>
      </c>
      <c r="E11" s="20" t="n">
        <v>1.76675</v>
      </c>
      <c r="F11" s="25" t="n">
        <v>2.77479166666667</v>
      </c>
      <c r="G11" s="25"/>
      <c r="H11" s="25"/>
      <c r="I11" s="25" t="n">
        <v>38.2564583333333</v>
      </c>
      <c r="J11" s="25" t="n">
        <v>49.775253726392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249166666667</v>
      </c>
      <c r="C12" s="25" t="n">
        <v>1.74441666666667</v>
      </c>
      <c r="D12" s="25" t="n">
        <v>0.137083333333333</v>
      </c>
      <c r="E12" s="20" t="n">
        <v>1.8815</v>
      </c>
      <c r="F12" s="25" t="n">
        <v>2.24841666666667</v>
      </c>
      <c r="G12" s="25"/>
      <c r="H12" s="25"/>
      <c r="I12" s="25" t="n">
        <v>38.156875</v>
      </c>
      <c r="J12" s="25" t="n">
        <v>49.63417794201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7869583333334</v>
      </c>
      <c r="C13" s="25" t="n">
        <v>1.55083333333333</v>
      </c>
      <c r="D13" s="25" t="n">
        <v>0.166</v>
      </c>
      <c r="E13" s="20" t="n">
        <v>1.71683333333333</v>
      </c>
      <c r="F13" s="25" t="n">
        <v>3.129</v>
      </c>
      <c r="G13" s="25"/>
      <c r="H13" s="25"/>
      <c r="I13" s="25" t="n">
        <v>38.323875</v>
      </c>
      <c r="J13" s="25" t="n">
        <v>49.851134152486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8157083333334</v>
      </c>
      <c r="C14" s="25" t="n">
        <v>1.33408333333333</v>
      </c>
      <c r="D14" s="25" t="n">
        <v>0.179083333333333</v>
      </c>
      <c r="E14" s="20" t="n">
        <v>1.51316666666667</v>
      </c>
      <c r="F14" s="25" t="n">
        <v>3.39645833333333</v>
      </c>
      <c r="G14" s="25"/>
      <c r="H14" s="25"/>
      <c r="I14" s="25" t="n">
        <v>38.3977916666667</v>
      </c>
      <c r="J14" s="25" t="n">
        <v>50.03658927537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0375416666666</v>
      </c>
      <c r="C15" s="25" t="n">
        <v>1.340625</v>
      </c>
      <c r="D15" s="25" t="n">
        <v>0.176375</v>
      </c>
      <c r="E15" s="20" t="n">
        <v>1.517</v>
      </c>
      <c r="F15" s="25" t="n">
        <v>3.15954166666667</v>
      </c>
      <c r="G15" s="25"/>
      <c r="H15" s="25"/>
      <c r="I15" s="25" t="n">
        <v>38.33775</v>
      </c>
      <c r="J15" s="25" t="n">
        <v>49.998449466756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033125</v>
      </c>
      <c r="C16" s="25" t="n">
        <v>1.38125</v>
      </c>
      <c r="D16" s="25" t="n">
        <v>0.172083333333333</v>
      </c>
      <c r="E16" s="20" t="n">
        <v>1.55333333333333</v>
      </c>
      <c r="F16" s="25" t="n">
        <v>3.094875</v>
      </c>
      <c r="G16" s="25"/>
      <c r="H16" s="25"/>
      <c r="I16" s="25" t="n">
        <v>38.3343333333333</v>
      </c>
      <c r="J16" s="25" t="n">
        <v>49.97045264465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9922083333333</v>
      </c>
      <c r="C17" s="25" t="n">
        <v>1.45966666666667</v>
      </c>
      <c r="D17" s="25" t="n">
        <v>0.169458333333333</v>
      </c>
      <c r="E17" s="20" t="n">
        <v>1.629125</v>
      </c>
      <c r="F17" s="25" t="n">
        <v>3.02625</v>
      </c>
      <c r="G17" s="25"/>
      <c r="H17" s="25"/>
      <c r="I17" s="25" t="n">
        <v>38.3129583333333</v>
      </c>
      <c r="J17" s="25" t="n">
        <v>49.905282327516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799125</v>
      </c>
      <c r="C18" s="25" t="n">
        <v>1.31670833333333</v>
      </c>
      <c r="D18" s="25" t="n">
        <v>0.186125</v>
      </c>
      <c r="E18" s="20" t="n">
        <v>1.50283333333333</v>
      </c>
      <c r="F18" s="25" t="n">
        <v>3.45545833333333</v>
      </c>
      <c r="G18" s="25"/>
      <c r="H18" s="25"/>
      <c r="I18" s="25" t="n">
        <v>38.3895416666667</v>
      </c>
      <c r="J18" s="25" t="n">
        <v>50.040799393518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4.4337916666667</v>
      </c>
      <c r="C19" s="25" t="n">
        <v>1.33945833333333</v>
      </c>
      <c r="D19" s="25" t="n">
        <v>0.18975</v>
      </c>
      <c r="E19" s="20" t="n">
        <v>1.52920833333333</v>
      </c>
      <c r="F19" s="25" t="n">
        <v>3.8225</v>
      </c>
      <c r="G19" s="25"/>
      <c r="H19" s="25"/>
      <c r="I19" s="25" t="n">
        <v>38.464125</v>
      </c>
      <c r="J19" s="25" t="n">
        <v>50.06692246609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652</v>
      </c>
      <c r="C20" s="25" t="n">
        <v>1.336</v>
      </c>
      <c r="D20" s="25" t="n">
        <v>0.19</v>
      </c>
      <c r="E20" s="20" t="n">
        <v>1.526</v>
      </c>
      <c r="F20" s="25" t="n">
        <v>3.576</v>
      </c>
      <c r="G20" s="25"/>
      <c r="H20" s="25"/>
      <c r="I20" s="25" t="n">
        <v>38.421</v>
      </c>
      <c r="J20" s="25" t="n">
        <v>50.0436371521919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794</v>
      </c>
      <c r="C21" s="25" t="n">
        <v>1.241</v>
      </c>
      <c r="D21" s="25" t="n">
        <v>0.192</v>
      </c>
      <c r="E21" s="20" t="n">
        <v>1.433</v>
      </c>
      <c r="F21" s="25" t="n">
        <v>3.548</v>
      </c>
      <c r="G21" s="25"/>
      <c r="H21" s="25"/>
      <c r="I21" s="25" t="n">
        <v>38.428</v>
      </c>
      <c r="J21" s="25" t="n">
        <v>50.112301583449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7275</v>
      </c>
      <c r="C22" s="25" t="n">
        <v>1.28291666666667</v>
      </c>
      <c r="D22" s="25" t="n">
        <v>0.186333333333333</v>
      </c>
      <c r="E22" s="20" t="n">
        <v>1.46925</v>
      </c>
      <c r="F22" s="25" t="n">
        <v>3.559</v>
      </c>
      <c r="G22" s="25"/>
      <c r="H22" s="25"/>
      <c r="I22" s="25" t="n">
        <v>38.434375</v>
      </c>
      <c r="J22" s="25" t="n">
        <v>50.08973160328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4.7265416666667</v>
      </c>
      <c r="C23" s="25" t="n">
        <v>1.30729166666667</v>
      </c>
      <c r="D23" s="25" t="n">
        <v>0.187208333333333</v>
      </c>
      <c r="E23" s="20" t="n">
        <v>1.4945</v>
      </c>
      <c r="F23" s="25" t="n">
        <v>3.528625</v>
      </c>
      <c r="G23" s="25"/>
      <c r="H23" s="25"/>
      <c r="I23" s="25" t="n">
        <v>38.4205</v>
      </c>
      <c r="J23" s="25" t="n">
        <v>50.0645621448445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4.633</v>
      </c>
      <c r="C24" s="25" t="n">
        <v>1.25</v>
      </c>
      <c r="D24" s="25" t="n">
        <v>0.188875</v>
      </c>
      <c r="E24" s="20" t="n">
        <v>1.438875</v>
      </c>
      <c r="F24" s="25" t="n">
        <v>3.67558333333333</v>
      </c>
      <c r="G24" s="25"/>
      <c r="H24" s="25"/>
      <c r="I24" s="25" t="n">
        <v>38.4817916666667</v>
      </c>
      <c r="J24" s="25" t="n">
        <v>50.1385334586708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4.6685416666667</v>
      </c>
      <c r="C25" s="25" t="n">
        <v>1.31191666666667</v>
      </c>
      <c r="D25" s="25" t="n">
        <v>0.182166666666667</v>
      </c>
      <c r="E25" s="20" t="n">
        <v>1.49408333333333</v>
      </c>
      <c r="F25" s="25" t="n">
        <v>3.57395833333333</v>
      </c>
      <c r="G25" s="25"/>
      <c r="H25" s="25"/>
      <c r="I25" s="25" t="n">
        <v>38.4427083333333</v>
      </c>
      <c r="J25" s="25" t="n">
        <v>50.0765257610882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6926666666667</v>
      </c>
      <c r="C26" s="25" t="n">
        <v>1.372625</v>
      </c>
      <c r="D26" s="25" t="n">
        <v>0.179833333333333</v>
      </c>
      <c r="E26" s="20" t="n">
        <v>1.55245833333333</v>
      </c>
      <c r="F26" s="25" t="n">
        <v>3.47170833333333</v>
      </c>
      <c r="G26" s="25"/>
      <c r="H26" s="25"/>
      <c r="I26" s="25" t="n">
        <v>38.409625</v>
      </c>
      <c r="J26" s="25" t="n">
        <v>50.0168086855989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4.700625</v>
      </c>
      <c r="C27" s="25" t="n">
        <v>1.318875</v>
      </c>
      <c r="D27" s="25" t="n">
        <v>0.191791666666667</v>
      </c>
      <c r="E27" s="20" t="n">
        <v>1.51066666666667</v>
      </c>
      <c r="F27" s="25" t="n">
        <v>3.55229166666667</v>
      </c>
      <c r="G27" s="25"/>
      <c r="H27" s="25"/>
      <c r="I27" s="25" t="n">
        <v>38.4085833333333</v>
      </c>
      <c r="J27" s="25" t="n">
        <v>50.047851563772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6835416666667</v>
      </c>
      <c r="C28" s="25" t="n">
        <v>1.26608333333333</v>
      </c>
      <c r="D28" s="25" t="n">
        <v>0.191125</v>
      </c>
      <c r="E28" s="20" t="n">
        <v>1.45720833333333</v>
      </c>
      <c r="F28" s="25" t="n">
        <v>3.60566666666667</v>
      </c>
      <c r="G28" s="25"/>
      <c r="H28" s="25"/>
      <c r="I28" s="25" t="n">
        <v>38.4518333333333</v>
      </c>
      <c r="J28" s="25" t="n">
        <v>50.1093265666584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7770416666666</v>
      </c>
      <c r="C29" s="25" t="n">
        <v>1.24733333333333</v>
      </c>
      <c r="D29" s="25" t="n">
        <v>0.192083333333333</v>
      </c>
      <c r="E29" s="20" t="n">
        <v>1.43941666666667</v>
      </c>
      <c r="F29" s="25" t="n">
        <v>3.58045833333333</v>
      </c>
      <c r="G29" s="25"/>
      <c r="H29" s="25"/>
      <c r="I29" s="25" t="n">
        <v>38.4189166666667</v>
      </c>
      <c r="J29" s="25" t="n">
        <v>50.103066000780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4.7574583333334</v>
      </c>
      <c r="C30" s="25" t="n">
        <v>1.29408333333333</v>
      </c>
      <c r="D30" s="25" t="n">
        <v>0.190875</v>
      </c>
      <c r="E30" s="20" t="n">
        <v>1.48495833333333</v>
      </c>
      <c r="F30" s="25" t="n">
        <v>3.54070833333333</v>
      </c>
      <c r="G30" s="25"/>
      <c r="H30" s="25"/>
      <c r="I30" s="25" t="n">
        <v>38.3992083333333</v>
      </c>
      <c r="J30" s="25" t="n">
        <v>50.059952779907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4.689875</v>
      </c>
      <c r="C31" s="25" t="n">
        <v>1.31658333333333</v>
      </c>
      <c r="D31" s="25" t="n">
        <v>0.189708333333333</v>
      </c>
      <c r="E31" s="20" t="n">
        <v>1.50629166666667</v>
      </c>
      <c r="F31" s="25" t="n">
        <v>3.60079166666667</v>
      </c>
      <c r="G31" s="25"/>
      <c r="H31" s="25"/>
      <c r="I31" s="25" t="n">
        <v>38.3997083333333</v>
      </c>
      <c r="J31" s="25" t="n">
        <v>50.045410356032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4.6650416666667</v>
      </c>
      <c r="C32" s="25" t="n">
        <v>1.32208333333333</v>
      </c>
      <c r="D32" s="25" t="n">
        <v>0.187416666666667</v>
      </c>
      <c r="E32" s="20" t="n">
        <v>1.5095</v>
      </c>
      <c r="F32" s="25" t="n">
        <v>3.61291666666667</v>
      </c>
      <c r="G32" s="25"/>
      <c r="H32" s="25"/>
      <c r="I32" s="25" t="n">
        <v>38.40875</v>
      </c>
      <c r="J32" s="25" t="n">
        <v>50.048041662540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7785416666667</v>
      </c>
      <c r="C33" s="25" t="n">
        <v>1.40491666666667</v>
      </c>
      <c r="D33" s="25" t="n">
        <v>0.178041666666667</v>
      </c>
      <c r="E33" s="20" t="n">
        <v>1.58295833333333</v>
      </c>
      <c r="F33" s="25" t="n">
        <v>3.3715</v>
      </c>
      <c r="G33" s="25"/>
      <c r="H33" s="25"/>
      <c r="I33" s="25" t="n">
        <v>38.3580416666667</v>
      </c>
      <c r="J33" s="25" t="n">
        <v>49.965782475776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4.7304583333333</v>
      </c>
      <c r="C34" s="25" t="n">
        <v>1.29045833333333</v>
      </c>
      <c r="D34" s="25" t="n">
        <v>0.190083333333333</v>
      </c>
      <c r="E34" s="20" t="n">
        <v>1.48054166666667</v>
      </c>
      <c r="F34" s="25" t="n">
        <v>3.59158333333333</v>
      </c>
      <c r="G34" s="25"/>
      <c r="H34" s="25"/>
      <c r="I34" s="25" t="n">
        <v>38.4007083333333</v>
      </c>
      <c r="J34" s="25" t="n">
        <v>50.063818490093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7597083333333</v>
      </c>
      <c r="C35" s="25" t="n">
        <v>1.32629166666667</v>
      </c>
      <c r="D35" s="25" t="n">
        <v>0.186583333333333</v>
      </c>
      <c r="E35" s="20" t="n">
        <v>1.512875</v>
      </c>
      <c r="F35" s="25" t="n">
        <v>3.509125</v>
      </c>
      <c r="G35" s="25"/>
      <c r="H35" s="25"/>
      <c r="I35" s="25" t="n">
        <v>38.3829583333333</v>
      </c>
      <c r="J35" s="25" t="n">
        <v>50.0305248053451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4.737125</v>
      </c>
      <c r="C36" s="25" t="n">
        <v>1.32795833333333</v>
      </c>
      <c r="D36" s="25" t="n">
        <v>0.18575</v>
      </c>
      <c r="E36" s="20" t="n">
        <v>1.51370833333333</v>
      </c>
      <c r="F36" s="25" t="n">
        <v>3.51554166666667</v>
      </c>
      <c r="G36" s="25"/>
      <c r="H36" s="25"/>
      <c r="I36" s="25" t="n">
        <v>38.3964583333333</v>
      </c>
      <c r="J36" s="25" t="n">
        <v>50.037396245143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4.7765</v>
      </c>
      <c r="C37" s="25" t="n">
        <v>1.29454166666667</v>
      </c>
      <c r="D37" s="25" t="n">
        <v>0.18275</v>
      </c>
      <c r="E37" s="25" t="n">
        <v>1.47729166666667</v>
      </c>
      <c r="F37" s="25" t="n">
        <v>3.51045833333333</v>
      </c>
      <c r="G37" s="25"/>
      <c r="H37" s="25"/>
      <c r="I37" s="25" t="n">
        <v>38.410625</v>
      </c>
      <c r="J37" s="25" t="n">
        <v>50.069725822599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887625</v>
      </c>
      <c r="C38" s="37" t="n">
        <v>1.38145833333333</v>
      </c>
      <c r="D38" s="37" t="n">
        <v>0.174916666666667</v>
      </c>
      <c r="E38" s="39" t="n">
        <v>1.556375</v>
      </c>
      <c r="F38" s="37" t="n">
        <v>3.27691666666667</v>
      </c>
      <c r="G38" s="37"/>
      <c r="H38" s="37"/>
      <c r="I38" s="37" t="n">
        <v>38.3507083333333</v>
      </c>
      <c r="J38" s="37" t="n">
        <v>49.978891094129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4337916666667</v>
      </c>
      <c r="C41" s="44" t="n">
        <f aca="false">MIN(C8:C38)</f>
        <v>1.241</v>
      </c>
      <c r="D41" s="44" t="n">
        <f aca="false">MIN(D8:D38)</f>
        <v>0.136208333333333</v>
      </c>
      <c r="E41" s="44" t="n">
        <f aca="false">MIN(E8:E38)</f>
        <v>1.433</v>
      </c>
      <c r="F41" s="44" t="n">
        <f aca="false">MIN(F8:F38)</f>
        <v>2.168125</v>
      </c>
      <c r="G41" s="44"/>
      <c r="H41" s="44"/>
      <c r="I41" s="44" t="n">
        <f aca="false">MIN(I8:I38)</f>
        <v>38.156875</v>
      </c>
      <c r="J41" s="44" t="n">
        <f aca="false">MIN(J8:J38)</f>
        <v>49.63417794201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7972271505376</v>
      </c>
      <c r="C42" s="46" t="n">
        <f aca="false">AVERAGE(C8:C38)</f>
        <v>1.37103091397849</v>
      </c>
      <c r="D42" s="46" t="n">
        <f aca="false">AVERAGE(D8:D38)</f>
        <v>0.179709677419355</v>
      </c>
      <c r="E42" s="46" t="n">
        <f aca="false">AVERAGE(E8:E38)</f>
        <v>1.55074059139785</v>
      </c>
      <c r="F42" s="46" t="n">
        <f aca="false">AVERAGE(F8:F38)</f>
        <v>3.37184005376344</v>
      </c>
      <c r="G42" s="46"/>
      <c r="H42" s="46"/>
      <c r="I42" s="46" t="n">
        <f aca="false">AVERAGE(I8:I38)</f>
        <v>38.3800268817204</v>
      </c>
      <c r="J42" s="46" t="n">
        <f aca="false">AVERAGE(J8:J38)</f>
        <v>50.000829462402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461125</v>
      </c>
      <c r="C43" s="48" t="n">
        <f aca="false">MAX(C8:C38)</f>
        <v>1.74441666666667</v>
      </c>
      <c r="D43" s="48" t="n">
        <f aca="false">MAX(D8:D38)</f>
        <v>0.192083333333333</v>
      </c>
      <c r="E43" s="48" t="n">
        <f aca="false">MAX(E8:E38)</f>
        <v>1.8815</v>
      </c>
      <c r="F43" s="48" t="n">
        <f aca="false">MAX(F8:F38)</f>
        <v>3.8225</v>
      </c>
      <c r="G43" s="48"/>
      <c r="H43" s="48"/>
      <c r="I43" s="48" t="n">
        <f aca="false">MAX(I8:I38)</f>
        <v>38.4817916666667</v>
      </c>
      <c r="J43" s="48" t="n">
        <f aca="false">MAX(J8:J38)</f>
        <v>50.138533458670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09275782417202</v>
      </c>
      <c r="C44" s="48" t="n">
        <f aca="false">STDEV(C8:C38)</f>
        <v>0.122941857572955</v>
      </c>
      <c r="D44" s="48" t="n">
        <f aca="false">STDEV(D8:D38)</f>
        <v>0.0143084630966701</v>
      </c>
      <c r="E44" s="48" t="n">
        <f aca="false">STDEV(E8:E38)</f>
        <v>0.109327896581922</v>
      </c>
      <c r="F44" s="48" t="n">
        <f aca="false">STDEV(F8:F38)</f>
        <v>0.378703479005938</v>
      </c>
      <c r="G44" s="48"/>
      <c r="H44" s="48"/>
      <c r="I44" s="48" t="n">
        <f aca="false">STDEV(I8:I38)</f>
        <v>0.0756847548959214</v>
      </c>
      <c r="J44" s="48" t="n">
        <f aca="false">STDEV(J8:J38)</f>
        <v>0.11942836508022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4554583333333</v>
      </c>
      <c r="C8" s="20" t="n">
        <v>1.71541666666667</v>
      </c>
      <c r="D8" s="20" t="n">
        <v>0.137083333333333</v>
      </c>
      <c r="E8" s="20" t="n">
        <v>1.8525</v>
      </c>
      <c r="F8" s="20" t="n">
        <v>2.14129166666667</v>
      </c>
      <c r="G8" s="20"/>
      <c r="H8" s="20"/>
      <c r="I8" s="20" t="n">
        <v>38.1470833333333</v>
      </c>
      <c r="J8" s="20" t="n">
        <v>49.648062721774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5.3437916666667</v>
      </c>
      <c r="C9" s="25" t="n">
        <v>1.69983333333333</v>
      </c>
      <c r="D9" s="25" t="n">
        <v>0.140833333333333</v>
      </c>
      <c r="E9" s="20" t="n">
        <v>1.84066666666667</v>
      </c>
      <c r="F9" s="25" t="n">
        <v>2.27341666666667</v>
      </c>
      <c r="G9" s="25"/>
      <c r="H9" s="25"/>
      <c r="I9" s="25" t="n">
        <v>38.179375</v>
      </c>
      <c r="J9" s="25" t="n">
        <v>49.67551222020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5.2206666666667</v>
      </c>
      <c r="C10" s="25" t="n">
        <v>1.779375</v>
      </c>
      <c r="D10" s="25" t="n">
        <v>0.134125</v>
      </c>
      <c r="E10" s="20" t="n">
        <v>1.9135</v>
      </c>
      <c r="F10" s="25" t="n">
        <v>2.28404166666667</v>
      </c>
      <c r="G10" s="25"/>
      <c r="H10" s="25"/>
      <c r="I10" s="25" t="n">
        <v>38.1877083333333</v>
      </c>
      <c r="J10" s="25" t="n">
        <v>49.629249106283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3709166666666</v>
      </c>
      <c r="C11" s="25" t="n">
        <v>1.78058333333333</v>
      </c>
      <c r="D11" s="25" t="n">
        <v>0.143666666666667</v>
      </c>
      <c r="E11" s="20" t="n">
        <v>1.92425</v>
      </c>
      <c r="F11" s="25" t="n">
        <v>2.15904166666667</v>
      </c>
      <c r="G11" s="25"/>
      <c r="H11" s="25"/>
      <c r="I11" s="25" t="n">
        <v>38.1250416666667</v>
      </c>
      <c r="J11" s="25" t="n">
        <v>49.587985569334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08375</v>
      </c>
      <c r="C12" s="25" t="n">
        <v>1.78283333333333</v>
      </c>
      <c r="D12" s="25" t="n">
        <v>0.135083333333333</v>
      </c>
      <c r="E12" s="20" t="n">
        <v>1.91791666666667</v>
      </c>
      <c r="F12" s="25" t="n">
        <v>2.206125</v>
      </c>
      <c r="G12" s="25"/>
      <c r="H12" s="25"/>
      <c r="I12" s="25" t="n">
        <v>38.157</v>
      </c>
      <c r="J12" s="25" t="n">
        <v>49.60915920642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5.3173333333333</v>
      </c>
      <c r="C13" s="25" t="n">
        <v>1.80616666666667</v>
      </c>
      <c r="D13" s="25" t="n">
        <v>0.135875</v>
      </c>
      <c r="E13" s="20" t="n">
        <v>1.94204166666667</v>
      </c>
      <c r="F13" s="25" t="n">
        <v>2.17541666666667</v>
      </c>
      <c r="G13" s="25"/>
      <c r="H13" s="25"/>
      <c r="I13" s="25" t="n">
        <v>38.13875</v>
      </c>
      <c r="J13" s="25" t="n">
        <v>49.581959078780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5.699</v>
      </c>
      <c r="C14" s="25" t="n">
        <v>1.55604166666667</v>
      </c>
      <c r="D14" s="25" t="n">
        <v>0.139875</v>
      </c>
      <c r="E14" s="20" t="n">
        <v>1.69591666666667</v>
      </c>
      <c r="F14" s="25" t="n">
        <v>2.08733333333333</v>
      </c>
      <c r="G14" s="25"/>
      <c r="H14" s="25"/>
      <c r="I14" s="25" t="n">
        <v>38.1652916666667</v>
      </c>
      <c r="J14" s="25" t="n">
        <v>49.76590312506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9007083333333</v>
      </c>
      <c r="C15" s="25" t="n">
        <v>1.56175</v>
      </c>
      <c r="D15" s="25" t="n">
        <v>0.13875</v>
      </c>
      <c r="E15" s="20" t="n">
        <v>1.7005</v>
      </c>
      <c r="F15" s="25" t="n">
        <v>1.88795833333333</v>
      </c>
      <c r="G15" s="25"/>
      <c r="H15" s="25"/>
      <c r="I15" s="25" t="n">
        <v>38.1005833333333</v>
      </c>
      <c r="J15" s="25" t="n">
        <v>49.724904158581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8133333333334</v>
      </c>
      <c r="C16" s="25" t="n">
        <v>1.58416666666667</v>
      </c>
      <c r="D16" s="25" t="n">
        <v>0.141208333333333</v>
      </c>
      <c r="E16" s="20" t="n">
        <v>1.725375</v>
      </c>
      <c r="F16" s="25" t="n">
        <v>1.93979166666667</v>
      </c>
      <c r="G16" s="25"/>
      <c r="H16" s="25"/>
      <c r="I16" s="25" t="n">
        <v>38.1169583333333</v>
      </c>
      <c r="J16" s="25" t="n">
        <v>49.717804486841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5.6845</v>
      </c>
      <c r="C17" s="25" t="n">
        <v>1.67116666666667</v>
      </c>
      <c r="D17" s="25" t="n">
        <v>0.144125</v>
      </c>
      <c r="E17" s="20" t="n">
        <v>1.81529166666667</v>
      </c>
      <c r="F17" s="25" t="n">
        <v>1.964375</v>
      </c>
      <c r="G17" s="25"/>
      <c r="H17" s="25"/>
      <c r="I17" s="25" t="n">
        <v>38.1019583333333</v>
      </c>
      <c r="J17" s="25" t="n">
        <v>49.648429189056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6010416666667</v>
      </c>
      <c r="C18" s="25" t="n">
        <v>1.6425</v>
      </c>
      <c r="D18" s="25" t="n">
        <v>0.1385</v>
      </c>
      <c r="E18" s="20" t="n">
        <v>1.781</v>
      </c>
      <c r="F18" s="25" t="n">
        <v>2.07475</v>
      </c>
      <c r="G18" s="25"/>
      <c r="H18" s="25"/>
      <c r="I18" s="25" t="n">
        <v>38.1500833333333</v>
      </c>
      <c r="J18" s="25" t="n">
        <v>49.698909853195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5.3741666666667</v>
      </c>
      <c r="C19" s="25" t="n">
        <v>1.83629166666667</v>
      </c>
      <c r="D19" s="25" t="n">
        <v>0.1355</v>
      </c>
      <c r="E19" s="20" t="n">
        <v>1.97179166666667</v>
      </c>
      <c r="F19" s="25" t="n">
        <v>2.05425</v>
      </c>
      <c r="G19" s="25"/>
      <c r="H19" s="25"/>
      <c r="I19" s="25" t="n">
        <v>38.1234583333333</v>
      </c>
      <c r="J19" s="25" t="n">
        <v>49.5526401765952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5.5294583333333</v>
      </c>
      <c r="C20" s="25" t="n">
        <v>1.743625</v>
      </c>
      <c r="D20" s="25" t="n">
        <v>0.1395</v>
      </c>
      <c r="E20" s="20" t="n">
        <v>1.883125</v>
      </c>
      <c r="F20" s="25" t="n">
        <v>1.99395833333333</v>
      </c>
      <c r="G20" s="25"/>
      <c r="H20" s="25"/>
      <c r="I20" s="25" t="n">
        <v>38.1342916666667</v>
      </c>
      <c r="J20" s="25" t="n">
        <v>49.619744289943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5.778875</v>
      </c>
      <c r="C21" s="25" t="n">
        <v>1.46854166666667</v>
      </c>
      <c r="D21" s="25" t="n">
        <v>0.1425</v>
      </c>
      <c r="E21" s="20" t="n">
        <v>1.61104166666667</v>
      </c>
      <c r="F21" s="25" t="n">
        <v>2.08679166666667</v>
      </c>
      <c r="G21" s="25"/>
      <c r="H21" s="25"/>
      <c r="I21" s="25" t="n">
        <v>38.1994583333333</v>
      </c>
      <c r="J21" s="25" t="n">
        <v>49.844269557663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5.6915416666667</v>
      </c>
      <c r="C22" s="25" t="n">
        <v>1.57358333333333</v>
      </c>
      <c r="D22" s="25" t="n">
        <v>0.134416666666667</v>
      </c>
      <c r="E22" s="20" t="n">
        <v>1.708</v>
      </c>
      <c r="F22" s="25" t="n">
        <v>2.043125</v>
      </c>
      <c r="G22" s="25"/>
      <c r="H22" s="25"/>
      <c r="I22" s="25" t="n">
        <v>38.181</v>
      </c>
      <c r="J22" s="25" t="n">
        <v>49.7651873702546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5.6300416666667</v>
      </c>
      <c r="C23" s="25" t="n">
        <v>1.61079166666667</v>
      </c>
      <c r="D23" s="25" t="n">
        <v>0.144208333333333</v>
      </c>
      <c r="E23" s="20" t="n">
        <v>1.755</v>
      </c>
      <c r="F23" s="25" t="n">
        <v>2.05854166666667</v>
      </c>
      <c r="G23" s="25"/>
      <c r="H23" s="25"/>
      <c r="I23" s="25" t="n">
        <v>38.1666666666667</v>
      </c>
      <c r="J23" s="25" t="n">
        <v>49.727196828630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5.4406666666666</v>
      </c>
      <c r="C24" s="25" t="n">
        <v>1.54458333333333</v>
      </c>
      <c r="D24" s="25" t="n">
        <v>0.142</v>
      </c>
      <c r="E24" s="20" t="n">
        <v>1.68658333333333</v>
      </c>
      <c r="F24" s="25" t="n">
        <v>2.27841666666667</v>
      </c>
      <c r="G24" s="25"/>
      <c r="H24" s="25"/>
      <c r="I24" s="25" t="n">
        <v>38.28525</v>
      </c>
      <c r="J24" s="25" t="n">
        <v>49.841869885565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5.5237083333334</v>
      </c>
      <c r="C25" s="25" t="n">
        <v>1.59941666666667</v>
      </c>
      <c r="D25" s="25" t="n">
        <v>0.139041666666667</v>
      </c>
      <c r="E25" s="20" t="n">
        <v>1.73845833333333</v>
      </c>
      <c r="F25" s="25" t="n">
        <v>2.18020833333333</v>
      </c>
      <c r="G25" s="25"/>
      <c r="H25" s="25"/>
      <c r="I25" s="25" t="n">
        <v>38.2090833333333</v>
      </c>
      <c r="J25" s="25" t="n">
        <v>49.761915681192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5.5828333333333</v>
      </c>
      <c r="C26" s="25" t="n">
        <v>1.68895833333333</v>
      </c>
      <c r="D26" s="25" t="n">
        <v>0.138291666666667</v>
      </c>
      <c r="E26" s="20" t="n">
        <v>1.82725</v>
      </c>
      <c r="F26" s="25" t="n">
        <v>2.03683333333333</v>
      </c>
      <c r="G26" s="25"/>
      <c r="H26" s="25"/>
      <c r="I26" s="25" t="n">
        <v>38.134</v>
      </c>
      <c r="J26" s="25" t="n">
        <v>49.6576692785427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5.6575833333333</v>
      </c>
      <c r="C27" s="25" t="n">
        <v>1.74495833333333</v>
      </c>
      <c r="D27" s="25" t="n">
        <v>0.143458333333333</v>
      </c>
      <c r="E27" s="20" t="n">
        <v>1.88841666666667</v>
      </c>
      <c r="F27" s="25" t="n">
        <v>1.89904166666667</v>
      </c>
      <c r="G27" s="25"/>
      <c r="H27" s="25"/>
      <c r="I27" s="25" t="n">
        <v>38.0752083333333</v>
      </c>
      <c r="J27" s="25" t="n">
        <v>49.582918740459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7909166666667</v>
      </c>
      <c r="C28" s="25" t="n">
        <v>1.616125</v>
      </c>
      <c r="D28" s="25" t="n">
        <v>0.138416666666667</v>
      </c>
      <c r="E28" s="20" t="n">
        <v>1.75454166666667</v>
      </c>
      <c r="F28" s="25" t="n">
        <v>1.90183333333333</v>
      </c>
      <c r="G28" s="25"/>
      <c r="H28" s="25"/>
      <c r="I28" s="25" t="n">
        <v>38.121625</v>
      </c>
      <c r="J28" s="25" t="n">
        <v>49.699694757331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5.8354166666666</v>
      </c>
      <c r="C29" s="25" t="n">
        <v>1.57579166666667</v>
      </c>
      <c r="D29" s="25" t="n">
        <v>0.141333333333333</v>
      </c>
      <c r="E29" s="20" t="n">
        <v>1.717125</v>
      </c>
      <c r="F29" s="25" t="n">
        <v>1.9065</v>
      </c>
      <c r="G29" s="25"/>
      <c r="H29" s="25"/>
      <c r="I29" s="25" t="n">
        <v>38.1290833333333</v>
      </c>
      <c r="J29" s="25" t="n">
        <v>49.730438217693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5.763</v>
      </c>
      <c r="C30" s="25" t="n">
        <v>1.73379166666667</v>
      </c>
      <c r="D30" s="25" t="n">
        <v>0.13275</v>
      </c>
      <c r="E30" s="20" t="n">
        <v>1.86654166666667</v>
      </c>
      <c r="F30" s="25" t="n">
        <v>1.82508333333333</v>
      </c>
      <c r="G30" s="25"/>
      <c r="H30" s="25"/>
      <c r="I30" s="25" t="n">
        <v>38.0529166666667</v>
      </c>
      <c r="J30" s="25" t="n">
        <v>49.58225221173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5.5882083333333</v>
      </c>
      <c r="C31" s="25" t="n">
        <v>1.77075</v>
      </c>
      <c r="D31" s="25" t="n">
        <v>0.1355</v>
      </c>
      <c r="E31" s="20" t="n">
        <v>1.90625</v>
      </c>
      <c r="F31" s="25" t="n">
        <v>1.96325</v>
      </c>
      <c r="G31" s="25"/>
      <c r="H31" s="25"/>
      <c r="I31" s="25" t="n">
        <v>38.0748333333333</v>
      </c>
      <c r="J31" s="25" t="n">
        <v>49.568804565231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5.580375</v>
      </c>
      <c r="C32" s="25" t="n">
        <v>1.71545833333333</v>
      </c>
      <c r="D32" s="25" t="n">
        <v>0.139291666666667</v>
      </c>
      <c r="E32" s="20" t="n">
        <v>1.85475</v>
      </c>
      <c r="F32" s="25" t="n">
        <v>2.03270833333333</v>
      </c>
      <c r="G32" s="25"/>
      <c r="H32" s="25"/>
      <c r="I32" s="25" t="n">
        <v>38.1015833333333</v>
      </c>
      <c r="J32" s="25" t="n">
        <v>49.6203393289195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5.61425</v>
      </c>
      <c r="C33" s="25" t="n">
        <v>1.745625</v>
      </c>
      <c r="D33" s="25" t="n">
        <v>0.138375</v>
      </c>
      <c r="E33" s="20" t="n">
        <v>1.884</v>
      </c>
      <c r="F33" s="25" t="n">
        <v>1.96025</v>
      </c>
      <c r="G33" s="25"/>
      <c r="H33" s="25"/>
      <c r="I33" s="25" t="n">
        <v>38.0786666666667</v>
      </c>
      <c r="J33" s="25" t="n">
        <v>49.586859918543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5.6780416666667</v>
      </c>
      <c r="C34" s="25" t="n">
        <v>1.71195833333333</v>
      </c>
      <c r="D34" s="25" t="n">
        <v>0.138791666666667</v>
      </c>
      <c r="E34" s="20" t="n">
        <v>1.85075</v>
      </c>
      <c r="F34" s="25" t="n">
        <v>1.93945833333333</v>
      </c>
      <c r="G34" s="25"/>
      <c r="H34" s="25"/>
      <c r="I34" s="25" t="n">
        <v>38.0758333333333</v>
      </c>
      <c r="J34" s="25" t="n">
        <v>49.6078821608152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5.719875</v>
      </c>
      <c r="C35" s="25" t="n">
        <v>1.70741666666667</v>
      </c>
      <c r="D35" s="25" t="n">
        <v>0.140041666666667</v>
      </c>
      <c r="E35" s="20" t="n">
        <v>1.84745833333333</v>
      </c>
      <c r="F35" s="25" t="n">
        <v>1.89929166666667</v>
      </c>
      <c r="G35" s="25"/>
      <c r="H35" s="25"/>
      <c r="I35" s="25" t="n">
        <v>38.067625</v>
      </c>
      <c r="J35" s="25" t="n">
        <v>49.6056588644991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5.543625</v>
      </c>
      <c r="C36" s="25" t="n">
        <v>1.72408333333333</v>
      </c>
      <c r="D36" s="25" t="n">
        <v>0.137333333333333</v>
      </c>
      <c r="E36" s="20" t="n">
        <v>1.86141666666667</v>
      </c>
      <c r="F36" s="25" t="n">
        <v>2.03120833333333</v>
      </c>
      <c r="G36" s="25"/>
      <c r="H36" s="25"/>
      <c r="I36" s="25" t="n">
        <v>38.1245416666667</v>
      </c>
      <c r="J36" s="25" t="n">
        <v>49.6286567117798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5.5926666666667</v>
      </c>
      <c r="C37" s="25" t="n">
        <v>1.630125</v>
      </c>
      <c r="D37" s="25" t="n">
        <v>0.133208333333333</v>
      </c>
      <c r="E37" s="25" t="n">
        <v>1.76333333333333</v>
      </c>
      <c r="F37" s="25" t="n">
        <v>2.08491666666667</v>
      </c>
      <c r="G37" s="25"/>
      <c r="H37" s="25"/>
      <c r="I37" s="25" t="n">
        <v>38.1726666666667</v>
      </c>
      <c r="J37" s="25" t="n">
        <v>49.722426505048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5.6625</v>
      </c>
      <c r="C38" s="37" t="n">
        <v>1.68645833333333</v>
      </c>
      <c r="D38" s="37" t="n">
        <v>0.129958333333333</v>
      </c>
      <c r="E38" s="39" t="n">
        <v>1.81641666666667</v>
      </c>
      <c r="F38" s="37" t="n">
        <v>1.96008333333333</v>
      </c>
      <c r="G38" s="37"/>
      <c r="H38" s="37"/>
      <c r="I38" s="37" t="n">
        <v>38.1193333333333</v>
      </c>
      <c r="J38" s="37" t="n">
        <v>49.654820337470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2206666666667</v>
      </c>
      <c r="C41" s="44" t="n">
        <f aca="false">MIN(C8:C38)</f>
        <v>1.46854166666667</v>
      </c>
      <c r="D41" s="44" t="n">
        <f aca="false">MIN(D8:D38)</f>
        <v>0.129958333333333</v>
      </c>
      <c r="E41" s="44" t="n">
        <f aca="false">MIN(E8:E38)</f>
        <v>1.61104166666667</v>
      </c>
      <c r="F41" s="44" t="n">
        <f aca="false">MIN(F8:F38)</f>
        <v>1.82508333333333</v>
      </c>
      <c r="G41" s="44"/>
      <c r="H41" s="44"/>
      <c r="I41" s="44" t="n">
        <f aca="false">MIN(I8:I38)</f>
        <v>38.0529166666667</v>
      </c>
      <c r="J41" s="44" t="n">
        <f aca="false">MIN(J8:J38)</f>
        <v>49.552640176595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5.5900927419355</v>
      </c>
      <c r="C42" s="46" t="n">
        <f aca="false">AVERAGE(C8:C38)</f>
        <v>1.67768279569892</v>
      </c>
      <c r="D42" s="46" t="n">
        <f aca="false">AVERAGE(D8:D38)</f>
        <v>0.138485215053763</v>
      </c>
      <c r="E42" s="46" t="n">
        <f aca="false">AVERAGE(E8:E38)</f>
        <v>1.81616801075269</v>
      </c>
      <c r="F42" s="46" t="n">
        <f aca="false">AVERAGE(F8:F38)</f>
        <v>2.04288037634409</v>
      </c>
      <c r="G42" s="46"/>
      <c r="H42" s="46"/>
      <c r="I42" s="46" t="n">
        <f aca="false">AVERAGE(I8:I38)</f>
        <v>38.1353857526882</v>
      </c>
      <c r="J42" s="46" t="n">
        <f aca="false">AVERAGE(J8:J38)</f>
        <v>49.666100777530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9007083333333</v>
      </c>
      <c r="C43" s="48" t="n">
        <f aca="false">MAX(C8:C38)</f>
        <v>1.83629166666667</v>
      </c>
      <c r="D43" s="48" t="n">
        <f aca="false">MAX(D8:D38)</f>
        <v>0.144208333333333</v>
      </c>
      <c r="E43" s="48" t="n">
        <f aca="false">MAX(E8:E38)</f>
        <v>1.97179166666667</v>
      </c>
      <c r="F43" s="48" t="n">
        <f aca="false">MAX(F8:F38)</f>
        <v>2.28404166666667</v>
      </c>
      <c r="G43" s="48"/>
      <c r="H43" s="48"/>
      <c r="I43" s="48" t="n">
        <f aca="false">MAX(I8:I38)</f>
        <v>38.28525</v>
      </c>
      <c r="J43" s="48" t="n">
        <f aca="false">MAX(J8:J38)</f>
        <v>49.844269557663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170931600703835</v>
      </c>
      <c r="C44" s="48" t="n">
        <f aca="false">STDEV(C8:C38)</f>
        <v>0.0902398191635172</v>
      </c>
      <c r="D44" s="48" t="n">
        <f aca="false">STDEV(D8:D38)</f>
        <v>0.00356243174702481</v>
      </c>
      <c r="E44" s="48" t="n">
        <f aca="false">STDEV(E8:E38)</f>
        <v>0.0891348096543359</v>
      </c>
      <c r="F44" s="48" t="n">
        <f aca="false">STDEV(F8:F38)</f>
        <v>0.124031498361796</v>
      </c>
      <c r="G44" s="48"/>
      <c r="H44" s="48"/>
      <c r="I44" s="48" t="n">
        <f aca="false">STDEV(I8:I38)</f>
        <v>0.0493136221504758</v>
      </c>
      <c r="J44" s="48" t="n">
        <f aca="false">STDEV(J8:J38)</f>
        <v>0.078515831955504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78.3326666666667</v>
      </c>
      <c r="C8" s="20" t="n">
        <v>0.0188333333333333</v>
      </c>
      <c r="D8" s="20" t="n">
        <v>5.291375</v>
      </c>
      <c r="E8" s="20" t="n">
        <v>5.31020833333333</v>
      </c>
      <c r="F8" s="20" t="n">
        <v>14.8203333333333</v>
      </c>
      <c r="G8" s="20"/>
      <c r="H8" s="20"/>
      <c r="I8" s="20" t="n">
        <v>40.919125</v>
      </c>
      <c r="J8" s="20" t="n">
        <v>50.1754610593138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77.369125</v>
      </c>
      <c r="C9" s="25" t="n">
        <v>0.00975</v>
      </c>
      <c r="D9" s="25" t="n">
        <v>6.04204166666667</v>
      </c>
      <c r="E9" s="20" t="n">
        <v>6.05179166666667</v>
      </c>
      <c r="F9" s="25" t="n">
        <v>14.7846666666667</v>
      </c>
      <c r="G9" s="25"/>
      <c r="H9" s="25"/>
      <c r="I9" s="25" t="n">
        <v>40.781125</v>
      </c>
      <c r="J9" s="25" t="n">
        <v>49.791988121918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77.18075</v>
      </c>
      <c r="C10" s="25" t="n">
        <v>0.0145833333333333</v>
      </c>
      <c r="D10" s="25" t="n">
        <v>5.93358333333333</v>
      </c>
      <c r="E10" s="20" t="n">
        <v>5.94816666666667</v>
      </c>
      <c r="F10" s="25" t="n">
        <v>15.03725</v>
      </c>
      <c r="G10" s="25"/>
      <c r="H10" s="25"/>
      <c r="I10" s="25" t="n">
        <v>40.91325</v>
      </c>
      <c r="J10" s="25" t="n">
        <v>49.9144760882892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77.405875</v>
      </c>
      <c r="C11" s="25" t="n">
        <v>0.030625</v>
      </c>
      <c r="D11" s="25" t="n">
        <v>6.0095</v>
      </c>
      <c r="E11" s="20" t="n">
        <v>6.040125</v>
      </c>
      <c r="F11" s="25" t="n">
        <v>15.0655833333333</v>
      </c>
      <c r="G11" s="25"/>
      <c r="H11" s="25"/>
      <c r="I11" s="25" t="n">
        <v>40.651875</v>
      </c>
      <c r="J11" s="25" t="n">
        <v>49.714429268468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77.3259583333333</v>
      </c>
      <c r="C12" s="25" t="n">
        <v>0.0113333333333333</v>
      </c>
      <c r="D12" s="25" t="n">
        <v>5.24104166666667</v>
      </c>
      <c r="E12" s="20" t="n">
        <v>5.252375</v>
      </c>
      <c r="F12" s="25" t="n">
        <v>15.78225</v>
      </c>
      <c r="G12" s="25"/>
      <c r="H12" s="25"/>
      <c r="I12" s="25" t="n">
        <v>41.269375</v>
      </c>
      <c r="J12" s="25" t="n">
        <v>50.405090597405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78.3939166666667</v>
      </c>
      <c r="C13" s="25" t="n">
        <v>0.0360416666666667</v>
      </c>
      <c r="D13" s="25" t="n">
        <v>4.22466666666667</v>
      </c>
      <c r="E13" s="20" t="n">
        <v>4.26070833333333</v>
      </c>
      <c r="F13" s="25" t="n">
        <v>15.6966666666667</v>
      </c>
      <c r="G13" s="25"/>
      <c r="H13" s="25"/>
      <c r="I13" s="25" t="n">
        <v>41.6250833333333</v>
      </c>
      <c r="J13" s="25" t="n">
        <v>51.002517212713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77.5432916666667</v>
      </c>
      <c r="C14" s="25" t="n">
        <v>0.0152083333333333</v>
      </c>
      <c r="D14" s="25" t="n">
        <v>6.58875</v>
      </c>
      <c r="E14" s="20" t="n">
        <v>6.60395833333334</v>
      </c>
      <c r="F14" s="25" t="n">
        <v>13.9385</v>
      </c>
      <c r="G14" s="25"/>
      <c r="H14" s="25"/>
      <c r="I14" s="25" t="n">
        <v>40.388</v>
      </c>
      <c r="J14" s="25" t="n">
        <v>49.3479763900335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83.4815</v>
      </c>
      <c r="C15" s="25" t="n">
        <v>0.0104166666666667</v>
      </c>
      <c r="D15" s="25" t="n">
        <v>8.53058333333333</v>
      </c>
      <c r="E15" s="20" t="n">
        <v>8.541</v>
      </c>
      <c r="F15" s="25" t="n">
        <v>7.35604166666667</v>
      </c>
      <c r="G15" s="25"/>
      <c r="H15" s="25"/>
      <c r="I15" s="25" t="n">
        <v>36.9995833333333</v>
      </c>
      <c r="J15" s="25" t="n">
        <v>46.528860548462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/>
      <c r="C16" s="25"/>
      <c r="D16" s="25"/>
      <c r="E16" s="20"/>
      <c r="F16" s="25"/>
      <c r="G16" s="25"/>
      <c r="H16" s="25"/>
      <c r="I16" s="25"/>
      <c r="J16" s="25"/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/>
      <c r="C17" s="25"/>
      <c r="D17" s="25"/>
      <c r="E17" s="20"/>
      <c r="F17" s="25"/>
      <c r="G17" s="25"/>
      <c r="H17" s="25"/>
      <c r="I17" s="25"/>
      <c r="J17" s="25"/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/>
      <c r="C18" s="25"/>
      <c r="D18" s="25"/>
      <c r="E18" s="20"/>
      <c r="F18" s="25"/>
      <c r="G18" s="25"/>
      <c r="H18" s="25"/>
      <c r="I18" s="25"/>
      <c r="J18" s="25"/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/>
      <c r="C19" s="25"/>
      <c r="D19" s="25"/>
      <c r="E19" s="20"/>
      <c r="F19" s="25"/>
      <c r="G19" s="25"/>
      <c r="H19" s="25"/>
      <c r="I19" s="25"/>
      <c r="J19" s="25"/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81.6422916666667</v>
      </c>
      <c r="C20" s="25" t="n">
        <v>0.0144583333333333</v>
      </c>
      <c r="D20" s="25" t="n">
        <v>7.19341666666667</v>
      </c>
      <c r="E20" s="20" t="n">
        <v>7.207875</v>
      </c>
      <c r="F20" s="25" t="n">
        <v>10.5665416666667</v>
      </c>
      <c r="G20" s="25"/>
      <c r="H20" s="25"/>
      <c r="I20" s="25" t="n">
        <v>38.4384166666667</v>
      </c>
      <c r="J20" s="25" t="n">
        <v>47.947082102074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79.4160416666666</v>
      </c>
      <c r="C21" s="25" t="n">
        <v>0.0104583333333333</v>
      </c>
      <c r="D21" s="25" t="n">
        <v>6.89025</v>
      </c>
      <c r="E21" s="20" t="n">
        <v>6.90070833333333</v>
      </c>
      <c r="F21" s="25" t="n">
        <v>13.21175</v>
      </c>
      <c r="G21" s="25"/>
      <c r="H21" s="25"/>
      <c r="I21" s="25" t="n">
        <v>39.1469166666667</v>
      </c>
      <c r="J21" s="25" t="n">
        <v>48.4778273252822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80.198125</v>
      </c>
      <c r="C22" s="25" t="n">
        <v>0.009</v>
      </c>
      <c r="D22" s="25" t="n">
        <v>7.36404166666667</v>
      </c>
      <c r="E22" s="20" t="n">
        <v>7.37304166666667</v>
      </c>
      <c r="F22" s="25" t="n">
        <v>12.0643333333333</v>
      </c>
      <c r="G22" s="25"/>
      <c r="H22" s="25"/>
      <c r="I22" s="25" t="n">
        <v>38.5862916666667</v>
      </c>
      <c r="J22" s="25" t="n">
        <v>47.9499376846093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81.9855416666667</v>
      </c>
      <c r="C23" s="25" t="n">
        <v>0.024</v>
      </c>
      <c r="D23" s="25" t="n">
        <v>6.76545833333333</v>
      </c>
      <c r="E23" s="20" t="n">
        <v>6.78945833333333</v>
      </c>
      <c r="F23" s="25" t="n">
        <v>10.9740833333333</v>
      </c>
      <c r="G23" s="25"/>
      <c r="H23" s="25"/>
      <c r="I23" s="25" t="n">
        <v>38.4493333333333</v>
      </c>
      <c r="J23" s="25" t="n">
        <v>48.100722853672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/>
      <c r="C24" s="25"/>
      <c r="D24" s="25"/>
      <c r="E24" s="20"/>
      <c r="F24" s="25"/>
      <c r="G24" s="25"/>
      <c r="H24" s="25"/>
      <c r="I24" s="25"/>
      <c r="J24" s="25"/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/>
      <c r="C25" s="25"/>
      <c r="D25" s="25"/>
      <c r="E25" s="20"/>
      <c r="F25" s="25"/>
      <c r="G25" s="25"/>
      <c r="H25" s="25"/>
      <c r="I25" s="25"/>
      <c r="J25" s="25"/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/>
      <c r="C26" s="25"/>
      <c r="D26" s="25"/>
      <c r="E26" s="20"/>
      <c r="F26" s="25"/>
      <c r="G26" s="25"/>
      <c r="H26" s="25"/>
      <c r="I26" s="25"/>
      <c r="J26" s="25"/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/>
      <c r="C27" s="25"/>
      <c r="D27" s="25"/>
      <c r="E27" s="20"/>
      <c r="F27" s="25"/>
      <c r="G27" s="25"/>
      <c r="H27" s="25"/>
      <c r="I27" s="25"/>
      <c r="J27" s="25"/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81.2640833333334</v>
      </c>
      <c r="C28" s="25" t="n">
        <v>0.011</v>
      </c>
      <c r="D28" s="25" t="n">
        <v>7.45658333333333</v>
      </c>
      <c r="E28" s="20" t="n">
        <v>7.46758333333334</v>
      </c>
      <c r="F28" s="25" t="n">
        <v>11.0480416666667</v>
      </c>
      <c r="G28" s="25"/>
      <c r="H28" s="25"/>
      <c r="I28" s="25" t="n">
        <v>38.1347916666667</v>
      </c>
      <c r="J28" s="25" t="n">
        <v>47.619290795310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80.5919166666667</v>
      </c>
      <c r="C29" s="25" t="n">
        <v>0.0114166666666667</v>
      </c>
      <c r="D29" s="25" t="n">
        <v>6.78633333333333</v>
      </c>
      <c r="E29" s="20" t="n">
        <v>6.79775</v>
      </c>
      <c r="F29" s="25" t="n">
        <v>11.99</v>
      </c>
      <c r="G29" s="25"/>
      <c r="H29" s="25"/>
      <c r="I29" s="25" t="n">
        <v>38.8050833333333</v>
      </c>
      <c r="J29" s="25" t="n">
        <v>48.2609652510729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80.7509166666667</v>
      </c>
      <c r="C30" s="25" t="n">
        <v>0.00875</v>
      </c>
      <c r="D30" s="25" t="n">
        <v>7.315125</v>
      </c>
      <c r="E30" s="20" t="n">
        <v>7.323875</v>
      </c>
      <c r="F30" s="25" t="n">
        <v>11.5965833333333</v>
      </c>
      <c r="G30" s="25"/>
      <c r="H30" s="25"/>
      <c r="I30" s="25" t="n">
        <v>38.4792916666667</v>
      </c>
      <c r="J30" s="25" t="n">
        <v>47.908179205213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80.4899166666667</v>
      </c>
      <c r="C31" s="25" t="n">
        <v>0.00925000000000001</v>
      </c>
      <c r="D31" s="25" t="n">
        <v>6.72625</v>
      </c>
      <c r="E31" s="20" t="n">
        <v>6.7355</v>
      </c>
      <c r="F31" s="25" t="n">
        <v>12.580375</v>
      </c>
      <c r="G31" s="25"/>
      <c r="H31" s="25"/>
      <c r="I31" s="25" t="n">
        <v>38.2055833333333</v>
      </c>
      <c r="J31" s="25" t="n">
        <v>47.7314478709286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81.8792916666667</v>
      </c>
      <c r="C32" s="25" t="n">
        <v>0.0108333333333333</v>
      </c>
      <c r="D32" s="25" t="n">
        <v>7.407875</v>
      </c>
      <c r="E32" s="20" t="n">
        <v>7.41870833333333</v>
      </c>
      <c r="F32" s="25" t="n">
        <v>10.4705833333333</v>
      </c>
      <c r="G32" s="25"/>
      <c r="H32" s="25"/>
      <c r="I32" s="25" t="n">
        <v>38.0819166666667</v>
      </c>
      <c r="J32" s="25" t="n">
        <v>47.6367402967613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/>
      <c r="C33" s="25"/>
      <c r="D33" s="25"/>
      <c r="E33" s="20"/>
      <c r="F33" s="25"/>
      <c r="G33" s="25"/>
      <c r="H33" s="25"/>
      <c r="I33" s="25"/>
      <c r="J33" s="25"/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81.4830416666667</v>
      </c>
      <c r="C34" s="25" t="n">
        <v>0.0184166666666667</v>
      </c>
      <c r="D34" s="25" t="n">
        <v>7.67704166666667</v>
      </c>
      <c r="E34" s="20" t="n">
        <v>7.69545833333333</v>
      </c>
      <c r="F34" s="25" t="n">
        <v>10.5854166666667</v>
      </c>
      <c r="G34" s="25"/>
      <c r="H34" s="25"/>
      <c r="I34" s="25" t="n">
        <v>37.9966666666667</v>
      </c>
      <c r="J34" s="25" t="n">
        <v>47.460455307372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78.7809166666667</v>
      </c>
      <c r="C35" s="25" t="n">
        <v>0.0212083333333333</v>
      </c>
      <c r="D35" s="25" t="n">
        <v>5.88766666666667</v>
      </c>
      <c r="E35" s="20" t="n">
        <v>5.908875</v>
      </c>
      <c r="F35" s="25" t="n">
        <v>15.148</v>
      </c>
      <c r="G35" s="25"/>
      <c r="H35" s="25"/>
      <c r="I35" s="25" t="n">
        <v>39.9637083333333</v>
      </c>
      <c r="J35" s="25" t="n">
        <v>49.381880619652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80.9328333333333</v>
      </c>
      <c r="C37" s="25" t="n">
        <v>0.0105</v>
      </c>
      <c r="D37" s="25" t="n">
        <v>7.87620833333333</v>
      </c>
      <c r="E37" s="25" t="n">
        <v>7.88670833333333</v>
      </c>
      <c r="F37" s="25" t="n">
        <v>10.902625</v>
      </c>
      <c r="G37" s="25"/>
      <c r="H37" s="25"/>
      <c r="I37" s="25" t="n">
        <v>37.9351666666667</v>
      </c>
      <c r="J37" s="25" t="n">
        <v>47.3352087629375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/>
      <c r="C38" s="37"/>
      <c r="D38" s="37"/>
      <c r="E38" s="39"/>
      <c r="F38" s="37"/>
      <c r="G38" s="37"/>
      <c r="H38" s="37"/>
      <c r="I38" s="37"/>
      <c r="J38" s="37"/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77.18075</v>
      </c>
      <c r="C41" s="44" t="n">
        <f aca="false">MIN(C8:C38)</f>
        <v>0.00875</v>
      </c>
      <c r="D41" s="44" t="n">
        <f aca="false">MIN(D8:D38)</f>
        <v>4.22466666666667</v>
      </c>
      <c r="E41" s="44" t="n">
        <f aca="false">MIN(E8:E38)</f>
        <v>4.26070833333333</v>
      </c>
      <c r="F41" s="44" t="n">
        <f aca="false">MIN(F8:F38)</f>
        <v>7.35604166666667</v>
      </c>
      <c r="G41" s="44"/>
      <c r="H41" s="44"/>
      <c r="I41" s="44" t="n">
        <f aca="false">MIN(I8:I38)</f>
        <v>36.9995833333333</v>
      </c>
      <c r="J41" s="44" t="n">
        <f aca="false">MIN(J8:J38)</f>
        <v>46.528860548462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79.8224</v>
      </c>
      <c r="C42" s="46" t="n">
        <f aca="false">AVERAGE(C8:C38)</f>
        <v>0.0153041666666667</v>
      </c>
      <c r="D42" s="46" t="n">
        <f aca="false">AVERAGE(D8:D38)</f>
        <v>6.66038958333333</v>
      </c>
      <c r="E42" s="46" t="n">
        <f aca="false">AVERAGE(E8:E38)</f>
        <v>6.67569375</v>
      </c>
      <c r="F42" s="46" t="n">
        <f aca="false">AVERAGE(F8:F38)</f>
        <v>12.68098125</v>
      </c>
      <c r="G42" s="46"/>
      <c r="H42" s="46"/>
      <c r="I42" s="46" t="n">
        <f aca="false">AVERAGE(I8:I38)</f>
        <v>39.2885291666667</v>
      </c>
      <c r="J42" s="46" t="n">
        <f aca="false">AVERAGE(J8:J38)</f>
        <v>48.6345268680746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3.4815</v>
      </c>
      <c r="C43" s="48" t="n">
        <f aca="false">MAX(C8:C38)</f>
        <v>0.0360416666666667</v>
      </c>
      <c r="D43" s="48" t="n">
        <f aca="false">MAX(D8:D38)</f>
        <v>8.53058333333333</v>
      </c>
      <c r="E43" s="48" t="n">
        <f aca="false">MAX(E8:E38)</f>
        <v>8.541</v>
      </c>
      <c r="F43" s="48" t="n">
        <f aca="false">MAX(F8:F38)</f>
        <v>15.78225</v>
      </c>
      <c r="G43" s="48"/>
      <c r="H43" s="48"/>
      <c r="I43" s="48" t="n">
        <f aca="false">MAX(I8:I38)</f>
        <v>41.6250833333333</v>
      </c>
      <c r="J43" s="48" t="n">
        <f aca="false">MAX(J8:J38)</f>
        <v>51.00251721271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1.91247980120626</v>
      </c>
      <c r="C44" s="48" t="n">
        <f aca="false">STDEV(C8:C38)</f>
        <v>0.00756960995580624</v>
      </c>
      <c r="D44" s="48" t="n">
        <f aca="false">STDEV(D8:D38)</f>
        <v>1.03242343360129</v>
      </c>
      <c r="E44" s="48" t="n">
        <f aca="false">STDEV(E8:E38)</f>
        <v>1.02789762508009</v>
      </c>
      <c r="F44" s="48" t="n">
        <f aca="false">STDEV(F8:F38)</f>
        <v>2.29176449474107</v>
      </c>
      <c r="G44" s="48"/>
      <c r="H44" s="48"/>
      <c r="I44" s="48" t="n">
        <f aca="false">STDEV(I8:I38)</f>
        <v>1.37575507491389</v>
      </c>
      <c r="J44" s="48" t="n">
        <f aca="false">STDEV(J8:J38)</f>
        <v>1.2266489553766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461125</v>
      </c>
      <c r="C8" s="20" t="n">
        <v>1.68554166666667</v>
      </c>
      <c r="D8" s="20" t="n">
        <v>0.136208333333333</v>
      </c>
      <c r="E8" s="20" t="n">
        <v>1.82175</v>
      </c>
      <c r="F8" s="20" t="n">
        <v>2.168125</v>
      </c>
      <c r="G8" s="20"/>
      <c r="H8" s="20"/>
      <c r="I8" s="20" t="n">
        <v>38.157875</v>
      </c>
      <c r="J8" s="20" t="n">
        <v>49.675237754263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4.6534166666667</v>
      </c>
      <c r="C9" s="25" t="n">
        <v>1.429625</v>
      </c>
      <c r="D9" s="25" t="n">
        <v>0.176916666666667</v>
      </c>
      <c r="E9" s="20" t="n">
        <v>1.60654166666667</v>
      </c>
      <c r="F9" s="25" t="n">
        <v>3.43666666666667</v>
      </c>
      <c r="G9" s="25"/>
      <c r="H9" s="25"/>
      <c r="I9" s="25" t="n">
        <v>38.3958333333333</v>
      </c>
      <c r="J9" s="25" t="n">
        <v>49.9710235007491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512875</v>
      </c>
      <c r="C10" s="25" t="n">
        <v>1.41729166666667</v>
      </c>
      <c r="D10" s="25" t="n">
        <v>0.177666666666667</v>
      </c>
      <c r="E10" s="20" t="n">
        <v>1.59495833333333</v>
      </c>
      <c r="F10" s="25" t="n">
        <v>3.614125</v>
      </c>
      <c r="G10" s="25"/>
      <c r="H10" s="25"/>
      <c r="I10" s="25" t="n">
        <v>38.4289166666667</v>
      </c>
      <c r="J10" s="25" t="n">
        <v>49.998502432753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0254583333333</v>
      </c>
      <c r="C11" s="25" t="n">
        <v>1.61004166666667</v>
      </c>
      <c r="D11" s="25" t="n">
        <v>0.156708333333333</v>
      </c>
      <c r="E11" s="20" t="n">
        <v>1.76675</v>
      </c>
      <c r="F11" s="25" t="n">
        <v>2.77479166666667</v>
      </c>
      <c r="G11" s="25"/>
      <c r="H11" s="25"/>
      <c r="I11" s="25" t="n">
        <v>38.2564583333333</v>
      </c>
      <c r="J11" s="25" t="n">
        <v>49.775253726392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249166666667</v>
      </c>
      <c r="C12" s="25" t="n">
        <v>1.74441666666667</v>
      </c>
      <c r="D12" s="25" t="n">
        <v>0.137083333333333</v>
      </c>
      <c r="E12" s="20" t="n">
        <v>1.8815</v>
      </c>
      <c r="F12" s="25" t="n">
        <v>2.24841666666667</v>
      </c>
      <c r="G12" s="25"/>
      <c r="H12" s="25"/>
      <c r="I12" s="25" t="n">
        <v>38.156875</v>
      </c>
      <c r="J12" s="25" t="n">
        <v>49.63417794201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7869583333334</v>
      </c>
      <c r="C13" s="25" t="n">
        <v>1.55083333333333</v>
      </c>
      <c r="D13" s="25" t="n">
        <v>0.166</v>
      </c>
      <c r="E13" s="20" t="n">
        <v>1.71683333333333</v>
      </c>
      <c r="F13" s="25" t="n">
        <v>3.129</v>
      </c>
      <c r="G13" s="25"/>
      <c r="H13" s="25"/>
      <c r="I13" s="25" t="n">
        <v>38.323875</v>
      </c>
      <c r="J13" s="25" t="n">
        <v>49.851134152486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8157083333334</v>
      </c>
      <c r="C14" s="25" t="n">
        <v>1.33408333333333</v>
      </c>
      <c r="D14" s="25" t="n">
        <v>0.179083333333333</v>
      </c>
      <c r="E14" s="20" t="n">
        <v>1.51316666666667</v>
      </c>
      <c r="F14" s="25" t="n">
        <v>3.39645833333333</v>
      </c>
      <c r="G14" s="25"/>
      <c r="H14" s="25"/>
      <c r="I14" s="25" t="n">
        <v>38.3977916666667</v>
      </c>
      <c r="J14" s="25" t="n">
        <v>50.03658927537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0375416666666</v>
      </c>
      <c r="C15" s="25" t="n">
        <v>1.340625</v>
      </c>
      <c r="D15" s="25" t="n">
        <v>0.176375</v>
      </c>
      <c r="E15" s="20" t="n">
        <v>1.517</v>
      </c>
      <c r="F15" s="25" t="n">
        <v>3.15954166666667</v>
      </c>
      <c r="G15" s="25"/>
      <c r="H15" s="25"/>
      <c r="I15" s="25" t="n">
        <v>38.33775</v>
      </c>
      <c r="J15" s="25" t="n">
        <v>49.998449466756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033125</v>
      </c>
      <c r="C16" s="25" t="n">
        <v>1.38125</v>
      </c>
      <c r="D16" s="25" t="n">
        <v>0.172083333333333</v>
      </c>
      <c r="E16" s="20" t="n">
        <v>1.55333333333333</v>
      </c>
      <c r="F16" s="25" t="n">
        <v>3.094875</v>
      </c>
      <c r="G16" s="25"/>
      <c r="H16" s="25"/>
      <c r="I16" s="25" t="n">
        <v>38.3343333333333</v>
      </c>
      <c r="J16" s="25" t="n">
        <v>49.97045264465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9922083333333</v>
      </c>
      <c r="C17" s="25" t="n">
        <v>1.45966666666667</v>
      </c>
      <c r="D17" s="25" t="n">
        <v>0.169458333333333</v>
      </c>
      <c r="E17" s="20" t="n">
        <v>1.629125</v>
      </c>
      <c r="F17" s="25" t="n">
        <v>3.02625</v>
      </c>
      <c r="G17" s="25"/>
      <c r="H17" s="25"/>
      <c r="I17" s="25" t="n">
        <v>38.3129583333333</v>
      </c>
      <c r="J17" s="25" t="n">
        <v>49.905282327516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799125</v>
      </c>
      <c r="C18" s="25" t="n">
        <v>1.31670833333333</v>
      </c>
      <c r="D18" s="25" t="n">
        <v>0.186125</v>
      </c>
      <c r="E18" s="20" t="n">
        <v>1.50283333333333</v>
      </c>
      <c r="F18" s="25" t="n">
        <v>3.45545833333333</v>
      </c>
      <c r="G18" s="25"/>
      <c r="H18" s="25"/>
      <c r="I18" s="25" t="n">
        <v>38.3895416666667</v>
      </c>
      <c r="J18" s="25" t="n">
        <v>50.040799393518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4.4337916666667</v>
      </c>
      <c r="C19" s="25" t="n">
        <v>1.33945833333333</v>
      </c>
      <c r="D19" s="25" t="n">
        <v>0.18975</v>
      </c>
      <c r="E19" s="20" t="n">
        <v>1.52920833333333</v>
      </c>
      <c r="F19" s="25" t="n">
        <v>3.8225</v>
      </c>
      <c r="G19" s="25"/>
      <c r="H19" s="25"/>
      <c r="I19" s="25" t="n">
        <v>38.464125</v>
      </c>
      <c r="J19" s="25" t="n">
        <v>50.06692246609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652</v>
      </c>
      <c r="C20" s="25" t="n">
        <v>1.336</v>
      </c>
      <c r="D20" s="25" t="n">
        <v>0.19</v>
      </c>
      <c r="E20" s="20" t="n">
        <v>1.526</v>
      </c>
      <c r="F20" s="25" t="n">
        <v>3.576</v>
      </c>
      <c r="G20" s="25"/>
      <c r="H20" s="25"/>
      <c r="I20" s="25" t="n">
        <v>38.421</v>
      </c>
      <c r="J20" s="25" t="n">
        <v>50.0436371521919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794</v>
      </c>
      <c r="C21" s="25" t="n">
        <v>1.241</v>
      </c>
      <c r="D21" s="25" t="n">
        <v>0.192</v>
      </c>
      <c r="E21" s="20" t="n">
        <v>1.433</v>
      </c>
      <c r="F21" s="25" t="n">
        <v>3.548</v>
      </c>
      <c r="G21" s="25"/>
      <c r="H21" s="25"/>
      <c r="I21" s="25" t="n">
        <v>38.428</v>
      </c>
      <c r="J21" s="25" t="n">
        <v>50.112301583449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7275</v>
      </c>
      <c r="C22" s="25" t="n">
        <v>1.28291666666667</v>
      </c>
      <c r="D22" s="25" t="n">
        <v>0.186333333333333</v>
      </c>
      <c r="E22" s="20" t="n">
        <v>1.46925</v>
      </c>
      <c r="F22" s="25" t="n">
        <v>3.559</v>
      </c>
      <c r="G22" s="25"/>
      <c r="H22" s="25"/>
      <c r="I22" s="25" t="n">
        <v>38.434375</v>
      </c>
      <c r="J22" s="25" t="n">
        <v>50.08973160328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4.7265416666667</v>
      </c>
      <c r="C23" s="25" t="n">
        <v>1.30729166666667</v>
      </c>
      <c r="D23" s="25" t="n">
        <v>0.187208333333333</v>
      </c>
      <c r="E23" s="20" t="n">
        <v>1.4945</v>
      </c>
      <c r="F23" s="25" t="n">
        <v>3.528625</v>
      </c>
      <c r="G23" s="25"/>
      <c r="H23" s="25"/>
      <c r="I23" s="25" t="n">
        <v>38.4205</v>
      </c>
      <c r="J23" s="25" t="n">
        <v>50.0645621448445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4.633</v>
      </c>
      <c r="C24" s="25" t="n">
        <v>1.25</v>
      </c>
      <c r="D24" s="25" t="n">
        <v>0.188875</v>
      </c>
      <c r="E24" s="20" t="n">
        <v>1.438875</v>
      </c>
      <c r="F24" s="25" t="n">
        <v>3.67558333333333</v>
      </c>
      <c r="G24" s="25"/>
      <c r="H24" s="25"/>
      <c r="I24" s="25" t="n">
        <v>38.4817916666667</v>
      </c>
      <c r="J24" s="25" t="n">
        <v>50.1385334586708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4.6685416666667</v>
      </c>
      <c r="C25" s="25" t="n">
        <v>1.31191666666667</v>
      </c>
      <c r="D25" s="25" t="n">
        <v>0.182166666666667</v>
      </c>
      <c r="E25" s="20" t="n">
        <v>1.49408333333333</v>
      </c>
      <c r="F25" s="25" t="n">
        <v>3.57395833333333</v>
      </c>
      <c r="G25" s="25"/>
      <c r="H25" s="25"/>
      <c r="I25" s="25" t="n">
        <v>38.4427083333333</v>
      </c>
      <c r="J25" s="25" t="n">
        <v>50.0765257610882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4.6926666666667</v>
      </c>
      <c r="C26" s="25" t="n">
        <v>1.372625</v>
      </c>
      <c r="D26" s="25" t="n">
        <v>0.179833333333333</v>
      </c>
      <c r="E26" s="20" t="n">
        <v>1.55245833333333</v>
      </c>
      <c r="F26" s="25" t="n">
        <v>3.47170833333333</v>
      </c>
      <c r="G26" s="25"/>
      <c r="H26" s="25"/>
      <c r="I26" s="25" t="n">
        <v>38.409625</v>
      </c>
      <c r="J26" s="25" t="n">
        <v>50.0168086855989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4.700625</v>
      </c>
      <c r="C27" s="25" t="n">
        <v>1.318875</v>
      </c>
      <c r="D27" s="25" t="n">
        <v>0.191791666666667</v>
      </c>
      <c r="E27" s="20" t="n">
        <v>1.51066666666667</v>
      </c>
      <c r="F27" s="25" t="n">
        <v>3.55229166666667</v>
      </c>
      <c r="G27" s="25"/>
      <c r="H27" s="25"/>
      <c r="I27" s="25" t="n">
        <v>38.4085833333333</v>
      </c>
      <c r="J27" s="25" t="n">
        <v>50.047851563772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4.6835416666667</v>
      </c>
      <c r="C28" s="25" t="n">
        <v>1.26608333333333</v>
      </c>
      <c r="D28" s="25" t="n">
        <v>0.191125</v>
      </c>
      <c r="E28" s="20" t="n">
        <v>1.45720833333333</v>
      </c>
      <c r="F28" s="25" t="n">
        <v>3.60566666666667</v>
      </c>
      <c r="G28" s="25"/>
      <c r="H28" s="25"/>
      <c r="I28" s="25" t="n">
        <v>38.4518333333333</v>
      </c>
      <c r="J28" s="25" t="n">
        <v>50.1093265666584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4.7770416666666</v>
      </c>
      <c r="C29" s="25" t="n">
        <v>1.24733333333333</v>
      </c>
      <c r="D29" s="25" t="n">
        <v>0.192083333333333</v>
      </c>
      <c r="E29" s="20" t="n">
        <v>1.43941666666667</v>
      </c>
      <c r="F29" s="25" t="n">
        <v>3.58045833333333</v>
      </c>
      <c r="G29" s="25"/>
      <c r="H29" s="25"/>
      <c r="I29" s="25" t="n">
        <v>38.4189166666667</v>
      </c>
      <c r="J29" s="25" t="n">
        <v>50.103066000780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4.7574583333334</v>
      </c>
      <c r="C30" s="25" t="n">
        <v>1.29408333333333</v>
      </c>
      <c r="D30" s="25" t="n">
        <v>0.190875</v>
      </c>
      <c r="E30" s="20" t="n">
        <v>1.48495833333333</v>
      </c>
      <c r="F30" s="25" t="n">
        <v>3.54070833333333</v>
      </c>
      <c r="G30" s="25"/>
      <c r="H30" s="25"/>
      <c r="I30" s="25" t="n">
        <v>38.3992083333333</v>
      </c>
      <c r="J30" s="25" t="n">
        <v>50.059952779907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4.689875</v>
      </c>
      <c r="C31" s="25" t="n">
        <v>1.31658333333333</v>
      </c>
      <c r="D31" s="25" t="n">
        <v>0.189708333333333</v>
      </c>
      <c r="E31" s="20" t="n">
        <v>1.50629166666667</v>
      </c>
      <c r="F31" s="25" t="n">
        <v>3.60079166666667</v>
      </c>
      <c r="G31" s="25"/>
      <c r="H31" s="25"/>
      <c r="I31" s="25" t="n">
        <v>38.3997083333333</v>
      </c>
      <c r="J31" s="25" t="n">
        <v>50.045410356032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4.6650416666667</v>
      </c>
      <c r="C32" s="25" t="n">
        <v>1.32208333333333</v>
      </c>
      <c r="D32" s="25" t="n">
        <v>0.187416666666667</v>
      </c>
      <c r="E32" s="20" t="n">
        <v>1.5095</v>
      </c>
      <c r="F32" s="25" t="n">
        <v>3.61291666666667</v>
      </c>
      <c r="G32" s="25"/>
      <c r="H32" s="25"/>
      <c r="I32" s="25" t="n">
        <v>38.40875</v>
      </c>
      <c r="J32" s="25" t="n">
        <v>50.048041662540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7785416666667</v>
      </c>
      <c r="C33" s="25" t="n">
        <v>1.40491666666667</v>
      </c>
      <c r="D33" s="25" t="n">
        <v>0.178041666666667</v>
      </c>
      <c r="E33" s="20" t="n">
        <v>1.58295833333333</v>
      </c>
      <c r="F33" s="25" t="n">
        <v>3.3715</v>
      </c>
      <c r="G33" s="25"/>
      <c r="H33" s="25"/>
      <c r="I33" s="25" t="n">
        <v>38.3580416666667</v>
      </c>
      <c r="J33" s="25" t="n">
        <v>49.965782475776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4.7304583333333</v>
      </c>
      <c r="C34" s="25" t="n">
        <v>1.29045833333333</v>
      </c>
      <c r="D34" s="25" t="n">
        <v>0.190083333333333</v>
      </c>
      <c r="E34" s="20" t="n">
        <v>1.48054166666667</v>
      </c>
      <c r="F34" s="25" t="n">
        <v>3.59158333333333</v>
      </c>
      <c r="G34" s="25"/>
      <c r="H34" s="25"/>
      <c r="I34" s="25" t="n">
        <v>38.4007083333333</v>
      </c>
      <c r="J34" s="25" t="n">
        <v>50.063818490093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4.7597083333333</v>
      </c>
      <c r="C35" s="25" t="n">
        <v>1.32629166666667</v>
      </c>
      <c r="D35" s="25" t="n">
        <v>0.186583333333333</v>
      </c>
      <c r="E35" s="25" t="n">
        <v>1.512875</v>
      </c>
      <c r="F35" s="25" t="n">
        <v>3.509125</v>
      </c>
      <c r="G35" s="25"/>
      <c r="H35" s="25"/>
      <c r="I35" s="25" t="n">
        <v>38.3829583333333</v>
      </c>
      <c r="J35" s="25" t="n">
        <v>50.0305248053451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4.737125</v>
      </c>
      <c r="C36" s="25" t="n">
        <v>1.32795833333333</v>
      </c>
      <c r="D36" s="25" t="n">
        <v>0.18575</v>
      </c>
      <c r="E36" s="25" t="n">
        <v>1.51370833333333</v>
      </c>
      <c r="F36" s="25" t="n">
        <v>3.51554166666667</v>
      </c>
      <c r="G36" s="25"/>
      <c r="H36" s="25"/>
      <c r="I36" s="25" t="n">
        <v>38.3964583333333</v>
      </c>
      <c r="J36" s="25" t="n">
        <v>50.0373962451439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4.7765</v>
      </c>
      <c r="C37" s="25" t="n">
        <v>1.29454166666667</v>
      </c>
      <c r="D37" s="25" t="n">
        <v>0.18275</v>
      </c>
      <c r="E37" s="20" t="n">
        <v>1.47729166666667</v>
      </c>
      <c r="F37" s="25" t="n">
        <v>3.51045833333333</v>
      </c>
      <c r="G37" s="25"/>
      <c r="H37" s="25"/>
      <c r="I37" s="25" t="n">
        <v>38.410625</v>
      </c>
      <c r="J37" s="25" t="n">
        <v>50.069725822599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4.887625</v>
      </c>
      <c r="C38" s="37" t="n">
        <v>1.38145833333333</v>
      </c>
      <c r="D38" s="37" t="n">
        <v>0.174916666666667</v>
      </c>
      <c r="E38" s="39" t="n">
        <v>1.556375</v>
      </c>
      <c r="F38" s="37" t="n">
        <v>3.27691666666667</v>
      </c>
      <c r="G38" s="37"/>
      <c r="H38" s="37"/>
      <c r="I38" s="37" t="n">
        <v>38.3507083333333</v>
      </c>
      <c r="J38" s="37" t="n">
        <v>49.978891094129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4337916666667</v>
      </c>
      <c r="C41" s="44" t="n">
        <f aca="false">MIN(C8:C38)</f>
        <v>1.241</v>
      </c>
      <c r="D41" s="44" t="n">
        <f aca="false">MIN(D8:D38)</f>
        <v>0.136208333333333</v>
      </c>
      <c r="E41" s="44" t="n">
        <f aca="false">MIN(E8:E38)</f>
        <v>1.433</v>
      </c>
      <c r="F41" s="44" t="n">
        <f aca="false">MIN(F8:F38)</f>
        <v>2.168125</v>
      </c>
      <c r="G41" s="44"/>
      <c r="H41" s="44"/>
      <c r="I41" s="44" t="n">
        <f aca="false">MIN(I8:I38)</f>
        <v>38.156875</v>
      </c>
      <c r="J41" s="44" t="n">
        <f aca="false">MIN(J8:J38)</f>
        <v>49.63417794201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4.7972271505376</v>
      </c>
      <c r="C42" s="46" t="n">
        <f aca="false">AVERAGE(C8:C38)</f>
        <v>1.37103091397849</v>
      </c>
      <c r="D42" s="46" t="n">
        <f aca="false">AVERAGE(D8:D38)</f>
        <v>0.179709677419355</v>
      </c>
      <c r="E42" s="46" t="n">
        <f aca="false">AVERAGE(E8:E38)</f>
        <v>1.55074059139785</v>
      </c>
      <c r="F42" s="46" t="n">
        <f aca="false">AVERAGE(F8:F38)</f>
        <v>3.37184005376344</v>
      </c>
      <c r="G42" s="46"/>
      <c r="H42" s="46"/>
      <c r="I42" s="46" t="n">
        <f aca="false">AVERAGE(I8:I38)</f>
        <v>38.3800268817204</v>
      </c>
      <c r="J42" s="46" t="n">
        <f aca="false">AVERAGE(J8:J38)</f>
        <v>50.0008294624029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461125</v>
      </c>
      <c r="C43" s="48" t="n">
        <f aca="false">MAX(C8:C38)</f>
        <v>1.74441666666667</v>
      </c>
      <c r="D43" s="48" t="n">
        <f aca="false">MAX(D8:D38)</f>
        <v>0.192083333333333</v>
      </c>
      <c r="E43" s="48" t="n">
        <f aca="false">MAX(E8:E38)</f>
        <v>1.8815</v>
      </c>
      <c r="F43" s="48" t="n">
        <f aca="false">MAX(F8:F38)</f>
        <v>3.8225</v>
      </c>
      <c r="G43" s="48"/>
      <c r="H43" s="48"/>
      <c r="I43" s="48" t="n">
        <f aca="false">MAX(I8:I38)</f>
        <v>38.4817916666667</v>
      </c>
      <c r="J43" s="48" t="n">
        <f aca="false">MAX(J8:J38)</f>
        <v>50.138533458670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09275782417202</v>
      </c>
      <c r="C44" s="48" t="n">
        <f aca="false">STDEV(C8:C38)</f>
        <v>0.122941857572955</v>
      </c>
      <c r="D44" s="48" t="n">
        <f aca="false">STDEV(D8:D38)</f>
        <v>0.0143084630966701</v>
      </c>
      <c r="E44" s="48" t="n">
        <f aca="false">STDEV(E8:E38)</f>
        <v>0.109327896581922</v>
      </c>
      <c r="F44" s="48" t="n">
        <f aca="false">STDEV(F8:F38)</f>
        <v>0.378703479005938</v>
      </c>
      <c r="G44" s="48"/>
      <c r="H44" s="48"/>
      <c r="I44" s="48" t="n">
        <f aca="false">STDEV(I8:I38)</f>
        <v>0.0756847548959214</v>
      </c>
      <c r="J44" s="48" t="n">
        <f aca="false">STDEV(J8:J38)</f>
        <v>0.11942836508022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7.46375</v>
      </c>
      <c r="C8" s="20" t="n">
        <v>0.359125</v>
      </c>
      <c r="D8" s="20" t="n">
        <v>1.05270833333333</v>
      </c>
      <c r="E8" s="20" t="n">
        <v>1.41183333333333</v>
      </c>
      <c r="F8" s="20" t="n">
        <v>1.08558333333333</v>
      </c>
      <c r="G8" s="20"/>
      <c r="H8" s="20"/>
      <c r="I8" s="20" t="n">
        <v>37.5761666666667</v>
      </c>
      <c r="J8" s="20" t="n">
        <v>49.8425906679831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7.2948333333334</v>
      </c>
      <c r="C9" s="25" t="n">
        <v>0.414583333333333</v>
      </c>
      <c r="D9" s="25" t="n">
        <v>0.986916666666667</v>
      </c>
      <c r="E9" s="20" t="n">
        <v>1.4015</v>
      </c>
      <c r="F9" s="25" t="n">
        <v>1.25441666666667</v>
      </c>
      <c r="G9" s="25"/>
      <c r="H9" s="25"/>
      <c r="I9" s="25" t="n">
        <v>37.6395416666667</v>
      </c>
      <c r="J9" s="25" t="n">
        <v>49.8703803008246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7.3879583333333</v>
      </c>
      <c r="C10" s="25" t="n">
        <v>0.367125</v>
      </c>
      <c r="D10" s="25" t="n">
        <v>1.04870833333333</v>
      </c>
      <c r="E10" s="20" t="n">
        <v>1.41583333333333</v>
      </c>
      <c r="F10" s="25" t="n">
        <v>1.15445833333333</v>
      </c>
      <c r="G10" s="25"/>
      <c r="H10" s="25"/>
      <c r="I10" s="25" t="n">
        <v>37.5971666666667</v>
      </c>
      <c r="J10" s="25" t="n">
        <v>49.85094492150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7.6327916666667</v>
      </c>
      <c r="C11" s="25" t="n">
        <v>0.302833333333333</v>
      </c>
      <c r="D11" s="25" t="n">
        <v>1.111375</v>
      </c>
      <c r="E11" s="20" t="n">
        <v>1.41420833333333</v>
      </c>
      <c r="F11" s="25" t="n">
        <v>0.913875</v>
      </c>
      <c r="G11" s="25"/>
      <c r="H11" s="25"/>
      <c r="I11" s="25" t="n">
        <v>37.526</v>
      </c>
      <c r="J11" s="25" t="n">
        <v>49.826048909696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7.6262916666667</v>
      </c>
      <c r="C12" s="25" t="n">
        <v>0.305666666666667</v>
      </c>
      <c r="D12" s="25" t="n">
        <v>1.11425</v>
      </c>
      <c r="E12" s="20" t="n">
        <v>1.41991666666667</v>
      </c>
      <c r="F12" s="25" t="n">
        <v>0.917416666666667</v>
      </c>
      <c r="G12" s="25"/>
      <c r="H12" s="25"/>
      <c r="I12" s="25" t="n">
        <v>37.5230833333333</v>
      </c>
      <c r="J12" s="25" t="n">
        <v>49.8211582508114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7.4839166666667</v>
      </c>
      <c r="C13" s="25" t="n">
        <v>0.345625</v>
      </c>
      <c r="D13" s="25" t="n">
        <v>1.08245833333333</v>
      </c>
      <c r="E13" s="20" t="n">
        <v>1.42808333333333</v>
      </c>
      <c r="F13" s="25" t="n">
        <v>1.03845833333333</v>
      </c>
      <c r="G13" s="25"/>
      <c r="H13" s="25"/>
      <c r="I13" s="25" t="n">
        <v>37.5645416666667</v>
      </c>
      <c r="J13" s="25" t="n">
        <v>49.831572203021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7.3305416666667</v>
      </c>
      <c r="C14" s="25" t="n">
        <v>0.387375</v>
      </c>
      <c r="D14" s="25" t="n">
        <v>1.03241666666667</v>
      </c>
      <c r="E14" s="20" t="n">
        <v>1.41979166666667</v>
      </c>
      <c r="F14" s="25" t="n">
        <v>1.20520833333333</v>
      </c>
      <c r="G14" s="25"/>
      <c r="H14" s="25"/>
      <c r="I14" s="25" t="n">
        <v>37.6126666666667</v>
      </c>
      <c r="J14" s="25" t="n">
        <v>49.853103559974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7.3860416666666</v>
      </c>
      <c r="C15" s="25" t="n">
        <v>0.3575</v>
      </c>
      <c r="D15" s="25" t="n">
        <v>1.04779166666667</v>
      </c>
      <c r="E15" s="20" t="n">
        <v>1.40529166666667</v>
      </c>
      <c r="F15" s="25" t="n">
        <v>1.16370833333333</v>
      </c>
      <c r="G15" s="25"/>
      <c r="H15" s="25"/>
      <c r="I15" s="25" t="n">
        <v>37.6055833333333</v>
      </c>
      <c r="J15" s="25" t="n">
        <v>49.862895724052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7.371875</v>
      </c>
      <c r="C16" s="25" t="n">
        <v>0.441083333333333</v>
      </c>
      <c r="D16" s="25" t="n">
        <v>1.01395833333333</v>
      </c>
      <c r="E16" s="20" t="n">
        <v>1.45504166666667</v>
      </c>
      <c r="F16" s="25" t="n">
        <v>1.09775</v>
      </c>
      <c r="G16" s="25"/>
      <c r="H16" s="25"/>
      <c r="I16" s="25" t="n">
        <v>37.5924166666667</v>
      </c>
      <c r="J16" s="25" t="n">
        <v>49.811879546892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7.3639583333333</v>
      </c>
      <c r="C17" s="25" t="n">
        <v>0.371</v>
      </c>
      <c r="D17" s="25" t="n">
        <v>1.02804166666667</v>
      </c>
      <c r="E17" s="20" t="n">
        <v>1.39904166666667</v>
      </c>
      <c r="F17" s="25" t="n">
        <v>1.19504166666667</v>
      </c>
      <c r="G17" s="25"/>
      <c r="H17" s="25"/>
      <c r="I17" s="25" t="n">
        <v>37.6170416666667</v>
      </c>
      <c r="J17" s="25" t="n">
        <v>49.8692468206488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7.3333333333333</v>
      </c>
      <c r="C18" s="25" t="n">
        <v>0.379125</v>
      </c>
      <c r="D18" s="25" t="n">
        <v>1.01429166666667</v>
      </c>
      <c r="E18" s="20" t="n">
        <v>1.39341666666667</v>
      </c>
      <c r="F18" s="25" t="n">
        <v>1.224375</v>
      </c>
      <c r="G18" s="25"/>
      <c r="H18" s="25"/>
      <c r="I18" s="25" t="n">
        <v>37.6377083333333</v>
      </c>
      <c r="J18" s="25" t="n">
        <v>49.881525720610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7.38775</v>
      </c>
      <c r="C19" s="25" t="n">
        <v>0.376208333333333</v>
      </c>
      <c r="D19" s="25" t="n">
        <v>1.01666666666667</v>
      </c>
      <c r="E19" s="20" t="n">
        <v>1.392875</v>
      </c>
      <c r="F19" s="25" t="n">
        <v>1.17845833333333</v>
      </c>
      <c r="G19" s="25"/>
      <c r="H19" s="25"/>
      <c r="I19" s="25" t="n">
        <v>37.6117916666667</v>
      </c>
      <c r="J19" s="25" t="n">
        <v>49.86777553260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7.38125</v>
      </c>
      <c r="C20" s="25" t="n">
        <v>0.381166666666667</v>
      </c>
      <c r="D20" s="25" t="n">
        <v>1.00929166666667</v>
      </c>
      <c r="E20" s="20" t="n">
        <v>1.39045833333333</v>
      </c>
      <c r="F20" s="25" t="n">
        <v>1.186125</v>
      </c>
      <c r="G20" s="25"/>
      <c r="H20" s="25"/>
      <c r="I20" s="25" t="n">
        <v>37.6162916666667</v>
      </c>
      <c r="J20" s="25" t="n">
        <v>49.8702238611459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7.3671666666667</v>
      </c>
      <c r="C21" s="25" t="n">
        <v>0.386208333333333</v>
      </c>
      <c r="D21" s="25" t="n">
        <v>0.994</v>
      </c>
      <c r="E21" s="20" t="n">
        <v>1.38020833333333</v>
      </c>
      <c r="F21" s="25" t="n">
        <v>1.2095</v>
      </c>
      <c r="G21" s="25"/>
      <c r="H21" s="25"/>
      <c r="I21" s="25" t="n">
        <v>37.6274166666667</v>
      </c>
      <c r="J21" s="25" t="n">
        <v>49.8802671795442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7.2610833333333</v>
      </c>
      <c r="C22" s="25" t="n">
        <v>0.414166666666667</v>
      </c>
      <c r="D22" s="25" t="n">
        <v>0.974458333333333</v>
      </c>
      <c r="E22" s="20" t="n">
        <v>1.388625</v>
      </c>
      <c r="F22" s="25" t="n">
        <v>1.30779166666667</v>
      </c>
      <c r="G22" s="25"/>
      <c r="H22" s="25"/>
      <c r="I22" s="25" t="n">
        <v>37.652125</v>
      </c>
      <c r="J22" s="25" t="n">
        <v>49.883858176991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7.3779166666667</v>
      </c>
      <c r="C23" s="25" t="n">
        <v>0.394041666666667</v>
      </c>
      <c r="D23" s="25" t="n">
        <v>0.988458333333333</v>
      </c>
      <c r="E23" s="20" t="n">
        <v>1.3825</v>
      </c>
      <c r="F23" s="25" t="n">
        <v>1.198125</v>
      </c>
      <c r="G23" s="25"/>
      <c r="H23" s="25"/>
      <c r="I23" s="25" t="n">
        <v>37.622125</v>
      </c>
      <c r="J23" s="25" t="n">
        <v>49.874233327783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7.305625</v>
      </c>
      <c r="C24" s="25" t="n">
        <v>0.404541666666667</v>
      </c>
      <c r="D24" s="25" t="n">
        <v>0.982375</v>
      </c>
      <c r="E24" s="20" t="n">
        <v>1.38691666666667</v>
      </c>
      <c r="F24" s="25" t="n">
        <v>1.26520833333333</v>
      </c>
      <c r="G24" s="25"/>
      <c r="H24" s="25"/>
      <c r="I24" s="25" t="n">
        <v>37.6405</v>
      </c>
      <c r="J24" s="25" t="n">
        <v>49.880255522773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7.2927083333333</v>
      </c>
      <c r="C25" s="25" t="n">
        <v>0.405625</v>
      </c>
      <c r="D25" s="25" t="n">
        <v>0.982166666666667</v>
      </c>
      <c r="E25" s="20" t="n">
        <v>1.38779166666667</v>
      </c>
      <c r="F25" s="25" t="n">
        <v>1.27375</v>
      </c>
      <c r="G25" s="25"/>
      <c r="H25" s="25"/>
      <c r="I25" s="25" t="n">
        <v>37.644875</v>
      </c>
      <c r="J25" s="25" t="n">
        <v>49.882009897094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7.338375</v>
      </c>
      <c r="C26" s="25" t="n">
        <v>0.385</v>
      </c>
      <c r="D26" s="25" t="n">
        <v>1.02191666666667</v>
      </c>
      <c r="E26" s="20" t="n">
        <v>1.40691666666667</v>
      </c>
      <c r="F26" s="25" t="n">
        <v>1.213125</v>
      </c>
      <c r="G26" s="25"/>
      <c r="H26" s="25"/>
      <c r="I26" s="25" t="n">
        <v>37.6166666666667</v>
      </c>
      <c r="J26" s="25" t="n">
        <v>49.861808896858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7.64125</v>
      </c>
      <c r="C27" s="25" t="n">
        <v>0.295916666666667</v>
      </c>
      <c r="D27" s="25" t="n">
        <v>1.095125</v>
      </c>
      <c r="E27" s="20" t="n">
        <v>1.39104166666667</v>
      </c>
      <c r="F27" s="25" t="n">
        <v>0.936416666666666</v>
      </c>
      <c r="G27" s="25"/>
      <c r="H27" s="25"/>
      <c r="I27" s="25" t="n">
        <v>37.535375</v>
      </c>
      <c r="J27" s="25" t="n">
        <v>49.8440977228739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7.392</v>
      </c>
      <c r="C28" s="25" t="n">
        <v>0.375625</v>
      </c>
      <c r="D28" s="25" t="n">
        <v>1.011375</v>
      </c>
      <c r="E28" s="20" t="n">
        <v>1.387</v>
      </c>
      <c r="F28" s="25" t="n">
        <v>1.17770833333333</v>
      </c>
      <c r="G28" s="25"/>
      <c r="H28" s="25"/>
      <c r="I28" s="25" t="n">
        <v>37.615875</v>
      </c>
      <c r="J28" s="25" t="n">
        <v>49.8728804174297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7.3600833333333</v>
      </c>
      <c r="C29" s="25" t="n">
        <v>0.39025</v>
      </c>
      <c r="D29" s="25" t="n">
        <v>0.9965</v>
      </c>
      <c r="E29" s="20" t="n">
        <v>1.38675</v>
      </c>
      <c r="F29" s="25" t="n">
        <v>1.21029166666667</v>
      </c>
      <c r="G29" s="25"/>
      <c r="H29" s="25"/>
      <c r="I29" s="25" t="n">
        <v>37.6250416666667</v>
      </c>
      <c r="J29" s="25" t="n">
        <v>49.874942948649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7.5132083333333</v>
      </c>
      <c r="C30" s="25" t="n">
        <v>0.343416666666667</v>
      </c>
      <c r="D30" s="25" t="n">
        <v>1.031375</v>
      </c>
      <c r="E30" s="20" t="n">
        <v>1.37479166666667</v>
      </c>
      <c r="F30" s="25" t="n">
        <v>1.07425</v>
      </c>
      <c r="G30" s="25"/>
      <c r="H30" s="25"/>
      <c r="I30" s="25" t="n">
        <v>37.586125</v>
      </c>
      <c r="J30" s="25" t="n">
        <v>49.86930783049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7.4182916666667</v>
      </c>
      <c r="C31" s="25" t="n">
        <v>0.363833333333333</v>
      </c>
      <c r="D31" s="25" t="n">
        <v>1.0135</v>
      </c>
      <c r="E31" s="20" t="n">
        <v>1.37733333333333</v>
      </c>
      <c r="F31" s="25" t="n">
        <v>1.16095833333333</v>
      </c>
      <c r="G31" s="25"/>
      <c r="H31" s="25"/>
      <c r="I31" s="25" t="n">
        <v>37.6170416666667</v>
      </c>
      <c r="J31" s="25" t="n">
        <v>49.880940874537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7.649125</v>
      </c>
      <c r="C32" s="25" t="n">
        <v>0.296541666666667</v>
      </c>
      <c r="D32" s="25" t="n">
        <v>1.09908333333333</v>
      </c>
      <c r="E32" s="20" t="n">
        <v>1.395625</v>
      </c>
      <c r="F32" s="25" t="n">
        <v>0.923625</v>
      </c>
      <c r="G32" s="25"/>
      <c r="H32" s="25"/>
      <c r="I32" s="25" t="n">
        <v>37.530375</v>
      </c>
      <c r="J32" s="25" t="n">
        <v>49.839014329436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7.6728333333333</v>
      </c>
      <c r="C33" s="25" t="n">
        <v>0.2925</v>
      </c>
      <c r="D33" s="25" t="n">
        <v>1.10745833333333</v>
      </c>
      <c r="E33" s="20" t="n">
        <v>1.39995833333333</v>
      </c>
      <c r="F33" s="25" t="n">
        <v>0.896083333333333</v>
      </c>
      <c r="G33" s="25"/>
      <c r="H33" s="25"/>
      <c r="I33" s="25" t="n">
        <v>37.52075</v>
      </c>
      <c r="J33" s="25" t="n">
        <v>49.8323726303928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7.838</v>
      </c>
      <c r="C34" s="25" t="n">
        <v>0.234875</v>
      </c>
      <c r="D34" s="25" t="n">
        <v>1.18225</v>
      </c>
      <c r="E34" s="20" t="n">
        <v>1.417125</v>
      </c>
      <c r="F34" s="25" t="n">
        <v>0.719833333333333</v>
      </c>
      <c r="G34" s="25"/>
      <c r="H34" s="25"/>
      <c r="I34" s="25" t="n">
        <v>37.458625</v>
      </c>
      <c r="J34" s="25" t="n">
        <v>49.8023898664124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7.7875</v>
      </c>
      <c r="C35" s="25" t="n">
        <v>0.25575</v>
      </c>
      <c r="D35" s="25" t="n">
        <v>1.14704166666667</v>
      </c>
      <c r="E35" s="20" t="n">
        <v>1.40279166666667</v>
      </c>
      <c r="F35" s="25" t="n">
        <v>0.783</v>
      </c>
      <c r="G35" s="25"/>
      <c r="H35" s="25"/>
      <c r="I35" s="25" t="n">
        <v>37.4835416666667</v>
      </c>
      <c r="J35" s="25" t="n">
        <v>49.8184562291363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7.8</v>
      </c>
      <c r="C36" s="25" t="n">
        <v>0.246083333333333</v>
      </c>
      <c r="D36" s="25" t="n">
        <v>1.16183333333333</v>
      </c>
      <c r="E36" s="25" t="n">
        <v>1.40791666666667</v>
      </c>
      <c r="F36" s="25" t="n">
        <v>0.766416666666667</v>
      </c>
      <c r="G36" s="25"/>
      <c r="H36" s="25"/>
      <c r="I36" s="25" t="n">
        <v>37.47575</v>
      </c>
      <c r="J36" s="25" t="n">
        <v>49.8138813651264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7.505</v>
      </c>
      <c r="C37" s="25" t="n">
        <v>0.339541666666667</v>
      </c>
      <c r="D37" s="25" t="n">
        <v>1.069</v>
      </c>
      <c r="E37" s="20" t="n">
        <v>1.40854166666667</v>
      </c>
      <c r="F37" s="25" t="n">
        <v>1.051625</v>
      </c>
      <c r="G37" s="25"/>
      <c r="H37" s="25"/>
      <c r="I37" s="25" t="n">
        <v>37.564625</v>
      </c>
      <c r="J37" s="25" t="n">
        <v>49.8422352240056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7.828375</v>
      </c>
      <c r="C38" s="37" t="n">
        <v>0.237416666666667</v>
      </c>
      <c r="D38" s="37" t="n">
        <v>1.16458333333333</v>
      </c>
      <c r="E38" s="39" t="n">
        <v>1.402</v>
      </c>
      <c r="F38" s="37" t="n">
        <v>0.743625</v>
      </c>
      <c r="G38" s="37"/>
      <c r="H38" s="37"/>
      <c r="I38" s="37" t="n">
        <v>37.4720833333333</v>
      </c>
      <c r="J38" s="37" t="n">
        <v>49.816697006086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7.2610833333333</v>
      </c>
      <c r="C41" s="44" t="n">
        <f aca="false">MIN(C8:C38)</f>
        <v>0.234875</v>
      </c>
      <c r="D41" s="44" t="n">
        <f aca="false">MIN(D8:D38)</f>
        <v>0.974458333333333</v>
      </c>
      <c r="E41" s="44" t="n">
        <f aca="false">MIN(E8:E38)</f>
        <v>1.37479166666667</v>
      </c>
      <c r="F41" s="44" t="n">
        <f aca="false">MIN(F8:F38)</f>
        <v>0.719833333333333</v>
      </c>
      <c r="G41" s="44"/>
      <c r="H41" s="44"/>
      <c r="I41" s="44" t="n">
        <f aca="false">MIN(I8:I38)</f>
        <v>37.458625</v>
      </c>
      <c r="J41" s="44" t="n">
        <f aca="false">MIN(J8:J38)</f>
        <v>49.802389866412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7.477188172043</v>
      </c>
      <c r="C42" s="46" t="n">
        <f aca="false">AVERAGE(C8:C38)</f>
        <v>0.349991935483871</v>
      </c>
      <c r="D42" s="46" t="n">
        <f aca="false">AVERAGE(D8:D38)</f>
        <v>1.05101209677419</v>
      </c>
      <c r="E42" s="46" t="n">
        <f aca="false">AVERAGE(E8:E38)</f>
        <v>1.40100403225806</v>
      </c>
      <c r="F42" s="46" t="n">
        <f aca="false">AVERAGE(F8:F38)</f>
        <v>1.08149059139785</v>
      </c>
      <c r="G42" s="46"/>
      <c r="H42" s="46"/>
      <c r="I42" s="46" t="n">
        <f aca="false">AVERAGE(I8:I38)</f>
        <v>37.5809327956989</v>
      </c>
      <c r="J42" s="46" t="n">
        <f aca="false">AVERAGE(J8:J38)</f>
        <v>49.852548240819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838</v>
      </c>
      <c r="C43" s="48" t="n">
        <f aca="false">MAX(C8:C38)</f>
        <v>0.441083333333333</v>
      </c>
      <c r="D43" s="48" t="n">
        <f aca="false">MAX(D8:D38)</f>
        <v>1.18225</v>
      </c>
      <c r="E43" s="48" t="n">
        <f aca="false">MAX(E8:E38)</f>
        <v>1.45504166666667</v>
      </c>
      <c r="F43" s="48" t="n">
        <f aca="false">MAX(F8:F38)</f>
        <v>1.30779166666667</v>
      </c>
      <c r="G43" s="48"/>
      <c r="H43" s="48"/>
      <c r="I43" s="48" t="n">
        <f aca="false">MAX(I8:I38)</f>
        <v>37.652125</v>
      </c>
      <c r="J43" s="48" t="n">
        <f aca="false">MAX(J8:J38)</f>
        <v>49.883858176991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173799554241406</v>
      </c>
      <c r="C44" s="48" t="n">
        <f aca="false">STDEV(C8:C38)</f>
        <v>0.0558079984180165</v>
      </c>
      <c r="D44" s="48" t="n">
        <f aca="false">STDEV(D8:D38)</f>
        <v>0.0600891825569661</v>
      </c>
      <c r="E44" s="48" t="n">
        <f aca="false">STDEV(E8:E38)</f>
        <v>0.0169446209741671</v>
      </c>
      <c r="F44" s="48" t="n">
        <f aca="false">STDEV(F8:F38)</f>
        <v>0.171669888963042</v>
      </c>
      <c r="G44" s="48"/>
      <c r="H44" s="48"/>
      <c r="I44" s="48" t="n">
        <f aca="false">STDEV(I8:I38)</f>
        <v>0.0568749711817388</v>
      </c>
      <c r="J44" s="48" t="n">
        <f aca="false">STDEV(J8:J38)</f>
        <v>0.025258822456584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8.202</v>
      </c>
      <c r="C8" s="20" t="n">
        <v>0.109</v>
      </c>
      <c r="D8" s="20" t="n">
        <v>1.352</v>
      </c>
      <c r="E8" s="20" t="n">
        <v>1.461</v>
      </c>
      <c r="F8" s="20" t="n">
        <v>0.329</v>
      </c>
      <c r="G8" s="20"/>
      <c r="H8" s="20"/>
      <c r="I8" s="20" t="n">
        <v>37.317</v>
      </c>
      <c r="J8" s="20" t="n">
        <v>49.7302988387719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8.202</v>
      </c>
      <c r="C9" s="25" t="n">
        <v>0.109</v>
      </c>
      <c r="D9" s="25" t="n">
        <v>1.352</v>
      </c>
      <c r="E9" s="20" t="n">
        <v>1.461</v>
      </c>
      <c r="F9" s="25" t="n">
        <v>0.329</v>
      </c>
      <c r="G9" s="25"/>
      <c r="H9" s="25"/>
      <c r="I9" s="25" t="n">
        <v>37.317</v>
      </c>
      <c r="J9" s="25" t="n">
        <v>49.730298838771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8.17825</v>
      </c>
      <c r="C10" s="25" t="n">
        <v>0.111791666666667</v>
      </c>
      <c r="D10" s="25" t="n">
        <v>1.3815</v>
      </c>
      <c r="E10" s="20" t="n">
        <v>1.49329166666667</v>
      </c>
      <c r="F10" s="25" t="n">
        <v>0.318625</v>
      </c>
      <c r="G10" s="25"/>
      <c r="H10" s="25"/>
      <c r="I10" s="25" t="n">
        <v>37.3037083333333</v>
      </c>
      <c r="J10" s="25" t="n">
        <v>49.7073783499578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8.176125</v>
      </c>
      <c r="C11" s="25" t="n">
        <v>0.112375</v>
      </c>
      <c r="D11" s="25" t="n">
        <v>1.38754166666667</v>
      </c>
      <c r="E11" s="20" t="n">
        <v>1.49991666666667</v>
      </c>
      <c r="F11" s="25" t="n">
        <v>0.313458333333333</v>
      </c>
      <c r="G11" s="25"/>
      <c r="H11" s="25"/>
      <c r="I11" s="25" t="n">
        <v>37.3000833333333</v>
      </c>
      <c r="J11" s="25" t="n">
        <v>49.702033573197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8.1819166666667</v>
      </c>
      <c r="C12" s="25" t="n">
        <v>0.111208333333333</v>
      </c>
      <c r="D12" s="25" t="n">
        <v>1.38283333333333</v>
      </c>
      <c r="E12" s="20" t="n">
        <v>1.49404166666667</v>
      </c>
      <c r="F12" s="25" t="n">
        <v>0.313333333333333</v>
      </c>
      <c r="G12" s="25"/>
      <c r="H12" s="25"/>
      <c r="I12" s="25" t="n">
        <v>37.3022916666667</v>
      </c>
      <c r="J12" s="25" t="n">
        <v>49.706306736853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8.174625</v>
      </c>
      <c r="C13" s="25" t="n">
        <v>0.11225</v>
      </c>
      <c r="D13" s="25" t="n">
        <v>1.38958333333333</v>
      </c>
      <c r="E13" s="20" t="n">
        <v>1.50183333333333</v>
      </c>
      <c r="F13" s="25" t="n">
        <v>0.312833333333333</v>
      </c>
      <c r="G13" s="25"/>
      <c r="H13" s="25"/>
      <c r="I13" s="25" t="n">
        <v>37.2993333333333</v>
      </c>
      <c r="J13" s="25" t="n">
        <v>49.70067813101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8.1770416666667</v>
      </c>
      <c r="C14" s="25" t="n">
        <v>0.112416666666667</v>
      </c>
      <c r="D14" s="25" t="n">
        <v>1.38825</v>
      </c>
      <c r="E14" s="20" t="n">
        <v>1.50066666666667</v>
      </c>
      <c r="F14" s="25" t="n">
        <v>0.31175</v>
      </c>
      <c r="G14" s="25"/>
      <c r="H14" s="25"/>
      <c r="I14" s="25" t="n">
        <v>37.2995</v>
      </c>
      <c r="J14" s="25" t="n">
        <v>49.701341967124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8.1767083333334</v>
      </c>
      <c r="C15" s="25" t="n">
        <v>0.112541666666667</v>
      </c>
      <c r="D15" s="25" t="n">
        <v>1.38925</v>
      </c>
      <c r="E15" s="20" t="n">
        <v>1.50179166666667</v>
      </c>
      <c r="F15" s="25" t="n">
        <v>0.310791666666667</v>
      </c>
      <c r="G15" s="25"/>
      <c r="H15" s="25"/>
      <c r="I15" s="25" t="n">
        <v>37.2988333333333</v>
      </c>
      <c r="J15" s="25" t="n">
        <v>49.700366197358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8.1732083333333</v>
      </c>
      <c r="C16" s="25" t="n">
        <v>0.109666666666667</v>
      </c>
      <c r="D16" s="25" t="n">
        <v>1.394625</v>
      </c>
      <c r="E16" s="20" t="n">
        <v>1.50429166666667</v>
      </c>
      <c r="F16" s="25" t="n">
        <v>0.311916666666667</v>
      </c>
      <c r="G16" s="25"/>
      <c r="H16" s="25"/>
      <c r="I16" s="25" t="n">
        <v>37.298125</v>
      </c>
      <c r="J16" s="25" t="n">
        <v>49.699524451475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8.1794166666667</v>
      </c>
      <c r="C17" s="25" t="n">
        <v>0.106291666666667</v>
      </c>
      <c r="D17" s="25" t="n">
        <v>1.39145833333333</v>
      </c>
      <c r="E17" s="20" t="n">
        <v>1.49775</v>
      </c>
      <c r="F17" s="25" t="n">
        <v>0.312</v>
      </c>
      <c r="G17" s="25"/>
      <c r="H17" s="25"/>
      <c r="I17" s="25" t="n">
        <v>37.3007083333333</v>
      </c>
      <c r="J17" s="25" t="n">
        <v>49.7048257972669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8.1789166666667</v>
      </c>
      <c r="C18" s="25" t="n">
        <v>0.107916666666667</v>
      </c>
      <c r="D18" s="25" t="n">
        <v>1.388375</v>
      </c>
      <c r="E18" s="20" t="n">
        <v>1.49629166666667</v>
      </c>
      <c r="F18" s="25" t="n">
        <v>0.313875</v>
      </c>
      <c r="G18" s="25"/>
      <c r="H18" s="25"/>
      <c r="I18" s="25" t="n">
        <v>37.3022916666667</v>
      </c>
      <c r="J18" s="25" t="n">
        <v>49.7061026185919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8.1830833333333</v>
      </c>
      <c r="C19" s="25" t="n">
        <v>0.108416666666667</v>
      </c>
      <c r="D19" s="25" t="n">
        <v>1.38216666666667</v>
      </c>
      <c r="E19" s="20" t="n">
        <v>1.49058333333333</v>
      </c>
      <c r="F19" s="25" t="n">
        <v>0.3155</v>
      </c>
      <c r="G19" s="25"/>
      <c r="H19" s="25"/>
      <c r="I19" s="25" t="n">
        <v>37.30525</v>
      </c>
      <c r="J19" s="25" t="n">
        <v>49.7104271543911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8.1845</v>
      </c>
      <c r="C20" s="25" t="n">
        <v>0.107291666666667</v>
      </c>
      <c r="D20" s="25" t="n">
        <v>1.38216666666667</v>
      </c>
      <c r="E20" s="20" t="n">
        <v>1.48945833333333</v>
      </c>
      <c r="F20" s="25" t="n">
        <v>0.314958333333333</v>
      </c>
      <c r="G20" s="25"/>
      <c r="H20" s="25"/>
      <c r="I20" s="25" t="n">
        <v>37.305625</v>
      </c>
      <c r="J20" s="25" t="n">
        <v>49.711306940956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8.1874583333333</v>
      </c>
      <c r="C21" s="25" t="n">
        <v>0.107791666666667</v>
      </c>
      <c r="D21" s="25" t="n">
        <v>1.37991666666667</v>
      </c>
      <c r="E21" s="20" t="n">
        <v>1.48770833333333</v>
      </c>
      <c r="F21" s="25" t="n">
        <v>0.314</v>
      </c>
      <c r="G21" s="25"/>
      <c r="H21" s="25"/>
      <c r="I21" s="25" t="n">
        <v>37.305875</v>
      </c>
      <c r="J21" s="25" t="n">
        <v>49.712334569776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8.1826666666667</v>
      </c>
      <c r="C22" s="25" t="n">
        <v>0.107375</v>
      </c>
      <c r="D22" s="25" t="n">
        <v>1.38745833333333</v>
      </c>
      <c r="E22" s="20" t="n">
        <v>1.49483333333333</v>
      </c>
      <c r="F22" s="25" t="n">
        <v>0.31125</v>
      </c>
      <c r="G22" s="25"/>
      <c r="H22" s="25"/>
      <c r="I22" s="25" t="n">
        <v>37.3025833333333</v>
      </c>
      <c r="J22" s="25" t="n">
        <v>49.7070276681303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8.1959583333334</v>
      </c>
      <c r="C23" s="25" t="n">
        <v>0.105208333333333</v>
      </c>
      <c r="D23" s="25" t="n">
        <v>1.37970833333333</v>
      </c>
      <c r="E23" s="20" t="n">
        <v>1.48491666666667</v>
      </c>
      <c r="F23" s="25" t="n">
        <v>0.308083333333333</v>
      </c>
      <c r="G23" s="25"/>
      <c r="H23" s="25"/>
      <c r="I23" s="25" t="n">
        <v>37.305375</v>
      </c>
      <c r="J23" s="25" t="n">
        <v>49.7138237547775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8.197125</v>
      </c>
      <c r="C24" s="25" t="n">
        <v>0.105375</v>
      </c>
      <c r="D24" s="25" t="n">
        <v>1.37933333333333</v>
      </c>
      <c r="E24" s="20" t="n">
        <v>1.48470833333333</v>
      </c>
      <c r="F24" s="25" t="n">
        <v>0.307166666666667</v>
      </c>
      <c r="G24" s="25"/>
      <c r="H24" s="25"/>
      <c r="I24" s="25" t="n">
        <v>37.3050416666667</v>
      </c>
      <c r="J24" s="25" t="n">
        <v>49.713561329466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8.1897916666667</v>
      </c>
      <c r="C25" s="25" t="n">
        <v>0.105333333333333</v>
      </c>
      <c r="D25" s="25" t="n">
        <v>1.38520833333333</v>
      </c>
      <c r="E25" s="20" t="n">
        <v>1.49054166666667</v>
      </c>
      <c r="F25" s="25" t="n">
        <v>0.308708333333333</v>
      </c>
      <c r="G25" s="25"/>
      <c r="H25" s="25"/>
      <c r="I25" s="25" t="n">
        <v>37.3035833333333</v>
      </c>
      <c r="J25" s="25" t="n">
        <v>49.7101951473211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8.1732916666667</v>
      </c>
      <c r="C26" s="25" t="n">
        <v>0.10575</v>
      </c>
      <c r="D26" s="25" t="n">
        <v>1.40079166666667</v>
      </c>
      <c r="E26" s="20" t="n">
        <v>1.50654166666667</v>
      </c>
      <c r="F26" s="25" t="n">
        <v>0.308875</v>
      </c>
      <c r="G26" s="25"/>
      <c r="H26" s="25"/>
      <c r="I26" s="25" t="n">
        <v>37.297625</v>
      </c>
      <c r="J26" s="25" t="n">
        <v>49.699126653269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8.1887916666667</v>
      </c>
      <c r="C27" s="25" t="n">
        <v>0.104291666666667</v>
      </c>
      <c r="D27" s="25" t="n">
        <v>1.38929166666667</v>
      </c>
      <c r="E27" s="20" t="n">
        <v>1.49358333333333</v>
      </c>
      <c r="F27" s="25" t="n">
        <v>0.306458333333333</v>
      </c>
      <c r="G27" s="25"/>
      <c r="H27" s="25"/>
      <c r="I27" s="25" t="n">
        <v>37.3019166666667</v>
      </c>
      <c r="J27" s="25" t="n">
        <v>49.708068651699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8.1930416666667</v>
      </c>
      <c r="C28" s="25" t="n">
        <v>0.105041666666667</v>
      </c>
      <c r="D28" s="25" t="n">
        <v>1.38441666666667</v>
      </c>
      <c r="E28" s="20" t="n">
        <v>1.48945833333333</v>
      </c>
      <c r="F28" s="25" t="n">
        <v>0.306541666666667</v>
      </c>
      <c r="G28" s="25"/>
      <c r="H28" s="25"/>
      <c r="I28" s="25" t="n">
        <v>37.3034166666667</v>
      </c>
      <c r="J28" s="25" t="n">
        <v>49.710670309867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8.1835</v>
      </c>
      <c r="C29" s="25" t="n">
        <v>0.106375</v>
      </c>
      <c r="D29" s="25" t="n">
        <v>1.38920833333333</v>
      </c>
      <c r="E29" s="20" t="n">
        <v>1.49558333333333</v>
      </c>
      <c r="F29" s="25" t="n">
        <v>0.30975</v>
      </c>
      <c r="G29" s="25"/>
      <c r="H29" s="25"/>
      <c r="I29" s="25" t="n">
        <v>37.3019166666667</v>
      </c>
      <c r="J29" s="25" t="n">
        <v>49.7065770925851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8.2035416666667</v>
      </c>
      <c r="C30" s="25" t="n">
        <v>0.104416666666667</v>
      </c>
      <c r="D30" s="25" t="n">
        <v>1.3725</v>
      </c>
      <c r="E30" s="20" t="n">
        <v>1.47691666666667</v>
      </c>
      <c r="F30" s="25" t="n">
        <v>0.308333333333333</v>
      </c>
      <c r="G30" s="25"/>
      <c r="H30" s="25"/>
      <c r="I30" s="25" t="n">
        <v>37.3085416666667</v>
      </c>
      <c r="J30" s="25" t="n">
        <v>49.7195623990484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8.1907916666667</v>
      </c>
      <c r="C31" s="25" t="n">
        <v>0.106166666666667</v>
      </c>
      <c r="D31" s="25" t="n">
        <v>1.378875</v>
      </c>
      <c r="E31" s="20" t="n">
        <v>1.48504166666667</v>
      </c>
      <c r="F31" s="25" t="n">
        <v>0.313208333333333</v>
      </c>
      <c r="G31" s="25"/>
      <c r="H31" s="25"/>
      <c r="I31" s="25" t="n">
        <v>37.3065</v>
      </c>
      <c r="J31" s="25" t="n">
        <v>49.7141876283714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8.185625</v>
      </c>
      <c r="C32" s="25" t="n">
        <v>0.107291666666667</v>
      </c>
      <c r="D32" s="25" t="n">
        <v>1.38366666666667</v>
      </c>
      <c r="E32" s="20" t="n">
        <v>1.49095833333333</v>
      </c>
      <c r="F32" s="25" t="n">
        <v>0.312458333333333</v>
      </c>
      <c r="G32" s="25"/>
      <c r="H32" s="25"/>
      <c r="I32" s="25" t="n">
        <v>37.304125</v>
      </c>
      <c r="J32" s="25" t="n">
        <v>49.709779724996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8.18475</v>
      </c>
      <c r="C33" s="25" t="n">
        <v>0.109041666666667</v>
      </c>
      <c r="D33" s="25" t="n">
        <v>1.38429166666667</v>
      </c>
      <c r="E33" s="20" t="n">
        <v>1.49333333333333</v>
      </c>
      <c r="F33" s="25" t="n">
        <v>0.311041666666667</v>
      </c>
      <c r="G33" s="25"/>
      <c r="H33" s="25"/>
      <c r="I33" s="25" t="n">
        <v>37.30325</v>
      </c>
      <c r="J33" s="25" t="n">
        <v>49.7078458994071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8.169125</v>
      </c>
      <c r="C34" s="25" t="n">
        <v>0.111333333333333</v>
      </c>
      <c r="D34" s="25" t="n">
        <v>1.39758333333333</v>
      </c>
      <c r="E34" s="20" t="n">
        <v>1.50891666666667</v>
      </c>
      <c r="F34" s="25" t="n">
        <v>0.310666666666667</v>
      </c>
      <c r="G34" s="25"/>
      <c r="H34" s="25"/>
      <c r="I34" s="25" t="n">
        <v>37.297375</v>
      </c>
      <c r="J34" s="25" t="n">
        <v>49.696498229490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8.1912083333333</v>
      </c>
      <c r="C35" s="25" t="n">
        <v>0.111333333333333</v>
      </c>
      <c r="D35" s="25" t="n">
        <v>1.37908333333333</v>
      </c>
      <c r="E35" s="20" t="n">
        <v>1.49041666666667</v>
      </c>
      <c r="F35" s="25" t="n">
        <v>0.307166666666667</v>
      </c>
      <c r="G35" s="25"/>
      <c r="H35" s="25"/>
      <c r="I35" s="25" t="n">
        <v>37.3034166666667</v>
      </c>
      <c r="J35" s="25" t="n">
        <v>49.708621750935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8.1890416666667</v>
      </c>
      <c r="C36" s="25" t="n">
        <v>0.110708333333333</v>
      </c>
      <c r="D36" s="25" t="n">
        <v>1.38225</v>
      </c>
      <c r="E36" s="25" t="n">
        <v>1.49295833333333</v>
      </c>
      <c r="F36" s="25" t="n">
        <v>0.306875</v>
      </c>
      <c r="G36" s="25"/>
      <c r="H36" s="25"/>
      <c r="I36" s="25" t="n">
        <v>37.3025</v>
      </c>
      <c r="J36" s="25" t="n">
        <v>49.707175226658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8.1726666666667</v>
      </c>
      <c r="C37" s="25" t="n">
        <v>0.108708333333333</v>
      </c>
      <c r="D37" s="25" t="n">
        <v>1.39720833333333</v>
      </c>
      <c r="E37" s="20" t="n">
        <v>1.50591666666667</v>
      </c>
      <c r="F37" s="25" t="n">
        <v>0.309958333333333</v>
      </c>
      <c r="G37" s="25"/>
      <c r="H37" s="25"/>
      <c r="I37" s="25" t="n">
        <v>37.2985416666667</v>
      </c>
      <c r="J37" s="25" t="n">
        <v>49.699161635846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8.1965416666667</v>
      </c>
      <c r="C38" s="37" t="n">
        <v>0.108583333333333</v>
      </c>
      <c r="D38" s="37" t="n">
        <v>1.37745833333333</v>
      </c>
      <c r="E38" s="39" t="n">
        <v>1.48604166666667</v>
      </c>
      <c r="F38" s="37" t="n">
        <v>0.306458333333333</v>
      </c>
      <c r="G38" s="37"/>
      <c r="H38" s="37"/>
      <c r="I38" s="37" t="n">
        <v>37.305</v>
      </c>
      <c r="J38" s="37" t="n">
        <v>49.712369504095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8.169125</v>
      </c>
      <c r="C41" s="44" t="n">
        <f aca="false">MIN(C8:C38)</f>
        <v>0.104291666666667</v>
      </c>
      <c r="D41" s="44" t="n">
        <f aca="false">MIN(D8:D38)</f>
        <v>1.352</v>
      </c>
      <c r="E41" s="44" t="n">
        <f aca="false">MIN(E8:E38)</f>
        <v>1.461</v>
      </c>
      <c r="F41" s="44" t="n">
        <f aca="false">MIN(F8:F38)</f>
        <v>0.306458333333333</v>
      </c>
      <c r="G41" s="44"/>
      <c r="H41" s="44"/>
      <c r="I41" s="44" t="n">
        <f aca="false">MIN(I8:I38)</f>
        <v>37.297375</v>
      </c>
      <c r="J41" s="44" t="n">
        <f aca="false">MIN(J8:J38)</f>
        <v>49.696498229490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8.185248655914</v>
      </c>
      <c r="C42" s="46" t="n">
        <f aca="false">AVERAGE(C8:C38)</f>
        <v>0.108396505376344</v>
      </c>
      <c r="D42" s="46" t="n">
        <f aca="false">AVERAGE(D8:D38)</f>
        <v>1.38354838709677</v>
      </c>
      <c r="E42" s="46" t="n">
        <f aca="false">AVERAGE(E8:E38)</f>
        <v>1.49194489247312</v>
      </c>
      <c r="F42" s="46" t="n">
        <f aca="false">AVERAGE(F8:F38)</f>
        <v>0.312065860215054</v>
      </c>
      <c r="G42" s="46"/>
      <c r="H42" s="46"/>
      <c r="I42" s="46" t="n">
        <f aca="false">AVERAGE(I8:I38)</f>
        <v>37.3034301075269</v>
      </c>
      <c r="J42" s="46" t="n">
        <f aca="false">AVERAGE(J8:J38)</f>
        <v>49.708628282950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8.2035416666667</v>
      </c>
      <c r="C43" s="48" t="n">
        <f aca="false">MAX(C8:C38)</f>
        <v>0.112541666666667</v>
      </c>
      <c r="D43" s="48" t="n">
        <f aca="false">MAX(D8:D38)</f>
        <v>1.40079166666667</v>
      </c>
      <c r="E43" s="48" t="n">
        <f aca="false">MAX(E8:E38)</f>
        <v>1.50891666666667</v>
      </c>
      <c r="F43" s="48" t="n">
        <f aca="false">MAX(F8:F38)</f>
        <v>0.329</v>
      </c>
      <c r="G43" s="48"/>
      <c r="H43" s="48"/>
      <c r="I43" s="48" t="n">
        <f aca="false">MAX(I8:I38)</f>
        <v>37.317</v>
      </c>
      <c r="J43" s="48" t="n">
        <f aca="false">MAX(J8:J38)</f>
        <v>49.730298838771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0939987123059913</v>
      </c>
      <c r="C44" s="48" t="n">
        <f aca="false">STDEV(C8:C38)</f>
        <v>0.00262129083111097</v>
      </c>
      <c r="D44" s="48" t="n">
        <f aca="false">STDEV(D8:D38)</f>
        <v>0.0105329185087433</v>
      </c>
      <c r="E44" s="48" t="n">
        <f aca="false">STDEV(E8:E38)</f>
        <v>0.0110028425783007</v>
      </c>
      <c r="F44" s="48" t="n">
        <f aca="false">STDEV(F8:F38)</f>
        <v>0.0054287767851987</v>
      </c>
      <c r="G44" s="48"/>
      <c r="H44" s="48"/>
      <c r="I44" s="48" t="n">
        <f aca="false">STDEV(I8:I38)</f>
        <v>0.00458451231170732</v>
      </c>
      <c r="J44" s="48" t="n">
        <f aca="false">STDEV(J8:J38)</f>
        <v>0.0078796574013635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6.080375</v>
      </c>
      <c r="C8" s="20" t="n">
        <v>0.618166666666667</v>
      </c>
      <c r="D8" s="20" t="n">
        <v>0.154416666666667</v>
      </c>
      <c r="E8" s="20" t="n">
        <v>0.772583333333333</v>
      </c>
      <c r="F8" s="20" t="n">
        <v>2.962625</v>
      </c>
      <c r="G8" s="20"/>
      <c r="H8" s="20"/>
      <c r="I8" s="20" t="n">
        <v>38.463875</v>
      </c>
      <c r="J8" s="20" t="n">
        <v>50.5841388446373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5.617</v>
      </c>
      <c r="C9" s="25" t="n">
        <v>0.576666666666667</v>
      </c>
      <c r="D9" s="25" t="n">
        <v>0.148708333333333</v>
      </c>
      <c r="E9" s="20" t="n">
        <v>0.725375</v>
      </c>
      <c r="F9" s="25" t="n">
        <v>3.42941666666667</v>
      </c>
      <c r="G9" s="25"/>
      <c r="H9" s="25"/>
      <c r="I9" s="25" t="n">
        <v>38.6470416666667</v>
      </c>
      <c r="J9" s="25" t="n">
        <v>50.7196469764767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6.0427083333333</v>
      </c>
      <c r="C10" s="25" t="n">
        <v>0.600625</v>
      </c>
      <c r="D10" s="25" t="n">
        <v>0.150833333333333</v>
      </c>
      <c r="E10" s="20" t="n">
        <v>0.751458333333333</v>
      </c>
      <c r="F10" s="25" t="n">
        <v>3.03733333333333</v>
      </c>
      <c r="G10" s="25"/>
      <c r="H10" s="25"/>
      <c r="I10" s="25" t="n">
        <v>38.472875</v>
      </c>
      <c r="J10" s="25" t="n">
        <v>50.603555521044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6.55625</v>
      </c>
      <c r="C11" s="25" t="n">
        <v>0.553291666666667</v>
      </c>
      <c r="D11" s="25" t="n">
        <v>0.149458333333333</v>
      </c>
      <c r="E11" s="20" t="n">
        <v>0.70275</v>
      </c>
      <c r="F11" s="25" t="n">
        <v>2.63304166666667</v>
      </c>
      <c r="G11" s="25"/>
      <c r="H11" s="25"/>
      <c r="I11" s="25" t="n">
        <v>38.3357916666667</v>
      </c>
      <c r="J11" s="25" t="n">
        <v>50.560062493774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6.743875</v>
      </c>
      <c r="C12" s="25" t="n">
        <v>0.577916666666667</v>
      </c>
      <c r="D12" s="25" t="n">
        <v>0.153625</v>
      </c>
      <c r="E12" s="20" t="n">
        <v>0.731541666666667</v>
      </c>
      <c r="F12" s="25" t="n">
        <v>2.41354166666667</v>
      </c>
      <c r="G12" s="25"/>
      <c r="H12" s="25"/>
      <c r="I12" s="25" t="n">
        <v>38.2654166666667</v>
      </c>
      <c r="J12" s="25" t="n">
        <v>50.5005794116655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6.3854583333334</v>
      </c>
      <c r="C13" s="25" t="n">
        <v>0.548333333333333</v>
      </c>
      <c r="D13" s="25" t="n">
        <v>0.150708333333333</v>
      </c>
      <c r="E13" s="20" t="n">
        <v>0.699041666666667</v>
      </c>
      <c r="F13" s="25" t="n">
        <v>2.79591666666667</v>
      </c>
      <c r="G13" s="25"/>
      <c r="H13" s="25"/>
      <c r="I13" s="25" t="n">
        <v>38.3930416666667</v>
      </c>
      <c r="J13" s="25" t="n">
        <v>50.595462006666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6.4544583333333</v>
      </c>
      <c r="C14" s="25" t="n">
        <v>0.592083333333333</v>
      </c>
      <c r="D14" s="25" t="n">
        <v>0.15225</v>
      </c>
      <c r="E14" s="20" t="n">
        <v>0.744333333333333</v>
      </c>
      <c r="F14" s="25" t="n">
        <v>2.68716666666667</v>
      </c>
      <c r="G14" s="25"/>
      <c r="H14" s="25"/>
      <c r="I14" s="25" t="n">
        <v>38.34025</v>
      </c>
      <c r="J14" s="25" t="n">
        <v>50.5337285005618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6.518625</v>
      </c>
      <c r="C15" s="25" t="n">
        <v>0.595916666666667</v>
      </c>
      <c r="D15" s="25" t="n">
        <v>0.1505</v>
      </c>
      <c r="E15" s="20" t="n">
        <v>0.746416666666667</v>
      </c>
      <c r="F15" s="25" t="n">
        <v>2.62133333333333</v>
      </c>
      <c r="G15" s="25"/>
      <c r="H15" s="25"/>
      <c r="I15" s="25" t="n">
        <v>38.3200833333333</v>
      </c>
      <c r="J15" s="25" t="n">
        <v>50.520486152749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6.37825</v>
      </c>
      <c r="C16" s="25" t="n">
        <v>0.628791666666667</v>
      </c>
      <c r="D16" s="25" t="n">
        <v>0.158166666666667</v>
      </c>
      <c r="E16" s="20" t="n">
        <v>0.786958333333333</v>
      </c>
      <c r="F16" s="25" t="n">
        <v>2.67666666666667</v>
      </c>
      <c r="G16" s="25"/>
      <c r="H16" s="25"/>
      <c r="I16" s="25" t="n">
        <v>38.350625</v>
      </c>
      <c r="J16" s="25" t="n">
        <v>50.510739034493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6.5202916666667</v>
      </c>
      <c r="C17" s="25" t="n">
        <v>0.573708333333333</v>
      </c>
      <c r="D17" s="25" t="n">
        <v>0.156583333333333</v>
      </c>
      <c r="E17" s="20" t="n">
        <v>0.730291666666667</v>
      </c>
      <c r="F17" s="25" t="n">
        <v>2.63545833333333</v>
      </c>
      <c r="G17" s="25"/>
      <c r="H17" s="25"/>
      <c r="I17" s="25" t="n">
        <v>38.3299166666667</v>
      </c>
      <c r="J17" s="25" t="n">
        <v>50.538774522312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7.1266666666667</v>
      </c>
      <c r="C18" s="25" t="n">
        <v>0.644125</v>
      </c>
      <c r="D18" s="25" t="n">
        <v>0.166625</v>
      </c>
      <c r="E18" s="20" t="n">
        <v>0.81075</v>
      </c>
      <c r="F18" s="25" t="n">
        <v>1.94575</v>
      </c>
      <c r="G18" s="25"/>
      <c r="H18" s="25"/>
      <c r="I18" s="25" t="n">
        <v>38.1065</v>
      </c>
      <c r="J18" s="25" t="n">
        <v>50.3572581444497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6.72625</v>
      </c>
      <c r="C19" s="25" t="n">
        <v>0.635041666666667</v>
      </c>
      <c r="D19" s="25" t="n">
        <v>0.163166666666667</v>
      </c>
      <c r="E19" s="20" t="n">
        <v>0.798208333333333</v>
      </c>
      <c r="F19" s="25" t="n">
        <v>2.352875</v>
      </c>
      <c r="G19" s="25"/>
      <c r="H19" s="25"/>
      <c r="I19" s="25" t="n">
        <v>38.2315</v>
      </c>
      <c r="J19" s="25" t="n">
        <v>50.43629872821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6.4956666666667</v>
      </c>
      <c r="C20" s="25" t="n">
        <v>0.600375</v>
      </c>
      <c r="D20" s="25" t="n">
        <v>0.1575</v>
      </c>
      <c r="E20" s="20" t="n">
        <v>0.757875</v>
      </c>
      <c r="F20" s="25" t="n">
        <v>2.62245833333333</v>
      </c>
      <c r="G20" s="25"/>
      <c r="H20" s="25"/>
      <c r="I20" s="25" t="n">
        <v>38.3248333333333</v>
      </c>
      <c r="J20" s="25" t="n">
        <v>50.516638574713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6.4894166666667</v>
      </c>
      <c r="C21" s="25" t="n">
        <v>0.5755</v>
      </c>
      <c r="D21" s="25" t="n">
        <v>0.151583333333333</v>
      </c>
      <c r="E21" s="20" t="n">
        <v>0.727083333333333</v>
      </c>
      <c r="F21" s="25" t="n">
        <v>2.66004166666667</v>
      </c>
      <c r="G21" s="25"/>
      <c r="H21" s="25"/>
      <c r="I21" s="25" t="n">
        <v>38.3468333333333</v>
      </c>
      <c r="J21" s="25" t="n">
        <v>50.5494471141523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6.6399583333333</v>
      </c>
      <c r="C22" s="25" t="n">
        <v>0.568458333333333</v>
      </c>
      <c r="D22" s="25" t="n">
        <v>0.174416666666667</v>
      </c>
      <c r="E22" s="20" t="n">
        <v>0.742875</v>
      </c>
      <c r="F22" s="25" t="n">
        <v>2.25575</v>
      </c>
      <c r="G22" s="25"/>
      <c r="H22" s="25"/>
      <c r="I22" s="25" t="n">
        <v>38.4430416666667</v>
      </c>
      <c r="J22" s="25" t="n">
        <v>50.596153844292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6.8286666666667</v>
      </c>
      <c r="C23" s="25" t="n">
        <v>0.356708333333333</v>
      </c>
      <c r="D23" s="25" t="n">
        <v>0.287833333333333</v>
      </c>
      <c r="E23" s="20" t="n">
        <v>0.644541666666667</v>
      </c>
      <c r="F23" s="25" t="n">
        <v>2.25466666666667</v>
      </c>
      <c r="G23" s="25"/>
      <c r="H23" s="25"/>
      <c r="I23" s="25" t="n">
        <v>38.3842083333333</v>
      </c>
      <c r="J23" s="25" t="n">
        <v>50.661309817993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6.4832083333333</v>
      </c>
      <c r="C24" s="25" t="n">
        <v>0.515875</v>
      </c>
      <c r="D24" s="25" t="n">
        <v>0.1895</v>
      </c>
      <c r="E24" s="20" t="n">
        <v>0.705375</v>
      </c>
      <c r="F24" s="25" t="n">
        <v>2.62720833333333</v>
      </c>
      <c r="G24" s="25"/>
      <c r="H24" s="25"/>
      <c r="I24" s="25" t="n">
        <v>38.38825</v>
      </c>
      <c r="J24" s="25" t="n">
        <v>50.597312147023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6.5638333333333</v>
      </c>
      <c r="C25" s="25" t="n">
        <v>0.574708333333333</v>
      </c>
      <c r="D25" s="25" t="n">
        <v>0.156458333333333</v>
      </c>
      <c r="E25" s="20" t="n">
        <v>0.731166666666667</v>
      </c>
      <c r="F25" s="25" t="n">
        <v>2.582875</v>
      </c>
      <c r="G25" s="25"/>
      <c r="H25" s="25"/>
      <c r="I25" s="25" t="n">
        <v>38.323</v>
      </c>
      <c r="J25" s="25" t="n">
        <v>50.534240244806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6.592875</v>
      </c>
      <c r="C26" s="25" t="n">
        <v>0.579208333333333</v>
      </c>
      <c r="D26" s="25" t="n">
        <v>0.156</v>
      </c>
      <c r="E26" s="20" t="n">
        <v>0.735208333333333</v>
      </c>
      <c r="F26" s="25" t="n">
        <v>2.55208333333333</v>
      </c>
      <c r="G26" s="25"/>
      <c r="H26" s="25"/>
      <c r="I26" s="25" t="n">
        <v>38.3105</v>
      </c>
      <c r="J26" s="25" t="n">
        <v>50.524076512733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6.5170833333333</v>
      </c>
      <c r="C27" s="25" t="n">
        <v>0.601958333333333</v>
      </c>
      <c r="D27" s="25" t="n">
        <v>0.157125</v>
      </c>
      <c r="E27" s="20" t="n">
        <v>0.759083333333333</v>
      </c>
      <c r="F27" s="25" t="n">
        <v>2.60454166666667</v>
      </c>
      <c r="G27" s="25"/>
      <c r="H27" s="25"/>
      <c r="I27" s="25" t="n">
        <v>38.3165833333333</v>
      </c>
      <c r="J27" s="25" t="n">
        <v>50.510973292598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6.470375</v>
      </c>
      <c r="C28" s="25" t="n">
        <v>0.58375</v>
      </c>
      <c r="D28" s="25" t="n">
        <v>0.153041666666667</v>
      </c>
      <c r="E28" s="20" t="n">
        <v>0.736791666666667</v>
      </c>
      <c r="F28" s="25" t="n">
        <v>2.67570833333333</v>
      </c>
      <c r="G28" s="25"/>
      <c r="H28" s="25"/>
      <c r="I28" s="25" t="n">
        <v>38.3445416666667</v>
      </c>
      <c r="J28" s="25" t="n">
        <v>50.542311608571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6.3568333333333</v>
      </c>
      <c r="C29" s="25" t="n">
        <v>0.586541666666667</v>
      </c>
      <c r="D29" s="25" t="n">
        <v>0.157625</v>
      </c>
      <c r="E29" s="20" t="n">
        <v>0.744166666666667</v>
      </c>
      <c r="F29" s="25" t="n">
        <v>2.77825</v>
      </c>
      <c r="G29" s="25"/>
      <c r="H29" s="25"/>
      <c r="I29" s="25" t="n">
        <v>38.3729166666667</v>
      </c>
      <c r="J29" s="25" t="n">
        <v>50.553754163928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5.9572916666667</v>
      </c>
      <c r="C30" s="25" t="n">
        <v>0.607041666666667</v>
      </c>
      <c r="D30" s="25" t="n">
        <v>0.154125</v>
      </c>
      <c r="E30" s="20" t="n">
        <v>0.761166666666667</v>
      </c>
      <c r="F30" s="25" t="n">
        <v>3.14316666666667</v>
      </c>
      <c r="G30" s="25"/>
      <c r="H30" s="25"/>
      <c r="I30" s="25" t="n">
        <v>38.4827083333333</v>
      </c>
      <c r="J30" s="25" t="n">
        <v>50.6031397345348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5.9830416666666</v>
      </c>
      <c r="C31" s="25" t="n">
        <v>0.606041666666667</v>
      </c>
      <c r="D31" s="25" t="n">
        <v>0.153</v>
      </c>
      <c r="E31" s="20" t="n">
        <v>0.759041666666667</v>
      </c>
      <c r="F31" s="25" t="n">
        <v>3.129375</v>
      </c>
      <c r="G31" s="25"/>
      <c r="H31" s="25"/>
      <c r="I31" s="25" t="n">
        <v>38.470375</v>
      </c>
      <c r="J31" s="25" t="n">
        <v>50.5975376302474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5.9209166666667</v>
      </c>
      <c r="C32" s="25" t="n">
        <v>0.592041666666667</v>
      </c>
      <c r="D32" s="25" t="n">
        <v>0.149833333333333</v>
      </c>
      <c r="E32" s="20" t="n">
        <v>0.741875</v>
      </c>
      <c r="F32" s="25" t="n">
        <v>3.21025</v>
      </c>
      <c r="G32" s="25"/>
      <c r="H32" s="25"/>
      <c r="I32" s="25" t="n">
        <v>38.498625</v>
      </c>
      <c r="J32" s="25" t="n">
        <v>50.6246972090518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6.2135833333333</v>
      </c>
      <c r="C33" s="25" t="n">
        <v>0.612375</v>
      </c>
      <c r="D33" s="25" t="n">
        <v>0.152875</v>
      </c>
      <c r="E33" s="20" t="n">
        <v>0.76525</v>
      </c>
      <c r="F33" s="25" t="n">
        <v>2.89979166666667</v>
      </c>
      <c r="G33" s="25"/>
      <c r="H33" s="25"/>
      <c r="I33" s="25" t="n">
        <v>38.3979166666667</v>
      </c>
      <c r="J33" s="25" t="n">
        <v>50.551888310078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6.6982083333333</v>
      </c>
      <c r="C34" s="25" t="n">
        <v>0.573333333333333</v>
      </c>
      <c r="D34" s="25" t="n">
        <v>0.191875</v>
      </c>
      <c r="E34" s="20" t="n">
        <v>0.765208333333333</v>
      </c>
      <c r="F34" s="25" t="n">
        <v>2.16804166666667</v>
      </c>
      <c r="G34" s="25"/>
      <c r="H34" s="25"/>
      <c r="I34" s="25" t="n">
        <v>38.39775</v>
      </c>
      <c r="J34" s="25" t="n">
        <v>50.558643167012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6.9496666666667</v>
      </c>
      <c r="C35" s="25" t="n">
        <v>0.69375</v>
      </c>
      <c r="D35" s="25" t="n">
        <v>0.203375</v>
      </c>
      <c r="E35" s="20" t="n">
        <v>0.897125</v>
      </c>
      <c r="F35" s="25" t="n">
        <v>1.92233333333333</v>
      </c>
      <c r="G35" s="25"/>
      <c r="H35" s="25"/>
      <c r="I35" s="25" t="n">
        <v>38.16075</v>
      </c>
      <c r="J35" s="25" t="n">
        <v>50.3350251082958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7.1877916666666</v>
      </c>
      <c r="C36" s="25" t="n">
        <v>0.738875</v>
      </c>
      <c r="D36" s="25" t="n">
        <v>0.225625</v>
      </c>
      <c r="E36" s="25" t="n">
        <v>0.9645</v>
      </c>
      <c r="F36" s="25" t="n">
        <v>1.68458333333333</v>
      </c>
      <c r="G36" s="25"/>
      <c r="H36" s="25"/>
      <c r="I36" s="25" t="n">
        <v>38.0175</v>
      </c>
      <c r="J36" s="25" t="n">
        <v>50.211233550534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7.1486666666667</v>
      </c>
      <c r="C37" s="25" t="n">
        <v>0.651041666666667</v>
      </c>
      <c r="D37" s="25" t="n">
        <v>0.28075</v>
      </c>
      <c r="E37" s="20" t="n">
        <v>0.931791666666667</v>
      </c>
      <c r="F37" s="25" t="n">
        <v>1.74445833333333</v>
      </c>
      <c r="G37" s="25"/>
      <c r="H37" s="25"/>
      <c r="I37" s="25" t="n">
        <v>38.0538333333333</v>
      </c>
      <c r="J37" s="25" t="n">
        <v>50.2685264910215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6.8900416666667</v>
      </c>
      <c r="C38" s="37" t="n">
        <v>0.625958333333333</v>
      </c>
      <c r="D38" s="37" t="n">
        <v>0.264708333333333</v>
      </c>
      <c r="E38" s="39" t="n">
        <v>0.890666666666667</v>
      </c>
      <c r="F38" s="37" t="n">
        <v>2.0315</v>
      </c>
      <c r="G38" s="37"/>
      <c r="H38" s="37"/>
      <c r="I38" s="37" t="n">
        <v>38.161125</v>
      </c>
      <c r="J38" s="37" t="n">
        <v>50.354781549788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617</v>
      </c>
      <c r="C41" s="44" t="n">
        <f aca="false">MIN(C8:C38)</f>
        <v>0.356708333333333</v>
      </c>
      <c r="D41" s="44" t="n">
        <f aca="false">MIN(D8:D38)</f>
        <v>0.148708333333333</v>
      </c>
      <c r="E41" s="44" t="n">
        <f aca="false">MIN(E8:E38)</f>
        <v>0.644541666666667</v>
      </c>
      <c r="F41" s="44" t="n">
        <f aca="false">MIN(F8:F38)</f>
        <v>1.68458333333333</v>
      </c>
      <c r="G41" s="44"/>
      <c r="H41" s="44"/>
      <c r="I41" s="44" t="n">
        <f aca="false">MIN(I8:I38)</f>
        <v>38.0175</v>
      </c>
      <c r="J41" s="44" t="n">
        <f aca="false">MIN(J8:J38)</f>
        <v>50.2112335505347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5012043010753</v>
      </c>
      <c r="C42" s="46" t="n">
        <f aca="false">AVERAGE(C8:C38)</f>
        <v>0.593168010752688</v>
      </c>
      <c r="D42" s="46" t="n">
        <f aca="false">AVERAGE(D8:D38)</f>
        <v>0.173299731182796</v>
      </c>
      <c r="E42" s="46" t="n">
        <f aca="false">AVERAGE(E8:E38)</f>
        <v>0.766467741935484</v>
      </c>
      <c r="F42" s="46" t="n">
        <f aca="false">AVERAGE(F8:F38)</f>
        <v>2.5722002688172</v>
      </c>
      <c r="G42" s="46"/>
      <c r="H42" s="46"/>
      <c r="I42" s="46" t="n">
        <f aca="false">AVERAGE(I8:I38)</f>
        <v>38.3371680107527</v>
      </c>
      <c r="J42" s="46" t="n">
        <f aca="false">AVERAGE(J8:J38)</f>
        <v>50.5210458196266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1877916666666</v>
      </c>
      <c r="C43" s="48" t="n">
        <f aca="false">MAX(C8:C38)</f>
        <v>0.738875</v>
      </c>
      <c r="D43" s="48" t="n">
        <f aca="false">MAX(D8:D38)</f>
        <v>0.287833333333333</v>
      </c>
      <c r="E43" s="48" t="n">
        <f aca="false">MAX(E8:E38)</f>
        <v>0.9645</v>
      </c>
      <c r="F43" s="48" t="n">
        <f aca="false">MAX(F8:F38)</f>
        <v>3.42941666666667</v>
      </c>
      <c r="G43" s="48"/>
      <c r="H43" s="48"/>
      <c r="I43" s="48" t="n">
        <f aca="false">MAX(I8:I38)</f>
        <v>38.6470416666667</v>
      </c>
      <c r="J43" s="48" t="n">
        <f aca="false">MAX(J8:J38)</f>
        <v>50.719646976476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371085990919639</v>
      </c>
      <c r="C44" s="48" t="n">
        <f aca="false">STDEV(C8:C38)</f>
        <v>0.060907956973373</v>
      </c>
      <c r="D44" s="48" t="n">
        <f aca="false">STDEV(D8:D38)</f>
        <v>0.0390684012866152</v>
      </c>
      <c r="E44" s="48" t="n">
        <f aca="false">STDEV(E8:E38)</f>
        <v>0.068687360108102</v>
      </c>
      <c r="F44" s="48" t="n">
        <f aca="false">STDEV(F8:F38)</f>
        <v>0.425225538932663</v>
      </c>
      <c r="G44" s="48"/>
      <c r="H44" s="48"/>
      <c r="I44" s="48" t="n">
        <f aca="false">STDEV(I8:I38)</f>
        <v>0.134108644494776</v>
      </c>
      <c r="J44" s="48" t="n">
        <f aca="false">STDEV(J8:J38)</f>
        <v>0.11161850775386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4" t="n">
        <v>93.9300003051758</v>
      </c>
      <c r="C8" s="25" t="n">
        <v>0.930000007152557</v>
      </c>
      <c r="D8" s="25" t="n">
        <v>0.180000007152557</v>
      </c>
      <c r="E8" s="20" t="n">
        <v>1.11000001430511</v>
      </c>
      <c r="F8" s="25" t="n">
        <v>4.94000005722046</v>
      </c>
      <c r="G8" s="25"/>
      <c r="H8" s="25"/>
      <c r="I8" s="25" t="n">
        <v>38.7659393672646</v>
      </c>
      <c r="J8" s="25" t="n">
        <v>50.5547130069947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3.8899993896484</v>
      </c>
      <c r="C9" s="25" t="n">
        <v>0.930000007152557</v>
      </c>
      <c r="D9" s="25" t="n">
        <v>0.159999996423721</v>
      </c>
      <c r="E9" s="20" t="n">
        <v>1.0900000333786</v>
      </c>
      <c r="F9" s="25" t="n">
        <v>5.01000022888184</v>
      </c>
      <c r="G9" s="25"/>
      <c r="H9" s="25"/>
      <c r="I9" s="25" t="n">
        <v>38.7659311536375</v>
      </c>
      <c r="J9" s="25" t="n">
        <v>50.5117689101041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3.8893890380859</v>
      </c>
      <c r="C10" s="25" t="n">
        <v>0.94009393453598</v>
      </c>
      <c r="D10" s="25" t="n">
        <v>0.160016000270844</v>
      </c>
      <c r="E10" s="20" t="n">
        <v>1.10010993480682</v>
      </c>
      <c r="F10" s="25" t="n">
        <v>5.00050020217896</v>
      </c>
      <c r="G10" s="25"/>
      <c r="H10" s="25"/>
      <c r="I10" s="25" t="n">
        <v>38.7659318135458</v>
      </c>
      <c r="J10" s="25" t="n">
        <v>50.511769769960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3.8406143188477</v>
      </c>
      <c r="C11" s="25" t="n">
        <v>0.949905037879944</v>
      </c>
      <c r="D11" s="25" t="n">
        <v>0.169982999563217</v>
      </c>
      <c r="E11" s="20" t="n">
        <v>1.11988806724548</v>
      </c>
      <c r="F11" s="25" t="n">
        <v>5.02949714660645</v>
      </c>
      <c r="G11" s="25"/>
      <c r="H11" s="25"/>
      <c r="I11" s="25" t="n">
        <v>38.7659278877561</v>
      </c>
      <c r="J11" s="25" t="n">
        <v>50.511764654680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3.8600006103516</v>
      </c>
      <c r="C12" s="25" t="n">
        <v>0.920000016689301</v>
      </c>
      <c r="D12" s="25" t="n">
        <v>0.159999996423721</v>
      </c>
      <c r="E12" s="20" t="n">
        <v>1.08000004291534</v>
      </c>
      <c r="F12" s="25" t="n">
        <v>5.05000019073486</v>
      </c>
      <c r="G12" s="25"/>
      <c r="H12" s="25"/>
      <c r="I12" s="25" t="n">
        <v>38.7659263499911</v>
      </c>
      <c r="J12" s="25" t="n">
        <v>50.5117626509825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3.9093856811523</v>
      </c>
      <c r="C13" s="25" t="n">
        <v>0.910090923309326</v>
      </c>
      <c r="D13" s="25" t="n">
        <v>0.1700169891119</v>
      </c>
      <c r="E13" s="20" t="n">
        <v>1.08010792732239</v>
      </c>
      <c r="F13" s="25" t="n">
        <v>5.00050020217896</v>
      </c>
      <c r="G13" s="25"/>
      <c r="H13" s="25"/>
      <c r="I13" s="25" t="n">
        <v>38.7659343060292</v>
      </c>
      <c r="J13" s="25" t="n">
        <v>50.511773017650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3.8899993896484</v>
      </c>
      <c r="C14" s="25" t="n">
        <v>0.959999978542328</v>
      </c>
      <c r="D14" s="25" t="n">
        <v>0.180000007152557</v>
      </c>
      <c r="E14" s="20" t="n">
        <v>1.13999998569489</v>
      </c>
      <c r="F14" s="25" t="n">
        <v>4.96000003814697</v>
      </c>
      <c r="G14" s="25"/>
      <c r="H14" s="25"/>
      <c r="I14" s="25" t="n">
        <v>38.7659373066668</v>
      </c>
      <c r="J14" s="25" t="n">
        <v>50.511776927463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3.870002746582</v>
      </c>
      <c r="C15" s="25" t="n">
        <v>0.930000007152557</v>
      </c>
      <c r="D15" s="25" t="n">
        <v>0.180000007152557</v>
      </c>
      <c r="E15" s="20" t="n">
        <v>1.11000001430511</v>
      </c>
      <c r="F15" s="25" t="n">
        <v>5.01999998092651</v>
      </c>
      <c r="G15" s="25"/>
      <c r="H15" s="25"/>
      <c r="I15" s="25" t="n">
        <v>38.7659335639135</v>
      </c>
      <c r="J15" s="25" t="n">
        <v>50.511772050678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3.870002746582</v>
      </c>
      <c r="C16" s="25" t="n">
        <v>0.930000007152557</v>
      </c>
      <c r="D16" s="25" t="n">
        <v>0.170000001788139</v>
      </c>
      <c r="E16" s="20" t="n">
        <v>1.10000002384186</v>
      </c>
      <c r="F16" s="25" t="n">
        <v>5.01999998092651</v>
      </c>
      <c r="G16" s="25"/>
      <c r="H16" s="25"/>
      <c r="I16" s="25" t="n">
        <v>38.7659304187342</v>
      </c>
      <c r="J16" s="25" t="n">
        <v>50.5117679525296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3.9206085205078</v>
      </c>
      <c r="C17" s="25" t="n">
        <v>0.929907083511353</v>
      </c>
      <c r="D17" s="25" t="n">
        <v>0.15998400747776</v>
      </c>
      <c r="E17" s="20" t="n">
        <v>1.08989107608795</v>
      </c>
      <c r="F17" s="25" t="n">
        <v>4.97950220108032</v>
      </c>
      <c r="G17" s="25"/>
      <c r="H17" s="25"/>
      <c r="I17" s="25" t="n">
        <v>38.7659352953623</v>
      </c>
      <c r="J17" s="25" t="n">
        <v>50.5117743067459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3.9206085205078</v>
      </c>
      <c r="C18" s="25" t="n">
        <v>0.929907083511353</v>
      </c>
      <c r="D18" s="25" t="n">
        <v>0.15998400747776</v>
      </c>
      <c r="E18" s="20" t="n">
        <v>1.08989107608795</v>
      </c>
      <c r="F18" s="25" t="n">
        <v>4.97950220108032</v>
      </c>
      <c r="G18" s="25"/>
      <c r="H18" s="25"/>
      <c r="I18" s="25" t="n">
        <v>38.7659352953623</v>
      </c>
      <c r="J18" s="25" t="n">
        <v>50.5117743067459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8899993896484</v>
      </c>
      <c r="C19" s="25" t="n">
        <v>0.930000007152557</v>
      </c>
      <c r="D19" s="25" t="n">
        <v>0.170000001788139</v>
      </c>
      <c r="E19" s="20" t="n">
        <v>1.10000002384186</v>
      </c>
      <c r="F19" s="25" t="n">
        <v>5</v>
      </c>
      <c r="G19" s="25"/>
      <c r="H19" s="25"/>
      <c r="I19" s="25" t="n">
        <v>38.7659331317416</v>
      </c>
      <c r="J19" s="25" t="n">
        <v>50.511771487561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3.8306121826172</v>
      </c>
      <c r="C20" s="25" t="n">
        <v>0.979901969432831</v>
      </c>
      <c r="D20" s="25" t="n">
        <v>0.189980998635292</v>
      </c>
      <c r="E20" s="20" t="n">
        <v>1.16988301277161</v>
      </c>
      <c r="F20" s="25" t="n">
        <v>4.97950172424316</v>
      </c>
      <c r="G20" s="25"/>
      <c r="H20" s="25"/>
      <c r="I20" s="25" t="n">
        <v>38.7267577996671</v>
      </c>
      <c r="J20" s="25" t="n">
        <v>50.460726271779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3.879997253418</v>
      </c>
      <c r="C21" s="25" t="n">
        <v>0.939999997615814</v>
      </c>
      <c r="D21" s="25" t="n">
        <v>0.189999997615814</v>
      </c>
      <c r="E21" s="20" t="n">
        <v>1.12999999523163</v>
      </c>
      <c r="F21" s="25" t="n">
        <v>4.98000001907349</v>
      </c>
      <c r="G21" s="25"/>
      <c r="H21" s="25"/>
      <c r="I21" s="25" t="n">
        <v>38.7267627405266</v>
      </c>
      <c r="J21" s="25" t="n">
        <v>50.46073270968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3.869384765625</v>
      </c>
      <c r="C22" s="25" t="n">
        <v>0.94009393453598</v>
      </c>
      <c r="D22" s="25" t="n">
        <v>0.170017004013062</v>
      </c>
      <c r="E22" s="20" t="n">
        <v>1.11011099815369</v>
      </c>
      <c r="F22" s="25" t="n">
        <v>5.01050090789795</v>
      </c>
      <c r="G22" s="25"/>
      <c r="H22" s="25"/>
      <c r="I22" s="25" t="n">
        <v>38.7659310785819</v>
      </c>
      <c r="J22" s="25" t="n">
        <v>50.511768812307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9505004882813</v>
      </c>
      <c r="C23" s="25" t="n">
        <v>0.939998984336853</v>
      </c>
      <c r="D23" s="25" t="n">
        <v>0.169999808073044</v>
      </c>
      <c r="E23" s="20" t="n">
        <v>1.10999882221222</v>
      </c>
      <c r="F23" s="25" t="n">
        <v>4.9295015335083</v>
      </c>
      <c r="G23" s="25"/>
      <c r="H23" s="25"/>
      <c r="I23" s="25" t="n">
        <v>38.7267683389594</v>
      </c>
      <c r="J23" s="25" t="n">
        <v>50.460740004412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3.9700012207031</v>
      </c>
      <c r="C24" s="25" t="n">
        <v>0.939998984336853</v>
      </c>
      <c r="D24" s="25" t="n">
        <v>0.169999808073044</v>
      </c>
      <c r="E24" s="20" t="n">
        <v>1.10999882221222</v>
      </c>
      <c r="F24" s="25" t="n">
        <v>4.90999984741211</v>
      </c>
      <c r="G24" s="25"/>
      <c r="H24" s="25"/>
      <c r="I24" s="25" t="n">
        <v>38.7267709792491</v>
      </c>
      <c r="J24" s="25" t="n">
        <v>50.460743444693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8906097412109</v>
      </c>
      <c r="C25" s="25" t="n">
        <v>0.949905037879944</v>
      </c>
      <c r="D25" s="25" t="n">
        <v>0.179982006549835</v>
      </c>
      <c r="E25" s="20" t="n">
        <v>1.12988710403442</v>
      </c>
      <c r="F25" s="25" t="n">
        <v>4.9695029258728</v>
      </c>
      <c r="G25" s="25"/>
      <c r="H25" s="25"/>
      <c r="I25" s="25" t="n">
        <v>38.7267629237297</v>
      </c>
      <c r="J25" s="25" t="n">
        <v>50.4607329484015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3.9100036621094</v>
      </c>
      <c r="C26" s="25" t="n">
        <v>0.980000019073486</v>
      </c>
      <c r="D26" s="25" t="n">
        <v>0.180000007152557</v>
      </c>
      <c r="E26" s="20" t="n">
        <v>1.16000008583069</v>
      </c>
      <c r="F26" s="25" t="n">
        <v>4.92000007629395</v>
      </c>
      <c r="G26" s="25"/>
      <c r="H26" s="25"/>
      <c r="I26" s="25" t="n">
        <v>38.7267677535446</v>
      </c>
      <c r="J26" s="25" t="n">
        <v>50.460739241620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9100036621094</v>
      </c>
      <c r="C27" s="25" t="n">
        <v>0.980000019073486</v>
      </c>
      <c r="D27" s="25" t="n">
        <v>0.180000007152557</v>
      </c>
      <c r="E27" s="20" t="n">
        <v>1.16000008583069</v>
      </c>
      <c r="F27" s="25" t="n">
        <v>4.92000007629395</v>
      </c>
      <c r="G27" s="25"/>
      <c r="H27" s="25"/>
      <c r="I27" s="25" t="n">
        <v>38.7267677535446</v>
      </c>
      <c r="J27" s="25" t="n">
        <v>50.460739241620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3.9499969482422</v>
      </c>
      <c r="C28" s="25" t="n">
        <v>0.949999988079071</v>
      </c>
      <c r="D28" s="25" t="n">
        <v>0.180000007152557</v>
      </c>
      <c r="E28" s="20" t="n">
        <v>1.12999999523163</v>
      </c>
      <c r="F28" s="25" t="n">
        <v>4.90000009536743</v>
      </c>
      <c r="G28" s="25"/>
      <c r="H28" s="25"/>
      <c r="I28" s="25" t="n">
        <v>38.7267698122591</v>
      </c>
      <c r="J28" s="25" t="n">
        <v>50.4607419241127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3.880615234375</v>
      </c>
      <c r="C29" s="25" t="n">
        <v>0.959903955459595</v>
      </c>
      <c r="D29" s="25" t="n">
        <v>0.189980998635292</v>
      </c>
      <c r="E29" s="20" t="n">
        <v>1.14988493919373</v>
      </c>
      <c r="F29" s="25" t="n">
        <v>4.94950437545776</v>
      </c>
      <c r="G29" s="25"/>
      <c r="H29" s="25"/>
      <c r="I29" s="25" t="n">
        <v>38.7267631105977</v>
      </c>
      <c r="J29" s="25" t="n">
        <v>50.4607331918893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3.8406143188477</v>
      </c>
      <c r="C30" s="25" t="n">
        <v>0.999899983406067</v>
      </c>
      <c r="D30" s="25" t="n">
        <v>0.179982006549835</v>
      </c>
      <c r="E30" s="20" t="n">
        <v>1.17988204956055</v>
      </c>
      <c r="F30" s="25" t="n">
        <v>4.9695029258728</v>
      </c>
      <c r="G30" s="25"/>
      <c r="H30" s="25"/>
      <c r="I30" s="25" t="n">
        <v>38.7267598073064</v>
      </c>
      <c r="J30" s="25" t="n">
        <v>50.460728887721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3.9199981689453</v>
      </c>
      <c r="C31" s="25" t="n">
        <v>0.990000009536743</v>
      </c>
      <c r="D31" s="25" t="n">
        <v>0.170000001788139</v>
      </c>
      <c r="E31" s="20" t="n">
        <v>1.1599999666214</v>
      </c>
      <c r="F31" s="25" t="n">
        <v>4.90999984741211</v>
      </c>
      <c r="G31" s="25"/>
      <c r="H31" s="25"/>
      <c r="I31" s="25" t="n">
        <v>38.7267678638123</v>
      </c>
      <c r="J31" s="25" t="n">
        <v>50.460739385298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879997253418</v>
      </c>
      <c r="C32" s="25" t="n">
        <v>0.980000019073486</v>
      </c>
      <c r="D32" s="25" t="n">
        <v>0.170000001788139</v>
      </c>
      <c r="E32" s="20" t="n">
        <v>1.14999997615814</v>
      </c>
      <c r="F32" s="25" t="n">
        <v>4.96000003814697</v>
      </c>
      <c r="G32" s="25"/>
      <c r="H32" s="25"/>
      <c r="I32" s="25" t="n">
        <v>38.7267617155267</v>
      </c>
      <c r="J32" s="25" t="n">
        <v>50.460731374120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3.8399963378906</v>
      </c>
      <c r="C33" s="25" t="n">
        <v>1.01999998092651</v>
      </c>
      <c r="D33" s="25" t="n">
        <v>0.189999997615814</v>
      </c>
      <c r="E33" s="20" t="n">
        <v>1.21000003814697</v>
      </c>
      <c r="F33" s="25" t="n">
        <v>4.94000005722046</v>
      </c>
      <c r="G33" s="25"/>
      <c r="H33" s="25"/>
      <c r="I33" s="25" t="n">
        <v>38.6876266855251</v>
      </c>
      <c r="J33" s="25" t="n">
        <v>50.367000985641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3.9100036621094</v>
      </c>
      <c r="C34" s="25" t="n">
        <v>1</v>
      </c>
      <c r="D34" s="25" t="n">
        <v>0.189999997615814</v>
      </c>
      <c r="E34" s="25" t="n">
        <v>1.19000005722046</v>
      </c>
      <c r="F34" s="25" t="n">
        <v>4.8899998664856</v>
      </c>
      <c r="G34" s="25"/>
      <c r="H34" s="25"/>
      <c r="I34" s="25" t="n">
        <v>38.68763469478</v>
      </c>
      <c r="J34" s="25" t="n">
        <v>50.409749107700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3.8899993896484</v>
      </c>
      <c r="C35" s="25" t="n">
        <v>0.97000002861023</v>
      </c>
      <c r="D35" s="25" t="n">
        <v>0.180000007152557</v>
      </c>
      <c r="E35" s="20" t="n">
        <v>1.15000009536743</v>
      </c>
      <c r="F35" s="25" t="n">
        <v>4.92999982833862</v>
      </c>
      <c r="G35" s="25"/>
      <c r="H35" s="25"/>
      <c r="I35" s="25" t="n">
        <v>38.7267619833373</v>
      </c>
      <c r="J35" s="25" t="n">
        <v>50.460731723076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3.8300018310547</v>
      </c>
      <c r="C36" s="25" t="n">
        <v>0.97000002861023</v>
      </c>
      <c r="D36" s="25" t="n">
        <v>0.180000007152557</v>
      </c>
      <c r="E36" s="25" t="n">
        <v>1.15000009536743</v>
      </c>
      <c r="F36" s="25" t="n">
        <v>5.01000022888184</v>
      </c>
      <c r="G36" s="25"/>
      <c r="H36" s="25"/>
      <c r="I36" s="25" t="n">
        <v>38.7267561851727</v>
      </c>
      <c r="J36" s="25" t="n">
        <v>50.4607241681034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3.8593826293945</v>
      </c>
      <c r="C37" s="25" t="n">
        <v>0.980098009109497</v>
      </c>
      <c r="D37" s="25" t="n">
        <v>0.170017004013062</v>
      </c>
      <c r="E37" s="20" t="n">
        <v>1.15011501312256</v>
      </c>
      <c r="F37" s="25" t="n">
        <v>4.97049713134766</v>
      </c>
      <c r="G37" s="25"/>
      <c r="H37" s="25"/>
      <c r="I37" s="25" t="n">
        <v>38.7267577670262</v>
      </c>
      <c r="J37" s="25" t="n">
        <v>50.417945315635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3.9506072998047</v>
      </c>
      <c r="C38" s="37" t="n">
        <v>0.95990401506424</v>
      </c>
      <c r="D38" s="37" t="n">
        <v>0.179982006549835</v>
      </c>
      <c r="E38" s="39" t="n">
        <v>1.13988602161407</v>
      </c>
      <c r="F38" s="37" t="n">
        <v>4.88951110839844</v>
      </c>
      <c r="G38" s="37"/>
      <c r="H38" s="37"/>
      <c r="I38" s="37" t="n">
        <v>38.7267706147638</v>
      </c>
      <c r="J38" s="37" t="n">
        <v>50.460742969771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8300018310547</v>
      </c>
      <c r="C41" s="44" t="n">
        <f aca="false">MIN(C8:C38)</f>
        <v>0.910090923309326</v>
      </c>
      <c r="D41" s="44" t="n">
        <f aca="false">MIN(D8:D38)</f>
        <v>0.15998400747776</v>
      </c>
      <c r="E41" s="44" t="n">
        <f aca="false">MIN(E8:E38)</f>
        <v>1.08000004291534</v>
      </c>
      <c r="F41" s="44" t="n">
        <f aca="false">MIN(F8:F38)</f>
        <v>4.88951110839844</v>
      </c>
      <c r="G41" s="44"/>
      <c r="H41" s="44"/>
      <c r="I41" s="44" t="n">
        <f aca="false">MIN(I8:I38)</f>
        <v>38.6876266855251</v>
      </c>
      <c r="J41" s="44" t="n">
        <f aca="false">MIN(J8:J38)</f>
        <v>50.367000985641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8917076356949</v>
      </c>
      <c r="C42" s="46" t="n">
        <f aca="false">AVERAGE(C8:C38)</f>
        <v>0.955471259932364</v>
      </c>
      <c r="D42" s="46" t="n">
        <f aca="false">AVERAGE(D8:D38)</f>
        <v>0.175158893389087</v>
      </c>
      <c r="E42" s="46" t="n">
        <f aca="false">AVERAGE(E8:E38)</f>
        <v>1.1306301739908</v>
      </c>
      <c r="F42" s="46" t="n">
        <f aca="false">AVERAGE(F8:F38)</f>
        <v>4.96540403366089</v>
      </c>
      <c r="G42" s="46"/>
      <c r="H42" s="46"/>
      <c r="I42" s="46" t="n">
        <f aca="false">AVERAGE(I8:I38)</f>
        <v>38.7406650160618</v>
      </c>
      <c r="J42" s="46" t="n">
        <f aca="false">AVERAGE(J8:J38)</f>
        <v>50.4774735725707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3.9700012207031</v>
      </c>
      <c r="C43" s="48" t="n">
        <f aca="false">MAX(C8:C38)</f>
        <v>1.01999998092651</v>
      </c>
      <c r="D43" s="48" t="n">
        <f aca="false">MAX(D8:D38)</f>
        <v>0.189999997615814</v>
      </c>
      <c r="E43" s="48" t="n">
        <f aca="false">MAX(E8:E38)</f>
        <v>1.21000003814697</v>
      </c>
      <c r="F43" s="48" t="n">
        <f aca="false">MAX(F8:F38)</f>
        <v>5.05000019073486</v>
      </c>
      <c r="G43" s="48"/>
      <c r="H43" s="48"/>
      <c r="I43" s="48" t="n">
        <f aca="false">MAX(I8:I38)</f>
        <v>38.7659393672646</v>
      </c>
      <c r="J43" s="48" t="n">
        <f aca="false">MAX(J8:J38)</f>
        <v>50.554713006994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369905132770971</v>
      </c>
      <c r="C44" s="48" t="n">
        <f aca="false">STDEV(C8:C38)</f>
        <v>0.0270522542483773</v>
      </c>
      <c r="D44" s="48" t="n">
        <f aca="false">STDEV(D8:D38)</f>
        <v>0.00961367946654476</v>
      </c>
      <c r="E44" s="48" t="n">
        <f aca="false">STDEV(E8:E38)</f>
        <v>0.0334476479338957</v>
      </c>
      <c r="F44" s="48" t="n">
        <f aca="false">STDEV(F8:F38)</f>
        <v>0.0439303664071641</v>
      </c>
      <c r="G44" s="48"/>
      <c r="H44" s="48"/>
      <c r="I44" s="48" t="n">
        <f aca="false">STDEV(I8:I38)</f>
        <v>0.023816678265146</v>
      </c>
      <c r="J44" s="48" t="n">
        <f aca="false">STDEV(J8:J38)</f>
        <v>0.038565193971148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4" t="n">
        <v>93.8300018310547</v>
      </c>
      <c r="C8" s="25" t="n">
        <v>0.990000009536743</v>
      </c>
      <c r="D8" s="25" t="n">
        <v>0.170000001788139</v>
      </c>
      <c r="E8" s="20" t="n">
        <v>1.1599999666214</v>
      </c>
      <c r="F8" s="25" t="n">
        <v>5.01000022888184</v>
      </c>
      <c r="G8" s="20"/>
      <c r="H8" s="20"/>
      <c r="I8" s="25" t="n">
        <v>38.7267568388102</v>
      </c>
      <c r="J8" s="25" t="n">
        <v>50.4179441072008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3.8399963378906</v>
      </c>
      <c r="C9" s="25" t="n">
        <v>0.980000019073486</v>
      </c>
      <c r="D9" s="25" t="n">
        <v>0.180000007152557</v>
      </c>
      <c r="E9" s="25" t="n">
        <v>1.16000008583069</v>
      </c>
      <c r="F9" s="25" t="n">
        <v>5</v>
      </c>
      <c r="G9" s="25"/>
      <c r="H9" s="25"/>
      <c r="I9" s="25" t="n">
        <v>38.7267594379773</v>
      </c>
      <c r="J9" s="25" t="n">
        <v>50.4607284064877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3.870002746582</v>
      </c>
      <c r="C10" s="25" t="n">
        <v>0.920000016689301</v>
      </c>
      <c r="D10" s="25" t="n">
        <v>0.180000007152557</v>
      </c>
      <c r="E10" s="25" t="n">
        <v>1.10000002384186</v>
      </c>
      <c r="F10" s="25" t="n">
        <v>5.03000020980835</v>
      </c>
      <c r="G10" s="25"/>
      <c r="H10" s="25"/>
      <c r="I10" s="25" t="n">
        <v>38.7659328309988</v>
      </c>
      <c r="J10" s="25" t="n">
        <v>50.511771095695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3.8393859863281</v>
      </c>
      <c r="C11" s="25" t="n">
        <v>0.960096001625061</v>
      </c>
      <c r="D11" s="25" t="n">
        <v>0.160016000270844</v>
      </c>
      <c r="E11" s="25" t="n">
        <v>1.12011194229126</v>
      </c>
      <c r="F11" s="25" t="n">
        <v>5.04050397872925</v>
      </c>
      <c r="G11" s="25"/>
      <c r="H11" s="25"/>
      <c r="I11" s="25" t="n">
        <v>38.7659276631281</v>
      </c>
      <c r="J11" s="25" t="n">
        <v>50.5117643619919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3.8499984741211</v>
      </c>
      <c r="C12" s="25" t="n">
        <v>0.910000026226044</v>
      </c>
      <c r="D12" s="25" t="n">
        <v>0.170000001788139</v>
      </c>
      <c r="E12" s="25" t="n">
        <v>1.08000004291534</v>
      </c>
      <c r="F12" s="25" t="n">
        <v>5.07000017166138</v>
      </c>
      <c r="G12" s="25"/>
      <c r="H12" s="25"/>
      <c r="I12" s="25" t="n">
        <v>38.7659274059743</v>
      </c>
      <c r="J12" s="25" t="n">
        <v>50.51176402692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3.8600006103516</v>
      </c>
      <c r="C13" s="25" t="n">
        <v>0.930000007152557</v>
      </c>
      <c r="D13" s="25" t="n">
        <v>0.170000001788139</v>
      </c>
      <c r="E13" s="25" t="n">
        <v>1.10000002384186</v>
      </c>
      <c r="F13" s="25" t="n">
        <v>5.03999996185303</v>
      </c>
      <c r="G13" s="25"/>
      <c r="H13" s="25"/>
      <c r="I13" s="25" t="n">
        <v>38.7659302293682</v>
      </c>
      <c r="J13" s="25" t="n">
        <v>50.511767705786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3.8293838500977</v>
      </c>
      <c r="C14" s="25" t="n">
        <v>0.970097005367279</v>
      </c>
      <c r="D14" s="25" t="n">
        <v>0.18001800775528</v>
      </c>
      <c r="E14" s="25" t="n">
        <v>1.15011501312256</v>
      </c>
      <c r="F14" s="25" t="n">
        <v>5.0205020904541</v>
      </c>
      <c r="G14" s="25"/>
      <c r="H14" s="25"/>
      <c r="I14" s="25" t="n">
        <v>38.7659309959591</v>
      </c>
      <c r="J14" s="25" t="n">
        <v>50.468944516912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3.9300003051758</v>
      </c>
      <c r="C15" s="25" t="n">
        <v>0.889999985694885</v>
      </c>
      <c r="D15" s="25" t="n">
        <v>0.170000001788139</v>
      </c>
      <c r="E15" s="25" t="n">
        <v>1.05999994277954</v>
      </c>
      <c r="F15" s="25" t="n">
        <v>5.01000022888184</v>
      </c>
      <c r="G15" s="25"/>
      <c r="H15" s="25"/>
      <c r="I15" s="25" t="n">
        <v>38.7659367916679</v>
      </c>
      <c r="J15" s="25" t="n">
        <v>50.511776256422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3.9100036621094</v>
      </c>
      <c r="C16" s="25" t="n">
        <v>0.879999995231628</v>
      </c>
      <c r="D16" s="25" t="n">
        <v>0.170000001788139</v>
      </c>
      <c r="E16" s="25" t="n">
        <v>1.04999995231628</v>
      </c>
      <c r="F16" s="25" t="n">
        <v>5.03999996185303</v>
      </c>
      <c r="G16" s="25"/>
      <c r="H16" s="25"/>
      <c r="I16" s="25" t="n">
        <v>38.805069828356</v>
      </c>
      <c r="J16" s="25" t="n">
        <v>50.562766361577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3.9199981689453</v>
      </c>
      <c r="C17" s="25" t="n">
        <v>0.889999985694885</v>
      </c>
      <c r="D17" s="25" t="n">
        <v>0.170000001788139</v>
      </c>
      <c r="E17" s="25" t="n">
        <v>1.05999994277954</v>
      </c>
      <c r="F17" s="25" t="n">
        <v>5.01999998092651</v>
      </c>
      <c r="G17" s="25"/>
      <c r="H17" s="25"/>
      <c r="I17" s="25" t="n">
        <v>38.7659354355068</v>
      </c>
      <c r="J17" s="25" t="n">
        <v>50.511774489353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3.9499969482422</v>
      </c>
      <c r="C18" s="25" t="n">
        <v>0.860000014305115</v>
      </c>
      <c r="D18" s="25" t="n">
        <v>0.159999996423721</v>
      </c>
      <c r="E18" s="25" t="n">
        <v>1.01999998092651</v>
      </c>
      <c r="F18" s="25" t="n">
        <v>5.03000020980835</v>
      </c>
      <c r="G18" s="25"/>
      <c r="H18" s="25"/>
      <c r="I18" s="25" t="n">
        <v>38.7659353263808</v>
      </c>
      <c r="J18" s="25" t="n">
        <v>50.511774347162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3.8393859863281</v>
      </c>
      <c r="C19" s="25" t="n">
        <v>0.950094938278198</v>
      </c>
      <c r="D19" s="25" t="n">
        <v>0.170017004013062</v>
      </c>
      <c r="E19" s="25" t="n">
        <v>1.12011194229126</v>
      </c>
      <c r="F19" s="25" t="n">
        <v>5.04050397872925</v>
      </c>
      <c r="G19" s="25"/>
      <c r="H19" s="25"/>
      <c r="I19" s="25" t="n">
        <v>38.7659289087715</v>
      </c>
      <c r="J19" s="25" t="n">
        <v>50.5117659850575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3.9093856811523</v>
      </c>
      <c r="C20" s="25" t="n">
        <v>0.960096001625061</v>
      </c>
      <c r="D20" s="25" t="n">
        <v>0.1700169891119</v>
      </c>
      <c r="E20" s="25" t="n">
        <v>1.13011300563812</v>
      </c>
      <c r="F20" s="25" t="n">
        <v>4.96049547195435</v>
      </c>
      <c r="G20" s="25"/>
      <c r="H20" s="25"/>
      <c r="I20" s="25" t="n">
        <v>38.7267654097842</v>
      </c>
      <c r="J20" s="25" t="n">
        <v>50.460736187715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3.9206085205078</v>
      </c>
      <c r="C21" s="25" t="n">
        <v>0.95990401506424</v>
      </c>
      <c r="D21" s="25" t="n">
        <v>0.179982006549835</v>
      </c>
      <c r="E21" s="25" t="n">
        <v>1.13988602161407</v>
      </c>
      <c r="F21" s="25" t="n">
        <v>4.93950605392456</v>
      </c>
      <c r="G21" s="25"/>
      <c r="H21" s="25"/>
      <c r="I21" s="25" t="n">
        <v>38.7267688823806</v>
      </c>
      <c r="J21" s="25" t="n">
        <v>50.460740712486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3.8899993896484</v>
      </c>
      <c r="C22" s="25" t="n">
        <v>0.949999988079071</v>
      </c>
      <c r="D22" s="25" t="n">
        <v>0.159999996423721</v>
      </c>
      <c r="E22" s="25" t="n">
        <v>1.11000001430511</v>
      </c>
      <c r="F22" s="25" t="n">
        <v>5</v>
      </c>
      <c r="G22" s="25"/>
      <c r="H22" s="25"/>
      <c r="I22" s="25" t="n">
        <v>38.7659337861887</v>
      </c>
      <c r="J22" s="25" t="n">
        <v>50.51177234030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3.9899978637695</v>
      </c>
      <c r="C23" s="25" t="n">
        <v>0.910000026226044</v>
      </c>
      <c r="D23" s="25" t="n">
        <v>0.170000001788139</v>
      </c>
      <c r="E23" s="25" t="n">
        <v>1.08000004291534</v>
      </c>
      <c r="F23" s="25" t="n">
        <v>4.92999982833862</v>
      </c>
      <c r="G23" s="25"/>
      <c r="H23" s="25"/>
      <c r="I23" s="25" t="n">
        <v>38.7267726574281</v>
      </c>
      <c r="J23" s="25" t="n">
        <v>50.503635648686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3.9393920898438</v>
      </c>
      <c r="C24" s="25" t="n">
        <v>0.94009393453598</v>
      </c>
      <c r="D24" s="25" t="n">
        <v>0.170017004013062</v>
      </c>
      <c r="E24" s="25" t="n">
        <v>1.11011099815369</v>
      </c>
      <c r="F24" s="25" t="n">
        <v>4.95049524307251</v>
      </c>
      <c r="G24" s="25"/>
      <c r="H24" s="25"/>
      <c r="I24" s="25" t="n">
        <v>38.7267680099995</v>
      </c>
      <c r="J24" s="25" t="n">
        <v>50.460739575779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9499969482422</v>
      </c>
      <c r="C25" s="25" t="n">
        <v>0.959999978542328</v>
      </c>
      <c r="D25" s="25" t="n">
        <v>0.170000001788139</v>
      </c>
      <c r="E25" s="25" t="n">
        <v>1.12999999523163</v>
      </c>
      <c r="F25" s="25" t="n">
        <v>4.92000007629395</v>
      </c>
      <c r="G25" s="25"/>
      <c r="H25" s="25"/>
      <c r="I25" s="25" t="n">
        <v>38.726770897879</v>
      </c>
      <c r="J25" s="25" t="n">
        <v>50.460743338668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3.8600006103516</v>
      </c>
      <c r="C26" s="25" t="n">
        <v>1.00999999046326</v>
      </c>
      <c r="D26" s="25" t="n">
        <v>0.170000001788139</v>
      </c>
      <c r="E26" s="25" t="n">
        <v>1.17999994754791</v>
      </c>
      <c r="F26" s="25" t="n">
        <v>4.96000003814697</v>
      </c>
      <c r="G26" s="25"/>
      <c r="H26" s="25"/>
      <c r="I26" s="25" t="n">
        <v>38.6876258801733</v>
      </c>
      <c r="J26" s="25" t="n">
        <v>50.3669999371629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3.8399963378906</v>
      </c>
      <c r="C27" s="25" t="n">
        <v>1.00999999046326</v>
      </c>
      <c r="D27" s="25" t="n">
        <v>0.180000007152557</v>
      </c>
      <c r="E27" s="25" t="n">
        <v>1.19000005722046</v>
      </c>
      <c r="F27" s="25" t="n">
        <v>4.96999979019165</v>
      </c>
      <c r="G27" s="25"/>
      <c r="H27" s="25"/>
      <c r="I27" s="25" t="n">
        <v>38.7267616315936</v>
      </c>
      <c r="J27" s="25" t="n">
        <v>50.417950346873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3.9893951416016</v>
      </c>
      <c r="C28" s="25" t="n">
        <v>0.94009393453598</v>
      </c>
      <c r="D28" s="25" t="n">
        <v>0.18001800775528</v>
      </c>
      <c r="E28" s="25" t="n">
        <v>1.12011194229126</v>
      </c>
      <c r="F28" s="25" t="n">
        <v>4.89048910140991</v>
      </c>
      <c r="G28" s="25"/>
      <c r="H28" s="25"/>
      <c r="I28" s="25" t="n">
        <v>38.6876402535248</v>
      </c>
      <c r="J28" s="25" t="n">
        <v>50.4097563507105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3.8993835449219</v>
      </c>
      <c r="C29" s="25" t="n">
        <v>0.960096001625061</v>
      </c>
      <c r="D29" s="25" t="n">
        <v>0.190018996596336</v>
      </c>
      <c r="E29" s="25" t="n">
        <v>1.15011501312256</v>
      </c>
      <c r="F29" s="25" t="n">
        <v>4.95049476623535</v>
      </c>
      <c r="G29" s="25"/>
      <c r="H29" s="25"/>
      <c r="I29" s="25" t="n">
        <v>38.7267680053573</v>
      </c>
      <c r="J29" s="25" t="n">
        <v>50.4607395697308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3.8518447875977</v>
      </c>
      <c r="C30" s="25" t="n">
        <v>0.99970006942749</v>
      </c>
      <c r="D30" s="25" t="n">
        <v>0.179946020245552</v>
      </c>
      <c r="E30" s="25" t="n">
        <v>1.17964613437653</v>
      </c>
      <c r="F30" s="25" t="n">
        <v>4.96850967407227</v>
      </c>
      <c r="G30" s="25"/>
      <c r="H30" s="25"/>
      <c r="I30" s="25" t="n">
        <v>38.7267624723358</v>
      </c>
      <c r="J30" s="25" t="n">
        <v>50.460732360238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3.9593963623047</v>
      </c>
      <c r="C31" s="25" t="n">
        <v>0.980098009109497</v>
      </c>
      <c r="D31" s="25" t="n">
        <v>0.160016000270844</v>
      </c>
      <c r="E31" s="25" t="n">
        <v>1.14011406898499</v>
      </c>
      <c r="F31" s="25" t="n">
        <v>4.90049028396606</v>
      </c>
      <c r="G31" s="25"/>
      <c r="H31" s="25"/>
      <c r="I31" s="25" t="n">
        <v>38.7267716674799</v>
      </c>
      <c r="J31" s="25" t="n">
        <v>50.4607443414539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3.7699813842773</v>
      </c>
      <c r="C32" s="25" t="n">
        <v>0.999999761581421</v>
      </c>
      <c r="D32" s="25" t="n">
        <v>0.160015970468521</v>
      </c>
      <c r="E32" s="25" t="n">
        <v>1.16001570224762</v>
      </c>
      <c r="F32" s="25" t="n">
        <v>5.06999921798706</v>
      </c>
      <c r="G32" s="25"/>
      <c r="H32" s="25"/>
      <c r="I32" s="25" t="n">
        <v>38.7267474624051</v>
      </c>
      <c r="J32" s="25" t="n">
        <v>50.4179319001608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3.7793807983398</v>
      </c>
      <c r="C33" s="25" t="n">
        <v>1.06010603904724</v>
      </c>
      <c r="D33" s="25" t="n">
        <v>0.190018996596336</v>
      </c>
      <c r="E33" s="25" t="n">
        <v>1.25012505054474</v>
      </c>
      <c r="F33" s="25" t="n">
        <v>4.97049713134766</v>
      </c>
      <c r="G33" s="25"/>
      <c r="H33" s="25"/>
      <c r="I33" s="25" t="n">
        <v>38.6876225783103</v>
      </c>
      <c r="J33" s="25" t="n">
        <v>50.3669956385033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3.8600006103516</v>
      </c>
      <c r="C34" s="25" t="n">
        <v>1</v>
      </c>
      <c r="D34" s="25" t="n">
        <v>0.180000007152557</v>
      </c>
      <c r="E34" s="25" t="n">
        <v>1.1800000667572</v>
      </c>
      <c r="F34" s="25" t="n">
        <v>4.96000003814697</v>
      </c>
      <c r="G34" s="25"/>
      <c r="H34" s="25"/>
      <c r="I34" s="25" t="n">
        <v>38.7267636095314</v>
      </c>
      <c r="J34" s="25" t="n">
        <v>50.4607338419969</v>
      </c>
      <c r="K34" s="25"/>
      <c r="L34" s="55"/>
      <c r="M34" s="55"/>
    </row>
    <row r="35" customFormat="false" ht="12.75" hidden="false" customHeight="false" outlineLevel="0" collapsed="false">
      <c r="A35" s="34" t="n">
        <v>41422</v>
      </c>
      <c r="B35" s="24" t="n">
        <v>93.8600006103516</v>
      </c>
      <c r="C35" s="25" t="n">
        <v>1</v>
      </c>
      <c r="D35" s="25" t="n">
        <v>0.180000007152557</v>
      </c>
      <c r="E35" s="25" t="n">
        <v>1.1800000667572</v>
      </c>
      <c r="F35" s="25" t="n">
        <v>4.96000003814697</v>
      </c>
      <c r="G35" s="25"/>
      <c r="H35" s="25"/>
      <c r="I35" s="25" t="n">
        <v>38.7267636095314</v>
      </c>
      <c r="J35" s="25" t="n">
        <v>50.460733841996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3.9100036621094</v>
      </c>
      <c r="C36" s="25" t="n">
        <v>0.990000009536743</v>
      </c>
      <c r="D36" s="25" t="n">
        <v>0.180000007152557</v>
      </c>
      <c r="E36" s="25" t="n">
        <v>1.17000007629395</v>
      </c>
      <c r="F36" s="25" t="n">
        <v>4.92000007629395</v>
      </c>
      <c r="G36" s="25"/>
      <c r="H36" s="25"/>
      <c r="I36" s="25" t="n">
        <v>38.6876331565319</v>
      </c>
      <c r="J36" s="25" t="n">
        <v>50.4097471033725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3.869384765625</v>
      </c>
      <c r="C37" s="25" t="n">
        <v>1.00010001659393</v>
      </c>
      <c r="D37" s="25" t="n">
        <v>0.18001800775528</v>
      </c>
      <c r="E37" s="25" t="n">
        <v>1.18011808395386</v>
      </c>
      <c r="F37" s="25" t="n">
        <v>4.95049524307251</v>
      </c>
      <c r="G37" s="25"/>
      <c r="H37" s="25"/>
      <c r="I37" s="25" t="n">
        <v>38.6876284038236</v>
      </c>
      <c r="J37" s="25" t="n">
        <v>50.409740910623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3.9000015258789</v>
      </c>
      <c r="C38" s="37" t="n">
        <v>0.990000009536743</v>
      </c>
      <c r="D38" s="37" t="n">
        <v>0.180000007152557</v>
      </c>
      <c r="E38" s="37" t="n">
        <v>1.17000007629395</v>
      </c>
      <c r="F38" s="37" t="n">
        <v>4.92999982833862</v>
      </c>
      <c r="G38" s="37"/>
      <c r="H38" s="37"/>
      <c r="I38" s="37" t="n">
        <v>38.6876318040589</v>
      </c>
      <c r="J38" s="37" t="n">
        <v>50.409745341108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7699813842773</v>
      </c>
      <c r="C41" s="44" t="n">
        <f aca="false">MIN(C8:C38)</f>
        <v>0.860000014305115</v>
      </c>
      <c r="D41" s="44" t="n">
        <f aca="false">MIN(D8:D38)</f>
        <v>0.159999996423721</v>
      </c>
      <c r="E41" s="44" t="n">
        <f aca="false">MIN(E8:E38)</f>
        <v>1.01999998092651</v>
      </c>
      <c r="F41" s="44" t="n">
        <f aca="false">MIN(F8:F38)</f>
        <v>4.89048910140991</v>
      </c>
      <c r="G41" s="44"/>
      <c r="H41" s="44"/>
      <c r="I41" s="44" t="n">
        <f aca="false">MIN(I8:I38)</f>
        <v>38.6876225783103</v>
      </c>
      <c r="J41" s="44" t="n">
        <f aca="false">MIN(J8:J38)</f>
        <v>50.3669956385033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8843969529675</v>
      </c>
      <c r="C42" s="46" t="n">
        <f aca="false">AVERAGE(C8:C38)</f>
        <v>0.959695992931243</v>
      </c>
      <c r="D42" s="46" t="n">
        <f aca="false">AVERAGE(D8:D38)</f>
        <v>0.173552228077765</v>
      </c>
      <c r="E42" s="46" t="n">
        <f aca="false">AVERAGE(E8:E38)</f>
        <v>1.13324823302607</v>
      </c>
      <c r="F42" s="46" t="n">
        <f aca="false">AVERAGE(F8:F38)</f>
        <v>4.98235428717829</v>
      </c>
      <c r="G42" s="46"/>
      <c r="H42" s="46"/>
      <c r="I42" s="46" t="n">
        <f aca="false">AVERAGE(I8:I38)</f>
        <v>38.7343507055231</v>
      </c>
      <c r="J42" s="46" t="n">
        <f aca="false">AVERAGE(J8:J38)</f>
        <v>50.463724546714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3.9899978637695</v>
      </c>
      <c r="C43" s="48" t="n">
        <f aca="false">MAX(C8:C38)</f>
        <v>1.06010603904724</v>
      </c>
      <c r="D43" s="48" t="n">
        <f aca="false">MAX(D8:D38)</f>
        <v>0.190018996596336</v>
      </c>
      <c r="E43" s="48" t="n">
        <f aca="false">MAX(E8:E38)</f>
        <v>1.25012505054474</v>
      </c>
      <c r="F43" s="48" t="n">
        <f aca="false">MAX(F8:F38)</f>
        <v>5.07000017166138</v>
      </c>
      <c r="G43" s="48"/>
      <c r="H43" s="48"/>
      <c r="I43" s="48" t="n">
        <f aca="false">MAX(I8:I38)</f>
        <v>38.805069828356</v>
      </c>
      <c r="J43" s="48" t="n">
        <f aca="false">MAX(J8:J38)</f>
        <v>50.562766361577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546752722794392</v>
      </c>
      <c r="C44" s="48" t="n">
        <f aca="false">STDEV(C8:C38)</f>
        <v>0.0452028638417007</v>
      </c>
      <c r="D44" s="48" t="n">
        <f aca="false">STDEV(D8:D38)</f>
        <v>0.00838459095694738</v>
      </c>
      <c r="E44" s="48" t="n">
        <f aca="false">STDEV(E8:E38)</f>
        <v>0.0494228885217418</v>
      </c>
      <c r="F44" s="48" t="n">
        <f aca="false">STDEV(F8:F38)</f>
        <v>0.0496917694411969</v>
      </c>
      <c r="G44" s="48"/>
      <c r="H44" s="48"/>
      <c r="I44" s="48" t="n">
        <f aca="false">STDEV(I8:I38)</f>
        <v>0.0310254910990952</v>
      </c>
      <c r="J44" s="48" t="n">
        <f aca="false">STDEV(J8:J38)</f>
        <v>0.0479403650953592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3.96</v>
      </c>
      <c r="C8" s="20" t="n">
        <v>0.94</v>
      </c>
      <c r="D8" s="20" t="n">
        <v>0.168333333333333</v>
      </c>
      <c r="E8" s="20" t="n">
        <v>1.10833333333333</v>
      </c>
      <c r="F8" s="20" t="n">
        <v>4.91333333333333</v>
      </c>
      <c r="G8" s="20"/>
      <c r="H8" s="20"/>
      <c r="I8" s="20" t="n">
        <v>38.727</v>
      </c>
      <c r="J8" s="20" t="n">
        <v>50.4610418573177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0" t="n">
        <v>93.9465</v>
      </c>
      <c r="C9" s="20" t="n">
        <v>0.938333333333334</v>
      </c>
      <c r="D9" s="20" t="n">
        <v>0.161666666666667</v>
      </c>
      <c r="E9" s="20" t="n">
        <v>1.1</v>
      </c>
      <c r="F9" s="20" t="n">
        <v>4.9435</v>
      </c>
      <c r="G9" s="25"/>
      <c r="H9" s="25"/>
      <c r="I9" s="20" t="n">
        <v>38.7335</v>
      </c>
      <c r="J9" s="20" t="n">
        <v>50.4695113171796</v>
      </c>
      <c r="K9" s="20"/>
      <c r="L9" s="55"/>
      <c r="M9" s="55"/>
    </row>
    <row r="10" customFormat="false" ht="12.75" hidden="false" customHeight="false" outlineLevel="0" collapsed="false">
      <c r="A10" s="18" t="n">
        <v>41397</v>
      </c>
      <c r="B10" s="20" t="n">
        <v>93.8741666666666</v>
      </c>
      <c r="C10" s="20" t="n">
        <v>0.93</v>
      </c>
      <c r="D10" s="20" t="n">
        <v>0.17</v>
      </c>
      <c r="E10" s="20" t="n">
        <v>1.1</v>
      </c>
      <c r="F10" s="20" t="n">
        <v>5.01416666666667</v>
      </c>
      <c r="G10" s="25"/>
      <c r="H10" s="25"/>
      <c r="I10" s="20" t="n">
        <v>38.766</v>
      </c>
      <c r="J10" s="20" t="n">
        <v>50.5118586164892</v>
      </c>
      <c r="K10" s="20"/>
      <c r="L10" s="55"/>
      <c r="M10" s="55"/>
    </row>
    <row r="11" customFormat="false" ht="12.75" hidden="false" customHeight="false" outlineLevel="0" collapsed="false">
      <c r="A11" s="18" t="n">
        <v>41398</v>
      </c>
      <c r="B11" s="20" t="n">
        <v>93.8615</v>
      </c>
      <c r="C11" s="20" t="n">
        <v>0.928333333333333</v>
      </c>
      <c r="D11" s="20" t="n">
        <v>0.168333333333333</v>
      </c>
      <c r="E11" s="20" t="n">
        <v>1.09666666666667</v>
      </c>
      <c r="F11" s="20" t="n">
        <v>5.02333333333333</v>
      </c>
      <c r="G11" s="25"/>
      <c r="H11" s="25"/>
      <c r="I11" s="20" t="n">
        <v>38.766</v>
      </c>
      <c r="J11" s="20" t="n">
        <v>50.5118586164892</v>
      </c>
      <c r="K11" s="20"/>
      <c r="L11" s="55"/>
      <c r="M11" s="55"/>
    </row>
    <row r="12" customFormat="false" ht="12.75" hidden="false" customHeight="false" outlineLevel="0" collapsed="false">
      <c r="A12" s="18" t="n">
        <v>41399</v>
      </c>
      <c r="B12" s="20" t="n">
        <v>93.9075</v>
      </c>
      <c r="C12" s="20" t="n">
        <v>0.926666666666667</v>
      </c>
      <c r="D12" s="20" t="n">
        <v>0.165</v>
      </c>
      <c r="E12" s="20" t="n">
        <v>1.09166666666667</v>
      </c>
      <c r="F12" s="20" t="n">
        <v>4.99</v>
      </c>
      <c r="G12" s="25"/>
      <c r="H12" s="25"/>
      <c r="I12" s="20" t="n">
        <v>38.7595</v>
      </c>
      <c r="J12" s="20" t="n">
        <v>50.5033891566273</v>
      </c>
      <c r="K12" s="20"/>
      <c r="L12" s="55"/>
      <c r="M12" s="55"/>
    </row>
    <row r="13" customFormat="false" ht="12.75" hidden="false" customHeight="false" outlineLevel="0" collapsed="false">
      <c r="A13" s="18" t="n">
        <v>41400</v>
      </c>
      <c r="B13" s="20" t="n">
        <v>93.85</v>
      </c>
      <c r="C13" s="20" t="n">
        <v>0.963333333333334</v>
      </c>
      <c r="D13" s="20" t="n">
        <v>0.191666666666667</v>
      </c>
      <c r="E13" s="20" t="n">
        <v>1.155</v>
      </c>
      <c r="F13" s="20" t="n">
        <v>4.985</v>
      </c>
      <c r="G13" s="25"/>
      <c r="H13" s="25"/>
      <c r="I13" s="20" t="n">
        <v>38.727</v>
      </c>
      <c r="J13" s="20" t="n">
        <v>50.4610418573177</v>
      </c>
      <c r="K13" s="20"/>
      <c r="L13" s="55"/>
      <c r="M13" s="55"/>
    </row>
    <row r="14" customFormat="false" ht="12.75" hidden="false" customHeight="false" outlineLevel="0" collapsed="false">
      <c r="A14" s="18" t="n">
        <v>41401</v>
      </c>
      <c r="B14" s="20" t="n">
        <v>93.8533333333333</v>
      </c>
      <c r="C14" s="20" t="n">
        <v>0.970000000000001</v>
      </c>
      <c r="D14" s="20" t="n">
        <v>0.196666666666667</v>
      </c>
      <c r="E14" s="20" t="n">
        <v>1.16666666666667</v>
      </c>
      <c r="F14" s="20" t="n">
        <v>4.97</v>
      </c>
      <c r="G14" s="25"/>
      <c r="H14" s="25"/>
      <c r="I14" s="20" t="n">
        <v>38.7335</v>
      </c>
      <c r="J14" s="20" t="n">
        <v>50.4695113171796</v>
      </c>
      <c r="K14" s="20"/>
      <c r="L14" s="55"/>
      <c r="M14" s="55"/>
    </row>
    <row r="15" customFormat="false" ht="12.75" hidden="false" customHeight="false" outlineLevel="0" collapsed="false">
      <c r="A15" s="18" t="n">
        <v>41402</v>
      </c>
      <c r="B15" s="20" t="n">
        <v>93.8815</v>
      </c>
      <c r="C15" s="20" t="n">
        <v>0.915000000000001</v>
      </c>
      <c r="D15" s="20" t="n">
        <v>0.176666666666667</v>
      </c>
      <c r="E15" s="20" t="n">
        <v>1.09166666666667</v>
      </c>
      <c r="F15" s="20" t="n">
        <v>5.01683333333333</v>
      </c>
      <c r="G15" s="25"/>
      <c r="H15" s="25"/>
      <c r="I15" s="20" t="n">
        <v>38.7662916666667</v>
      </c>
      <c r="J15" s="20" t="n">
        <v>50.5122386563548</v>
      </c>
      <c r="K15" s="20"/>
      <c r="L15" s="55"/>
      <c r="M15" s="55"/>
    </row>
    <row r="16" customFormat="false" ht="12.75" hidden="false" customHeight="false" outlineLevel="0" collapsed="false">
      <c r="A16" s="18" t="n">
        <v>41403</v>
      </c>
      <c r="B16" s="20" t="n">
        <v>93.9224583333333</v>
      </c>
      <c r="C16" s="20" t="n">
        <v>0.901583333333334</v>
      </c>
      <c r="D16" s="20" t="n">
        <v>0.167333333333333</v>
      </c>
      <c r="E16" s="20" t="n">
        <v>1.06891666666667</v>
      </c>
      <c r="F16" s="20" t="n">
        <v>4.99625</v>
      </c>
      <c r="G16" s="25"/>
      <c r="H16" s="25"/>
      <c r="I16" s="20" t="n">
        <v>38.7599166666667</v>
      </c>
      <c r="J16" s="20" t="n">
        <v>50.5002025328726</v>
      </c>
      <c r="K16" s="20"/>
      <c r="L16" s="55"/>
      <c r="M16" s="55"/>
    </row>
    <row r="17" customFormat="false" ht="12.75" hidden="false" customHeight="false" outlineLevel="0" collapsed="false">
      <c r="A17" s="18" t="n">
        <v>41404</v>
      </c>
      <c r="B17" s="20" t="n">
        <v>93.9216666666667</v>
      </c>
      <c r="C17" s="20" t="n">
        <v>0.920000000000001</v>
      </c>
      <c r="D17" s="20" t="n">
        <v>0.186666666666667</v>
      </c>
      <c r="E17" s="20" t="n">
        <v>1.10666666666667</v>
      </c>
      <c r="F17" s="20" t="n">
        <v>4.96166666666666</v>
      </c>
      <c r="G17" s="25"/>
      <c r="H17" s="25"/>
      <c r="I17" s="20" t="n">
        <v>38.7335</v>
      </c>
      <c r="J17" s="20" t="n">
        <v>50.4695113171796</v>
      </c>
      <c r="K17" s="20"/>
      <c r="L17" s="55"/>
      <c r="M17" s="55"/>
    </row>
    <row r="18" customFormat="false" ht="12.75" hidden="false" customHeight="false" outlineLevel="0" collapsed="false">
      <c r="A18" s="18" t="n">
        <v>41405</v>
      </c>
      <c r="B18" s="20" t="n">
        <v>93.9229166666667</v>
      </c>
      <c r="C18" s="20" t="n">
        <v>0.925375</v>
      </c>
      <c r="D18" s="20" t="n">
        <v>0.170208333333333</v>
      </c>
      <c r="E18" s="20" t="n">
        <v>1.09558333333333</v>
      </c>
      <c r="F18" s="20" t="n">
        <v>4.97325</v>
      </c>
      <c r="G18" s="25"/>
      <c r="H18" s="25"/>
      <c r="I18" s="20" t="n">
        <v>38.7645416666667</v>
      </c>
      <c r="J18" s="20" t="n">
        <v>50.5076222460577</v>
      </c>
      <c r="K18" s="20"/>
      <c r="L18" s="55"/>
      <c r="M18" s="55"/>
    </row>
    <row r="19" customFormat="false" ht="12.75" hidden="false" customHeight="false" outlineLevel="0" collapsed="false">
      <c r="A19" s="18" t="n">
        <v>41406</v>
      </c>
      <c r="B19" s="20" t="n">
        <v>93.9283333333334</v>
      </c>
      <c r="C19" s="20" t="n">
        <v>0.931666666666667</v>
      </c>
      <c r="D19" s="20" t="n">
        <v>0.165</v>
      </c>
      <c r="E19" s="20" t="n">
        <v>1.09666666666667</v>
      </c>
      <c r="F19" s="20" t="n">
        <v>4.975</v>
      </c>
      <c r="G19" s="25"/>
      <c r="H19" s="25"/>
      <c r="I19" s="20" t="n">
        <v>38.7595</v>
      </c>
      <c r="J19" s="20" t="n">
        <v>50.5033891566273</v>
      </c>
      <c r="K19" s="20"/>
      <c r="L19" s="55"/>
      <c r="M19" s="55"/>
    </row>
    <row r="20" customFormat="false" ht="12.75" hidden="false" customHeight="false" outlineLevel="0" collapsed="false">
      <c r="A20" s="18" t="n">
        <v>41407</v>
      </c>
      <c r="B20" s="20" t="n">
        <v>93.8683333333333</v>
      </c>
      <c r="C20" s="20" t="n">
        <v>0.985</v>
      </c>
      <c r="D20" s="20" t="n">
        <v>0.191666666666667</v>
      </c>
      <c r="E20" s="20" t="n">
        <v>1.17666666666667</v>
      </c>
      <c r="F20" s="20" t="n">
        <v>4.95333333333333</v>
      </c>
      <c r="G20" s="25"/>
      <c r="H20" s="25"/>
      <c r="I20" s="20" t="n">
        <v>38.727</v>
      </c>
      <c r="J20" s="20" t="n">
        <v>50.4610418573177</v>
      </c>
      <c r="K20" s="20"/>
      <c r="L20" s="55"/>
      <c r="M20" s="55"/>
    </row>
    <row r="21" customFormat="false" ht="12.75" hidden="false" customHeight="false" outlineLevel="0" collapsed="false">
      <c r="A21" s="18" t="n">
        <v>41408</v>
      </c>
      <c r="B21" s="20" t="n">
        <v>93.87</v>
      </c>
      <c r="C21" s="20" t="n">
        <v>0.958333333333334</v>
      </c>
      <c r="D21" s="20" t="n">
        <v>0.193333333333333</v>
      </c>
      <c r="E21" s="20" t="n">
        <v>1.15166666666667</v>
      </c>
      <c r="F21" s="20" t="n">
        <v>4.96666666666667</v>
      </c>
      <c r="G21" s="25"/>
      <c r="H21" s="25"/>
      <c r="I21" s="20" t="n">
        <v>38.727</v>
      </c>
      <c r="J21" s="20" t="n">
        <v>50.4610418573177</v>
      </c>
      <c r="K21" s="20"/>
      <c r="L21" s="55"/>
      <c r="M21" s="55"/>
    </row>
    <row r="22" customFormat="false" ht="12.75" hidden="false" customHeight="false" outlineLevel="0" collapsed="false">
      <c r="A22" s="18" t="n">
        <v>41409</v>
      </c>
      <c r="B22" s="20" t="n">
        <v>93.9166666666667</v>
      </c>
      <c r="C22" s="20" t="n">
        <v>0.953333333333333</v>
      </c>
      <c r="D22" s="20" t="n">
        <v>0.161666666666667</v>
      </c>
      <c r="E22" s="20" t="n">
        <v>1.115</v>
      </c>
      <c r="F22" s="20" t="n">
        <v>4.95</v>
      </c>
      <c r="G22" s="25"/>
      <c r="H22" s="25"/>
      <c r="I22" s="20" t="n">
        <v>38.727</v>
      </c>
      <c r="J22" s="20" t="n">
        <v>50.4681902355042</v>
      </c>
      <c r="K22" s="20"/>
      <c r="L22" s="55"/>
      <c r="M22" s="55"/>
    </row>
    <row r="23" customFormat="false" ht="12.75" hidden="false" customHeight="false" outlineLevel="0" collapsed="false">
      <c r="A23" s="18" t="n">
        <v>41410</v>
      </c>
      <c r="B23" s="20" t="n">
        <v>93.9048333333334</v>
      </c>
      <c r="C23" s="20" t="n">
        <v>0.97</v>
      </c>
      <c r="D23" s="20" t="n">
        <v>0.17</v>
      </c>
      <c r="E23" s="20" t="n">
        <v>1.14</v>
      </c>
      <c r="F23" s="20" t="n">
        <v>4.94333333333334</v>
      </c>
      <c r="G23" s="25"/>
      <c r="H23" s="25"/>
      <c r="I23" s="20" t="n">
        <v>38.727</v>
      </c>
      <c r="J23" s="20" t="n">
        <v>50.49678374825</v>
      </c>
      <c r="K23" s="20"/>
      <c r="L23" s="55"/>
      <c r="M23" s="55"/>
    </row>
    <row r="24" customFormat="false" ht="12.75" hidden="false" customHeight="false" outlineLevel="0" collapsed="false">
      <c r="A24" s="18" t="n">
        <v>41411</v>
      </c>
      <c r="B24" s="20" t="n">
        <v>93.9258333333334</v>
      </c>
      <c r="C24" s="20" t="n">
        <v>0.968333333333333</v>
      </c>
      <c r="D24" s="20" t="n">
        <v>0.17</v>
      </c>
      <c r="E24" s="20" t="n">
        <v>1.13833333333333</v>
      </c>
      <c r="F24" s="20" t="n">
        <v>4.915</v>
      </c>
      <c r="G24" s="25"/>
      <c r="H24" s="25"/>
      <c r="I24" s="20" t="n">
        <v>38.727</v>
      </c>
      <c r="J24" s="20" t="n">
        <v>50.4610418573177</v>
      </c>
      <c r="K24" s="20"/>
      <c r="L24" s="55"/>
      <c r="M24" s="55"/>
    </row>
    <row r="25" customFormat="false" ht="12.75" hidden="false" customHeight="false" outlineLevel="0" collapsed="false">
      <c r="A25" s="18" t="n">
        <v>41412</v>
      </c>
      <c r="B25" s="20" t="n">
        <v>93.9035</v>
      </c>
      <c r="C25" s="20" t="n">
        <v>0.963333333333334</v>
      </c>
      <c r="D25" s="20" t="n">
        <v>0.171666666666667</v>
      </c>
      <c r="E25" s="20" t="n">
        <v>1.135</v>
      </c>
      <c r="F25" s="20" t="n">
        <v>4.94166666666667</v>
      </c>
      <c r="G25" s="25"/>
      <c r="H25" s="25"/>
      <c r="I25" s="20" t="n">
        <v>38.727</v>
      </c>
      <c r="J25" s="20" t="n">
        <v>50.4610418573177</v>
      </c>
      <c r="K25" s="20"/>
      <c r="L25" s="55"/>
      <c r="M25" s="55"/>
    </row>
    <row r="26" customFormat="false" ht="12.75" hidden="false" customHeight="false" outlineLevel="0" collapsed="false">
      <c r="A26" s="18" t="n">
        <v>41413</v>
      </c>
      <c r="B26" s="20" t="n">
        <v>93.8626666666667</v>
      </c>
      <c r="C26" s="20" t="n">
        <v>0.985</v>
      </c>
      <c r="D26" s="20" t="n">
        <v>0.181666666666667</v>
      </c>
      <c r="E26" s="20" t="n">
        <v>1.16666666666667</v>
      </c>
      <c r="F26" s="20" t="n">
        <v>4.95166666666667</v>
      </c>
      <c r="G26" s="25"/>
      <c r="H26" s="25"/>
      <c r="I26" s="20" t="n">
        <v>38.727</v>
      </c>
      <c r="J26" s="20" t="n">
        <v>50.4539116604502</v>
      </c>
      <c r="K26" s="20"/>
      <c r="L26" s="55"/>
      <c r="M26" s="55"/>
    </row>
    <row r="27" customFormat="false" ht="12.75" hidden="false" customHeight="false" outlineLevel="0" collapsed="false">
      <c r="A27" s="18" t="n">
        <v>41414</v>
      </c>
      <c r="B27" s="20" t="n">
        <v>93.8423333333333</v>
      </c>
      <c r="C27" s="20" t="n">
        <v>1.00166666666667</v>
      </c>
      <c r="D27" s="20" t="n">
        <v>0.186666666666667</v>
      </c>
      <c r="E27" s="20" t="n">
        <v>1.18833333333333</v>
      </c>
      <c r="F27" s="20" t="n">
        <v>4.95166666666666</v>
      </c>
      <c r="G27" s="25"/>
      <c r="H27" s="25"/>
      <c r="I27" s="20" t="n">
        <v>38.727</v>
      </c>
      <c r="J27" s="20" t="n">
        <v>50.4253908729802</v>
      </c>
      <c r="K27" s="20"/>
      <c r="L27" s="55"/>
      <c r="M27" s="55"/>
    </row>
    <row r="28" customFormat="false" ht="12.75" hidden="false" customHeight="false" outlineLevel="0" collapsed="false">
      <c r="A28" s="18" t="n">
        <v>41415</v>
      </c>
      <c r="B28" s="20" t="n">
        <v>93.9423333333334</v>
      </c>
      <c r="C28" s="20" t="n">
        <v>0.963333333333334</v>
      </c>
      <c r="D28" s="20" t="n">
        <v>0.17</v>
      </c>
      <c r="E28" s="20" t="n">
        <v>1.13333333333333</v>
      </c>
      <c r="F28" s="20" t="n">
        <v>4.915</v>
      </c>
      <c r="G28" s="25"/>
      <c r="H28" s="25"/>
      <c r="I28" s="20" t="n">
        <v>38.726875</v>
      </c>
      <c r="J28" s="20" t="n">
        <v>50.4608789830896</v>
      </c>
      <c r="K28" s="20"/>
      <c r="L28" s="55"/>
      <c r="M28" s="55"/>
    </row>
    <row r="29" customFormat="false" ht="12.75" hidden="false" customHeight="false" outlineLevel="0" collapsed="false">
      <c r="A29" s="18" t="n">
        <v>41416</v>
      </c>
      <c r="B29" s="20" t="n">
        <v>93.8967916666667</v>
      </c>
      <c r="C29" s="20" t="n">
        <v>0.989458333333334</v>
      </c>
      <c r="D29" s="20" t="n">
        <v>0.17575</v>
      </c>
      <c r="E29" s="20" t="n">
        <v>1.16520833333333</v>
      </c>
      <c r="F29" s="20" t="n">
        <v>4.93691666666667</v>
      </c>
      <c r="G29" s="25"/>
      <c r="H29" s="25"/>
      <c r="I29" s="20" t="n">
        <v>38.7205</v>
      </c>
      <c r="J29" s="20" t="n">
        <v>50.4485556530575</v>
      </c>
      <c r="K29" s="20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3.89</v>
      </c>
      <c r="C30" s="25" t="n">
        <v>0.983333333333334</v>
      </c>
      <c r="D30" s="25" t="n">
        <v>0.17</v>
      </c>
      <c r="E30" s="20" t="n">
        <v>1.15333333333333</v>
      </c>
      <c r="F30" s="25" t="n">
        <v>4.95666666666666</v>
      </c>
      <c r="G30" s="25"/>
      <c r="H30" s="25"/>
      <c r="I30" s="25" t="n">
        <v>38.688</v>
      </c>
      <c r="J30" s="25" t="n">
        <v>50.410225098146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0" t="n">
        <v>93.885</v>
      </c>
      <c r="C31" s="20" t="n">
        <v>1.00166666666667</v>
      </c>
      <c r="D31" s="20" t="n">
        <v>0.171666666666667</v>
      </c>
      <c r="E31" s="20" t="n">
        <v>1.17333333333333</v>
      </c>
      <c r="F31" s="20" t="n">
        <v>4.94166666666667</v>
      </c>
      <c r="G31" s="25"/>
      <c r="H31" s="25"/>
      <c r="I31" s="20" t="n">
        <v>38.6945</v>
      </c>
      <c r="J31" s="20" t="n">
        <v>50.4186945580081</v>
      </c>
      <c r="K31" s="20"/>
      <c r="L31" s="55"/>
      <c r="M31" s="55"/>
    </row>
    <row r="32" customFormat="false" ht="12.75" hidden="false" customHeight="false" outlineLevel="0" collapsed="false">
      <c r="A32" s="18" t="n">
        <v>41419</v>
      </c>
      <c r="B32" s="20" t="n">
        <v>93.8566666666666</v>
      </c>
      <c r="C32" s="20" t="n">
        <v>1.01333333333333</v>
      </c>
      <c r="D32" s="20" t="n">
        <v>0.181666666666667</v>
      </c>
      <c r="E32" s="20" t="n">
        <v>1.195</v>
      </c>
      <c r="F32" s="20" t="n">
        <v>4.94833333333333</v>
      </c>
      <c r="G32" s="25"/>
      <c r="H32" s="25"/>
      <c r="I32" s="20" t="n">
        <v>38.7205</v>
      </c>
      <c r="J32" s="20" t="n">
        <v>50.4454493810484</v>
      </c>
      <c r="K32" s="20"/>
      <c r="L32" s="55"/>
      <c r="M32" s="55"/>
    </row>
    <row r="33" customFormat="false" ht="12.75" hidden="false" customHeight="false" outlineLevel="0" collapsed="false">
      <c r="A33" s="18" t="n">
        <v>41420</v>
      </c>
      <c r="B33" s="20" t="n">
        <v>93.835</v>
      </c>
      <c r="C33" s="20" t="n">
        <v>1.03</v>
      </c>
      <c r="D33" s="20" t="n">
        <v>0.19</v>
      </c>
      <c r="E33" s="20" t="n">
        <v>1.22</v>
      </c>
      <c r="F33" s="20" t="n">
        <v>4.945</v>
      </c>
      <c r="G33" s="25"/>
      <c r="H33" s="25"/>
      <c r="I33" s="20" t="n">
        <v>38.688</v>
      </c>
      <c r="J33" s="20" t="n">
        <v>50.3674869997018</v>
      </c>
      <c r="K33" s="20"/>
      <c r="L33" s="55"/>
      <c r="M33" s="55"/>
    </row>
    <row r="34" customFormat="false" ht="12.75" hidden="false" customHeight="false" outlineLevel="0" collapsed="false">
      <c r="A34" s="18" t="n">
        <v>41421</v>
      </c>
      <c r="B34" s="20" t="n">
        <v>93.8215</v>
      </c>
      <c r="C34" s="20" t="n">
        <v>1.025</v>
      </c>
      <c r="D34" s="20" t="n">
        <v>0.188333333333333</v>
      </c>
      <c r="E34" s="20" t="n">
        <v>1.21333333333333</v>
      </c>
      <c r="F34" s="20" t="n">
        <v>4.965</v>
      </c>
      <c r="G34" s="25"/>
      <c r="H34" s="25"/>
      <c r="I34" s="20" t="n">
        <v>38.688</v>
      </c>
      <c r="J34" s="20" t="n">
        <v>50.3746100161092</v>
      </c>
      <c r="K34" s="20"/>
      <c r="L34" s="55"/>
      <c r="M34" s="55"/>
    </row>
    <row r="35" customFormat="false" ht="12.75" hidden="false" customHeight="false" outlineLevel="0" collapsed="false">
      <c r="A35" s="18" t="n">
        <v>41422</v>
      </c>
      <c r="B35" s="20" t="n">
        <v>93.8741666666666</v>
      </c>
      <c r="C35" s="20" t="n">
        <v>1</v>
      </c>
      <c r="D35" s="20" t="n">
        <v>0.18</v>
      </c>
      <c r="E35" s="20" t="n">
        <v>1.18</v>
      </c>
      <c r="F35" s="20" t="n">
        <v>4.945</v>
      </c>
      <c r="G35" s="25"/>
      <c r="H35" s="25"/>
      <c r="I35" s="20" t="n">
        <v>38.688</v>
      </c>
      <c r="J35" s="20" t="n">
        <v>50.4102250981462</v>
      </c>
      <c r="K35" s="20"/>
      <c r="L35" s="55"/>
      <c r="M35" s="55"/>
    </row>
    <row r="36" customFormat="false" ht="12.75" hidden="false" customHeight="false" outlineLevel="0" collapsed="false">
      <c r="A36" s="18" t="n">
        <v>41423</v>
      </c>
      <c r="B36" s="20" t="n">
        <v>93.85</v>
      </c>
      <c r="C36" s="20" t="n">
        <v>1</v>
      </c>
      <c r="D36" s="20" t="n">
        <v>0.18</v>
      </c>
      <c r="E36" s="20" t="n">
        <v>1.18</v>
      </c>
      <c r="F36" s="20" t="n">
        <v>4.97</v>
      </c>
      <c r="G36" s="25"/>
      <c r="H36" s="25"/>
      <c r="I36" s="20" t="n">
        <v>38.6945</v>
      </c>
      <c r="J36" s="20" t="n">
        <v>50.4186945580081</v>
      </c>
      <c r="K36" s="20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3.8533333333333</v>
      </c>
      <c r="C37" s="25" t="n">
        <v>0.998333333333333</v>
      </c>
      <c r="D37" s="25" t="n">
        <v>0.178333333333333</v>
      </c>
      <c r="E37" s="25" t="n">
        <v>1.17666666666667</v>
      </c>
      <c r="F37" s="25" t="n">
        <v>4.97</v>
      </c>
      <c r="G37" s="25"/>
      <c r="H37" s="25"/>
      <c r="I37" s="25" t="n">
        <v>38.727</v>
      </c>
      <c r="J37" s="25" t="n">
        <v>50.461041857317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9" t="n">
        <v>93.85925</v>
      </c>
      <c r="C38" s="39" t="n">
        <v>1.00170833333333</v>
      </c>
      <c r="D38" s="39" t="n">
        <v>0.177625</v>
      </c>
      <c r="E38" s="39" t="n">
        <v>1.17933333333333</v>
      </c>
      <c r="F38" s="39" t="n">
        <v>4.961125</v>
      </c>
      <c r="G38" s="37"/>
      <c r="H38" s="37"/>
      <c r="I38" s="39" t="n">
        <v>38.722</v>
      </c>
      <c r="J38" s="39" t="n">
        <v>50.4479564162196</v>
      </c>
      <c r="K38" s="39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3.8215</v>
      </c>
      <c r="C41" s="44" t="n">
        <f aca="false">MIN(C8:C38)</f>
        <v>0.901583333333334</v>
      </c>
      <c r="D41" s="44" t="n">
        <f aca="false">MIN(D8:D38)</f>
        <v>0.161666666666667</v>
      </c>
      <c r="E41" s="44" t="n">
        <f aca="false">MIN(E8:E38)</f>
        <v>1.06891666666667</v>
      </c>
      <c r="F41" s="44" t="n">
        <f aca="false">MIN(F8:F38)</f>
        <v>4.91333333333333</v>
      </c>
      <c r="G41" s="44"/>
      <c r="H41" s="44"/>
      <c r="I41" s="44" t="n">
        <f aca="false">MIN(I8:I38)</f>
        <v>38.688</v>
      </c>
      <c r="J41" s="44" t="n">
        <f aca="false">MIN(J8:J38)</f>
        <v>50.3674869997018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8867123655914</v>
      </c>
      <c r="C42" s="46" t="n">
        <f aca="false">AVERAGE(C8:C38)</f>
        <v>0.967143817204301</v>
      </c>
      <c r="D42" s="46" t="n">
        <f aca="false">AVERAGE(D8:D38)</f>
        <v>0.17669623655914</v>
      </c>
      <c r="E42" s="46" t="n">
        <f aca="false">AVERAGE(E8:E38)</f>
        <v>1.14384005376344</v>
      </c>
      <c r="F42" s="46" t="n">
        <f aca="false">AVERAGE(F8:F38)</f>
        <v>4.96097983870968</v>
      </c>
      <c r="G42" s="46"/>
      <c r="H42" s="46"/>
      <c r="I42" s="46" t="n">
        <f aca="false">AVERAGE(I8:I38)</f>
        <v>38.7280685483871</v>
      </c>
      <c r="J42" s="46" t="n">
        <f aca="false">AVERAGE(J8:J38)</f>
        <v>50.459143200419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3.96</v>
      </c>
      <c r="C43" s="48" t="n">
        <f aca="false">MAX(C8:C38)</f>
        <v>1.03</v>
      </c>
      <c r="D43" s="48" t="n">
        <f aca="false">MAX(D8:D38)</f>
        <v>0.196666666666667</v>
      </c>
      <c r="E43" s="48" t="n">
        <f aca="false">MAX(E8:E38)</f>
        <v>1.22</v>
      </c>
      <c r="F43" s="48" t="n">
        <f aca="false">MAX(F8:F38)</f>
        <v>5.02333333333333</v>
      </c>
      <c r="G43" s="48"/>
      <c r="H43" s="48"/>
      <c r="I43" s="48" t="n">
        <f aca="false">MAX(I8:I38)</f>
        <v>38.7662916666667</v>
      </c>
      <c r="J43" s="48" t="n">
        <f aca="false">MAX(J8:J38)</f>
        <v>50.512238656354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359710054837992</v>
      </c>
      <c r="C44" s="48" t="n">
        <f aca="false">STDEV(C8:C38)</f>
        <v>0.0347387319172854</v>
      </c>
      <c r="D44" s="48" t="n">
        <f aca="false">STDEV(D8:D38)</f>
        <v>0.00996753522755476</v>
      </c>
      <c r="E44" s="48" t="n">
        <f aca="false">STDEV(E8:E38)</f>
        <v>0.0405339422479935</v>
      </c>
      <c r="F44" s="48" t="n">
        <f aca="false">STDEV(F8:F38)</f>
        <v>0.0274602382389481</v>
      </c>
      <c r="G44" s="48"/>
      <c r="H44" s="48"/>
      <c r="I44" s="48" t="n">
        <f aca="false">STDEV(I8:I38)</f>
        <v>0.0242133494238712</v>
      </c>
      <c r="J44" s="48" t="n">
        <f aca="false">STDEV(J8:J38)</f>
        <v>0.038023706987894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5.3489990234375</v>
      </c>
      <c r="C8" s="20" t="n">
        <v>1.87999999523163</v>
      </c>
      <c r="D8" s="20" t="n">
        <v>0.056999996304512</v>
      </c>
      <c r="E8" s="20" t="n">
        <v>1.93700003623962</v>
      </c>
      <c r="F8" s="20" t="n">
        <v>1.91799998283386</v>
      </c>
      <c r="G8" s="20"/>
      <c r="H8" s="20"/>
      <c r="I8" s="20" t="n">
        <v>38.1140180371762</v>
      </c>
      <c r="J8" s="20" t="n">
        <v>49.4528720870982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5.3489990234375</v>
      </c>
      <c r="C9" s="25" t="n">
        <v>1.87999999523163</v>
      </c>
      <c r="D9" s="25" t="n">
        <v>0.056999996304512</v>
      </c>
      <c r="E9" s="20" t="n">
        <v>1.93700003623962</v>
      </c>
      <c r="F9" s="25" t="n">
        <v>1.91799998283386</v>
      </c>
      <c r="G9" s="25"/>
      <c r="H9" s="25"/>
      <c r="I9" s="25" t="n">
        <v>38.1140180371762</v>
      </c>
      <c r="J9" s="25" t="n">
        <v>49.452872087098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5.3489990234375</v>
      </c>
      <c r="C10" s="25" t="n">
        <v>1.87999999523163</v>
      </c>
      <c r="D10" s="25" t="n">
        <v>0.056999996304512</v>
      </c>
      <c r="E10" s="20" t="n">
        <v>1.93700003623962</v>
      </c>
      <c r="F10" s="25" t="n">
        <v>1.91799998283386</v>
      </c>
      <c r="G10" s="25"/>
      <c r="H10" s="25"/>
      <c r="I10" s="25" t="n">
        <v>38.1140180371762</v>
      </c>
      <c r="J10" s="25" t="n">
        <v>49.4528720870982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5.3489990234375</v>
      </c>
      <c r="C11" s="25" t="n">
        <v>1.87999999523163</v>
      </c>
      <c r="D11" s="25" t="n">
        <v>0.056999996304512</v>
      </c>
      <c r="E11" s="20" t="n">
        <v>1.93700003623962</v>
      </c>
      <c r="F11" s="25" t="n">
        <v>1.91799998283386</v>
      </c>
      <c r="G11" s="25"/>
      <c r="H11" s="25"/>
      <c r="I11" s="25" t="n">
        <v>38.1140180371762</v>
      </c>
      <c r="J11" s="25" t="n">
        <v>49.4528720870982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5.3489990234375</v>
      </c>
      <c r="C12" s="25" t="n">
        <v>1.87999999523163</v>
      </c>
      <c r="D12" s="25" t="n">
        <v>0.056999996304512</v>
      </c>
      <c r="E12" s="20" t="n">
        <v>1.93700003623962</v>
      </c>
      <c r="F12" s="25" t="n">
        <v>1.91799998283386</v>
      </c>
      <c r="G12" s="25"/>
      <c r="H12" s="25"/>
      <c r="I12" s="25" t="n">
        <v>38.1140180371762</v>
      </c>
      <c r="J12" s="25" t="n">
        <v>49.4528720870982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5.3489990234375</v>
      </c>
      <c r="C13" s="25" t="n">
        <v>1.87999999523163</v>
      </c>
      <c r="D13" s="25" t="n">
        <v>0.056999996304512</v>
      </c>
      <c r="E13" s="20" t="n">
        <v>1.93700003623962</v>
      </c>
      <c r="F13" s="25" t="n">
        <v>1.91799998283386</v>
      </c>
      <c r="G13" s="25"/>
      <c r="H13" s="25"/>
      <c r="I13" s="25" t="n">
        <v>38.1140180371762</v>
      </c>
      <c r="J13" s="25" t="n">
        <v>49.4528720870982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5.3489990234375</v>
      </c>
      <c r="C14" s="25" t="n">
        <v>1.87999999523163</v>
      </c>
      <c r="D14" s="25" t="n">
        <v>0.056999996304512</v>
      </c>
      <c r="E14" s="20" t="n">
        <v>1.93700003623962</v>
      </c>
      <c r="F14" s="25" t="n">
        <v>1.91799998283386</v>
      </c>
      <c r="G14" s="25"/>
      <c r="H14" s="25"/>
      <c r="I14" s="25" t="n">
        <v>38.1140180371762</v>
      </c>
      <c r="J14" s="25" t="n">
        <v>49.452872087098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5.3489990234375</v>
      </c>
      <c r="C15" s="25" t="n">
        <v>1.87999999523163</v>
      </c>
      <c r="D15" s="25" t="n">
        <v>0.056999996304512</v>
      </c>
      <c r="E15" s="20" t="n">
        <v>1.93700003623962</v>
      </c>
      <c r="F15" s="25" t="n">
        <v>1.91799998283386</v>
      </c>
      <c r="G15" s="25"/>
      <c r="H15" s="25"/>
      <c r="I15" s="25" t="n">
        <v>38.1140180371762</v>
      </c>
      <c r="J15" s="25" t="n">
        <v>49.452872087098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3489990234375</v>
      </c>
      <c r="C16" s="25" t="n">
        <v>1.87999999523163</v>
      </c>
      <c r="D16" s="25" t="n">
        <v>0.056999996304512</v>
      </c>
      <c r="E16" s="20" t="n">
        <v>1.93700003623962</v>
      </c>
      <c r="F16" s="25" t="n">
        <v>1.91799998283386</v>
      </c>
      <c r="G16" s="25"/>
      <c r="H16" s="25"/>
      <c r="I16" s="25" t="n">
        <v>38.1140180371762</v>
      </c>
      <c r="J16" s="25" t="n">
        <v>49.4528720870982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5.3489990234375</v>
      </c>
      <c r="C17" s="25" t="n">
        <v>1.87999999523163</v>
      </c>
      <c r="D17" s="25" t="n">
        <v>0.056999996304512</v>
      </c>
      <c r="E17" s="20" t="n">
        <v>1.93700003623962</v>
      </c>
      <c r="F17" s="25" t="n">
        <v>1.91799998283386</v>
      </c>
      <c r="G17" s="25"/>
      <c r="H17" s="25"/>
      <c r="I17" s="25" t="n">
        <v>38.1140180371762</v>
      </c>
      <c r="J17" s="25" t="n">
        <v>49.452872087098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3489990234375</v>
      </c>
      <c r="C18" s="25" t="n">
        <v>1.87999999523163</v>
      </c>
      <c r="D18" s="25" t="n">
        <v>0.056999996304512</v>
      </c>
      <c r="E18" s="20" t="n">
        <v>1.93700003623962</v>
      </c>
      <c r="F18" s="25" t="n">
        <v>1.91799998283386</v>
      </c>
      <c r="G18" s="25"/>
      <c r="H18" s="25"/>
      <c r="I18" s="25" t="n">
        <v>38.1153383272019</v>
      </c>
      <c r="J18" s="25" t="n">
        <v>49.454585161109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5.3489990234375</v>
      </c>
      <c r="C19" s="25" t="n">
        <v>1.87999999523163</v>
      </c>
      <c r="D19" s="25" t="n">
        <v>0.056999996304512</v>
      </c>
      <c r="E19" s="20" t="n">
        <v>1.93700003623962</v>
      </c>
      <c r="F19" s="25" t="n">
        <v>1.91799998283386</v>
      </c>
      <c r="G19" s="25"/>
      <c r="H19" s="25"/>
      <c r="I19" s="25" t="n">
        <v>38.1140180371762</v>
      </c>
      <c r="J19" s="25" t="n">
        <v>49.4528720870982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5.3489990234375</v>
      </c>
      <c r="C20" s="25" t="n">
        <v>1.87999999523163</v>
      </c>
      <c r="D20" s="25" t="n">
        <v>0.056999996304512</v>
      </c>
      <c r="E20" s="20" t="n">
        <v>1.93700003623962</v>
      </c>
      <c r="F20" s="25" t="n">
        <v>1.91799998283386</v>
      </c>
      <c r="G20" s="25"/>
      <c r="H20" s="25"/>
      <c r="I20" s="25" t="n">
        <v>38.1140180371762</v>
      </c>
      <c r="J20" s="25" t="n">
        <v>49.452872087098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5.3489990234375</v>
      </c>
      <c r="C21" s="25" t="n">
        <v>1.87999999523163</v>
      </c>
      <c r="D21" s="25" t="n">
        <v>0.056999996304512</v>
      </c>
      <c r="E21" s="20" t="n">
        <v>1.93700003623962</v>
      </c>
      <c r="F21" s="25" t="n">
        <v>1.91799998283386</v>
      </c>
      <c r="G21" s="25"/>
      <c r="H21" s="25"/>
      <c r="I21" s="25" t="n">
        <v>38.1140180371762</v>
      </c>
      <c r="J21" s="25" t="n">
        <v>49.4528720870982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5.3489990234375</v>
      </c>
      <c r="C22" s="25" t="n">
        <v>1.87999999523163</v>
      </c>
      <c r="D22" s="25" t="n">
        <v>0.056999996304512</v>
      </c>
      <c r="E22" s="20" t="n">
        <v>1.93700003623962</v>
      </c>
      <c r="F22" s="25" t="n">
        <v>1.91799998283386</v>
      </c>
      <c r="G22" s="25"/>
      <c r="H22" s="25"/>
      <c r="I22" s="25" t="n">
        <v>38.1140180371762</v>
      </c>
      <c r="J22" s="25" t="n">
        <v>49.452872087098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5.3489990234375</v>
      </c>
      <c r="C23" s="25" t="n">
        <v>1.87999999523163</v>
      </c>
      <c r="D23" s="25" t="n">
        <v>0.056999996304512</v>
      </c>
      <c r="E23" s="20" t="n">
        <v>1.93700003623962</v>
      </c>
      <c r="F23" s="25" t="n">
        <v>1.91799998283386</v>
      </c>
      <c r="G23" s="25"/>
      <c r="H23" s="25"/>
      <c r="I23" s="25" t="n">
        <v>38.1140180371762</v>
      </c>
      <c r="J23" s="25" t="n">
        <v>49.452872087098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5.3489990234375</v>
      </c>
      <c r="C24" s="25" t="n">
        <v>1.87999999523163</v>
      </c>
      <c r="D24" s="25" t="n">
        <v>0.056999996304512</v>
      </c>
      <c r="E24" s="20" t="n">
        <v>1.93700003623962</v>
      </c>
      <c r="F24" s="25" t="n">
        <v>1.91799998283386</v>
      </c>
      <c r="G24" s="25"/>
      <c r="H24" s="25"/>
      <c r="I24" s="25" t="n">
        <v>38.1140180371762</v>
      </c>
      <c r="J24" s="25" t="n">
        <v>49.4528720870982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5.3489990234375</v>
      </c>
      <c r="C25" s="25" t="n">
        <v>1.87999999523163</v>
      </c>
      <c r="D25" s="25" t="n">
        <v>0.056999996304512</v>
      </c>
      <c r="E25" s="20" t="n">
        <v>1.93700003623962</v>
      </c>
      <c r="F25" s="25" t="n">
        <v>1.91799998283386</v>
      </c>
      <c r="G25" s="25"/>
      <c r="H25" s="25"/>
      <c r="I25" s="25" t="n">
        <v>38.1140180371762</v>
      </c>
      <c r="J25" s="25" t="n">
        <v>49.4528720870982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5.3489990234375</v>
      </c>
      <c r="C26" s="25" t="n">
        <v>1.87999999523163</v>
      </c>
      <c r="D26" s="25" t="n">
        <v>0.056999996304512</v>
      </c>
      <c r="E26" s="20" t="n">
        <v>1.93700003623962</v>
      </c>
      <c r="F26" s="25" t="n">
        <v>1.91799998283386</v>
      </c>
      <c r="G26" s="25"/>
      <c r="H26" s="25"/>
      <c r="I26" s="25" t="n">
        <v>38.1140180371762</v>
      </c>
      <c r="J26" s="25" t="n">
        <v>49.452872087098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5.3489990234375</v>
      </c>
      <c r="C27" s="25" t="n">
        <v>1.87999999523163</v>
      </c>
      <c r="D27" s="25" t="n">
        <v>0.056999996304512</v>
      </c>
      <c r="E27" s="20" t="n">
        <v>1.93700003623962</v>
      </c>
      <c r="F27" s="25" t="n">
        <v>1.91799998283386</v>
      </c>
      <c r="G27" s="25"/>
      <c r="H27" s="25"/>
      <c r="I27" s="25" t="n">
        <v>38.1140180371762</v>
      </c>
      <c r="J27" s="25" t="n">
        <v>49.452872087098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3489990234375</v>
      </c>
      <c r="C28" s="25" t="n">
        <v>1.87999999523163</v>
      </c>
      <c r="D28" s="25" t="n">
        <v>0.056999996304512</v>
      </c>
      <c r="E28" s="20" t="n">
        <v>1.93700003623962</v>
      </c>
      <c r="F28" s="25" t="n">
        <v>1.91799998283386</v>
      </c>
      <c r="G28" s="25"/>
      <c r="H28" s="25"/>
      <c r="I28" s="25" t="n">
        <v>38.1140180371762</v>
      </c>
      <c r="J28" s="25" t="n">
        <v>49.452872087098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5.3489990234375</v>
      </c>
      <c r="C29" s="25" t="n">
        <v>1.87999999523163</v>
      </c>
      <c r="D29" s="25" t="n">
        <v>0.056999996304512</v>
      </c>
      <c r="E29" s="20" t="n">
        <v>1.93700003623962</v>
      </c>
      <c r="F29" s="25" t="n">
        <v>1.91799998283386</v>
      </c>
      <c r="G29" s="25"/>
      <c r="H29" s="25"/>
      <c r="I29" s="25" t="n">
        <v>38.1140180371762</v>
      </c>
      <c r="J29" s="25" t="n">
        <v>49.452872087098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5.3489990234375</v>
      </c>
      <c r="C30" s="25" t="n">
        <v>1.87999999523163</v>
      </c>
      <c r="D30" s="25" t="n">
        <v>0.056999996304512</v>
      </c>
      <c r="E30" s="20" t="n">
        <v>1.93700003623962</v>
      </c>
      <c r="F30" s="25" t="n">
        <v>1.91799998283386</v>
      </c>
      <c r="G30" s="25"/>
      <c r="H30" s="25"/>
      <c r="I30" s="25" t="n">
        <v>38.1140180371762</v>
      </c>
      <c r="J30" s="25" t="n">
        <v>49.452872087098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5.3489990234375</v>
      </c>
      <c r="C31" s="25" t="n">
        <v>1.87999999523163</v>
      </c>
      <c r="D31" s="25" t="n">
        <v>0.056999996304512</v>
      </c>
      <c r="E31" s="20" t="n">
        <v>1.93700003623962</v>
      </c>
      <c r="F31" s="25" t="n">
        <v>1.91799998283386</v>
      </c>
      <c r="G31" s="25"/>
      <c r="H31" s="25"/>
      <c r="I31" s="25" t="n">
        <v>38.1140180371762</v>
      </c>
      <c r="J31" s="25" t="n">
        <v>49.452872087098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5.3489990234375</v>
      </c>
      <c r="C32" s="25" t="n">
        <v>1.87999999523163</v>
      </c>
      <c r="D32" s="25" t="n">
        <v>0.056999996304512</v>
      </c>
      <c r="E32" s="20" t="n">
        <v>1.93700003623962</v>
      </c>
      <c r="F32" s="25" t="n">
        <v>1.91799998283386</v>
      </c>
      <c r="G32" s="25"/>
      <c r="H32" s="25"/>
      <c r="I32" s="25" t="n">
        <v>38.1140180371762</v>
      </c>
      <c r="J32" s="25" t="n">
        <v>49.4528720870982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5.3489990234375</v>
      </c>
      <c r="C33" s="25" t="n">
        <v>1.87999999523163</v>
      </c>
      <c r="D33" s="25" t="n">
        <v>0.056999996304512</v>
      </c>
      <c r="E33" s="20" t="n">
        <v>1.93700003623962</v>
      </c>
      <c r="F33" s="25" t="n">
        <v>1.91799998283386</v>
      </c>
      <c r="G33" s="25"/>
      <c r="H33" s="25"/>
      <c r="I33" s="25" t="n">
        <v>38.1140180371762</v>
      </c>
      <c r="J33" s="25" t="n">
        <v>49.4528720870982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5.3489990234375</v>
      </c>
      <c r="C34" s="25" t="n">
        <v>1.87999999523163</v>
      </c>
      <c r="D34" s="25" t="n">
        <v>0.056999996304512</v>
      </c>
      <c r="E34" s="20" t="n">
        <v>1.93700003623962</v>
      </c>
      <c r="F34" s="25" t="n">
        <v>1.91799998283386</v>
      </c>
      <c r="G34" s="25"/>
      <c r="H34" s="25"/>
      <c r="I34" s="25" t="n">
        <v>38.1140180371762</v>
      </c>
      <c r="J34" s="25" t="n">
        <v>49.4528720870982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5.3489990234375</v>
      </c>
      <c r="C35" s="25" t="n">
        <v>1.87999999523163</v>
      </c>
      <c r="D35" s="25" t="n">
        <v>0.056999996304512</v>
      </c>
      <c r="E35" s="25" t="n">
        <v>1.93700003623962</v>
      </c>
      <c r="F35" s="25" t="n">
        <v>1.91799998283386</v>
      </c>
      <c r="G35" s="25"/>
      <c r="H35" s="25"/>
      <c r="I35" s="25" t="n">
        <v>38.1140180371762</v>
      </c>
      <c r="J35" s="25" t="n">
        <v>49.4528720870982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5.3489990234375</v>
      </c>
      <c r="C36" s="25" t="n">
        <v>1.87999999523163</v>
      </c>
      <c r="D36" s="25" t="n">
        <v>0.056999996304512</v>
      </c>
      <c r="E36" s="20" t="n">
        <v>1.93700003623962</v>
      </c>
      <c r="F36" s="25" t="n">
        <v>1.91799998283386</v>
      </c>
      <c r="G36" s="25"/>
      <c r="H36" s="25"/>
      <c r="I36" s="25" t="n">
        <v>38.1140180371762</v>
      </c>
      <c r="J36" s="25" t="n">
        <v>49.4528720870982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5.3489990234375</v>
      </c>
      <c r="C37" s="25" t="n">
        <v>1.87999999523163</v>
      </c>
      <c r="D37" s="25" t="n">
        <v>0.056999996304512</v>
      </c>
      <c r="E37" s="25" t="n">
        <v>1.93700003623962</v>
      </c>
      <c r="F37" s="25" t="n">
        <v>1.91799998283386</v>
      </c>
      <c r="G37" s="25"/>
      <c r="H37" s="25"/>
      <c r="I37" s="25" t="n">
        <v>38.1140180371762</v>
      </c>
      <c r="J37" s="25" t="n">
        <v>49.4528720870982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5.3489990234375</v>
      </c>
      <c r="C38" s="37" t="n">
        <v>1.87999999523163</v>
      </c>
      <c r="D38" s="37" t="n">
        <v>0.056999996304512</v>
      </c>
      <c r="E38" s="39" t="n">
        <v>1.93700003623962</v>
      </c>
      <c r="F38" s="37" t="n">
        <v>1.91799998283386</v>
      </c>
      <c r="G38" s="37"/>
      <c r="H38" s="37"/>
      <c r="I38" s="37" t="n">
        <v>38.1140180371762</v>
      </c>
      <c r="J38" s="37" t="n">
        <v>49.452872087098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3489990234375</v>
      </c>
      <c r="C41" s="44" t="n">
        <f aca="false">MIN(C8:C38)</f>
        <v>1.87999999523163</v>
      </c>
      <c r="D41" s="44" t="n">
        <f aca="false">MIN(D8:D38)</f>
        <v>0.056999996304512</v>
      </c>
      <c r="E41" s="44" t="n">
        <f aca="false">MIN(E8:E38)</f>
        <v>1.93700003623962</v>
      </c>
      <c r="F41" s="44" t="n">
        <f aca="false">MIN(F8:F38)</f>
        <v>1.91799998283386</v>
      </c>
      <c r="G41" s="44"/>
      <c r="H41" s="44"/>
      <c r="I41" s="44" t="n">
        <f aca="false">MIN(I8:I38)</f>
        <v>38.1140180371762</v>
      </c>
      <c r="J41" s="44" t="n">
        <f aca="false">MIN(J8:J38)</f>
        <v>49.452872087098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5.3489990234375</v>
      </c>
      <c r="C42" s="46" t="n">
        <f aca="false">AVERAGE(C8:C38)</f>
        <v>1.87999999523163</v>
      </c>
      <c r="D42" s="46" t="n">
        <f aca="false">AVERAGE(D8:D38)</f>
        <v>0.056999996304512</v>
      </c>
      <c r="E42" s="46" t="n">
        <f aca="false">AVERAGE(E8:E38)</f>
        <v>1.93700003623962</v>
      </c>
      <c r="F42" s="46" t="n">
        <f aca="false">AVERAGE(F8:F38)</f>
        <v>1.91799998283386</v>
      </c>
      <c r="G42" s="46"/>
      <c r="H42" s="46"/>
      <c r="I42" s="46" t="n">
        <f aca="false">AVERAGE(I8:I38)</f>
        <v>38.114060627177</v>
      </c>
      <c r="J42" s="46" t="n">
        <f aca="false">AVERAGE(J8:J38)</f>
        <v>49.452927347550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3489990234375</v>
      </c>
      <c r="C43" s="48" t="n">
        <f aca="false">MAX(C8:C38)</f>
        <v>1.87999999523163</v>
      </c>
      <c r="D43" s="48" t="n">
        <f aca="false">MAX(D8:D38)</f>
        <v>0.056999996304512</v>
      </c>
      <c r="E43" s="48" t="n">
        <f aca="false">MAX(E8:E38)</f>
        <v>1.93700003623962</v>
      </c>
      <c r="F43" s="48" t="n">
        <f aca="false">MAX(F8:F38)</f>
        <v>1.91799998283386</v>
      </c>
      <c r="G43" s="48"/>
      <c r="H43" s="48"/>
      <c r="I43" s="48" t="n">
        <f aca="false">MAX(I8:I38)</f>
        <v>38.1153383272019</v>
      </c>
      <c r="J43" s="48" t="n">
        <f aca="false">MAX(J8:J38)</f>
        <v>49.454585161109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</v>
      </c>
      <c r="C44" s="48" t="n">
        <f aca="false">STDEV(C8:C38)</f>
        <v>0</v>
      </c>
      <c r="D44" s="48" t="n">
        <f aca="false">STDEV(D8:D38)</f>
        <v>0</v>
      </c>
      <c r="E44" s="48" t="n">
        <f aca="false">STDEV(E8:E38)</f>
        <v>0</v>
      </c>
      <c r="F44" s="48" t="n">
        <f aca="false">STDEV(F8:F38)</f>
        <v>0</v>
      </c>
      <c r="G44" s="48"/>
      <c r="H44" s="48"/>
      <c r="I44" s="48" t="n">
        <f aca="false">STDEV(I8:I38)</f>
        <v>0.000237131088830561</v>
      </c>
      <c r="J44" s="48" t="n">
        <f aca="false">STDEV(J8:J38)</f>
        <v>0.00030767717516293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0.921310806274414</v>
      </c>
      <c r="C8" s="20" t="n">
        <v>0.00732992649078369</v>
      </c>
      <c r="D8" s="20" t="n">
        <v>0.00629993677139282</v>
      </c>
      <c r="E8" s="20" t="n">
        <v>0.0136298632621765</v>
      </c>
      <c r="F8" s="20" t="n">
        <v>0.0551794481277465</v>
      </c>
      <c r="G8" s="20"/>
      <c r="H8" s="20"/>
      <c r="I8" s="20" t="n">
        <v>39.4236337504394</v>
      </c>
      <c r="J8" s="20" t="n">
        <v>65.5967271730839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0.919590835571289</v>
      </c>
      <c r="C9" s="25" t="n">
        <v>0.00744992554187774</v>
      </c>
      <c r="D9" s="25" t="n">
        <v>0.0068999308347702</v>
      </c>
      <c r="E9" s="25" t="n">
        <v>0.0143498563766479</v>
      </c>
      <c r="F9" s="25" t="n">
        <v>0.0549094486236572</v>
      </c>
      <c r="G9" s="25"/>
      <c r="H9" s="25"/>
      <c r="I9" s="25" t="n">
        <v>39.4821617069649</v>
      </c>
      <c r="J9" s="25" t="n">
        <v>65.476223341345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0.920950012207031</v>
      </c>
      <c r="C10" s="25" t="n">
        <v>0.00736000001430511</v>
      </c>
      <c r="D10" s="25" t="n">
        <v>0.00611000001430511</v>
      </c>
      <c r="E10" s="25" t="n">
        <v>0.0134700000286102</v>
      </c>
      <c r="F10" s="25" t="n">
        <v>0.0548099994659423</v>
      </c>
      <c r="G10" s="25"/>
      <c r="H10" s="25"/>
      <c r="I10" s="25" t="n">
        <v>39.47454038393</v>
      </c>
      <c r="J10" s="25" t="n">
        <v>65.572326426909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0.921619186401367</v>
      </c>
      <c r="C11" s="25" t="n">
        <v>0.00740007400512695</v>
      </c>
      <c r="D11" s="25" t="n">
        <v>0.00640006422996521</v>
      </c>
      <c r="E11" s="25" t="n">
        <v>0.0138001382350921</v>
      </c>
      <c r="F11" s="25" t="n">
        <v>0.0547805500030517</v>
      </c>
      <c r="G11" s="25"/>
      <c r="H11" s="25"/>
      <c r="I11" s="25" t="n">
        <v>39.4044282994209</v>
      </c>
      <c r="J11" s="25" t="n">
        <v>65.5647713483451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0.919430770874023</v>
      </c>
      <c r="C12" s="25" t="n">
        <v>0.00732992649078369</v>
      </c>
      <c r="D12" s="25" t="n">
        <v>0.00649993479251861</v>
      </c>
      <c r="E12" s="25" t="n">
        <v>0.0138298612833023</v>
      </c>
      <c r="F12" s="25" t="n">
        <v>0.0549594497680664</v>
      </c>
      <c r="G12" s="25"/>
      <c r="H12" s="25"/>
      <c r="I12" s="25" t="n">
        <v>39.5231053164945</v>
      </c>
      <c r="J12" s="25" t="n">
        <v>65.5441231929761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0.920240020751953</v>
      </c>
      <c r="C13" s="25" t="n">
        <v>0.00741999983787536</v>
      </c>
      <c r="D13" s="25" t="n">
        <v>0.00551999986171722</v>
      </c>
      <c r="E13" s="25" t="n">
        <v>0.0129399996995925</v>
      </c>
      <c r="F13" s="25" t="n">
        <v>0.0562299966812133</v>
      </c>
      <c r="G13" s="25"/>
      <c r="H13" s="25"/>
      <c r="I13" s="25" t="n">
        <v>39.5185516099513</v>
      </c>
      <c r="J13" s="25" t="n">
        <v>65.645434776013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0.920630798339843</v>
      </c>
      <c r="C14" s="25" t="n">
        <v>0.00747992515563964</v>
      </c>
      <c r="D14" s="25" t="n">
        <v>0.00678993225097656</v>
      </c>
      <c r="E14" s="25" t="n">
        <v>0.0142698574066162</v>
      </c>
      <c r="F14" s="25" t="n">
        <v>0.0555294466018676</v>
      </c>
      <c r="G14" s="25"/>
      <c r="H14" s="25"/>
      <c r="I14" s="25" t="n">
        <v>39.4072599214503</v>
      </c>
      <c r="J14" s="25" t="n">
        <v>65.5694828657789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0.92003921508789</v>
      </c>
      <c r="C15" s="25" t="n">
        <v>0.0074600738286972</v>
      </c>
      <c r="D15" s="25" t="n">
        <v>0.00687006831169128</v>
      </c>
      <c r="E15" s="25" t="n">
        <v>0.0143301421403884</v>
      </c>
      <c r="F15" s="25" t="n">
        <v>0.0552405452728271</v>
      </c>
      <c r="G15" s="25"/>
      <c r="H15" s="25"/>
      <c r="I15" s="25" t="n">
        <v>39.4460128017261</v>
      </c>
      <c r="J15" s="25" t="n">
        <v>65.524938416453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0.920399169921875</v>
      </c>
      <c r="C16" s="25" t="n">
        <v>0.00756007552146911</v>
      </c>
      <c r="D16" s="25" t="n">
        <v>0.00674006760120391</v>
      </c>
      <c r="E16" s="25" t="n">
        <v>0.014300143122673</v>
      </c>
      <c r="F16" s="25" t="n">
        <v>0.0555005550384521</v>
      </c>
      <c r="G16" s="25"/>
      <c r="H16" s="25"/>
      <c r="I16" s="25" t="n">
        <v>39.4161209269788</v>
      </c>
      <c r="J16" s="25" t="n">
        <v>65.4752841393073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0.913410034179687</v>
      </c>
      <c r="C17" s="25" t="n">
        <v>0.00798000037670135</v>
      </c>
      <c r="D17" s="25" t="n">
        <v>0.0126400005817413</v>
      </c>
      <c r="E17" s="25" t="n">
        <v>0.0206200009584426</v>
      </c>
      <c r="F17" s="25" t="n">
        <v>0.0561100006103515</v>
      </c>
      <c r="G17" s="25"/>
      <c r="H17" s="25"/>
      <c r="I17" s="25" t="n">
        <v>39.203652165257</v>
      </c>
      <c r="J17" s="25" t="n">
        <v>64.7994230236465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0.92148078918457</v>
      </c>
      <c r="C18" s="25" t="n">
        <v>0.00779992222785949</v>
      </c>
      <c r="D18" s="25" t="n">
        <v>0.00664993345737457</v>
      </c>
      <c r="E18" s="25" t="n">
        <v>0.014449855685234</v>
      </c>
      <c r="F18" s="25" t="n">
        <v>0.0556294441223144</v>
      </c>
      <c r="G18" s="25"/>
      <c r="H18" s="25"/>
      <c r="I18" s="25" t="n">
        <v>39.3377039990983</v>
      </c>
      <c r="J18" s="25" t="n">
        <v>65.453749220050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0.919851608276367</v>
      </c>
      <c r="C19" s="25" t="n">
        <v>0.00778984427452087</v>
      </c>
      <c r="D19" s="25" t="n">
        <v>0.00632987320423126</v>
      </c>
      <c r="E19" s="25" t="n">
        <v>0.0141197174787521</v>
      </c>
      <c r="F19" s="25" t="n">
        <v>0.0558288812637329</v>
      </c>
      <c r="G19" s="25"/>
      <c r="H19" s="25"/>
      <c r="I19" s="25" t="n">
        <v>39.4502934476948</v>
      </c>
      <c r="J19" s="25" t="n">
        <v>65.532049124065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0.916259155273437</v>
      </c>
      <c r="C20" s="25" t="n">
        <v>0.00733007311820983</v>
      </c>
      <c r="D20" s="25" t="n">
        <v>0.00693006932735443</v>
      </c>
      <c r="E20" s="25" t="n">
        <v>0.0142601424455642</v>
      </c>
      <c r="F20" s="25" t="n">
        <v>0.0592705917358398</v>
      </c>
      <c r="G20" s="25"/>
      <c r="H20" s="25"/>
      <c r="I20" s="25" t="n">
        <v>39.5532905030856</v>
      </c>
      <c r="J20" s="25" t="n">
        <v>65.485583301641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0.915790023803711</v>
      </c>
      <c r="C21" s="25" t="n">
        <v>0.00721000015735626</v>
      </c>
      <c r="D21" s="25" t="n">
        <v>0.00713999986648559</v>
      </c>
      <c r="E21" s="25" t="n">
        <v>0.0143500000238418</v>
      </c>
      <c r="F21" s="25" t="n">
        <v>0.0601999998092651</v>
      </c>
      <c r="G21" s="25"/>
      <c r="H21" s="25"/>
      <c r="I21" s="25" t="n">
        <v>39.5481177293694</v>
      </c>
      <c r="J21" s="25" t="n">
        <v>65.4770191063547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0.91572998046875</v>
      </c>
      <c r="C22" s="25" t="n">
        <v>0.00739000022411346</v>
      </c>
      <c r="D22" s="25" t="n">
        <v>0.00708000004291534</v>
      </c>
      <c r="E22" s="25" t="n">
        <v>0.0144700002670288</v>
      </c>
      <c r="F22" s="25" t="n">
        <v>0.0601800012588501</v>
      </c>
      <c r="G22" s="25"/>
      <c r="H22" s="25"/>
      <c r="I22" s="25" t="n">
        <v>39.5483540219543</v>
      </c>
      <c r="J22" s="25" t="n">
        <v>65.4774103192615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0.918059997558593</v>
      </c>
      <c r="C23" s="25" t="n">
        <v>0.00722000002861023</v>
      </c>
      <c r="D23" s="25" t="n">
        <v>0.00712999999523162</v>
      </c>
      <c r="E23" s="25" t="n">
        <v>0.0143500000238418</v>
      </c>
      <c r="F23" s="25" t="n">
        <v>0.0595699977874755</v>
      </c>
      <c r="G23" s="25"/>
      <c r="H23" s="25"/>
      <c r="I23" s="25" t="n">
        <v>39.4519069254678</v>
      </c>
      <c r="J23" s="25" t="n">
        <v>65.53472931971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0.91822998046875</v>
      </c>
      <c r="C24" s="25" t="n">
        <v>0.00714999973773956</v>
      </c>
      <c r="D24" s="25" t="n">
        <v>0.00712999999523162</v>
      </c>
      <c r="E24" s="25" t="n">
        <v>0.0142799997329711</v>
      </c>
      <c r="F24" s="25" t="n">
        <v>0.0571199989318847</v>
      </c>
      <c r="G24" s="25"/>
      <c r="H24" s="25"/>
      <c r="I24" s="25" t="n">
        <v>39.5116612580979</v>
      </c>
      <c r="J24" s="25" t="n">
        <v>65.525144654539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0.924799270629882</v>
      </c>
      <c r="C25" s="25" t="n">
        <v>0.00724007248878479</v>
      </c>
      <c r="D25" s="25" t="n">
        <v>0.00717007160186767</v>
      </c>
      <c r="E25" s="25" t="n">
        <v>0.0144101440906524</v>
      </c>
      <c r="F25" s="25" t="n">
        <v>0.0539005374908447</v>
      </c>
      <c r="G25" s="25"/>
      <c r="H25" s="25"/>
      <c r="I25" s="25" t="n">
        <v>39.2214948666432</v>
      </c>
      <c r="J25" s="25" t="n">
        <v>65.58778515620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0.9235400390625</v>
      </c>
      <c r="C26" s="25" t="n">
        <v>0.00713000059127807</v>
      </c>
      <c r="D26" s="25" t="n">
        <v>0.00723000109195709</v>
      </c>
      <c r="E26" s="25" t="n">
        <v>0.0143600016832351</v>
      </c>
      <c r="F26" s="25" t="n">
        <v>0.0536800050735473</v>
      </c>
      <c r="G26" s="25"/>
      <c r="H26" s="25"/>
      <c r="I26" s="25" t="n">
        <v>39.3046113485472</v>
      </c>
      <c r="J26" s="25" t="n">
        <v>65.507682977870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0.921730728149414</v>
      </c>
      <c r="C27" s="25" t="n">
        <v>0.0071899276971817</v>
      </c>
      <c r="D27" s="25" t="n">
        <v>0.00730992674827575</v>
      </c>
      <c r="E27" s="25" t="n">
        <v>0.0144998544454574</v>
      </c>
      <c r="F27" s="25" t="n">
        <v>0.0539694547653198</v>
      </c>
      <c r="G27" s="25"/>
      <c r="H27" s="25"/>
      <c r="I27" s="25" t="n">
        <v>39.4013035119065</v>
      </c>
      <c r="J27" s="25" t="n">
        <v>65.559572034772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0.921920013427734</v>
      </c>
      <c r="C28" s="25" t="n">
        <v>0.00721000015735626</v>
      </c>
      <c r="D28" s="25" t="n">
        <v>0.00721000015735626</v>
      </c>
      <c r="E28" s="25" t="n">
        <v>0.0144200003147125</v>
      </c>
      <c r="F28" s="25" t="n">
        <v>0.054390001296997</v>
      </c>
      <c r="G28" s="25"/>
      <c r="H28" s="25"/>
      <c r="I28" s="25" t="n">
        <v>39.3950735961497</v>
      </c>
      <c r="J28" s="25" t="n">
        <v>65.549206118560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0.921880798339843</v>
      </c>
      <c r="C29" s="25" t="n">
        <v>0.00722992777824401</v>
      </c>
      <c r="D29" s="25" t="n">
        <v>0.00674993276596069</v>
      </c>
      <c r="E29" s="25" t="n">
        <v>0.0139798605442047</v>
      </c>
      <c r="F29" s="25" t="n">
        <v>0.0550294494628906</v>
      </c>
      <c r="G29" s="25"/>
      <c r="H29" s="25"/>
      <c r="I29" s="25" t="n">
        <v>39.4005168571767</v>
      </c>
      <c r="J29" s="25" t="n">
        <v>65.5582631250958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0.921890792846679</v>
      </c>
      <c r="C30" s="25" t="n">
        <v>0.00720992803573608</v>
      </c>
      <c r="D30" s="25" t="n">
        <v>0.00684993147850036</v>
      </c>
      <c r="E30" s="25" t="n">
        <v>0.0140598595142364</v>
      </c>
      <c r="F30" s="25" t="n">
        <v>0.0541894578933715</v>
      </c>
      <c r="G30" s="25"/>
      <c r="H30" s="25"/>
      <c r="I30" s="25" t="n">
        <v>39.3975353314109</v>
      </c>
      <c r="J30" s="25" t="n">
        <v>65.5533021838123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0.919882507324218</v>
      </c>
      <c r="C31" s="25" t="n">
        <v>0.00719147980213165</v>
      </c>
      <c r="D31" s="25" t="n">
        <v>0.0070983213186264</v>
      </c>
      <c r="E31" s="25" t="n">
        <v>0.014289801120758</v>
      </c>
      <c r="F31" s="25" t="n">
        <v>0.0539524269104003</v>
      </c>
      <c r="G31" s="25"/>
      <c r="H31" s="25"/>
      <c r="I31" s="25" t="n">
        <v>39.4566369187531</v>
      </c>
      <c r="J31" s="25" t="n">
        <v>65.0955617163498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0.920069961547851</v>
      </c>
      <c r="C32" s="25" t="n">
        <v>0.00713999927043914</v>
      </c>
      <c r="D32" s="25" t="n">
        <v>0.00705999970436096</v>
      </c>
      <c r="E32" s="25" t="n">
        <v>0.0141999989748001</v>
      </c>
      <c r="F32" s="25" t="n">
        <v>0.0538899993896484</v>
      </c>
      <c r="G32" s="25"/>
      <c r="H32" s="25"/>
      <c r="I32" s="25" t="n">
        <v>39.4944172302457</v>
      </c>
      <c r="J32" s="25" t="n">
        <v>65.496547592723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0.923681564331054</v>
      </c>
      <c r="C33" s="25" t="n">
        <v>0.00723985493183136</v>
      </c>
      <c r="D33" s="25" t="n">
        <v>0.00707985818386077</v>
      </c>
      <c r="E33" s="25" t="n">
        <v>0.0143197131156921</v>
      </c>
      <c r="F33" s="25" t="n">
        <v>0.0533689308166504</v>
      </c>
      <c r="G33" s="25"/>
      <c r="H33" s="25"/>
      <c r="I33" s="25" t="n">
        <v>39.2965757984212</v>
      </c>
      <c r="J33" s="25" t="n">
        <v>65.603634891434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0.923639221191406</v>
      </c>
      <c r="C34" s="25" t="n">
        <v>0.00717007160186767</v>
      </c>
      <c r="D34" s="25" t="n">
        <v>0.00710007071495056</v>
      </c>
      <c r="E34" s="25" t="n">
        <v>0.0142701423168182</v>
      </c>
      <c r="F34" s="25" t="n">
        <v>0.0537605381011962</v>
      </c>
      <c r="G34" s="25"/>
      <c r="H34" s="25"/>
      <c r="I34" s="25" t="n">
        <v>39.2927841200483</v>
      </c>
      <c r="J34" s="25" t="n">
        <v>65.597304877214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0.922190780639648</v>
      </c>
      <c r="C35" s="25" t="n">
        <v>0.00723992764949798</v>
      </c>
      <c r="D35" s="25" t="n">
        <v>0.00715992867946624</v>
      </c>
      <c r="E35" s="25" t="n">
        <v>0.0143998563289642</v>
      </c>
      <c r="F35" s="25" t="n">
        <v>0.0544294548034668</v>
      </c>
      <c r="G35" s="25"/>
      <c r="H35" s="25"/>
      <c r="I35" s="25" t="n">
        <v>39.3494143786618</v>
      </c>
      <c r="J35" s="25" t="n">
        <v>65.5823546917611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0.920090026855468</v>
      </c>
      <c r="C36" s="25" t="n">
        <v>0.00725000023841858</v>
      </c>
      <c r="D36" s="25" t="n">
        <v>0.00712000012397766</v>
      </c>
      <c r="E36" s="25" t="n">
        <v>0.0143700003623962</v>
      </c>
      <c r="F36" s="25" t="n">
        <v>0.0547100019454956</v>
      </c>
      <c r="G36" s="25"/>
      <c r="H36" s="25"/>
      <c r="I36" s="25" t="n">
        <v>39.4673792577903</v>
      </c>
      <c r="J36" s="25" t="n">
        <v>65.560430868499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0.918429946899414</v>
      </c>
      <c r="C37" s="25" t="n">
        <v>0.00728999972343444</v>
      </c>
      <c r="D37" s="25" t="n">
        <v>0.00711999952793121</v>
      </c>
      <c r="E37" s="25" t="n">
        <v>0.0144099992513656</v>
      </c>
      <c r="F37" s="25" t="n">
        <v>0.0550999975204467</v>
      </c>
      <c r="G37" s="25"/>
      <c r="H37" s="25"/>
      <c r="I37" s="25" t="n">
        <v>39.5569827458123</v>
      </c>
      <c r="J37" s="25" t="n">
        <v>65.49169628656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0.92213996887207</v>
      </c>
      <c r="C38" s="37" t="n">
        <v>0.00734000027179718</v>
      </c>
      <c r="D38" s="37" t="n">
        <v>0.00717000007629394</v>
      </c>
      <c r="E38" s="37" t="n">
        <v>0.0145100003480911</v>
      </c>
      <c r="F38" s="37" t="n">
        <v>0.0538600015640258</v>
      </c>
      <c r="G38" s="37"/>
      <c r="H38" s="37"/>
      <c r="I38" s="37" t="n">
        <v>39.375442303568</v>
      </c>
      <c r="J38" s="37" t="n">
        <v>65.516541738821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0.913410034179687</v>
      </c>
      <c r="C41" s="44" t="n">
        <f aca="false">MIN(C8:C38)</f>
        <v>0.00713000059127807</v>
      </c>
      <c r="D41" s="44" t="n">
        <f aca="false">MIN(D8:D38)</f>
        <v>0.00551999986171722</v>
      </c>
      <c r="E41" s="44" t="n">
        <f aca="false">MIN(E8:E38)</f>
        <v>0.0129399996995925</v>
      </c>
      <c r="F41" s="44" t="n">
        <f aca="false">MIN(F8:F38)</f>
        <v>0.0533689308166504</v>
      </c>
      <c r="G41" s="44"/>
      <c r="H41" s="44"/>
      <c r="I41" s="44" t="n">
        <f aca="false">MIN(I8:I38)</f>
        <v>39.203652165257</v>
      </c>
      <c r="J41" s="44" t="n">
        <f aca="false">MIN(J8:J38)</f>
        <v>64.799423023646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0.920287354992282</v>
      </c>
      <c r="C42" s="46" t="n">
        <f aca="false">AVERAGE(C8:C38)</f>
        <v>0.00734615991192479</v>
      </c>
      <c r="D42" s="46" t="n">
        <f aca="false">AVERAGE(D8:D38)</f>
        <v>0.00705122107459652</v>
      </c>
      <c r="E42" s="46" t="n">
        <f aca="false">AVERAGE(E8:E38)</f>
        <v>0.0143973809865213</v>
      </c>
      <c r="F42" s="46" t="n">
        <f aca="false">AVERAGE(F8:F38)</f>
        <v>0.055460600391511</v>
      </c>
      <c r="G42" s="46"/>
      <c r="H42" s="46"/>
      <c r="I42" s="46" t="n">
        <f aca="false">AVERAGE(I8:I38)</f>
        <v>39.4229342913715</v>
      </c>
      <c r="J42" s="46" t="n">
        <f aca="false">AVERAGE(J8:J38)</f>
        <v>65.500461419650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0.924799270629882</v>
      </c>
      <c r="C43" s="48" t="n">
        <f aca="false">MAX(C8:C38)</f>
        <v>0.00798000037670135</v>
      </c>
      <c r="D43" s="48" t="n">
        <f aca="false">MAX(D8:D38)</f>
        <v>0.0126400005817413</v>
      </c>
      <c r="E43" s="48" t="n">
        <f aca="false">MAX(E8:E38)</f>
        <v>0.0206200009584426</v>
      </c>
      <c r="F43" s="48" t="n">
        <f aca="false">MAX(F8:F38)</f>
        <v>0.0601999998092651</v>
      </c>
      <c r="G43" s="48"/>
      <c r="H43" s="48"/>
      <c r="I43" s="48" t="n">
        <f aca="false">MAX(I8:I38)</f>
        <v>39.5569827458123</v>
      </c>
      <c r="J43" s="48" t="n">
        <f aca="false">MAX(J8:J38)</f>
        <v>65.645434776013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0254498454961568</v>
      </c>
      <c r="C44" s="48" t="n">
        <f aca="false">STDEV(C8:C38)</f>
        <v>0.000203433511846926</v>
      </c>
      <c r="D44" s="48" t="n">
        <f aca="false">STDEV(D8:D38)</f>
        <v>0.00111064121960993</v>
      </c>
      <c r="E44" s="48" t="n">
        <f aca="false">STDEV(E8:E38)</f>
        <v>0.00120436359093125</v>
      </c>
      <c r="F44" s="48" t="n">
        <f aca="false">STDEV(F8:F38)</f>
        <v>0.00190389714362258</v>
      </c>
      <c r="G44" s="48"/>
      <c r="H44" s="48"/>
      <c r="I44" s="48" t="n">
        <f aca="false">STDEV(I8:I38)</f>
        <v>0.0937096256429674</v>
      </c>
      <c r="J44" s="48" t="n">
        <f aca="false">STDEV(J8:J38)</f>
        <v>0.159174706383944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6.1479583333334</v>
      </c>
      <c r="C8" s="20" t="n">
        <v>1.22920833333333</v>
      </c>
      <c r="D8" s="20" t="n">
        <v>0.217791666666667</v>
      </c>
      <c r="E8" s="20" t="n">
        <v>1.447</v>
      </c>
      <c r="F8" s="20" t="n">
        <v>2.23208333333333</v>
      </c>
      <c r="G8" s="20"/>
      <c r="H8" s="20"/>
      <c r="I8" s="20" t="n">
        <v>38.0073333333333</v>
      </c>
      <c r="J8" s="20" t="n">
        <v>49.8661984981261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5.62225</v>
      </c>
      <c r="C9" s="25" t="n">
        <v>1.25941666666667</v>
      </c>
      <c r="D9" s="25" t="n">
        <v>0.211541666666667</v>
      </c>
      <c r="E9" s="20" t="n">
        <v>1.47095833333333</v>
      </c>
      <c r="F9" s="25" t="n">
        <v>2.67720833333333</v>
      </c>
      <c r="G9" s="25"/>
      <c r="H9" s="25"/>
      <c r="I9" s="25" t="n">
        <v>38.1581666666667</v>
      </c>
      <c r="J9" s="25" t="n">
        <v>49.93517013223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6.1469166666666</v>
      </c>
      <c r="C10" s="25" t="n">
        <v>1.246625</v>
      </c>
      <c r="D10" s="25" t="n">
        <v>0.216916666666667</v>
      </c>
      <c r="E10" s="20" t="n">
        <v>1.46354166666667</v>
      </c>
      <c r="F10" s="25" t="n">
        <v>2.19720833333333</v>
      </c>
      <c r="G10" s="25"/>
      <c r="H10" s="25"/>
      <c r="I10" s="25" t="n">
        <v>37.9944583333333</v>
      </c>
      <c r="J10" s="25" t="n">
        <v>49.8484394755909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6.3214166666667</v>
      </c>
      <c r="C11" s="25" t="n">
        <v>1.2455</v>
      </c>
      <c r="D11" s="25" t="n">
        <v>0.22175</v>
      </c>
      <c r="E11" s="20" t="n">
        <v>1.46725</v>
      </c>
      <c r="F11" s="25" t="n">
        <v>2.07125</v>
      </c>
      <c r="G11" s="25"/>
      <c r="H11" s="25"/>
      <c r="I11" s="25" t="n">
        <v>37.9362083333333</v>
      </c>
      <c r="J11" s="25" t="n">
        <v>49.8125661221862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6.1335833333333</v>
      </c>
      <c r="C12" s="25" t="n">
        <v>1.25845833333333</v>
      </c>
      <c r="D12" s="25" t="n">
        <v>0.214708333333333</v>
      </c>
      <c r="E12" s="20" t="n">
        <v>1.47316666666667</v>
      </c>
      <c r="F12" s="25" t="n">
        <v>2.20654166666667</v>
      </c>
      <c r="G12" s="25"/>
      <c r="H12" s="25"/>
      <c r="I12" s="25" t="n">
        <v>38.008375</v>
      </c>
      <c r="J12" s="25" t="n">
        <v>49.8479677261417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6.0867916666667</v>
      </c>
      <c r="C13" s="25" t="n">
        <v>1.21208333333333</v>
      </c>
      <c r="D13" s="25" t="n">
        <v>0.218166666666667</v>
      </c>
      <c r="E13" s="20" t="n">
        <v>1.43025</v>
      </c>
      <c r="F13" s="25" t="n">
        <v>2.31866666666667</v>
      </c>
      <c r="G13" s="25"/>
      <c r="H13" s="25"/>
      <c r="I13" s="25" t="n">
        <v>38.038</v>
      </c>
      <c r="J13" s="25" t="n">
        <v>49.895520409788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6.4188333333333</v>
      </c>
      <c r="C14" s="25" t="n">
        <v>1.23679166666667</v>
      </c>
      <c r="D14" s="25" t="n">
        <v>0.219083333333333</v>
      </c>
      <c r="E14" s="20" t="n">
        <v>1.455875</v>
      </c>
      <c r="F14" s="25" t="n">
        <v>1.94758333333333</v>
      </c>
      <c r="G14" s="25"/>
      <c r="H14" s="25"/>
      <c r="I14" s="25" t="n">
        <v>37.933375</v>
      </c>
      <c r="J14" s="25" t="n">
        <v>49.81748968143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6.7422916666667</v>
      </c>
      <c r="C15" s="25" t="n">
        <v>1.18979166666667</v>
      </c>
      <c r="D15" s="25" t="n">
        <v>0.210583333333333</v>
      </c>
      <c r="E15" s="20" t="n">
        <v>1.400375</v>
      </c>
      <c r="F15" s="25" t="n">
        <v>1.67533333333333</v>
      </c>
      <c r="G15" s="25"/>
      <c r="H15" s="25"/>
      <c r="I15" s="25" t="n">
        <v>37.879625</v>
      </c>
      <c r="J15" s="25" t="n">
        <v>49.822998334193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6.7814583333333</v>
      </c>
      <c r="C16" s="25" t="n">
        <v>1.18916666666667</v>
      </c>
      <c r="D16" s="25" t="n">
        <v>0.218833333333333</v>
      </c>
      <c r="E16" s="20" t="n">
        <v>1.408</v>
      </c>
      <c r="F16" s="25" t="n">
        <v>1.6535</v>
      </c>
      <c r="G16" s="25"/>
      <c r="H16" s="25"/>
      <c r="I16" s="25" t="n">
        <v>37.848</v>
      </c>
      <c r="J16" s="25" t="n">
        <v>49.801247171552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6.7353333333333</v>
      </c>
      <c r="C17" s="25" t="n">
        <v>1.24195833333333</v>
      </c>
      <c r="D17" s="25" t="n">
        <v>0.230208333333333</v>
      </c>
      <c r="E17" s="20" t="n">
        <v>1.47216666666667</v>
      </c>
      <c r="F17" s="25" t="n">
        <v>1.62375</v>
      </c>
      <c r="G17" s="25"/>
      <c r="H17" s="25"/>
      <c r="I17" s="25" t="n">
        <v>37.8259166666667</v>
      </c>
      <c r="J17" s="25" t="n">
        <v>49.74652373573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6.3723333333333</v>
      </c>
      <c r="C18" s="25" t="n">
        <v>1.28625</v>
      </c>
      <c r="D18" s="25" t="n">
        <v>0.216541666666667</v>
      </c>
      <c r="E18" s="20" t="n">
        <v>1.50279166666667</v>
      </c>
      <c r="F18" s="25" t="n">
        <v>1.92945833333333</v>
      </c>
      <c r="G18" s="25"/>
      <c r="H18" s="25"/>
      <c r="I18" s="25" t="n">
        <v>37.926</v>
      </c>
      <c r="J18" s="25" t="n">
        <v>49.779993262722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6.371375</v>
      </c>
      <c r="C19" s="25" t="n">
        <v>1.20725</v>
      </c>
      <c r="D19" s="25" t="n">
        <v>0.218708333333333</v>
      </c>
      <c r="E19" s="20" t="n">
        <v>1.42595833333333</v>
      </c>
      <c r="F19" s="25" t="n">
        <v>2.03266666666667</v>
      </c>
      <c r="G19" s="25"/>
      <c r="H19" s="25"/>
      <c r="I19" s="25" t="n">
        <v>37.962125</v>
      </c>
      <c r="J19" s="25" t="n">
        <v>49.8548519075625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6.5240833333333</v>
      </c>
      <c r="C20" s="25" t="n">
        <v>1.25195833333333</v>
      </c>
      <c r="D20" s="25" t="n">
        <v>0.218458333333333</v>
      </c>
      <c r="E20" s="20" t="n">
        <v>1.47041666666667</v>
      </c>
      <c r="F20" s="25" t="n">
        <v>1.83729166666667</v>
      </c>
      <c r="G20" s="25"/>
      <c r="H20" s="25"/>
      <c r="I20" s="25" t="n">
        <v>37.8849583333333</v>
      </c>
      <c r="J20" s="25" t="n">
        <v>49.779268873365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6.5274166666667</v>
      </c>
      <c r="C21" s="25" t="n">
        <v>1.24941666666667</v>
      </c>
      <c r="D21" s="25" t="n">
        <v>0.2115</v>
      </c>
      <c r="E21" s="20" t="n">
        <v>1.46091666666667</v>
      </c>
      <c r="F21" s="25" t="n">
        <v>1.79683333333333</v>
      </c>
      <c r="G21" s="25"/>
      <c r="H21" s="25"/>
      <c r="I21" s="25" t="n">
        <v>37.9170416666667</v>
      </c>
      <c r="J21" s="25" t="n">
        <v>49.802548288263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6.664125</v>
      </c>
      <c r="C22" s="25" t="n">
        <v>1.18933333333333</v>
      </c>
      <c r="D22" s="25" t="n">
        <v>0.215708333333333</v>
      </c>
      <c r="E22" s="20" t="n">
        <v>1.40504166666667</v>
      </c>
      <c r="F22" s="25" t="n">
        <v>1.77366666666667</v>
      </c>
      <c r="G22" s="25"/>
      <c r="H22" s="25"/>
      <c r="I22" s="25" t="n">
        <v>37.882</v>
      </c>
      <c r="J22" s="25" t="n">
        <v>49.8223318759919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6.4818333333333</v>
      </c>
      <c r="C23" s="25" t="n">
        <v>1.24025</v>
      </c>
      <c r="D23" s="25" t="n">
        <v>0.207291666666667</v>
      </c>
      <c r="E23" s="20" t="n">
        <v>1.44754166666667</v>
      </c>
      <c r="F23" s="25" t="n">
        <v>1.859625</v>
      </c>
      <c r="G23" s="25"/>
      <c r="H23" s="25"/>
      <c r="I23" s="25" t="n">
        <v>37.9410416666667</v>
      </c>
      <c r="J23" s="25" t="n">
        <v>49.824681965452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6.6106666666667</v>
      </c>
      <c r="C24" s="25" t="n">
        <v>1.192125</v>
      </c>
      <c r="D24" s="25" t="n">
        <v>0.214291666666667</v>
      </c>
      <c r="E24" s="20" t="n">
        <v>1.40641666666667</v>
      </c>
      <c r="F24" s="25" t="n">
        <v>1.786875</v>
      </c>
      <c r="G24" s="25"/>
      <c r="H24" s="25"/>
      <c r="I24" s="25" t="n">
        <v>37.9231666666667</v>
      </c>
      <c r="J24" s="25" t="n">
        <v>49.844507442093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6.4454166666667</v>
      </c>
      <c r="C25" s="25" t="n">
        <v>1.19658333333333</v>
      </c>
      <c r="D25" s="25" t="n">
        <v>0.214125</v>
      </c>
      <c r="E25" s="20" t="n">
        <v>1.41070833333333</v>
      </c>
      <c r="F25" s="25" t="n">
        <v>1.945</v>
      </c>
      <c r="G25" s="25"/>
      <c r="H25" s="25"/>
      <c r="I25" s="25" t="n">
        <v>37.967125</v>
      </c>
      <c r="J25" s="25" t="n">
        <v>49.8670600730404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6.6398333333333</v>
      </c>
      <c r="C26" s="25" t="n">
        <v>1.19033333333333</v>
      </c>
      <c r="D26" s="25" t="n">
        <v>0.223583333333333</v>
      </c>
      <c r="E26" s="20" t="n">
        <v>1.41391666666667</v>
      </c>
      <c r="F26" s="25" t="n">
        <v>1.788875</v>
      </c>
      <c r="G26" s="25"/>
      <c r="H26" s="25"/>
      <c r="I26" s="25" t="n">
        <v>37.8838333333333</v>
      </c>
      <c r="J26" s="25" t="n">
        <v>49.818973171251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6.5669583333334</v>
      </c>
      <c r="C27" s="25" t="n">
        <v>1.25216666666667</v>
      </c>
      <c r="D27" s="25" t="n">
        <v>0.215708333333333</v>
      </c>
      <c r="E27" s="20" t="n">
        <v>1.467875</v>
      </c>
      <c r="F27" s="25" t="n">
        <v>1.76258333333333</v>
      </c>
      <c r="G27" s="25"/>
      <c r="H27" s="25"/>
      <c r="I27" s="25" t="n">
        <v>37.8977083333333</v>
      </c>
      <c r="J27" s="25" t="n">
        <v>49.787556014383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6.66975</v>
      </c>
      <c r="C28" s="25" t="n">
        <v>1.20470833333333</v>
      </c>
      <c r="D28" s="25" t="n">
        <v>0.225</v>
      </c>
      <c r="E28" s="20" t="n">
        <v>1.42970833333333</v>
      </c>
      <c r="F28" s="25" t="n">
        <v>1.732875</v>
      </c>
      <c r="G28" s="25"/>
      <c r="H28" s="25"/>
      <c r="I28" s="25" t="n">
        <v>37.8725416666667</v>
      </c>
      <c r="J28" s="25" t="n">
        <v>49.801674329409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6.701625</v>
      </c>
      <c r="C29" s="25" t="n">
        <v>1.23391666666667</v>
      </c>
      <c r="D29" s="25" t="n">
        <v>0.223916666666667</v>
      </c>
      <c r="E29" s="20" t="n">
        <v>1.45783333333333</v>
      </c>
      <c r="F29" s="25" t="n">
        <v>1.673</v>
      </c>
      <c r="G29" s="25"/>
      <c r="H29" s="25"/>
      <c r="I29" s="25" t="n">
        <v>37.8462083333333</v>
      </c>
      <c r="J29" s="25" t="n">
        <v>49.766822083835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6.4539166666667</v>
      </c>
      <c r="C30" s="25" t="n">
        <v>1.3105</v>
      </c>
      <c r="D30" s="25" t="n">
        <v>0.200958333333333</v>
      </c>
      <c r="E30" s="20" t="n">
        <v>1.51145833333333</v>
      </c>
      <c r="F30" s="25" t="n">
        <v>1.835</v>
      </c>
      <c r="G30" s="25"/>
      <c r="H30" s="25"/>
      <c r="I30" s="25" t="n">
        <v>37.8874166666667</v>
      </c>
      <c r="J30" s="25" t="n">
        <v>49.7557050669914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6.37</v>
      </c>
      <c r="C31" s="25" t="n">
        <v>1.296</v>
      </c>
      <c r="D31" s="25" t="n">
        <v>0.191</v>
      </c>
      <c r="E31" s="20" t="n">
        <v>1.487</v>
      </c>
      <c r="F31" s="25" t="n">
        <v>1.881</v>
      </c>
      <c r="G31" s="25"/>
      <c r="H31" s="25"/>
      <c r="I31" s="25" t="n">
        <v>37.957</v>
      </c>
      <c r="J31" s="25" t="n">
        <v>49.797073964303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6.55</v>
      </c>
      <c r="C32" s="25" t="n">
        <v>1.249</v>
      </c>
      <c r="D32" s="25" t="n">
        <v>0.191</v>
      </c>
      <c r="E32" s="20" t="n">
        <v>1.44</v>
      </c>
      <c r="F32" s="25" t="n">
        <v>1.785</v>
      </c>
      <c r="G32" s="25"/>
      <c r="H32" s="25"/>
      <c r="I32" s="25" t="n">
        <v>37.9129583333333</v>
      </c>
      <c r="J32" s="25" t="n">
        <v>49.812221939543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6.643</v>
      </c>
      <c r="C33" s="25" t="n">
        <v>1.227</v>
      </c>
      <c r="D33" s="25" t="n">
        <v>0.194</v>
      </c>
      <c r="E33" s="20" t="n">
        <v>1.421</v>
      </c>
      <c r="F33" s="25" t="n">
        <v>1.71</v>
      </c>
      <c r="G33" s="25"/>
      <c r="H33" s="25"/>
      <c r="I33" s="25" t="n">
        <v>37.899</v>
      </c>
      <c r="J33" s="25" t="n">
        <v>49.81108293130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6.696</v>
      </c>
      <c r="C34" s="25" t="n">
        <v>1.201</v>
      </c>
      <c r="D34" s="25" t="n">
        <v>0.193</v>
      </c>
      <c r="E34" s="20" t="n">
        <v>1.394</v>
      </c>
      <c r="F34" s="25" t="n">
        <v>1.689</v>
      </c>
      <c r="G34" s="25"/>
      <c r="H34" s="25"/>
      <c r="I34" s="25" t="n">
        <v>37.9</v>
      </c>
      <c r="J34" s="25" t="n">
        <v>49.8511621665032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6.595</v>
      </c>
      <c r="C35" s="25" t="n">
        <v>1.193</v>
      </c>
      <c r="D35" s="25" t="n">
        <v>0.195</v>
      </c>
      <c r="E35" s="20" t="n">
        <v>1.388</v>
      </c>
      <c r="F35" s="25" t="n">
        <v>1.802</v>
      </c>
      <c r="G35" s="25"/>
      <c r="H35" s="25"/>
      <c r="I35" s="25" t="n">
        <v>37.931</v>
      </c>
      <c r="J35" s="25" t="n">
        <v>49.8488348845011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96.6852083333333</v>
      </c>
      <c r="C36" s="25" t="n">
        <v>1.20933333333333</v>
      </c>
      <c r="D36" s="25" t="n">
        <v>0.19625</v>
      </c>
      <c r="E36" s="20" t="n">
        <v>1.40558333333333</v>
      </c>
      <c r="F36" s="25" t="n">
        <v>1.70720833333333</v>
      </c>
      <c r="G36" s="25"/>
      <c r="H36" s="25"/>
      <c r="I36" s="25" t="n">
        <v>37.8998333333333</v>
      </c>
      <c r="J36" s="25" t="n">
        <v>49.8272719020624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6.5957083333333</v>
      </c>
      <c r="C37" s="25" t="n">
        <v>1.25820833333333</v>
      </c>
      <c r="D37" s="25" t="n">
        <v>0.193083333333333</v>
      </c>
      <c r="E37" s="25" t="n">
        <v>1.45129166666667</v>
      </c>
      <c r="F37" s="25" t="n">
        <v>1.76616666666667</v>
      </c>
      <c r="G37" s="25"/>
      <c r="H37" s="25"/>
      <c r="I37" s="25" t="n">
        <v>37.8832083333333</v>
      </c>
      <c r="J37" s="25" t="n">
        <v>49.785431907841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6.5049166666667</v>
      </c>
      <c r="C38" s="37" t="n">
        <v>1.27991666666667</v>
      </c>
      <c r="D38" s="37" t="n">
        <v>0.186083333333333</v>
      </c>
      <c r="E38" s="39" t="n">
        <v>1.466</v>
      </c>
      <c r="F38" s="37" t="n">
        <v>1.84291666666667</v>
      </c>
      <c r="G38" s="37"/>
      <c r="H38" s="37"/>
      <c r="I38" s="37" t="n">
        <v>37.898</v>
      </c>
      <c r="J38" s="37" t="n">
        <v>49.78216758164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62225</v>
      </c>
      <c r="C41" s="44" t="n">
        <f aca="false">MIN(C8:C38)</f>
        <v>1.18916666666667</v>
      </c>
      <c r="D41" s="44" t="n">
        <f aca="false">MIN(D8:D38)</f>
        <v>0.186083333333333</v>
      </c>
      <c r="E41" s="44" t="n">
        <f aca="false">MIN(E8:E38)</f>
        <v>1.388</v>
      </c>
      <c r="F41" s="44" t="n">
        <f aca="false">MIN(F8:F38)</f>
        <v>1.62375</v>
      </c>
      <c r="G41" s="44"/>
      <c r="H41" s="44"/>
      <c r="I41" s="44" t="n">
        <f aca="false">MIN(I8:I38)</f>
        <v>37.8259166666667</v>
      </c>
      <c r="J41" s="44" t="n">
        <f aca="false">MIN(J8:J38)</f>
        <v>49.74652373573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4776129032258</v>
      </c>
      <c r="C42" s="46" t="n">
        <f aca="false">AVERAGE(C8:C38)</f>
        <v>1.23313709677419</v>
      </c>
      <c r="D42" s="46" t="n">
        <f aca="false">AVERAGE(D8:D38)</f>
        <v>0.210477150537634</v>
      </c>
      <c r="E42" s="46" t="n">
        <f aca="false">AVERAGE(E8:E38)</f>
        <v>1.44361424731183</v>
      </c>
      <c r="F42" s="46" t="n">
        <f aca="false">AVERAGE(F8:F38)</f>
        <v>1.88839247311828</v>
      </c>
      <c r="G42" s="46"/>
      <c r="H42" s="46"/>
      <c r="I42" s="46" t="n">
        <f aca="false">AVERAGE(I8:I38)</f>
        <v>37.9258588709677</v>
      </c>
      <c r="J42" s="46" t="n">
        <f aca="false">AVERAGE(J8:J38)</f>
        <v>49.819849771582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6.7814583333333</v>
      </c>
      <c r="C43" s="48" t="n">
        <f aca="false">MAX(C8:C38)</f>
        <v>1.3105</v>
      </c>
      <c r="D43" s="48" t="n">
        <f aca="false">MAX(D8:D38)</f>
        <v>0.230208333333333</v>
      </c>
      <c r="E43" s="48" t="n">
        <f aca="false">MAX(E8:E38)</f>
        <v>1.51145833333333</v>
      </c>
      <c r="F43" s="48" t="n">
        <f aca="false">MAX(F8:F38)</f>
        <v>2.67720833333333</v>
      </c>
      <c r="G43" s="48"/>
      <c r="H43" s="48"/>
      <c r="I43" s="48" t="n">
        <f aca="false">MAX(I8:I38)</f>
        <v>38.1581666666667</v>
      </c>
      <c r="J43" s="48" t="n">
        <f aca="false">MAX(J8:J38)</f>
        <v>49.9351701322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47882407341915</v>
      </c>
      <c r="C44" s="48" t="n">
        <f aca="false">STDEV(C8:C38)</f>
        <v>0.0338540973393279</v>
      </c>
      <c r="D44" s="48" t="n">
        <f aca="false">STDEV(D8:D38)</f>
        <v>0.0121443852229436</v>
      </c>
      <c r="E44" s="48" t="n">
        <f aca="false">STDEV(E8:E38)</f>
        <v>0.0327150505624469</v>
      </c>
      <c r="F44" s="48" t="n">
        <f aca="false">STDEV(F8:F38)</f>
        <v>0.233052404736563</v>
      </c>
      <c r="G44" s="48"/>
      <c r="H44" s="48"/>
      <c r="I44" s="48" t="n">
        <f aca="false">STDEV(I8:I38)</f>
        <v>0.0655809205378369</v>
      </c>
      <c r="J44" s="48" t="n">
        <f aca="false">STDEV(J8:J38)</f>
        <v>0.040674716981067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84.4128333333333</v>
      </c>
      <c r="C8" s="20" t="n">
        <v>0.0246666666666667</v>
      </c>
      <c r="D8" s="20" t="n">
        <v>8.53633333333334</v>
      </c>
      <c r="E8" s="20" t="n">
        <v>8.561</v>
      </c>
      <c r="F8" s="20" t="n">
        <v>6.71966666666667</v>
      </c>
      <c r="G8" s="20"/>
      <c r="H8" s="20"/>
      <c r="I8" s="20" t="n">
        <v>36.6679166666667</v>
      </c>
      <c r="J8" s="20" t="n">
        <v>46.321115303660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83.8886666666666</v>
      </c>
      <c r="C9" s="25" t="n">
        <v>0.0158333333333333</v>
      </c>
      <c r="D9" s="25" t="n">
        <v>8.638</v>
      </c>
      <c r="E9" s="20" t="n">
        <v>8.65383333333333</v>
      </c>
      <c r="F9" s="25" t="n">
        <v>7.15216666666667</v>
      </c>
      <c r="G9" s="25"/>
      <c r="H9" s="25"/>
      <c r="I9" s="25" t="n">
        <v>36.7522083333334</v>
      </c>
      <c r="J9" s="25" t="n">
        <v>46.3398276574051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83.6173333333333</v>
      </c>
      <c r="C10" s="25" t="n">
        <v>0.0045</v>
      </c>
      <c r="D10" s="25" t="n">
        <v>8.56016666666666</v>
      </c>
      <c r="E10" s="20" t="n">
        <v>8.56466666666666</v>
      </c>
      <c r="F10" s="25" t="n">
        <v>7.5335</v>
      </c>
      <c r="G10" s="25"/>
      <c r="H10" s="25"/>
      <c r="I10" s="25" t="n">
        <v>36.8800416666667</v>
      </c>
      <c r="J10" s="25" t="n">
        <v>46.458226716668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83.1055</v>
      </c>
      <c r="C11" s="25" t="n">
        <v>0.007</v>
      </c>
      <c r="D11" s="25" t="n">
        <v>8.521</v>
      </c>
      <c r="E11" s="20" t="n">
        <v>8.528</v>
      </c>
      <c r="F11" s="25" t="n">
        <v>8.07033333333334</v>
      </c>
      <c r="G11" s="25"/>
      <c r="H11" s="25"/>
      <c r="I11" s="25" t="n">
        <v>37.0592083333333</v>
      </c>
      <c r="J11" s="25" t="n">
        <v>46.584285164099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81.2705</v>
      </c>
      <c r="C12" s="25" t="n">
        <v>0.0361666666666667</v>
      </c>
      <c r="D12" s="25" t="n">
        <v>8.3535</v>
      </c>
      <c r="E12" s="20" t="n">
        <v>8.38966666666667</v>
      </c>
      <c r="F12" s="25" t="n">
        <v>9.91733333333333</v>
      </c>
      <c r="G12" s="25"/>
      <c r="H12" s="25"/>
      <c r="I12" s="25" t="n">
        <v>37.7295416666667</v>
      </c>
      <c r="J12" s="25" t="n">
        <v>47.050512843646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81.682</v>
      </c>
      <c r="C13" s="25" t="n">
        <v>0.0496666666666667</v>
      </c>
      <c r="D13" s="25" t="n">
        <v>8.26733333333333</v>
      </c>
      <c r="E13" s="20" t="n">
        <v>8.317</v>
      </c>
      <c r="F13" s="25" t="n">
        <v>9.56316666666667</v>
      </c>
      <c r="G13" s="25"/>
      <c r="H13" s="25"/>
      <c r="I13" s="25" t="n">
        <v>37.6649166666667</v>
      </c>
      <c r="J13" s="25" t="n">
        <v>47.0345350291882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84.1245</v>
      </c>
      <c r="C14" s="25" t="n">
        <v>0.0118333333333333</v>
      </c>
      <c r="D14" s="25" t="n">
        <v>8.862</v>
      </c>
      <c r="E14" s="20" t="n">
        <v>8.87383333333333</v>
      </c>
      <c r="F14" s="25" t="n">
        <v>6.62716666666667</v>
      </c>
      <c r="G14" s="25"/>
      <c r="H14" s="25"/>
      <c r="I14" s="25" t="n">
        <v>36.5597083333333</v>
      </c>
      <c r="J14" s="25" t="n">
        <v>46.132837841874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83.8678333333334</v>
      </c>
      <c r="C15" s="25" t="n">
        <v>0.00633333333333334</v>
      </c>
      <c r="D15" s="25" t="n">
        <v>8.6835</v>
      </c>
      <c r="E15" s="20" t="n">
        <v>8.68983333333333</v>
      </c>
      <c r="F15" s="25" t="n">
        <v>7.09083333333333</v>
      </c>
      <c r="G15" s="25"/>
      <c r="H15" s="25"/>
      <c r="I15" s="25" t="n">
        <v>36.7455416666667</v>
      </c>
      <c r="J15" s="25" t="n">
        <v>46.323345436858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84.0453333333333</v>
      </c>
      <c r="C16" s="25" t="n">
        <v>0.0135</v>
      </c>
      <c r="D16" s="25" t="n">
        <v>8.62483333333334</v>
      </c>
      <c r="E16" s="20" t="n">
        <v>8.63833333333334</v>
      </c>
      <c r="F16" s="25" t="n">
        <v>7.02183333333333</v>
      </c>
      <c r="G16" s="25"/>
      <c r="H16" s="25"/>
      <c r="I16" s="25" t="n">
        <v>36.712375</v>
      </c>
      <c r="J16" s="25" t="n">
        <v>46.321759003686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84.6615</v>
      </c>
      <c r="C17" s="25" t="n">
        <v>0.0381666666666667</v>
      </c>
      <c r="D17" s="25" t="n">
        <v>8.2045</v>
      </c>
      <c r="E17" s="20" t="n">
        <v>8.24266666666667</v>
      </c>
      <c r="F17" s="25" t="n">
        <v>6.81766666666666</v>
      </c>
      <c r="G17" s="25"/>
      <c r="H17" s="25"/>
      <c r="I17" s="25" t="n">
        <v>36.7919166666667</v>
      </c>
      <c r="J17" s="25" t="n">
        <v>46.5223868024895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83.9711666666667</v>
      </c>
      <c r="C18" s="25" t="n">
        <v>0.024</v>
      </c>
      <c r="D18" s="25" t="n">
        <v>8.35316666666667</v>
      </c>
      <c r="E18" s="20" t="n">
        <v>8.37716666666667</v>
      </c>
      <c r="F18" s="25" t="n">
        <v>7.30933333333334</v>
      </c>
      <c r="G18" s="25"/>
      <c r="H18" s="25"/>
      <c r="I18" s="25" t="n">
        <v>36.9207083333334</v>
      </c>
      <c r="J18" s="25" t="n">
        <v>46.552628822709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83.5803333333333</v>
      </c>
      <c r="C19" s="25" t="n">
        <v>0.0231666666666667</v>
      </c>
      <c r="D19" s="25" t="n">
        <v>8.25966666666667</v>
      </c>
      <c r="E19" s="20" t="n">
        <v>8.28283333333334</v>
      </c>
      <c r="F19" s="25" t="n">
        <v>7.6485</v>
      </c>
      <c r="G19" s="25"/>
      <c r="H19" s="25"/>
      <c r="I19" s="25" t="n">
        <v>37.1440833333334</v>
      </c>
      <c r="J19" s="25" t="n">
        <v>46.7297595428261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82.9656666666667</v>
      </c>
      <c r="C20" s="25" t="n">
        <v>0.0165</v>
      </c>
      <c r="D20" s="25" t="n">
        <v>8.617</v>
      </c>
      <c r="E20" s="20" t="n">
        <v>8.6335</v>
      </c>
      <c r="F20" s="25" t="n">
        <v>8.01766666666666</v>
      </c>
      <c r="G20" s="25"/>
      <c r="H20" s="25"/>
      <c r="I20" s="25" t="n">
        <v>37.0595416666667</v>
      </c>
      <c r="J20" s="25" t="n">
        <v>46.541051834231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81.9568333333333</v>
      </c>
      <c r="C21" s="25" t="n">
        <v>0.0125</v>
      </c>
      <c r="D21" s="25" t="n">
        <v>9.07533333333333</v>
      </c>
      <c r="E21" s="20" t="n">
        <v>9.08783333333333</v>
      </c>
      <c r="F21" s="25" t="n">
        <v>8.58783333333333</v>
      </c>
      <c r="G21" s="25"/>
      <c r="H21" s="25"/>
      <c r="I21" s="25" t="n">
        <v>37.0427083333333</v>
      </c>
      <c r="J21" s="25" t="n">
        <v>46.356134361953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82.7606666666667</v>
      </c>
      <c r="C22" s="25" t="n">
        <v>0.0485</v>
      </c>
      <c r="D22" s="25" t="n">
        <v>8.73366666666667</v>
      </c>
      <c r="E22" s="20" t="n">
        <v>8.78216666666667</v>
      </c>
      <c r="F22" s="25" t="n">
        <v>8.12016666666666</v>
      </c>
      <c r="G22" s="25"/>
      <c r="H22" s="25"/>
      <c r="I22" s="25" t="n">
        <v>36.9967083333333</v>
      </c>
      <c r="J22" s="25" t="n">
        <v>46.437957242169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83.283</v>
      </c>
      <c r="C23" s="25" t="n">
        <v>0.0161666666666667</v>
      </c>
      <c r="D23" s="25" t="n">
        <v>8.54616666666667</v>
      </c>
      <c r="E23" s="20" t="n">
        <v>8.56233333333334</v>
      </c>
      <c r="F23" s="25" t="n">
        <v>7.803</v>
      </c>
      <c r="G23" s="25"/>
      <c r="H23" s="25"/>
      <c r="I23" s="25" t="n">
        <v>37.0002083333334</v>
      </c>
      <c r="J23" s="25" t="n">
        <v>46.532032976014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84.2431666666667</v>
      </c>
      <c r="C24" s="25" t="n">
        <v>0.0173333333333333</v>
      </c>
      <c r="D24" s="25" t="n">
        <v>8.51883333333334</v>
      </c>
      <c r="E24" s="20" t="n">
        <v>8.53616666666667</v>
      </c>
      <c r="F24" s="25" t="n">
        <v>6.85733333333333</v>
      </c>
      <c r="G24" s="25"/>
      <c r="H24" s="25"/>
      <c r="I24" s="25" t="n">
        <v>36.746875</v>
      </c>
      <c r="J24" s="25" t="n">
        <v>46.381934510083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83.9533333333333</v>
      </c>
      <c r="C25" s="25" t="n">
        <v>0.0185</v>
      </c>
      <c r="D25" s="25" t="n">
        <v>8.9735</v>
      </c>
      <c r="E25" s="20" t="n">
        <v>8.992</v>
      </c>
      <c r="F25" s="25" t="n">
        <v>6.751</v>
      </c>
      <c r="G25" s="25"/>
      <c r="H25" s="25"/>
      <c r="I25" s="25" t="n">
        <v>36.5040416666667</v>
      </c>
      <c r="J25" s="25" t="n">
        <v>46.050870141827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83.3078333333333</v>
      </c>
      <c r="C26" s="25" t="n">
        <v>0.0156666666666667</v>
      </c>
      <c r="D26" s="25" t="n">
        <v>9.4045</v>
      </c>
      <c r="E26" s="20" t="n">
        <v>9.42016666666666</v>
      </c>
      <c r="F26" s="25" t="n">
        <v>6.9745</v>
      </c>
      <c r="G26" s="25"/>
      <c r="H26" s="25"/>
      <c r="I26" s="25" t="n">
        <v>36.4029166666667</v>
      </c>
      <c r="J26" s="25" t="n">
        <v>45.8213548869931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82.911</v>
      </c>
      <c r="C27" s="25" t="n">
        <v>0.0141666666666667</v>
      </c>
      <c r="D27" s="25" t="n">
        <v>9.749</v>
      </c>
      <c r="E27" s="20" t="n">
        <v>9.76316666666666</v>
      </c>
      <c r="F27" s="25" t="n">
        <v>7.02016666666667</v>
      </c>
      <c r="G27" s="25"/>
      <c r="H27" s="25"/>
      <c r="I27" s="25" t="n">
        <v>36.3000416666667</v>
      </c>
      <c r="J27" s="25" t="n">
        <v>45.6175796461147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2.5331666666667</v>
      </c>
      <c r="C28" s="25" t="n">
        <v>0.0131666666666667</v>
      </c>
      <c r="D28" s="25" t="n">
        <v>9.59916666666667</v>
      </c>
      <c r="E28" s="20" t="n">
        <v>9.61233333333334</v>
      </c>
      <c r="F28" s="25" t="n">
        <v>7.52016666666667</v>
      </c>
      <c r="G28" s="25"/>
      <c r="H28" s="25"/>
      <c r="I28" s="25" t="n">
        <v>36.5095833333333</v>
      </c>
      <c r="J28" s="25" t="n">
        <v>45.816516469452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2.2686666666667</v>
      </c>
      <c r="C29" s="25" t="n">
        <v>0.00333333333333334</v>
      </c>
      <c r="D29" s="25" t="n">
        <v>10.0068333333333</v>
      </c>
      <c r="E29" s="20" t="n">
        <v>10.0101666666667</v>
      </c>
      <c r="F29" s="25" t="n">
        <v>7.386</v>
      </c>
      <c r="G29" s="25"/>
      <c r="H29" s="25"/>
      <c r="I29" s="25" t="n">
        <v>36.32375</v>
      </c>
      <c r="J29" s="25" t="n">
        <v>45.547636912799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82.8565</v>
      </c>
      <c r="C30" s="25" t="n">
        <v>0.000166666666666667</v>
      </c>
      <c r="D30" s="25" t="n">
        <v>9.68916666666667</v>
      </c>
      <c r="E30" s="20" t="n">
        <v>9.68933333333333</v>
      </c>
      <c r="F30" s="25" t="n">
        <v>7.121</v>
      </c>
      <c r="G30" s="25"/>
      <c r="H30" s="25"/>
      <c r="I30" s="25" t="n">
        <v>36.3669166666667</v>
      </c>
      <c r="J30" s="25" t="n">
        <v>45.697818542784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83.4198333333334</v>
      </c>
      <c r="C31" s="25" t="n">
        <v>0.00116666666666667</v>
      </c>
      <c r="D31" s="25" t="n">
        <v>9.18583333333334</v>
      </c>
      <c r="E31" s="20" t="n">
        <v>9.18700000000001</v>
      </c>
      <c r="F31" s="25" t="n">
        <v>7.05616666666667</v>
      </c>
      <c r="G31" s="25"/>
      <c r="H31" s="25"/>
      <c r="I31" s="25" t="n">
        <v>36.5435416666667</v>
      </c>
      <c r="J31" s="25" t="n">
        <v>46.00359741314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83.925</v>
      </c>
      <c r="C32" s="25" t="n">
        <v>0.00233333333333334</v>
      </c>
      <c r="D32" s="25" t="n">
        <v>9.21983333333334</v>
      </c>
      <c r="E32" s="20" t="n">
        <v>9.22216666666667</v>
      </c>
      <c r="F32" s="25" t="n">
        <v>6.55</v>
      </c>
      <c r="G32" s="25"/>
      <c r="H32" s="25"/>
      <c r="I32" s="25" t="n">
        <v>36.365375</v>
      </c>
      <c r="J32" s="25" t="n">
        <v>45.8763236085241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83.6046666666667</v>
      </c>
      <c r="C33" s="25" t="n">
        <v>0.00383333333333334</v>
      </c>
      <c r="D33" s="25" t="n">
        <v>9.2095</v>
      </c>
      <c r="E33" s="20" t="n">
        <v>9.21333333333333</v>
      </c>
      <c r="F33" s="25" t="n">
        <v>6.8605</v>
      </c>
      <c r="G33" s="25"/>
      <c r="H33" s="25"/>
      <c r="I33" s="25" t="n">
        <v>36.468375</v>
      </c>
      <c r="J33" s="25" t="n">
        <v>45.9448294291008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83.9101666666667</v>
      </c>
      <c r="C34" s="25" t="n">
        <v>0.00283333333333333</v>
      </c>
      <c r="D34" s="25" t="n">
        <v>9.073</v>
      </c>
      <c r="E34" s="20" t="n">
        <v>9.07583333333334</v>
      </c>
      <c r="F34" s="25" t="n">
        <v>6.62733333333333</v>
      </c>
      <c r="G34" s="25"/>
      <c r="H34" s="25"/>
      <c r="I34" s="25" t="n">
        <v>36.523375</v>
      </c>
      <c r="J34" s="25" t="n">
        <v>46.0488233373801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84.1713333333333</v>
      </c>
      <c r="C35" s="25" t="n">
        <v>0.00183333333333333</v>
      </c>
      <c r="D35" s="25" t="n">
        <v>9.27099999999999</v>
      </c>
      <c r="E35" s="20" t="n">
        <v>9.27283333333333</v>
      </c>
      <c r="F35" s="25" t="n">
        <v>6.21483333333333</v>
      </c>
      <c r="G35" s="25"/>
      <c r="H35" s="25"/>
      <c r="I35" s="25" t="n">
        <v>36.39925</v>
      </c>
      <c r="J35" s="25" t="n">
        <v>45.9558692048367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83.8375</v>
      </c>
      <c r="C36" s="25" t="n">
        <v>0.001</v>
      </c>
      <c r="D36" s="25" t="n">
        <v>9.28383333333333</v>
      </c>
      <c r="E36" s="20" t="n">
        <v>9.28483333333333</v>
      </c>
      <c r="F36" s="25" t="n">
        <v>6.52216666666667</v>
      </c>
      <c r="G36" s="25"/>
      <c r="H36" s="25"/>
      <c r="I36" s="25" t="n">
        <v>36.3692083333333</v>
      </c>
      <c r="J36" s="25" t="n">
        <v>45.854204263602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82.7161666666667</v>
      </c>
      <c r="C37" s="25" t="n">
        <v>0.00216666666666667</v>
      </c>
      <c r="D37" s="25" t="n">
        <v>8.90583333333333</v>
      </c>
      <c r="E37" s="25" t="n">
        <v>8.908</v>
      </c>
      <c r="F37" s="25" t="n">
        <v>7.7445</v>
      </c>
      <c r="G37" s="25"/>
      <c r="H37" s="25"/>
      <c r="I37" s="25" t="n">
        <v>37.0365416666667</v>
      </c>
      <c r="J37" s="25" t="n">
        <v>46.422646465186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82.2888333333333</v>
      </c>
      <c r="C38" s="37" t="n">
        <v>0.00704166666666667</v>
      </c>
      <c r="D38" s="37" t="n">
        <v>8.92491666666667</v>
      </c>
      <c r="E38" s="39" t="n">
        <v>8.93195833333333</v>
      </c>
      <c r="F38" s="37" t="n">
        <v>8.27983333333333</v>
      </c>
      <c r="G38" s="37"/>
      <c r="H38" s="37"/>
      <c r="I38" s="37" t="n">
        <v>37.0907083333333</v>
      </c>
      <c r="J38" s="37" t="n">
        <v>46.444226320357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1.2705</v>
      </c>
      <c r="C41" s="44" t="n">
        <f aca="false">MIN(C8:C38)</f>
        <v>0.000166666666666667</v>
      </c>
      <c r="D41" s="44" t="n">
        <f aca="false">MIN(D8:D38)</f>
        <v>8.2045</v>
      </c>
      <c r="E41" s="44" t="n">
        <f aca="false">MIN(E8:E38)</f>
        <v>8.24266666666667</v>
      </c>
      <c r="F41" s="44" t="n">
        <f aca="false">MIN(F8:F38)</f>
        <v>6.21483333333333</v>
      </c>
      <c r="G41" s="44"/>
      <c r="H41" s="44"/>
      <c r="I41" s="44" t="n">
        <f aca="false">MIN(I8:I38)</f>
        <v>36.3000416666667</v>
      </c>
      <c r="J41" s="44" t="n">
        <f aca="false">MIN(J8:J38)</f>
        <v>45.547636912799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3.327123655914</v>
      </c>
      <c r="C42" s="46" t="n">
        <f aca="false">AVERAGE(C8:C38)</f>
        <v>0.014614247311828</v>
      </c>
      <c r="D42" s="46" t="n">
        <f aca="false">AVERAGE(D8:D38)</f>
        <v>8.89841666666667</v>
      </c>
      <c r="E42" s="46" t="n">
        <f aca="false">AVERAGE(E8:E38)</f>
        <v>8.9130309139785</v>
      </c>
      <c r="F42" s="46" t="n">
        <f aca="false">AVERAGE(F8:F38)</f>
        <v>7.40276344086021</v>
      </c>
      <c r="G42" s="46"/>
      <c r="H42" s="46"/>
      <c r="I42" s="46" t="n">
        <f aca="false">AVERAGE(I8:I38)</f>
        <v>36.7638010752688</v>
      </c>
      <c r="J42" s="46" t="n">
        <f aca="false">AVERAGE(J8:J38)</f>
        <v>46.249117023602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4.6615</v>
      </c>
      <c r="C43" s="48" t="n">
        <f aca="false">MAX(C8:C38)</f>
        <v>0.0496666666666667</v>
      </c>
      <c r="D43" s="48" t="n">
        <f aca="false">MAX(D8:D38)</f>
        <v>10.0068333333333</v>
      </c>
      <c r="E43" s="48" t="n">
        <f aca="false">MAX(E8:E38)</f>
        <v>10.0101666666667</v>
      </c>
      <c r="F43" s="48" t="n">
        <f aca="false">MAX(F8:F38)</f>
        <v>9.91733333333333</v>
      </c>
      <c r="G43" s="48"/>
      <c r="H43" s="48"/>
      <c r="I43" s="48" t="n">
        <f aca="false">MAX(I8:I38)</f>
        <v>37.7295416666667</v>
      </c>
      <c r="J43" s="48" t="n">
        <f aca="false">MAX(J8:J38)</f>
        <v>47.050512843646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840291657884708</v>
      </c>
      <c r="C44" s="48" t="n">
        <f aca="false">STDEV(C8:C38)</f>
        <v>0.0134384053000037</v>
      </c>
      <c r="D44" s="48" t="n">
        <f aca="false">STDEV(D8:D38)</f>
        <v>0.476005106668063</v>
      </c>
      <c r="E44" s="48" t="n">
        <f aca="false">STDEV(E8:E38)</f>
        <v>0.468263860007217</v>
      </c>
      <c r="F44" s="48" t="n">
        <f aca="false">STDEV(F8:F38)</f>
        <v>0.849631412212894</v>
      </c>
      <c r="G44" s="48"/>
      <c r="H44" s="48"/>
      <c r="I44" s="48" t="n">
        <f aca="false">STDEV(I8:I38)</f>
        <v>0.364959754838234</v>
      </c>
      <c r="J44" s="48" t="n">
        <f aca="false">STDEV(J8:J38)</f>
        <v>0.37978495276768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6.0865</v>
      </c>
      <c r="C8" s="20" t="n">
        <v>0.627333333333334</v>
      </c>
      <c r="D8" s="20" t="n">
        <v>0.143041666666667</v>
      </c>
      <c r="E8" s="20" t="n">
        <v>0.770375</v>
      </c>
      <c r="F8" s="20" t="n">
        <v>2.97404166666667</v>
      </c>
      <c r="G8" s="20"/>
      <c r="H8" s="20"/>
      <c r="I8" s="20" t="n">
        <v>38.442875</v>
      </c>
      <c r="J8" s="20" t="n">
        <v>50.5680409427821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5.62725</v>
      </c>
      <c r="C9" s="25" t="n">
        <v>0.586</v>
      </c>
      <c r="D9" s="25" t="n">
        <v>0.139291666666667</v>
      </c>
      <c r="E9" s="20" t="n">
        <v>0.725291666666667</v>
      </c>
      <c r="F9" s="25" t="n">
        <v>3.43666666666667</v>
      </c>
      <c r="G9" s="25"/>
      <c r="H9" s="25"/>
      <c r="I9" s="25" t="n">
        <v>38.6202083333333</v>
      </c>
      <c r="J9" s="25" t="n">
        <v>50.699403988917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6.0681666666666</v>
      </c>
      <c r="C10" s="25" t="n">
        <v>0.607458333333333</v>
      </c>
      <c r="D10" s="25" t="n">
        <v>0.140416666666667</v>
      </c>
      <c r="E10" s="20" t="n">
        <v>0.747875</v>
      </c>
      <c r="F10" s="25" t="n">
        <v>3.02841666666667</v>
      </c>
      <c r="G10" s="25"/>
      <c r="H10" s="25"/>
      <c r="I10" s="25" t="n">
        <v>38.4545416666667</v>
      </c>
      <c r="J10" s="25" t="n">
        <v>50.590168061821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6.5582083333333</v>
      </c>
      <c r="C11" s="25" t="n">
        <v>0.56075</v>
      </c>
      <c r="D11" s="25" t="n">
        <v>0.139875</v>
      </c>
      <c r="E11" s="20" t="n">
        <v>0.700625</v>
      </c>
      <c r="F11" s="25" t="n">
        <v>2.63891666666667</v>
      </c>
      <c r="G11" s="25"/>
      <c r="H11" s="25"/>
      <c r="I11" s="25" t="n">
        <v>38.3276666666667</v>
      </c>
      <c r="J11" s="25" t="n">
        <v>50.551470032856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6.7532916666667</v>
      </c>
      <c r="C12" s="25" t="n">
        <v>0.58525</v>
      </c>
      <c r="D12" s="25" t="n">
        <v>0.143375</v>
      </c>
      <c r="E12" s="20" t="n">
        <v>0.728625</v>
      </c>
      <c r="F12" s="25" t="n">
        <v>2.41316666666667</v>
      </c>
      <c r="G12" s="25"/>
      <c r="H12" s="25"/>
      <c r="I12" s="25" t="n">
        <v>38.255125</v>
      </c>
      <c r="J12" s="25" t="n">
        <v>50.491343229499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6.39225</v>
      </c>
      <c r="C13" s="25" t="n">
        <v>0.555708333333333</v>
      </c>
      <c r="D13" s="25" t="n">
        <v>0.140916666666667</v>
      </c>
      <c r="E13" s="20" t="n">
        <v>0.696625</v>
      </c>
      <c r="F13" s="25" t="n">
        <v>2.79770833333333</v>
      </c>
      <c r="G13" s="25"/>
      <c r="H13" s="25"/>
      <c r="I13" s="25" t="n">
        <v>38.3828333333333</v>
      </c>
      <c r="J13" s="25" t="n">
        <v>50.58591777367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6.46725</v>
      </c>
      <c r="C14" s="25" t="n">
        <v>0.599333333333333</v>
      </c>
      <c r="D14" s="25" t="n">
        <v>0.141416666666667</v>
      </c>
      <c r="E14" s="20" t="n">
        <v>0.74075</v>
      </c>
      <c r="F14" s="25" t="n">
        <v>2.68383333333333</v>
      </c>
      <c r="G14" s="25"/>
      <c r="H14" s="25"/>
      <c r="I14" s="25" t="n">
        <v>38.3299166666667</v>
      </c>
      <c r="J14" s="25" t="n">
        <v>50.524870677229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6.5397916666666</v>
      </c>
      <c r="C15" s="25" t="n">
        <v>0.603875</v>
      </c>
      <c r="D15" s="25" t="n">
        <v>0.140541666666667</v>
      </c>
      <c r="E15" s="20" t="n">
        <v>0.744416666666667</v>
      </c>
      <c r="F15" s="25" t="n">
        <v>2.60925</v>
      </c>
      <c r="G15" s="25"/>
      <c r="H15" s="25"/>
      <c r="I15" s="25" t="n">
        <v>38.306</v>
      </c>
      <c r="J15" s="25" t="n">
        <v>50.508535643012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6.394625</v>
      </c>
      <c r="C16" s="25" t="n">
        <v>0.634958333333333</v>
      </c>
      <c r="D16" s="25" t="n">
        <v>0.148291666666667</v>
      </c>
      <c r="E16" s="20" t="n">
        <v>0.78325</v>
      </c>
      <c r="F16" s="25" t="n">
        <v>2.67304166666667</v>
      </c>
      <c r="G16" s="25"/>
      <c r="H16" s="25"/>
      <c r="I16" s="25" t="n">
        <v>38.3369583333333</v>
      </c>
      <c r="J16" s="25" t="n">
        <v>50.500365737513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6.5262083333333</v>
      </c>
      <c r="C17" s="25" t="n">
        <v>0.579625</v>
      </c>
      <c r="D17" s="25" t="n">
        <v>0.147125</v>
      </c>
      <c r="E17" s="20" t="n">
        <v>0.72675</v>
      </c>
      <c r="F17" s="25" t="n">
        <v>2.63733333333333</v>
      </c>
      <c r="G17" s="25"/>
      <c r="H17" s="25"/>
      <c r="I17" s="25" t="n">
        <v>38.3230416666667</v>
      </c>
      <c r="J17" s="25" t="n">
        <v>50.5322792566545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7.15725</v>
      </c>
      <c r="C18" s="25" t="n">
        <v>0.615458333333333</v>
      </c>
      <c r="D18" s="25" t="n">
        <v>0.152875</v>
      </c>
      <c r="E18" s="20" t="n">
        <v>0.768333333333333</v>
      </c>
      <c r="F18" s="25" t="n">
        <v>1.96725</v>
      </c>
      <c r="G18" s="25"/>
      <c r="H18" s="25"/>
      <c r="I18" s="25" t="n">
        <v>38.1145416666667</v>
      </c>
      <c r="J18" s="25" t="n">
        <v>50.385413526189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6.734</v>
      </c>
      <c r="C19" s="25" t="n">
        <v>0.642958333333333</v>
      </c>
      <c r="D19" s="25" t="n">
        <v>0.153208333333333</v>
      </c>
      <c r="E19" s="20" t="n">
        <v>0.796166666666667</v>
      </c>
      <c r="F19" s="25" t="n">
        <v>2.35408333333333</v>
      </c>
      <c r="G19" s="25"/>
      <c r="H19" s="25"/>
      <c r="I19" s="25" t="n">
        <v>38.2202083333333</v>
      </c>
      <c r="J19" s="25" t="n">
        <v>50.4259430326319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6.493875</v>
      </c>
      <c r="C20" s="25" t="n">
        <v>0.606875</v>
      </c>
      <c r="D20" s="25" t="n">
        <v>0.147208333333333</v>
      </c>
      <c r="E20" s="20" t="n">
        <v>0.754083333333333</v>
      </c>
      <c r="F20" s="25" t="n">
        <v>2.633125</v>
      </c>
      <c r="G20" s="25"/>
      <c r="H20" s="25"/>
      <c r="I20" s="25" t="n">
        <v>38.3180416666667</v>
      </c>
      <c r="J20" s="25" t="n">
        <v>50.509822037541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6.4994583333333</v>
      </c>
      <c r="C21" s="25" t="n">
        <v>0.579166666666667</v>
      </c>
      <c r="D21" s="25" t="n">
        <v>0.141375</v>
      </c>
      <c r="E21" s="20" t="n">
        <v>0.720541666666667</v>
      </c>
      <c r="F21" s="25" t="n">
        <v>2.66245833333333</v>
      </c>
      <c r="G21" s="25"/>
      <c r="H21" s="25"/>
      <c r="I21" s="25" t="n">
        <v>38.3379166666667</v>
      </c>
      <c r="J21" s="25" t="n">
        <v>50.5435294479262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6.60725</v>
      </c>
      <c r="C22" s="25" t="n">
        <v>0.595208333333333</v>
      </c>
      <c r="D22" s="25" t="n">
        <v>0.144416666666667</v>
      </c>
      <c r="E22" s="20" t="n">
        <v>0.739625</v>
      </c>
      <c r="F22" s="25" t="n">
        <v>2.503</v>
      </c>
      <c r="G22" s="25"/>
      <c r="H22" s="25"/>
      <c r="I22" s="25" t="n">
        <v>38.3084583333333</v>
      </c>
      <c r="J22" s="25" t="n">
        <v>50.513761330942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6.7795833333333</v>
      </c>
      <c r="C23" s="25" t="n">
        <v>0.582416666666667</v>
      </c>
      <c r="D23" s="25" t="n">
        <v>0.146791666666667</v>
      </c>
      <c r="E23" s="20" t="n">
        <v>0.729208333333334</v>
      </c>
      <c r="F23" s="25" t="n">
        <v>2.37533333333333</v>
      </c>
      <c r="G23" s="25"/>
      <c r="H23" s="25"/>
      <c r="I23" s="25" t="n">
        <v>38.2519583333333</v>
      </c>
      <c r="J23" s="25" t="n">
        <v>50.4897637533481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6.387</v>
      </c>
      <c r="C24" s="25" t="n">
        <v>0.574</v>
      </c>
      <c r="D24" s="25" t="n">
        <v>0.1435</v>
      </c>
      <c r="E24" s="20" t="n">
        <v>0.7175</v>
      </c>
      <c r="F24" s="25" t="n">
        <v>2.77475</v>
      </c>
      <c r="G24" s="25"/>
      <c r="H24" s="25"/>
      <c r="I24" s="25" t="n">
        <v>38.3739583333333</v>
      </c>
      <c r="J24" s="25" t="n">
        <v>50.56658483868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6.5645</v>
      </c>
      <c r="C25" s="25" t="n">
        <v>0.58025</v>
      </c>
      <c r="D25" s="25" t="n">
        <v>0.146041666666667</v>
      </c>
      <c r="E25" s="20" t="n">
        <v>0.726291666666667</v>
      </c>
      <c r="F25" s="25" t="n">
        <v>2.595125</v>
      </c>
      <c r="G25" s="25"/>
      <c r="H25" s="25"/>
      <c r="I25" s="25" t="n">
        <v>38.3140416666667</v>
      </c>
      <c r="J25" s="25" t="n">
        <v>50.526927684063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6.5863333333333</v>
      </c>
      <c r="C26" s="25" t="n">
        <v>0.586416666666667</v>
      </c>
      <c r="D26" s="25" t="n">
        <v>0.146125</v>
      </c>
      <c r="E26" s="20" t="n">
        <v>0.732541666666667</v>
      </c>
      <c r="F26" s="25" t="n">
        <v>2.5675</v>
      </c>
      <c r="G26" s="25"/>
      <c r="H26" s="25"/>
      <c r="I26" s="25" t="n">
        <v>38.3040833333333</v>
      </c>
      <c r="J26" s="25" t="n">
        <v>50.517066211477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6.5154583333333</v>
      </c>
      <c r="C27" s="25" t="n">
        <v>0.608875</v>
      </c>
      <c r="D27" s="25" t="n">
        <v>0.14725</v>
      </c>
      <c r="E27" s="20" t="n">
        <v>0.756125</v>
      </c>
      <c r="F27" s="25" t="n">
        <v>2.616875</v>
      </c>
      <c r="G27" s="25"/>
      <c r="H27" s="25"/>
      <c r="I27" s="25" t="n">
        <v>38.3078333333333</v>
      </c>
      <c r="J27" s="25" t="n">
        <v>50.502753967362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6.4797916666666</v>
      </c>
      <c r="C28" s="25" t="n">
        <v>0.5915</v>
      </c>
      <c r="D28" s="25" t="n">
        <v>0.14375</v>
      </c>
      <c r="E28" s="20" t="n">
        <v>0.73525</v>
      </c>
      <c r="F28" s="25" t="n">
        <v>2.6755</v>
      </c>
      <c r="G28" s="25"/>
      <c r="H28" s="25"/>
      <c r="I28" s="25" t="n">
        <v>38.3309583333333</v>
      </c>
      <c r="J28" s="25" t="n">
        <v>50.5297897238819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6.348125</v>
      </c>
      <c r="C29" s="25" t="n">
        <v>0.594583333333333</v>
      </c>
      <c r="D29" s="25" t="n">
        <v>0.147416666666667</v>
      </c>
      <c r="E29" s="20" t="n">
        <v>0.742</v>
      </c>
      <c r="F29" s="25" t="n">
        <v>2.796875</v>
      </c>
      <c r="G29" s="25"/>
      <c r="H29" s="25"/>
      <c r="I29" s="25" t="n">
        <v>38.3650416666667</v>
      </c>
      <c r="J29" s="25" t="n">
        <v>50.545292272379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5.937625</v>
      </c>
      <c r="C30" s="25" t="n">
        <v>0.612041666666667</v>
      </c>
      <c r="D30" s="25" t="n">
        <v>0.143958333333333</v>
      </c>
      <c r="E30" s="20" t="n">
        <v>0.756</v>
      </c>
      <c r="F30" s="25" t="n">
        <v>3.1755</v>
      </c>
      <c r="G30" s="25"/>
      <c r="H30" s="25"/>
      <c r="I30" s="25" t="n">
        <v>38.47975</v>
      </c>
      <c r="J30" s="25" t="n">
        <v>50.5997034995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6.098</v>
      </c>
      <c r="C31" s="25" t="n">
        <v>0.617</v>
      </c>
      <c r="D31" s="25" t="n">
        <v>0.149</v>
      </c>
      <c r="E31" s="20" t="n">
        <v>0.766000000000001</v>
      </c>
      <c r="F31" s="25" t="n">
        <v>2.95</v>
      </c>
      <c r="G31" s="25"/>
      <c r="H31" s="25"/>
      <c r="I31" s="25" t="n">
        <v>38.453</v>
      </c>
      <c r="J31" s="25" t="n">
        <v>50.578541920542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5.8304166666667</v>
      </c>
      <c r="C32" s="25" t="n">
        <v>0.600125</v>
      </c>
      <c r="D32" s="25" t="n">
        <v>0.167041666666667</v>
      </c>
      <c r="E32" s="20" t="n">
        <v>0.767166666666667</v>
      </c>
      <c r="F32" s="25" t="n">
        <v>3.22458333333333</v>
      </c>
      <c r="G32" s="25"/>
      <c r="H32" s="25"/>
      <c r="I32" s="25" t="n">
        <v>38.5354583333333</v>
      </c>
      <c r="J32" s="25" t="n">
        <v>50.628651267642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6.19925</v>
      </c>
      <c r="C33" s="25" t="n">
        <v>0.618875</v>
      </c>
      <c r="D33" s="25" t="n">
        <v>0.143041666666667</v>
      </c>
      <c r="E33" s="20" t="n">
        <v>0.761916666666667</v>
      </c>
      <c r="F33" s="25" t="n">
        <v>2.92220833333333</v>
      </c>
      <c r="G33" s="25"/>
      <c r="H33" s="25"/>
      <c r="I33" s="25" t="n">
        <v>38.3948333333333</v>
      </c>
      <c r="J33" s="25" t="n">
        <v>50.5470867813043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6.2016666666667</v>
      </c>
      <c r="C34" s="25" t="n">
        <v>0.612375</v>
      </c>
      <c r="D34" s="25" t="n">
        <v>0.143625</v>
      </c>
      <c r="E34" s="20" t="n">
        <v>0.756</v>
      </c>
      <c r="F34" s="25" t="n">
        <v>2.92725</v>
      </c>
      <c r="G34" s="25"/>
      <c r="H34" s="25"/>
      <c r="I34" s="25" t="n">
        <v>38.3974583333333</v>
      </c>
      <c r="J34" s="25" t="n">
        <v>50.552882723571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6.0782916666666</v>
      </c>
      <c r="C35" s="25" t="n">
        <v>0.615458333333333</v>
      </c>
      <c r="D35" s="25" t="n">
        <v>0.143875</v>
      </c>
      <c r="E35" s="20" t="n">
        <v>0.759333333333333</v>
      </c>
      <c r="F35" s="25" t="n">
        <v>3.04225</v>
      </c>
      <c r="G35" s="25"/>
      <c r="H35" s="25"/>
      <c r="I35" s="25" t="n">
        <v>38.4325833333333</v>
      </c>
      <c r="J35" s="25" t="n">
        <v>50.5705915110659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6.2632916666667</v>
      </c>
      <c r="C36" s="25" t="n">
        <v>0.626625</v>
      </c>
      <c r="D36" s="25" t="n">
        <v>0.1475</v>
      </c>
      <c r="E36" s="25" t="n">
        <v>0.774125</v>
      </c>
      <c r="F36" s="25" t="n">
        <v>2.84125</v>
      </c>
      <c r="G36" s="25"/>
      <c r="H36" s="25"/>
      <c r="I36" s="25" t="n">
        <v>38.37025</v>
      </c>
      <c r="J36" s="25" t="n">
        <v>50.5255540957899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6.5555416666667</v>
      </c>
      <c r="C37" s="25" t="n">
        <v>0.674208333333333</v>
      </c>
      <c r="D37" s="25" t="n">
        <v>0.152583333333333</v>
      </c>
      <c r="E37" s="20" t="n">
        <v>0.826791666666667</v>
      </c>
      <c r="F37" s="25" t="n">
        <v>2.49420833333333</v>
      </c>
      <c r="G37" s="25"/>
      <c r="H37" s="25"/>
      <c r="I37" s="25" t="n">
        <v>38.2533333333333</v>
      </c>
      <c r="J37" s="25" t="n">
        <v>50.423035640962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5.8470416666667</v>
      </c>
      <c r="C38" s="37" t="n">
        <v>0.715666666666667</v>
      </c>
      <c r="D38" s="37" t="n">
        <v>0.150625</v>
      </c>
      <c r="E38" s="39" t="n">
        <v>0.866291666666667</v>
      </c>
      <c r="F38" s="37" t="n">
        <v>3.14291666666667</v>
      </c>
      <c r="G38" s="37"/>
      <c r="H38" s="37"/>
      <c r="I38" s="37" t="n">
        <v>38.4356666666667</v>
      </c>
      <c r="J38" s="37" t="n">
        <v>50.498409073968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62725</v>
      </c>
      <c r="C41" s="44" t="n">
        <f aca="false">MIN(C8:C38)</f>
        <v>0.555708333333333</v>
      </c>
      <c r="D41" s="44" t="n">
        <f aca="false">MIN(D8:D38)</f>
        <v>0.139291666666667</v>
      </c>
      <c r="E41" s="44" t="n">
        <f aca="false">MIN(E8:E38)</f>
        <v>0.696625</v>
      </c>
      <c r="F41" s="44" t="n">
        <f aca="false">MIN(F8:F38)</f>
        <v>1.96725</v>
      </c>
      <c r="G41" s="44"/>
      <c r="H41" s="44"/>
      <c r="I41" s="44" t="n">
        <f aca="false">MIN(I8:I38)</f>
        <v>38.1145416666667</v>
      </c>
      <c r="J41" s="44" t="n">
        <f aca="false">MIN(J8:J38)</f>
        <v>50.3854135261898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3734610215054</v>
      </c>
      <c r="C42" s="46" t="n">
        <f aca="false">AVERAGE(C8:C38)</f>
        <v>0.606141129032258</v>
      </c>
      <c r="D42" s="46" t="n">
        <f aca="false">AVERAGE(D8:D38)</f>
        <v>0.145983870967742</v>
      </c>
      <c r="E42" s="46" t="n">
        <f aca="false">AVERAGE(E8:E38)</f>
        <v>0.752125</v>
      </c>
      <c r="F42" s="46" t="n">
        <f aca="false">AVERAGE(F8:F38)</f>
        <v>2.74627150537634</v>
      </c>
      <c r="G42" s="46"/>
      <c r="H42" s="46"/>
      <c r="I42" s="46" t="n">
        <f aca="false">AVERAGE(I8:I38)</f>
        <v>38.357372311828</v>
      </c>
      <c r="J42" s="46" t="n">
        <f aca="false">AVERAGE(J8:J38)</f>
        <v>50.533338699508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15725</v>
      </c>
      <c r="C43" s="48" t="n">
        <f aca="false">MAX(C8:C38)</f>
        <v>0.715666666666667</v>
      </c>
      <c r="D43" s="48" t="n">
        <f aca="false">MAX(D8:D38)</f>
        <v>0.167041666666667</v>
      </c>
      <c r="E43" s="48" t="n">
        <f aca="false">MAX(E8:E38)</f>
        <v>0.866291666666667</v>
      </c>
      <c r="F43" s="48" t="n">
        <f aca="false">MAX(F8:F38)</f>
        <v>3.43666666666667</v>
      </c>
      <c r="G43" s="48"/>
      <c r="H43" s="48"/>
      <c r="I43" s="48" t="n">
        <f aca="false">MAX(I8:I38)</f>
        <v>38.6202083333333</v>
      </c>
      <c r="J43" s="48" t="n">
        <f aca="false">MAX(J8:J38)</f>
        <v>50.6994039889172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321967433138495</v>
      </c>
      <c r="C44" s="48" t="n">
        <f aca="false">STDEV(C8:C38)</f>
        <v>0.0317846098135184</v>
      </c>
      <c r="D44" s="48" t="n">
        <f aca="false">STDEV(D8:D38)</f>
        <v>0.005460163787855</v>
      </c>
      <c r="E44" s="48" t="n">
        <f aca="false">STDEV(E8:E38)</f>
        <v>0.0343440079144766</v>
      </c>
      <c r="F44" s="48" t="n">
        <f aca="false">STDEV(F8:F38)</f>
        <v>0.298110724844768</v>
      </c>
      <c r="G44" s="48"/>
      <c r="H44" s="48"/>
      <c r="I44" s="48" t="n">
        <f aca="false">STDEV(I8:I38)</f>
        <v>0.0976123349395321</v>
      </c>
      <c r="J44" s="48" t="n">
        <f aca="false">STDEV(J8:J38)</f>
        <v>0.0601217352446604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2.5030746459961</v>
      </c>
      <c r="C8" s="20" t="n">
        <v>1.10198903083801</v>
      </c>
      <c r="D8" s="20" t="n">
        <v>0.0969990268349648</v>
      </c>
      <c r="E8" s="20" t="n">
        <v>1.19898808002472</v>
      </c>
      <c r="F8" s="20" t="n">
        <v>4.21195793151856</v>
      </c>
      <c r="G8" s="20"/>
      <c r="H8" s="20"/>
      <c r="I8" s="20" t="n">
        <v>40.2846760616853</v>
      </c>
      <c r="J8" s="20" t="n">
        <v>51.3274301710927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2.5030746459961</v>
      </c>
      <c r="C9" s="25" t="n">
        <v>1.10198903083801</v>
      </c>
      <c r="D9" s="25" t="n">
        <v>0.0969990268349648</v>
      </c>
      <c r="E9" s="20" t="n">
        <v>1.19898808002472</v>
      </c>
      <c r="F9" s="25" t="n">
        <v>4.21195793151856</v>
      </c>
      <c r="G9" s="25"/>
      <c r="H9" s="25"/>
      <c r="I9" s="25" t="n">
        <v>40.2846760616853</v>
      </c>
      <c r="J9" s="25" t="n">
        <v>51.3274301710927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2.5030746459961</v>
      </c>
      <c r="C10" s="25" t="n">
        <v>1.10198903083801</v>
      </c>
      <c r="D10" s="25" t="n">
        <v>0.0969990268349648</v>
      </c>
      <c r="E10" s="20" t="n">
        <v>1.19898808002472</v>
      </c>
      <c r="F10" s="25" t="n">
        <v>4.21195793151856</v>
      </c>
      <c r="G10" s="25"/>
      <c r="H10" s="25"/>
      <c r="I10" s="25" t="n">
        <v>40.2846760616853</v>
      </c>
      <c r="J10" s="25" t="n">
        <v>51.3274301710927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2.5030746459961</v>
      </c>
      <c r="C11" s="25" t="n">
        <v>1.10198903083801</v>
      </c>
      <c r="D11" s="25" t="n">
        <v>0.0969990268349648</v>
      </c>
      <c r="E11" s="20" t="n">
        <v>1.19898808002472</v>
      </c>
      <c r="F11" s="25" t="n">
        <v>4.21195793151856</v>
      </c>
      <c r="G11" s="25"/>
      <c r="H11" s="25"/>
      <c r="I11" s="25" t="n">
        <v>40.2846760616853</v>
      </c>
      <c r="J11" s="25" t="n">
        <v>51.327430171092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2.5030746459961</v>
      </c>
      <c r="C12" s="25" t="n">
        <v>1.10198903083801</v>
      </c>
      <c r="D12" s="25" t="n">
        <v>0.0969990268349648</v>
      </c>
      <c r="E12" s="20" t="n">
        <v>1.19898808002472</v>
      </c>
      <c r="F12" s="25" t="n">
        <v>4.21195793151856</v>
      </c>
      <c r="G12" s="25"/>
      <c r="H12" s="25"/>
      <c r="I12" s="25" t="n">
        <v>40.2846760616853</v>
      </c>
      <c r="J12" s="25" t="n">
        <v>51.3274301710927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2.5030746459961</v>
      </c>
      <c r="C13" s="25" t="n">
        <v>1.10198903083801</v>
      </c>
      <c r="D13" s="25" t="n">
        <v>0.0969990268349648</v>
      </c>
      <c r="E13" s="20" t="n">
        <v>1.19898808002472</v>
      </c>
      <c r="F13" s="25" t="n">
        <v>4.21195793151856</v>
      </c>
      <c r="G13" s="25"/>
      <c r="H13" s="25"/>
      <c r="I13" s="25" t="n">
        <v>40.2846760616853</v>
      </c>
      <c r="J13" s="25" t="n">
        <v>51.327430171092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2.5030746459961</v>
      </c>
      <c r="C14" s="25" t="n">
        <v>1.10198903083801</v>
      </c>
      <c r="D14" s="25" t="n">
        <v>0.0969990268349648</v>
      </c>
      <c r="E14" s="20" t="n">
        <v>1.19898808002472</v>
      </c>
      <c r="F14" s="25" t="n">
        <v>4.21195793151856</v>
      </c>
      <c r="G14" s="25"/>
      <c r="H14" s="25"/>
      <c r="I14" s="25" t="n">
        <v>40.2846760616853</v>
      </c>
      <c r="J14" s="25" t="n">
        <v>51.327430171092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2.5030746459961</v>
      </c>
      <c r="C15" s="25" t="n">
        <v>1.10198903083801</v>
      </c>
      <c r="D15" s="25" t="n">
        <v>0.0969990268349648</v>
      </c>
      <c r="E15" s="20" t="n">
        <v>1.19898808002472</v>
      </c>
      <c r="F15" s="25" t="n">
        <v>4.21195793151856</v>
      </c>
      <c r="G15" s="25"/>
      <c r="H15" s="25"/>
      <c r="I15" s="25" t="n">
        <v>40.2846760616853</v>
      </c>
      <c r="J15" s="25" t="n">
        <v>51.327430171092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2.5030746459961</v>
      </c>
      <c r="C16" s="25" t="n">
        <v>1.10198903083801</v>
      </c>
      <c r="D16" s="25" t="n">
        <v>0.0969990268349648</v>
      </c>
      <c r="E16" s="20" t="n">
        <v>1.19898808002472</v>
      </c>
      <c r="F16" s="25" t="n">
        <v>4.21195793151856</v>
      </c>
      <c r="G16" s="25"/>
      <c r="H16" s="25"/>
      <c r="I16" s="25" t="n">
        <v>40.2846760616853</v>
      </c>
      <c r="J16" s="25" t="n">
        <v>51.3274301710927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2.5009994506836</v>
      </c>
      <c r="C17" s="25" t="n">
        <v>1.01400005817413</v>
      </c>
      <c r="D17" s="25" t="n">
        <v>0.0719999969005585</v>
      </c>
      <c r="E17" s="20" t="n">
        <v>1.08600008487701</v>
      </c>
      <c r="F17" s="25" t="n">
        <v>4.27299976348877</v>
      </c>
      <c r="G17" s="25"/>
      <c r="H17" s="25"/>
      <c r="I17" s="25" t="n">
        <v>40.2901992749596</v>
      </c>
      <c r="J17" s="25" t="n">
        <v>50.9635188363747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2.504997253418</v>
      </c>
      <c r="C18" s="25" t="n">
        <v>1.10099995136261</v>
      </c>
      <c r="D18" s="25" t="n">
        <v>0.097000002861023</v>
      </c>
      <c r="E18" s="20" t="n">
        <v>1.19799995422363</v>
      </c>
      <c r="F18" s="25" t="n">
        <v>4.21195793151856</v>
      </c>
      <c r="G18" s="25"/>
      <c r="H18" s="25"/>
      <c r="I18" s="25" t="n">
        <v>40.6882359109451</v>
      </c>
      <c r="J18" s="25" t="n">
        <v>51.466999781137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2.5031890869141</v>
      </c>
      <c r="C19" s="25" t="n">
        <v>1.100945353508</v>
      </c>
      <c r="D19" s="25" t="n">
        <v>0.095998115837574</v>
      </c>
      <c r="E19" s="20" t="n">
        <v>1.19694352149963</v>
      </c>
      <c r="F19" s="25" t="n">
        <v>4.21191740036011</v>
      </c>
      <c r="G19" s="25"/>
      <c r="H19" s="25"/>
      <c r="I19" s="25" t="n">
        <v>40.2846760616853</v>
      </c>
      <c r="J19" s="25" t="n">
        <v>51.3274301710927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2.5022277832031</v>
      </c>
      <c r="C20" s="25" t="n">
        <v>1.10096704959869</v>
      </c>
      <c r="D20" s="25" t="n">
        <v>0.0969913750886917</v>
      </c>
      <c r="E20" s="20" t="n">
        <v>1.19795846939087</v>
      </c>
      <c r="F20" s="25" t="n">
        <v>4.21187400817871</v>
      </c>
      <c r="G20" s="25"/>
      <c r="H20" s="25"/>
      <c r="I20" s="25" t="n">
        <v>40.2846760616853</v>
      </c>
      <c r="J20" s="25" t="n">
        <v>51.327430171092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2.5022277832031</v>
      </c>
      <c r="C21" s="25" t="n">
        <v>1.10096704959869</v>
      </c>
      <c r="D21" s="25" t="n">
        <v>0.0969970971345902</v>
      </c>
      <c r="E21" s="20" t="n">
        <v>1.19796419143677</v>
      </c>
      <c r="F21" s="25" t="n">
        <v>4.21187353134155</v>
      </c>
      <c r="G21" s="25"/>
      <c r="H21" s="25"/>
      <c r="I21" s="25" t="n">
        <v>40.2846760616853</v>
      </c>
      <c r="J21" s="25" t="n">
        <v>51.3274301710927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2.5031509399414</v>
      </c>
      <c r="C22" s="25" t="n">
        <v>1.10097801685333</v>
      </c>
      <c r="D22" s="25" t="n">
        <v>0.095998078584671</v>
      </c>
      <c r="E22" s="20" t="n">
        <v>1.19697606563568</v>
      </c>
      <c r="F22" s="25" t="n">
        <v>4.21191596984863</v>
      </c>
      <c r="G22" s="25"/>
      <c r="H22" s="25"/>
      <c r="I22" s="25" t="n">
        <v>40.2846760616853</v>
      </c>
      <c r="J22" s="25" t="n">
        <v>51.327430171092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2.5031585693359</v>
      </c>
      <c r="C23" s="25" t="n">
        <v>1.09997820854187</v>
      </c>
      <c r="D23" s="25" t="n">
        <v>0.0959981083869934</v>
      </c>
      <c r="E23" s="20" t="n">
        <v>1.19597625732422</v>
      </c>
      <c r="F23" s="25" t="n">
        <v>4.21291637420654</v>
      </c>
      <c r="G23" s="25"/>
      <c r="H23" s="25"/>
      <c r="I23" s="25" t="n">
        <v>40.2846760616853</v>
      </c>
      <c r="J23" s="25" t="n">
        <v>51.327430171092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2.5031051635742</v>
      </c>
      <c r="C24" s="25" t="n">
        <v>1.09996747970581</v>
      </c>
      <c r="D24" s="25" t="n">
        <v>0.095997154712677</v>
      </c>
      <c r="E24" s="20" t="n">
        <v>1.19596457481384</v>
      </c>
      <c r="F24" s="25" t="n">
        <v>4.21295928955078</v>
      </c>
      <c r="G24" s="25"/>
      <c r="H24" s="25"/>
      <c r="I24" s="25" t="n">
        <v>40.2846760616853</v>
      </c>
      <c r="J24" s="25" t="n">
        <v>51.327430171092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2.5022354125977</v>
      </c>
      <c r="C25" s="25" t="n">
        <v>1.10096704959869</v>
      </c>
      <c r="D25" s="25" t="n">
        <v>0.0959971323609352</v>
      </c>
      <c r="E25" s="20" t="n">
        <v>1.19696414470673</v>
      </c>
      <c r="F25" s="25" t="n">
        <v>4.21287393569946</v>
      </c>
      <c r="G25" s="25"/>
      <c r="H25" s="25"/>
      <c r="I25" s="25" t="n">
        <v>40.2846760616853</v>
      </c>
      <c r="J25" s="25" t="n">
        <v>51.327430171092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2.5022735595703</v>
      </c>
      <c r="C26" s="25" t="n">
        <v>1.10093474388123</v>
      </c>
      <c r="D26" s="25" t="n">
        <v>0.095994308590889</v>
      </c>
      <c r="E26" s="20" t="n">
        <v>1.1969290971756</v>
      </c>
      <c r="F26" s="25" t="n">
        <v>4.2128758430481</v>
      </c>
      <c r="G26" s="25"/>
      <c r="H26" s="25"/>
      <c r="I26" s="25" t="n">
        <v>40.2846760616853</v>
      </c>
      <c r="J26" s="25" t="n">
        <v>51.3274301710927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2.5031509399414</v>
      </c>
      <c r="C27" s="25" t="n">
        <v>1.09997797012329</v>
      </c>
      <c r="D27" s="25" t="n">
        <v>0.0959980934858322</v>
      </c>
      <c r="E27" s="20" t="n">
        <v>1.19597601890564</v>
      </c>
      <c r="F27" s="25" t="n">
        <v>4.21291542053223</v>
      </c>
      <c r="G27" s="25"/>
      <c r="H27" s="25"/>
      <c r="I27" s="25" t="n">
        <v>40.2846760616853</v>
      </c>
      <c r="J27" s="25" t="n">
        <v>51.3274301710927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2.5077743530273</v>
      </c>
      <c r="C28" s="25" t="n">
        <v>1.10003304481506</v>
      </c>
      <c r="D28" s="25" t="n">
        <v>0.0910027325153351</v>
      </c>
      <c r="E28" s="20" t="n">
        <v>1.19103574752808</v>
      </c>
      <c r="F28" s="25" t="n">
        <v>4.21312618255615</v>
      </c>
      <c r="G28" s="25"/>
      <c r="H28" s="25"/>
      <c r="I28" s="25" t="n">
        <v>40.2779425825542</v>
      </c>
      <c r="J28" s="25" t="n">
        <v>51.2772471952424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2.501220703125</v>
      </c>
      <c r="C29" s="25" t="n">
        <v>1.10096681118011</v>
      </c>
      <c r="D29" s="25" t="n">
        <v>0.0959970951080322</v>
      </c>
      <c r="E29" s="20" t="n">
        <v>1.19696390628815</v>
      </c>
      <c r="F29" s="25" t="n">
        <v>4.21287298202515</v>
      </c>
      <c r="G29" s="25"/>
      <c r="H29" s="25"/>
      <c r="I29" s="25" t="n">
        <v>40.2516204004082</v>
      </c>
      <c r="J29" s="25" t="n">
        <v>51.202261231343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2.5021514892578</v>
      </c>
      <c r="C30" s="25" t="n">
        <v>1.09997808933258</v>
      </c>
      <c r="D30" s="25" t="n">
        <v>0.09599519520998</v>
      </c>
      <c r="E30" s="20" t="n">
        <v>1.19597327709198</v>
      </c>
      <c r="F30" s="25" t="n">
        <v>4.21291589736939</v>
      </c>
      <c r="G30" s="25"/>
      <c r="H30" s="25"/>
      <c r="I30" s="25" t="n">
        <v>40.2441431578959</v>
      </c>
      <c r="J30" s="25" t="n">
        <v>51.19274977017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2.5019989013672</v>
      </c>
      <c r="C31" s="25" t="n">
        <v>1.10099995136261</v>
      </c>
      <c r="D31" s="25" t="n">
        <v>0.096000000834465</v>
      </c>
      <c r="E31" s="20" t="n">
        <v>1.19699990749359</v>
      </c>
      <c r="F31" s="25" t="n">
        <v>4.21299982070923</v>
      </c>
      <c r="G31" s="25"/>
      <c r="H31" s="25"/>
      <c r="I31" s="25" t="n">
        <v>40.2428888823715</v>
      </c>
      <c r="J31" s="25" t="n">
        <v>51.191154263151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2.5002212524414</v>
      </c>
      <c r="C32" s="25" t="n">
        <v>1.1009669303894</v>
      </c>
      <c r="D32" s="25" t="n">
        <v>0.095997117459774</v>
      </c>
      <c r="E32" s="20" t="n">
        <v>1.19696402549744</v>
      </c>
      <c r="F32" s="25" t="n">
        <v>4.21287345886231</v>
      </c>
      <c r="G32" s="25"/>
      <c r="H32" s="25"/>
      <c r="I32" s="25" t="n">
        <v>40.2261652087124</v>
      </c>
      <c r="J32" s="25" t="n">
        <v>51.169880836170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2.5002212524414</v>
      </c>
      <c r="C33" s="25" t="n">
        <v>1.1009669303894</v>
      </c>
      <c r="D33" s="25" t="n">
        <v>0.095997117459774</v>
      </c>
      <c r="E33" s="20" t="n">
        <v>1.19696402549744</v>
      </c>
      <c r="F33" s="25" t="n">
        <v>4.21287345886231</v>
      </c>
      <c r="G33" s="25"/>
      <c r="H33" s="25"/>
      <c r="I33" s="25" t="n">
        <v>40.2370928091586</v>
      </c>
      <c r="J33" s="25" t="n">
        <v>51.1837813412217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2.5001831054688</v>
      </c>
      <c r="C34" s="25" t="n">
        <v>1.100945353508</v>
      </c>
      <c r="D34" s="25" t="n">
        <v>0.095995232462883</v>
      </c>
      <c r="E34" s="20" t="n">
        <v>1.1969405412674</v>
      </c>
      <c r="F34" s="25" t="n">
        <v>4.21291732788086</v>
      </c>
      <c r="G34" s="25"/>
      <c r="H34" s="25"/>
      <c r="I34" s="25" t="n">
        <v>40.2442179743307</v>
      </c>
      <c r="J34" s="25" t="n">
        <v>51.1928449407694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2.5001525878906</v>
      </c>
      <c r="C35" s="25" t="n">
        <v>1.10097801685333</v>
      </c>
      <c r="D35" s="25" t="n">
        <v>0.095998078584671</v>
      </c>
      <c r="E35" s="25" t="n">
        <v>1.19697606563568</v>
      </c>
      <c r="F35" s="25" t="n">
        <v>4.21291589736939</v>
      </c>
      <c r="G35" s="25"/>
      <c r="H35" s="25"/>
      <c r="I35" s="25" t="n">
        <v>40.2120645112378</v>
      </c>
      <c r="J35" s="25" t="n">
        <v>51.1933788064658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2.499153137207</v>
      </c>
      <c r="C36" s="25" t="n">
        <v>1.10097801685333</v>
      </c>
      <c r="D36" s="25" t="n">
        <v>0.0959961637854576</v>
      </c>
      <c r="E36" s="25" t="n">
        <v>1.19697415828705</v>
      </c>
      <c r="F36" s="25" t="n">
        <v>4.21391582489014</v>
      </c>
      <c r="G36" s="25"/>
      <c r="H36" s="25"/>
      <c r="I36" s="25" t="n">
        <v>40.2418722590517</v>
      </c>
      <c r="J36" s="25" t="n">
        <v>51.1898610627219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2.4982604980469</v>
      </c>
      <c r="C37" s="25" t="n">
        <v>1.10094547271729</v>
      </c>
      <c r="D37" s="25" t="n">
        <v>0.0959933176636696</v>
      </c>
      <c r="E37" s="20" t="n">
        <v>1.19693875312805</v>
      </c>
      <c r="F37" s="25" t="n">
        <v>4.21387529373169</v>
      </c>
      <c r="G37" s="25"/>
      <c r="H37" s="25"/>
      <c r="I37" s="25" t="n">
        <v>40.242968099773</v>
      </c>
      <c r="J37" s="25" t="n">
        <v>51.1912550320161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2.4980773925781</v>
      </c>
      <c r="C38" s="37" t="n">
        <v>1.10098898410797</v>
      </c>
      <c r="D38" s="37" t="n">
        <v>0.095999039709568</v>
      </c>
      <c r="E38" s="39" t="n">
        <v>1.19698798656464</v>
      </c>
      <c r="F38" s="37" t="n">
        <v>4.21395778656006</v>
      </c>
      <c r="G38" s="37"/>
      <c r="H38" s="37"/>
      <c r="I38" s="37" t="n">
        <v>40.242968099773</v>
      </c>
      <c r="J38" s="37" t="n">
        <v>51.191255032016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2.4980773925781</v>
      </c>
      <c r="C41" s="44" t="n">
        <f aca="false">MIN(C8:C38)</f>
        <v>1.01400005817413</v>
      </c>
      <c r="D41" s="44" t="n">
        <f aca="false">MIN(D8:D38)</f>
        <v>0.0719999969005585</v>
      </c>
      <c r="E41" s="44" t="n">
        <f aca="false">MIN(E8:E38)</f>
        <v>1.08600008487701</v>
      </c>
      <c r="F41" s="44" t="n">
        <f aca="false">MIN(F8:F38)</f>
        <v>4.21187353134155</v>
      </c>
      <c r="G41" s="44"/>
      <c r="H41" s="44"/>
      <c r="I41" s="44" t="n">
        <f aca="false">MIN(I8:I38)</f>
        <v>40.2120645112378</v>
      </c>
      <c r="J41" s="44" t="n">
        <f aca="false">MIN(J8:J38)</f>
        <v>50.9635188363747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2.5021871751355</v>
      </c>
      <c r="C42" s="46" t="n">
        <f aca="false">AVERAGE(C8:C38)</f>
        <v>1.09830102612895</v>
      </c>
      <c r="D42" s="46" t="n">
        <f aca="false">AVERAGE(D8:D38)</f>
        <v>0.0954494127823461</v>
      </c>
      <c r="E42" s="46" t="n">
        <f aca="false">AVERAGE(E8:E38)</f>
        <v>1.19375043530618</v>
      </c>
      <c r="F42" s="46" t="n">
        <f aca="false">AVERAGE(F8:F38)</f>
        <v>4.21451434781474</v>
      </c>
      <c r="G42" s="46"/>
      <c r="H42" s="46"/>
      <c r="I42" s="46" t="n">
        <f aca="false">AVERAGE(I8:I38)</f>
        <v>40.2827918800486</v>
      </c>
      <c r="J42" s="46" t="n">
        <f aca="false">AVERAGE(J8:J38)</f>
        <v>51.2741913293056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5077743530273</v>
      </c>
      <c r="C43" s="48" t="n">
        <f aca="false">MAX(C8:C38)</f>
        <v>1.10198903083801</v>
      </c>
      <c r="D43" s="48" t="n">
        <f aca="false">MAX(D8:D38)</f>
        <v>0.097000002861023</v>
      </c>
      <c r="E43" s="48" t="n">
        <f aca="false">MAX(E8:E38)</f>
        <v>1.19898808002472</v>
      </c>
      <c r="F43" s="48" t="n">
        <f aca="false">MAX(F8:F38)</f>
        <v>4.27299976348877</v>
      </c>
      <c r="G43" s="48"/>
      <c r="H43" s="48"/>
      <c r="I43" s="48" t="n">
        <f aca="false">MAX(I8:I38)</f>
        <v>40.6882359109451</v>
      </c>
      <c r="J43" s="48" t="n">
        <f aca="false">MAX(J8:J38)</f>
        <v>51.46699978113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0192045099647659</v>
      </c>
      <c r="C44" s="48" t="n">
        <f aca="false">STDEV(C8:C38)</f>
        <v>0.0156600666057191</v>
      </c>
      <c r="D44" s="48" t="n">
        <f aca="false">STDEV(D8:D38)</f>
        <v>0.00448529084465429</v>
      </c>
      <c r="E44" s="48" t="n">
        <f aca="false">STDEV(E8:E38)</f>
        <v>0.0200598018930544</v>
      </c>
      <c r="F44" s="48" t="n">
        <f aca="false">STDEV(F8:F38)</f>
        <v>0.0108739417770035</v>
      </c>
      <c r="G44" s="48"/>
      <c r="H44" s="48"/>
      <c r="I44" s="48" t="n">
        <f aca="false">STDEV(I8:I38)</f>
        <v>0.078574032651835</v>
      </c>
      <c r="J44" s="48" t="n">
        <f aca="false">STDEV(J8:J38)</f>
        <v>0.092465018521270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/>
      <c r="C9" s="25"/>
      <c r="D9" s="25"/>
      <c r="E9" s="20"/>
      <c r="F9" s="25"/>
      <c r="G9" s="25"/>
      <c r="H9" s="25"/>
      <c r="I9" s="25"/>
      <c r="J9" s="25"/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/>
      <c r="C11" s="25"/>
      <c r="D11" s="25"/>
      <c r="E11" s="20"/>
      <c r="F11" s="25"/>
      <c r="G11" s="25"/>
      <c r="H11" s="25"/>
      <c r="I11" s="25"/>
      <c r="J11" s="25"/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/>
      <c r="C12" s="25"/>
      <c r="D12" s="25"/>
      <c r="E12" s="20"/>
      <c r="F12" s="25"/>
      <c r="G12" s="25"/>
      <c r="H12" s="25"/>
      <c r="I12" s="25"/>
      <c r="J12" s="25"/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/>
      <c r="C13" s="25"/>
      <c r="D13" s="25"/>
      <c r="E13" s="20"/>
      <c r="F13" s="25"/>
      <c r="G13" s="25"/>
      <c r="H13" s="25"/>
      <c r="I13" s="25"/>
      <c r="J13" s="25"/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/>
      <c r="C14" s="25"/>
      <c r="D14" s="25"/>
      <c r="E14" s="20"/>
      <c r="F14" s="25"/>
      <c r="G14" s="25"/>
      <c r="H14" s="25"/>
      <c r="I14" s="25"/>
      <c r="J14" s="25"/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/>
      <c r="C15" s="25"/>
      <c r="D15" s="25"/>
      <c r="E15" s="20"/>
      <c r="F15" s="25"/>
      <c r="G15" s="25"/>
      <c r="H15" s="25"/>
      <c r="I15" s="25"/>
      <c r="J15" s="25"/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/>
      <c r="C16" s="25"/>
      <c r="D16" s="25"/>
      <c r="E16" s="20"/>
      <c r="F16" s="25"/>
      <c r="G16" s="25"/>
      <c r="H16" s="25"/>
      <c r="I16" s="25"/>
      <c r="J16" s="25"/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/>
      <c r="C17" s="25"/>
      <c r="D17" s="25"/>
      <c r="E17" s="20"/>
      <c r="F17" s="25"/>
      <c r="G17" s="25"/>
      <c r="H17" s="25"/>
      <c r="I17" s="25"/>
      <c r="J17" s="25"/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/>
      <c r="C18" s="25"/>
      <c r="D18" s="25"/>
      <c r="E18" s="20"/>
      <c r="F18" s="25"/>
      <c r="G18" s="25"/>
      <c r="H18" s="25"/>
      <c r="I18" s="25"/>
      <c r="J18" s="25"/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/>
      <c r="C19" s="25"/>
      <c r="D19" s="25"/>
      <c r="E19" s="20"/>
      <c r="F19" s="25"/>
      <c r="G19" s="25"/>
      <c r="H19" s="25"/>
      <c r="I19" s="25"/>
      <c r="J19" s="25"/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/>
      <c r="C20" s="25"/>
      <c r="D20" s="25"/>
      <c r="E20" s="20"/>
      <c r="F20" s="25"/>
      <c r="G20" s="25"/>
      <c r="H20" s="25"/>
      <c r="I20" s="25"/>
      <c r="J20" s="25"/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/>
      <c r="C21" s="25"/>
      <c r="D21" s="25"/>
      <c r="E21" s="20"/>
      <c r="F21" s="25"/>
      <c r="G21" s="25"/>
      <c r="H21" s="25"/>
      <c r="I21" s="25"/>
      <c r="J21" s="25"/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5.595</v>
      </c>
      <c r="C22" s="25" t="n">
        <v>0.563</v>
      </c>
      <c r="D22" s="25" t="n">
        <v>0.153</v>
      </c>
      <c r="E22" s="20" t="n">
        <v>0.716</v>
      </c>
      <c r="F22" s="25" t="n">
        <v>3.289</v>
      </c>
      <c r="G22" s="25"/>
      <c r="H22" s="25"/>
      <c r="I22" s="25" t="n">
        <v>38.712</v>
      </c>
      <c r="J22" s="25" t="n">
        <v>50.7439312945598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5.589</v>
      </c>
      <c r="C23" s="25" t="n">
        <v>0.563</v>
      </c>
      <c r="D23" s="25" t="n">
        <v>0.151</v>
      </c>
      <c r="E23" s="20" t="n">
        <v>0.714</v>
      </c>
      <c r="F23" s="25" t="n">
        <v>3.291</v>
      </c>
      <c r="G23" s="25"/>
      <c r="H23" s="25"/>
      <c r="I23" s="25" t="n">
        <v>38.717</v>
      </c>
      <c r="J23" s="25" t="n">
        <v>50.7635699776563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5.588</v>
      </c>
      <c r="C24" s="25" t="n">
        <v>0.564</v>
      </c>
      <c r="D24" s="25" t="n">
        <v>0.151</v>
      </c>
      <c r="E24" s="20" t="n">
        <v>0.715</v>
      </c>
      <c r="F24" s="25" t="n">
        <v>3.293</v>
      </c>
      <c r="G24" s="25"/>
      <c r="H24" s="25"/>
      <c r="I24" s="25" t="n">
        <v>38.7169583333333</v>
      </c>
      <c r="J24" s="25" t="n">
        <v>50.763515346648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/>
      <c r="C25" s="25"/>
      <c r="D25" s="25"/>
      <c r="E25" s="20"/>
      <c r="F25" s="25"/>
      <c r="G25" s="25"/>
      <c r="H25" s="25"/>
      <c r="I25" s="25"/>
      <c r="J25" s="25"/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/>
      <c r="C26" s="25"/>
      <c r="D26" s="25"/>
      <c r="E26" s="20"/>
      <c r="F26" s="25"/>
      <c r="G26" s="25"/>
      <c r="H26" s="25"/>
      <c r="I26" s="25"/>
      <c r="J26" s="25"/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/>
      <c r="C27" s="25"/>
      <c r="D27" s="25"/>
      <c r="E27" s="20"/>
      <c r="F27" s="25"/>
      <c r="G27" s="25"/>
      <c r="H27" s="25"/>
      <c r="I27" s="25"/>
      <c r="J27" s="25"/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/>
      <c r="C28" s="25"/>
      <c r="D28" s="25"/>
      <c r="E28" s="20"/>
      <c r="F28" s="25"/>
      <c r="G28" s="25"/>
      <c r="H28" s="25"/>
      <c r="I28" s="25"/>
      <c r="J28" s="25"/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/>
      <c r="C29" s="25"/>
      <c r="D29" s="25"/>
      <c r="E29" s="20"/>
      <c r="F29" s="25"/>
      <c r="G29" s="25"/>
      <c r="H29" s="25"/>
      <c r="I29" s="25"/>
      <c r="J29" s="25"/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/>
      <c r="C30" s="25"/>
      <c r="D30" s="25"/>
      <c r="E30" s="20"/>
      <c r="F30" s="25"/>
      <c r="G30" s="25"/>
      <c r="H30" s="25"/>
      <c r="I30" s="25"/>
      <c r="J30" s="25"/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/>
      <c r="C31" s="25"/>
      <c r="D31" s="25"/>
      <c r="E31" s="20"/>
      <c r="F31" s="25"/>
      <c r="G31" s="25"/>
      <c r="H31" s="25"/>
      <c r="I31" s="25"/>
      <c r="J31" s="25"/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/>
      <c r="C32" s="25"/>
      <c r="D32" s="25"/>
      <c r="E32" s="20"/>
      <c r="F32" s="25"/>
      <c r="G32" s="25"/>
      <c r="H32" s="25"/>
      <c r="I32" s="25"/>
      <c r="J32" s="25"/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/>
      <c r="C33" s="25"/>
      <c r="D33" s="25"/>
      <c r="E33" s="20"/>
      <c r="F33" s="25"/>
      <c r="G33" s="25"/>
      <c r="H33" s="25"/>
      <c r="I33" s="25"/>
      <c r="J33" s="25"/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6.737</v>
      </c>
      <c r="C34" s="25" t="n">
        <v>0.594</v>
      </c>
      <c r="D34" s="25" t="n">
        <v>0.182</v>
      </c>
      <c r="E34" s="20" t="n">
        <v>0.776</v>
      </c>
      <c r="F34" s="25" t="n">
        <v>2.271</v>
      </c>
      <c r="G34" s="25"/>
      <c r="H34" s="25"/>
      <c r="I34" s="25" t="n">
        <v>38.273</v>
      </c>
      <c r="J34" s="25" t="n">
        <v>50.477328492044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6.7903333333334</v>
      </c>
      <c r="C35" s="25" t="n">
        <v>0.725041666666667</v>
      </c>
      <c r="D35" s="25" t="n">
        <v>0.19725</v>
      </c>
      <c r="E35" s="20" t="n">
        <v>0.922291666666667</v>
      </c>
      <c r="F35" s="25" t="n">
        <v>2.05570833333333</v>
      </c>
      <c r="G35" s="25"/>
      <c r="H35" s="25"/>
      <c r="I35" s="25" t="n">
        <v>38.1720833333333</v>
      </c>
      <c r="J35" s="25" t="n">
        <v>50.319450879209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97.01</v>
      </c>
      <c r="C36" s="25" t="n">
        <v>0.773375</v>
      </c>
      <c r="D36" s="25" t="n">
        <v>0.222583333333333</v>
      </c>
      <c r="E36" s="20" t="n">
        <v>0.995958333333333</v>
      </c>
      <c r="F36" s="25" t="n">
        <v>1.8</v>
      </c>
      <c r="G36" s="25"/>
      <c r="H36" s="25"/>
      <c r="I36" s="25" t="n">
        <v>38.0435</v>
      </c>
      <c r="J36" s="25" t="n">
        <v>50.200159097495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7.0923333333333</v>
      </c>
      <c r="C37" s="25" t="n">
        <v>0.664375</v>
      </c>
      <c r="D37" s="25" t="n">
        <v>0.275541666666667</v>
      </c>
      <c r="E37" s="25" t="n">
        <v>0.939916666666667</v>
      </c>
      <c r="F37" s="25" t="n">
        <v>1.79333333333333</v>
      </c>
      <c r="G37" s="25"/>
      <c r="H37" s="25"/>
      <c r="I37" s="25" t="n">
        <v>38.0495416666667</v>
      </c>
      <c r="J37" s="25" t="n">
        <v>50.2561433315483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6.84475</v>
      </c>
      <c r="C38" s="37" t="n">
        <v>0.637583333333333</v>
      </c>
      <c r="D38" s="37" t="n">
        <v>0.259541666666667</v>
      </c>
      <c r="E38" s="39" t="n">
        <v>0.897125</v>
      </c>
      <c r="F38" s="37" t="n">
        <v>2.07179166666667</v>
      </c>
      <c r="G38" s="37"/>
      <c r="H38" s="37"/>
      <c r="I38" s="37" t="n">
        <v>38.1535416666667</v>
      </c>
      <c r="J38" s="37" t="n">
        <v>50.3417912862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588</v>
      </c>
      <c r="C41" s="44" t="n">
        <f aca="false">MIN(C8:C38)</f>
        <v>0.563</v>
      </c>
      <c r="D41" s="44" t="n">
        <f aca="false">MIN(D8:D38)</f>
        <v>0.151</v>
      </c>
      <c r="E41" s="44" t="n">
        <f aca="false">MIN(E8:E38)</f>
        <v>0.714</v>
      </c>
      <c r="F41" s="44" t="n">
        <f aca="false">MIN(F8:F38)</f>
        <v>1.79333333333333</v>
      </c>
      <c r="G41" s="44"/>
      <c r="H41" s="44"/>
      <c r="I41" s="44" t="n">
        <f aca="false">MIN(I8:I38)</f>
        <v>38.0435</v>
      </c>
      <c r="J41" s="44" t="n">
        <f aca="false">MIN(J8:J38)</f>
        <v>50.200159097495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4058020833333</v>
      </c>
      <c r="C42" s="46" t="n">
        <f aca="false">AVERAGE(C8:C38)</f>
        <v>0.635546875</v>
      </c>
      <c r="D42" s="46" t="n">
        <f aca="false">AVERAGE(D8:D38)</f>
        <v>0.198989583333333</v>
      </c>
      <c r="E42" s="46" t="n">
        <f aca="false">AVERAGE(E8:E38)</f>
        <v>0.834536458333333</v>
      </c>
      <c r="F42" s="46" t="n">
        <f aca="false">AVERAGE(F8:F38)</f>
        <v>2.48310416666667</v>
      </c>
      <c r="G42" s="46"/>
      <c r="H42" s="46"/>
      <c r="I42" s="46" t="n">
        <f aca="false">AVERAGE(I8:I38)</f>
        <v>38.354703125</v>
      </c>
      <c r="J42" s="46" t="n">
        <f aca="false">AVERAGE(J8:J38)</f>
        <v>50.483236213180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0923333333333</v>
      </c>
      <c r="C43" s="48" t="n">
        <f aca="false">MAX(C8:C38)</f>
        <v>0.773375</v>
      </c>
      <c r="D43" s="48" t="n">
        <f aca="false">MAX(D8:D38)</f>
        <v>0.275541666666667</v>
      </c>
      <c r="E43" s="48" t="n">
        <f aca="false">MAX(E8:E38)</f>
        <v>0.995958333333333</v>
      </c>
      <c r="F43" s="48" t="n">
        <f aca="false">MAX(F8:F38)</f>
        <v>3.293</v>
      </c>
      <c r="G43" s="48"/>
      <c r="H43" s="48"/>
      <c r="I43" s="48" t="n">
        <f aca="false">MAX(I8:I38)</f>
        <v>38.717</v>
      </c>
      <c r="J43" s="48" t="n">
        <f aca="false">MAX(J8:J38)</f>
        <v>50.7635699776563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684520458286325</v>
      </c>
      <c r="C44" s="48" t="n">
        <f aca="false">STDEV(C8:C38)</f>
        <v>0.0803672943598836</v>
      </c>
      <c r="D44" s="48" t="n">
        <f aca="false">STDEV(D8:D38)</f>
        <v>0.0494197117727972</v>
      </c>
      <c r="E44" s="48" t="n">
        <f aca="false">STDEV(E8:E38)</f>
        <v>0.116542894458478</v>
      </c>
      <c r="F44" s="48" t="n">
        <f aca="false">STDEV(F8:F38)</f>
        <v>0.686330146099124</v>
      </c>
      <c r="G44" s="48"/>
      <c r="H44" s="48"/>
      <c r="I44" s="48" t="n">
        <f aca="false">STDEV(I8:I38)</f>
        <v>0.307201920661771</v>
      </c>
      <c r="J44" s="48" t="n">
        <f aca="false">STDEV(J8:J38)</f>
        <v>0.240141735549445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0.4725</v>
      </c>
      <c r="C8" s="20" t="n">
        <v>0.147625</v>
      </c>
      <c r="D8" s="20" t="n">
        <v>1.0115</v>
      </c>
      <c r="E8" s="20" t="n">
        <v>1.159125</v>
      </c>
      <c r="F8" s="20" t="n">
        <v>7.912375</v>
      </c>
      <c r="G8" s="20"/>
      <c r="H8" s="20"/>
      <c r="I8" s="20" t="n">
        <v>39.880625</v>
      </c>
      <c r="J8" s="20" t="n">
        <v>51.3138016479627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1.0963333333333</v>
      </c>
      <c r="C9" s="25" t="n">
        <v>0.224708333333333</v>
      </c>
      <c r="D9" s="25" t="n">
        <v>1.50183333333333</v>
      </c>
      <c r="E9" s="20" t="n">
        <v>1.72654166666667</v>
      </c>
      <c r="F9" s="25" t="n">
        <v>6.804875</v>
      </c>
      <c r="G9" s="25"/>
      <c r="H9" s="25"/>
      <c r="I9" s="25" t="n">
        <v>39.2995833333333</v>
      </c>
      <c r="J9" s="25" t="n">
        <v>50.7137975274376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1.0726666666667</v>
      </c>
      <c r="C10" s="25" t="n">
        <v>0.219291666666667</v>
      </c>
      <c r="D10" s="25" t="n">
        <v>1.60495833333333</v>
      </c>
      <c r="E10" s="20" t="n">
        <v>1.82425</v>
      </c>
      <c r="F10" s="25" t="n">
        <v>6.81858333333333</v>
      </c>
      <c r="G10" s="25"/>
      <c r="H10" s="25"/>
      <c r="I10" s="25" t="n">
        <v>39.21025</v>
      </c>
      <c r="J10" s="25" t="n">
        <v>50.6218874580523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0.7917916666667</v>
      </c>
      <c r="C11" s="25" t="n">
        <v>0.188666666666667</v>
      </c>
      <c r="D11" s="25" t="n">
        <v>1.451875</v>
      </c>
      <c r="E11" s="20" t="n">
        <v>1.64054166666667</v>
      </c>
      <c r="F11" s="25" t="n">
        <v>7.28016666666667</v>
      </c>
      <c r="G11" s="25"/>
      <c r="H11" s="25"/>
      <c r="I11" s="25" t="n">
        <v>39.413125</v>
      </c>
      <c r="J11" s="25" t="n">
        <v>50.8255035627993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0.84675</v>
      </c>
      <c r="C12" s="25" t="n">
        <v>0.206666666666667</v>
      </c>
      <c r="D12" s="25" t="n">
        <v>1.551625</v>
      </c>
      <c r="E12" s="20" t="n">
        <v>1.75829166666667</v>
      </c>
      <c r="F12" s="25" t="n">
        <v>7.111375</v>
      </c>
      <c r="G12" s="25"/>
      <c r="H12" s="25"/>
      <c r="I12" s="25" t="n">
        <v>39.3189583333333</v>
      </c>
      <c r="J12" s="25" t="n">
        <v>50.714942351592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89.4787916666667</v>
      </c>
      <c r="C13" s="25" t="n">
        <v>0</v>
      </c>
      <c r="D13" s="25" t="n">
        <v>0.356916666666667</v>
      </c>
      <c r="E13" s="20" t="n">
        <v>0.356916666666667</v>
      </c>
      <c r="F13" s="25" t="n">
        <v>9.92216666666667</v>
      </c>
      <c r="G13" s="25"/>
      <c r="H13" s="25"/>
      <c r="I13" s="25" t="n">
        <v>40.6206666666667</v>
      </c>
      <c r="J13" s="25" t="n">
        <v>52.129690721699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89.4505</v>
      </c>
      <c r="C14" s="25" t="n">
        <v>0</v>
      </c>
      <c r="D14" s="25" t="n">
        <v>0.315833333333333</v>
      </c>
      <c r="E14" s="20" t="n">
        <v>0.315833333333333</v>
      </c>
      <c r="F14" s="25" t="n">
        <v>9.99083333333334</v>
      </c>
      <c r="G14" s="25"/>
      <c r="H14" s="25"/>
      <c r="I14" s="25" t="n">
        <v>40.6563333333333</v>
      </c>
      <c r="J14" s="25" t="n">
        <v>52.168017310817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89.4319583333333</v>
      </c>
      <c r="C15" s="25" t="n">
        <v>0</v>
      </c>
      <c r="D15" s="25" t="n">
        <v>0.301375</v>
      </c>
      <c r="E15" s="20" t="n">
        <v>0.301375</v>
      </c>
      <c r="F15" s="25" t="n">
        <v>10.02575</v>
      </c>
      <c r="G15" s="25"/>
      <c r="H15" s="25"/>
      <c r="I15" s="25" t="n">
        <v>40.6705416666667</v>
      </c>
      <c r="J15" s="25" t="n">
        <v>52.181434527420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89.994125</v>
      </c>
      <c r="C16" s="25" t="n">
        <v>0.0829583333333333</v>
      </c>
      <c r="D16" s="25" t="n">
        <v>0.746</v>
      </c>
      <c r="E16" s="20" t="n">
        <v>0.828958333333334</v>
      </c>
      <c r="F16" s="25" t="n">
        <v>8.91308333333334</v>
      </c>
      <c r="G16" s="25"/>
      <c r="H16" s="25"/>
      <c r="I16" s="25" t="n">
        <v>40.1701666666667</v>
      </c>
      <c r="J16" s="25" t="n">
        <v>51.643553334584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2.282375</v>
      </c>
      <c r="C17" s="25" t="n">
        <v>0.383625</v>
      </c>
      <c r="D17" s="25" t="n">
        <v>2.40083333333333</v>
      </c>
      <c r="E17" s="20" t="n">
        <v>2.78445833333333</v>
      </c>
      <c r="F17" s="25" t="n">
        <v>4.56420833333333</v>
      </c>
      <c r="G17" s="25"/>
      <c r="H17" s="25"/>
      <c r="I17" s="25" t="n">
        <v>38.26325</v>
      </c>
      <c r="J17" s="25" t="n">
        <v>49.6131310829951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2.1531666666667</v>
      </c>
      <c r="C18" s="25" t="n">
        <v>0.409875</v>
      </c>
      <c r="D18" s="25" t="n">
        <v>2.30275</v>
      </c>
      <c r="E18" s="20" t="n">
        <v>2.712625</v>
      </c>
      <c r="F18" s="25" t="n">
        <v>4.68395833333333</v>
      </c>
      <c r="G18" s="25"/>
      <c r="H18" s="25"/>
      <c r="I18" s="25" t="n">
        <v>38.3720416666667</v>
      </c>
      <c r="J18" s="25" t="n">
        <v>49.702181355489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1.8798333333334</v>
      </c>
      <c r="C19" s="25" t="n">
        <v>0.372</v>
      </c>
      <c r="D19" s="25" t="n">
        <v>2.40583333333333</v>
      </c>
      <c r="E19" s="20" t="n">
        <v>2.77783333333333</v>
      </c>
      <c r="F19" s="25" t="n">
        <v>4.89529166666667</v>
      </c>
      <c r="G19" s="25"/>
      <c r="H19" s="25"/>
      <c r="I19" s="25" t="n">
        <v>38.4059583333333</v>
      </c>
      <c r="J19" s="25" t="n">
        <v>49.702660905030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89.67275</v>
      </c>
      <c r="C20" s="25" t="n">
        <v>0.0445833333333333</v>
      </c>
      <c r="D20" s="25" t="n">
        <v>0.579375</v>
      </c>
      <c r="E20" s="20" t="n">
        <v>0.623958333333333</v>
      </c>
      <c r="F20" s="25" t="n">
        <v>9.43316666666667</v>
      </c>
      <c r="G20" s="25"/>
      <c r="H20" s="25"/>
      <c r="I20" s="25" t="n">
        <v>40.400125</v>
      </c>
      <c r="J20" s="25" t="n">
        <v>51.873867623913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89.4114583333334</v>
      </c>
      <c r="C21" s="25" t="n">
        <v>0</v>
      </c>
      <c r="D21" s="25" t="n">
        <v>0.318083333333333</v>
      </c>
      <c r="E21" s="20" t="n">
        <v>0.318083333333333</v>
      </c>
      <c r="F21" s="25" t="n">
        <v>10.0447916666667</v>
      </c>
      <c r="G21" s="25"/>
      <c r="H21" s="25"/>
      <c r="I21" s="25" t="n">
        <v>40.66</v>
      </c>
      <c r="J21" s="25" t="n">
        <v>52.169015595174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89.3852916666667</v>
      </c>
      <c r="C22" s="25" t="n">
        <v>4.16666666666667E-005</v>
      </c>
      <c r="D22" s="25" t="n">
        <v>0.572333333333334</v>
      </c>
      <c r="E22" s="20" t="n">
        <v>0.572375</v>
      </c>
      <c r="F22" s="25" t="n">
        <v>9.879625</v>
      </c>
      <c r="G22" s="25"/>
      <c r="H22" s="25"/>
      <c r="I22" s="25" t="n">
        <v>40.476625</v>
      </c>
      <c r="J22" s="25" t="n">
        <v>51.952792064177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89.36875</v>
      </c>
      <c r="C23" s="25" t="n">
        <v>0.00833333333333333</v>
      </c>
      <c r="D23" s="25" t="n">
        <v>0.477583333333333</v>
      </c>
      <c r="E23" s="20" t="n">
        <v>0.485916666666667</v>
      </c>
      <c r="F23" s="25" t="n">
        <v>9.96545833333333</v>
      </c>
      <c r="G23" s="25"/>
      <c r="H23" s="25"/>
      <c r="I23" s="25" t="n">
        <v>40.5449583333333</v>
      </c>
      <c r="J23" s="25" t="n">
        <v>52.027689271291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89.2997916666667</v>
      </c>
      <c r="C24" s="25" t="n">
        <v>0</v>
      </c>
      <c r="D24" s="25" t="n">
        <v>0.375583333333333</v>
      </c>
      <c r="E24" s="20" t="n">
        <v>0.375583333333333</v>
      </c>
      <c r="F24" s="25" t="n">
        <v>10.1477083333333</v>
      </c>
      <c r="G24" s="25"/>
      <c r="H24" s="25"/>
      <c r="I24" s="25" t="n">
        <v>40.636375</v>
      </c>
      <c r="J24" s="25" t="n">
        <v>52.130102507206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89.2952083333333</v>
      </c>
      <c r="C25" s="25" t="n">
        <v>8.33333333333333E-005</v>
      </c>
      <c r="D25" s="25" t="n">
        <v>0.348625</v>
      </c>
      <c r="E25" s="20" t="n">
        <v>0.348708333333333</v>
      </c>
      <c r="F25" s="25" t="n">
        <v>10.1781666666667</v>
      </c>
      <c r="G25" s="25"/>
      <c r="H25" s="25"/>
      <c r="I25" s="25" t="n">
        <v>40.656</v>
      </c>
      <c r="J25" s="25" t="n">
        <v>52.1531785890723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89.2902083333334</v>
      </c>
      <c r="C26" s="25" t="n">
        <v>0</v>
      </c>
      <c r="D26" s="25" t="n">
        <v>0.33875</v>
      </c>
      <c r="E26" s="20" t="n">
        <v>0.33875</v>
      </c>
      <c r="F26" s="25" t="n">
        <v>10.1939583333333</v>
      </c>
      <c r="G26" s="25"/>
      <c r="H26" s="25"/>
      <c r="I26" s="25" t="n">
        <v>40.6637083333333</v>
      </c>
      <c r="J26" s="25" t="n">
        <v>52.161969258444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1.49925</v>
      </c>
      <c r="C27" s="25" t="n">
        <v>0</v>
      </c>
      <c r="D27" s="25" t="n">
        <v>0.266208333333333</v>
      </c>
      <c r="E27" s="20" t="n">
        <v>0.266208333333333</v>
      </c>
      <c r="F27" s="25" t="n">
        <v>7.995375</v>
      </c>
      <c r="G27" s="25"/>
      <c r="H27" s="25"/>
      <c r="I27" s="25" t="n">
        <v>40.10175</v>
      </c>
      <c r="J27" s="25" t="n">
        <v>51.8848549757757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2.687875</v>
      </c>
      <c r="C28" s="25" t="n">
        <v>0</v>
      </c>
      <c r="D28" s="25" t="n">
        <v>0.247708333333333</v>
      </c>
      <c r="E28" s="20" t="n">
        <v>0.247708333333333</v>
      </c>
      <c r="F28" s="25" t="n">
        <v>6.79229166666667</v>
      </c>
      <c r="G28" s="25"/>
      <c r="H28" s="25"/>
      <c r="I28" s="25" t="n">
        <v>39.7856666666667</v>
      </c>
      <c r="J28" s="25" t="n">
        <v>51.719149606768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2.767</v>
      </c>
      <c r="C29" s="25" t="n">
        <v>0</v>
      </c>
      <c r="D29" s="25" t="n">
        <v>0.240791666666667</v>
      </c>
      <c r="E29" s="20" t="n">
        <v>0.240791666666667</v>
      </c>
      <c r="F29" s="25" t="n">
        <v>6.722625</v>
      </c>
      <c r="G29" s="25"/>
      <c r="H29" s="25"/>
      <c r="I29" s="25" t="n">
        <v>39.7668333333333</v>
      </c>
      <c r="J29" s="25" t="n">
        <v>51.711059096113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2.69475</v>
      </c>
      <c r="C30" s="25" t="n">
        <v>0.012</v>
      </c>
      <c r="D30" s="25" t="n">
        <v>0.348416666666667</v>
      </c>
      <c r="E30" s="20" t="n">
        <v>0.360416666666667</v>
      </c>
      <c r="F30" s="25" t="n">
        <v>6.70604166666667</v>
      </c>
      <c r="G30" s="25"/>
      <c r="H30" s="25"/>
      <c r="I30" s="25" t="n">
        <v>39.6995</v>
      </c>
      <c r="J30" s="25" t="n">
        <v>51.618189621226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2.777</v>
      </c>
      <c r="C31" s="25" t="n">
        <v>0</v>
      </c>
      <c r="D31" s="25" t="n">
        <v>0.198</v>
      </c>
      <c r="E31" s="20" t="n">
        <v>0.198</v>
      </c>
      <c r="F31" s="25" t="n">
        <v>6.795</v>
      </c>
      <c r="G31" s="25"/>
      <c r="H31" s="25"/>
      <c r="I31" s="25" t="n">
        <v>39.779</v>
      </c>
      <c r="J31" s="25" t="n">
        <v>51.744013706774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2.799</v>
      </c>
      <c r="C32" s="25" t="n">
        <v>0</v>
      </c>
      <c r="D32" s="25" t="n">
        <v>0.195</v>
      </c>
      <c r="E32" s="20" t="n">
        <v>0.195</v>
      </c>
      <c r="F32" s="25" t="n">
        <v>6.776</v>
      </c>
      <c r="G32" s="25"/>
      <c r="H32" s="25"/>
      <c r="I32" s="25" t="n">
        <v>39.776</v>
      </c>
      <c r="J32" s="25" t="n">
        <v>51.740111345198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2.794</v>
      </c>
      <c r="C33" s="25" t="n">
        <v>0</v>
      </c>
      <c r="D33" s="25" t="n">
        <v>0.189</v>
      </c>
      <c r="E33" s="20" t="n">
        <v>0.189</v>
      </c>
      <c r="F33" s="25" t="n">
        <v>6.786</v>
      </c>
      <c r="G33" s="25"/>
      <c r="H33" s="25"/>
      <c r="I33" s="25" t="n">
        <v>39.781</v>
      </c>
      <c r="J33" s="25" t="n">
        <v>51.746615281157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2.8271666666667</v>
      </c>
      <c r="C34" s="25" t="n">
        <v>0.00483333333333333</v>
      </c>
      <c r="D34" s="25" t="n">
        <v>0.229291666666667</v>
      </c>
      <c r="E34" s="20" t="n">
        <v>0.234125</v>
      </c>
      <c r="F34" s="25" t="n">
        <v>6.64604166666667</v>
      </c>
      <c r="G34" s="25"/>
      <c r="H34" s="25"/>
      <c r="I34" s="25" t="n">
        <v>39.7625</v>
      </c>
      <c r="J34" s="25" t="n">
        <v>51.710730744690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2.8660833333333</v>
      </c>
      <c r="C35" s="25" t="n">
        <v>0</v>
      </c>
      <c r="D35" s="25" t="n">
        <v>0.157666666666667</v>
      </c>
      <c r="E35" s="20" t="n">
        <v>0.157666666666667</v>
      </c>
      <c r="F35" s="25" t="n">
        <v>6.68695833333333</v>
      </c>
      <c r="G35" s="25"/>
      <c r="H35" s="25"/>
      <c r="I35" s="25" t="n">
        <v>39.8004166666667</v>
      </c>
      <c r="J35" s="25" t="n">
        <v>51.7682470338162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2.8898333333333</v>
      </c>
      <c r="C36" s="25" t="n">
        <v>0.000583333333333333</v>
      </c>
      <c r="D36" s="25" t="n">
        <v>0.152666666666667</v>
      </c>
      <c r="E36" s="20" t="n">
        <v>0.15325</v>
      </c>
      <c r="F36" s="25" t="n">
        <v>6.66583333333333</v>
      </c>
      <c r="G36" s="25"/>
      <c r="H36" s="25"/>
      <c r="I36" s="25" t="n">
        <v>39.7974583333333</v>
      </c>
      <c r="J36" s="25" t="n">
        <v>51.768451253303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2.6273333333334</v>
      </c>
      <c r="C37" s="25" t="n">
        <v>0</v>
      </c>
      <c r="D37" s="25" t="n">
        <v>0.182625</v>
      </c>
      <c r="E37" s="25" t="n">
        <v>0.182625</v>
      </c>
      <c r="F37" s="25" t="n">
        <v>6.90579166666667</v>
      </c>
      <c r="G37" s="25"/>
      <c r="H37" s="25"/>
      <c r="I37" s="25" t="n">
        <v>39.8496666666667</v>
      </c>
      <c r="J37" s="25" t="n">
        <v>51.7838880037673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89.903125</v>
      </c>
      <c r="C38" s="37" t="n">
        <v>0.000166666666666667</v>
      </c>
      <c r="D38" s="37" t="n">
        <v>0.464875</v>
      </c>
      <c r="E38" s="39" t="n">
        <v>0.465041666666667</v>
      </c>
      <c r="F38" s="37" t="n">
        <v>9.40220833333334</v>
      </c>
      <c r="G38" s="37"/>
      <c r="H38" s="37"/>
      <c r="I38" s="37" t="n">
        <v>40.4176666666667</v>
      </c>
      <c r="J38" s="37" t="n">
        <v>51.968804428988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9.2902083333334</v>
      </c>
      <c r="C41" s="44" t="n">
        <f aca="false">MIN(C8:C38)</f>
        <v>0</v>
      </c>
      <c r="D41" s="44" t="n">
        <f aca="false">MIN(D8:D38)</f>
        <v>0.152666666666667</v>
      </c>
      <c r="E41" s="44" t="n">
        <f aca="false">MIN(E8:E38)</f>
        <v>0.15325</v>
      </c>
      <c r="F41" s="44" t="n">
        <f aca="false">MIN(F8:F38)</f>
        <v>4.56420833333333</v>
      </c>
      <c r="G41" s="44"/>
      <c r="H41" s="44"/>
      <c r="I41" s="44" t="n">
        <f aca="false">MIN(I8:I38)</f>
        <v>38.26325</v>
      </c>
      <c r="J41" s="44" t="n">
        <f aca="false">MIN(J8:J38)</f>
        <v>49.6131310829951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0905376344086</v>
      </c>
      <c r="C42" s="46" t="n">
        <f aca="false">AVERAGE(C8:C38)</f>
        <v>0.074388440860215</v>
      </c>
      <c r="D42" s="46" t="n">
        <f aca="false">AVERAGE(D8:D38)</f>
        <v>0.704319892473118</v>
      </c>
      <c r="E42" s="46" t="n">
        <f aca="false">AVERAGE(E8:E38)</f>
        <v>0.778708333333333</v>
      </c>
      <c r="F42" s="46" t="n">
        <f aca="false">AVERAGE(F8:F38)</f>
        <v>7.85953897849462</v>
      </c>
      <c r="G42" s="46"/>
      <c r="H42" s="46"/>
      <c r="I42" s="46" t="n">
        <f aca="false">AVERAGE(I8:I38)</f>
        <v>39.8915080645161</v>
      </c>
      <c r="J42" s="46" t="n">
        <f aca="false">AVERAGE(J8:J38)</f>
        <v>51.5149461868626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8898333333333</v>
      </c>
      <c r="C43" s="48" t="n">
        <f aca="false">MAX(C8:C38)</f>
        <v>0.409875</v>
      </c>
      <c r="D43" s="48" t="n">
        <f aca="false">MAX(D8:D38)</f>
        <v>2.40583333333333</v>
      </c>
      <c r="E43" s="48" t="n">
        <f aca="false">MAX(E8:E38)</f>
        <v>2.78445833333333</v>
      </c>
      <c r="F43" s="48" t="n">
        <f aca="false">MAX(F8:F38)</f>
        <v>10.1939583333333</v>
      </c>
      <c r="G43" s="48"/>
      <c r="H43" s="48"/>
      <c r="I43" s="48" t="n">
        <f aca="false">MAX(I8:I38)</f>
        <v>40.6705416666667</v>
      </c>
      <c r="J43" s="48" t="n">
        <f aca="false">MAX(J8:J38)</f>
        <v>52.1814345274201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1.45214840940401</v>
      </c>
      <c r="C44" s="48" t="n">
        <f aca="false">STDEV(C8:C38)</f>
        <v>0.127775295742997</v>
      </c>
      <c r="D44" s="48" t="n">
        <f aca="false">STDEV(D8:D38)</f>
        <v>0.703934924587538</v>
      </c>
      <c r="E44" s="48" t="n">
        <f aca="false">STDEV(E8:E38)</f>
        <v>0.830419513918852</v>
      </c>
      <c r="F44" s="48" t="n">
        <f aca="false">STDEV(F8:F38)</f>
        <v>1.77063562994206</v>
      </c>
      <c r="G44" s="48"/>
      <c r="H44" s="48"/>
      <c r="I44" s="48" t="n">
        <f aca="false">STDEV(I8:I38)</f>
        <v>0.686826244218731</v>
      </c>
      <c r="J44" s="48" t="n">
        <f aca="false">STDEV(J8:J38)</f>
        <v>0.75482788116365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6.4133333333333</v>
      </c>
      <c r="C8" s="20" t="n">
        <v>0.088375</v>
      </c>
      <c r="D8" s="20" t="n">
        <v>1.51375</v>
      </c>
      <c r="E8" s="20" t="n">
        <v>1.602125</v>
      </c>
      <c r="F8" s="20" t="n">
        <v>1.66295833333333</v>
      </c>
      <c r="G8" s="20"/>
      <c r="H8" s="20"/>
      <c r="I8" s="20" t="n">
        <v>37.883625</v>
      </c>
      <c r="J8" s="20" t="n">
        <v>49.995627962389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6.07325</v>
      </c>
      <c r="C9" s="25" t="n">
        <v>0.0879583333333333</v>
      </c>
      <c r="D9" s="25" t="n">
        <v>1.72854166666667</v>
      </c>
      <c r="E9" s="20" t="n">
        <v>1.8165</v>
      </c>
      <c r="F9" s="25" t="n">
        <v>1.79466666666667</v>
      </c>
      <c r="G9" s="25"/>
      <c r="H9" s="25"/>
      <c r="I9" s="25" t="n">
        <v>37.83475</v>
      </c>
      <c r="J9" s="25" t="n">
        <v>49.868964713900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6.4105</v>
      </c>
      <c r="C10" s="25" t="n">
        <v>0.0912083333333333</v>
      </c>
      <c r="D10" s="25" t="n">
        <v>1.52766666666667</v>
      </c>
      <c r="E10" s="20" t="n">
        <v>1.618875</v>
      </c>
      <c r="F10" s="25" t="n">
        <v>1.6485</v>
      </c>
      <c r="G10" s="25"/>
      <c r="H10" s="25"/>
      <c r="I10" s="25" t="n">
        <v>37.87675</v>
      </c>
      <c r="J10" s="25" t="n">
        <v>49.9830796827049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6.6894583333333</v>
      </c>
      <c r="C11" s="25" t="n">
        <v>0.0927083333333333</v>
      </c>
      <c r="D11" s="25" t="n">
        <v>1.419</v>
      </c>
      <c r="E11" s="20" t="n">
        <v>1.51170833333333</v>
      </c>
      <c r="F11" s="25" t="n">
        <v>1.48016666666667</v>
      </c>
      <c r="G11" s="25"/>
      <c r="H11" s="25"/>
      <c r="I11" s="25" t="n">
        <v>37.866375</v>
      </c>
      <c r="J11" s="25" t="n">
        <v>50.026375742072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6.92025</v>
      </c>
      <c r="C12" s="25" t="n">
        <v>0.0945416666666667</v>
      </c>
      <c r="D12" s="25" t="n">
        <v>1.20866666666667</v>
      </c>
      <c r="E12" s="20" t="n">
        <v>1.30320833333333</v>
      </c>
      <c r="F12" s="25" t="n">
        <v>1.4605</v>
      </c>
      <c r="G12" s="25"/>
      <c r="H12" s="25"/>
      <c r="I12" s="25" t="n">
        <v>37.9379583333333</v>
      </c>
      <c r="J12" s="25" t="n">
        <v>50.163658731520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6.8114583333333</v>
      </c>
      <c r="C13" s="25" t="n">
        <v>0.0918333333333333</v>
      </c>
      <c r="D13" s="25" t="n">
        <v>1.29204166666667</v>
      </c>
      <c r="E13" s="20" t="n">
        <v>1.383875</v>
      </c>
      <c r="F13" s="25" t="n">
        <v>1.49116666666667</v>
      </c>
      <c r="G13" s="25"/>
      <c r="H13" s="25"/>
      <c r="I13" s="25" t="n">
        <v>37.9142916666667</v>
      </c>
      <c r="J13" s="25" t="n">
        <v>50.113296016972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6.750625</v>
      </c>
      <c r="C14" s="25" t="n">
        <v>0.0905833333333333</v>
      </c>
      <c r="D14" s="25" t="n">
        <v>1.33154166666667</v>
      </c>
      <c r="E14" s="20" t="n">
        <v>1.422125</v>
      </c>
      <c r="F14" s="25" t="n">
        <v>1.51108333333333</v>
      </c>
      <c r="G14" s="25"/>
      <c r="H14" s="25"/>
      <c r="I14" s="25" t="n">
        <v>37.90825</v>
      </c>
      <c r="J14" s="25" t="n">
        <v>50.092381607842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6.1351666666667</v>
      </c>
      <c r="C15" s="25" t="n">
        <v>0.0881666666666667</v>
      </c>
      <c r="D15" s="25" t="n">
        <v>1.7455</v>
      </c>
      <c r="E15" s="20" t="n">
        <v>1.83366666666667</v>
      </c>
      <c r="F15" s="25" t="n">
        <v>1.71083333333333</v>
      </c>
      <c r="G15" s="25"/>
      <c r="H15" s="25"/>
      <c r="I15" s="25" t="n">
        <v>37.81075</v>
      </c>
      <c r="J15" s="25" t="n">
        <v>49.846568654462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6.1885416666667</v>
      </c>
      <c r="C16" s="25" t="n">
        <v>0.0859583333333333</v>
      </c>
      <c r="D16" s="25" t="n">
        <v>1.59525</v>
      </c>
      <c r="E16" s="20" t="n">
        <v>1.68120833333333</v>
      </c>
      <c r="F16" s="25" t="n">
        <v>1.81145833333333</v>
      </c>
      <c r="G16" s="25"/>
      <c r="H16" s="25"/>
      <c r="I16" s="25" t="n">
        <v>37.8932916666667</v>
      </c>
      <c r="J16" s="25" t="n">
        <v>49.965302109791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6.19675</v>
      </c>
      <c r="C17" s="25" t="n">
        <v>0.0907083333333333</v>
      </c>
      <c r="D17" s="25" t="n">
        <v>1.52925</v>
      </c>
      <c r="E17" s="20" t="n">
        <v>1.61995833333333</v>
      </c>
      <c r="F17" s="25" t="n">
        <v>1.8505</v>
      </c>
      <c r="G17" s="25"/>
      <c r="H17" s="25"/>
      <c r="I17" s="25" t="n">
        <v>37.9371666666667</v>
      </c>
      <c r="J17" s="25" t="n">
        <v>50.0176867068506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7429583333333</v>
      </c>
      <c r="C18" s="25" t="n">
        <v>0.08475</v>
      </c>
      <c r="D18" s="25" t="n">
        <v>1.63625</v>
      </c>
      <c r="E18" s="20" t="n">
        <v>1.721</v>
      </c>
      <c r="F18" s="25" t="n">
        <v>2.21170833333333</v>
      </c>
      <c r="G18" s="25"/>
      <c r="H18" s="25"/>
      <c r="I18" s="25" t="n">
        <v>37.99375</v>
      </c>
      <c r="J18" s="25" t="n">
        <v>50.0053975985641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6.4452083333334</v>
      </c>
      <c r="C19" s="25" t="n">
        <v>0.08675</v>
      </c>
      <c r="D19" s="25" t="n">
        <v>1.21370833333333</v>
      </c>
      <c r="E19" s="20" t="n">
        <v>1.30045833333333</v>
      </c>
      <c r="F19" s="25" t="n">
        <v>1.93579166666667</v>
      </c>
      <c r="G19" s="25"/>
      <c r="H19" s="25"/>
      <c r="I19" s="25" t="n">
        <v>38.0709166666667</v>
      </c>
      <c r="J19" s="25" t="n">
        <v>50.243057498252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6.5140416666667</v>
      </c>
      <c r="C20" s="25" t="n">
        <v>0.0865</v>
      </c>
      <c r="D20" s="25" t="n">
        <v>1.24891666666667</v>
      </c>
      <c r="E20" s="20" t="n">
        <v>1.33541666666667</v>
      </c>
      <c r="F20" s="25" t="n">
        <v>1.83833333333333</v>
      </c>
      <c r="G20" s="25"/>
      <c r="H20" s="25"/>
      <c r="I20" s="25" t="n">
        <v>38.025375</v>
      </c>
      <c r="J20" s="25" t="n">
        <v>50.2007920210206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6.9777916666667</v>
      </c>
      <c r="C21" s="25" t="n">
        <v>0.0893333333333333</v>
      </c>
      <c r="D21" s="25" t="n">
        <v>1.02666666666667</v>
      </c>
      <c r="E21" s="20" t="n">
        <v>1.116</v>
      </c>
      <c r="F21" s="25" t="n">
        <v>1.59383333333333</v>
      </c>
      <c r="G21" s="25"/>
      <c r="H21" s="25"/>
      <c r="I21" s="25" t="n">
        <v>38.041875</v>
      </c>
      <c r="J21" s="25" t="n">
        <v>50.311545800926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6.5855416666667</v>
      </c>
      <c r="C22" s="25" t="n">
        <v>0.088125</v>
      </c>
      <c r="D22" s="25" t="n">
        <v>1.22066666666667</v>
      </c>
      <c r="E22" s="20" t="n">
        <v>1.30879166666667</v>
      </c>
      <c r="F22" s="25" t="n">
        <v>1.793375</v>
      </c>
      <c r="G22" s="25"/>
      <c r="H22" s="25"/>
      <c r="I22" s="25" t="n">
        <v>38.0241666666667</v>
      </c>
      <c r="J22" s="25" t="n">
        <v>50.212224444900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7.6170416666667</v>
      </c>
      <c r="C23" s="25" t="n">
        <v>0.0949583333333334</v>
      </c>
      <c r="D23" s="25" t="n">
        <v>0.731958333333334</v>
      </c>
      <c r="E23" s="20" t="n">
        <v>0.826916666666667</v>
      </c>
      <c r="F23" s="25" t="n">
        <v>1.25191666666667</v>
      </c>
      <c r="G23" s="25"/>
      <c r="H23" s="25"/>
      <c r="I23" s="25" t="n">
        <v>38.0536666666667</v>
      </c>
      <c r="J23" s="25" t="n">
        <v>50.4521564437402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7.6831666666667</v>
      </c>
      <c r="C24" s="25" t="n">
        <v>0.0970416666666667</v>
      </c>
      <c r="D24" s="25" t="n">
        <v>0.691375</v>
      </c>
      <c r="E24" s="20" t="n">
        <v>0.788416666666667</v>
      </c>
      <c r="F24" s="25" t="n">
        <v>1.20691666666667</v>
      </c>
      <c r="G24" s="25"/>
      <c r="H24" s="25"/>
      <c r="I24" s="25" t="n">
        <v>38.071125</v>
      </c>
      <c r="J24" s="25" t="n">
        <v>50.479414908924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6.5562083333333</v>
      </c>
      <c r="C25" s="25" t="n">
        <v>0.0900416666666667</v>
      </c>
      <c r="D25" s="25" t="n">
        <v>1.32</v>
      </c>
      <c r="E25" s="20" t="n">
        <v>1.41004166666667</v>
      </c>
      <c r="F25" s="25" t="n">
        <v>1.714625</v>
      </c>
      <c r="G25" s="25"/>
      <c r="H25" s="25"/>
      <c r="I25" s="25" t="n">
        <v>37.96875</v>
      </c>
      <c r="J25" s="25" t="n">
        <v>50.133108252229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6.2765</v>
      </c>
      <c r="C26" s="25" t="n">
        <v>0.0888333333333333</v>
      </c>
      <c r="D26" s="25" t="n">
        <v>1.47875</v>
      </c>
      <c r="E26" s="20" t="n">
        <v>1.56758333333333</v>
      </c>
      <c r="F26" s="25" t="n">
        <v>1.835125</v>
      </c>
      <c r="G26" s="25"/>
      <c r="H26" s="25"/>
      <c r="I26" s="25" t="n">
        <v>37.9440833333333</v>
      </c>
      <c r="J26" s="25" t="n">
        <v>50.0462528153441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6.1441666666667</v>
      </c>
      <c r="C27" s="25" t="n">
        <v>0.08675</v>
      </c>
      <c r="D27" s="25" t="n">
        <v>1.52316666666667</v>
      </c>
      <c r="E27" s="20" t="n">
        <v>1.60991666666667</v>
      </c>
      <c r="F27" s="25" t="n">
        <v>1.91829166666667</v>
      </c>
      <c r="G27" s="25"/>
      <c r="H27" s="25"/>
      <c r="I27" s="25" t="n">
        <v>37.9537083333333</v>
      </c>
      <c r="J27" s="25" t="n">
        <v>50.032741002425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7212916666666</v>
      </c>
      <c r="C28" s="25" t="n">
        <v>0.0823333333333333</v>
      </c>
      <c r="D28" s="25" t="n">
        <v>1.84475</v>
      </c>
      <c r="E28" s="20" t="n">
        <v>1.92708333333333</v>
      </c>
      <c r="F28" s="25" t="n">
        <v>2.02933333333333</v>
      </c>
      <c r="G28" s="25"/>
      <c r="H28" s="25"/>
      <c r="I28" s="25" t="n">
        <v>37.8604583333333</v>
      </c>
      <c r="J28" s="25" t="n">
        <v>49.8343706468349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6.169125</v>
      </c>
      <c r="C29" s="25" t="n">
        <v>0.0848333333333333</v>
      </c>
      <c r="D29" s="25" t="n">
        <v>1.60154166666667</v>
      </c>
      <c r="E29" s="20" t="n">
        <v>1.686375</v>
      </c>
      <c r="F29" s="25" t="n">
        <v>1.82525</v>
      </c>
      <c r="G29" s="25"/>
      <c r="H29" s="25"/>
      <c r="I29" s="25" t="n">
        <v>37.8935833333333</v>
      </c>
      <c r="J29" s="25" t="n">
        <v>49.9634491666473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6.4320416666667</v>
      </c>
      <c r="C30" s="25" t="n">
        <v>0.0835</v>
      </c>
      <c r="D30" s="25" t="n">
        <v>1.46516666666667</v>
      </c>
      <c r="E30" s="20" t="n">
        <v>1.54866666666667</v>
      </c>
      <c r="F30" s="25" t="n">
        <v>1.701625</v>
      </c>
      <c r="G30" s="25"/>
      <c r="H30" s="25"/>
      <c r="I30" s="25" t="n">
        <v>37.9097916666667</v>
      </c>
      <c r="J30" s="25" t="n">
        <v>50.036625796362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6.8215833333334</v>
      </c>
      <c r="C31" s="25" t="n">
        <v>0.0866666666666667</v>
      </c>
      <c r="D31" s="25" t="n">
        <v>1.21895833333333</v>
      </c>
      <c r="E31" s="20" t="n">
        <v>1.305625</v>
      </c>
      <c r="F31" s="25" t="n">
        <v>1.56133333333333</v>
      </c>
      <c r="G31" s="25"/>
      <c r="H31" s="25"/>
      <c r="I31" s="25" t="n">
        <v>37.9611666666667</v>
      </c>
      <c r="J31" s="25" t="n">
        <v>50.177925551091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6.7494583333333</v>
      </c>
      <c r="C32" s="25" t="n">
        <v>0.0896666666666667</v>
      </c>
      <c r="D32" s="25" t="n">
        <v>1.28754166666667</v>
      </c>
      <c r="E32" s="20" t="n">
        <v>1.37720833333333</v>
      </c>
      <c r="F32" s="25" t="n">
        <v>1.55745833333333</v>
      </c>
      <c r="G32" s="25"/>
      <c r="H32" s="25"/>
      <c r="I32" s="25" t="n">
        <v>37.9324583333333</v>
      </c>
      <c r="J32" s="25" t="n">
        <v>50.127461603500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6.513125</v>
      </c>
      <c r="C33" s="25" t="n">
        <v>0.088875</v>
      </c>
      <c r="D33" s="25" t="n">
        <v>1.371</v>
      </c>
      <c r="E33" s="20" t="n">
        <v>1.459875</v>
      </c>
      <c r="F33" s="25" t="n">
        <v>1.71783333333333</v>
      </c>
      <c r="G33" s="25"/>
      <c r="H33" s="25"/>
      <c r="I33" s="25" t="n">
        <v>37.952625</v>
      </c>
      <c r="J33" s="25" t="n">
        <v>50.101187516541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6.1247083333333</v>
      </c>
      <c r="C34" s="25" t="n">
        <v>0.0862916666666667</v>
      </c>
      <c r="D34" s="25" t="n">
        <v>1.5885</v>
      </c>
      <c r="E34" s="20" t="n">
        <v>1.67479166666667</v>
      </c>
      <c r="F34" s="25" t="n">
        <v>1.90029166666667</v>
      </c>
      <c r="G34" s="25"/>
      <c r="H34" s="25"/>
      <c r="I34" s="25" t="n">
        <v>37.9205416666667</v>
      </c>
      <c r="J34" s="25" t="n">
        <v>49.983691446087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5.8833333333333</v>
      </c>
      <c r="C35" s="25" t="n">
        <v>0.0862083333333334</v>
      </c>
      <c r="D35" s="25" t="n">
        <v>1.619625</v>
      </c>
      <c r="E35" s="20" t="n">
        <v>1.70583333333333</v>
      </c>
      <c r="F35" s="25" t="n">
        <v>2.1125</v>
      </c>
      <c r="G35" s="25"/>
      <c r="H35" s="25"/>
      <c r="I35" s="25" t="n">
        <v>37.9564166666667</v>
      </c>
      <c r="J35" s="25" t="n">
        <v>49.9911246765102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5.0364166666667</v>
      </c>
      <c r="C36" s="25" t="n">
        <v>0.0842083333333333</v>
      </c>
      <c r="D36" s="25" t="n">
        <v>2.01116666666667</v>
      </c>
      <c r="E36" s="25" t="n">
        <v>2.095375</v>
      </c>
      <c r="F36" s="25" t="n">
        <v>2.5475</v>
      </c>
      <c r="G36" s="25"/>
      <c r="H36" s="25"/>
      <c r="I36" s="25" t="n">
        <v>37.9439583333333</v>
      </c>
      <c r="J36" s="25" t="n">
        <v>49.805925335537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5.8386666666667</v>
      </c>
      <c r="C37" s="25" t="n">
        <v>0.0841666666666667</v>
      </c>
      <c r="D37" s="25" t="n">
        <v>1.6475</v>
      </c>
      <c r="E37" s="20" t="n">
        <v>1.73166666666667</v>
      </c>
      <c r="F37" s="25" t="n">
        <v>2.12654166666667</v>
      </c>
      <c r="G37" s="25"/>
      <c r="H37" s="25"/>
      <c r="I37" s="25" t="n">
        <v>37.9547916666667</v>
      </c>
      <c r="J37" s="25" t="n">
        <v>49.978247548936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6.6171666666667</v>
      </c>
      <c r="C38" s="37" t="n">
        <v>0.089125</v>
      </c>
      <c r="D38" s="37" t="n">
        <v>1.26633333333333</v>
      </c>
      <c r="E38" s="39" t="n">
        <v>1.35545833333333</v>
      </c>
      <c r="F38" s="37" t="n">
        <v>1.72295833333333</v>
      </c>
      <c r="G38" s="37"/>
      <c r="H38" s="37"/>
      <c r="I38" s="37" t="n">
        <v>37.9862083333333</v>
      </c>
      <c r="J38" s="37" t="n">
        <v>50.1687261743952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0364166666667</v>
      </c>
      <c r="C41" s="44" t="n">
        <f aca="false">MIN(C8:C38)</f>
        <v>0.0823333333333333</v>
      </c>
      <c r="D41" s="44" t="n">
        <f aca="false">MIN(D8:D38)</f>
        <v>0.691375</v>
      </c>
      <c r="E41" s="44" t="n">
        <f aca="false">MIN(E8:E38)</f>
        <v>0.788416666666667</v>
      </c>
      <c r="F41" s="44" t="n">
        <f aca="false">MIN(F8:F38)</f>
        <v>1.20691666666667</v>
      </c>
      <c r="G41" s="44"/>
      <c r="H41" s="44"/>
      <c r="I41" s="44" t="n">
        <f aca="false">MIN(I8:I38)</f>
        <v>37.81075</v>
      </c>
      <c r="J41" s="44" t="n">
        <f aca="false">MIN(J8:J38)</f>
        <v>49.8059253355377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4206088709678</v>
      </c>
      <c r="C42" s="46" t="n">
        <f aca="false">AVERAGE(C8:C38)</f>
        <v>0.0884193548387097</v>
      </c>
      <c r="D42" s="46" t="n">
        <f aca="false">AVERAGE(D8:D38)</f>
        <v>1.41628225806452</v>
      </c>
      <c r="E42" s="46" t="n">
        <f aca="false">AVERAGE(E8:E38)</f>
        <v>1.50470161290323</v>
      </c>
      <c r="F42" s="46" t="n">
        <f aca="false">AVERAGE(F8:F38)</f>
        <v>1.75885080645161</v>
      </c>
      <c r="G42" s="46"/>
      <c r="H42" s="46"/>
      <c r="I42" s="46" t="n">
        <f aca="false">AVERAGE(I8:I38)</f>
        <v>37.9446008064516</v>
      </c>
      <c r="J42" s="46" t="n">
        <f aca="false">AVERAGE(J8:J38)</f>
        <v>50.0760763928155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6831666666667</v>
      </c>
      <c r="C43" s="48" t="n">
        <f aca="false">MAX(C8:C38)</f>
        <v>0.0970416666666667</v>
      </c>
      <c r="D43" s="48" t="n">
        <f aca="false">MAX(D8:D38)</f>
        <v>2.01116666666667</v>
      </c>
      <c r="E43" s="48" t="n">
        <f aca="false">MAX(E8:E38)</f>
        <v>2.095375</v>
      </c>
      <c r="F43" s="48" t="n">
        <f aca="false">MAX(F8:F38)</f>
        <v>2.5475</v>
      </c>
      <c r="G43" s="48"/>
      <c r="H43" s="48"/>
      <c r="I43" s="48" t="n">
        <f aca="false">MAX(I8:I38)</f>
        <v>38.071125</v>
      </c>
      <c r="J43" s="48" t="n">
        <f aca="false">MAX(J8:J38)</f>
        <v>50.479414908924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527147539422455</v>
      </c>
      <c r="C44" s="48" t="n">
        <f aca="false">STDEV(C8:C38)</f>
        <v>0.00346306462644426</v>
      </c>
      <c r="D44" s="48" t="n">
        <f aca="false">STDEV(D8:D38)</f>
        <v>0.285359389165516</v>
      </c>
      <c r="E44" s="48" t="n">
        <f aca="false">STDEV(E8:E38)</f>
        <v>0.282892408978214</v>
      </c>
      <c r="F44" s="48" t="n">
        <f aca="false">STDEV(F8:F38)</f>
        <v>0.274918847406012</v>
      </c>
      <c r="G44" s="48"/>
      <c r="H44" s="48"/>
      <c r="I44" s="48" t="n">
        <f aca="false">STDEV(I8:I38)</f>
        <v>0.0664805368466622</v>
      </c>
      <c r="J44" s="48" t="n">
        <f aca="false">STDEV(J8:J38)</f>
        <v>0.159573302637166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4.8702083333333</v>
      </c>
      <c r="C8" s="20" t="n">
        <v>1.14470833333333</v>
      </c>
      <c r="D8" s="20" t="n">
        <v>0.228125</v>
      </c>
      <c r="E8" s="20" t="n">
        <v>1.37283333333333</v>
      </c>
      <c r="F8" s="20" t="n">
        <v>3.59725</v>
      </c>
      <c r="G8" s="20"/>
      <c r="H8" s="20"/>
      <c r="I8" s="20" t="n">
        <v>38.4100416666667</v>
      </c>
      <c r="J8" s="20" t="n">
        <v>50.1525946241025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5.041375</v>
      </c>
      <c r="C9" s="25" t="n">
        <v>1.145</v>
      </c>
      <c r="D9" s="25" t="n">
        <v>0.226625</v>
      </c>
      <c r="E9" s="20" t="n">
        <v>1.371625</v>
      </c>
      <c r="F9" s="25" t="n">
        <v>3.44070833333333</v>
      </c>
      <c r="G9" s="25"/>
      <c r="H9" s="25"/>
      <c r="I9" s="25" t="n">
        <v>38.3561666666667</v>
      </c>
      <c r="J9" s="25" t="n">
        <v>50.122049637781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4.9278333333334</v>
      </c>
      <c r="C10" s="25" t="n">
        <v>1.16141666666667</v>
      </c>
      <c r="D10" s="25" t="n">
        <v>0.227958333333333</v>
      </c>
      <c r="E10" s="20" t="n">
        <v>1.389375</v>
      </c>
      <c r="F10" s="25" t="n">
        <v>3.5055</v>
      </c>
      <c r="G10" s="25"/>
      <c r="H10" s="25"/>
      <c r="I10" s="25" t="n">
        <v>38.3907083333333</v>
      </c>
      <c r="J10" s="25" t="n">
        <v>50.1297603387997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4.8784166666667</v>
      </c>
      <c r="C11" s="25" t="n">
        <v>1.12875</v>
      </c>
      <c r="D11" s="25" t="n">
        <v>0.225458333333333</v>
      </c>
      <c r="E11" s="20" t="n">
        <v>1.35420833333333</v>
      </c>
      <c r="F11" s="25" t="n">
        <v>3.6265</v>
      </c>
      <c r="G11" s="25"/>
      <c r="H11" s="25"/>
      <c r="I11" s="25" t="n">
        <v>38.4119583333333</v>
      </c>
      <c r="J11" s="25" t="n">
        <v>50.166040890233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4.798</v>
      </c>
      <c r="C12" s="25" t="n">
        <v>1.131625</v>
      </c>
      <c r="D12" s="25" t="n">
        <v>0.218666666666667</v>
      </c>
      <c r="E12" s="20" t="n">
        <v>1.35029166666667</v>
      </c>
      <c r="F12" s="25" t="n">
        <v>3.69795833333333</v>
      </c>
      <c r="G12" s="25"/>
      <c r="H12" s="25"/>
      <c r="I12" s="25" t="n">
        <v>38.442</v>
      </c>
      <c r="J12" s="25" t="n">
        <v>50.18431252625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4.9319583333333</v>
      </c>
      <c r="C13" s="25" t="n">
        <v>1.12883333333333</v>
      </c>
      <c r="D13" s="25" t="n">
        <v>0.223541666666667</v>
      </c>
      <c r="E13" s="20" t="n">
        <v>1.352375</v>
      </c>
      <c r="F13" s="25" t="n">
        <v>3.57991666666667</v>
      </c>
      <c r="G13" s="25"/>
      <c r="H13" s="25"/>
      <c r="I13" s="25" t="n">
        <v>38.393375</v>
      </c>
      <c r="J13" s="25" t="n">
        <v>50.1560805824284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9455833333333</v>
      </c>
      <c r="C14" s="25" t="n">
        <v>1.1145</v>
      </c>
      <c r="D14" s="25" t="n">
        <v>0.224791666666667</v>
      </c>
      <c r="E14" s="20" t="n">
        <v>1.33929166666667</v>
      </c>
      <c r="F14" s="25" t="n">
        <v>3.59208333333333</v>
      </c>
      <c r="G14" s="25"/>
      <c r="H14" s="25"/>
      <c r="I14" s="25" t="n">
        <v>38.3936666666667</v>
      </c>
      <c r="J14" s="25" t="n">
        <v>50.1657339008033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4.9712083333333</v>
      </c>
      <c r="C15" s="25" t="n">
        <v>1.11191666666667</v>
      </c>
      <c r="D15" s="25" t="n">
        <v>0.222125</v>
      </c>
      <c r="E15" s="20" t="n">
        <v>1.33404166666667</v>
      </c>
      <c r="F15" s="25" t="n">
        <v>3.56954166666667</v>
      </c>
      <c r="G15" s="25"/>
      <c r="H15" s="25"/>
      <c r="I15" s="25" t="n">
        <v>38.3899166666667</v>
      </c>
      <c r="J15" s="25" t="n">
        <v>50.166548122512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4.9897083333333</v>
      </c>
      <c r="C16" s="25" t="n">
        <v>1.11183333333333</v>
      </c>
      <c r="D16" s="25" t="n">
        <v>0.222083333333333</v>
      </c>
      <c r="E16" s="20" t="n">
        <v>1.33391666666667</v>
      </c>
      <c r="F16" s="25" t="n">
        <v>3.54958333333333</v>
      </c>
      <c r="G16" s="25"/>
      <c r="H16" s="25"/>
      <c r="I16" s="25" t="n">
        <v>38.3854166666667</v>
      </c>
      <c r="J16" s="25" t="n">
        <v>50.1639097145046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5.094375</v>
      </c>
      <c r="C17" s="25" t="n">
        <v>1.11145833333333</v>
      </c>
      <c r="D17" s="25" t="n">
        <v>0.219875</v>
      </c>
      <c r="E17" s="20" t="n">
        <v>1.33133333333333</v>
      </c>
      <c r="F17" s="25" t="n">
        <v>3.44733333333333</v>
      </c>
      <c r="G17" s="25"/>
      <c r="H17" s="25"/>
      <c r="I17" s="25" t="n">
        <v>38.358375</v>
      </c>
      <c r="J17" s="25" t="n">
        <v>50.1496611941111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10775</v>
      </c>
      <c r="C18" s="25" t="n">
        <v>1.10479166666667</v>
      </c>
      <c r="D18" s="25" t="n">
        <v>0.221958333333333</v>
      </c>
      <c r="E18" s="20" t="n">
        <v>1.32675</v>
      </c>
      <c r="F18" s="25" t="n">
        <v>3.43454166666667</v>
      </c>
      <c r="G18" s="25"/>
      <c r="H18" s="25"/>
      <c r="I18" s="25" t="n">
        <v>38.3579166666667</v>
      </c>
      <c r="J18" s="25" t="n">
        <v>50.1529938645659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5.112375</v>
      </c>
      <c r="C19" s="25" t="n">
        <v>1.10070833333333</v>
      </c>
      <c r="D19" s="25" t="n">
        <v>0.221041666666667</v>
      </c>
      <c r="E19" s="20" t="n">
        <v>1.32175</v>
      </c>
      <c r="F19" s="25" t="n">
        <v>3.45416666666667</v>
      </c>
      <c r="G19" s="25"/>
      <c r="H19" s="25"/>
      <c r="I19" s="25" t="n">
        <v>38.3504583333333</v>
      </c>
      <c r="J19" s="25" t="n">
        <v>50.152130137926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7615</v>
      </c>
      <c r="C20" s="25" t="n">
        <v>1.14491666666667</v>
      </c>
      <c r="D20" s="25" t="n">
        <v>0.229833333333333</v>
      </c>
      <c r="E20" s="20" t="n">
        <v>1.37475</v>
      </c>
      <c r="F20" s="25" t="n">
        <v>3.75766666666667</v>
      </c>
      <c r="G20" s="25"/>
      <c r="H20" s="25"/>
      <c r="I20" s="25" t="n">
        <v>38.4146666666667</v>
      </c>
      <c r="J20" s="25" t="n">
        <v>50.1547243368305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5.1094166666666</v>
      </c>
      <c r="C21" s="25" t="n">
        <v>1.11995833333333</v>
      </c>
      <c r="D21" s="25" t="n">
        <v>0.2215</v>
      </c>
      <c r="E21" s="20" t="n">
        <v>1.34145833333333</v>
      </c>
      <c r="F21" s="25" t="n">
        <v>3.427625</v>
      </c>
      <c r="G21" s="25"/>
      <c r="H21" s="25"/>
      <c r="I21" s="25" t="n">
        <v>38.3439166666667</v>
      </c>
      <c r="J21" s="25" t="n">
        <v>50.134753001361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5.101625</v>
      </c>
      <c r="C22" s="25" t="n">
        <v>1.11554166666667</v>
      </c>
      <c r="D22" s="25" t="n">
        <v>0.222208333333333</v>
      </c>
      <c r="E22" s="20" t="n">
        <v>1.33775</v>
      </c>
      <c r="F22" s="25" t="n">
        <v>3.43783333333333</v>
      </c>
      <c r="G22" s="25"/>
      <c r="H22" s="25"/>
      <c r="I22" s="25" t="n">
        <v>38.3496666666667</v>
      </c>
      <c r="J22" s="25" t="n">
        <v>50.1407425193083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5.01725</v>
      </c>
      <c r="C23" s="25" t="n">
        <v>1.13116666666667</v>
      </c>
      <c r="D23" s="25" t="n">
        <v>0.223916666666667</v>
      </c>
      <c r="E23" s="20" t="n">
        <v>1.35508333333333</v>
      </c>
      <c r="F23" s="25" t="n">
        <v>3.49583333333333</v>
      </c>
      <c r="G23" s="25"/>
      <c r="H23" s="25"/>
      <c r="I23" s="25" t="n">
        <v>38.3660833333333</v>
      </c>
      <c r="J23" s="25" t="n">
        <v>50.138613693744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5.0595</v>
      </c>
      <c r="C24" s="25" t="n">
        <v>1.09883333333333</v>
      </c>
      <c r="D24" s="25" t="n">
        <v>0.220083333333333</v>
      </c>
      <c r="E24" s="20" t="n">
        <v>1.31891666666667</v>
      </c>
      <c r="F24" s="25" t="n">
        <v>3.50120833333333</v>
      </c>
      <c r="G24" s="25"/>
      <c r="H24" s="25"/>
      <c r="I24" s="25" t="n">
        <v>38.3723333333333</v>
      </c>
      <c r="J24" s="25" t="n">
        <v>50.1664598238892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5.1240833333333</v>
      </c>
      <c r="C25" s="25" t="n">
        <v>1.11104166666667</v>
      </c>
      <c r="D25" s="25" t="n">
        <v>0.217916666666667</v>
      </c>
      <c r="E25" s="20" t="n">
        <v>1.32895833333333</v>
      </c>
      <c r="F25" s="25" t="n">
        <v>3.42054166666667</v>
      </c>
      <c r="G25" s="25"/>
      <c r="H25" s="25"/>
      <c r="I25" s="25" t="n">
        <v>38.3492083333333</v>
      </c>
      <c r="J25" s="25" t="n">
        <v>50.14560578433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5.175375</v>
      </c>
      <c r="C26" s="25" t="n">
        <v>1.08883333333333</v>
      </c>
      <c r="D26" s="25" t="n">
        <v>0.216833333333333</v>
      </c>
      <c r="E26" s="20" t="n">
        <v>1.30566666666667</v>
      </c>
      <c r="F26" s="25" t="n">
        <v>3.39279166666667</v>
      </c>
      <c r="G26" s="25"/>
      <c r="H26" s="25"/>
      <c r="I26" s="25" t="n">
        <v>38.350375</v>
      </c>
      <c r="J26" s="25" t="n">
        <v>50.162028310717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5.135</v>
      </c>
      <c r="C27" s="25" t="n">
        <v>1.110625</v>
      </c>
      <c r="D27" s="25" t="n">
        <v>0.2185</v>
      </c>
      <c r="E27" s="20" t="n">
        <v>1.329125</v>
      </c>
      <c r="F27" s="25" t="n">
        <v>3.40983333333333</v>
      </c>
      <c r="G27" s="25"/>
      <c r="H27" s="25"/>
      <c r="I27" s="25" t="n">
        <v>38.3465833333333</v>
      </c>
      <c r="J27" s="25" t="n">
        <v>50.144027152273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0657083333333</v>
      </c>
      <c r="C28" s="25" t="n">
        <v>1.1065</v>
      </c>
      <c r="D28" s="25" t="n">
        <v>0.221666666666667</v>
      </c>
      <c r="E28" s="20" t="n">
        <v>1.32816666666667</v>
      </c>
      <c r="F28" s="25" t="n">
        <v>3.47958333333333</v>
      </c>
      <c r="G28" s="25"/>
      <c r="H28" s="25"/>
      <c r="I28" s="25" t="n">
        <v>38.3672916666667</v>
      </c>
      <c r="J28" s="25" t="n">
        <v>50.158542480883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5.05475</v>
      </c>
      <c r="C29" s="25" t="n">
        <v>1.11958333333333</v>
      </c>
      <c r="D29" s="25" t="n">
        <v>0.224125</v>
      </c>
      <c r="E29" s="20" t="n">
        <v>1.34370833333333</v>
      </c>
      <c r="F29" s="25" t="n">
        <v>3.47316666666667</v>
      </c>
      <c r="G29" s="25"/>
      <c r="H29" s="25"/>
      <c r="I29" s="25" t="n">
        <v>38.3611666666667</v>
      </c>
      <c r="J29" s="25" t="n">
        <v>50.1437544791547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5.12175</v>
      </c>
      <c r="C30" s="25" t="n">
        <v>1.11416666666667</v>
      </c>
      <c r="D30" s="25" t="n">
        <v>0.220708333333333</v>
      </c>
      <c r="E30" s="20" t="n">
        <v>1.334875</v>
      </c>
      <c r="F30" s="25" t="n">
        <v>3.42158333333333</v>
      </c>
      <c r="G30" s="25"/>
      <c r="H30" s="25"/>
      <c r="I30" s="25" t="n">
        <v>38.3440416666667</v>
      </c>
      <c r="J30" s="25" t="n">
        <v>50.13923327018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5.097625</v>
      </c>
      <c r="C31" s="25" t="n">
        <v>1.10891666666667</v>
      </c>
      <c r="D31" s="25" t="n">
        <v>0.222208333333333</v>
      </c>
      <c r="E31" s="20" t="n">
        <v>1.331125</v>
      </c>
      <c r="F31" s="25" t="n">
        <v>3.45220833333333</v>
      </c>
      <c r="G31" s="25"/>
      <c r="H31" s="25"/>
      <c r="I31" s="25" t="n">
        <v>38.3527083333333</v>
      </c>
      <c r="J31" s="25" t="n">
        <v>50.1472022461675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5.0400833333333</v>
      </c>
      <c r="C32" s="25" t="n">
        <v>1.11541666666667</v>
      </c>
      <c r="D32" s="25" t="n">
        <v>0.218041666666667</v>
      </c>
      <c r="E32" s="20" t="n">
        <v>1.33345833333333</v>
      </c>
      <c r="F32" s="25" t="n">
        <v>3.502125</v>
      </c>
      <c r="G32" s="25"/>
      <c r="H32" s="25"/>
      <c r="I32" s="25" t="n">
        <v>38.3699583333333</v>
      </c>
      <c r="J32" s="25" t="n">
        <v>50.154493345819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4.9959166666667</v>
      </c>
      <c r="C33" s="25" t="n">
        <v>1.1325</v>
      </c>
      <c r="D33" s="25" t="n">
        <v>0.210958333333333</v>
      </c>
      <c r="E33" s="20" t="n">
        <v>1.34345833333333</v>
      </c>
      <c r="F33" s="25" t="n">
        <v>3.52504166666667</v>
      </c>
      <c r="G33" s="25"/>
      <c r="H33" s="25"/>
      <c r="I33" s="25" t="n">
        <v>38.3813333333333</v>
      </c>
      <c r="J33" s="25" t="n">
        <v>50.152458600777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5.0769166666667</v>
      </c>
      <c r="C34" s="25" t="n">
        <v>1.11516666666667</v>
      </c>
      <c r="D34" s="25" t="n">
        <v>0.212541666666667</v>
      </c>
      <c r="E34" s="20" t="n">
        <v>1.32770833333333</v>
      </c>
      <c r="F34" s="25" t="n">
        <v>3.465875</v>
      </c>
      <c r="G34" s="25"/>
      <c r="H34" s="25"/>
      <c r="I34" s="25" t="n">
        <v>38.3645833333333</v>
      </c>
      <c r="J34" s="25" t="n">
        <v>50.154055028689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5.0869583333333</v>
      </c>
      <c r="C35" s="25" t="n">
        <v>1.11979166666667</v>
      </c>
      <c r="D35" s="25" t="n">
        <v>0.214916666666667</v>
      </c>
      <c r="E35" s="20" t="n">
        <v>1.33470833333333</v>
      </c>
      <c r="F35" s="25" t="n">
        <v>3.44283333333333</v>
      </c>
      <c r="G35" s="25"/>
      <c r="H35" s="25"/>
      <c r="I35" s="25" t="n">
        <v>38.3597083333333</v>
      </c>
      <c r="J35" s="25" t="n">
        <v>50.1468934784937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5.1457916666667</v>
      </c>
      <c r="C36" s="25" t="n">
        <v>1.09045833333333</v>
      </c>
      <c r="D36" s="25" t="n">
        <v>0.2125</v>
      </c>
      <c r="E36" s="25" t="n">
        <v>1.30295833333333</v>
      </c>
      <c r="F36" s="25" t="n">
        <v>3.42070833333333</v>
      </c>
      <c r="G36" s="25"/>
      <c r="H36" s="25"/>
      <c r="I36" s="25" t="n">
        <v>38.3607916666667</v>
      </c>
      <c r="J36" s="25" t="n">
        <v>50.16903916179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5.1142083333333</v>
      </c>
      <c r="C37" s="25" t="n">
        <v>1.0855</v>
      </c>
      <c r="D37" s="25" t="n">
        <v>0.212708333333333</v>
      </c>
      <c r="E37" s="20" t="n">
        <v>1.29820833333333</v>
      </c>
      <c r="F37" s="25" t="n">
        <v>3.45095833333333</v>
      </c>
      <c r="G37" s="25"/>
      <c r="H37" s="25"/>
      <c r="I37" s="25" t="n">
        <v>38.375625</v>
      </c>
      <c r="J37" s="25" t="n">
        <v>50.1807409172982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5.137875</v>
      </c>
      <c r="C38" s="37" t="n">
        <v>1.091</v>
      </c>
      <c r="D38" s="37" t="n">
        <v>0.2125</v>
      </c>
      <c r="E38" s="39" t="n">
        <v>1.3035</v>
      </c>
      <c r="F38" s="37" t="n">
        <v>3.42875</v>
      </c>
      <c r="G38" s="37"/>
      <c r="H38" s="37"/>
      <c r="I38" s="37" t="n">
        <v>38.3628333333333</v>
      </c>
      <c r="J38" s="37" t="n">
        <v>50.1696603990149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4.7615</v>
      </c>
      <c r="C41" s="44" t="n">
        <f aca="false">MIN(C8:C38)</f>
        <v>1.0855</v>
      </c>
      <c r="D41" s="44" t="n">
        <f aca="false">MIN(D8:D38)</f>
        <v>0.210958333333333</v>
      </c>
      <c r="E41" s="44" t="n">
        <f aca="false">MIN(E8:E38)</f>
        <v>1.29820833333333</v>
      </c>
      <c r="F41" s="44" t="n">
        <f aca="false">MIN(F8:F38)</f>
        <v>3.39279166666667</v>
      </c>
      <c r="G41" s="44"/>
      <c r="H41" s="44"/>
      <c r="I41" s="44" t="n">
        <f aca="false">MIN(I8:I38)</f>
        <v>38.3439166666667</v>
      </c>
      <c r="J41" s="44" t="n">
        <f aca="false">MIN(J8:J38)</f>
        <v>50.122049637781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5.0351653225806</v>
      </c>
      <c r="C42" s="46" t="n">
        <f aca="false">AVERAGE(C8:C38)</f>
        <v>1.11662768817204</v>
      </c>
      <c r="D42" s="46" t="n">
        <f aca="false">AVERAGE(D8:D38)</f>
        <v>0.220513440860215</v>
      </c>
      <c r="E42" s="46" t="n">
        <f aca="false">AVERAGE(E8:E38)</f>
        <v>1.33714112903226</v>
      </c>
      <c r="F42" s="46" t="n">
        <f aca="false">AVERAGE(F8:F38)</f>
        <v>3.49681451612903</v>
      </c>
      <c r="G42" s="46"/>
      <c r="H42" s="46"/>
      <c r="I42" s="46" t="n">
        <f aca="false">AVERAGE(I8:I38)</f>
        <v>38.3720282258065</v>
      </c>
      <c r="J42" s="46" t="n">
        <f aca="false">AVERAGE(J8:J38)</f>
        <v>50.153704631121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175375</v>
      </c>
      <c r="C43" s="48" t="n">
        <f aca="false">MAX(C8:C38)</f>
        <v>1.16141666666667</v>
      </c>
      <c r="D43" s="48" t="n">
        <f aca="false">MAX(D8:D38)</f>
        <v>0.229833333333333</v>
      </c>
      <c r="E43" s="48" t="n">
        <f aca="false">MAX(E8:E38)</f>
        <v>1.389375</v>
      </c>
      <c r="F43" s="48" t="n">
        <f aca="false">MAX(F8:F38)</f>
        <v>3.75766666666667</v>
      </c>
      <c r="G43" s="48"/>
      <c r="H43" s="48"/>
      <c r="I43" s="48" t="n">
        <f aca="false">MAX(I8:I38)</f>
        <v>38.442</v>
      </c>
      <c r="J43" s="48" t="n">
        <f aca="false">MAX(J8:J38)</f>
        <v>50.18431252625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104907012111977</v>
      </c>
      <c r="C44" s="48" t="n">
        <f aca="false">STDEV(C8:C38)</f>
        <v>0.0178172108308825</v>
      </c>
      <c r="D44" s="48" t="n">
        <f aca="false">STDEV(D8:D38)</f>
        <v>0.00496526577811419</v>
      </c>
      <c r="E44" s="48" t="n">
        <f aca="false">STDEV(E8:E38)</f>
        <v>0.0213148077044831</v>
      </c>
      <c r="F44" s="48" t="n">
        <f aca="false">STDEV(F8:F38)</f>
        <v>0.0873789492290288</v>
      </c>
      <c r="G44" s="48"/>
      <c r="H44" s="48"/>
      <c r="I44" s="48" t="n">
        <f aca="false">STDEV(I8:I38)</f>
        <v>0.0240897876469875</v>
      </c>
      <c r="J44" s="48" t="n">
        <f aca="false">STDEV(J8:J38)</f>
        <v>0.0140179453411019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2.3400833333333</v>
      </c>
      <c r="C8" s="20" t="n">
        <v>0.425</v>
      </c>
      <c r="D8" s="20" t="n">
        <v>2.41295833333333</v>
      </c>
      <c r="E8" s="20" t="n">
        <v>2.83795833333333</v>
      </c>
      <c r="F8" s="20" t="n">
        <v>4.56216666666667</v>
      </c>
      <c r="G8" s="20"/>
      <c r="H8" s="20"/>
      <c r="I8" s="20" t="n">
        <v>38.183</v>
      </c>
      <c r="J8" s="20" t="n">
        <v>49.530442747404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2.017875</v>
      </c>
      <c r="C9" s="25" t="n">
        <v>0.411875</v>
      </c>
      <c r="D9" s="25" t="n">
        <v>2.587375</v>
      </c>
      <c r="E9" s="20" t="n">
        <v>2.99925</v>
      </c>
      <c r="F9" s="25" t="n">
        <v>4.68125</v>
      </c>
      <c r="G9" s="25"/>
      <c r="H9" s="25"/>
      <c r="I9" s="25" t="n">
        <v>38.18425</v>
      </c>
      <c r="J9" s="25" t="n">
        <v>49.463104409924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2.1345833333333</v>
      </c>
      <c r="C10" s="25" t="n">
        <v>0.417375</v>
      </c>
      <c r="D10" s="25" t="n">
        <v>2.60016666666667</v>
      </c>
      <c r="E10" s="20" t="n">
        <v>3.01754166666667</v>
      </c>
      <c r="F10" s="25" t="n">
        <v>4.555</v>
      </c>
      <c r="G10" s="25"/>
      <c r="H10" s="25"/>
      <c r="I10" s="25" t="n">
        <v>38.1355833333333</v>
      </c>
      <c r="J10" s="25" t="n">
        <v>49.425093391639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2.0475833333334</v>
      </c>
      <c r="C11" s="25" t="n">
        <v>0.41</v>
      </c>
      <c r="D11" s="25" t="n">
        <v>2.685625</v>
      </c>
      <c r="E11" s="20" t="n">
        <v>3.095625</v>
      </c>
      <c r="F11" s="25" t="n">
        <v>4.58020833333333</v>
      </c>
      <c r="G11" s="25"/>
      <c r="H11" s="25"/>
      <c r="I11" s="25" t="n">
        <v>38.103375</v>
      </c>
      <c r="J11" s="25" t="n">
        <v>49.373716787055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2.1167916666667</v>
      </c>
      <c r="C12" s="25" t="n">
        <v>0.41325</v>
      </c>
      <c r="D12" s="25" t="n">
        <v>2.555875</v>
      </c>
      <c r="E12" s="20" t="n">
        <v>2.969125</v>
      </c>
      <c r="F12" s="25" t="n">
        <v>4.63679166666667</v>
      </c>
      <c r="G12" s="25"/>
      <c r="H12" s="25"/>
      <c r="I12" s="25" t="n">
        <v>38.1676666666667</v>
      </c>
      <c r="J12" s="25" t="n">
        <v>49.466420227533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5.0017916666667</v>
      </c>
      <c r="C13" s="25" t="n">
        <v>0.244166666666667</v>
      </c>
      <c r="D13" s="25" t="n">
        <v>1.61216666666667</v>
      </c>
      <c r="E13" s="20" t="n">
        <v>1.85633333333333</v>
      </c>
      <c r="F13" s="25" t="n">
        <v>2.83154166666667</v>
      </c>
      <c r="G13" s="25"/>
      <c r="H13" s="25"/>
      <c r="I13" s="25" t="n">
        <v>38.1129583333333</v>
      </c>
      <c r="J13" s="25" t="n">
        <v>49.974413662056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3.4574166666667</v>
      </c>
      <c r="C14" s="25" t="n">
        <v>0.4215</v>
      </c>
      <c r="D14" s="25" t="n">
        <v>1.80779166666667</v>
      </c>
      <c r="E14" s="20" t="n">
        <v>2.22929166666667</v>
      </c>
      <c r="F14" s="25" t="n">
        <v>4.03591666666667</v>
      </c>
      <c r="G14" s="25"/>
      <c r="H14" s="25"/>
      <c r="I14" s="25" t="n">
        <v>38.2852916666667</v>
      </c>
      <c r="J14" s="25" t="n">
        <v>49.861600365403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2.4947916666666</v>
      </c>
      <c r="C15" s="25" t="n">
        <v>0.416708333333333</v>
      </c>
      <c r="D15" s="25" t="n">
        <v>2.392375</v>
      </c>
      <c r="E15" s="20" t="n">
        <v>2.80908333333333</v>
      </c>
      <c r="F15" s="25" t="n">
        <v>4.41566666666667</v>
      </c>
      <c r="G15" s="25"/>
      <c r="H15" s="25"/>
      <c r="I15" s="25" t="n">
        <v>38.1703333333333</v>
      </c>
      <c r="J15" s="25" t="n">
        <v>49.537567310465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2.1967916666667</v>
      </c>
      <c r="C16" s="25" t="n">
        <v>0.402458333333333</v>
      </c>
      <c r="D16" s="25" t="n">
        <v>2.56554166666667</v>
      </c>
      <c r="E16" s="20" t="n">
        <v>2.968</v>
      </c>
      <c r="F16" s="25" t="n">
        <v>4.53583333333333</v>
      </c>
      <c r="G16" s="25"/>
      <c r="H16" s="25"/>
      <c r="I16" s="25" t="n">
        <v>38.1569166666667</v>
      </c>
      <c r="J16" s="25" t="n">
        <v>49.4628935892263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2.0685416666667</v>
      </c>
      <c r="C17" s="25" t="n">
        <v>0.3905</v>
      </c>
      <c r="D17" s="25" t="n">
        <v>2.408625</v>
      </c>
      <c r="E17" s="20" t="n">
        <v>2.799125</v>
      </c>
      <c r="F17" s="25" t="n">
        <v>4.77466666666667</v>
      </c>
      <c r="G17" s="25"/>
      <c r="H17" s="25"/>
      <c r="I17" s="25" t="n">
        <v>38.3237916666667</v>
      </c>
      <c r="J17" s="25" t="n">
        <v>49.637350317932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1.965375</v>
      </c>
      <c r="C18" s="25" t="n">
        <v>0.396416666666667</v>
      </c>
      <c r="D18" s="25" t="n">
        <v>2.394</v>
      </c>
      <c r="E18" s="20" t="n">
        <v>2.79041666666667</v>
      </c>
      <c r="F18" s="25" t="n">
        <v>4.860125</v>
      </c>
      <c r="G18" s="25"/>
      <c r="H18" s="25"/>
      <c r="I18" s="25" t="n">
        <v>38.36425</v>
      </c>
      <c r="J18" s="25" t="n">
        <v>49.6634784931886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1.7074166666667</v>
      </c>
      <c r="C19" s="25" t="n">
        <v>0.35875</v>
      </c>
      <c r="D19" s="25" t="n">
        <v>2.49925</v>
      </c>
      <c r="E19" s="20" t="n">
        <v>2.858</v>
      </c>
      <c r="F19" s="25" t="n">
        <v>5.071125</v>
      </c>
      <c r="G19" s="25"/>
      <c r="H19" s="25"/>
      <c r="I19" s="25" t="n">
        <v>38.3889583333333</v>
      </c>
      <c r="J19" s="25" t="n">
        <v>49.658147178400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2.070375</v>
      </c>
      <c r="C20" s="25" t="n">
        <v>0.376125</v>
      </c>
      <c r="D20" s="25" t="n">
        <v>2.02125</v>
      </c>
      <c r="E20" s="20" t="n">
        <v>2.397375</v>
      </c>
      <c r="F20" s="25" t="n">
        <v>5.17620833333333</v>
      </c>
      <c r="G20" s="25"/>
      <c r="H20" s="25"/>
      <c r="I20" s="25" t="n">
        <v>38.586125</v>
      </c>
      <c r="J20" s="25" t="n">
        <v>49.97146105351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2.658125</v>
      </c>
      <c r="C21" s="25" t="n">
        <v>0.392666666666667</v>
      </c>
      <c r="D21" s="25" t="n">
        <v>1.81779166666667</v>
      </c>
      <c r="E21" s="20" t="n">
        <v>2.21045833333333</v>
      </c>
      <c r="F21" s="25" t="n">
        <v>4.77445833333333</v>
      </c>
      <c r="G21" s="25"/>
      <c r="H21" s="25"/>
      <c r="I21" s="25" t="n">
        <v>38.5419166666667</v>
      </c>
      <c r="J21" s="25" t="n">
        <v>50.025074005601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2.4764166666667</v>
      </c>
      <c r="C22" s="25" t="n">
        <v>0.393583333333333</v>
      </c>
      <c r="D22" s="25" t="n">
        <v>1.90158333333333</v>
      </c>
      <c r="E22" s="20" t="n">
        <v>2.29516666666667</v>
      </c>
      <c r="F22" s="25" t="n">
        <v>4.880375</v>
      </c>
      <c r="G22" s="25"/>
      <c r="H22" s="25"/>
      <c r="I22" s="25" t="n">
        <v>38.5367916666667</v>
      </c>
      <c r="J22" s="25" t="n">
        <v>49.983959759448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2.6346666666667</v>
      </c>
      <c r="C23" s="25" t="n">
        <v>0.409166666666667</v>
      </c>
      <c r="D23" s="25" t="n">
        <v>1.92945833333333</v>
      </c>
      <c r="E23" s="20" t="n">
        <v>2.338625</v>
      </c>
      <c r="F23" s="25" t="n">
        <v>4.67475</v>
      </c>
      <c r="G23" s="25"/>
      <c r="H23" s="25"/>
      <c r="I23" s="25" t="n">
        <v>38.4639583333333</v>
      </c>
      <c r="J23" s="25" t="n">
        <v>49.918899267967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2.1104583333333</v>
      </c>
      <c r="C24" s="25" t="n">
        <v>0.363791666666667</v>
      </c>
      <c r="D24" s="25" t="n">
        <v>2.20558333333333</v>
      </c>
      <c r="E24" s="20" t="n">
        <v>2.569375</v>
      </c>
      <c r="F24" s="25" t="n">
        <v>4.901875</v>
      </c>
      <c r="G24" s="25"/>
      <c r="H24" s="25"/>
      <c r="I24" s="25" t="n">
        <v>38.4840833333333</v>
      </c>
      <c r="J24" s="25" t="n">
        <v>49.8383365263191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1.8315416666667</v>
      </c>
      <c r="C25" s="25" t="n">
        <v>0.353875</v>
      </c>
      <c r="D25" s="25" t="n">
        <v>2.52779166666667</v>
      </c>
      <c r="E25" s="20" t="n">
        <v>2.88166666666667</v>
      </c>
      <c r="F25" s="25" t="n">
        <v>4.84291666666667</v>
      </c>
      <c r="G25" s="25"/>
      <c r="H25" s="25"/>
      <c r="I25" s="25" t="n">
        <v>38.3664583333333</v>
      </c>
      <c r="J25" s="25" t="n">
        <v>49.6341624833261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1.079875</v>
      </c>
      <c r="C26" s="25" t="n">
        <v>0.298625</v>
      </c>
      <c r="D26" s="25" t="n">
        <v>3.08229166666667</v>
      </c>
      <c r="E26" s="20" t="n">
        <v>3.38091666666667</v>
      </c>
      <c r="F26" s="25" t="n">
        <v>5.08616666666667</v>
      </c>
      <c r="G26" s="25"/>
      <c r="H26" s="25"/>
      <c r="I26" s="25" t="n">
        <v>38.2549166666667</v>
      </c>
      <c r="J26" s="25" t="n">
        <v>49.362826272713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0.9841666666667</v>
      </c>
      <c r="C27" s="25" t="n">
        <v>0.331916666666667</v>
      </c>
      <c r="D27" s="25" t="n">
        <v>3.16208333333333</v>
      </c>
      <c r="E27" s="20" t="n">
        <v>3.494</v>
      </c>
      <c r="F27" s="25" t="n">
        <v>5.05320833333334</v>
      </c>
      <c r="G27" s="25"/>
      <c r="H27" s="25"/>
      <c r="I27" s="25" t="n">
        <v>38.2095416666667</v>
      </c>
      <c r="J27" s="25" t="n">
        <v>49.2792828698204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1.2129583333333</v>
      </c>
      <c r="C28" s="25" t="n">
        <v>0.297083333333333</v>
      </c>
      <c r="D28" s="25" t="n">
        <v>2.84733333333333</v>
      </c>
      <c r="E28" s="20" t="n">
        <v>3.14441666666667</v>
      </c>
      <c r="F28" s="25" t="n">
        <v>5.187875</v>
      </c>
      <c r="G28" s="25"/>
      <c r="H28" s="25"/>
      <c r="I28" s="25" t="n">
        <v>38.3702083333333</v>
      </c>
      <c r="J28" s="25" t="n">
        <v>49.53383957031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0.6993333333333</v>
      </c>
      <c r="C29" s="25" t="n">
        <v>0.29475</v>
      </c>
      <c r="D29" s="25" t="n">
        <v>3.45354166666667</v>
      </c>
      <c r="E29" s="20" t="n">
        <v>3.74829166666667</v>
      </c>
      <c r="F29" s="25" t="n">
        <v>5.08791666666667</v>
      </c>
      <c r="G29" s="25"/>
      <c r="H29" s="25"/>
      <c r="I29" s="25" t="n">
        <v>38.1177916666667</v>
      </c>
      <c r="J29" s="25" t="n">
        <v>49.123376046020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014</v>
      </c>
      <c r="C30" s="25" t="n">
        <v>0.328333333333333</v>
      </c>
      <c r="D30" s="25" t="n">
        <v>2.97804166666667</v>
      </c>
      <c r="E30" s="20" t="n">
        <v>3.306375</v>
      </c>
      <c r="F30" s="25" t="n">
        <v>5.211875</v>
      </c>
      <c r="G30" s="25"/>
      <c r="H30" s="25"/>
      <c r="I30" s="25" t="n">
        <v>38.3210416666667</v>
      </c>
      <c r="J30" s="25" t="n">
        <v>49.427406326498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1.2596666666666</v>
      </c>
      <c r="C31" s="25" t="n">
        <v>0.351625</v>
      </c>
      <c r="D31" s="25" t="n">
        <v>2.82141666666667</v>
      </c>
      <c r="E31" s="20" t="n">
        <v>3.17304166666667</v>
      </c>
      <c r="F31" s="25" t="n">
        <v>5.078625</v>
      </c>
      <c r="G31" s="25"/>
      <c r="H31" s="25"/>
      <c r="I31" s="25" t="n">
        <v>38.3498333333333</v>
      </c>
      <c r="J31" s="25" t="n">
        <v>49.4968527282953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1.5067916666667</v>
      </c>
      <c r="C32" s="25" t="n">
        <v>0.360541666666667</v>
      </c>
      <c r="D32" s="25" t="n">
        <v>2.77333333333333</v>
      </c>
      <c r="E32" s="20" t="n">
        <v>3.133875</v>
      </c>
      <c r="F32" s="25" t="n">
        <v>4.88025</v>
      </c>
      <c r="G32" s="25"/>
      <c r="H32" s="25"/>
      <c r="I32" s="25" t="n">
        <v>38.3020416666667</v>
      </c>
      <c r="J32" s="25" t="n">
        <v>49.4840124052702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1.8008333333333</v>
      </c>
      <c r="C33" s="25" t="n">
        <v>0.353583333333333</v>
      </c>
      <c r="D33" s="25" t="n">
        <v>2.473625</v>
      </c>
      <c r="E33" s="20" t="n">
        <v>2.82720833333333</v>
      </c>
      <c r="F33" s="25" t="n">
        <v>4.86283333333333</v>
      </c>
      <c r="G33" s="25"/>
      <c r="H33" s="25"/>
      <c r="I33" s="25" t="n">
        <v>38.4324166666667</v>
      </c>
      <c r="J33" s="25" t="n">
        <v>49.6963478675738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1.9816666666666</v>
      </c>
      <c r="C34" s="25" t="n">
        <v>0.379083333333333</v>
      </c>
      <c r="D34" s="25" t="n">
        <v>2.25141666666667</v>
      </c>
      <c r="E34" s="20" t="n">
        <v>2.6305</v>
      </c>
      <c r="F34" s="25" t="n">
        <v>4.876625</v>
      </c>
      <c r="G34" s="25"/>
      <c r="H34" s="25"/>
      <c r="I34" s="25" t="n">
        <v>38.5132083333333</v>
      </c>
      <c r="J34" s="25" t="n">
        <v>49.824133605805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2.1674166666667</v>
      </c>
      <c r="C35" s="25" t="n">
        <v>0.399125</v>
      </c>
      <c r="D35" s="25" t="n">
        <v>2.2345</v>
      </c>
      <c r="E35" s="20" t="n">
        <v>2.633625</v>
      </c>
      <c r="F35" s="25" t="n">
        <v>4.67054166666667</v>
      </c>
      <c r="G35" s="25"/>
      <c r="H35" s="25"/>
      <c r="I35" s="25" t="n">
        <v>38.4660833333333</v>
      </c>
      <c r="J35" s="25" t="n">
        <v>49.790738284437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1.524125</v>
      </c>
      <c r="C36" s="25" t="n">
        <v>0.3715</v>
      </c>
      <c r="D36" s="25" t="n">
        <v>2.75954166666667</v>
      </c>
      <c r="E36" s="20" t="n">
        <v>3.13104166666667</v>
      </c>
      <c r="F36" s="25" t="n">
        <v>4.78083333333333</v>
      </c>
      <c r="G36" s="25"/>
      <c r="H36" s="25"/>
      <c r="I36" s="25" t="n">
        <v>38.336375</v>
      </c>
      <c r="J36" s="25" t="n">
        <v>49.5073468809222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0.906</v>
      </c>
      <c r="C37" s="25" t="n">
        <v>0.363</v>
      </c>
      <c r="D37" s="25" t="n">
        <v>3.068</v>
      </c>
      <c r="E37" s="25" t="n">
        <v>3.431</v>
      </c>
      <c r="F37" s="25" t="n">
        <v>5.004</v>
      </c>
      <c r="G37" s="25"/>
      <c r="H37" s="25"/>
      <c r="I37" s="25" t="n">
        <v>38.333</v>
      </c>
      <c r="J37" s="25" t="n">
        <v>49.372621033938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1.927</v>
      </c>
      <c r="C38" s="37" t="n">
        <v>0.389</v>
      </c>
      <c r="D38" s="37" t="n">
        <v>2.609</v>
      </c>
      <c r="E38" s="39" t="n">
        <v>2.998</v>
      </c>
      <c r="F38" s="37" t="n">
        <v>4.706</v>
      </c>
      <c r="G38" s="37"/>
      <c r="H38" s="37"/>
      <c r="I38" s="37" t="n">
        <v>38.223</v>
      </c>
      <c r="J38" s="37" t="n">
        <v>49.49023931504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0.6993333333333</v>
      </c>
      <c r="C41" s="44" t="n">
        <f aca="false">MIN(C8:C38)</f>
        <v>0.244166666666667</v>
      </c>
      <c r="D41" s="44" t="n">
        <f aca="false">MIN(D8:D38)</f>
        <v>1.61216666666667</v>
      </c>
      <c r="E41" s="44" t="n">
        <f aca="false">MIN(E8:E38)</f>
        <v>1.85633333333333</v>
      </c>
      <c r="F41" s="44" t="n">
        <f aca="false">MIN(F8:F38)</f>
        <v>2.83154166666667</v>
      </c>
      <c r="G41" s="44"/>
      <c r="H41" s="44"/>
      <c r="I41" s="44" t="n">
        <f aca="false">MIN(I8:I38)</f>
        <v>38.103375</v>
      </c>
      <c r="J41" s="44" t="n">
        <f aca="false">MIN(J8:J38)</f>
        <v>49.123376046020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9804663978495</v>
      </c>
      <c r="C42" s="46" t="n">
        <f aca="false">AVERAGE(C8:C38)</f>
        <v>0.371463709677419</v>
      </c>
      <c r="D42" s="46" t="n">
        <f aca="false">AVERAGE(D8:D38)</f>
        <v>2.49804301075269</v>
      </c>
      <c r="E42" s="46" t="n">
        <f aca="false">AVERAGE(E8:E38)</f>
        <v>2.86950672043011</v>
      </c>
      <c r="F42" s="46" t="n">
        <f aca="false">AVERAGE(F8:F38)</f>
        <v>4.75089112903226</v>
      </c>
      <c r="G42" s="46"/>
      <c r="H42" s="46"/>
      <c r="I42" s="46" t="n">
        <f aca="false">AVERAGE(I8:I38)</f>
        <v>38.3156505376344</v>
      </c>
      <c r="J42" s="46" t="n">
        <f aca="false">AVERAGE(J8:J38)</f>
        <v>49.606940154292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0017916666667</v>
      </c>
      <c r="C43" s="48" t="n">
        <f aca="false">MAX(C8:C38)</f>
        <v>0.425</v>
      </c>
      <c r="D43" s="48" t="n">
        <f aca="false">MAX(D8:D38)</f>
        <v>3.45354166666667</v>
      </c>
      <c r="E43" s="48" t="n">
        <f aca="false">MAX(E8:E38)</f>
        <v>3.74829166666667</v>
      </c>
      <c r="F43" s="48" t="n">
        <f aca="false">MAX(F8:F38)</f>
        <v>5.211875</v>
      </c>
      <c r="G43" s="48"/>
      <c r="H43" s="48"/>
      <c r="I43" s="48" t="n">
        <f aca="false">MAX(I8:I38)</f>
        <v>38.586125</v>
      </c>
      <c r="J43" s="48" t="n">
        <f aca="false">MAX(J8:J38)</f>
        <v>50.025074005601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820698433882536</v>
      </c>
      <c r="C44" s="48" t="n">
        <f aca="false">STDEV(C8:C38)</f>
        <v>0.0438304019693875</v>
      </c>
      <c r="D44" s="48" t="n">
        <f aca="false">STDEV(D8:D38)</f>
        <v>0.431274966733525</v>
      </c>
      <c r="E44" s="48" t="n">
        <f aca="false">STDEV(E8:E38)</f>
        <v>0.419843409700102</v>
      </c>
      <c r="F44" s="48" t="n">
        <f aca="false">STDEV(F8:F38)</f>
        <v>0.438626679629768</v>
      </c>
      <c r="G44" s="48"/>
      <c r="H44" s="48"/>
      <c r="I44" s="48" t="n">
        <f aca="false">STDEV(I8:I38)</f>
        <v>0.141378186539972</v>
      </c>
      <c r="J44" s="48" t="n">
        <f aca="false">STDEV(J8:J38)</f>
        <v>0.23096785375796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6.3647916666667</v>
      </c>
      <c r="C8" s="20" t="n">
        <v>0.0896666666666667</v>
      </c>
      <c r="D8" s="20" t="n">
        <v>1.50570833333333</v>
      </c>
      <c r="E8" s="20" t="n">
        <v>1.595375</v>
      </c>
      <c r="F8" s="20" t="n">
        <v>1.72070833333333</v>
      </c>
      <c r="G8" s="20"/>
      <c r="H8" s="20"/>
      <c r="I8" s="20" t="n">
        <v>37.915125</v>
      </c>
      <c r="J8" s="20" t="n">
        <v>50.0163445375337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6.1924166666667</v>
      </c>
      <c r="C9" s="25" t="n">
        <v>0.0903333333333333</v>
      </c>
      <c r="D9" s="25" t="n">
        <v>1.583625</v>
      </c>
      <c r="E9" s="20" t="n">
        <v>1.67395833333333</v>
      </c>
      <c r="F9" s="25" t="n">
        <v>1.80725</v>
      </c>
      <c r="G9" s="25"/>
      <c r="H9" s="25"/>
      <c r="I9" s="25" t="n">
        <v>37.9137083333333</v>
      </c>
      <c r="J9" s="25" t="n">
        <v>49.979167659601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6.0219583333333</v>
      </c>
      <c r="C10" s="25" t="n">
        <v>0.0894583333333334</v>
      </c>
      <c r="D10" s="25" t="n">
        <v>1.69833333333333</v>
      </c>
      <c r="E10" s="20" t="n">
        <v>1.78779166666667</v>
      </c>
      <c r="F10" s="25" t="n">
        <v>1.87241666666667</v>
      </c>
      <c r="G10" s="25"/>
      <c r="H10" s="25"/>
      <c r="I10" s="25" t="n">
        <v>37.8824166666667</v>
      </c>
      <c r="J10" s="25" t="n">
        <v>49.9090739493438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6.5754583333333</v>
      </c>
      <c r="C11" s="25" t="n">
        <v>0.093875</v>
      </c>
      <c r="D11" s="25" t="n">
        <v>1.40695833333333</v>
      </c>
      <c r="E11" s="20" t="n">
        <v>1.50083333333333</v>
      </c>
      <c r="F11" s="25" t="n">
        <v>1.60195833333333</v>
      </c>
      <c r="G11" s="25"/>
      <c r="H11" s="25"/>
      <c r="I11" s="25" t="n">
        <v>37.9194166666667</v>
      </c>
      <c r="J11" s="25" t="n">
        <v>50.061479873676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6.6186666666667</v>
      </c>
      <c r="C12" s="25" t="n">
        <v>0.0945</v>
      </c>
      <c r="D12" s="25" t="n">
        <v>1.37833333333333</v>
      </c>
      <c r="E12" s="20" t="n">
        <v>1.47283333333333</v>
      </c>
      <c r="F12" s="25" t="n">
        <v>1.58945833333333</v>
      </c>
      <c r="G12" s="25"/>
      <c r="H12" s="25"/>
      <c r="I12" s="25" t="n">
        <v>37.9251666666667</v>
      </c>
      <c r="J12" s="25" t="n">
        <v>50.077460656960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6.89975</v>
      </c>
      <c r="C13" s="25" t="n">
        <v>0.0967083333333333</v>
      </c>
      <c r="D13" s="25" t="n">
        <v>1.17004166666667</v>
      </c>
      <c r="E13" s="20" t="n">
        <v>1.26675</v>
      </c>
      <c r="F13" s="25" t="n">
        <v>1.51416666666667</v>
      </c>
      <c r="G13" s="25"/>
      <c r="H13" s="25"/>
      <c r="I13" s="25" t="n">
        <v>37.9825</v>
      </c>
      <c r="J13" s="25" t="n">
        <v>50.205304323877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7.01275</v>
      </c>
      <c r="C14" s="25" t="n">
        <v>0.0957916666666667</v>
      </c>
      <c r="D14" s="25" t="n">
        <v>1.12941666666667</v>
      </c>
      <c r="E14" s="20" t="n">
        <v>1.22520833333333</v>
      </c>
      <c r="F14" s="25" t="n">
        <v>1.44779166666667</v>
      </c>
      <c r="G14" s="25"/>
      <c r="H14" s="25"/>
      <c r="I14" s="25" t="n">
        <v>37.9789166666667</v>
      </c>
      <c r="J14" s="25" t="n">
        <v>50.221614959676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6.3615416666667</v>
      </c>
      <c r="C15" s="25" t="n">
        <v>0.0911666666666667</v>
      </c>
      <c r="D15" s="25" t="n">
        <v>1.53975</v>
      </c>
      <c r="E15" s="20" t="n">
        <v>1.63091666666667</v>
      </c>
      <c r="F15" s="25" t="n">
        <v>1.68541666666667</v>
      </c>
      <c r="G15" s="25"/>
      <c r="H15" s="25"/>
      <c r="I15" s="25" t="n">
        <v>37.8954583333333</v>
      </c>
      <c r="J15" s="25" t="n">
        <v>49.988391582788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5.9920416666667</v>
      </c>
      <c r="C16" s="25" t="n">
        <v>0.08875</v>
      </c>
      <c r="D16" s="25" t="n">
        <v>1.7005</v>
      </c>
      <c r="E16" s="20" t="n">
        <v>1.78925</v>
      </c>
      <c r="F16" s="25" t="n">
        <v>1.898375</v>
      </c>
      <c r="G16" s="25"/>
      <c r="H16" s="25"/>
      <c r="I16" s="25" t="n">
        <v>37.8930416666667</v>
      </c>
      <c r="J16" s="25" t="n">
        <v>49.9148863842127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6.13325</v>
      </c>
      <c r="C17" s="25" t="n">
        <v>0.0888333333333333</v>
      </c>
      <c r="D17" s="25" t="n">
        <v>1.53791666666667</v>
      </c>
      <c r="E17" s="20" t="n">
        <v>1.62675</v>
      </c>
      <c r="F17" s="25" t="n">
        <v>1.911125</v>
      </c>
      <c r="G17" s="25"/>
      <c r="H17" s="25"/>
      <c r="I17" s="25" t="n">
        <v>37.9619166666667</v>
      </c>
      <c r="J17" s="25" t="n">
        <v>50.029157679778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5.719</v>
      </c>
      <c r="C18" s="25" t="n">
        <v>0.089125</v>
      </c>
      <c r="D18" s="25" t="n">
        <v>1.62125</v>
      </c>
      <c r="E18" s="20" t="n">
        <v>1.710375</v>
      </c>
      <c r="F18" s="25" t="n">
        <v>2.23879166666667</v>
      </c>
      <c r="G18" s="25"/>
      <c r="H18" s="25"/>
      <c r="I18" s="25" t="n">
        <v>38.024875</v>
      </c>
      <c r="J18" s="25" t="n">
        <v>50.027183503999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6.0651666666667</v>
      </c>
      <c r="C19" s="25" t="n">
        <v>0.0872916666666667</v>
      </c>
      <c r="D19" s="25" t="n">
        <v>1.3305</v>
      </c>
      <c r="E19" s="20" t="n">
        <v>1.41779166666667</v>
      </c>
      <c r="F19" s="25" t="n">
        <v>2.19258333333333</v>
      </c>
      <c r="G19" s="25"/>
      <c r="H19" s="25"/>
      <c r="I19" s="25" t="n">
        <v>38.116875</v>
      </c>
      <c r="J19" s="25" t="n">
        <v>50.215098668256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6.4916666666667</v>
      </c>
      <c r="C20" s="25" t="n">
        <v>0.0883333333333333</v>
      </c>
      <c r="D20" s="25" t="n">
        <v>1.204</v>
      </c>
      <c r="E20" s="20" t="n">
        <v>1.29233333333333</v>
      </c>
      <c r="F20" s="25" t="n">
        <v>1.90220833333333</v>
      </c>
      <c r="G20" s="25"/>
      <c r="H20" s="25"/>
      <c r="I20" s="25" t="n">
        <v>38.075</v>
      </c>
      <c r="J20" s="25" t="n">
        <v>50.248705279126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6.60125</v>
      </c>
      <c r="C21" s="25" t="n">
        <v>0.0886666666666667</v>
      </c>
      <c r="D21" s="25" t="n">
        <v>1.11766666666667</v>
      </c>
      <c r="E21" s="20" t="n">
        <v>1.20633333333333</v>
      </c>
      <c r="F21" s="25" t="n">
        <v>1.87366666666667</v>
      </c>
      <c r="G21" s="25"/>
      <c r="H21" s="25"/>
      <c r="I21" s="25" t="n">
        <v>38.1024583333333</v>
      </c>
      <c r="J21" s="25" t="n">
        <v>50.304171924816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6.6935833333333</v>
      </c>
      <c r="C22" s="25" t="n">
        <v>0.0894166666666667</v>
      </c>
      <c r="D22" s="25" t="n">
        <v>1.11975</v>
      </c>
      <c r="E22" s="20" t="n">
        <v>1.20916666666667</v>
      </c>
      <c r="F22" s="25" t="n">
        <v>1.78195833333333</v>
      </c>
      <c r="G22" s="25"/>
      <c r="H22" s="25"/>
      <c r="I22" s="25" t="n">
        <v>38.073625</v>
      </c>
      <c r="J22" s="25" t="n">
        <v>50.2865848737033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7.2841666666667</v>
      </c>
      <c r="C23" s="25" t="n">
        <v>0.0960833333333334</v>
      </c>
      <c r="D23" s="25" t="n">
        <v>0.839083333333333</v>
      </c>
      <c r="E23" s="20" t="n">
        <v>0.935166666666667</v>
      </c>
      <c r="F23" s="25" t="n">
        <v>1.47429166666667</v>
      </c>
      <c r="G23" s="25"/>
      <c r="H23" s="25"/>
      <c r="I23" s="25" t="n">
        <v>38.084</v>
      </c>
      <c r="J23" s="25" t="n">
        <v>50.41849002417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7.5500416666667</v>
      </c>
      <c r="C24" s="25" t="n">
        <v>0.0948333333333333</v>
      </c>
      <c r="D24" s="25" t="n">
        <v>0.715708333333333</v>
      </c>
      <c r="E24" s="20" t="n">
        <v>0.810541666666667</v>
      </c>
      <c r="F24" s="25" t="n">
        <v>1.334</v>
      </c>
      <c r="G24" s="25"/>
      <c r="H24" s="25"/>
      <c r="I24" s="25" t="n">
        <v>38.092375</v>
      </c>
      <c r="J24" s="25" t="n">
        <v>50.4816336166947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7.065625</v>
      </c>
      <c r="C25" s="25" t="n">
        <v>0.0959166666666667</v>
      </c>
      <c r="D25" s="25" t="n">
        <v>0.986166666666667</v>
      </c>
      <c r="E25" s="20" t="n">
        <v>1.08208333333333</v>
      </c>
      <c r="F25" s="25" t="n">
        <v>1.5305</v>
      </c>
      <c r="G25" s="25"/>
      <c r="H25" s="25"/>
      <c r="I25" s="25" t="n">
        <v>38.060125</v>
      </c>
      <c r="J25" s="25" t="n">
        <v>50.336465662501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6.2814583333333</v>
      </c>
      <c r="C26" s="25" t="n">
        <v>0.090875</v>
      </c>
      <c r="D26" s="25" t="n">
        <v>1.39966666666667</v>
      </c>
      <c r="E26" s="20" t="n">
        <v>1.49054166666667</v>
      </c>
      <c r="F26" s="25" t="n">
        <v>1.901875</v>
      </c>
      <c r="G26" s="25"/>
      <c r="H26" s="25"/>
      <c r="I26" s="25" t="n">
        <v>38.0112083333333</v>
      </c>
      <c r="J26" s="25" t="n">
        <v>50.1197556836198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6.1245833333333</v>
      </c>
      <c r="C27" s="25" t="n">
        <v>0.089125</v>
      </c>
      <c r="D27" s="25" t="n">
        <v>1.54554166666667</v>
      </c>
      <c r="E27" s="20" t="n">
        <v>1.63466666666667</v>
      </c>
      <c r="F27" s="25" t="n">
        <v>1.91108333333333</v>
      </c>
      <c r="G27" s="25"/>
      <c r="H27" s="25"/>
      <c r="I27" s="25" t="n">
        <v>37.95925</v>
      </c>
      <c r="J27" s="25" t="n">
        <v>50.0237342663351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5.774125</v>
      </c>
      <c r="C28" s="25" t="n">
        <v>0.086375</v>
      </c>
      <c r="D28" s="25" t="n">
        <v>1.61895833333333</v>
      </c>
      <c r="E28" s="20" t="n">
        <v>1.70533333333333</v>
      </c>
      <c r="F28" s="25" t="n">
        <v>2.18895833333333</v>
      </c>
      <c r="G28" s="25"/>
      <c r="H28" s="25"/>
      <c r="I28" s="25" t="n">
        <v>38.0102916666667</v>
      </c>
      <c r="J28" s="25" t="n">
        <v>50.021516514089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5.8009166666667</v>
      </c>
      <c r="C29" s="25" t="n">
        <v>0.08375</v>
      </c>
      <c r="D29" s="25" t="n">
        <v>1.76675</v>
      </c>
      <c r="E29" s="20" t="n">
        <v>1.8505</v>
      </c>
      <c r="F29" s="25" t="n">
        <v>2.024875</v>
      </c>
      <c r="G29" s="25"/>
      <c r="H29" s="25"/>
      <c r="I29" s="25" t="n">
        <v>37.9029166666667</v>
      </c>
      <c r="J29" s="25" t="n">
        <v>49.893685275700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6.307125</v>
      </c>
      <c r="C30" s="25" t="n">
        <v>0.0876666666666667</v>
      </c>
      <c r="D30" s="25" t="n">
        <v>1.42858333333333</v>
      </c>
      <c r="E30" s="20" t="n">
        <v>1.51625</v>
      </c>
      <c r="F30" s="25" t="n">
        <v>1.8605</v>
      </c>
      <c r="G30" s="25"/>
      <c r="H30" s="25"/>
      <c r="I30" s="25" t="n">
        <v>37.9782916666667</v>
      </c>
      <c r="J30" s="25" t="n">
        <v>50.089864094597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6.401</v>
      </c>
      <c r="C31" s="25" t="n">
        <v>0.0843333333333333</v>
      </c>
      <c r="D31" s="25" t="n">
        <v>1.412</v>
      </c>
      <c r="E31" s="20" t="n">
        <v>1.49633333333333</v>
      </c>
      <c r="F31" s="25" t="n">
        <v>1.78429166666667</v>
      </c>
      <c r="G31" s="25"/>
      <c r="H31" s="25"/>
      <c r="I31" s="25" t="n">
        <v>37.9660833333333</v>
      </c>
      <c r="J31" s="25" t="n">
        <v>50.093083664283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6.7202916666667</v>
      </c>
      <c r="C32" s="25" t="n">
        <v>0.0903333333333333</v>
      </c>
      <c r="D32" s="25" t="n">
        <v>1.23491666666667</v>
      </c>
      <c r="E32" s="20" t="n">
        <v>1.32525</v>
      </c>
      <c r="F32" s="25" t="n">
        <v>1.63829166666667</v>
      </c>
      <c r="G32" s="25"/>
      <c r="H32" s="25"/>
      <c r="I32" s="25" t="n">
        <v>37.9894583333333</v>
      </c>
      <c r="J32" s="25" t="n">
        <v>50.183780436854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6.5538333333333</v>
      </c>
      <c r="C33" s="25" t="n">
        <v>0.0895416666666667</v>
      </c>
      <c r="D33" s="25" t="n">
        <v>1.30045833333333</v>
      </c>
      <c r="E33" s="20" t="n">
        <v>1.39</v>
      </c>
      <c r="F33" s="25" t="n">
        <v>1.73933333333333</v>
      </c>
      <c r="G33" s="25"/>
      <c r="H33" s="25"/>
      <c r="I33" s="25" t="n">
        <v>37.992875</v>
      </c>
      <c r="J33" s="25" t="n">
        <v>50.1560908111725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6.3532916666667</v>
      </c>
      <c r="C34" s="25" t="n">
        <v>0.0847083333333333</v>
      </c>
      <c r="D34" s="25" t="n">
        <v>1.37954166666667</v>
      </c>
      <c r="E34" s="20" t="n">
        <v>1.46425</v>
      </c>
      <c r="F34" s="25" t="n">
        <v>1.87629166666667</v>
      </c>
      <c r="G34" s="25"/>
      <c r="H34" s="25"/>
      <c r="I34" s="25" t="n">
        <v>37.9967916666667</v>
      </c>
      <c r="J34" s="25" t="n">
        <v>50.125222432959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6.2199166666667</v>
      </c>
      <c r="C35" s="25" t="n">
        <v>0.0855833333333333</v>
      </c>
      <c r="D35" s="25" t="n">
        <v>1.42379166666667</v>
      </c>
      <c r="E35" s="20" t="n">
        <v>1.509375</v>
      </c>
      <c r="F35" s="25" t="n">
        <v>1.96479166666667</v>
      </c>
      <c r="G35" s="25"/>
      <c r="H35" s="25"/>
      <c r="I35" s="25" t="n">
        <v>38.0038333333333</v>
      </c>
      <c r="J35" s="25" t="n">
        <v>50.1084491634505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5.32425</v>
      </c>
      <c r="C36" s="25" t="n">
        <v>0.0834583333333334</v>
      </c>
      <c r="D36" s="25" t="n">
        <v>1.908875</v>
      </c>
      <c r="E36" s="20" t="n">
        <v>1.99233333333333</v>
      </c>
      <c r="F36" s="25" t="n">
        <v>2.379375</v>
      </c>
      <c r="G36" s="25"/>
      <c r="H36" s="25"/>
      <c r="I36" s="25" t="n">
        <v>37.936375</v>
      </c>
      <c r="J36" s="25" t="n">
        <v>49.848536618123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5.3266666666667</v>
      </c>
      <c r="C37" s="25" t="n">
        <v>0.085</v>
      </c>
      <c r="D37" s="25" t="n">
        <v>1.90195833333333</v>
      </c>
      <c r="E37" s="25" t="n">
        <v>1.98695833333333</v>
      </c>
      <c r="F37" s="25" t="n">
        <v>2.35279166666667</v>
      </c>
      <c r="G37" s="25"/>
      <c r="H37" s="25"/>
      <c r="I37" s="25" t="n">
        <v>37.9492083333333</v>
      </c>
      <c r="J37" s="25" t="n">
        <v>49.85785142800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6.03475</v>
      </c>
      <c r="C38" s="37" t="n">
        <v>0.0844166666666667</v>
      </c>
      <c r="D38" s="37" t="n">
        <v>1.52058333333333</v>
      </c>
      <c r="E38" s="39" t="n">
        <v>1.605</v>
      </c>
      <c r="F38" s="37" t="n">
        <v>2.05383333333333</v>
      </c>
      <c r="G38" s="37"/>
      <c r="H38" s="37"/>
      <c r="I38" s="37" t="n">
        <v>37.9924166666667</v>
      </c>
      <c r="J38" s="37" t="n">
        <v>50.0580208829373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5.32425</v>
      </c>
      <c r="C41" s="44" t="n">
        <f aca="false">MIN(C8:C38)</f>
        <v>0.0834583333333334</v>
      </c>
      <c r="D41" s="44" t="n">
        <f aca="false">MIN(D8:D38)</f>
        <v>0.715708333333333</v>
      </c>
      <c r="E41" s="44" t="n">
        <f aca="false">MIN(E8:E38)</f>
        <v>0.810541666666667</v>
      </c>
      <c r="F41" s="44" t="n">
        <f aca="false">MIN(F8:F38)</f>
        <v>1.334</v>
      </c>
      <c r="G41" s="44"/>
      <c r="H41" s="44"/>
      <c r="I41" s="44" t="n">
        <f aca="false">MIN(I8:I38)</f>
        <v>37.8824166666667</v>
      </c>
      <c r="J41" s="44" t="n">
        <f aca="false">MIN(J8:J38)</f>
        <v>49.848536618123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6.3504946236559</v>
      </c>
      <c r="C42" s="46" t="n">
        <f aca="false">AVERAGE(C8:C38)</f>
        <v>0.0894811827956989</v>
      </c>
      <c r="D42" s="46" t="n">
        <f aca="false">AVERAGE(D8:D38)</f>
        <v>1.40084946236559</v>
      </c>
      <c r="E42" s="46" t="n">
        <f aca="false">AVERAGE(E8:E38)</f>
        <v>1.49033064516129</v>
      </c>
      <c r="F42" s="46" t="n">
        <f aca="false">AVERAGE(F8:F38)</f>
        <v>1.84041801075269</v>
      </c>
      <c r="G42" s="46"/>
      <c r="H42" s="46"/>
      <c r="I42" s="46" t="n">
        <f aca="false">AVERAGE(I8:I38)</f>
        <v>37.9866451612903</v>
      </c>
      <c r="J42" s="46" t="n">
        <f aca="false">AVERAGE(J8:J38)</f>
        <v>50.106477626866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5500416666667</v>
      </c>
      <c r="C43" s="48" t="n">
        <f aca="false">MAX(C8:C38)</f>
        <v>0.0967083333333333</v>
      </c>
      <c r="D43" s="48" t="n">
        <f aca="false">MAX(D8:D38)</f>
        <v>1.908875</v>
      </c>
      <c r="E43" s="48" t="n">
        <f aca="false">MAX(E8:E38)</f>
        <v>1.99233333333333</v>
      </c>
      <c r="F43" s="48" t="n">
        <f aca="false">MAX(F8:F38)</f>
        <v>2.379375</v>
      </c>
      <c r="G43" s="48"/>
      <c r="H43" s="48"/>
      <c r="I43" s="48" t="n">
        <f aca="false">MAX(I8:I38)</f>
        <v>38.116875</v>
      </c>
      <c r="J43" s="48" t="n">
        <f aca="false">MAX(J8:J38)</f>
        <v>50.481633616694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5087641730374</v>
      </c>
      <c r="C44" s="48" t="n">
        <f aca="false">STDEV(C8:C38)</f>
        <v>0.00390181639072797</v>
      </c>
      <c r="D44" s="48" t="n">
        <f aca="false">STDEV(D8:D38)</f>
        <v>0.280601881972249</v>
      </c>
      <c r="E44" s="48" t="n">
        <f aca="false">STDEV(E8:E38)</f>
        <v>0.278021642038182</v>
      </c>
      <c r="F44" s="48" t="n">
        <f aca="false">STDEV(F8:F38)</f>
        <v>0.260838555033788</v>
      </c>
      <c r="G44" s="48"/>
      <c r="H44" s="48"/>
      <c r="I44" s="48" t="n">
        <f aca="false">STDEV(I8:I38)</f>
        <v>0.0669447610103461</v>
      </c>
      <c r="J44" s="48" t="n">
        <f aca="false">STDEV(J8:J38)</f>
        <v>0.15770340472318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67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68" t="n">
        <v>41395</v>
      </c>
      <c r="B8" s="69" t="n">
        <v>91.6290416666667</v>
      </c>
      <c r="C8" s="19" t="n">
        <v>0</v>
      </c>
      <c r="D8" s="20" t="n">
        <v>0.736458333333333</v>
      </c>
      <c r="E8" s="20" t="n">
        <v>0.736458333333333</v>
      </c>
      <c r="F8" s="20" t="n">
        <v>7.616875</v>
      </c>
      <c r="G8" s="20"/>
      <c r="H8" s="20"/>
      <c r="I8" s="20" t="n">
        <v>39.6799583333333</v>
      </c>
      <c r="J8" s="20" t="n">
        <v>51.4358784694465</v>
      </c>
      <c r="K8" s="20"/>
      <c r="L8" s="54"/>
      <c r="M8" s="54"/>
    </row>
    <row r="9" customFormat="false" ht="12.75" hidden="false" customHeight="false" outlineLevel="0" collapsed="false">
      <c r="A9" s="68" t="n">
        <v>41396</v>
      </c>
      <c r="B9" s="69" t="n">
        <v>91.624</v>
      </c>
      <c r="C9" s="24" t="n">
        <v>0</v>
      </c>
      <c r="D9" s="25" t="n">
        <v>0.753875</v>
      </c>
      <c r="E9" s="20" t="n">
        <v>0.753875</v>
      </c>
      <c r="F9" s="25" t="n">
        <v>7.59783333333333</v>
      </c>
      <c r="G9" s="25"/>
      <c r="H9" s="25"/>
      <c r="I9" s="25" t="n">
        <v>39.671875</v>
      </c>
      <c r="J9" s="25" t="n">
        <v>51.4232818775373</v>
      </c>
      <c r="K9" s="25"/>
      <c r="L9" s="55"/>
      <c r="M9" s="55"/>
    </row>
    <row r="10" customFormat="false" ht="12.75" hidden="false" customHeight="false" outlineLevel="0" collapsed="false">
      <c r="A10" s="68" t="n">
        <v>41397</v>
      </c>
      <c r="B10" s="69" t="n">
        <v>91.4588333333334</v>
      </c>
      <c r="C10" s="24" t="n">
        <v>0</v>
      </c>
      <c r="D10" s="25" t="n">
        <v>0.746333333333333</v>
      </c>
      <c r="E10" s="20" t="n">
        <v>0.746333333333333</v>
      </c>
      <c r="F10" s="25" t="n">
        <v>7.77554166666667</v>
      </c>
      <c r="G10" s="25"/>
      <c r="H10" s="25"/>
      <c r="I10" s="25" t="n">
        <v>39.72225</v>
      </c>
      <c r="J10" s="25" t="n">
        <v>51.4547314670625</v>
      </c>
      <c r="K10" s="25"/>
      <c r="L10" s="55"/>
      <c r="M10" s="55"/>
    </row>
    <row r="11" customFormat="false" ht="12.75" hidden="false" customHeight="false" outlineLevel="0" collapsed="false">
      <c r="A11" s="68" t="n">
        <v>41398</v>
      </c>
      <c r="B11" s="69" t="n">
        <v>91.626</v>
      </c>
      <c r="C11" s="24" t="n">
        <v>0</v>
      </c>
      <c r="D11" s="25" t="n">
        <v>0.745</v>
      </c>
      <c r="E11" s="20" t="n">
        <v>0.745</v>
      </c>
      <c r="F11" s="25" t="n">
        <v>7.608</v>
      </c>
      <c r="G11" s="25"/>
      <c r="H11" s="25"/>
      <c r="I11" s="25" t="n">
        <v>39.676</v>
      </c>
      <c r="J11" s="25" t="n">
        <v>51.4276192053941</v>
      </c>
      <c r="K11" s="25"/>
      <c r="L11" s="55"/>
      <c r="M11" s="55"/>
    </row>
    <row r="12" customFormat="false" ht="12.75" hidden="false" customHeight="false" outlineLevel="0" collapsed="false">
      <c r="A12" s="68" t="n">
        <v>41399</v>
      </c>
      <c r="B12" s="69" t="n">
        <v>91.478</v>
      </c>
      <c r="C12" s="24" t="n">
        <v>0</v>
      </c>
      <c r="D12" s="25" t="n">
        <v>0.774000000000001</v>
      </c>
      <c r="E12" s="20" t="n">
        <v>0.774000000000001</v>
      </c>
      <c r="F12" s="25" t="n">
        <v>7.733</v>
      </c>
      <c r="G12" s="25"/>
      <c r="H12" s="25"/>
      <c r="I12" s="25" t="n">
        <v>39.698</v>
      </c>
      <c r="J12" s="25" t="n">
        <v>51.4259040278785</v>
      </c>
      <c r="K12" s="25"/>
      <c r="L12" s="55"/>
      <c r="M12" s="55"/>
    </row>
    <row r="13" customFormat="false" ht="12.75" hidden="false" customHeight="false" outlineLevel="0" collapsed="false">
      <c r="A13" s="68" t="n">
        <v>41400</v>
      </c>
      <c r="B13" s="69" t="n">
        <v>91.50375</v>
      </c>
      <c r="C13" s="24" t="n">
        <v>0</v>
      </c>
      <c r="D13" s="25" t="n">
        <v>0.767125</v>
      </c>
      <c r="E13" s="20" t="n">
        <v>0.767125</v>
      </c>
      <c r="F13" s="25" t="n">
        <v>7.71483333333333</v>
      </c>
      <c r="G13" s="25"/>
      <c r="H13" s="25"/>
      <c r="I13" s="25" t="n">
        <v>39.694375</v>
      </c>
      <c r="J13" s="25" t="n">
        <v>51.4298594274918</v>
      </c>
      <c r="K13" s="25"/>
      <c r="L13" s="55"/>
      <c r="M13" s="55"/>
    </row>
    <row r="14" customFormat="false" ht="12.75" hidden="false" customHeight="false" outlineLevel="0" collapsed="false">
      <c r="A14" s="68" t="n">
        <v>41401</v>
      </c>
      <c r="B14" s="69" t="n">
        <v>91.451625</v>
      </c>
      <c r="C14" s="24" t="n">
        <v>0</v>
      </c>
      <c r="D14" s="25" t="n">
        <v>0.780208333333333</v>
      </c>
      <c r="E14" s="20" t="n">
        <v>0.780208333333333</v>
      </c>
      <c r="F14" s="25" t="n">
        <v>7.751625</v>
      </c>
      <c r="G14" s="25"/>
      <c r="H14" s="25"/>
      <c r="I14" s="25" t="n">
        <v>39.7012916666667</v>
      </c>
      <c r="J14" s="25" t="n">
        <v>51.4278065792736</v>
      </c>
      <c r="K14" s="25"/>
      <c r="L14" s="55"/>
      <c r="M14" s="55"/>
    </row>
    <row r="15" customFormat="false" ht="12.75" hidden="false" customHeight="false" outlineLevel="0" collapsed="false">
      <c r="A15" s="68" t="n">
        <v>41402</v>
      </c>
      <c r="B15" s="69" t="n">
        <v>91.4720416666667</v>
      </c>
      <c r="C15" s="24" t="n">
        <v>0</v>
      </c>
      <c r="D15" s="25" t="n">
        <v>0.785708333333333</v>
      </c>
      <c r="E15" s="20" t="n">
        <v>0.785708333333333</v>
      </c>
      <c r="F15" s="25" t="n">
        <v>7.729</v>
      </c>
      <c r="G15" s="25"/>
      <c r="H15" s="25"/>
      <c r="I15" s="25" t="n">
        <v>39.6907916666667</v>
      </c>
      <c r="J15" s="25" t="n">
        <v>51.4194194512517</v>
      </c>
      <c r="K15" s="25"/>
      <c r="L15" s="55"/>
      <c r="M15" s="55"/>
    </row>
    <row r="16" customFormat="false" ht="12.75" hidden="false" customHeight="false" outlineLevel="0" collapsed="false">
      <c r="A16" s="68" t="n">
        <v>41403</v>
      </c>
      <c r="B16" s="69" t="n">
        <v>91.39</v>
      </c>
      <c r="C16" s="24" t="n">
        <v>0</v>
      </c>
      <c r="D16" s="25" t="n">
        <v>0.75675</v>
      </c>
      <c r="E16" s="20" t="n">
        <v>0.75675</v>
      </c>
      <c r="F16" s="25" t="n">
        <v>7.8255</v>
      </c>
      <c r="G16" s="25"/>
      <c r="H16" s="25"/>
      <c r="I16" s="25" t="n">
        <v>39.7375416666667</v>
      </c>
      <c r="J16" s="25" t="n">
        <v>51.4586551896245</v>
      </c>
      <c r="K16" s="25"/>
      <c r="L16" s="55"/>
      <c r="M16" s="55"/>
    </row>
    <row r="17" customFormat="false" ht="12.75" hidden="false" customHeight="false" outlineLevel="0" collapsed="false">
      <c r="A17" s="68" t="n">
        <v>41404</v>
      </c>
      <c r="B17" s="69" t="n">
        <v>91.364125</v>
      </c>
      <c r="C17" s="24" t="n">
        <v>0</v>
      </c>
      <c r="D17" s="25" t="n">
        <v>0.755375</v>
      </c>
      <c r="E17" s="20" t="n">
        <v>0.755375</v>
      </c>
      <c r="F17" s="25" t="n">
        <v>7.86320833333334</v>
      </c>
      <c r="G17" s="25"/>
      <c r="H17" s="25"/>
      <c r="I17" s="25" t="n">
        <v>39.7429583333333</v>
      </c>
      <c r="J17" s="25" t="n">
        <v>51.4624058036604</v>
      </c>
      <c r="K17" s="25"/>
      <c r="L17" s="55"/>
      <c r="M17" s="55"/>
    </row>
    <row r="18" customFormat="false" ht="12.75" hidden="false" customHeight="false" outlineLevel="0" collapsed="false">
      <c r="A18" s="68" t="n">
        <v>41405</v>
      </c>
      <c r="B18" s="69" t="n">
        <v>91.4613333333333</v>
      </c>
      <c r="C18" s="24" t="n">
        <v>0</v>
      </c>
      <c r="D18" s="25" t="n">
        <v>0.78175</v>
      </c>
      <c r="E18" s="20" t="n">
        <v>0.78175</v>
      </c>
      <c r="F18" s="25" t="n">
        <v>7.74191666666667</v>
      </c>
      <c r="G18" s="25"/>
      <c r="H18" s="25"/>
      <c r="I18" s="25" t="n">
        <v>39.697</v>
      </c>
      <c r="J18" s="25" t="n">
        <v>51.4244412442616</v>
      </c>
      <c r="K18" s="25"/>
      <c r="L18" s="55"/>
      <c r="M18" s="55"/>
    </row>
    <row r="19" customFormat="false" ht="12.75" hidden="false" customHeight="false" outlineLevel="0" collapsed="false">
      <c r="A19" s="68" t="n">
        <v>41406</v>
      </c>
      <c r="B19" s="69" t="n">
        <v>91.377</v>
      </c>
      <c r="C19" s="24" t="n">
        <v>0</v>
      </c>
      <c r="D19" s="25" t="n">
        <v>0.756</v>
      </c>
      <c r="E19" s="20" t="n">
        <v>0.756</v>
      </c>
      <c r="F19" s="25" t="n">
        <v>7.844</v>
      </c>
      <c r="G19" s="25"/>
      <c r="H19" s="25"/>
      <c r="I19" s="25" t="n">
        <v>39.74</v>
      </c>
      <c r="J19" s="25" t="n">
        <v>51.4608844163923</v>
      </c>
      <c r="K19" s="25"/>
      <c r="L19" s="55"/>
      <c r="M19" s="55"/>
    </row>
    <row r="20" customFormat="false" ht="12.75" hidden="false" customHeight="false" outlineLevel="0" collapsed="false">
      <c r="A20" s="68" t="n">
        <v>41407</v>
      </c>
      <c r="B20" s="69" t="n">
        <v>91.4852083333333</v>
      </c>
      <c r="C20" s="24" t="n">
        <v>0.000125</v>
      </c>
      <c r="D20" s="25" t="n">
        <v>0.760166666666667</v>
      </c>
      <c r="E20" s="20" t="n">
        <v>0.760291666666667</v>
      </c>
      <c r="F20" s="25" t="n">
        <v>7.73695833333333</v>
      </c>
      <c r="G20" s="25"/>
      <c r="H20" s="25"/>
      <c r="I20" s="25" t="n">
        <v>39.7057083333333</v>
      </c>
      <c r="J20" s="25" t="n">
        <v>51.4392778231366</v>
      </c>
      <c r="K20" s="25"/>
      <c r="L20" s="55"/>
      <c r="M20" s="55"/>
    </row>
    <row r="21" customFormat="false" ht="12.75" hidden="false" customHeight="false" outlineLevel="0" collapsed="false">
      <c r="A21" s="68" t="n">
        <v>41408</v>
      </c>
      <c r="B21" s="69" t="n">
        <v>91.5471666666667</v>
      </c>
      <c r="C21" s="24" t="n">
        <v>0.000125</v>
      </c>
      <c r="D21" s="25" t="n">
        <v>0.746666666666667</v>
      </c>
      <c r="E21" s="20" t="n">
        <v>0.746791666666667</v>
      </c>
      <c r="F21" s="25" t="n">
        <v>7.62808333333333</v>
      </c>
      <c r="G21" s="25"/>
      <c r="H21" s="25"/>
      <c r="I21" s="25" t="n">
        <v>39.71675</v>
      </c>
      <c r="J21" s="25" t="n">
        <v>51.4512860823709</v>
      </c>
      <c r="K21" s="25"/>
      <c r="L21" s="55"/>
      <c r="M21" s="55"/>
    </row>
    <row r="22" customFormat="false" ht="12.75" hidden="false" customHeight="false" outlineLevel="0" collapsed="false">
      <c r="A22" s="68" t="n">
        <v>41409</v>
      </c>
      <c r="B22" s="69" t="n">
        <v>91.6261666666667</v>
      </c>
      <c r="C22" s="24" t="n">
        <v>0</v>
      </c>
      <c r="D22" s="25" t="n">
        <v>0.744166666666667</v>
      </c>
      <c r="E22" s="20" t="n">
        <v>0.744166666666667</v>
      </c>
      <c r="F22" s="25" t="n">
        <v>7.59683333333334</v>
      </c>
      <c r="G22" s="25"/>
      <c r="H22" s="25"/>
      <c r="I22" s="25" t="n">
        <v>39.6795416666667</v>
      </c>
      <c r="J22" s="25" t="n">
        <v>51.4318087083477</v>
      </c>
      <c r="K22" s="25"/>
      <c r="L22" s="55"/>
      <c r="M22" s="55"/>
    </row>
    <row r="23" customFormat="false" ht="12.75" hidden="false" customHeight="false" outlineLevel="0" collapsed="false">
      <c r="A23" s="68" t="n">
        <v>41410</v>
      </c>
      <c r="B23" s="69" t="n">
        <v>91.595</v>
      </c>
      <c r="C23" s="24" t="n">
        <v>0</v>
      </c>
      <c r="D23" s="25" t="n">
        <v>0.744833333333333</v>
      </c>
      <c r="E23" s="20" t="n">
        <v>0.744833333333333</v>
      </c>
      <c r="F23" s="25" t="n">
        <v>7.63533333333334</v>
      </c>
      <c r="G23" s="25"/>
      <c r="H23" s="25"/>
      <c r="I23" s="25" t="n">
        <v>39.686</v>
      </c>
      <c r="J23" s="25" t="n">
        <v>51.4353127856782</v>
      </c>
      <c r="K23" s="25"/>
      <c r="L23" s="55"/>
      <c r="M23" s="55"/>
    </row>
    <row r="24" customFormat="false" ht="12.75" hidden="false" customHeight="false" outlineLevel="0" collapsed="false">
      <c r="A24" s="68" t="n">
        <v>41411</v>
      </c>
      <c r="B24" s="69" t="n">
        <v>91.62575</v>
      </c>
      <c r="C24" s="24" t="n">
        <v>0</v>
      </c>
      <c r="D24" s="25" t="n">
        <v>0.744875</v>
      </c>
      <c r="E24" s="20" t="n">
        <v>0.744875</v>
      </c>
      <c r="F24" s="25" t="n">
        <v>7.59708333333333</v>
      </c>
      <c r="G24" s="25"/>
      <c r="H24" s="25"/>
      <c r="I24" s="25" t="n">
        <v>39.6794166666667</v>
      </c>
      <c r="J24" s="25" t="n">
        <v>51.4316022328365</v>
      </c>
      <c r="K24" s="25"/>
      <c r="L24" s="55"/>
      <c r="M24" s="55"/>
    </row>
    <row r="25" customFormat="false" ht="12.75" hidden="false" customHeight="false" outlineLevel="0" collapsed="false">
      <c r="A25" s="68" t="n">
        <v>41412</v>
      </c>
      <c r="B25" s="69" t="n">
        <v>91.6793333333333</v>
      </c>
      <c r="C25" s="24" t="n">
        <v>0.00025</v>
      </c>
      <c r="D25" s="25" t="n">
        <v>0.750833333333333</v>
      </c>
      <c r="E25" s="20" t="n">
        <v>0.751083333333333</v>
      </c>
      <c r="F25" s="25" t="n">
        <v>7.50133333333333</v>
      </c>
      <c r="G25" s="25"/>
      <c r="H25" s="25"/>
      <c r="I25" s="25" t="n">
        <v>39.6715</v>
      </c>
      <c r="J25" s="25" t="n">
        <v>51.424247412548</v>
      </c>
      <c r="K25" s="25"/>
      <c r="L25" s="55"/>
      <c r="M25" s="55"/>
    </row>
    <row r="26" customFormat="false" ht="12.75" hidden="false" customHeight="false" outlineLevel="0" collapsed="false">
      <c r="A26" s="68" t="n">
        <v>41413</v>
      </c>
      <c r="B26" s="69" t="n">
        <v>92.5655833333333</v>
      </c>
      <c r="C26" s="24" t="n">
        <v>0.0845416666666667</v>
      </c>
      <c r="D26" s="25" t="n">
        <v>1.34145833333333</v>
      </c>
      <c r="E26" s="20" t="n">
        <v>1.426</v>
      </c>
      <c r="F26" s="25" t="n">
        <v>5.83154166666667</v>
      </c>
      <c r="G26" s="25"/>
      <c r="H26" s="25"/>
      <c r="I26" s="25" t="n">
        <v>39.0243333333334</v>
      </c>
      <c r="J26" s="25" t="n">
        <v>50.7307745611504</v>
      </c>
      <c r="K26" s="25"/>
      <c r="L26" s="55"/>
      <c r="M26" s="55"/>
    </row>
    <row r="27" customFormat="false" ht="12.75" hidden="false" customHeight="false" outlineLevel="0" collapsed="false">
      <c r="A27" s="68" t="n">
        <v>41414</v>
      </c>
      <c r="B27" s="69" t="n">
        <v>91.9864166666667</v>
      </c>
      <c r="C27" s="24" t="n">
        <v>0.01575</v>
      </c>
      <c r="D27" s="25" t="n">
        <v>0.857083333333333</v>
      </c>
      <c r="E27" s="20" t="n">
        <v>0.872833333333333</v>
      </c>
      <c r="F27" s="25" t="n">
        <v>7.05216666666667</v>
      </c>
      <c r="G27" s="25"/>
      <c r="H27" s="25"/>
      <c r="I27" s="25" t="n">
        <v>39.511375</v>
      </c>
      <c r="J27" s="25" t="n">
        <v>51.2741604939009</v>
      </c>
      <c r="K27" s="25"/>
      <c r="L27" s="55"/>
      <c r="M27" s="55"/>
    </row>
    <row r="28" customFormat="false" ht="12.75" hidden="false" customHeight="false" outlineLevel="0" collapsed="false">
      <c r="A28" s="68" t="n">
        <v>41415</v>
      </c>
      <c r="B28" s="69" t="n">
        <v>91.5770416666667</v>
      </c>
      <c r="C28" s="24" t="n">
        <v>0</v>
      </c>
      <c r="D28" s="25" t="n">
        <v>0.756083333333333</v>
      </c>
      <c r="E28" s="20" t="n">
        <v>0.756083333333333</v>
      </c>
      <c r="F28" s="25" t="n">
        <v>7.611</v>
      </c>
      <c r="G28" s="25"/>
      <c r="H28" s="25"/>
      <c r="I28" s="25" t="n">
        <v>39.69275</v>
      </c>
      <c r="J28" s="25" t="n">
        <v>51.4337630725088</v>
      </c>
      <c r="K28" s="25"/>
      <c r="L28" s="55"/>
      <c r="M28" s="55"/>
    </row>
    <row r="29" customFormat="false" ht="12.75" hidden="false" customHeight="false" outlineLevel="0" collapsed="false">
      <c r="A29" s="68" t="n">
        <v>41416</v>
      </c>
      <c r="B29" s="69" t="n">
        <v>91.4233333333333</v>
      </c>
      <c r="C29" s="24" t="n">
        <v>0</v>
      </c>
      <c r="D29" s="25" t="n">
        <v>0.787583333333333</v>
      </c>
      <c r="E29" s="20" t="n">
        <v>0.787583333333333</v>
      </c>
      <c r="F29" s="25" t="n">
        <v>7.74783333333334</v>
      </c>
      <c r="G29" s="25"/>
      <c r="H29" s="25"/>
      <c r="I29" s="25" t="n">
        <v>39.7115833333333</v>
      </c>
      <c r="J29" s="25" t="n">
        <v>51.4300927482462</v>
      </c>
      <c r="K29" s="25"/>
      <c r="L29" s="55"/>
      <c r="M29" s="55"/>
    </row>
    <row r="30" customFormat="false" ht="12.75" hidden="false" customHeight="false" outlineLevel="0" collapsed="false">
      <c r="A30" s="68" t="n">
        <v>41417</v>
      </c>
      <c r="B30" s="69" t="n">
        <v>91.5030833333333</v>
      </c>
      <c r="C30" s="24" t="n">
        <v>4.16666666666667E-005</v>
      </c>
      <c r="D30" s="25" t="n">
        <v>0.789666666666667</v>
      </c>
      <c r="E30" s="20" t="n">
        <v>0.789708333333334</v>
      </c>
      <c r="F30" s="25" t="n">
        <v>7.66983333333333</v>
      </c>
      <c r="G30" s="25"/>
      <c r="H30" s="25"/>
      <c r="I30" s="25" t="n">
        <v>39.686</v>
      </c>
      <c r="J30" s="25" t="n">
        <v>51.4147441054038</v>
      </c>
      <c r="K30" s="25"/>
      <c r="L30" s="55"/>
      <c r="M30" s="55"/>
    </row>
    <row r="31" customFormat="false" ht="12.75" hidden="false" customHeight="false" outlineLevel="0" collapsed="false">
      <c r="A31" s="68" t="n">
        <v>41418</v>
      </c>
      <c r="B31" s="69" t="n">
        <v>91.5094583333333</v>
      </c>
      <c r="C31" s="24" t="n">
        <v>4.16666666666667E-005</v>
      </c>
      <c r="D31" s="25" t="n">
        <v>0.776458333333334</v>
      </c>
      <c r="E31" s="20" t="n">
        <v>0.7765</v>
      </c>
      <c r="F31" s="25" t="n">
        <v>7.64920833333333</v>
      </c>
      <c r="G31" s="25"/>
      <c r="H31" s="25"/>
      <c r="I31" s="25" t="n">
        <v>39.7011666666667</v>
      </c>
      <c r="J31" s="25" t="n">
        <v>51.4292208544685</v>
      </c>
      <c r="K31" s="25"/>
      <c r="L31" s="55"/>
      <c r="M31" s="55"/>
    </row>
    <row r="32" customFormat="false" ht="12.75" hidden="false" customHeight="false" outlineLevel="0" collapsed="false">
      <c r="A32" s="68" t="n">
        <v>41419</v>
      </c>
      <c r="B32" s="69" t="n">
        <v>91.3560833333333</v>
      </c>
      <c r="C32" s="24" t="n">
        <v>0.000208333333333333</v>
      </c>
      <c r="D32" s="25" t="n">
        <v>0.797</v>
      </c>
      <c r="E32" s="20" t="n">
        <v>0.797208333333334</v>
      </c>
      <c r="F32" s="25" t="n">
        <v>7.796125</v>
      </c>
      <c r="G32" s="25"/>
      <c r="H32" s="25"/>
      <c r="I32" s="25" t="n">
        <v>39.7285</v>
      </c>
      <c r="J32" s="25" t="n">
        <v>51.4350532292409</v>
      </c>
      <c r="K32" s="25"/>
      <c r="L32" s="55"/>
      <c r="M32" s="55"/>
    </row>
    <row r="33" customFormat="false" ht="12.75" hidden="false" customHeight="false" outlineLevel="0" collapsed="false">
      <c r="A33" s="68" t="n">
        <v>41420</v>
      </c>
      <c r="B33" s="69" t="n">
        <v>91.5456666666667</v>
      </c>
      <c r="C33" s="24" t="n">
        <v>0.00179166666666667</v>
      </c>
      <c r="D33" s="25" t="n">
        <v>0.8005</v>
      </c>
      <c r="E33" s="20" t="n">
        <v>0.802291666666667</v>
      </c>
      <c r="F33" s="25" t="n">
        <v>7.6185</v>
      </c>
      <c r="G33" s="25"/>
      <c r="H33" s="25"/>
      <c r="I33" s="25" t="n">
        <v>39.666875</v>
      </c>
      <c r="J33" s="25" t="n">
        <v>51.3979253889326</v>
      </c>
      <c r="K33" s="25"/>
      <c r="L33" s="55"/>
      <c r="M33" s="55"/>
    </row>
    <row r="34" customFormat="false" ht="12.75" hidden="false" customHeight="false" outlineLevel="0" collapsed="false">
      <c r="A34" s="68" t="n">
        <v>41421</v>
      </c>
      <c r="B34" s="69" t="n">
        <v>91.0512083333333</v>
      </c>
      <c r="C34" s="24" t="n">
        <v>0.11925</v>
      </c>
      <c r="D34" s="25" t="n">
        <v>0.676</v>
      </c>
      <c r="E34" s="20" t="n">
        <v>0.79525</v>
      </c>
      <c r="F34" s="25" t="n">
        <v>7.05591666666667</v>
      </c>
      <c r="G34" s="25"/>
      <c r="H34" s="25"/>
      <c r="I34" s="25" t="n">
        <v>40.2265</v>
      </c>
      <c r="J34" s="25" t="n">
        <v>51.6748978794174</v>
      </c>
      <c r="K34" s="25"/>
      <c r="L34" s="55"/>
      <c r="M34" s="55"/>
    </row>
    <row r="35" customFormat="false" ht="12.75" hidden="false" customHeight="false" outlineLevel="0" collapsed="false">
      <c r="A35" s="68" t="n">
        <v>41422</v>
      </c>
      <c r="B35" s="69" t="n">
        <v>87.8340416666667</v>
      </c>
      <c r="C35" s="24" t="n">
        <v>0.000416666666666667</v>
      </c>
      <c r="D35" s="25" t="n">
        <v>0.71825</v>
      </c>
      <c r="E35" s="20" t="n">
        <v>0.718666666666667</v>
      </c>
      <c r="F35" s="25" t="n">
        <v>7.380125</v>
      </c>
      <c r="G35" s="25"/>
      <c r="H35" s="25"/>
      <c r="I35" s="25" t="n">
        <v>42.2937916666667</v>
      </c>
      <c r="J35" s="25" t="n">
        <v>52.8647531951569</v>
      </c>
      <c r="K35" s="25"/>
      <c r="L35" s="55"/>
      <c r="M35" s="55"/>
    </row>
    <row r="36" customFormat="false" ht="12.75" hidden="false" customHeight="false" outlineLevel="0" collapsed="false">
      <c r="A36" s="68" t="n">
        <v>41423</v>
      </c>
      <c r="B36" s="69" t="n">
        <v>91.1815833333333</v>
      </c>
      <c r="C36" s="24" t="n">
        <v>4.16666666666667E-005</v>
      </c>
      <c r="D36" s="25" t="n">
        <v>0.755583333333334</v>
      </c>
      <c r="E36" s="20" t="n">
        <v>0.755625</v>
      </c>
      <c r="F36" s="25" t="n">
        <v>7.52408333333333</v>
      </c>
      <c r="G36" s="25"/>
      <c r="H36" s="25"/>
      <c r="I36" s="25" t="n">
        <v>39.9442083333333</v>
      </c>
      <c r="J36" s="25" t="n">
        <v>51.5723838651299</v>
      </c>
      <c r="K36" s="25"/>
      <c r="L36" s="55"/>
      <c r="M36" s="55"/>
    </row>
    <row r="37" customFormat="false" ht="12.75" hidden="false" customHeight="false" outlineLevel="0" collapsed="false">
      <c r="A37" s="70" t="n">
        <v>41424</v>
      </c>
      <c r="B37" s="71" t="n">
        <v>91.490875</v>
      </c>
      <c r="C37" s="24" t="n">
        <v>8.33333333333333E-005</v>
      </c>
      <c r="D37" s="25" t="n">
        <v>0.771166666666667</v>
      </c>
      <c r="E37" s="25" t="n">
        <v>0.77125</v>
      </c>
      <c r="F37" s="25" t="n">
        <v>7.633875</v>
      </c>
      <c r="G37" s="25"/>
      <c r="H37" s="25"/>
      <c r="I37" s="25" t="n">
        <v>39.721125</v>
      </c>
      <c r="J37" s="25" t="n">
        <v>51.4425580534419</v>
      </c>
      <c r="K37" s="25"/>
      <c r="L37" s="55"/>
      <c r="M37" s="55"/>
    </row>
    <row r="38" customFormat="false" ht="13.5" hidden="false" customHeight="false" outlineLevel="0" collapsed="false">
      <c r="A38" s="72" t="n">
        <v>41425</v>
      </c>
      <c r="B38" s="73" t="n">
        <v>91.6136666666667</v>
      </c>
      <c r="C38" s="36" t="n">
        <v>0</v>
      </c>
      <c r="D38" s="37" t="n">
        <v>0.753708333333333</v>
      </c>
      <c r="E38" s="39" t="n">
        <v>0.753708333333333</v>
      </c>
      <c r="F38" s="37" t="n">
        <v>7.60779166666667</v>
      </c>
      <c r="G38" s="37"/>
      <c r="H38" s="37"/>
      <c r="I38" s="37" t="n">
        <v>39.674875</v>
      </c>
      <c r="J38" s="37" t="n">
        <v>51.425030956084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7.8340416666667</v>
      </c>
      <c r="C41" s="44" t="n">
        <f aca="false">MIN(C8:C38)</f>
        <v>0</v>
      </c>
      <c r="D41" s="44" t="n">
        <f aca="false">MIN(D8:D38)</f>
        <v>0.676</v>
      </c>
      <c r="E41" s="44" t="n">
        <f aca="false">MIN(E8:E38)</f>
        <v>0.718666666666667</v>
      </c>
      <c r="F41" s="44" t="n">
        <f aca="false">MIN(F8:F38)</f>
        <v>5.83154166666667</v>
      </c>
      <c r="G41" s="44"/>
      <c r="H41" s="44"/>
      <c r="I41" s="44" t="n">
        <f aca="false">MIN(I8:I38)</f>
        <v>39.0243333333334</v>
      </c>
      <c r="J41" s="44" t="n">
        <f aca="false">MIN(J8:J38)</f>
        <v>50.730774561150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4204005376344</v>
      </c>
      <c r="C42" s="46" t="n">
        <f aca="false">AVERAGE(C8:C38)</f>
        <v>0.00718279569892473</v>
      </c>
      <c r="D42" s="46" t="n">
        <f aca="false">AVERAGE(D8:D38)</f>
        <v>0.780989247311828</v>
      </c>
      <c r="E42" s="46" t="n">
        <f aca="false">AVERAGE(E8:E38)</f>
        <v>0.788172043010753</v>
      </c>
      <c r="F42" s="46" t="n">
        <f aca="false">AVERAGE(F8:F38)</f>
        <v>7.57015994623656</v>
      </c>
      <c r="G42" s="46"/>
      <c r="H42" s="46"/>
      <c r="I42" s="46" t="n">
        <f aca="false">AVERAGE(I8:I38)</f>
        <v>39.7798077956989</v>
      </c>
      <c r="J42" s="46" t="n">
        <f aca="false">AVERAGE(J8:J38)</f>
        <v>51.46418647120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5655833333333</v>
      </c>
      <c r="C43" s="48" t="n">
        <f aca="false">MAX(C8:C38)</f>
        <v>0.11925</v>
      </c>
      <c r="D43" s="48" t="n">
        <f aca="false">MAX(D8:D38)</f>
        <v>1.34145833333333</v>
      </c>
      <c r="E43" s="48" t="n">
        <f aca="false">MAX(E8:E38)</f>
        <v>1.426</v>
      </c>
      <c r="F43" s="48" t="n">
        <f aca="false">MAX(F8:F38)</f>
        <v>7.86320833333334</v>
      </c>
      <c r="G43" s="48"/>
      <c r="H43" s="48"/>
      <c r="I43" s="48" t="n">
        <f aca="false">MAX(I8:I38)</f>
        <v>42.2937916666667</v>
      </c>
      <c r="J43" s="48" t="n">
        <f aca="false">MAX(J8:J38)</f>
        <v>52.864753195156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710426674634414</v>
      </c>
      <c r="C44" s="48" t="n">
        <f aca="false">STDEV(C8:C38)</f>
        <v>0.0258328487351935</v>
      </c>
      <c r="D44" s="48" t="n">
        <f aca="false">STDEV(D8:D38)</f>
        <v>0.108257891449452</v>
      </c>
      <c r="E44" s="48" t="n">
        <f aca="false">STDEV(E8:E38)</f>
        <v>0.121618015740016</v>
      </c>
      <c r="F44" s="48" t="n">
        <f aca="false">STDEV(F8:F38)</f>
        <v>0.371995342821178</v>
      </c>
      <c r="G44" s="48"/>
      <c r="H44" s="48"/>
      <c r="I44" s="48" t="n">
        <f aca="false">STDEV(I8:I38)</f>
        <v>0.495716202280503</v>
      </c>
      <c r="J44" s="48" t="n">
        <f aca="false">STDEV(J8:J38)</f>
        <v>0.29560750997740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4.1819583333333</v>
      </c>
      <c r="C8" s="20" t="n">
        <v>0.276333333333333</v>
      </c>
      <c r="D8" s="20" t="n">
        <v>1.97579166666667</v>
      </c>
      <c r="E8" s="20" t="n">
        <v>2.252125</v>
      </c>
      <c r="F8" s="20" t="n">
        <v>3.29841666666667</v>
      </c>
      <c r="G8" s="20"/>
      <c r="H8" s="20"/>
      <c r="I8" s="20" t="n">
        <v>38.0575</v>
      </c>
      <c r="J8" s="20" t="n">
        <v>49.7559260231992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3.248375</v>
      </c>
      <c r="C9" s="25" t="n">
        <v>0.317416666666667</v>
      </c>
      <c r="D9" s="25" t="n">
        <v>2.3055</v>
      </c>
      <c r="E9" s="20" t="n">
        <v>2.62291666666667</v>
      </c>
      <c r="F9" s="25" t="n">
        <v>3.84266666666667</v>
      </c>
      <c r="G9" s="25"/>
      <c r="H9" s="25"/>
      <c r="I9" s="25" t="n">
        <v>38.078125</v>
      </c>
      <c r="J9" s="25" t="n">
        <v>49.59224373878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2.9025</v>
      </c>
      <c r="C10" s="25" t="n">
        <v>0.341583333333333</v>
      </c>
      <c r="D10" s="25" t="n">
        <v>2.39104166666667</v>
      </c>
      <c r="E10" s="20" t="n">
        <v>2.732625</v>
      </c>
      <c r="F10" s="25" t="n">
        <v>4.101875</v>
      </c>
      <c r="G10" s="25"/>
      <c r="H10" s="25"/>
      <c r="I10" s="25" t="n">
        <v>38.09025</v>
      </c>
      <c r="J10" s="25" t="n">
        <v>49.545545133722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3.603</v>
      </c>
      <c r="C11" s="25" t="n">
        <v>0.297</v>
      </c>
      <c r="D11" s="25" t="n">
        <v>2.32370833333333</v>
      </c>
      <c r="E11" s="20" t="n">
        <v>2.62070833333333</v>
      </c>
      <c r="F11" s="25" t="n">
        <v>3.50533333333333</v>
      </c>
      <c r="G11" s="25"/>
      <c r="H11" s="25"/>
      <c r="I11" s="25" t="n">
        <v>37.977</v>
      </c>
      <c r="J11" s="25" t="n">
        <v>49.5390793091052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4.18975</v>
      </c>
      <c r="C12" s="25" t="n">
        <v>0.263208333333333</v>
      </c>
      <c r="D12" s="25" t="n">
        <v>2.076125</v>
      </c>
      <c r="E12" s="20" t="n">
        <v>2.33933333333333</v>
      </c>
      <c r="F12" s="25" t="n">
        <v>3.192375</v>
      </c>
      <c r="G12" s="25"/>
      <c r="H12" s="25"/>
      <c r="I12" s="25" t="n">
        <v>38.0042916666667</v>
      </c>
      <c r="J12" s="25" t="n">
        <v>49.6887140063183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3.719125</v>
      </c>
      <c r="C13" s="25" t="n">
        <v>0.355916666666667</v>
      </c>
      <c r="D13" s="25" t="n">
        <v>1.83883333333333</v>
      </c>
      <c r="E13" s="20" t="n">
        <v>2.19475</v>
      </c>
      <c r="F13" s="25" t="n">
        <v>3.81720833333333</v>
      </c>
      <c r="G13" s="25"/>
      <c r="H13" s="25"/>
      <c r="I13" s="25" t="n">
        <v>38.2225416666667</v>
      </c>
      <c r="J13" s="25" t="n">
        <v>49.858906739169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4.0330416666667</v>
      </c>
      <c r="C14" s="25" t="n">
        <v>0.361208333333333</v>
      </c>
      <c r="D14" s="25" t="n">
        <v>1.754</v>
      </c>
      <c r="E14" s="20" t="n">
        <v>2.11520833333333</v>
      </c>
      <c r="F14" s="25" t="n">
        <v>3.59283333333333</v>
      </c>
      <c r="G14" s="25"/>
      <c r="H14" s="25"/>
      <c r="I14" s="25" t="n">
        <v>38.184625</v>
      </c>
      <c r="J14" s="25" t="n">
        <v>49.8715241654894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3.8705833333333</v>
      </c>
      <c r="C15" s="25" t="n">
        <v>0.299166666666667</v>
      </c>
      <c r="D15" s="25" t="n">
        <v>2.14504166666667</v>
      </c>
      <c r="E15" s="20" t="n">
        <v>2.44420833333333</v>
      </c>
      <c r="F15" s="25" t="n">
        <v>3.408875</v>
      </c>
      <c r="G15" s="25"/>
      <c r="H15" s="25"/>
      <c r="I15" s="25" t="n">
        <v>38.023375</v>
      </c>
      <c r="J15" s="25" t="n">
        <v>49.644261340837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4.2754166666667</v>
      </c>
      <c r="C16" s="25" t="n">
        <v>0.237333333333333</v>
      </c>
      <c r="D16" s="25" t="n">
        <v>2.08108333333333</v>
      </c>
      <c r="E16" s="20" t="n">
        <v>2.31841666666667</v>
      </c>
      <c r="F16" s="25" t="n">
        <v>3.111375</v>
      </c>
      <c r="G16" s="25"/>
      <c r="H16" s="25"/>
      <c r="I16" s="25" t="n">
        <v>38.0027916666667</v>
      </c>
      <c r="J16" s="25" t="n">
        <v>49.7034514485677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4.7692916666667</v>
      </c>
      <c r="C17" s="25" t="n">
        <v>0.195541666666667</v>
      </c>
      <c r="D17" s="25" t="n">
        <v>1.82183333333333</v>
      </c>
      <c r="E17" s="20" t="n">
        <v>2.017375</v>
      </c>
      <c r="F17" s="25" t="n">
        <v>2.88916666666667</v>
      </c>
      <c r="G17" s="25"/>
      <c r="H17" s="25"/>
      <c r="I17" s="25" t="n">
        <v>38.07425</v>
      </c>
      <c r="J17" s="25" t="n">
        <v>49.8903923455949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4.7207083333334</v>
      </c>
      <c r="C18" s="25" t="n">
        <v>0.182541666666667</v>
      </c>
      <c r="D18" s="25" t="n">
        <v>1.80345833333333</v>
      </c>
      <c r="E18" s="20" t="n">
        <v>1.986</v>
      </c>
      <c r="F18" s="25" t="n">
        <v>2.959</v>
      </c>
      <c r="G18" s="25"/>
      <c r="H18" s="25"/>
      <c r="I18" s="25" t="n">
        <v>38.1135833333333</v>
      </c>
      <c r="J18" s="25" t="n">
        <v>49.9306798838641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5.5174166666667</v>
      </c>
      <c r="C19" s="25" t="n">
        <v>0.125916666666667</v>
      </c>
      <c r="D19" s="25" t="n">
        <v>1.47016666666667</v>
      </c>
      <c r="E19" s="20" t="n">
        <v>1.59608333333333</v>
      </c>
      <c r="F19" s="25" t="n">
        <v>2.56245833333333</v>
      </c>
      <c r="G19" s="25"/>
      <c r="H19" s="25"/>
      <c r="I19" s="25" t="n">
        <v>38.1479583333333</v>
      </c>
      <c r="J19" s="25" t="n">
        <v>50.1416707164345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4.5915</v>
      </c>
      <c r="C20" s="25" t="n">
        <v>0.209166666666667</v>
      </c>
      <c r="D20" s="25" t="n">
        <v>1.56166666666667</v>
      </c>
      <c r="E20" s="20" t="n">
        <v>1.77083333333333</v>
      </c>
      <c r="F20" s="25" t="n">
        <v>3.314875</v>
      </c>
      <c r="G20" s="25"/>
      <c r="H20" s="25"/>
      <c r="I20" s="25" t="n">
        <v>38.2860416666667</v>
      </c>
      <c r="J20" s="25" t="n">
        <v>50.121951075874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4.7855416666667</v>
      </c>
      <c r="C21" s="25" t="n">
        <v>0.232916666666667</v>
      </c>
      <c r="D21" s="25" t="n">
        <v>1.42720833333333</v>
      </c>
      <c r="E21" s="20" t="n">
        <v>1.660125</v>
      </c>
      <c r="F21" s="25" t="n">
        <v>3.22783333333333</v>
      </c>
      <c r="G21" s="25"/>
      <c r="H21" s="25"/>
      <c r="I21" s="25" t="n">
        <v>38.302375</v>
      </c>
      <c r="J21" s="25" t="n">
        <v>50.1756421114914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4.3918333333334</v>
      </c>
      <c r="C22" s="25" t="n">
        <v>0.25675</v>
      </c>
      <c r="D22" s="25" t="n">
        <v>1.53429166666667</v>
      </c>
      <c r="E22" s="20" t="n">
        <v>1.79104166666667</v>
      </c>
      <c r="F22" s="25" t="n">
        <v>3.4965</v>
      </c>
      <c r="G22" s="25"/>
      <c r="H22" s="25"/>
      <c r="I22" s="25" t="n">
        <v>38.3230833333333</v>
      </c>
      <c r="J22" s="25" t="n">
        <v>50.1224522370867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4.6895833333334</v>
      </c>
      <c r="C23" s="25" t="n">
        <v>0.27475</v>
      </c>
      <c r="D23" s="25" t="n">
        <v>1.43233333333333</v>
      </c>
      <c r="E23" s="20" t="n">
        <v>1.70708333333333</v>
      </c>
      <c r="F23" s="25" t="n">
        <v>3.28254166666667</v>
      </c>
      <c r="G23" s="25"/>
      <c r="H23" s="25"/>
      <c r="I23" s="25" t="n">
        <v>38.29325</v>
      </c>
      <c r="J23" s="25" t="n">
        <v>50.139255529641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4.07175</v>
      </c>
      <c r="C24" s="25" t="n">
        <v>0.266</v>
      </c>
      <c r="D24" s="25" t="n">
        <v>1.66041666666667</v>
      </c>
      <c r="E24" s="20" t="n">
        <v>1.92641666666667</v>
      </c>
      <c r="F24" s="25" t="n">
        <v>3.63766666666667</v>
      </c>
      <c r="G24" s="25"/>
      <c r="H24" s="25"/>
      <c r="I24" s="25" t="n">
        <v>38.338</v>
      </c>
      <c r="J24" s="25" t="n">
        <v>50.0673090636919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3.9644583333333</v>
      </c>
      <c r="C25" s="25" t="n">
        <v>0.249375</v>
      </c>
      <c r="D25" s="25" t="n">
        <v>1.878625</v>
      </c>
      <c r="E25" s="20" t="n">
        <v>2.128</v>
      </c>
      <c r="F25" s="25" t="n">
        <v>3.52670833333333</v>
      </c>
      <c r="G25" s="25"/>
      <c r="H25" s="25"/>
      <c r="I25" s="25" t="n">
        <v>38.2454583333333</v>
      </c>
      <c r="J25" s="25" t="n">
        <v>49.926488458188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3.7852083333333</v>
      </c>
      <c r="C26" s="25" t="n">
        <v>0.206125</v>
      </c>
      <c r="D26" s="25" t="n">
        <v>2.19275</v>
      </c>
      <c r="E26" s="20" t="n">
        <v>2.398875</v>
      </c>
      <c r="F26" s="25" t="n">
        <v>3.42320833333333</v>
      </c>
      <c r="G26" s="25"/>
      <c r="H26" s="25"/>
      <c r="I26" s="25" t="n">
        <v>38.1243333333333</v>
      </c>
      <c r="J26" s="25" t="n">
        <v>49.744876631262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2.935375</v>
      </c>
      <c r="C27" s="25" t="n">
        <v>0.243666666666667</v>
      </c>
      <c r="D27" s="25" t="n">
        <v>2.55783333333333</v>
      </c>
      <c r="E27" s="20" t="n">
        <v>2.8015</v>
      </c>
      <c r="F27" s="25" t="n">
        <v>3.86191666666667</v>
      </c>
      <c r="G27" s="25"/>
      <c r="H27" s="25"/>
      <c r="I27" s="25" t="n">
        <v>38.0938333333333</v>
      </c>
      <c r="J27" s="25" t="n">
        <v>49.5385888143523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2.731125</v>
      </c>
      <c r="C28" s="25" t="n">
        <v>0.22775</v>
      </c>
      <c r="D28" s="25" t="n">
        <v>2.43320833333333</v>
      </c>
      <c r="E28" s="20" t="n">
        <v>2.66095833333333</v>
      </c>
      <c r="F28" s="25" t="n">
        <v>4.20970833333333</v>
      </c>
      <c r="G28" s="25"/>
      <c r="H28" s="25"/>
      <c r="I28" s="25" t="n">
        <v>38.2418333333333</v>
      </c>
      <c r="J28" s="25" t="n">
        <v>49.6913522968983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1.963875</v>
      </c>
      <c r="C29" s="25" t="n">
        <v>0.242666666666667</v>
      </c>
      <c r="D29" s="25" t="n">
        <v>3.033625</v>
      </c>
      <c r="E29" s="20" t="n">
        <v>3.27629166666667</v>
      </c>
      <c r="F29" s="25" t="n">
        <v>4.342625</v>
      </c>
      <c r="G29" s="25"/>
      <c r="H29" s="25"/>
      <c r="I29" s="25" t="n">
        <v>38.0544166666667</v>
      </c>
      <c r="J29" s="25" t="n">
        <v>49.306462129017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9988333333333</v>
      </c>
      <c r="C30" s="25" t="n">
        <v>0.281208333333333</v>
      </c>
      <c r="D30" s="25" t="n">
        <v>2.69091666666667</v>
      </c>
      <c r="E30" s="20" t="n">
        <v>2.972125</v>
      </c>
      <c r="F30" s="25" t="n">
        <v>4.606125</v>
      </c>
      <c r="G30" s="25"/>
      <c r="H30" s="25"/>
      <c r="I30" s="25" t="n">
        <v>38.2452916666667</v>
      </c>
      <c r="J30" s="25" t="n">
        <v>49.5434686729247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2.15675</v>
      </c>
      <c r="C31" s="25" t="n">
        <v>0.304958333333333</v>
      </c>
      <c r="D31" s="25" t="n">
        <v>2.573</v>
      </c>
      <c r="E31" s="20" t="n">
        <v>2.87795833333333</v>
      </c>
      <c r="F31" s="25" t="n">
        <v>4.52170833333333</v>
      </c>
      <c r="G31" s="25"/>
      <c r="H31" s="25"/>
      <c r="I31" s="25" t="n">
        <v>38.27175</v>
      </c>
      <c r="J31" s="25" t="n">
        <v>49.594514373071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2.7460833333334</v>
      </c>
      <c r="C32" s="25" t="n">
        <v>0.294625</v>
      </c>
      <c r="D32" s="25" t="n">
        <v>2.4275</v>
      </c>
      <c r="E32" s="20" t="n">
        <v>2.722125</v>
      </c>
      <c r="F32" s="25" t="n">
        <v>4.10270833333333</v>
      </c>
      <c r="G32" s="25"/>
      <c r="H32" s="25"/>
      <c r="I32" s="25" t="n">
        <v>38.2072916666667</v>
      </c>
      <c r="J32" s="25" t="n">
        <v>49.628505914177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3.927125</v>
      </c>
      <c r="C33" s="25" t="n">
        <v>0.236208333333333</v>
      </c>
      <c r="D33" s="25" t="n">
        <v>1.96791666666667</v>
      </c>
      <c r="E33" s="20" t="n">
        <v>2.204125</v>
      </c>
      <c r="F33" s="25" t="n">
        <v>3.45329166666667</v>
      </c>
      <c r="G33" s="25"/>
      <c r="H33" s="25"/>
      <c r="I33" s="25" t="n">
        <v>38.21525</v>
      </c>
      <c r="J33" s="25" t="n">
        <v>49.8778815085528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2.9899583333333</v>
      </c>
      <c r="C34" s="25" t="n">
        <v>0.314208333333333</v>
      </c>
      <c r="D34" s="25" t="n">
        <v>2.052125</v>
      </c>
      <c r="E34" s="20" t="n">
        <v>2.36633333333333</v>
      </c>
      <c r="F34" s="25" t="n">
        <v>4.18816666666667</v>
      </c>
      <c r="G34" s="25"/>
      <c r="H34" s="25"/>
      <c r="I34" s="25" t="n">
        <v>38.3799583333333</v>
      </c>
      <c r="J34" s="25" t="n">
        <v>49.8823479177349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3.2082083333333</v>
      </c>
      <c r="C35" s="25" t="n">
        <v>0.320458333333333</v>
      </c>
      <c r="D35" s="25" t="n">
        <v>2.01695833333333</v>
      </c>
      <c r="E35" s="20" t="n">
        <v>2.33741666666667</v>
      </c>
      <c r="F35" s="25" t="n">
        <v>3.99004166666667</v>
      </c>
      <c r="G35" s="25"/>
      <c r="H35" s="25"/>
      <c r="I35" s="25" t="n">
        <v>38.3415</v>
      </c>
      <c r="J35" s="25" t="n">
        <v>49.8715620522781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2.7624583333334</v>
      </c>
      <c r="C36" s="25" t="n">
        <v>0.290583333333333</v>
      </c>
      <c r="D36" s="25" t="n">
        <v>2.4305</v>
      </c>
      <c r="E36" s="25" t="n">
        <v>2.72108333333333</v>
      </c>
      <c r="F36" s="25" t="n">
        <v>4.033625</v>
      </c>
      <c r="G36" s="25"/>
      <c r="H36" s="25"/>
      <c r="I36" s="25" t="n">
        <v>38.2230833333333</v>
      </c>
      <c r="J36" s="25" t="n">
        <v>49.638803866092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2.5968333333333</v>
      </c>
      <c r="C37" s="25" t="n">
        <v>0.259083333333333</v>
      </c>
      <c r="D37" s="25" t="n">
        <v>2.50491666666667</v>
      </c>
      <c r="E37" s="20" t="n">
        <v>2.764</v>
      </c>
      <c r="F37" s="25" t="n">
        <v>4.104875</v>
      </c>
      <c r="G37" s="25"/>
      <c r="H37" s="25"/>
      <c r="I37" s="25" t="n">
        <v>38.26475</v>
      </c>
      <c r="J37" s="25" t="n">
        <v>49.651179478163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2.8726666666667</v>
      </c>
      <c r="C38" s="37" t="n">
        <v>0.315958333333333</v>
      </c>
      <c r="D38" s="37" t="n">
        <v>2.233375</v>
      </c>
      <c r="E38" s="39" t="n">
        <v>2.54933333333333</v>
      </c>
      <c r="F38" s="37" t="n">
        <v>4.22704166666667</v>
      </c>
      <c r="G38" s="37"/>
      <c r="H38" s="37"/>
      <c r="I38" s="37" t="n">
        <v>38.2553333333333</v>
      </c>
      <c r="J38" s="37" t="n">
        <v>49.7288009293293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1.963875</v>
      </c>
      <c r="C41" s="44" t="n">
        <f aca="false">MIN(C8:C38)</f>
        <v>0.125916666666667</v>
      </c>
      <c r="D41" s="44" t="n">
        <f aca="false">MIN(D8:D38)</f>
        <v>1.42720833333333</v>
      </c>
      <c r="E41" s="44" t="n">
        <f aca="false">MIN(E8:E38)</f>
        <v>1.59608333333333</v>
      </c>
      <c r="F41" s="44" t="n">
        <f aca="false">MIN(F8:F38)</f>
        <v>2.56245833333333</v>
      </c>
      <c r="G41" s="44"/>
      <c r="H41" s="44"/>
      <c r="I41" s="44" t="n">
        <f aca="false">MIN(I8:I38)</f>
        <v>37.977</v>
      </c>
      <c r="J41" s="44" t="n">
        <f aca="false">MIN(J8:J38)</f>
        <v>49.306462129017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6193655913979</v>
      </c>
      <c r="C42" s="46" t="n">
        <f aca="false">AVERAGE(C8:C38)</f>
        <v>0.267084677419355</v>
      </c>
      <c r="D42" s="46" t="n">
        <f aca="false">AVERAGE(D8:D38)</f>
        <v>2.08373387096774</v>
      </c>
      <c r="E42" s="46" t="n">
        <f aca="false">AVERAGE(E8:E38)</f>
        <v>2.3508185483871</v>
      </c>
      <c r="F42" s="46" t="n">
        <f aca="false">AVERAGE(F8:F38)</f>
        <v>3.67202419354839</v>
      </c>
      <c r="G42" s="46"/>
      <c r="H42" s="46"/>
      <c r="I42" s="46" t="n">
        <f aca="false">AVERAGE(I8:I38)</f>
        <v>38.1833266129032</v>
      </c>
      <c r="J42" s="46" t="n">
        <f aca="false">AVERAGE(J8:J38)</f>
        <v>49.7875431584166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5.5174166666667</v>
      </c>
      <c r="C43" s="48" t="n">
        <f aca="false">MAX(C8:C38)</f>
        <v>0.361208333333333</v>
      </c>
      <c r="D43" s="48" t="n">
        <f aca="false">MAX(D8:D38)</f>
        <v>3.033625</v>
      </c>
      <c r="E43" s="48" t="n">
        <f aca="false">MAX(E8:E38)</f>
        <v>3.27629166666667</v>
      </c>
      <c r="F43" s="48" t="n">
        <f aca="false">MAX(F8:F38)</f>
        <v>4.606125</v>
      </c>
      <c r="G43" s="48"/>
      <c r="H43" s="48"/>
      <c r="I43" s="48" t="n">
        <f aca="false">MAX(I8:I38)</f>
        <v>38.3799583333333</v>
      </c>
      <c r="J43" s="48" t="n">
        <f aca="false">MAX(J8:J38)</f>
        <v>50.175642111491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913368284174487</v>
      </c>
      <c r="C44" s="48" t="n">
        <f aca="false">STDEV(C8:C38)</f>
        <v>0.0525256005525971</v>
      </c>
      <c r="D44" s="48" t="n">
        <f aca="false">STDEV(D8:D38)</f>
        <v>0.403578284588465</v>
      </c>
      <c r="E44" s="48" t="n">
        <f aca="false">STDEV(E8:E38)</f>
        <v>0.420557560020412</v>
      </c>
      <c r="F44" s="48" t="n">
        <f aca="false">STDEV(F8:F38)</f>
        <v>0.502083401656772</v>
      </c>
      <c r="G44" s="48"/>
      <c r="H44" s="48"/>
      <c r="I44" s="48" t="n">
        <f aca="false">STDEV(I8:I38)</f>
        <v>0.114586071733325</v>
      </c>
      <c r="J44" s="48" t="n">
        <f aca="false">STDEV(J8:J38)</f>
        <v>0.22032611150732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5" t="n">
        <v>86.0502083333333</v>
      </c>
      <c r="C8" s="25" t="n">
        <v>0.01675</v>
      </c>
      <c r="D8" s="25" t="n">
        <v>8.31604166666667</v>
      </c>
      <c r="E8" s="25" t="n">
        <v>8.33279166666667</v>
      </c>
      <c r="F8" s="25" t="n">
        <v>5.37041666666667</v>
      </c>
      <c r="G8" s="25"/>
      <c r="H8" s="25"/>
      <c r="I8" s="25" t="n">
        <v>36.31475</v>
      </c>
      <c r="J8" s="25" t="n">
        <v>46.1825089571817</v>
      </c>
      <c r="K8" s="25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85.6819583333333</v>
      </c>
      <c r="C9" s="25" t="n">
        <v>0.0100833333333333</v>
      </c>
      <c r="D9" s="25" t="n">
        <v>8.55341666666667</v>
      </c>
      <c r="E9" s="25" t="n">
        <v>8.5635</v>
      </c>
      <c r="F9" s="25" t="n">
        <v>5.508</v>
      </c>
      <c r="G9" s="25"/>
      <c r="H9" s="25"/>
      <c r="I9" s="25" t="n">
        <v>36.3036666666667</v>
      </c>
      <c r="J9" s="25" t="n">
        <v>46.060459797143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85.77925</v>
      </c>
      <c r="C10" s="25" t="n">
        <v>0.00266666666666667</v>
      </c>
      <c r="D10" s="25" t="n">
        <v>8.360875</v>
      </c>
      <c r="E10" s="25" t="n">
        <v>8.36354166666667</v>
      </c>
      <c r="F10" s="25" t="n">
        <v>5.639625</v>
      </c>
      <c r="G10" s="25"/>
      <c r="H10" s="25"/>
      <c r="I10" s="25" t="n">
        <v>36.3572916666667</v>
      </c>
      <c r="J10" s="25" t="n">
        <v>46.200538551804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86.2917916666667</v>
      </c>
      <c r="C11" s="25" t="n">
        <v>0.000291666666666667</v>
      </c>
      <c r="D11" s="25" t="n">
        <v>8.527</v>
      </c>
      <c r="E11" s="25" t="n">
        <v>8.52729166666667</v>
      </c>
      <c r="F11" s="25" t="n">
        <v>4.98679166666667</v>
      </c>
      <c r="G11" s="25"/>
      <c r="H11" s="25"/>
      <c r="I11" s="25" t="n">
        <v>36.0956666666667</v>
      </c>
      <c r="J11" s="25" t="n">
        <v>45.970038473809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87.4595416666667</v>
      </c>
      <c r="C12" s="25" t="n">
        <v>0.0353333333333334</v>
      </c>
      <c r="D12" s="25" t="n">
        <v>8.771125</v>
      </c>
      <c r="E12" s="25" t="n">
        <v>8.80645833333334</v>
      </c>
      <c r="F12" s="25" t="n">
        <v>3.582625</v>
      </c>
      <c r="G12" s="25"/>
      <c r="H12" s="25"/>
      <c r="I12" s="25" t="n">
        <v>35.5612916666667</v>
      </c>
      <c r="J12" s="25" t="n">
        <v>45.51128058786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86.492</v>
      </c>
      <c r="C13" s="25" t="n">
        <v>0.0354166666666667</v>
      </c>
      <c r="D13" s="25" t="n">
        <v>8.50854166666667</v>
      </c>
      <c r="E13" s="25" t="n">
        <v>8.54395833333333</v>
      </c>
      <c r="F13" s="25" t="n">
        <v>4.73633333333333</v>
      </c>
      <c r="G13" s="25"/>
      <c r="H13" s="25"/>
      <c r="I13" s="25" t="n">
        <v>36.0394166666667</v>
      </c>
      <c r="J13" s="25" t="n">
        <v>45.9203949168782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84.7622916666667</v>
      </c>
      <c r="C14" s="25" t="n">
        <v>0.0110416666666667</v>
      </c>
      <c r="D14" s="25" t="n">
        <v>8.59266666666667</v>
      </c>
      <c r="E14" s="25" t="n">
        <v>8.60370833333333</v>
      </c>
      <c r="F14" s="25" t="n">
        <v>6.26441666666667</v>
      </c>
      <c r="G14" s="25"/>
      <c r="H14" s="25"/>
      <c r="I14" s="25" t="n">
        <v>36.54375</v>
      </c>
      <c r="J14" s="25" t="n">
        <v>46.221803135036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85.0449583333333</v>
      </c>
      <c r="C15" s="25" t="n">
        <v>0.00370833333333333</v>
      </c>
      <c r="D15" s="25" t="n">
        <v>8.45483333333334</v>
      </c>
      <c r="E15" s="25" t="n">
        <v>8.45854166666667</v>
      </c>
      <c r="F15" s="25" t="n">
        <v>6.18433333333333</v>
      </c>
      <c r="G15" s="25"/>
      <c r="H15" s="25"/>
      <c r="I15" s="25" t="n">
        <v>36.5360833333333</v>
      </c>
      <c r="J15" s="25" t="n">
        <v>46.2758938779144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85.2554166666667</v>
      </c>
      <c r="C16" s="25" t="n">
        <v>0.007375</v>
      </c>
      <c r="D16" s="25" t="n">
        <v>8.57541666666667</v>
      </c>
      <c r="E16" s="25" t="n">
        <v>8.58279166666667</v>
      </c>
      <c r="F16" s="25" t="n">
        <v>5.90070833333333</v>
      </c>
      <c r="G16" s="25"/>
      <c r="H16" s="25"/>
      <c r="I16" s="25" t="n">
        <v>36.37925</v>
      </c>
      <c r="J16" s="25" t="n">
        <v>46.127160424343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85.8268333333333</v>
      </c>
      <c r="C17" s="25" t="n">
        <v>0.038125</v>
      </c>
      <c r="D17" s="25" t="n">
        <v>7.87766666666667</v>
      </c>
      <c r="E17" s="25" t="n">
        <v>7.91579166666667</v>
      </c>
      <c r="F17" s="25" t="n">
        <v>6.00225</v>
      </c>
      <c r="G17" s="25"/>
      <c r="H17" s="25"/>
      <c r="I17" s="25" t="n">
        <v>36.6549583333333</v>
      </c>
      <c r="J17" s="25" t="n">
        <v>46.5585426303159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85.2310416666667</v>
      </c>
      <c r="C18" s="25" t="n">
        <v>0.016375</v>
      </c>
      <c r="D18" s="25" t="n">
        <v>8.216</v>
      </c>
      <c r="E18" s="25" t="n">
        <v>8.232375</v>
      </c>
      <c r="F18" s="25" t="n">
        <v>6.25366666666667</v>
      </c>
      <c r="G18" s="25"/>
      <c r="H18" s="25"/>
      <c r="I18" s="25" t="n">
        <v>36.6242916666667</v>
      </c>
      <c r="J18" s="25" t="n">
        <v>46.4179916174472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85.5812083333333</v>
      </c>
      <c r="C19" s="25" t="n">
        <v>0.0145833333333333</v>
      </c>
      <c r="D19" s="25" t="n">
        <v>8.08404166666667</v>
      </c>
      <c r="E19" s="25" t="n">
        <v>8.098625</v>
      </c>
      <c r="F19" s="25" t="n">
        <v>5.93283333333333</v>
      </c>
      <c r="G19" s="25"/>
      <c r="H19" s="25"/>
      <c r="I19" s="25" t="n">
        <v>36.6445833333333</v>
      </c>
      <c r="J19" s="25" t="n">
        <v>46.4836241531246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85.2882083333333</v>
      </c>
      <c r="C20" s="25" t="n">
        <v>0.00954166666666667</v>
      </c>
      <c r="D20" s="25" t="n">
        <v>8.49625</v>
      </c>
      <c r="E20" s="25" t="n">
        <v>8.50579166666667</v>
      </c>
      <c r="F20" s="25" t="n">
        <v>5.93916666666667</v>
      </c>
      <c r="G20" s="25"/>
      <c r="H20" s="25"/>
      <c r="I20" s="25" t="n">
        <v>36.425625</v>
      </c>
      <c r="J20" s="25" t="n">
        <v>46.186062047710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84.2794166666667</v>
      </c>
      <c r="C21" s="25" t="n">
        <v>0.00354166666666667</v>
      </c>
      <c r="D21" s="25" t="n">
        <v>9.29766666666667</v>
      </c>
      <c r="E21" s="25" t="n">
        <v>9.30120833333333</v>
      </c>
      <c r="F21" s="25" t="n">
        <v>6.15175</v>
      </c>
      <c r="G21" s="25"/>
      <c r="H21" s="25"/>
      <c r="I21" s="25" t="n">
        <v>36.185375</v>
      </c>
      <c r="J21" s="25" t="n">
        <v>45.724175673159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84.2505833333333</v>
      </c>
      <c r="C22" s="25" t="n">
        <v>0.0378333333333333</v>
      </c>
      <c r="D22" s="25" t="n">
        <v>8.63270833333333</v>
      </c>
      <c r="E22" s="25" t="n">
        <v>8.67054166666667</v>
      </c>
      <c r="F22" s="25" t="n">
        <v>6.79108333333333</v>
      </c>
      <c r="G22" s="25"/>
      <c r="H22" s="25"/>
      <c r="I22" s="25" t="n">
        <v>36.6141666666667</v>
      </c>
      <c r="J22" s="25" t="n">
        <v>46.2353022486115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84.6109166666667</v>
      </c>
      <c r="C23" s="25" t="n">
        <v>0.012875</v>
      </c>
      <c r="D23" s="25" t="n">
        <v>8.52941666666667</v>
      </c>
      <c r="E23" s="25" t="n">
        <v>8.54229166666667</v>
      </c>
      <c r="F23" s="25" t="n">
        <v>6.54408333333333</v>
      </c>
      <c r="G23" s="25"/>
      <c r="H23" s="25"/>
      <c r="I23" s="25" t="n">
        <v>36.603875</v>
      </c>
      <c r="J23" s="25" t="n">
        <v>46.283913647484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84.8145833333334</v>
      </c>
      <c r="C24" s="25" t="n">
        <v>0.0148333333333333</v>
      </c>
      <c r="D24" s="25" t="n">
        <v>8.25895833333333</v>
      </c>
      <c r="E24" s="25" t="n">
        <v>8.27379166666667</v>
      </c>
      <c r="F24" s="25" t="n">
        <v>6.51854166666667</v>
      </c>
      <c r="G24" s="25"/>
      <c r="H24" s="25"/>
      <c r="I24" s="25" t="n">
        <v>36.755</v>
      </c>
      <c r="J24" s="25" t="n">
        <v>46.4835750534368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84.6080833333333</v>
      </c>
      <c r="C25" s="25" t="n">
        <v>0.0155833333333333</v>
      </c>
      <c r="D25" s="25" t="n">
        <v>8.65916666666667</v>
      </c>
      <c r="E25" s="25" t="n">
        <v>8.67475</v>
      </c>
      <c r="F25" s="25" t="n">
        <v>6.40429166666667</v>
      </c>
      <c r="G25" s="25"/>
      <c r="H25" s="25"/>
      <c r="I25" s="25" t="n">
        <v>36.5196666666667</v>
      </c>
      <c r="J25" s="25" t="n">
        <v>46.177925717976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84.2024583333333</v>
      </c>
      <c r="C26" s="25" t="n">
        <v>0.0132916666666667</v>
      </c>
      <c r="D26" s="25" t="n">
        <v>9.20929166666667</v>
      </c>
      <c r="E26" s="25" t="n">
        <v>9.22258333333334</v>
      </c>
      <c r="F26" s="25" t="n">
        <v>6.29620833333333</v>
      </c>
      <c r="G26" s="25"/>
      <c r="H26" s="25"/>
      <c r="I26" s="25" t="n">
        <v>36.2610833333333</v>
      </c>
      <c r="J26" s="25" t="n">
        <v>45.800946150888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83.7952083333333</v>
      </c>
      <c r="C27" s="25" t="n">
        <v>0.0109166666666667</v>
      </c>
      <c r="D27" s="25" t="n">
        <v>9.65191666666667</v>
      </c>
      <c r="E27" s="25" t="n">
        <v>9.66283333333333</v>
      </c>
      <c r="F27" s="25" t="n">
        <v>6.25116666666667</v>
      </c>
      <c r="G27" s="25"/>
      <c r="H27" s="25"/>
      <c r="I27" s="25" t="n">
        <v>36.0869166666667</v>
      </c>
      <c r="J27" s="25" t="n">
        <v>45.520167522587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4.1214583333333</v>
      </c>
      <c r="C28" s="25" t="n">
        <v>0.01025</v>
      </c>
      <c r="D28" s="25" t="n">
        <v>9.38579166666667</v>
      </c>
      <c r="E28" s="25" t="n">
        <v>9.39604166666667</v>
      </c>
      <c r="F28" s="25" t="n">
        <v>6.19383333333333</v>
      </c>
      <c r="G28" s="25"/>
      <c r="H28" s="25"/>
      <c r="I28" s="25" t="n">
        <v>36.17225</v>
      </c>
      <c r="J28" s="25" t="n">
        <v>45.6790467007463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3.5767916666667</v>
      </c>
      <c r="C29" s="25" t="n">
        <v>0.00120833333333333</v>
      </c>
      <c r="D29" s="25" t="n">
        <v>10.0769166666667</v>
      </c>
      <c r="E29" s="25" t="n">
        <v>10.078125</v>
      </c>
      <c r="F29" s="25" t="n">
        <v>6.06491666666667</v>
      </c>
      <c r="G29" s="25"/>
      <c r="H29" s="25"/>
      <c r="I29" s="25" t="n">
        <v>35.8709166666667</v>
      </c>
      <c r="J29" s="25" t="n">
        <v>45.2243340306649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84.153</v>
      </c>
      <c r="C30" s="25" t="n">
        <v>0</v>
      </c>
      <c r="D30" s="25" t="n">
        <v>9.43541666666667</v>
      </c>
      <c r="E30" s="25" t="n">
        <v>9.43541666666667</v>
      </c>
      <c r="F30" s="25" t="n">
        <v>6.12520833333333</v>
      </c>
      <c r="G30" s="25"/>
      <c r="H30" s="25"/>
      <c r="I30" s="25" t="n">
        <v>36.1350833333333</v>
      </c>
      <c r="J30" s="25" t="n">
        <v>45.6410368396532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84.5302916666667</v>
      </c>
      <c r="C31" s="25" t="n">
        <v>8.33333333333333E-005</v>
      </c>
      <c r="D31" s="25" t="n">
        <v>9.01958333333333</v>
      </c>
      <c r="E31" s="25" t="n">
        <v>9.01966666666667</v>
      </c>
      <c r="F31" s="25" t="n">
        <v>6.140875</v>
      </c>
      <c r="G31" s="25"/>
      <c r="H31" s="25"/>
      <c r="I31" s="25" t="n">
        <v>36.315125</v>
      </c>
      <c r="J31" s="25" t="n">
        <v>45.9168582698498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84.7615833333333</v>
      </c>
      <c r="C32" s="25" t="n">
        <v>0.00108333333333333</v>
      </c>
      <c r="D32" s="25" t="n">
        <v>9.02691666666667</v>
      </c>
      <c r="E32" s="25" t="n">
        <v>9.028</v>
      </c>
      <c r="F32" s="25" t="n">
        <v>5.92625</v>
      </c>
      <c r="G32" s="25"/>
      <c r="H32" s="25"/>
      <c r="I32" s="25" t="n">
        <v>36.235375</v>
      </c>
      <c r="J32" s="25" t="n">
        <v>45.8624659473348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84.4237083333333</v>
      </c>
      <c r="C33" s="25" t="n">
        <v>0.00308333333333333</v>
      </c>
      <c r="D33" s="25" t="n">
        <v>9.03716666666667</v>
      </c>
      <c r="E33" s="25" t="n">
        <v>9.04025</v>
      </c>
      <c r="F33" s="25" t="n">
        <v>6.25125</v>
      </c>
      <c r="G33" s="25"/>
      <c r="H33" s="25"/>
      <c r="I33" s="25" t="n">
        <v>36.3221666666667</v>
      </c>
      <c r="J33" s="25" t="n">
        <v>45.912592011299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85.12025</v>
      </c>
      <c r="C34" s="25" t="n">
        <v>0.00170833333333333</v>
      </c>
      <c r="D34" s="25" t="n">
        <v>8.86904166666667</v>
      </c>
      <c r="E34" s="25" t="n">
        <v>8.87075</v>
      </c>
      <c r="F34" s="25" t="n">
        <v>5.677375</v>
      </c>
      <c r="G34" s="25"/>
      <c r="H34" s="25"/>
      <c r="I34" s="25" t="n">
        <v>36.25375</v>
      </c>
      <c r="J34" s="25" t="n">
        <v>45.9351203093573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84.723625</v>
      </c>
      <c r="C35" s="25" t="n">
        <v>0.00145833333333333</v>
      </c>
      <c r="D35" s="25" t="n">
        <v>9.01754166666667</v>
      </c>
      <c r="E35" s="25" t="n">
        <v>9.019</v>
      </c>
      <c r="F35" s="25" t="n">
        <v>5.92033333333334</v>
      </c>
      <c r="G35" s="25"/>
      <c r="H35" s="25"/>
      <c r="I35" s="25" t="n">
        <v>36.307</v>
      </c>
      <c r="J35" s="25" t="n">
        <v>45.8885671198039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84.8388333333333</v>
      </c>
      <c r="C36" s="25" t="n">
        <v>0.000125</v>
      </c>
      <c r="D36" s="25" t="n">
        <v>9.08725</v>
      </c>
      <c r="E36" s="25" t="n">
        <v>9.087375</v>
      </c>
      <c r="F36" s="25" t="n">
        <v>5.79225</v>
      </c>
      <c r="G36" s="25"/>
      <c r="H36" s="25"/>
      <c r="I36" s="25" t="n">
        <v>36.174875</v>
      </c>
      <c r="J36" s="25" t="n">
        <v>45.8009552938065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83.1912083333333</v>
      </c>
      <c r="C37" s="25" t="n">
        <v>0.00025</v>
      </c>
      <c r="D37" s="25" t="n">
        <v>8.65645833333333</v>
      </c>
      <c r="E37" s="25" t="n">
        <v>8.65670833333333</v>
      </c>
      <c r="F37" s="25" t="n">
        <v>7.27420833333333</v>
      </c>
      <c r="G37" s="25"/>
      <c r="H37" s="25"/>
      <c r="I37" s="25" t="n">
        <v>37.1390833333333</v>
      </c>
      <c r="J37" s="25" t="n">
        <v>46.5764227274426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82.6225833333333</v>
      </c>
      <c r="C38" s="37" t="n">
        <v>0.007125</v>
      </c>
      <c r="D38" s="37" t="n">
        <v>8.726875</v>
      </c>
      <c r="E38" s="37" t="n">
        <v>8.734</v>
      </c>
      <c r="F38" s="37" t="n">
        <v>8.13420833333333</v>
      </c>
      <c r="G38" s="37"/>
      <c r="H38" s="37"/>
      <c r="I38" s="37" t="n">
        <v>37.1105</v>
      </c>
      <c r="J38" s="37" t="n">
        <v>46.529045679584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6225833333333</v>
      </c>
      <c r="C41" s="44" t="n">
        <f aca="false">MIN(C8:C38)</f>
        <v>0</v>
      </c>
      <c r="D41" s="44" t="n">
        <f aca="false">MIN(D8:D38)</f>
        <v>7.87766666666667</v>
      </c>
      <c r="E41" s="44" t="n">
        <f aca="false">MIN(E8:E38)</f>
        <v>7.91579166666667</v>
      </c>
      <c r="F41" s="44" t="n">
        <f aca="false">MIN(F8:F38)</f>
        <v>3.582625</v>
      </c>
      <c r="G41" s="44"/>
      <c r="H41" s="44"/>
      <c r="I41" s="44" t="n">
        <f aca="false">MIN(I8:I38)</f>
        <v>35.5612916666667</v>
      </c>
      <c r="J41" s="44" t="n">
        <f aca="false">MIN(J8:J38)</f>
        <v>45.224334030664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8828803763441</v>
      </c>
      <c r="C42" s="46" t="n">
        <f aca="false">AVERAGE(C8:C38)</f>
        <v>0.0108561827956989</v>
      </c>
      <c r="D42" s="46" t="n">
        <f aca="false">AVERAGE(D8:D38)</f>
        <v>8.77135349462366</v>
      </c>
      <c r="E42" s="46" t="n">
        <f aca="false">AVERAGE(E8:E38)</f>
        <v>8.78220967741936</v>
      </c>
      <c r="F42" s="46" t="n">
        <f aca="false">AVERAGE(F8:F38)</f>
        <v>6.02448387096774</v>
      </c>
      <c r="G42" s="46"/>
      <c r="H42" s="46"/>
      <c r="I42" s="46" t="n">
        <f aca="false">AVERAGE(I8:I38)</f>
        <v>36.3723494623656</v>
      </c>
      <c r="J42" s="46" t="n">
        <f aca="false">AVERAGE(J8:J38)</f>
        <v>46.0422177456215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7.4595416666667</v>
      </c>
      <c r="C43" s="48" t="n">
        <f aca="false">MAX(C8:C38)</f>
        <v>0.038125</v>
      </c>
      <c r="D43" s="48" t="n">
        <f aca="false">MAX(D8:D38)</f>
        <v>10.0769166666667</v>
      </c>
      <c r="E43" s="48" t="n">
        <f aca="false">MAX(E8:E38)</f>
        <v>10.078125</v>
      </c>
      <c r="F43" s="48" t="n">
        <f aca="false">MAX(F8:F38)</f>
        <v>8.13420833333333</v>
      </c>
      <c r="G43" s="48"/>
      <c r="H43" s="48"/>
      <c r="I43" s="48" t="n">
        <f aca="false">MAX(I8:I38)</f>
        <v>37.1390833333333</v>
      </c>
      <c r="J43" s="48" t="n">
        <f aca="false">MAX(J8:J38)</f>
        <v>46.576422727442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994126673589149</v>
      </c>
      <c r="C44" s="48" t="n">
        <f aca="false">STDEV(C8:C38)</f>
        <v>0.011540612861587</v>
      </c>
      <c r="D44" s="48" t="n">
        <f aca="false">STDEV(D8:D38)</f>
        <v>0.478906759809827</v>
      </c>
      <c r="E44" s="48" t="n">
        <f aca="false">STDEV(E8:E38)</f>
        <v>0.474015647631513</v>
      </c>
      <c r="F44" s="48" t="n">
        <f aca="false">STDEV(F8:F38)</f>
        <v>0.761777284369377</v>
      </c>
      <c r="G44" s="48"/>
      <c r="H44" s="48"/>
      <c r="I44" s="48" t="n">
        <f aca="false">STDEV(I8:I38)</f>
        <v>0.321528650708693</v>
      </c>
      <c r="J44" s="48" t="n">
        <f aca="false">STDEV(J8:J38)</f>
        <v>0.338993525246063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0.4089583333334</v>
      </c>
      <c r="C8" s="20" t="n">
        <v>0.19975</v>
      </c>
      <c r="D8" s="20" t="n">
        <v>4.44879166666667</v>
      </c>
      <c r="E8" s="20" t="n">
        <v>4.64854166666667</v>
      </c>
      <c r="F8" s="20" t="n">
        <v>4.65825</v>
      </c>
      <c r="G8" s="20"/>
      <c r="H8" s="20"/>
      <c r="I8" s="20" t="n">
        <v>37.5688333333333</v>
      </c>
      <c r="J8" s="20" t="n">
        <v>48.472658784442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0.3720416666667</v>
      </c>
      <c r="C9" s="25" t="n">
        <v>0.176041666666667</v>
      </c>
      <c r="D9" s="25" t="n">
        <v>4.71470833333333</v>
      </c>
      <c r="E9" s="20" t="n">
        <v>4.89075</v>
      </c>
      <c r="F9" s="25" t="n">
        <v>4.46945833333334</v>
      </c>
      <c r="G9" s="25"/>
      <c r="H9" s="25"/>
      <c r="I9" s="25" t="n">
        <v>37.4124583333333</v>
      </c>
      <c r="J9" s="25" t="n">
        <v>48.2801171801268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89.900125</v>
      </c>
      <c r="C10" s="25" t="n">
        <v>0.137541666666667</v>
      </c>
      <c r="D10" s="25" t="n">
        <v>5.25304166666667</v>
      </c>
      <c r="E10" s="20" t="n">
        <v>5.39058333333333</v>
      </c>
      <c r="F10" s="25" t="n">
        <v>4.45341666666667</v>
      </c>
      <c r="G10" s="25"/>
      <c r="H10" s="25"/>
      <c r="I10" s="25" t="n">
        <v>37.20575</v>
      </c>
      <c r="J10" s="25" t="n">
        <v>47.9453720537634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0.088625</v>
      </c>
      <c r="C11" s="25" t="n">
        <v>0.110291666666667</v>
      </c>
      <c r="D11" s="25" t="n">
        <v>5.16479166666667</v>
      </c>
      <c r="E11" s="20" t="n">
        <v>5.27508333333333</v>
      </c>
      <c r="F11" s="25" t="n">
        <v>4.39295833333333</v>
      </c>
      <c r="G11" s="25"/>
      <c r="H11" s="25"/>
      <c r="I11" s="25" t="n">
        <v>37.2399166666667</v>
      </c>
      <c r="J11" s="25" t="n">
        <v>48.0334425419596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1.1437916666666</v>
      </c>
      <c r="C12" s="25" t="n">
        <v>0.130833333333333</v>
      </c>
      <c r="D12" s="25" t="n">
        <v>4.40708333333333</v>
      </c>
      <c r="E12" s="20" t="n">
        <v>4.53791666666667</v>
      </c>
      <c r="F12" s="25" t="n">
        <v>4.07241666666667</v>
      </c>
      <c r="G12" s="25"/>
      <c r="H12" s="25"/>
      <c r="I12" s="25" t="n">
        <v>37.450625</v>
      </c>
      <c r="J12" s="25" t="n">
        <v>48.485575724089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1.2922916666667</v>
      </c>
      <c r="C13" s="25" t="n">
        <v>0.139</v>
      </c>
      <c r="D13" s="25" t="n">
        <v>4.3555</v>
      </c>
      <c r="E13" s="20" t="n">
        <v>4.4945</v>
      </c>
      <c r="F13" s="25" t="n">
        <v>3.98116666666667</v>
      </c>
      <c r="G13" s="25"/>
      <c r="H13" s="25"/>
      <c r="I13" s="25" t="n">
        <v>37.5329166666667</v>
      </c>
      <c r="J13" s="25" t="n">
        <v>48.6364476492745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0.486625</v>
      </c>
      <c r="C14" s="25" t="n">
        <v>0.134041666666667</v>
      </c>
      <c r="D14" s="25" t="n">
        <v>4.892</v>
      </c>
      <c r="E14" s="20" t="n">
        <v>5.02604166666667</v>
      </c>
      <c r="F14" s="25" t="n">
        <v>4.23516666666667</v>
      </c>
      <c r="G14" s="25"/>
      <c r="H14" s="25"/>
      <c r="I14" s="25" t="n">
        <v>37.3498333333333</v>
      </c>
      <c r="J14" s="25" t="n">
        <v>48.2509341646485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0.8672916666667</v>
      </c>
      <c r="C15" s="25" t="n">
        <v>0.227916666666667</v>
      </c>
      <c r="D15" s="25" t="n">
        <v>4.05316666666667</v>
      </c>
      <c r="E15" s="20" t="n">
        <v>4.28108333333333</v>
      </c>
      <c r="F15" s="25" t="n">
        <v>4.575375</v>
      </c>
      <c r="G15" s="25"/>
      <c r="H15" s="25"/>
      <c r="I15" s="25" t="n">
        <v>37.7092916666667</v>
      </c>
      <c r="J15" s="25" t="n">
        <v>48.735983498007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0.8390416666667</v>
      </c>
      <c r="C16" s="25" t="n">
        <v>0.251416666666667</v>
      </c>
      <c r="D16" s="25" t="n">
        <v>3.65383333333333</v>
      </c>
      <c r="E16" s="20" t="n">
        <v>3.90525</v>
      </c>
      <c r="F16" s="25" t="n">
        <v>4.92370833333333</v>
      </c>
      <c r="G16" s="25"/>
      <c r="H16" s="25"/>
      <c r="I16" s="25" t="n">
        <v>38.041375</v>
      </c>
      <c r="J16" s="25" t="n">
        <v>49.154467232277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1.2970416666667</v>
      </c>
      <c r="C17" s="25" t="n">
        <v>0.296041666666667</v>
      </c>
      <c r="D17" s="25" t="n">
        <v>3.09225</v>
      </c>
      <c r="E17" s="20" t="n">
        <v>3.38829166666667</v>
      </c>
      <c r="F17" s="25" t="n">
        <v>4.968625</v>
      </c>
      <c r="G17" s="25"/>
      <c r="H17" s="25"/>
      <c r="I17" s="25" t="n">
        <v>38.2622083333333</v>
      </c>
      <c r="J17" s="25" t="n">
        <v>49.5059324576616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0.4652916666667</v>
      </c>
      <c r="C18" s="25" t="n">
        <v>0.258875</v>
      </c>
      <c r="D18" s="25" t="n">
        <v>3.24183333333333</v>
      </c>
      <c r="E18" s="20" t="n">
        <v>3.50070833333333</v>
      </c>
      <c r="F18" s="25" t="n">
        <v>5.71204166666667</v>
      </c>
      <c r="G18" s="25"/>
      <c r="H18" s="25"/>
      <c r="I18" s="25" t="n">
        <v>38.352</v>
      </c>
      <c r="J18" s="25" t="n">
        <v>49.4632470325173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1.5076666666667</v>
      </c>
      <c r="C19" s="25" t="n">
        <v>0.2425</v>
      </c>
      <c r="D19" s="25" t="n">
        <v>2.854625</v>
      </c>
      <c r="E19" s="20" t="n">
        <v>3.097125</v>
      </c>
      <c r="F19" s="25" t="n">
        <v>5.09120833333333</v>
      </c>
      <c r="G19" s="25"/>
      <c r="H19" s="25"/>
      <c r="I19" s="25" t="n">
        <v>38.3342916666667</v>
      </c>
      <c r="J19" s="25" t="n">
        <v>49.6443318493999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1.2594583333333</v>
      </c>
      <c r="C20" s="25" t="n">
        <v>0.229458333333333</v>
      </c>
      <c r="D20" s="25" t="n">
        <v>3.086375</v>
      </c>
      <c r="E20" s="20" t="n">
        <v>3.31583333333333</v>
      </c>
      <c r="F20" s="25" t="n">
        <v>5.11016666666667</v>
      </c>
      <c r="G20" s="25"/>
      <c r="H20" s="25"/>
      <c r="I20" s="25" t="n">
        <v>38.3316666666667</v>
      </c>
      <c r="J20" s="25" t="n">
        <v>49.601998094082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2.0130833333333</v>
      </c>
      <c r="C21" s="25" t="n">
        <v>0.265166666666667</v>
      </c>
      <c r="D21" s="25" t="n">
        <v>2.700375</v>
      </c>
      <c r="E21" s="20" t="n">
        <v>2.96554166666667</v>
      </c>
      <c r="F21" s="25" t="n">
        <v>4.71558333333333</v>
      </c>
      <c r="G21" s="25"/>
      <c r="H21" s="25"/>
      <c r="I21" s="25" t="n">
        <v>38.26425</v>
      </c>
      <c r="J21" s="25" t="n">
        <v>49.619205362666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1.4069583333334</v>
      </c>
      <c r="C22" s="25" t="n">
        <v>0.229458333333333</v>
      </c>
      <c r="D22" s="25" t="n">
        <v>3.11758333333333</v>
      </c>
      <c r="E22" s="20" t="n">
        <v>3.34704166666667</v>
      </c>
      <c r="F22" s="25" t="n">
        <v>4.953375</v>
      </c>
      <c r="G22" s="25"/>
      <c r="H22" s="25"/>
      <c r="I22" s="25" t="n">
        <v>38.2110833333333</v>
      </c>
      <c r="J22" s="25" t="n">
        <v>49.4668511952156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1.0989166666667</v>
      </c>
      <c r="C23" s="25" t="n">
        <v>0.25</v>
      </c>
      <c r="D23" s="25" t="n">
        <v>3.19054166666667</v>
      </c>
      <c r="E23" s="20" t="n">
        <v>3.44054166666667</v>
      </c>
      <c r="F23" s="25" t="n">
        <v>5.08870833333333</v>
      </c>
      <c r="G23" s="25"/>
      <c r="H23" s="25"/>
      <c r="I23" s="25" t="n">
        <v>38.338125</v>
      </c>
      <c r="J23" s="25" t="n">
        <v>49.565430325052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0.77225</v>
      </c>
      <c r="C24" s="25" t="n">
        <v>0.241708333333333</v>
      </c>
      <c r="D24" s="25" t="n">
        <v>3.55541666666667</v>
      </c>
      <c r="E24" s="20" t="n">
        <v>3.797125</v>
      </c>
      <c r="F24" s="25" t="n">
        <v>5.02979166666667</v>
      </c>
      <c r="G24" s="25"/>
      <c r="H24" s="25"/>
      <c r="I24" s="25" t="n">
        <v>38.1217916666667</v>
      </c>
      <c r="J24" s="25" t="n">
        <v>49.2053028108509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0.2170416666667</v>
      </c>
      <c r="C25" s="25" t="n">
        <v>0.254291666666667</v>
      </c>
      <c r="D25" s="25" t="n">
        <v>3.75133333333333</v>
      </c>
      <c r="E25" s="20" t="n">
        <v>4.005625</v>
      </c>
      <c r="F25" s="25" t="n">
        <v>5.373875</v>
      </c>
      <c r="G25" s="25"/>
      <c r="H25" s="25"/>
      <c r="I25" s="25" t="n">
        <v>38.1914166666667</v>
      </c>
      <c r="J25" s="25" t="n">
        <v>49.223220496057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89.9725833333333</v>
      </c>
      <c r="C26" s="25" t="n">
        <v>0.234166666666667</v>
      </c>
      <c r="D26" s="25" t="n">
        <v>4.07854166666667</v>
      </c>
      <c r="E26" s="20" t="n">
        <v>4.31270833333333</v>
      </c>
      <c r="F26" s="25" t="n">
        <v>5.30279166666667</v>
      </c>
      <c r="G26" s="25"/>
      <c r="H26" s="25"/>
      <c r="I26" s="25" t="n">
        <v>38.120625</v>
      </c>
      <c r="J26" s="25" t="n">
        <v>49.114768171056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0.347</v>
      </c>
      <c r="C27" s="25" t="n">
        <v>0.23075</v>
      </c>
      <c r="D27" s="25" t="n">
        <v>3.51795833333333</v>
      </c>
      <c r="E27" s="20" t="n">
        <v>3.74870833333333</v>
      </c>
      <c r="F27" s="25" t="n">
        <v>5.47308333333333</v>
      </c>
      <c r="G27" s="25"/>
      <c r="H27" s="25"/>
      <c r="I27" s="25" t="n">
        <v>38.3211666666667</v>
      </c>
      <c r="J27" s="25" t="n">
        <v>49.3946572726927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9.2979583333333</v>
      </c>
      <c r="C28" s="25" t="n">
        <v>0.2095</v>
      </c>
      <c r="D28" s="25" t="n">
        <v>4.57283333333333</v>
      </c>
      <c r="E28" s="20" t="n">
        <v>4.78233333333333</v>
      </c>
      <c r="F28" s="25" t="n">
        <v>5.52145833333333</v>
      </c>
      <c r="G28" s="25"/>
      <c r="H28" s="25"/>
      <c r="I28" s="25" t="n">
        <v>37.9197916666667</v>
      </c>
      <c r="J28" s="25" t="n">
        <v>48.717959459258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9.7379583333333</v>
      </c>
      <c r="C29" s="25" t="n">
        <v>0.2285</v>
      </c>
      <c r="D29" s="25" t="n">
        <v>4.18875</v>
      </c>
      <c r="E29" s="20" t="n">
        <v>4.41725</v>
      </c>
      <c r="F29" s="25" t="n">
        <v>5.43854166666667</v>
      </c>
      <c r="G29" s="25"/>
      <c r="H29" s="25"/>
      <c r="I29" s="25" t="n">
        <v>38.2190416666667</v>
      </c>
      <c r="J29" s="25" t="n">
        <v>49.2610718840653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1.1529166666667</v>
      </c>
      <c r="C30" s="25" t="n">
        <v>0.270666666666667</v>
      </c>
      <c r="D30" s="25" t="n">
        <v>3.16454166666667</v>
      </c>
      <c r="E30" s="20" t="n">
        <v>3.43520833333333</v>
      </c>
      <c r="F30" s="25" t="n">
        <v>4.985</v>
      </c>
      <c r="G30" s="25"/>
      <c r="H30" s="25"/>
      <c r="I30" s="25" t="n">
        <v>38.1950833333333</v>
      </c>
      <c r="J30" s="25" t="n">
        <v>49.332978248572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0.3134583333333</v>
      </c>
      <c r="C31" s="25" t="n">
        <v>0.223875</v>
      </c>
      <c r="D31" s="25" t="n">
        <v>3.98541666666667</v>
      </c>
      <c r="E31" s="20" t="n">
        <v>4.20929166666667</v>
      </c>
      <c r="F31" s="25" t="n">
        <v>5.064375</v>
      </c>
      <c r="G31" s="25"/>
      <c r="H31" s="25"/>
      <c r="I31" s="25" t="n">
        <v>38.0949583333333</v>
      </c>
      <c r="J31" s="25" t="n">
        <v>49.1275547281584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0.9455416666667</v>
      </c>
      <c r="C32" s="25" t="n">
        <v>0.263375</v>
      </c>
      <c r="D32" s="25" t="n">
        <v>3.32816666666667</v>
      </c>
      <c r="E32" s="20" t="n">
        <v>3.59154166666667</v>
      </c>
      <c r="F32" s="25" t="n">
        <v>5.02575</v>
      </c>
      <c r="G32" s="25"/>
      <c r="H32" s="25"/>
      <c r="I32" s="25" t="n">
        <v>38.273125</v>
      </c>
      <c r="J32" s="25" t="n">
        <v>49.4257889803918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1.1529166666667</v>
      </c>
      <c r="C33" s="25" t="n">
        <v>0.270666666666667</v>
      </c>
      <c r="D33" s="25" t="n">
        <v>3.16454166666667</v>
      </c>
      <c r="E33" s="20" t="n">
        <v>3.43520833333333</v>
      </c>
      <c r="F33" s="25" t="n">
        <v>4.985</v>
      </c>
      <c r="G33" s="25"/>
      <c r="H33" s="25"/>
      <c r="I33" s="25" t="n">
        <v>38.1949583333333</v>
      </c>
      <c r="J33" s="25" t="n">
        <v>49.332816752029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0.9534166666667</v>
      </c>
      <c r="C34" s="25" t="n">
        <v>0.249375</v>
      </c>
      <c r="D34" s="25" t="n">
        <v>3.44820833333334</v>
      </c>
      <c r="E34" s="20" t="n">
        <v>3.69758333333334</v>
      </c>
      <c r="F34" s="25" t="n">
        <v>4.94033333333333</v>
      </c>
      <c r="G34" s="25"/>
      <c r="H34" s="25"/>
      <c r="I34" s="25" t="n">
        <v>38.19775</v>
      </c>
      <c r="J34" s="25" t="n">
        <v>49.3423768651216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0.223</v>
      </c>
      <c r="C35" s="25" t="n">
        <v>0.263458333333333</v>
      </c>
      <c r="D35" s="25" t="n">
        <v>3.77679166666667</v>
      </c>
      <c r="E35" s="20" t="n">
        <v>4.04025</v>
      </c>
      <c r="F35" s="25" t="n">
        <v>5.261875</v>
      </c>
      <c r="G35" s="25"/>
      <c r="H35" s="25"/>
      <c r="I35" s="25" t="n">
        <v>38.1947083333333</v>
      </c>
      <c r="J35" s="25" t="n">
        <v>49.1933867967287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89.9455833333333</v>
      </c>
      <c r="C36" s="25" t="n">
        <v>0.270125</v>
      </c>
      <c r="D36" s="25" t="n">
        <v>3.83429166666667</v>
      </c>
      <c r="E36" s="20" t="n">
        <v>4.10441666666667</v>
      </c>
      <c r="F36" s="25" t="n">
        <v>5.45270833333333</v>
      </c>
      <c r="G36" s="25"/>
      <c r="H36" s="25"/>
      <c r="I36" s="25" t="n">
        <v>38.2248333333333</v>
      </c>
      <c r="J36" s="25" t="n">
        <v>49.1734559872217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0.0209583333333</v>
      </c>
      <c r="C37" s="25" t="n">
        <v>0.209458333333333</v>
      </c>
      <c r="D37" s="25" t="n">
        <v>4.18533333333333</v>
      </c>
      <c r="E37" s="25" t="n">
        <v>4.39479166666667</v>
      </c>
      <c r="F37" s="25" t="n">
        <v>5.27854166666667</v>
      </c>
      <c r="G37" s="25"/>
      <c r="H37" s="25"/>
      <c r="I37" s="25" t="n">
        <v>37.946</v>
      </c>
      <c r="J37" s="25" t="n">
        <v>48.9087755541694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0.7492916666667</v>
      </c>
      <c r="C38" s="37" t="n">
        <v>0.249291666666667</v>
      </c>
      <c r="D38" s="37" t="n">
        <v>3.504875</v>
      </c>
      <c r="E38" s="39" t="n">
        <v>3.75416666666667</v>
      </c>
      <c r="F38" s="37" t="n">
        <v>5.20579166666667</v>
      </c>
      <c r="G38" s="37"/>
      <c r="H38" s="37"/>
      <c r="I38" s="37" t="n">
        <v>38.1122083333333</v>
      </c>
      <c r="J38" s="37" t="n">
        <v>49.220227452728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9.2979583333333</v>
      </c>
      <c r="C41" s="44" t="n">
        <f aca="false">MIN(C8:C38)</f>
        <v>0.110291666666667</v>
      </c>
      <c r="D41" s="44" t="n">
        <f aca="false">MIN(D8:D38)</f>
        <v>2.700375</v>
      </c>
      <c r="E41" s="44" t="n">
        <f aca="false">MIN(E8:E38)</f>
        <v>2.96554166666667</v>
      </c>
      <c r="F41" s="44" t="n">
        <f aca="false">MIN(F8:F38)</f>
        <v>3.98116666666667</v>
      </c>
      <c r="G41" s="44"/>
      <c r="H41" s="44"/>
      <c r="I41" s="44" t="n">
        <f aca="false">MIN(I8:I38)</f>
        <v>37.20575</v>
      </c>
      <c r="J41" s="44" t="n">
        <f aca="false">MIN(J8:J38)</f>
        <v>47.9453720537634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0.6531962365592</v>
      </c>
      <c r="C42" s="46" t="n">
        <f aca="false">AVERAGE(C8:C38)</f>
        <v>0.224114247311828</v>
      </c>
      <c r="D42" s="46" t="n">
        <f aca="false">AVERAGE(D8:D38)</f>
        <v>3.81559677419355</v>
      </c>
      <c r="E42" s="46" t="n">
        <f aca="false">AVERAGE(E8:E38)</f>
        <v>4.03971102150538</v>
      </c>
      <c r="F42" s="46" t="n">
        <f aca="false">AVERAGE(F8:F38)</f>
        <v>4.95937231182796</v>
      </c>
      <c r="G42" s="46"/>
      <c r="H42" s="46"/>
      <c r="I42" s="46" t="n">
        <f aca="false">AVERAGE(I8:I38)</f>
        <v>37.997809139785</v>
      </c>
      <c r="J42" s="46" t="n">
        <f aca="false">AVERAGE(J8:J38)</f>
        <v>49.0592366646545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0130833333333</v>
      </c>
      <c r="C43" s="48" t="n">
        <f aca="false">MAX(C8:C38)</f>
        <v>0.296041666666667</v>
      </c>
      <c r="D43" s="48" t="n">
        <f aca="false">MAX(D8:D38)</f>
        <v>5.25304166666667</v>
      </c>
      <c r="E43" s="48" t="n">
        <f aca="false">MAX(E8:E38)</f>
        <v>5.39058333333333</v>
      </c>
      <c r="F43" s="48" t="n">
        <f aca="false">MAX(F8:F38)</f>
        <v>5.71204166666667</v>
      </c>
      <c r="G43" s="48"/>
      <c r="H43" s="48"/>
      <c r="I43" s="48" t="n">
        <f aca="false">MAX(I8:I38)</f>
        <v>38.352</v>
      </c>
      <c r="J43" s="48" t="n">
        <f aca="false">MAX(J8:J38)</f>
        <v>49.644331849399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61281782062241</v>
      </c>
      <c r="C44" s="48" t="n">
        <f aca="false">STDEV(C8:C38)</f>
        <v>0.0482810109130385</v>
      </c>
      <c r="D44" s="48" t="n">
        <f aca="false">STDEV(D8:D38)</f>
        <v>0.679074736483392</v>
      </c>
      <c r="E44" s="48" t="n">
        <f aca="false">STDEV(E8:E38)</f>
        <v>0.639601604058205</v>
      </c>
      <c r="F44" s="48" t="n">
        <f aca="false">STDEV(F8:F38)</f>
        <v>0.433048669311583</v>
      </c>
      <c r="G44" s="48"/>
      <c r="H44" s="48"/>
      <c r="I44" s="48" t="n">
        <f aca="false">STDEV(I8:I38)</f>
        <v>0.362302934744933</v>
      </c>
      <c r="J44" s="48" t="n">
        <f aca="false">STDEV(J8:J38)</f>
        <v>0.483874469352528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1.4875</v>
      </c>
      <c r="C8" s="20" t="n">
        <v>0.341416666666667</v>
      </c>
      <c r="D8" s="20" t="n">
        <v>3.15270833333333</v>
      </c>
      <c r="E8" s="20" t="n">
        <v>3.494125</v>
      </c>
      <c r="F8" s="20" t="n">
        <v>4.74158333333333</v>
      </c>
      <c r="G8" s="20"/>
      <c r="H8" s="20"/>
      <c r="I8" s="20" t="n">
        <v>37.9454166666667</v>
      </c>
      <c r="J8" s="20" t="n">
        <v>49.081549805836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1.6600833333333</v>
      </c>
      <c r="C9" s="25" t="n">
        <v>0.35325</v>
      </c>
      <c r="D9" s="25" t="n">
        <v>3.12325</v>
      </c>
      <c r="E9" s="20" t="n">
        <v>3.4765</v>
      </c>
      <c r="F9" s="25" t="n">
        <v>4.598</v>
      </c>
      <c r="G9" s="25"/>
      <c r="H9" s="25"/>
      <c r="I9" s="25" t="n">
        <v>37.916125</v>
      </c>
      <c r="J9" s="25" t="n">
        <v>49.0840333878698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1.420625</v>
      </c>
      <c r="C10" s="25" t="n">
        <v>0.333875</v>
      </c>
      <c r="D10" s="25" t="n">
        <v>3.3645</v>
      </c>
      <c r="E10" s="20" t="n">
        <v>3.698375</v>
      </c>
      <c r="F10" s="25" t="n">
        <v>4.62870833333333</v>
      </c>
      <c r="G10" s="25"/>
      <c r="H10" s="25"/>
      <c r="I10" s="25" t="n">
        <v>37.8400833333333</v>
      </c>
      <c r="J10" s="25" t="n">
        <v>48.9544446369088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1.8489583333333</v>
      </c>
      <c r="C11" s="25" t="n">
        <v>0.356125</v>
      </c>
      <c r="D11" s="25" t="n">
        <v>2.87566666666667</v>
      </c>
      <c r="E11" s="20" t="n">
        <v>3.23179166666667</v>
      </c>
      <c r="F11" s="25" t="n">
        <v>4.66604166666667</v>
      </c>
      <c r="G11" s="25"/>
      <c r="H11" s="25"/>
      <c r="I11" s="25" t="n">
        <v>37.9779583333333</v>
      </c>
      <c r="J11" s="25" t="n">
        <v>49.1846434847275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2.3906666666667</v>
      </c>
      <c r="C12" s="25" t="n">
        <v>0.348041666666667</v>
      </c>
      <c r="D12" s="25" t="n">
        <v>2.55470833333333</v>
      </c>
      <c r="E12" s="20" t="n">
        <v>2.90275</v>
      </c>
      <c r="F12" s="25" t="n">
        <v>4.45</v>
      </c>
      <c r="G12" s="25"/>
      <c r="H12" s="25"/>
      <c r="I12" s="25" t="n">
        <v>38.085</v>
      </c>
      <c r="J12" s="25" t="n">
        <v>49.4361111509264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2.7560833333333</v>
      </c>
      <c r="C13" s="25" t="n">
        <v>0.400583333333333</v>
      </c>
      <c r="D13" s="25" t="n">
        <v>2.211625</v>
      </c>
      <c r="E13" s="20" t="n">
        <v>2.61220833333333</v>
      </c>
      <c r="F13" s="25" t="n">
        <v>4.38904166666667</v>
      </c>
      <c r="G13" s="25"/>
      <c r="H13" s="25"/>
      <c r="I13" s="25" t="n">
        <v>38.1838333333333</v>
      </c>
      <c r="J13" s="25" t="n">
        <v>49.6242186200178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1.94325</v>
      </c>
      <c r="C14" s="25" t="n">
        <v>0.346666666666667</v>
      </c>
      <c r="D14" s="25" t="n">
        <v>2.97654166666667</v>
      </c>
      <c r="E14" s="20" t="n">
        <v>3.32320833333333</v>
      </c>
      <c r="F14" s="25" t="n">
        <v>4.476625</v>
      </c>
      <c r="G14" s="25"/>
      <c r="H14" s="25"/>
      <c r="I14" s="25" t="n">
        <v>37.9000416666667</v>
      </c>
      <c r="J14" s="25" t="n">
        <v>49.104553003029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1.1583333333334</v>
      </c>
      <c r="C15" s="25" t="n">
        <v>0.270833333333333</v>
      </c>
      <c r="D15" s="25" t="n">
        <v>3.66233333333333</v>
      </c>
      <c r="E15" s="20" t="n">
        <v>3.93316666666667</v>
      </c>
      <c r="F15" s="25" t="n">
        <v>4.62970833333333</v>
      </c>
      <c r="G15" s="25"/>
      <c r="H15" s="25"/>
      <c r="I15" s="25" t="n">
        <v>37.76975</v>
      </c>
      <c r="J15" s="25" t="n">
        <v>48.823600739059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1.0292916666667</v>
      </c>
      <c r="C16" s="25" t="n">
        <v>0.272458333333333</v>
      </c>
      <c r="D16" s="25" t="n">
        <v>3.44704166666667</v>
      </c>
      <c r="E16" s="20" t="n">
        <v>3.7195</v>
      </c>
      <c r="F16" s="25" t="n">
        <v>4.91883333333333</v>
      </c>
      <c r="G16" s="25"/>
      <c r="H16" s="25"/>
      <c r="I16" s="25" t="n">
        <v>37.8835</v>
      </c>
      <c r="J16" s="25" t="n">
        <v>48.899495742569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1.1544166666667</v>
      </c>
      <c r="C17" s="25" t="n">
        <v>0.295416666666667</v>
      </c>
      <c r="D17" s="25" t="n">
        <v>3.16116666666667</v>
      </c>
      <c r="E17" s="20" t="n">
        <v>3.45658333333333</v>
      </c>
      <c r="F17" s="25" t="n">
        <v>5.040875</v>
      </c>
      <c r="G17" s="25"/>
      <c r="H17" s="25"/>
      <c r="I17" s="25" t="n">
        <v>38.0979583333333</v>
      </c>
      <c r="J17" s="25" t="n">
        <v>49.2325383068863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0.2602083333333</v>
      </c>
      <c r="C18" s="25" t="n">
        <v>0.239416666666667</v>
      </c>
      <c r="D18" s="25" t="n">
        <v>3.42508333333333</v>
      </c>
      <c r="E18" s="20" t="n">
        <v>3.6645</v>
      </c>
      <c r="F18" s="25" t="n">
        <v>5.751875</v>
      </c>
      <c r="G18" s="25"/>
      <c r="H18" s="25"/>
      <c r="I18" s="25" t="n">
        <v>38.1880416666667</v>
      </c>
      <c r="J18" s="25" t="n">
        <v>49.155080064323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1.9407083333334</v>
      </c>
      <c r="C19" s="25" t="n">
        <v>0.310416666666667</v>
      </c>
      <c r="D19" s="25" t="n">
        <v>2.33433333333333</v>
      </c>
      <c r="E19" s="20" t="n">
        <v>2.64475</v>
      </c>
      <c r="F19" s="25" t="n">
        <v>5.09416666666667</v>
      </c>
      <c r="G19" s="25"/>
      <c r="H19" s="25"/>
      <c r="I19" s="25" t="n">
        <v>38.3512916666667</v>
      </c>
      <c r="J19" s="25" t="n">
        <v>49.661461742366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1.5378333333333</v>
      </c>
      <c r="C20" s="25" t="n">
        <v>0.2775</v>
      </c>
      <c r="D20" s="25" t="n">
        <v>2.74725</v>
      </c>
      <c r="E20" s="20" t="n">
        <v>3.02475</v>
      </c>
      <c r="F20" s="25" t="n">
        <v>5.11366666666667</v>
      </c>
      <c r="G20" s="25"/>
      <c r="H20" s="25"/>
      <c r="I20" s="25" t="n">
        <v>38.2447083333333</v>
      </c>
      <c r="J20" s="25" t="n">
        <v>49.468582900214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2.0219166666667</v>
      </c>
      <c r="C21" s="25" t="n">
        <v>0.299541666666667</v>
      </c>
      <c r="D21" s="25" t="n">
        <v>2.55316666666667</v>
      </c>
      <c r="E21" s="20" t="n">
        <v>2.85270833333333</v>
      </c>
      <c r="F21" s="25" t="n">
        <v>4.80925</v>
      </c>
      <c r="G21" s="25"/>
      <c r="H21" s="25"/>
      <c r="I21" s="25" t="n">
        <v>38.2387083333333</v>
      </c>
      <c r="J21" s="25" t="n">
        <v>49.5518256301021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1.8085416666667</v>
      </c>
      <c r="C22" s="25" t="n">
        <v>0.299666666666667</v>
      </c>
      <c r="D22" s="25" t="n">
        <v>2.62154166666667</v>
      </c>
      <c r="E22" s="20" t="n">
        <v>2.92120833333333</v>
      </c>
      <c r="F22" s="25" t="n">
        <v>4.95954166666667</v>
      </c>
      <c r="G22" s="25"/>
      <c r="H22" s="25"/>
      <c r="I22" s="25" t="n">
        <v>38.2330416666667</v>
      </c>
      <c r="J22" s="25" t="n">
        <v>49.5018961756242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1.1090833333333</v>
      </c>
      <c r="C23" s="25" t="n">
        <v>0.252916666666667</v>
      </c>
      <c r="D23" s="25" t="n">
        <v>3.17441666666667</v>
      </c>
      <c r="E23" s="20" t="n">
        <v>3.42733333333333</v>
      </c>
      <c r="F23" s="25" t="n">
        <v>5.09008333333333</v>
      </c>
      <c r="G23" s="25"/>
      <c r="H23" s="25"/>
      <c r="I23" s="25" t="n">
        <v>38.105625</v>
      </c>
      <c r="J23" s="25" t="n">
        <v>49.201381356768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0.824875</v>
      </c>
      <c r="C24" s="25" t="n">
        <v>0.255416666666667</v>
      </c>
      <c r="D24" s="25" t="n">
        <v>3.45041666666667</v>
      </c>
      <c r="E24" s="20" t="n">
        <v>3.70583333333333</v>
      </c>
      <c r="F24" s="25" t="n">
        <v>5.06520833333333</v>
      </c>
      <c r="G24" s="25"/>
      <c r="H24" s="25"/>
      <c r="I24" s="25" t="n">
        <v>38.0201666666667</v>
      </c>
      <c r="J24" s="25" t="n">
        <v>49.0343644305671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89.7502083333333</v>
      </c>
      <c r="C25" s="25" t="n">
        <v>0.208958333333333</v>
      </c>
      <c r="D25" s="25" t="n">
        <v>4.235375</v>
      </c>
      <c r="E25" s="20" t="n">
        <v>4.44433333333333</v>
      </c>
      <c r="F25" s="25" t="n">
        <v>5.42425</v>
      </c>
      <c r="G25" s="25"/>
      <c r="H25" s="25"/>
      <c r="I25" s="25" t="n">
        <v>37.8197083333333</v>
      </c>
      <c r="J25" s="25" t="n">
        <v>48.5965958874027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0.0223333333333</v>
      </c>
      <c r="C26" s="25" t="n">
        <v>0.242416666666667</v>
      </c>
      <c r="D26" s="25" t="n">
        <v>4.02141666666667</v>
      </c>
      <c r="E26" s="20" t="n">
        <v>4.26383333333333</v>
      </c>
      <c r="F26" s="25" t="n">
        <v>5.297</v>
      </c>
      <c r="G26" s="25"/>
      <c r="H26" s="25"/>
      <c r="I26" s="25" t="n">
        <v>37.899</v>
      </c>
      <c r="J26" s="25" t="n">
        <v>48.743132331354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0.1704166666667</v>
      </c>
      <c r="C27" s="25" t="n">
        <v>0.2175</v>
      </c>
      <c r="D27" s="25" t="n">
        <v>3.68416666666667</v>
      </c>
      <c r="E27" s="20" t="n">
        <v>3.90166666666667</v>
      </c>
      <c r="F27" s="25" t="n">
        <v>5.50454166666667</v>
      </c>
      <c r="G27" s="25"/>
      <c r="H27" s="25"/>
      <c r="I27" s="25" t="n">
        <v>38.0906666666667</v>
      </c>
      <c r="J27" s="25" t="n">
        <v>49.0095773999387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9.6744583333333</v>
      </c>
      <c r="C28" s="25" t="n">
        <v>0.238208333333333</v>
      </c>
      <c r="D28" s="25" t="n">
        <v>4.25141666666667</v>
      </c>
      <c r="E28" s="20" t="n">
        <v>4.489625</v>
      </c>
      <c r="F28" s="25" t="n">
        <v>5.41916666666667</v>
      </c>
      <c r="G28" s="25"/>
      <c r="H28" s="25"/>
      <c r="I28" s="25" t="n">
        <v>37.8133333333333</v>
      </c>
      <c r="J28" s="25" t="n">
        <v>48.5606477489831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9.6865416666667</v>
      </c>
      <c r="C29" s="25" t="n">
        <v>0.216416666666667</v>
      </c>
      <c r="D29" s="25" t="n">
        <v>4.2805</v>
      </c>
      <c r="E29" s="20" t="n">
        <v>4.49691666666667</v>
      </c>
      <c r="F29" s="25" t="n">
        <v>5.41720833333333</v>
      </c>
      <c r="G29" s="25"/>
      <c r="H29" s="25"/>
      <c r="I29" s="25" t="n">
        <v>37.8078333333333</v>
      </c>
      <c r="J29" s="25" t="n">
        <v>48.5682856879375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0.1730833333334</v>
      </c>
      <c r="C30" s="25" t="n">
        <v>0.261583333333333</v>
      </c>
      <c r="D30" s="25" t="n">
        <v>3.77779166666667</v>
      </c>
      <c r="E30" s="20" t="n">
        <v>4.039375</v>
      </c>
      <c r="F30" s="25" t="n">
        <v>5.29029166666667</v>
      </c>
      <c r="G30" s="25"/>
      <c r="H30" s="25"/>
      <c r="I30" s="25" t="n">
        <v>38.0089583333333</v>
      </c>
      <c r="J30" s="25" t="n">
        <v>48.880797430130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0.3084583333333</v>
      </c>
      <c r="C31" s="25" t="n">
        <v>0.24225</v>
      </c>
      <c r="D31" s="25" t="n">
        <v>3.98270833333333</v>
      </c>
      <c r="E31" s="20" t="n">
        <v>4.22495833333333</v>
      </c>
      <c r="F31" s="25" t="n">
        <v>5.04620833333333</v>
      </c>
      <c r="G31" s="25"/>
      <c r="H31" s="25"/>
      <c r="I31" s="25" t="n">
        <v>37.8138333333333</v>
      </c>
      <c r="J31" s="25" t="n">
        <v>48.6827225719278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0.9761666666667</v>
      </c>
      <c r="C32" s="25" t="n">
        <v>0.266333333333333</v>
      </c>
      <c r="D32" s="25" t="n">
        <v>3.29054166666667</v>
      </c>
      <c r="E32" s="20" t="n">
        <v>3.556875</v>
      </c>
      <c r="F32" s="25" t="n">
        <v>5.027125</v>
      </c>
      <c r="G32" s="25"/>
      <c r="H32" s="25"/>
      <c r="I32" s="25" t="n">
        <v>38.07</v>
      </c>
      <c r="J32" s="25" t="n">
        <v>49.1153953201106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1.1248333333334</v>
      </c>
      <c r="C33" s="25" t="n">
        <v>0.267916666666667</v>
      </c>
      <c r="D33" s="25" t="n">
        <v>3.19079166666667</v>
      </c>
      <c r="E33" s="20" t="n">
        <v>3.45870833333333</v>
      </c>
      <c r="F33" s="25" t="n">
        <v>4.99095833333333</v>
      </c>
      <c r="G33" s="25"/>
      <c r="H33" s="25"/>
      <c r="I33" s="25" t="n">
        <v>38.0925</v>
      </c>
      <c r="J33" s="25" t="n">
        <v>49.178575337432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1.0761666666667</v>
      </c>
      <c r="C34" s="25" t="n">
        <v>0.270208333333333</v>
      </c>
      <c r="D34" s="25" t="n">
        <v>3.30729166666667</v>
      </c>
      <c r="E34" s="20" t="n">
        <v>3.5775</v>
      </c>
      <c r="F34" s="25" t="n">
        <v>4.918875</v>
      </c>
      <c r="G34" s="25"/>
      <c r="H34" s="25"/>
      <c r="I34" s="25" t="n">
        <v>38.046125</v>
      </c>
      <c r="J34" s="25" t="n">
        <v>49.112036675399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0.1730833333333</v>
      </c>
      <c r="C35" s="25" t="n">
        <v>0.261583333333333</v>
      </c>
      <c r="D35" s="25" t="n">
        <v>3.77779166666667</v>
      </c>
      <c r="E35" s="20" t="n">
        <v>4.039375</v>
      </c>
      <c r="F35" s="25" t="n">
        <v>5.29029166666667</v>
      </c>
      <c r="G35" s="25"/>
      <c r="H35" s="25"/>
      <c r="I35" s="25" t="n">
        <v>38.00875</v>
      </c>
      <c r="J35" s="25" t="n">
        <v>48.880529643414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89.78425</v>
      </c>
      <c r="C36" s="25" t="n">
        <v>0.25875</v>
      </c>
      <c r="D36" s="25" t="n">
        <v>3.96141666666667</v>
      </c>
      <c r="E36" s="25" t="n">
        <v>4.22016666666667</v>
      </c>
      <c r="F36" s="25" t="n">
        <v>5.49975</v>
      </c>
      <c r="G36" s="25"/>
      <c r="H36" s="25"/>
      <c r="I36" s="25" t="n">
        <v>38.0214166666667</v>
      </c>
      <c r="J36" s="25" t="n">
        <v>48.8257958182944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0.538125</v>
      </c>
      <c r="C37" s="25" t="n">
        <v>0.26225</v>
      </c>
      <c r="D37" s="25" t="n">
        <v>3.658</v>
      </c>
      <c r="E37" s="20" t="n">
        <v>3.92025</v>
      </c>
      <c r="F37" s="25" t="n">
        <v>5.22120833333334</v>
      </c>
      <c r="G37" s="25"/>
      <c r="H37" s="25"/>
      <c r="I37" s="25" t="n">
        <v>37.9450833333334</v>
      </c>
      <c r="J37" s="25" t="n">
        <v>48.9053536006438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0.7847916666667</v>
      </c>
      <c r="C38" s="37" t="n">
        <v>0.253041666666667</v>
      </c>
      <c r="D38" s="37" t="n">
        <v>3.46825</v>
      </c>
      <c r="E38" s="39" t="n">
        <v>3.72129166666667</v>
      </c>
      <c r="F38" s="37" t="n">
        <v>5.20058333333333</v>
      </c>
      <c r="G38" s="37"/>
      <c r="H38" s="37"/>
      <c r="I38" s="37" t="n">
        <v>37.980625</v>
      </c>
      <c r="J38" s="37" t="n">
        <v>48.997431093666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9.6744583333333</v>
      </c>
      <c r="C41" s="44" t="n">
        <f aca="false">MIN(C8:C38)</f>
        <v>0.208958333333333</v>
      </c>
      <c r="D41" s="44" t="n">
        <f aca="false">MIN(D8:D38)</f>
        <v>2.211625</v>
      </c>
      <c r="E41" s="44" t="n">
        <f aca="false">MIN(E8:E38)</f>
        <v>2.61220833333333</v>
      </c>
      <c r="F41" s="44" t="n">
        <f aca="false">MIN(F8:F38)</f>
        <v>4.38904166666667</v>
      </c>
      <c r="G41" s="44"/>
      <c r="H41" s="44"/>
      <c r="I41" s="44" t="n">
        <f aca="false">MIN(I8:I38)</f>
        <v>37.76975</v>
      </c>
      <c r="J41" s="44" t="n">
        <f aca="false">MIN(J8:J38)</f>
        <v>48.5606477489831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0.9869448924731</v>
      </c>
      <c r="C42" s="46" t="n">
        <f aca="false">AVERAGE(C8:C38)</f>
        <v>0.28132123655914</v>
      </c>
      <c r="D42" s="46" t="n">
        <f aca="false">AVERAGE(D8:D38)</f>
        <v>3.34590994623656</v>
      </c>
      <c r="E42" s="46" t="n">
        <f aca="false">AVERAGE(E8:E38)</f>
        <v>3.6272311827957</v>
      </c>
      <c r="F42" s="46" t="n">
        <f aca="false">AVERAGE(F8:F38)</f>
        <v>5.03131182795699</v>
      </c>
      <c r="G42" s="46"/>
      <c r="H42" s="46"/>
      <c r="I42" s="46" t="n">
        <f aca="false">AVERAGE(I8:I38)</f>
        <v>38.012873655914</v>
      </c>
      <c r="J42" s="46" t="n">
        <f aca="false">AVERAGE(J8:J38)</f>
        <v>49.0663437975624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7560833333333</v>
      </c>
      <c r="C43" s="48" t="n">
        <f aca="false">MAX(C8:C38)</f>
        <v>0.400583333333333</v>
      </c>
      <c r="D43" s="48" t="n">
        <f aca="false">MAX(D8:D38)</f>
        <v>4.2805</v>
      </c>
      <c r="E43" s="48" t="n">
        <f aca="false">MAX(E8:E38)</f>
        <v>4.49691666666667</v>
      </c>
      <c r="F43" s="48" t="n">
        <f aca="false">MAX(F8:F38)</f>
        <v>5.751875</v>
      </c>
      <c r="G43" s="48"/>
      <c r="H43" s="48"/>
      <c r="I43" s="48" t="n">
        <f aca="false">MAX(I8:I38)</f>
        <v>38.3512916666667</v>
      </c>
      <c r="J43" s="48" t="n">
        <f aca="false">MAX(J8:J38)</f>
        <v>49.661461742366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842196190097206</v>
      </c>
      <c r="C44" s="48" t="n">
        <f aca="false">STDEV(C8:C38)</f>
        <v>0.0471308305086858</v>
      </c>
      <c r="D44" s="48" t="n">
        <f aca="false">STDEV(D8:D38)</f>
        <v>0.560862253680699</v>
      </c>
      <c r="E44" s="48" t="n">
        <f aca="false">STDEV(E8:E38)</f>
        <v>0.525427571681563</v>
      </c>
      <c r="F44" s="48" t="n">
        <f aca="false">STDEV(F8:F38)</f>
        <v>0.344937044858364</v>
      </c>
      <c r="G44" s="48"/>
      <c r="H44" s="48"/>
      <c r="I44" s="48" t="n">
        <f aca="false">STDEV(I8:I38)</f>
        <v>0.150175340606819</v>
      </c>
      <c r="J44" s="48" t="n">
        <f aca="false">STDEV(J8:J38)</f>
        <v>0.300734035709331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3.6290416666666</v>
      </c>
      <c r="C8" s="20" t="n">
        <v>0.616375</v>
      </c>
      <c r="D8" s="20" t="n">
        <v>0.62475</v>
      </c>
      <c r="E8" s="20" t="n">
        <v>1.241125</v>
      </c>
      <c r="F8" s="20" t="n">
        <v>4.871875</v>
      </c>
      <c r="G8" s="20"/>
      <c r="H8" s="20"/>
      <c r="I8" s="20" t="n">
        <v>38.8322083333333</v>
      </c>
      <c r="J8" s="20" t="n">
        <v>50.549689639654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3.7904166666667</v>
      </c>
      <c r="C9" s="25" t="n">
        <v>0.646416666666667</v>
      </c>
      <c r="D9" s="25" t="n">
        <v>0.467958333333333</v>
      </c>
      <c r="E9" s="20" t="n">
        <v>1.114375</v>
      </c>
      <c r="F9" s="25" t="n">
        <v>4.82975</v>
      </c>
      <c r="G9" s="25"/>
      <c r="H9" s="25"/>
      <c r="I9" s="20" t="n">
        <v>38.8837916666667</v>
      </c>
      <c r="J9" s="20" t="n">
        <v>50.6404763592356</v>
      </c>
      <c r="K9" s="20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3.688125</v>
      </c>
      <c r="C10" s="25" t="n">
        <v>0.624833333333333</v>
      </c>
      <c r="D10" s="25" t="n">
        <v>0.57325</v>
      </c>
      <c r="E10" s="20" t="n">
        <v>1.19808333333333</v>
      </c>
      <c r="F10" s="25" t="n">
        <v>4.87108333333333</v>
      </c>
      <c r="G10" s="25"/>
      <c r="H10" s="25"/>
      <c r="I10" s="20" t="n">
        <v>38.8319166666667</v>
      </c>
      <c r="J10" s="20" t="n">
        <v>50.560032260676</v>
      </c>
      <c r="K10" s="20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3.6024166666667</v>
      </c>
      <c r="C11" s="25" t="n">
        <v>0.592625</v>
      </c>
      <c r="D11" s="25" t="n">
        <v>0.613625</v>
      </c>
      <c r="E11" s="20" t="n">
        <v>1.20625</v>
      </c>
      <c r="F11" s="25" t="n">
        <v>4.93166666666667</v>
      </c>
      <c r="G11" s="25"/>
      <c r="H11" s="25"/>
      <c r="I11" s="20" t="n">
        <v>38.882125</v>
      </c>
      <c r="J11" s="20" t="n">
        <v>50.6176796780983</v>
      </c>
      <c r="K11" s="20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3.7997083333333</v>
      </c>
      <c r="C12" s="25" t="n">
        <v>0.585333333333333</v>
      </c>
      <c r="D12" s="25" t="n">
        <v>0.51025</v>
      </c>
      <c r="E12" s="20" t="n">
        <v>1.09558333333333</v>
      </c>
      <c r="F12" s="25" t="n">
        <v>4.83966666666667</v>
      </c>
      <c r="G12" s="25"/>
      <c r="H12" s="25"/>
      <c r="I12" s="20" t="n">
        <v>38.852</v>
      </c>
      <c r="J12" s="20" t="n">
        <v>50.6052397325821</v>
      </c>
      <c r="K12" s="20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3.895625</v>
      </c>
      <c r="C13" s="25" t="n">
        <v>0.6025</v>
      </c>
      <c r="D13" s="25" t="n">
        <v>0.552333333333333</v>
      </c>
      <c r="E13" s="20" t="n">
        <v>1.15483333333333</v>
      </c>
      <c r="F13" s="25" t="n">
        <v>4.6985</v>
      </c>
      <c r="G13" s="25"/>
      <c r="H13" s="25"/>
      <c r="I13" s="20" t="n">
        <v>38.8172916666667</v>
      </c>
      <c r="J13" s="20" t="n">
        <v>50.5898617914032</v>
      </c>
      <c r="K13" s="20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3.912</v>
      </c>
      <c r="C14" s="25" t="n">
        <v>0.606125</v>
      </c>
      <c r="D14" s="25" t="n">
        <v>0.528583333333333</v>
      </c>
      <c r="E14" s="20" t="n">
        <v>1.13470833333333</v>
      </c>
      <c r="F14" s="25" t="n">
        <v>4.69308333333333</v>
      </c>
      <c r="G14" s="25"/>
      <c r="H14" s="25"/>
      <c r="I14" s="20" t="n">
        <v>38.82175</v>
      </c>
      <c r="J14" s="20" t="n">
        <v>50.5907629393826</v>
      </c>
      <c r="K14" s="20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3.451375</v>
      </c>
      <c r="C15" s="25" t="n">
        <v>0.551458333333333</v>
      </c>
      <c r="D15" s="25" t="n">
        <v>0.977875</v>
      </c>
      <c r="E15" s="20" t="n">
        <v>1.52933333333333</v>
      </c>
      <c r="F15" s="25" t="n">
        <v>4.740875</v>
      </c>
      <c r="G15" s="25"/>
      <c r="H15" s="25"/>
      <c r="I15" s="20" t="n">
        <v>38.6675833333333</v>
      </c>
      <c r="J15" s="20" t="n">
        <v>50.3034439361913</v>
      </c>
      <c r="K15" s="20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3.1863333333333</v>
      </c>
      <c r="C16" s="25" t="n">
        <v>0.552958333333333</v>
      </c>
      <c r="D16" s="25" t="n">
        <v>0.917083333333333</v>
      </c>
      <c r="E16" s="20" t="n">
        <v>1.47004166666667</v>
      </c>
      <c r="F16" s="25" t="n">
        <v>4.97775</v>
      </c>
      <c r="G16" s="25"/>
      <c r="H16" s="25"/>
      <c r="I16" s="20" t="n">
        <v>38.804875</v>
      </c>
      <c r="J16" s="20" t="n">
        <v>50.4019738796512</v>
      </c>
      <c r="K16" s="20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3.1841666666667</v>
      </c>
      <c r="C17" s="25" t="n">
        <v>0.54025</v>
      </c>
      <c r="D17" s="25" t="n">
        <v>0.933666666666667</v>
      </c>
      <c r="E17" s="20" t="n">
        <v>1.47391666666667</v>
      </c>
      <c r="F17" s="25" t="n">
        <v>4.973125</v>
      </c>
      <c r="G17" s="25"/>
      <c r="H17" s="25"/>
      <c r="I17" s="20" t="n">
        <v>38.8048333333333</v>
      </c>
      <c r="J17" s="20" t="n">
        <v>50.3965341554519</v>
      </c>
      <c r="K17" s="20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3.0447083333333</v>
      </c>
      <c r="C18" s="25" t="n">
        <v>0.530375</v>
      </c>
      <c r="D18" s="25" t="n">
        <v>0.920875</v>
      </c>
      <c r="E18" s="20" t="n">
        <v>1.45125</v>
      </c>
      <c r="F18" s="25" t="n">
        <v>5.140375</v>
      </c>
      <c r="G18" s="25"/>
      <c r="H18" s="25"/>
      <c r="I18" s="20" t="n">
        <v>38.8793333333333</v>
      </c>
      <c r="J18" s="20" t="n">
        <v>50.4684507733669</v>
      </c>
      <c r="K18" s="20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3.2604583333334</v>
      </c>
      <c r="C19" s="25" t="n">
        <v>0.509125</v>
      </c>
      <c r="D19" s="25" t="n">
        <v>0.781375</v>
      </c>
      <c r="E19" s="20" t="n">
        <v>1.2905</v>
      </c>
      <c r="F19" s="25" t="n">
        <v>5.08816666666667</v>
      </c>
      <c r="G19" s="25"/>
      <c r="H19" s="25"/>
      <c r="I19" s="20" t="n">
        <v>38.9467083333333</v>
      </c>
      <c r="J19" s="20" t="n">
        <v>50.6247920835206</v>
      </c>
      <c r="K19" s="20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3.1007916666667</v>
      </c>
      <c r="C20" s="25" t="n">
        <v>0.53575</v>
      </c>
      <c r="D20" s="25" t="n">
        <v>0.771208333333333</v>
      </c>
      <c r="E20" s="20" t="n">
        <v>1.30695833333333</v>
      </c>
      <c r="F20" s="25" t="n">
        <v>5.21420833333333</v>
      </c>
      <c r="G20" s="25"/>
      <c r="H20" s="25"/>
      <c r="I20" s="20" t="n">
        <v>38.96375</v>
      </c>
      <c r="J20" s="20" t="n">
        <v>50.5985636032937</v>
      </c>
      <c r="K20" s="20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3.3652083333333</v>
      </c>
      <c r="C21" s="25" t="n">
        <v>0.538833333333333</v>
      </c>
      <c r="D21" s="25" t="n">
        <v>0.802958333333333</v>
      </c>
      <c r="E21" s="20" t="n">
        <v>1.34179166666667</v>
      </c>
      <c r="F21" s="25" t="n">
        <v>4.92383333333333</v>
      </c>
      <c r="G21" s="25"/>
      <c r="H21" s="25"/>
      <c r="I21" s="20" t="n">
        <v>38.89675</v>
      </c>
      <c r="J21" s="20" t="n">
        <v>50.5764947242129</v>
      </c>
      <c r="K21" s="20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3.3732083333333</v>
      </c>
      <c r="C22" s="25" t="n">
        <v>0.548791666666667</v>
      </c>
      <c r="D22" s="25" t="n">
        <v>0.756666666666667</v>
      </c>
      <c r="E22" s="20" t="n">
        <v>1.30545833333333</v>
      </c>
      <c r="F22" s="25" t="n">
        <v>4.94845833333333</v>
      </c>
      <c r="G22" s="25"/>
      <c r="H22" s="25"/>
      <c r="I22" s="20" t="n">
        <v>38.8592916666667</v>
      </c>
      <c r="J22" s="20" t="n">
        <v>50.5059552467074</v>
      </c>
      <c r="K22" s="20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2.954</v>
      </c>
      <c r="C23" s="25" t="n">
        <v>0.4945</v>
      </c>
      <c r="D23" s="25" t="n">
        <v>0.987166666666667</v>
      </c>
      <c r="E23" s="20" t="n">
        <v>1.48166666666667</v>
      </c>
      <c r="F23" s="25" t="n">
        <v>5.060625</v>
      </c>
      <c r="G23" s="25"/>
      <c r="H23" s="25"/>
      <c r="I23" s="20" t="n">
        <v>38.9447083333333</v>
      </c>
      <c r="J23" s="20" t="n">
        <v>50.5272322417647</v>
      </c>
      <c r="K23" s="20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2.6775416666667</v>
      </c>
      <c r="C24" s="25" t="n">
        <v>0.494416666666667</v>
      </c>
      <c r="D24" s="25" t="n">
        <v>1.23466666666667</v>
      </c>
      <c r="E24" s="20" t="n">
        <v>1.72908333333333</v>
      </c>
      <c r="F24" s="25" t="n">
        <v>5.06629166666667</v>
      </c>
      <c r="G24" s="25"/>
      <c r="H24" s="25"/>
      <c r="I24" s="25" t="n">
        <v>38.857875</v>
      </c>
      <c r="J24" s="25" t="n">
        <v>50.3532681644498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2.6479583333334</v>
      </c>
      <c r="C25" s="25" t="n">
        <v>0.491666666666667</v>
      </c>
      <c r="D25" s="25" t="n">
        <v>1.28433333333333</v>
      </c>
      <c r="E25" s="20" t="n">
        <v>1.776</v>
      </c>
      <c r="F25" s="25" t="n">
        <v>5.04895833333333</v>
      </c>
      <c r="G25" s="25"/>
      <c r="H25" s="25"/>
      <c r="I25" s="20" t="n">
        <v>38.815125</v>
      </c>
      <c r="J25" s="20" t="n">
        <v>50.2784977691695</v>
      </c>
      <c r="K25" s="20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2.48125</v>
      </c>
      <c r="C26" s="25" t="n">
        <v>0.468041666666667</v>
      </c>
      <c r="D26" s="25" t="n">
        <v>1.43941666666667</v>
      </c>
      <c r="E26" s="20" t="n">
        <v>1.90745833333333</v>
      </c>
      <c r="F26" s="25" t="n">
        <v>5.093</v>
      </c>
      <c r="G26" s="25"/>
      <c r="H26" s="25"/>
      <c r="I26" s="20" t="n">
        <v>38.818625</v>
      </c>
      <c r="J26" s="20" t="n">
        <v>50.2825705466586</v>
      </c>
      <c r="K26" s="20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2.7036666666667</v>
      </c>
      <c r="C27" s="25" t="n">
        <v>0.476708333333333</v>
      </c>
      <c r="D27" s="25" t="n">
        <v>1.07945833333333</v>
      </c>
      <c r="E27" s="20" t="n">
        <v>1.55616666666667</v>
      </c>
      <c r="F27" s="25" t="n">
        <v>5.17579166666667</v>
      </c>
      <c r="G27" s="25"/>
      <c r="H27" s="25"/>
      <c r="I27" s="20" t="n">
        <v>38.954</v>
      </c>
      <c r="J27" s="20" t="n">
        <v>50.458590349709</v>
      </c>
      <c r="K27" s="20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2.6026666666667</v>
      </c>
      <c r="C28" s="25" t="n">
        <v>0.472041666666667</v>
      </c>
      <c r="D28" s="25" t="n">
        <v>1.19816666666667</v>
      </c>
      <c r="E28" s="20" t="n">
        <v>1.67020833333333</v>
      </c>
      <c r="F28" s="25" t="n">
        <v>5.204875</v>
      </c>
      <c r="G28" s="25"/>
      <c r="H28" s="25"/>
      <c r="I28" s="20" t="n">
        <v>38.8902083333333</v>
      </c>
      <c r="J28" s="20" t="n">
        <v>50.3760726601007</v>
      </c>
      <c r="K28" s="20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2.8470416666667</v>
      </c>
      <c r="C29" s="25" t="n">
        <v>0.516708333333333</v>
      </c>
      <c r="D29" s="25" t="n">
        <v>1.01125</v>
      </c>
      <c r="E29" s="20" t="n">
        <v>1.52795833333333</v>
      </c>
      <c r="F29" s="25" t="n">
        <v>5.06641666666667</v>
      </c>
      <c r="G29" s="25"/>
      <c r="H29" s="25"/>
      <c r="I29" s="20" t="n">
        <v>38.9191666666667</v>
      </c>
      <c r="J29" s="20" t="n">
        <v>50.4326033093044</v>
      </c>
      <c r="K29" s="20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2.8167083333333</v>
      </c>
      <c r="C30" s="25" t="n">
        <v>0.582333333333333</v>
      </c>
      <c r="D30" s="25" t="n">
        <v>0.897333333333334</v>
      </c>
      <c r="E30" s="20" t="n">
        <v>1.47966666666667</v>
      </c>
      <c r="F30" s="25" t="n">
        <v>4.81304166666667</v>
      </c>
      <c r="G30" s="25"/>
      <c r="H30" s="25"/>
      <c r="I30" s="20" t="n">
        <v>39.0669166666667</v>
      </c>
      <c r="J30" s="20" t="n">
        <v>50.5180440269618</v>
      </c>
      <c r="K30" s="20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2.9107916666667</v>
      </c>
      <c r="C31" s="25" t="n">
        <v>0.511666666666667</v>
      </c>
      <c r="D31" s="25" t="n">
        <v>0.963958333333333</v>
      </c>
      <c r="E31" s="20" t="n">
        <v>1.475625</v>
      </c>
      <c r="F31" s="25" t="n">
        <v>5.04366666666667</v>
      </c>
      <c r="G31" s="25"/>
      <c r="H31" s="25"/>
      <c r="I31" s="20" t="n">
        <v>38.9158333333333</v>
      </c>
      <c r="J31" s="20" t="n">
        <v>50.4415552968888</v>
      </c>
      <c r="K31" s="20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2.7035</v>
      </c>
      <c r="C32" s="25" t="n">
        <v>0.490833333333333</v>
      </c>
      <c r="D32" s="25" t="n">
        <v>1.14304166666667</v>
      </c>
      <c r="E32" s="20" t="n">
        <v>1.633875</v>
      </c>
      <c r="F32" s="25" t="n">
        <v>5.05475</v>
      </c>
      <c r="G32" s="25"/>
      <c r="H32" s="25"/>
      <c r="I32" s="20" t="n">
        <v>38.93325</v>
      </c>
      <c r="J32" s="20" t="n">
        <v>50.4348141534987</v>
      </c>
      <c r="K32" s="20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2.7382083333333</v>
      </c>
      <c r="C33" s="25" t="n">
        <v>0.501291666666667</v>
      </c>
      <c r="D33" s="25" t="n">
        <v>1.06920833333333</v>
      </c>
      <c r="E33" s="20" t="n">
        <v>1.5705</v>
      </c>
      <c r="F33" s="25" t="n">
        <v>5.07041666666667</v>
      </c>
      <c r="G33" s="25"/>
      <c r="H33" s="25"/>
      <c r="I33" s="20" t="n">
        <v>38.9526666666667</v>
      </c>
      <c r="J33" s="20" t="n">
        <v>50.4574956258942</v>
      </c>
      <c r="K33" s="20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3.0917083333333</v>
      </c>
      <c r="C34" s="25" t="n">
        <v>0.563125</v>
      </c>
      <c r="D34" s="25" t="n">
        <v>0.871708333333333</v>
      </c>
      <c r="E34" s="20" t="n">
        <v>1.43483333333333</v>
      </c>
      <c r="F34" s="25" t="n">
        <v>4.794125</v>
      </c>
      <c r="G34" s="25"/>
      <c r="H34" s="25"/>
      <c r="I34" s="20" t="n">
        <v>38.9869166666667</v>
      </c>
      <c r="J34" s="20" t="n">
        <v>50.5432314767884</v>
      </c>
      <c r="K34" s="20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2.8167083333333</v>
      </c>
      <c r="C35" s="25" t="n">
        <v>0.582333333333333</v>
      </c>
      <c r="D35" s="25" t="n">
        <v>0.897333333333333</v>
      </c>
      <c r="E35" s="20" t="n">
        <v>1.47966666666667</v>
      </c>
      <c r="F35" s="25" t="n">
        <v>4.81304166666667</v>
      </c>
      <c r="G35" s="25"/>
      <c r="H35" s="25"/>
      <c r="I35" s="20" t="n">
        <v>39.0669166666667</v>
      </c>
      <c r="J35" s="20" t="n">
        <v>50.5180440269618</v>
      </c>
      <c r="K35" s="20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2.6914583333334</v>
      </c>
      <c r="C36" s="25" t="n">
        <v>0.536458333333333</v>
      </c>
      <c r="D36" s="25" t="n">
        <v>1.04483333333333</v>
      </c>
      <c r="E36" s="25" t="n">
        <v>1.58129166666667</v>
      </c>
      <c r="F36" s="25" t="n">
        <v>5.00416666666667</v>
      </c>
      <c r="G36" s="25"/>
      <c r="H36" s="25"/>
      <c r="I36" s="25" t="n">
        <v>39.0079166666667</v>
      </c>
      <c r="J36" s="25" t="n">
        <v>50.4766424372931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3.103875</v>
      </c>
      <c r="C37" s="25" t="n">
        <v>0.533625</v>
      </c>
      <c r="D37" s="25" t="n">
        <v>0.978583333333333</v>
      </c>
      <c r="E37" s="20" t="n">
        <v>1.51220833333333</v>
      </c>
      <c r="F37" s="25" t="n">
        <v>4.99095833333333</v>
      </c>
      <c r="G37" s="25"/>
      <c r="H37" s="25"/>
      <c r="I37" s="20" t="n">
        <v>38.8365833333333</v>
      </c>
      <c r="J37" s="20" t="n">
        <v>50.4283393955903</v>
      </c>
      <c r="K37" s="20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3.0625</v>
      </c>
      <c r="C38" s="37" t="n">
        <v>0.50725</v>
      </c>
      <c r="D38" s="37" t="n">
        <v>1.01379166666667</v>
      </c>
      <c r="E38" s="39" t="n">
        <v>1.52104166666667</v>
      </c>
      <c r="F38" s="37" t="n">
        <v>5.06008333333333</v>
      </c>
      <c r="G38" s="37"/>
      <c r="H38" s="37"/>
      <c r="I38" s="39" t="n">
        <v>38.813875</v>
      </c>
      <c r="J38" s="39" t="n">
        <v>50.3978714049154</v>
      </c>
      <c r="K38" s="39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2.48125</v>
      </c>
      <c r="C41" s="44" t="n">
        <f aca="false">MIN(C8:C38)</f>
        <v>0.468041666666667</v>
      </c>
      <c r="D41" s="44" t="n">
        <f aca="false">MIN(D8:D38)</f>
        <v>0.467958333333333</v>
      </c>
      <c r="E41" s="44" t="n">
        <f aca="false">MIN(E8:E38)</f>
        <v>1.09558333333333</v>
      </c>
      <c r="F41" s="44" t="n">
        <f aca="false">MIN(F8:F38)</f>
        <v>4.69308333333333</v>
      </c>
      <c r="G41" s="44"/>
      <c r="H41" s="44"/>
      <c r="I41" s="44" t="n">
        <f aca="false">MIN(I8:I38)</f>
        <v>38.6675833333333</v>
      </c>
      <c r="J41" s="44" t="n">
        <f aca="false">MIN(J8:J38)</f>
        <v>50.278497769169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3.1333279569893</v>
      </c>
      <c r="C42" s="46" t="n">
        <f aca="false">AVERAGE(C8:C38)</f>
        <v>0.542088709677419</v>
      </c>
      <c r="D42" s="46" t="n">
        <f aca="false">AVERAGE(D8:D38)</f>
        <v>0.898280913978495</v>
      </c>
      <c r="E42" s="46" t="n">
        <f aca="false">AVERAGE(E8:E38)</f>
        <v>1.44036962365591</v>
      </c>
      <c r="F42" s="46" t="n">
        <f aca="false">AVERAGE(F8:F38)</f>
        <v>4.97105241935484</v>
      </c>
      <c r="G42" s="46"/>
      <c r="H42" s="46"/>
      <c r="I42" s="46" t="n">
        <f aca="false">AVERAGE(I8:I38)</f>
        <v>38.8878965053764</v>
      </c>
      <c r="J42" s="46" t="n">
        <f aca="false">AVERAGE(J8:J38)</f>
        <v>50.482413667399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3.912</v>
      </c>
      <c r="C43" s="48" t="n">
        <f aca="false">MAX(C8:C38)</f>
        <v>0.646416666666667</v>
      </c>
      <c r="D43" s="48" t="n">
        <f aca="false">MAX(D8:D38)</f>
        <v>1.43941666666667</v>
      </c>
      <c r="E43" s="48" t="n">
        <f aca="false">MAX(E8:E38)</f>
        <v>1.90745833333333</v>
      </c>
      <c r="F43" s="48" t="n">
        <f aca="false">MAX(F8:F38)</f>
        <v>5.21420833333333</v>
      </c>
      <c r="G43" s="48"/>
      <c r="H43" s="48"/>
      <c r="I43" s="48" t="n">
        <f aca="false">MAX(I8:I38)</f>
        <v>39.0669166666667</v>
      </c>
      <c r="J43" s="48" t="n">
        <f aca="false">MAX(J8:J38)</f>
        <v>50.6404763592356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421203781910914</v>
      </c>
      <c r="C44" s="48" t="n">
        <f aca="false">STDEV(C8:C38)</f>
        <v>0.0481512707780265</v>
      </c>
      <c r="D44" s="48" t="n">
        <f aca="false">STDEV(D8:D38)</f>
        <v>0.241857741983542</v>
      </c>
      <c r="E44" s="48" t="n">
        <f aca="false">STDEV(E8:E38)</f>
        <v>0.200963946618546</v>
      </c>
      <c r="F44" s="48" t="n">
        <f aca="false">STDEV(F8:F38)</f>
        <v>0.144218773085044</v>
      </c>
      <c r="G44" s="48"/>
      <c r="H44" s="48"/>
      <c r="I44" s="48" t="n">
        <f aca="false">STDEV(I8:I38)</f>
        <v>0.0841573020580817</v>
      </c>
      <c r="J44" s="48" t="n">
        <f aca="false">STDEV(J8:J38)</f>
        <v>0.10277857080291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89.1164583333333</v>
      </c>
      <c r="C8" s="20" t="n">
        <v>0.0707083333333333</v>
      </c>
      <c r="D8" s="20" t="n">
        <v>6.00516666666667</v>
      </c>
      <c r="E8" s="20" t="n">
        <v>6.075875</v>
      </c>
      <c r="F8" s="20" t="n">
        <v>4.50820833333333</v>
      </c>
      <c r="G8" s="20"/>
      <c r="H8" s="20"/>
      <c r="I8" s="20" t="n">
        <v>36.959625</v>
      </c>
      <c r="J8" s="20" t="n">
        <v>47.4913176522478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89.047375</v>
      </c>
      <c r="C9" s="25" t="n">
        <v>0.07675</v>
      </c>
      <c r="D9" s="25" t="n">
        <v>6.18229166666667</v>
      </c>
      <c r="E9" s="20" t="n">
        <v>6.25904166666667</v>
      </c>
      <c r="F9" s="25" t="n">
        <v>4.44933333333333</v>
      </c>
      <c r="G9" s="25"/>
      <c r="H9" s="25"/>
      <c r="I9" s="25" t="n">
        <v>36.831875</v>
      </c>
      <c r="J9" s="25" t="n">
        <v>47.335625420378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88.9205833333333</v>
      </c>
      <c r="C10" s="25" t="n">
        <v>0.0709166666666666</v>
      </c>
      <c r="D10" s="25" t="n">
        <v>6.40854166666667</v>
      </c>
      <c r="E10" s="20" t="n">
        <v>6.47945833333333</v>
      </c>
      <c r="F10" s="25" t="n">
        <v>4.34470833333333</v>
      </c>
      <c r="G10" s="25"/>
      <c r="H10" s="25"/>
      <c r="I10" s="25" t="n">
        <v>36.73225</v>
      </c>
      <c r="J10" s="25" t="n">
        <v>47.1840077983492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89.8517083333334</v>
      </c>
      <c r="C11" s="25" t="n">
        <v>0.072375</v>
      </c>
      <c r="D11" s="25" t="n">
        <v>5.56116666666667</v>
      </c>
      <c r="E11" s="20" t="n">
        <v>5.63354166666667</v>
      </c>
      <c r="F11" s="25" t="n">
        <v>4.27520833333333</v>
      </c>
      <c r="G11" s="25"/>
      <c r="H11" s="25"/>
      <c r="I11" s="25" t="n">
        <v>37.0264166666667</v>
      </c>
      <c r="J11" s="25" t="n">
        <v>47.717279098164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89.6904166666667</v>
      </c>
      <c r="C12" s="25" t="n">
        <v>0.0716666666666666</v>
      </c>
      <c r="D12" s="25" t="n">
        <v>5.3525</v>
      </c>
      <c r="E12" s="20" t="n">
        <v>5.42416666666667</v>
      </c>
      <c r="F12" s="25" t="n">
        <v>4.62154166666667</v>
      </c>
      <c r="G12" s="25"/>
      <c r="H12" s="25"/>
      <c r="I12" s="25" t="n">
        <v>37.2160833333333</v>
      </c>
      <c r="J12" s="25" t="n">
        <v>47.917049502618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88.69875</v>
      </c>
      <c r="C13" s="25" t="n">
        <v>0.0637083333333333</v>
      </c>
      <c r="D13" s="25" t="n">
        <v>5.51404166666667</v>
      </c>
      <c r="E13" s="20" t="n">
        <v>5.57775</v>
      </c>
      <c r="F13" s="25" t="n">
        <v>5.44904166666667</v>
      </c>
      <c r="G13" s="25"/>
      <c r="H13" s="25"/>
      <c r="I13" s="25" t="n">
        <v>37.3978333333333</v>
      </c>
      <c r="J13" s="25" t="n">
        <v>47.9609901112226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88.5983333333334</v>
      </c>
      <c r="C14" s="25" t="n">
        <v>0.0630416666666667</v>
      </c>
      <c r="D14" s="25" t="n">
        <v>5.59191666666667</v>
      </c>
      <c r="E14" s="20" t="n">
        <v>5.65495833333333</v>
      </c>
      <c r="F14" s="25" t="n">
        <v>5.46720833333334</v>
      </c>
      <c r="G14" s="25"/>
      <c r="H14" s="25"/>
      <c r="I14" s="25" t="n">
        <v>37.3769583333333</v>
      </c>
      <c r="J14" s="25" t="n">
        <v>47.9162158648367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88.5799166666667</v>
      </c>
      <c r="C15" s="25" t="n">
        <v>0.063875</v>
      </c>
      <c r="D15" s="25" t="n">
        <v>5.5785</v>
      </c>
      <c r="E15" s="20" t="n">
        <v>5.642375</v>
      </c>
      <c r="F15" s="25" t="n">
        <v>5.500875</v>
      </c>
      <c r="G15" s="25"/>
      <c r="H15" s="25"/>
      <c r="I15" s="25" t="n">
        <v>37.3891666666667</v>
      </c>
      <c r="J15" s="25" t="n">
        <v>47.928671009928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88.5472083333334</v>
      </c>
      <c r="C16" s="25" t="n">
        <v>0.06375</v>
      </c>
      <c r="D16" s="25" t="n">
        <v>5.57908333333333</v>
      </c>
      <c r="E16" s="20" t="n">
        <v>5.64283333333333</v>
      </c>
      <c r="F16" s="25" t="n">
        <v>5.52583333333334</v>
      </c>
      <c r="G16" s="25"/>
      <c r="H16" s="25"/>
      <c r="I16" s="25" t="n">
        <v>37.400625</v>
      </c>
      <c r="J16" s="25" t="n">
        <v>47.9354480837376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88.5055833333334</v>
      </c>
      <c r="C17" s="25" t="n">
        <v>0.063875</v>
      </c>
      <c r="D17" s="25" t="n">
        <v>5.57854166666667</v>
      </c>
      <c r="E17" s="20" t="n">
        <v>5.64241666666667</v>
      </c>
      <c r="F17" s="25" t="n">
        <v>5.57070833333334</v>
      </c>
      <c r="G17" s="25"/>
      <c r="H17" s="25"/>
      <c r="I17" s="25" t="n">
        <v>37.4112916666667</v>
      </c>
      <c r="J17" s="25" t="n">
        <v>47.9422125492141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88.6058333333333</v>
      </c>
      <c r="C18" s="25" t="n">
        <v>0.066375</v>
      </c>
      <c r="D18" s="25" t="n">
        <v>5.06725</v>
      </c>
      <c r="E18" s="20" t="n">
        <v>5.133625</v>
      </c>
      <c r="F18" s="25" t="n">
        <v>5.95054166666667</v>
      </c>
      <c r="G18" s="25"/>
      <c r="H18" s="25"/>
      <c r="I18" s="25" t="n">
        <v>37.735</v>
      </c>
      <c r="J18" s="25" t="n">
        <v>48.357720770949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0.3589166666667</v>
      </c>
      <c r="C19" s="25" t="n">
        <v>0.0835833333333333</v>
      </c>
      <c r="D19" s="25" t="n">
        <v>4.57966666666667</v>
      </c>
      <c r="E19" s="20" t="n">
        <v>4.66325</v>
      </c>
      <c r="F19" s="25" t="n">
        <v>4.726625</v>
      </c>
      <c r="G19" s="25"/>
      <c r="H19" s="25"/>
      <c r="I19" s="25" t="n">
        <v>37.5267083333333</v>
      </c>
      <c r="J19" s="25" t="n">
        <v>48.4287592246603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89.937125</v>
      </c>
      <c r="C20" s="25" t="n">
        <v>0.0781666666666667</v>
      </c>
      <c r="D20" s="25" t="n">
        <v>4.58829166666667</v>
      </c>
      <c r="E20" s="20" t="n">
        <v>4.66645833333333</v>
      </c>
      <c r="F20" s="25" t="n">
        <v>5.10941666666667</v>
      </c>
      <c r="G20" s="25"/>
      <c r="H20" s="25"/>
      <c r="I20" s="25" t="n">
        <v>37.658125</v>
      </c>
      <c r="J20" s="25" t="n">
        <v>48.507328511147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89.5875833333333</v>
      </c>
      <c r="C21" s="25" t="n">
        <v>0.078625</v>
      </c>
      <c r="D21" s="25" t="n">
        <v>4.54495833333333</v>
      </c>
      <c r="E21" s="20" t="n">
        <v>4.62358333333333</v>
      </c>
      <c r="F21" s="25" t="n">
        <v>4.74908333333333</v>
      </c>
      <c r="G21" s="25"/>
      <c r="H21" s="25"/>
      <c r="I21" s="25" t="n">
        <v>37.272875</v>
      </c>
      <c r="J21" s="25" t="n">
        <v>48.256503286431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89.8479166666667</v>
      </c>
      <c r="C22" s="25" t="n">
        <v>0.072875</v>
      </c>
      <c r="D22" s="25" t="n">
        <v>4.78070833333333</v>
      </c>
      <c r="E22" s="20" t="n">
        <v>4.85358333333333</v>
      </c>
      <c r="F22" s="25" t="n">
        <v>5.03995833333333</v>
      </c>
      <c r="G22" s="25"/>
      <c r="H22" s="25"/>
      <c r="I22" s="25" t="n">
        <v>37.550375</v>
      </c>
      <c r="J22" s="25" t="n">
        <v>48.3643425542949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89.2284166666667</v>
      </c>
      <c r="C23" s="25" t="n">
        <v>0.0686666666666667</v>
      </c>
      <c r="D23" s="25" t="n">
        <v>5.42783333333333</v>
      </c>
      <c r="E23" s="20" t="n">
        <v>5.4965</v>
      </c>
      <c r="F23" s="25" t="n">
        <v>5.01075</v>
      </c>
      <c r="G23" s="25"/>
      <c r="H23" s="25"/>
      <c r="I23" s="25" t="n">
        <v>37.3042083333333</v>
      </c>
      <c r="J23" s="25" t="n">
        <v>47.94456451997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88.7026666666667</v>
      </c>
      <c r="C24" s="25" t="n">
        <v>0.0720833333333333</v>
      </c>
      <c r="D24" s="25" t="n">
        <v>5.812375</v>
      </c>
      <c r="E24" s="20" t="n">
        <v>5.88445833333333</v>
      </c>
      <c r="F24" s="25" t="n">
        <v>5.09020833333333</v>
      </c>
      <c r="G24" s="25"/>
      <c r="H24" s="25"/>
      <c r="I24" s="25" t="n">
        <v>37.213375</v>
      </c>
      <c r="J24" s="25" t="n">
        <v>47.7270916409171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87.6304166666667</v>
      </c>
      <c r="C25" s="25" t="n">
        <v>0.066125</v>
      </c>
      <c r="D25" s="25" t="n">
        <v>6.313125</v>
      </c>
      <c r="E25" s="20" t="n">
        <v>6.37925</v>
      </c>
      <c r="F25" s="25" t="n">
        <v>5.669125</v>
      </c>
      <c r="G25" s="25"/>
      <c r="H25" s="25"/>
      <c r="I25" s="25" t="n">
        <v>37.1897916666667</v>
      </c>
      <c r="J25" s="25" t="n">
        <v>47.5091501662173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88.18425</v>
      </c>
      <c r="C26" s="25" t="n">
        <v>0.0685833333333333</v>
      </c>
      <c r="D26" s="25" t="n">
        <v>6.02879166666667</v>
      </c>
      <c r="E26" s="20" t="n">
        <v>6.097375</v>
      </c>
      <c r="F26" s="25" t="n">
        <v>5.375</v>
      </c>
      <c r="G26" s="25"/>
      <c r="H26" s="25"/>
      <c r="I26" s="25" t="n">
        <v>37.223875</v>
      </c>
      <c r="J26" s="25" t="n">
        <v>47.6460604423533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87.7817083333333</v>
      </c>
      <c r="C27" s="25" t="n">
        <v>0.062375</v>
      </c>
      <c r="D27" s="25" t="n">
        <v>6.16920833333333</v>
      </c>
      <c r="E27" s="20" t="n">
        <v>6.23158333333334</v>
      </c>
      <c r="F27" s="25" t="n">
        <v>5.65158333333333</v>
      </c>
      <c r="G27" s="25"/>
      <c r="H27" s="25"/>
      <c r="I27" s="25" t="n">
        <v>37.24625</v>
      </c>
      <c r="J27" s="25" t="n">
        <v>47.605548415447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6.9674166666667</v>
      </c>
      <c r="C28" s="25" t="n">
        <v>0.05875</v>
      </c>
      <c r="D28" s="25" t="n">
        <v>6.90258333333334</v>
      </c>
      <c r="E28" s="20" t="n">
        <v>6.96133333333334</v>
      </c>
      <c r="F28" s="25" t="n">
        <v>5.75529166666667</v>
      </c>
      <c r="G28" s="25"/>
      <c r="H28" s="25"/>
      <c r="I28" s="25" t="n">
        <v>36.9842083333333</v>
      </c>
      <c r="J28" s="25" t="n">
        <v>47.1457159592975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7.9219583333333</v>
      </c>
      <c r="C29" s="25" t="n">
        <v>0.06525</v>
      </c>
      <c r="D29" s="25" t="n">
        <v>6.20691666666667</v>
      </c>
      <c r="E29" s="20" t="n">
        <v>6.27216666666667</v>
      </c>
      <c r="F29" s="25" t="n">
        <v>5.45383333333333</v>
      </c>
      <c r="G29" s="25"/>
      <c r="H29" s="25"/>
      <c r="I29" s="25" t="n">
        <v>37.1857083333333</v>
      </c>
      <c r="J29" s="25" t="n">
        <v>47.55041032943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87.9096666666667</v>
      </c>
      <c r="C30" s="25" t="n">
        <v>0.0647916666666667</v>
      </c>
      <c r="D30" s="25" t="n">
        <v>6.44854166666667</v>
      </c>
      <c r="E30" s="20" t="n">
        <v>6.51333333333333</v>
      </c>
      <c r="F30" s="25" t="n">
        <v>5.29070833333333</v>
      </c>
      <c r="G30" s="25"/>
      <c r="H30" s="25"/>
      <c r="I30" s="25" t="n">
        <v>37.008625</v>
      </c>
      <c r="J30" s="25" t="n">
        <v>47.3423196752523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88.574</v>
      </c>
      <c r="C31" s="25" t="n">
        <v>0.06925</v>
      </c>
      <c r="D31" s="25" t="n">
        <v>6.12875</v>
      </c>
      <c r="E31" s="20" t="n">
        <v>6.198</v>
      </c>
      <c r="F31" s="25" t="n">
        <v>4.89866666666667</v>
      </c>
      <c r="G31" s="25"/>
      <c r="H31" s="25"/>
      <c r="I31" s="25" t="n">
        <v>37.0415</v>
      </c>
      <c r="J31" s="25" t="n">
        <v>47.4916342784579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88.9485</v>
      </c>
      <c r="C32" s="25" t="n">
        <v>0.0692916666666667</v>
      </c>
      <c r="D32" s="25" t="n">
        <v>5.666375</v>
      </c>
      <c r="E32" s="20" t="n">
        <v>5.73566666666667</v>
      </c>
      <c r="F32" s="25" t="n">
        <v>5.03925</v>
      </c>
      <c r="G32" s="25"/>
      <c r="H32" s="25"/>
      <c r="I32" s="25" t="n">
        <v>37.2258333333333</v>
      </c>
      <c r="J32" s="25" t="n">
        <v>47.796375256090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89.5138333333333</v>
      </c>
      <c r="C33" s="25" t="n">
        <v>0.0707916666666667</v>
      </c>
      <c r="D33" s="25" t="n">
        <v>5.359875</v>
      </c>
      <c r="E33" s="20" t="n">
        <v>5.43066666666667</v>
      </c>
      <c r="F33" s="25" t="n">
        <v>4.801875</v>
      </c>
      <c r="G33" s="25"/>
      <c r="H33" s="25"/>
      <c r="I33" s="25" t="n">
        <v>37.259</v>
      </c>
      <c r="J33" s="25" t="n">
        <v>47.944381568216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89.33</v>
      </c>
      <c r="C34" s="25" t="n">
        <v>0.072625</v>
      </c>
      <c r="D34" s="25" t="n">
        <v>5.27779166666667</v>
      </c>
      <c r="E34" s="20" t="n">
        <v>5.35041666666667</v>
      </c>
      <c r="F34" s="25" t="n">
        <v>5.06495833333333</v>
      </c>
      <c r="G34" s="25"/>
      <c r="H34" s="25"/>
      <c r="I34" s="25" t="n">
        <v>37.3638333333333</v>
      </c>
      <c r="J34" s="25" t="n">
        <v>48.0433166931054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87.5640416666667</v>
      </c>
      <c r="C35" s="25" t="n">
        <v>0.0605833333333334</v>
      </c>
      <c r="D35" s="25" t="n">
        <v>6.336125</v>
      </c>
      <c r="E35" s="20" t="n">
        <v>6.39670833333333</v>
      </c>
      <c r="F35" s="25" t="n">
        <v>5.78375</v>
      </c>
      <c r="G35" s="25"/>
      <c r="H35" s="25"/>
      <c r="I35" s="25" t="n">
        <v>37.1725833333333</v>
      </c>
      <c r="J35" s="25" t="n">
        <v>47.4924089038029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87.5091666666667</v>
      </c>
      <c r="C36" s="25" t="n">
        <v>0.071125</v>
      </c>
      <c r="D36" s="25" t="n">
        <v>6.38404166666667</v>
      </c>
      <c r="E36" s="20" t="n">
        <v>6.45516666666667</v>
      </c>
      <c r="F36" s="25" t="n">
        <v>5.69020833333333</v>
      </c>
      <c r="G36" s="25"/>
      <c r="H36" s="25"/>
      <c r="I36" s="25" t="n">
        <v>37.183625</v>
      </c>
      <c r="J36" s="25" t="n">
        <v>47.4722016094841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88.4514166666667</v>
      </c>
      <c r="C37" s="25" t="n">
        <v>0.0707916666666667</v>
      </c>
      <c r="D37" s="25" t="n">
        <v>5.99441666666667</v>
      </c>
      <c r="E37" s="25" t="n">
        <v>6.06520833333333</v>
      </c>
      <c r="F37" s="25" t="n">
        <v>5.229875</v>
      </c>
      <c r="G37" s="25"/>
      <c r="H37" s="25"/>
      <c r="I37" s="25" t="n">
        <v>37.1444166666667</v>
      </c>
      <c r="J37" s="25" t="n">
        <v>47.6095822812719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88.6162083333333</v>
      </c>
      <c r="C38" s="37" t="n">
        <v>0.0687916666666667</v>
      </c>
      <c r="D38" s="37" t="n">
        <v>5.55708333333333</v>
      </c>
      <c r="E38" s="39" t="n">
        <v>5.625875</v>
      </c>
      <c r="F38" s="37" t="n">
        <v>5.47466666666667</v>
      </c>
      <c r="G38" s="37"/>
      <c r="H38" s="37"/>
      <c r="I38" s="37" t="n">
        <v>37.3975</v>
      </c>
      <c r="J38" s="37" t="n">
        <v>47.94772353119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6.9674166666667</v>
      </c>
      <c r="C41" s="44" t="n">
        <f aca="false">MIN(C8:C38)</f>
        <v>0.05875</v>
      </c>
      <c r="D41" s="44" t="n">
        <f aca="false">MIN(D8:D38)</f>
        <v>4.54495833333333</v>
      </c>
      <c r="E41" s="44" t="n">
        <f aca="false">MIN(E8:E38)</f>
        <v>4.62358333333333</v>
      </c>
      <c r="F41" s="44" t="n">
        <f aca="false">MIN(F8:F38)</f>
        <v>4.27520833333333</v>
      </c>
      <c r="G41" s="44"/>
      <c r="H41" s="44"/>
      <c r="I41" s="44" t="n">
        <f aca="false">MIN(I8:I38)</f>
        <v>36.73225</v>
      </c>
      <c r="J41" s="44" t="n">
        <f aca="false">MIN(J8:J38)</f>
        <v>47.145715959297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8.7331411290323</v>
      </c>
      <c r="C42" s="46" t="n">
        <f aca="false">AVERAGE(C8:C38)</f>
        <v>0.0690376344086022</v>
      </c>
      <c r="D42" s="46" t="n">
        <f aca="false">AVERAGE(D8:D38)</f>
        <v>5.70730510752688</v>
      </c>
      <c r="E42" s="46" t="n">
        <f aca="false">AVERAGE(E8:E38)</f>
        <v>5.77634274193548</v>
      </c>
      <c r="F42" s="46" t="n">
        <f aca="false">AVERAGE(F8:F38)</f>
        <v>5.17961424731183</v>
      </c>
      <c r="G42" s="46"/>
      <c r="H42" s="46"/>
      <c r="I42" s="46" t="n">
        <f aca="false">AVERAGE(I8:I38)</f>
        <v>37.2461142473118</v>
      </c>
      <c r="J42" s="46" t="n">
        <f aca="false">AVERAGE(J8:J38)</f>
        <v>47.7907082809255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0.3589166666667</v>
      </c>
      <c r="C43" s="48" t="n">
        <f aca="false">MAX(C8:C38)</f>
        <v>0.0835833333333333</v>
      </c>
      <c r="D43" s="48" t="n">
        <f aca="false">MAX(D8:D38)</f>
        <v>6.90258333333334</v>
      </c>
      <c r="E43" s="48" t="n">
        <f aca="false">MAX(E8:E38)</f>
        <v>6.96133333333334</v>
      </c>
      <c r="F43" s="48" t="n">
        <f aca="false">MAX(F8:F38)</f>
        <v>5.95054166666667</v>
      </c>
      <c r="G43" s="48"/>
      <c r="H43" s="48"/>
      <c r="I43" s="48" t="n">
        <f aca="false">MAX(I8:I38)</f>
        <v>37.735</v>
      </c>
      <c r="J43" s="48" t="n">
        <f aca="false">MAX(J8:J38)</f>
        <v>48.507328511147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811938251155539</v>
      </c>
      <c r="C44" s="48" t="n">
        <f aca="false">STDEV(C8:C38)</f>
        <v>0.005579272516201</v>
      </c>
      <c r="D44" s="48" t="n">
        <f aca="false">STDEV(D8:D38)</f>
        <v>0.595542289969424</v>
      </c>
      <c r="E44" s="48" t="n">
        <f aca="false">STDEV(E8:E38)</f>
        <v>0.592248028320679</v>
      </c>
      <c r="F44" s="48" t="n">
        <f aca="false">STDEV(F8:F38)</f>
        <v>0.457418304910902</v>
      </c>
      <c r="G44" s="48"/>
      <c r="H44" s="48"/>
      <c r="I44" s="48" t="n">
        <f aca="false">STDEV(I8:I38)</f>
        <v>0.223239313741936</v>
      </c>
      <c r="J44" s="48" t="n">
        <f aca="false">STDEV(J8:J38)</f>
        <v>0.357949824343723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1.2456666666667</v>
      </c>
      <c r="C8" s="20" t="n">
        <v>0.145708333333333</v>
      </c>
      <c r="D8" s="20" t="n">
        <v>0.912166666666667</v>
      </c>
      <c r="E8" s="20" t="n">
        <v>1.057875</v>
      </c>
      <c r="F8" s="20" t="n">
        <v>7.28775</v>
      </c>
      <c r="G8" s="20"/>
      <c r="H8" s="20"/>
      <c r="I8" s="20" t="n">
        <v>39.6982916666667</v>
      </c>
      <c r="J8" s="20" t="n">
        <v>51.2604584316256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1.5468333333333</v>
      </c>
      <c r="C9" s="25" t="n">
        <v>0.145333333333333</v>
      </c>
      <c r="D9" s="25" t="n">
        <v>0.89975</v>
      </c>
      <c r="E9" s="20" t="n">
        <v>1.04508333333333</v>
      </c>
      <c r="F9" s="25" t="n">
        <v>7.009</v>
      </c>
      <c r="G9" s="25"/>
      <c r="H9" s="25"/>
      <c r="I9" s="25" t="n">
        <v>39.617625</v>
      </c>
      <c r="J9" s="25" t="n">
        <v>51.2208795661994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1.6437916666666</v>
      </c>
      <c r="C10" s="25" t="n">
        <v>0.117916666666667</v>
      </c>
      <c r="D10" s="25" t="n">
        <v>0.897</v>
      </c>
      <c r="E10" s="20" t="n">
        <v>1.01491666666667</v>
      </c>
      <c r="F10" s="25" t="n">
        <v>6.9585</v>
      </c>
      <c r="G10" s="25"/>
      <c r="H10" s="25"/>
      <c r="I10" s="25" t="n">
        <v>39.6055</v>
      </c>
      <c r="J10" s="25" t="n">
        <v>51.2345809229031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1.64425</v>
      </c>
      <c r="C11" s="25" t="n">
        <v>0.151125</v>
      </c>
      <c r="D11" s="25" t="n">
        <v>0.898333333333333</v>
      </c>
      <c r="E11" s="20" t="n">
        <v>1.04945833333333</v>
      </c>
      <c r="F11" s="25" t="n">
        <v>6.91391666666667</v>
      </c>
      <c r="G11" s="25"/>
      <c r="H11" s="25"/>
      <c r="I11" s="25" t="n">
        <v>39.5855416666667</v>
      </c>
      <c r="J11" s="25" t="n">
        <v>51.1996546138508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1.4113333333333</v>
      </c>
      <c r="C12" s="25" t="n">
        <v>0.122291666666667</v>
      </c>
      <c r="D12" s="25" t="n">
        <v>0.895541666666667</v>
      </c>
      <c r="E12" s="20" t="n">
        <v>1.01783333333333</v>
      </c>
      <c r="F12" s="25" t="n">
        <v>7.176</v>
      </c>
      <c r="G12" s="25"/>
      <c r="H12" s="25"/>
      <c r="I12" s="25" t="n">
        <v>39.673</v>
      </c>
      <c r="J12" s="25" t="n">
        <v>51.269886499799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1.548</v>
      </c>
      <c r="C13" s="25" t="n">
        <v>0.0874166666666667</v>
      </c>
      <c r="D13" s="25" t="n">
        <v>0.900916666666667</v>
      </c>
      <c r="E13" s="20" t="n">
        <v>0.988333333333333</v>
      </c>
      <c r="F13" s="25" t="n">
        <v>7.07083333333333</v>
      </c>
      <c r="G13" s="25"/>
      <c r="H13" s="25"/>
      <c r="I13" s="25" t="n">
        <v>39.65325</v>
      </c>
      <c r="J13" s="25" t="n">
        <v>51.2805165697031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1.4724166666667</v>
      </c>
      <c r="C14" s="25" t="n">
        <v>0.0929166666666667</v>
      </c>
      <c r="D14" s="25" t="n">
        <v>0.902833333333334</v>
      </c>
      <c r="E14" s="20" t="n">
        <v>0.99575</v>
      </c>
      <c r="F14" s="25" t="n">
        <v>7.13304166666667</v>
      </c>
      <c r="G14" s="25"/>
      <c r="H14" s="25"/>
      <c r="I14" s="25" t="n">
        <v>39.672</v>
      </c>
      <c r="J14" s="25" t="n">
        <v>51.286448378246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1.189125</v>
      </c>
      <c r="C15" s="25" t="n">
        <v>0.04475</v>
      </c>
      <c r="D15" s="25" t="n">
        <v>0.912708333333334</v>
      </c>
      <c r="E15" s="20" t="n">
        <v>0.957458333333334</v>
      </c>
      <c r="F15" s="25" t="n">
        <v>7.510875</v>
      </c>
      <c r="G15" s="25"/>
      <c r="H15" s="25"/>
      <c r="I15" s="25" t="n">
        <v>39.760375</v>
      </c>
      <c r="J15" s="25" t="n">
        <v>51.36501645481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1.4562083333333</v>
      </c>
      <c r="C16" s="25" t="n">
        <v>0.118833333333333</v>
      </c>
      <c r="D16" s="25" t="n">
        <v>0.899875</v>
      </c>
      <c r="E16" s="20" t="n">
        <v>1.01870833333333</v>
      </c>
      <c r="F16" s="25" t="n">
        <v>7.16008333333333</v>
      </c>
      <c r="G16" s="25"/>
      <c r="H16" s="25"/>
      <c r="I16" s="25" t="n">
        <v>39.65125</v>
      </c>
      <c r="J16" s="25" t="n">
        <v>51.258409632206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1.5514166666667</v>
      </c>
      <c r="C17" s="25" t="n">
        <v>0.0961666666666667</v>
      </c>
      <c r="D17" s="25" t="n">
        <v>0.903458333333333</v>
      </c>
      <c r="E17" s="20" t="n">
        <v>0.999625</v>
      </c>
      <c r="F17" s="25" t="n">
        <v>7.05070833333333</v>
      </c>
      <c r="G17" s="25"/>
      <c r="H17" s="25"/>
      <c r="I17" s="25" t="n">
        <v>39.645375</v>
      </c>
      <c r="J17" s="25" t="n">
        <v>51.2690579675737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1.4636666666667</v>
      </c>
      <c r="C18" s="25" t="n">
        <v>0.10475</v>
      </c>
      <c r="D18" s="25" t="n">
        <v>0.901208333333333</v>
      </c>
      <c r="E18" s="20" t="n">
        <v>1.00595833333333</v>
      </c>
      <c r="F18" s="25" t="n">
        <v>7.1315</v>
      </c>
      <c r="G18" s="25"/>
      <c r="H18" s="25"/>
      <c r="I18" s="25" t="n">
        <v>39.6669583333333</v>
      </c>
      <c r="J18" s="25" t="n">
        <v>51.275983546531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1.45825</v>
      </c>
      <c r="C19" s="25" t="n">
        <v>0.0886666666666667</v>
      </c>
      <c r="D19" s="25" t="n">
        <v>0.901666666666667</v>
      </c>
      <c r="E19" s="20" t="n">
        <v>0.990333333333333</v>
      </c>
      <c r="F19" s="25" t="n">
        <v>7.14633333333333</v>
      </c>
      <c r="G19" s="25"/>
      <c r="H19" s="25"/>
      <c r="I19" s="25" t="n">
        <v>39.681125</v>
      </c>
      <c r="J19" s="25" t="n">
        <v>51.2949597152062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1.4469166666667</v>
      </c>
      <c r="C20" s="25" t="n">
        <v>0.0932083333333334</v>
      </c>
      <c r="D20" s="25" t="n">
        <v>0.909208333333333</v>
      </c>
      <c r="E20" s="20" t="n">
        <v>1.00241666666667</v>
      </c>
      <c r="F20" s="25" t="n">
        <v>7.15429166666667</v>
      </c>
      <c r="G20" s="25"/>
      <c r="H20" s="25"/>
      <c r="I20" s="25" t="n">
        <v>39.6743333333333</v>
      </c>
      <c r="J20" s="25" t="n">
        <v>51.28450279397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1.7540833333333</v>
      </c>
      <c r="C21" s="25" t="n">
        <v>0.134875</v>
      </c>
      <c r="D21" s="25" t="n">
        <v>0.905875</v>
      </c>
      <c r="E21" s="20" t="n">
        <v>1.04075</v>
      </c>
      <c r="F21" s="25" t="n">
        <v>6.811375</v>
      </c>
      <c r="G21" s="25"/>
      <c r="H21" s="25"/>
      <c r="I21" s="25" t="n">
        <v>39.5601666666667</v>
      </c>
      <c r="J21" s="25" t="n">
        <v>51.19314006924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1.8065416666667</v>
      </c>
      <c r="C22" s="25" t="n">
        <v>0.151916666666667</v>
      </c>
      <c r="D22" s="25" t="n">
        <v>0.90725</v>
      </c>
      <c r="E22" s="20" t="n">
        <v>1.05916666666667</v>
      </c>
      <c r="F22" s="25" t="n">
        <v>6.74229166666667</v>
      </c>
      <c r="G22" s="25"/>
      <c r="H22" s="25"/>
      <c r="I22" s="25" t="n">
        <v>39.5330416666667</v>
      </c>
      <c r="J22" s="25" t="n">
        <v>51.1656596845319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1.5487916666667</v>
      </c>
      <c r="C23" s="25" t="n">
        <v>0.150625</v>
      </c>
      <c r="D23" s="25" t="n">
        <v>0.89825</v>
      </c>
      <c r="E23" s="20" t="n">
        <v>1.048875</v>
      </c>
      <c r="F23" s="25" t="n">
        <v>7.02129166666667</v>
      </c>
      <c r="G23" s="25"/>
      <c r="H23" s="25"/>
      <c r="I23" s="25" t="n">
        <v>39.6087916666667</v>
      </c>
      <c r="J23" s="25" t="n">
        <v>51.21301094989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1.5155833333333</v>
      </c>
      <c r="C24" s="25" t="n">
        <v>0.153333333333333</v>
      </c>
      <c r="D24" s="25" t="n">
        <v>0.902166666666667</v>
      </c>
      <c r="E24" s="20" t="n">
        <v>1.0555</v>
      </c>
      <c r="F24" s="25" t="n">
        <v>7.03929166666667</v>
      </c>
      <c r="G24" s="25"/>
      <c r="H24" s="25"/>
      <c r="I24" s="25" t="n">
        <v>39.6167916666667</v>
      </c>
      <c r="J24" s="25" t="n">
        <v>51.213885841735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1.44575</v>
      </c>
      <c r="C25" s="25" t="n">
        <v>0.125833333333333</v>
      </c>
      <c r="D25" s="25" t="n">
        <v>0.904791666666667</v>
      </c>
      <c r="E25" s="20" t="n">
        <v>1.030625</v>
      </c>
      <c r="F25" s="25" t="n">
        <v>7.13770833333333</v>
      </c>
      <c r="G25" s="25"/>
      <c r="H25" s="25"/>
      <c r="I25" s="25" t="n">
        <v>39.6519166666667</v>
      </c>
      <c r="J25" s="25" t="n">
        <v>51.2515489143211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1.5592083333333</v>
      </c>
      <c r="C26" s="25" t="n">
        <v>0.155791666666667</v>
      </c>
      <c r="D26" s="25" t="n">
        <v>0.90625</v>
      </c>
      <c r="E26" s="20" t="n">
        <v>1.06204166666667</v>
      </c>
      <c r="F26" s="25" t="n">
        <v>6.98520833333334</v>
      </c>
      <c r="G26" s="25"/>
      <c r="H26" s="25"/>
      <c r="I26" s="25" t="n">
        <v>39.6015</v>
      </c>
      <c r="J26" s="25" t="n">
        <v>51.201867877734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1.456375</v>
      </c>
      <c r="C27" s="25" t="n">
        <v>0.110083333333333</v>
      </c>
      <c r="D27" s="25" t="n">
        <v>0.901333333333333</v>
      </c>
      <c r="E27" s="20" t="n">
        <v>1.01141666666667</v>
      </c>
      <c r="F27" s="25" t="n">
        <v>7.150875</v>
      </c>
      <c r="G27" s="25"/>
      <c r="H27" s="25"/>
      <c r="I27" s="25" t="n">
        <v>39.6603333333333</v>
      </c>
      <c r="J27" s="25" t="n">
        <v>51.268739387608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1.736125</v>
      </c>
      <c r="C28" s="25" t="n">
        <v>0.112625</v>
      </c>
      <c r="D28" s="25" t="n">
        <v>0.910875</v>
      </c>
      <c r="E28" s="20" t="n">
        <v>1.0235</v>
      </c>
      <c r="F28" s="25" t="n">
        <v>6.86616666666667</v>
      </c>
      <c r="G28" s="25"/>
      <c r="H28" s="25"/>
      <c r="I28" s="25" t="n">
        <v>39.5676666666667</v>
      </c>
      <c r="J28" s="25" t="n">
        <v>51.208904799032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1.7772916666667</v>
      </c>
      <c r="C29" s="25" t="n">
        <v>0.0601666666666667</v>
      </c>
      <c r="D29" s="25" t="n">
        <v>0.901708333333333</v>
      </c>
      <c r="E29" s="20" t="n">
        <v>0.961875</v>
      </c>
      <c r="F29" s="25" t="n">
        <v>6.94183333333333</v>
      </c>
      <c r="G29" s="25"/>
      <c r="H29" s="25"/>
      <c r="I29" s="25" t="n">
        <v>39.5822083333333</v>
      </c>
      <c r="J29" s="25" t="n">
        <v>51.2594509508656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1.616625</v>
      </c>
      <c r="C30" s="25" t="n">
        <v>0.0780833333333333</v>
      </c>
      <c r="D30" s="25" t="n">
        <v>0.910875</v>
      </c>
      <c r="E30" s="20" t="n">
        <v>0.988958333333333</v>
      </c>
      <c r="F30" s="25" t="n">
        <v>7.03720833333333</v>
      </c>
      <c r="G30" s="25"/>
      <c r="H30" s="25"/>
      <c r="I30" s="25" t="n">
        <v>39.6219166666667</v>
      </c>
      <c r="J30" s="25" t="n">
        <v>51.2649907117405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1.421875</v>
      </c>
      <c r="C31" s="25" t="n">
        <v>0.15275</v>
      </c>
      <c r="D31" s="25" t="n">
        <v>0.901666666666667</v>
      </c>
      <c r="E31" s="20" t="n">
        <v>1.05441666666667</v>
      </c>
      <c r="F31" s="25" t="n">
        <v>7.13279166666667</v>
      </c>
      <c r="G31" s="25"/>
      <c r="H31" s="25"/>
      <c r="I31" s="25" t="n">
        <v>39.6447083333333</v>
      </c>
      <c r="J31" s="25" t="n">
        <v>51.230334436447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1.5794583333333</v>
      </c>
      <c r="C32" s="25" t="n">
        <v>0.105541666666667</v>
      </c>
      <c r="D32" s="25" t="n">
        <v>0.906</v>
      </c>
      <c r="E32" s="20" t="n">
        <v>1.01154166666667</v>
      </c>
      <c r="F32" s="25" t="n">
        <v>7.01054166666667</v>
      </c>
      <c r="G32" s="25"/>
      <c r="H32" s="25"/>
      <c r="I32" s="25" t="n">
        <v>39.63075</v>
      </c>
      <c r="J32" s="25" t="n">
        <v>51.253046242957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1.4256666666667</v>
      </c>
      <c r="C33" s="25" t="n">
        <v>0.106208333333333</v>
      </c>
      <c r="D33" s="25" t="n">
        <v>0.902958333333333</v>
      </c>
      <c r="E33" s="20" t="n">
        <v>1.00916666666667</v>
      </c>
      <c r="F33" s="25" t="n">
        <v>7.173375</v>
      </c>
      <c r="G33" s="25"/>
      <c r="H33" s="25"/>
      <c r="I33" s="25" t="n">
        <v>39.6739583333333</v>
      </c>
      <c r="J33" s="25" t="n">
        <v>51.2783198509861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1.41625</v>
      </c>
      <c r="C34" s="25" t="n">
        <v>0.169958333333333</v>
      </c>
      <c r="D34" s="25" t="n">
        <v>0.902125</v>
      </c>
      <c r="E34" s="20" t="n">
        <v>1.07208333333333</v>
      </c>
      <c r="F34" s="25" t="n">
        <v>7.10820833333333</v>
      </c>
      <c r="G34" s="25"/>
      <c r="H34" s="25"/>
      <c r="I34" s="25" t="n">
        <v>39.638375</v>
      </c>
      <c r="J34" s="25" t="n">
        <v>51.214783052886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1.80175</v>
      </c>
      <c r="C35" s="25" t="n">
        <v>0.191375</v>
      </c>
      <c r="D35" s="25" t="n">
        <v>0.8805</v>
      </c>
      <c r="E35" s="20" t="n">
        <v>1.071875</v>
      </c>
      <c r="F35" s="25" t="n">
        <v>6.71204166666667</v>
      </c>
      <c r="G35" s="25"/>
      <c r="H35" s="25"/>
      <c r="I35" s="25" t="n">
        <v>39.638125</v>
      </c>
      <c r="J35" s="25" t="n">
        <v>51.1764386783803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2.018125</v>
      </c>
      <c r="C36" s="25" t="n">
        <v>0.130125</v>
      </c>
      <c r="D36" s="25" t="n">
        <v>0.84175</v>
      </c>
      <c r="E36" s="25" t="n">
        <v>0.971875</v>
      </c>
      <c r="F36" s="25" t="n">
        <v>6.61295833333333</v>
      </c>
      <c r="G36" s="25"/>
      <c r="H36" s="25"/>
      <c r="I36" s="25" t="n">
        <v>39.5319583333333</v>
      </c>
      <c r="J36" s="25" t="n">
        <v>51.2098115238378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2.2635833333333</v>
      </c>
      <c r="C37" s="25" t="n">
        <v>0.102916666666667</v>
      </c>
      <c r="D37" s="25" t="n">
        <v>0.841166666666667</v>
      </c>
      <c r="E37" s="20" t="n">
        <v>0.944083333333333</v>
      </c>
      <c r="F37" s="25" t="n">
        <v>6.39129166666667</v>
      </c>
      <c r="G37" s="25"/>
      <c r="H37" s="25"/>
      <c r="I37" s="25" t="n">
        <v>39.4820833333333</v>
      </c>
      <c r="J37" s="25" t="n">
        <v>51.200722981946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2.158625</v>
      </c>
      <c r="C38" s="37" t="n">
        <v>0.106708333333333</v>
      </c>
      <c r="D38" s="37" t="n">
        <v>0.841333333333333</v>
      </c>
      <c r="E38" s="39" t="n">
        <v>0.948041666666666</v>
      </c>
      <c r="F38" s="37" t="n">
        <v>6.48908333333334</v>
      </c>
      <c r="G38" s="37"/>
      <c r="H38" s="37"/>
      <c r="I38" s="37" t="n">
        <v>39.510875</v>
      </c>
      <c r="J38" s="37" t="n">
        <v>51.214309904515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1.189125</v>
      </c>
      <c r="C41" s="44" t="n">
        <f aca="false">MIN(C8:C38)</f>
        <v>0.04475</v>
      </c>
      <c r="D41" s="44" t="n">
        <f aca="false">MIN(D8:D38)</f>
        <v>0.841166666666667</v>
      </c>
      <c r="E41" s="44" t="n">
        <f aca="false">MIN(E8:E38)</f>
        <v>0.944083333333333</v>
      </c>
      <c r="F41" s="44" t="n">
        <f aca="false">MIN(F8:F38)</f>
        <v>6.39129166666667</v>
      </c>
      <c r="G41" s="44"/>
      <c r="H41" s="44"/>
      <c r="I41" s="44" t="n">
        <f aca="false">MIN(I8:I38)</f>
        <v>39.4820833333333</v>
      </c>
      <c r="J41" s="44" t="n">
        <f aca="false">MIN(J8:J38)</f>
        <v>51.1656596845319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5928897849462</v>
      </c>
      <c r="C42" s="46" t="n">
        <f aca="false">AVERAGE(C8:C38)</f>
        <v>0.119612903225806</v>
      </c>
      <c r="D42" s="46" t="n">
        <f aca="false">AVERAGE(D8:D38)</f>
        <v>0.896823924731183</v>
      </c>
      <c r="E42" s="46" t="n">
        <f aca="false">AVERAGE(E8:E38)</f>
        <v>1.01643682795699</v>
      </c>
      <c r="F42" s="46" t="n">
        <f aca="false">AVERAGE(F8:F38)</f>
        <v>7.00214112903226</v>
      </c>
      <c r="G42" s="46"/>
      <c r="H42" s="46"/>
      <c r="I42" s="46" t="n">
        <f aca="false">AVERAGE(I8:I38)</f>
        <v>39.6238642473118</v>
      </c>
      <c r="J42" s="46" t="n">
        <f aca="false">AVERAGE(J8:J38)</f>
        <v>51.242558740364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2635833333333</v>
      </c>
      <c r="C43" s="48" t="n">
        <f aca="false">MAX(C8:C38)</f>
        <v>0.191375</v>
      </c>
      <c r="D43" s="48" t="n">
        <f aca="false">MAX(D8:D38)</f>
        <v>0.912708333333334</v>
      </c>
      <c r="E43" s="48" t="n">
        <f aca="false">MAX(E8:E38)</f>
        <v>1.07208333333333</v>
      </c>
      <c r="F43" s="48" t="n">
        <f aca="false">MAX(F8:F38)</f>
        <v>7.510875</v>
      </c>
      <c r="G43" s="48"/>
      <c r="H43" s="48"/>
      <c r="I43" s="48" t="n">
        <f aca="false">MAX(I8:I38)</f>
        <v>39.760375</v>
      </c>
      <c r="J43" s="48" t="n">
        <f aca="false">MAX(J8:J38)</f>
        <v>51.365016454815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236357740607223</v>
      </c>
      <c r="C44" s="48" t="n">
        <f aca="false">STDEV(C8:C38)</f>
        <v>0.03264073019667</v>
      </c>
      <c r="D44" s="48" t="n">
        <f aca="false">STDEV(D8:D38)</f>
        <v>0.0193778155352034</v>
      </c>
      <c r="E44" s="48" t="n">
        <f aca="false">STDEV(E8:E38)</f>
        <v>0.0366403596773822</v>
      </c>
      <c r="F44" s="48" t="n">
        <f aca="false">STDEV(F8:F38)</f>
        <v>0.230194009277194</v>
      </c>
      <c r="G44" s="48"/>
      <c r="H44" s="48"/>
      <c r="I44" s="48" t="n">
        <f aca="false">STDEV(I8:I38)</f>
        <v>0.0592531175611115</v>
      </c>
      <c r="J44" s="48" t="n">
        <f aca="false">STDEV(J8:J38)</f>
        <v>0.0420621253988513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9.423698425293</v>
      </c>
      <c r="C8" s="20" t="n">
        <v>0.117999888956547</v>
      </c>
      <c r="D8" s="20" t="n">
        <v>0.171499833464623</v>
      </c>
      <c r="E8" s="20" t="n">
        <v>0.28949972987175</v>
      </c>
      <c r="F8" s="20" t="n">
        <v>0.12439987808466</v>
      </c>
      <c r="G8" s="20"/>
      <c r="H8" s="20"/>
      <c r="I8" s="20" t="n">
        <v>37.8088622566198</v>
      </c>
      <c r="J8" s="20" t="n">
        <v>50.5467889272802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9.4235992431641</v>
      </c>
      <c r="C9" s="25" t="n">
        <v>0.171699821949005</v>
      </c>
      <c r="D9" s="25" t="n">
        <v>0.117799885571003</v>
      </c>
      <c r="E9" s="20" t="n">
        <v>0.289499700069428</v>
      </c>
      <c r="F9" s="25" t="n">
        <v>0.12439987808466</v>
      </c>
      <c r="G9" s="25"/>
      <c r="H9" s="25"/>
      <c r="I9" s="25" t="n">
        <v>37.8088820174452</v>
      </c>
      <c r="J9" s="25" t="n">
        <v>50.5468153455908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9.4250030517578</v>
      </c>
      <c r="C10" s="25" t="n">
        <v>0.172399789094925</v>
      </c>
      <c r="D10" s="25" t="n">
        <v>0.117399893701077</v>
      </c>
      <c r="E10" s="20" t="n">
        <v>0.289799690246582</v>
      </c>
      <c r="F10" s="25" t="n">
        <v>0.123699896037579</v>
      </c>
      <c r="G10" s="25"/>
      <c r="H10" s="25"/>
      <c r="I10" s="25" t="n">
        <v>37.8076349486367</v>
      </c>
      <c r="J10" s="25" t="n">
        <v>50.5451481353105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9.4253997802734</v>
      </c>
      <c r="C11" s="25" t="n">
        <v>0.171900004148483</v>
      </c>
      <c r="D11" s="25" t="n">
        <v>0.117200009524822</v>
      </c>
      <c r="E11" s="20" t="n">
        <v>0.289100021123886</v>
      </c>
      <c r="F11" s="25" t="n">
        <v>0.123900003731251</v>
      </c>
      <c r="G11" s="25"/>
      <c r="H11" s="25"/>
      <c r="I11" s="25" t="n">
        <v>37.8081040929376</v>
      </c>
      <c r="J11" s="25" t="n">
        <v>50.5457753358276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9.4239959716797</v>
      </c>
      <c r="C12" s="25" t="n">
        <v>0.172199979424477</v>
      </c>
      <c r="D12" s="25" t="n">
        <v>0.117399998009205</v>
      </c>
      <c r="E12" s="20" t="n">
        <v>0.289599984884262</v>
      </c>
      <c r="F12" s="25" t="n">
        <v>0.124699994921684</v>
      </c>
      <c r="G12" s="25"/>
      <c r="H12" s="25"/>
      <c r="I12" s="25" t="n">
        <v>37.8082900911307</v>
      </c>
      <c r="J12" s="25" t="n">
        <v>50.5460239974071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9.4203948974609</v>
      </c>
      <c r="C13" s="25" t="n">
        <v>0.172699794173241</v>
      </c>
      <c r="D13" s="25" t="n">
        <v>0.117699891328812</v>
      </c>
      <c r="E13" s="20" t="n">
        <v>0.290399670600891</v>
      </c>
      <c r="F13" s="25" t="n">
        <v>0.12609988451004</v>
      </c>
      <c r="G13" s="25"/>
      <c r="H13" s="25"/>
      <c r="I13" s="25" t="n">
        <v>37.8098086667857</v>
      </c>
      <c r="J13" s="25" t="n">
        <v>50.5480541860591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9.4266967773438</v>
      </c>
      <c r="C14" s="25" t="n">
        <v>0.171800166368485</v>
      </c>
      <c r="D14" s="25" t="n">
        <v>0.117400117218494</v>
      </c>
      <c r="E14" s="20" t="n">
        <v>0.289200276136398</v>
      </c>
      <c r="F14" s="25" t="n">
        <v>0.123300120234489</v>
      </c>
      <c r="G14" s="25"/>
      <c r="H14" s="25"/>
      <c r="I14" s="25" t="n">
        <v>37.80735222293</v>
      </c>
      <c r="J14" s="25" t="n">
        <v>50.5447701584086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9.4235000610352</v>
      </c>
      <c r="C15" s="25" t="n">
        <v>0.172099649906158</v>
      </c>
      <c r="D15" s="25" t="n">
        <v>0.11759976297617</v>
      </c>
      <c r="E15" s="20" t="n">
        <v>0.289699405431747</v>
      </c>
      <c r="F15" s="25" t="n">
        <v>0.124699749052525</v>
      </c>
      <c r="G15" s="25"/>
      <c r="H15" s="25"/>
      <c r="I15" s="25" t="n">
        <v>37.8085134328038</v>
      </c>
      <c r="J15" s="25" t="n">
        <v>50.546322583604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9.4221954345703</v>
      </c>
      <c r="C16" s="25" t="n">
        <v>0.17239998281002</v>
      </c>
      <c r="D16" s="25" t="n">
        <v>0.11829999089241</v>
      </c>
      <c r="E16" s="20" t="n">
        <v>0.29069995880127</v>
      </c>
      <c r="F16" s="25" t="n">
        <v>0.125100001692772</v>
      </c>
      <c r="G16" s="25"/>
      <c r="H16" s="25"/>
      <c r="I16" s="25" t="n">
        <v>37.8082638948008</v>
      </c>
      <c r="J16" s="25" t="n">
        <v>50.545988975449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9.4247970581055</v>
      </c>
      <c r="C17" s="25" t="n">
        <v>0.1721001714468</v>
      </c>
      <c r="D17" s="25" t="n">
        <v>0.117900118231773</v>
      </c>
      <c r="E17" s="20" t="n">
        <v>0.290000289678574</v>
      </c>
      <c r="F17" s="25" t="n">
        <v>0.124000132083893</v>
      </c>
      <c r="G17" s="25"/>
      <c r="H17" s="25"/>
      <c r="I17" s="25" t="n">
        <v>37.8076164193902</v>
      </c>
      <c r="J17" s="25" t="n">
        <v>50.5451233635016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9.4194946289063</v>
      </c>
      <c r="C18" s="25" t="n">
        <v>0.173899784684181</v>
      </c>
      <c r="D18" s="25" t="n">
        <v>0.119099892675877</v>
      </c>
      <c r="E18" s="20" t="n">
        <v>0.292999684810638</v>
      </c>
      <c r="F18" s="25" t="n">
        <v>0.12549988925457</v>
      </c>
      <c r="G18" s="25"/>
      <c r="H18" s="25"/>
      <c r="I18" s="25" t="n">
        <v>37.8076307108107</v>
      </c>
      <c r="J18" s="25" t="n">
        <v>50.545142469747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9.4199981689453</v>
      </c>
      <c r="C19" s="25" t="n">
        <v>0.174099996685982</v>
      </c>
      <c r="D19" s="25" t="n">
        <v>0.119099996984005</v>
      </c>
      <c r="E19" s="20" t="n">
        <v>0.293199986219406</v>
      </c>
      <c r="F19" s="25" t="n">
        <v>0.125200003385544</v>
      </c>
      <c r="G19" s="25"/>
      <c r="H19" s="25"/>
      <c r="I19" s="25" t="n">
        <v>37.8071356483659</v>
      </c>
      <c r="J19" s="25" t="n">
        <v>50.5444806191809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9.4188003540039</v>
      </c>
      <c r="C20" s="25" t="n">
        <v>0.174400001764297</v>
      </c>
      <c r="D20" s="25" t="n">
        <v>0.118999995291233</v>
      </c>
      <c r="E20" s="20" t="n">
        <v>0.29339998960495</v>
      </c>
      <c r="F20" s="25" t="n">
        <v>0.125699996948242</v>
      </c>
      <c r="G20" s="25"/>
      <c r="H20" s="25"/>
      <c r="I20" s="25" t="n">
        <v>37.8076715763369</v>
      </c>
      <c r="J20" s="25" t="n">
        <v>50.5451971030002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9.4186019897461</v>
      </c>
      <c r="C21" s="25" t="n">
        <v>0.174699991941452</v>
      </c>
      <c r="D21" s="25" t="n">
        <v>0.118999995291233</v>
      </c>
      <c r="E21" s="20" t="n">
        <v>0.293699979782105</v>
      </c>
      <c r="F21" s="25" t="n">
        <v>0.125799998641014</v>
      </c>
      <c r="G21" s="25"/>
      <c r="H21" s="25"/>
      <c r="I21" s="25" t="n">
        <v>37.8074742815004</v>
      </c>
      <c r="J21" s="25" t="n">
        <v>50.5449333389019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9.418701171875</v>
      </c>
      <c r="C22" s="25" t="n">
        <v>0.173699826002121</v>
      </c>
      <c r="D22" s="25" t="n">
        <v>0.119599871337414</v>
      </c>
      <c r="E22" s="20" t="n">
        <v>0.293299704790115</v>
      </c>
      <c r="F22" s="25" t="n">
        <v>0.125899881124496</v>
      </c>
      <c r="G22" s="25"/>
      <c r="H22" s="25"/>
      <c r="I22" s="25" t="n">
        <v>37.8077349319254</v>
      </c>
      <c r="J22" s="25" t="n">
        <v>50.545281803289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9.4234008789063</v>
      </c>
      <c r="C23" s="25" t="n">
        <v>0.172900006175041</v>
      </c>
      <c r="D23" s="25" t="n">
        <v>0.119800001382828</v>
      </c>
      <c r="E23" s="20" t="n">
        <v>0.292699992656708</v>
      </c>
      <c r="F23" s="25" t="n">
        <v>0.123299993574619</v>
      </c>
      <c r="G23" s="25"/>
      <c r="H23" s="25"/>
      <c r="I23" s="25" t="n">
        <v>37.8061568390139</v>
      </c>
      <c r="J23" s="25" t="n">
        <v>50.5431720458264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9.4179992675781</v>
      </c>
      <c r="C24" s="25" t="n">
        <v>0.173299998044968</v>
      </c>
      <c r="D24" s="25" t="n">
        <v>0.120199993252754</v>
      </c>
      <c r="E24" s="20" t="n">
        <v>0.293500006198883</v>
      </c>
      <c r="F24" s="25" t="n">
        <v>0.125900000333786</v>
      </c>
      <c r="G24" s="25"/>
      <c r="H24" s="25"/>
      <c r="I24" s="25" t="n">
        <v>37.8081295356428</v>
      </c>
      <c r="J24" s="25" t="n">
        <v>50.5458093502615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9.4173965454102</v>
      </c>
      <c r="C25" s="25" t="n">
        <v>0.174500167369843</v>
      </c>
      <c r="D25" s="25" t="n">
        <v>0.120300121605396</v>
      </c>
      <c r="E25" s="20" t="n">
        <v>0.294800281524658</v>
      </c>
      <c r="F25" s="25" t="n">
        <v>0.125700131058693</v>
      </c>
      <c r="G25" s="25"/>
      <c r="H25" s="25"/>
      <c r="I25" s="25" t="n">
        <v>37.8071986734053</v>
      </c>
      <c r="J25" s="25" t="n">
        <v>50.5445648775578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9.4171981811523</v>
      </c>
      <c r="C26" s="25" t="n">
        <v>0.174600005149841</v>
      </c>
      <c r="D26" s="25" t="n">
        <v>0.120399996638298</v>
      </c>
      <c r="E26" s="20" t="n">
        <v>0.295000016689301</v>
      </c>
      <c r="F26" s="25" t="n">
        <v>0.125799998641014</v>
      </c>
      <c r="G26" s="25"/>
      <c r="H26" s="25"/>
      <c r="I26" s="25" t="n">
        <v>37.8071279317837</v>
      </c>
      <c r="J26" s="25" t="n">
        <v>50.544470302857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9.4181823730469</v>
      </c>
      <c r="C27" s="25" t="n">
        <v>0.175004556775093</v>
      </c>
      <c r="D27" s="25" t="n">
        <v>0.120903141796589</v>
      </c>
      <c r="E27" s="20" t="n">
        <v>0.295907706022263</v>
      </c>
      <c r="F27" s="25" t="n">
        <v>0.126403287053108</v>
      </c>
      <c r="G27" s="25"/>
      <c r="H27" s="25"/>
      <c r="I27" s="25" t="n">
        <v>37.8069920845544</v>
      </c>
      <c r="J27" s="25" t="n">
        <v>50.54428868826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9.4139022827148</v>
      </c>
      <c r="C28" s="25" t="n">
        <v>0.175399824976921</v>
      </c>
      <c r="D28" s="25" t="n">
        <v>0.121299877762795</v>
      </c>
      <c r="E28" s="20" t="n">
        <v>0.296699702739716</v>
      </c>
      <c r="F28" s="25" t="n">
        <v>0.126699879765511</v>
      </c>
      <c r="G28" s="25"/>
      <c r="H28" s="25"/>
      <c r="I28" s="25" t="n">
        <v>37.807228156026</v>
      </c>
      <c r="J28" s="25" t="n">
        <v>50.540087204775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9.4065017700195</v>
      </c>
      <c r="C29" s="25" t="n">
        <v>0.178099781274796</v>
      </c>
      <c r="D29" s="25" t="n">
        <v>0.124199897050858</v>
      </c>
      <c r="E29" s="20" t="n">
        <v>0.302299678325653</v>
      </c>
      <c r="F29" s="25" t="n">
        <v>0.127299889922142</v>
      </c>
      <c r="G29" s="25"/>
      <c r="H29" s="25"/>
      <c r="I29" s="25" t="n">
        <v>37.806996525348</v>
      </c>
      <c r="J29" s="25" t="n">
        <v>50.539777564655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9.415901184082</v>
      </c>
      <c r="C30" s="25" t="n">
        <v>0.174699828028679</v>
      </c>
      <c r="D30" s="25" t="n">
        <v>0.122499875724316</v>
      </c>
      <c r="E30" s="20" t="n">
        <v>0.297199696302414</v>
      </c>
      <c r="F30" s="25" t="n">
        <v>0.125399872660637</v>
      </c>
      <c r="G30" s="25"/>
      <c r="H30" s="25"/>
      <c r="I30" s="25" t="n">
        <v>37.8057430527022</v>
      </c>
      <c r="J30" s="25" t="n">
        <v>50.5426188535823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9.4100952148438</v>
      </c>
      <c r="C31" s="25" t="n">
        <v>0.177299991250038</v>
      </c>
      <c r="D31" s="25" t="n">
        <v>0.121399991214275</v>
      </c>
      <c r="E31" s="20" t="n">
        <v>0.298699975013733</v>
      </c>
      <c r="F31" s="25" t="n">
        <v>0.127099990844727</v>
      </c>
      <c r="G31" s="25"/>
      <c r="H31" s="25"/>
      <c r="I31" s="25" t="n">
        <v>37.8075441265712</v>
      </c>
      <c r="J31" s="25" t="n">
        <v>50.5405095890572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9.3250503540039</v>
      </c>
      <c r="C32" s="25" t="n">
        <v>0.178354993462563</v>
      </c>
      <c r="D32" s="25" t="n">
        <v>0.122200652956963</v>
      </c>
      <c r="E32" s="20" t="n">
        <v>0.300555646419525</v>
      </c>
      <c r="F32" s="25" t="n">
        <v>0.127995938062668</v>
      </c>
      <c r="G32" s="25"/>
      <c r="H32" s="25"/>
      <c r="I32" s="25" t="n">
        <v>37.8079720401391</v>
      </c>
      <c r="J32" s="25" t="n">
        <v>50.541081616949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9.3902587890625</v>
      </c>
      <c r="C33" s="25" t="n">
        <v>0.178322449326515</v>
      </c>
      <c r="D33" s="25" t="n">
        <v>0.121277861297131</v>
      </c>
      <c r="E33" s="20" t="n">
        <v>0.299600303173065</v>
      </c>
      <c r="F33" s="25" t="n">
        <v>0.127176776528358</v>
      </c>
      <c r="G33" s="25"/>
      <c r="H33" s="25"/>
      <c r="I33" s="25" t="n">
        <v>37.8072971943079</v>
      </c>
      <c r="J33" s="25" t="n">
        <v>50.540179494027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9.4081039428711</v>
      </c>
      <c r="C34" s="25" t="n">
        <v>0.178299814462662</v>
      </c>
      <c r="D34" s="25" t="n">
        <v>0.121299877762795</v>
      </c>
      <c r="E34" s="20" t="n">
        <v>0.299599707126617</v>
      </c>
      <c r="F34" s="25" t="n">
        <v>0.127499878406525</v>
      </c>
      <c r="G34" s="25"/>
      <c r="H34" s="25"/>
      <c r="I34" s="25" t="n">
        <v>37.8077299797002</v>
      </c>
      <c r="J34" s="25" t="n">
        <v>50.54075803449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9.4076995849609</v>
      </c>
      <c r="C35" s="25" t="n">
        <v>0.178399816155434</v>
      </c>
      <c r="D35" s="25" t="n">
        <v>0.12159987539053</v>
      </c>
      <c r="E35" s="25" t="n">
        <v>0.299999684095383</v>
      </c>
      <c r="F35" s="25" t="n">
        <v>0.127699866890907</v>
      </c>
      <c r="G35" s="25"/>
      <c r="H35" s="25"/>
      <c r="I35" s="25" t="n">
        <v>37.8074879879606</v>
      </c>
      <c r="J35" s="25" t="n">
        <v>50.5404345438764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4" t="n">
        <v>99.38330078125</v>
      </c>
      <c r="C36" s="25" t="n">
        <v>0.177400171756744</v>
      </c>
      <c r="D36" s="25" t="n">
        <v>0.146100148558617</v>
      </c>
      <c r="E36" s="25" t="n">
        <v>0.323500335216522</v>
      </c>
      <c r="F36" s="25" t="n">
        <v>0.126400128006935</v>
      </c>
      <c r="G36" s="25"/>
      <c r="H36" s="25"/>
      <c r="I36" s="25" t="n">
        <v>37.8000450061016</v>
      </c>
      <c r="J36" s="25" t="n">
        <v>50.5259698675135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4" t="n">
        <v>99.4063949584961</v>
      </c>
      <c r="C37" s="25" t="n">
        <v>0.178799986839294</v>
      </c>
      <c r="D37" s="25" t="n">
        <v>0.121299989521503</v>
      </c>
      <c r="E37" s="20" t="n">
        <v>0.300099968910217</v>
      </c>
      <c r="F37" s="25" t="n">
        <v>0.128199979662895</v>
      </c>
      <c r="G37" s="25"/>
      <c r="H37" s="25"/>
      <c r="I37" s="25" t="n">
        <v>37.8082360816658</v>
      </c>
      <c r="J37" s="25" t="n">
        <v>50.541434583364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9.4089965820313</v>
      </c>
      <c r="C38" s="37" t="n">
        <v>0.178599998354912</v>
      </c>
      <c r="D38" s="37" t="n">
        <v>0.121399991214275</v>
      </c>
      <c r="E38" s="39" t="n">
        <v>0.299999982118607</v>
      </c>
      <c r="F38" s="37" t="n">
        <v>0.126800000667572</v>
      </c>
      <c r="G38" s="37"/>
      <c r="H38" s="37"/>
      <c r="I38" s="37" t="n">
        <v>37.8069966731152</v>
      </c>
      <c r="J38" s="37" t="n">
        <v>50.5397777621883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9.3250503540039</v>
      </c>
      <c r="C41" s="44" t="n">
        <f aca="false">MIN(C8:C38)</f>
        <v>0.117999888956547</v>
      </c>
      <c r="D41" s="44" t="n">
        <f aca="false">MIN(D8:D38)</f>
        <v>0.117200009524822</v>
      </c>
      <c r="E41" s="44" t="n">
        <f aca="false">MIN(E8:E38)</f>
        <v>0.289100021123886</v>
      </c>
      <c r="F41" s="44" t="n">
        <f aca="false">MIN(F8:F38)</f>
        <v>0.123299993574619</v>
      </c>
      <c r="G41" s="44"/>
      <c r="H41" s="44"/>
      <c r="I41" s="44" t="n">
        <f aca="false">MIN(I8:I38)</f>
        <v>37.8000450061016</v>
      </c>
      <c r="J41" s="44" t="n">
        <f aca="false">MIN(J8:J38)</f>
        <v>50.5259698675135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9.4130728936965</v>
      </c>
      <c r="C42" s="46" t="n">
        <f aca="false">AVERAGE(C8:C38)</f>
        <v>0.172970330282565</v>
      </c>
      <c r="D42" s="46" t="n">
        <f aca="false">AVERAGE(D8:D38)</f>
        <v>0.12232840469768</v>
      </c>
      <c r="E42" s="46" t="n">
        <f aca="false">AVERAGE(E8:E38)</f>
        <v>0.29529873401888</v>
      </c>
      <c r="F42" s="46" t="n">
        <f aca="false">AVERAGE(F8:F38)</f>
        <v>0.125734674834436</v>
      </c>
      <c r="G42" s="46"/>
      <c r="H42" s="46"/>
      <c r="I42" s="46" t="n">
        <f aca="false">AVERAGE(I8:I38)</f>
        <v>37.8074147445309</v>
      </c>
      <c r="J42" s="46" t="n">
        <f aca="false">AVERAGE(J8:J38)</f>
        <v>50.543250991026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9.4266967773438</v>
      </c>
      <c r="C43" s="48" t="n">
        <f aca="false">MAX(C8:C38)</f>
        <v>0.178799986839294</v>
      </c>
      <c r="D43" s="48" t="n">
        <f aca="false">MAX(D8:D38)</f>
        <v>0.171499833464623</v>
      </c>
      <c r="E43" s="48" t="n">
        <f aca="false">MAX(E8:E38)</f>
        <v>0.323500335216522</v>
      </c>
      <c r="F43" s="48" t="n">
        <f aca="false">MAX(F8:F38)</f>
        <v>0.128199979662895</v>
      </c>
      <c r="G43" s="48"/>
      <c r="H43" s="48"/>
      <c r="I43" s="48" t="n">
        <f aca="false">MAX(I8:I38)</f>
        <v>37.8098086667857</v>
      </c>
      <c r="J43" s="48" t="n">
        <f aca="false">MAX(J8:J38)</f>
        <v>50.5480541860591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190729017237831</v>
      </c>
      <c r="C44" s="48" t="n">
        <f aca="false">STDEV(C8:C38)</f>
        <v>0.0104887907065967</v>
      </c>
      <c r="D44" s="48" t="n">
        <f aca="false">STDEV(D8:D38)</f>
        <v>0.0104299822859371</v>
      </c>
      <c r="E44" s="48" t="n">
        <f aca="false">STDEV(E8:E38)</f>
        <v>0.00666854869610323</v>
      </c>
      <c r="F44" s="48" t="n">
        <f aca="false">STDEV(F8:F38)</f>
        <v>0.00137414893973052</v>
      </c>
      <c r="G44" s="48"/>
      <c r="H44" s="48"/>
      <c r="I44" s="48" t="n">
        <f aca="false">STDEV(I8:I38)</f>
        <v>0.00157640625086969</v>
      </c>
      <c r="J44" s="48" t="n">
        <f aca="false">STDEV(J8:J38)</f>
        <v>0.00403173867194354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7.46</v>
      </c>
      <c r="C8" s="20" t="n">
        <v>2.13</v>
      </c>
      <c r="D8" s="20" t="n">
        <v>0.12</v>
      </c>
      <c r="E8" s="20" t="n">
        <v>2.25</v>
      </c>
      <c r="F8" s="20" t="n">
        <v>0.27</v>
      </c>
      <c r="G8" s="20"/>
      <c r="H8" s="20"/>
      <c r="I8" s="20" t="n">
        <v>36.917</v>
      </c>
      <c r="J8" s="20" t="n">
        <v>48.6424195388229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7.46</v>
      </c>
      <c r="C9" s="25" t="n">
        <v>2.13</v>
      </c>
      <c r="D9" s="25" t="n">
        <v>0.12</v>
      </c>
      <c r="E9" s="20" t="n">
        <v>2.25</v>
      </c>
      <c r="F9" s="25" t="n">
        <v>0.27</v>
      </c>
      <c r="G9" s="25"/>
      <c r="H9" s="25"/>
      <c r="I9" s="25" t="n">
        <v>36.917</v>
      </c>
      <c r="J9" s="25" t="n">
        <v>48.6424195388229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7.46</v>
      </c>
      <c r="C10" s="25" t="n">
        <v>2.13</v>
      </c>
      <c r="D10" s="25" t="n">
        <v>0.12</v>
      </c>
      <c r="E10" s="20" t="n">
        <v>2.25</v>
      </c>
      <c r="F10" s="25" t="n">
        <v>0.27</v>
      </c>
      <c r="G10" s="25"/>
      <c r="H10" s="25"/>
      <c r="I10" s="25" t="n">
        <v>36.917</v>
      </c>
      <c r="J10" s="25" t="n">
        <v>48.6424195388229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7.46</v>
      </c>
      <c r="C11" s="25" t="n">
        <v>2.13</v>
      </c>
      <c r="D11" s="25" t="n">
        <v>0.12</v>
      </c>
      <c r="E11" s="20" t="n">
        <v>2.25</v>
      </c>
      <c r="F11" s="25" t="n">
        <v>0.27</v>
      </c>
      <c r="G11" s="25"/>
      <c r="H11" s="25"/>
      <c r="I11" s="25" t="n">
        <v>36.917</v>
      </c>
      <c r="J11" s="25" t="n">
        <v>48.6424195388229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7.46</v>
      </c>
      <c r="C12" s="25" t="n">
        <v>2.13</v>
      </c>
      <c r="D12" s="25" t="n">
        <v>0.12</v>
      </c>
      <c r="E12" s="20" t="n">
        <v>2.25</v>
      </c>
      <c r="F12" s="25" t="n">
        <v>0.27</v>
      </c>
      <c r="G12" s="25"/>
      <c r="H12" s="25"/>
      <c r="I12" s="25" t="n">
        <v>36.917</v>
      </c>
      <c r="J12" s="25" t="n">
        <v>48.6424195388229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7.46</v>
      </c>
      <c r="C13" s="25" t="n">
        <v>2.13</v>
      </c>
      <c r="D13" s="25" t="n">
        <v>0.12</v>
      </c>
      <c r="E13" s="20" t="n">
        <v>2.25</v>
      </c>
      <c r="F13" s="25" t="n">
        <v>0.27</v>
      </c>
      <c r="G13" s="25"/>
      <c r="H13" s="25"/>
      <c r="I13" s="25" t="n">
        <v>36.917</v>
      </c>
      <c r="J13" s="25" t="n">
        <v>48.6424195388229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7.4566666666667</v>
      </c>
      <c r="C14" s="25" t="n">
        <v>2.125</v>
      </c>
      <c r="D14" s="25" t="n">
        <v>0.121666666666667</v>
      </c>
      <c r="E14" s="20" t="n">
        <v>2.24666666666667</v>
      </c>
      <c r="F14" s="25" t="n">
        <v>0.276666666666667</v>
      </c>
      <c r="G14" s="25"/>
      <c r="H14" s="25"/>
      <c r="I14" s="25" t="n">
        <v>36.9201666666667</v>
      </c>
      <c r="J14" s="25" t="n">
        <v>48.6465919886032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7.44</v>
      </c>
      <c r="C15" s="25" t="n">
        <v>2.1</v>
      </c>
      <c r="D15" s="25" t="n">
        <v>0.13</v>
      </c>
      <c r="E15" s="20" t="n">
        <v>2.23</v>
      </c>
      <c r="F15" s="25" t="n">
        <v>0.31</v>
      </c>
      <c r="G15" s="25"/>
      <c r="H15" s="25"/>
      <c r="I15" s="25" t="n">
        <v>36.936</v>
      </c>
      <c r="J15" s="25" t="n">
        <v>48.6674542375048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7.44</v>
      </c>
      <c r="C16" s="25" t="n">
        <v>2.1</v>
      </c>
      <c r="D16" s="25" t="n">
        <v>0.13</v>
      </c>
      <c r="E16" s="20" t="n">
        <v>2.23</v>
      </c>
      <c r="F16" s="25" t="n">
        <v>0.31</v>
      </c>
      <c r="G16" s="25"/>
      <c r="H16" s="25"/>
      <c r="I16" s="25" t="n">
        <v>36.936</v>
      </c>
      <c r="J16" s="25" t="n">
        <v>48.6674542375048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7.44</v>
      </c>
      <c r="C17" s="25" t="n">
        <v>2.1</v>
      </c>
      <c r="D17" s="25" t="n">
        <v>0.13</v>
      </c>
      <c r="E17" s="20" t="n">
        <v>2.23</v>
      </c>
      <c r="F17" s="25" t="n">
        <v>0.31</v>
      </c>
      <c r="G17" s="25"/>
      <c r="H17" s="25"/>
      <c r="I17" s="25" t="n">
        <v>36.936</v>
      </c>
      <c r="J17" s="25" t="n">
        <v>48.6674542375048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7.44</v>
      </c>
      <c r="C18" s="25" t="n">
        <v>2.1</v>
      </c>
      <c r="D18" s="25" t="n">
        <v>0.13</v>
      </c>
      <c r="E18" s="20" t="n">
        <v>2.23</v>
      </c>
      <c r="F18" s="25" t="n">
        <v>0.31</v>
      </c>
      <c r="G18" s="25"/>
      <c r="H18" s="25"/>
      <c r="I18" s="25" t="n">
        <v>36.936</v>
      </c>
      <c r="J18" s="25" t="n">
        <v>48.6674542375048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7.44</v>
      </c>
      <c r="C19" s="25" t="n">
        <v>2.1</v>
      </c>
      <c r="D19" s="25" t="n">
        <v>0.13</v>
      </c>
      <c r="E19" s="20" t="n">
        <v>2.23</v>
      </c>
      <c r="F19" s="25" t="n">
        <v>0.31</v>
      </c>
      <c r="G19" s="25"/>
      <c r="H19" s="25"/>
      <c r="I19" s="25" t="n">
        <v>36.936</v>
      </c>
      <c r="J19" s="25" t="n">
        <v>48.667454237504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7.44</v>
      </c>
      <c r="C20" s="25" t="n">
        <v>2.1</v>
      </c>
      <c r="D20" s="25" t="n">
        <v>0.13</v>
      </c>
      <c r="E20" s="20" t="n">
        <v>2.23</v>
      </c>
      <c r="F20" s="25" t="n">
        <v>0.31</v>
      </c>
      <c r="G20" s="25"/>
      <c r="H20" s="25"/>
      <c r="I20" s="25" t="n">
        <v>36.936</v>
      </c>
      <c r="J20" s="25" t="n">
        <v>48.667454237504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7.4433333333334</v>
      </c>
      <c r="C21" s="25" t="n">
        <v>2.10333333333333</v>
      </c>
      <c r="D21" s="25" t="n">
        <v>0.128333333333333</v>
      </c>
      <c r="E21" s="20" t="n">
        <v>2.23166666666667</v>
      </c>
      <c r="F21" s="25" t="n">
        <v>0.305</v>
      </c>
      <c r="G21" s="25"/>
      <c r="H21" s="25"/>
      <c r="I21" s="25" t="n">
        <v>36.934</v>
      </c>
      <c r="J21" s="25" t="n">
        <v>48.6648190060646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7.46</v>
      </c>
      <c r="C22" s="25" t="n">
        <v>2.12</v>
      </c>
      <c r="D22" s="25" t="n">
        <v>0.12</v>
      </c>
      <c r="E22" s="20" t="n">
        <v>2.24</v>
      </c>
      <c r="F22" s="25" t="n">
        <v>0.28</v>
      </c>
      <c r="G22" s="25"/>
      <c r="H22" s="25"/>
      <c r="I22" s="25" t="n">
        <v>36.924</v>
      </c>
      <c r="J22" s="25" t="n">
        <v>48.6516428488636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7.46</v>
      </c>
      <c r="C23" s="25" t="n">
        <v>2.12</v>
      </c>
      <c r="D23" s="25" t="n">
        <v>0.12</v>
      </c>
      <c r="E23" s="20" t="n">
        <v>2.24</v>
      </c>
      <c r="F23" s="25" t="n">
        <v>0.28</v>
      </c>
      <c r="G23" s="25"/>
      <c r="H23" s="25"/>
      <c r="I23" s="25" t="n">
        <v>36.924</v>
      </c>
      <c r="J23" s="25" t="n">
        <v>48.651642848863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7.46</v>
      </c>
      <c r="C24" s="25" t="n">
        <v>2.12</v>
      </c>
      <c r="D24" s="25" t="n">
        <v>0.12</v>
      </c>
      <c r="E24" s="20" t="n">
        <v>2.24</v>
      </c>
      <c r="F24" s="25" t="n">
        <v>0.28</v>
      </c>
      <c r="G24" s="25"/>
      <c r="H24" s="25"/>
      <c r="I24" s="25" t="n">
        <v>36.924</v>
      </c>
      <c r="J24" s="25" t="n">
        <v>48.6516428488636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7.46</v>
      </c>
      <c r="C25" s="25" t="n">
        <v>2.12</v>
      </c>
      <c r="D25" s="25" t="n">
        <v>0.12</v>
      </c>
      <c r="E25" s="20" t="n">
        <v>2.24</v>
      </c>
      <c r="F25" s="25" t="n">
        <v>0.28</v>
      </c>
      <c r="G25" s="25"/>
      <c r="H25" s="25"/>
      <c r="I25" s="25" t="n">
        <v>36.924</v>
      </c>
      <c r="J25" s="25" t="n">
        <v>48.6516428488636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7.46</v>
      </c>
      <c r="C26" s="25" t="n">
        <v>2.12</v>
      </c>
      <c r="D26" s="25" t="n">
        <v>0.12</v>
      </c>
      <c r="E26" s="20" t="n">
        <v>2.24</v>
      </c>
      <c r="F26" s="25" t="n">
        <v>0.28</v>
      </c>
      <c r="G26" s="25"/>
      <c r="H26" s="25"/>
      <c r="I26" s="25" t="n">
        <v>36.924</v>
      </c>
      <c r="J26" s="25" t="n">
        <v>48.6516428488636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7.46</v>
      </c>
      <c r="C27" s="25" t="n">
        <v>2.12</v>
      </c>
      <c r="D27" s="25" t="n">
        <v>0.12</v>
      </c>
      <c r="E27" s="20" t="n">
        <v>2.24</v>
      </c>
      <c r="F27" s="25" t="n">
        <v>0.28</v>
      </c>
      <c r="G27" s="25"/>
      <c r="H27" s="25"/>
      <c r="I27" s="25" t="n">
        <v>36.924</v>
      </c>
      <c r="J27" s="25" t="n">
        <v>48.6516428488636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7.45</v>
      </c>
      <c r="C28" s="25" t="n">
        <v>2.12666666666667</v>
      </c>
      <c r="D28" s="25" t="n">
        <v>0.121666666666667</v>
      </c>
      <c r="E28" s="20" t="n">
        <v>2.24833333333333</v>
      </c>
      <c r="F28" s="25" t="n">
        <v>0.281666666666667</v>
      </c>
      <c r="G28" s="25"/>
      <c r="H28" s="25"/>
      <c r="I28" s="25" t="n">
        <v>36.9213333333333</v>
      </c>
      <c r="J28" s="25" t="n">
        <v>48.6411023550746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7.4</v>
      </c>
      <c r="C29" s="25" t="n">
        <v>2.16</v>
      </c>
      <c r="D29" s="25" t="n">
        <v>0.13</v>
      </c>
      <c r="E29" s="20" t="n">
        <v>2.29</v>
      </c>
      <c r="F29" s="25" t="n">
        <v>0.29</v>
      </c>
      <c r="G29" s="25"/>
      <c r="H29" s="25"/>
      <c r="I29" s="25" t="n">
        <v>36.908</v>
      </c>
      <c r="J29" s="25" t="n">
        <v>48.5883998861297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7.4</v>
      </c>
      <c r="C30" s="25" t="n">
        <v>2.16</v>
      </c>
      <c r="D30" s="25" t="n">
        <v>0.13</v>
      </c>
      <c r="E30" s="20" t="n">
        <v>2.29</v>
      </c>
      <c r="F30" s="25" t="n">
        <v>0.29</v>
      </c>
      <c r="G30" s="25"/>
      <c r="H30" s="25"/>
      <c r="I30" s="25" t="n">
        <v>36.908</v>
      </c>
      <c r="J30" s="25" t="n">
        <v>48.5883998861297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7.4</v>
      </c>
      <c r="C31" s="25" t="n">
        <v>2.16</v>
      </c>
      <c r="D31" s="25" t="n">
        <v>0.13</v>
      </c>
      <c r="E31" s="20" t="n">
        <v>2.29</v>
      </c>
      <c r="F31" s="25" t="n">
        <v>0.29</v>
      </c>
      <c r="G31" s="25"/>
      <c r="H31" s="25"/>
      <c r="I31" s="25" t="n">
        <v>36.908</v>
      </c>
      <c r="J31" s="25" t="n">
        <v>48.5883998861297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7.4</v>
      </c>
      <c r="C32" s="25" t="n">
        <v>2.16</v>
      </c>
      <c r="D32" s="25" t="n">
        <v>0.13</v>
      </c>
      <c r="E32" s="20" t="n">
        <v>2.29</v>
      </c>
      <c r="F32" s="25" t="n">
        <v>0.29</v>
      </c>
      <c r="G32" s="25"/>
      <c r="H32" s="25"/>
      <c r="I32" s="25" t="n">
        <v>36.908</v>
      </c>
      <c r="J32" s="25" t="n">
        <v>48.5883998861297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7.4</v>
      </c>
      <c r="C33" s="25" t="n">
        <v>2.16</v>
      </c>
      <c r="D33" s="25" t="n">
        <v>0.13</v>
      </c>
      <c r="E33" s="20" t="n">
        <v>2.29</v>
      </c>
      <c r="F33" s="25" t="n">
        <v>0.29</v>
      </c>
      <c r="G33" s="25"/>
      <c r="H33" s="25"/>
      <c r="I33" s="25" t="n">
        <v>36.908</v>
      </c>
      <c r="J33" s="25" t="n">
        <v>48.5883998861297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7.4</v>
      </c>
      <c r="C34" s="25" t="n">
        <v>2.16</v>
      </c>
      <c r="D34" s="25" t="n">
        <v>0.13</v>
      </c>
      <c r="E34" s="20" t="n">
        <v>2.29</v>
      </c>
      <c r="F34" s="25" t="n">
        <v>0.29</v>
      </c>
      <c r="G34" s="25"/>
      <c r="H34" s="25"/>
      <c r="I34" s="25" t="n">
        <v>36.9083333333333</v>
      </c>
      <c r="J34" s="25" t="n">
        <v>48.5888387105931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7.4</v>
      </c>
      <c r="C35" s="25" t="n">
        <v>2.16</v>
      </c>
      <c r="D35" s="25" t="n">
        <v>0.13</v>
      </c>
      <c r="E35" s="20" t="n">
        <v>2.29</v>
      </c>
      <c r="F35" s="25" t="n">
        <v>0.29</v>
      </c>
      <c r="G35" s="25"/>
      <c r="H35" s="25"/>
      <c r="I35" s="25" t="n">
        <v>36.9096666666666</v>
      </c>
      <c r="J35" s="25" t="n">
        <v>48.5905940084467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97.4</v>
      </c>
      <c r="C36" s="25" t="n">
        <v>2.16</v>
      </c>
      <c r="D36" s="25" t="n">
        <v>0.13</v>
      </c>
      <c r="E36" s="25" t="n">
        <v>2.29</v>
      </c>
      <c r="F36" s="25" t="n">
        <v>0.29</v>
      </c>
      <c r="G36" s="25"/>
      <c r="H36" s="25"/>
      <c r="I36" s="25" t="n">
        <v>36.908</v>
      </c>
      <c r="J36" s="25" t="n">
        <v>48.5883998861297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97.4</v>
      </c>
      <c r="C37" s="25" t="n">
        <v>2.16</v>
      </c>
      <c r="D37" s="25" t="n">
        <v>0.13</v>
      </c>
      <c r="E37" s="20" t="n">
        <v>2.29</v>
      </c>
      <c r="F37" s="25" t="n">
        <v>0.29</v>
      </c>
      <c r="G37" s="25"/>
      <c r="H37" s="25"/>
      <c r="I37" s="25" t="n">
        <v>36.908</v>
      </c>
      <c r="J37" s="25" t="n">
        <v>48.5883998861297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7.4016666666667</v>
      </c>
      <c r="C38" s="37" t="n">
        <v>2.15833333333333</v>
      </c>
      <c r="D38" s="37" t="n">
        <v>0.13</v>
      </c>
      <c r="E38" s="39" t="n">
        <v>2.28833333333333</v>
      </c>
      <c r="F38" s="37" t="n">
        <v>0.29</v>
      </c>
      <c r="G38" s="37"/>
      <c r="H38" s="37"/>
      <c r="I38" s="37" t="n">
        <v>36.6053333333333</v>
      </c>
      <c r="J38" s="37" t="n">
        <v>48.1899472733573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7.4</v>
      </c>
      <c r="C41" s="44" t="n">
        <f aca="false">MIN(C8:C38)</f>
        <v>2.1</v>
      </c>
      <c r="D41" s="44" t="n">
        <f aca="false">MIN(D8:D38)</f>
        <v>0.12</v>
      </c>
      <c r="E41" s="44" t="n">
        <f aca="false">MIN(E8:E38)</f>
        <v>2.23</v>
      </c>
      <c r="F41" s="44" t="n">
        <f aca="false">MIN(F8:F38)</f>
        <v>0.27</v>
      </c>
      <c r="G41" s="44"/>
      <c r="H41" s="44"/>
      <c r="I41" s="44" t="n">
        <f aca="false">MIN(I8:I38)</f>
        <v>36.6053333333333</v>
      </c>
      <c r="J41" s="44" t="n">
        <f aca="false">MIN(J8:J38)</f>
        <v>48.1899472733573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7.4358602150538</v>
      </c>
      <c r="C42" s="46" t="n">
        <f aca="false">AVERAGE(C8:C38)</f>
        <v>2.13075268817204</v>
      </c>
      <c r="D42" s="46" t="n">
        <f aca="false">AVERAGE(D8:D38)</f>
        <v>0.125537634408602</v>
      </c>
      <c r="E42" s="46" t="n">
        <f aca="false">AVERAGE(E8:E38)</f>
        <v>2.25629032258065</v>
      </c>
      <c r="F42" s="46" t="n">
        <f aca="false">AVERAGE(F8:F38)</f>
        <v>0.287849462365591</v>
      </c>
      <c r="G42" s="46"/>
      <c r="H42" s="46"/>
      <c r="I42" s="46" t="n">
        <f aca="false">AVERAGE(I8:I38)</f>
        <v>36.9102204301075</v>
      </c>
      <c r="J42" s="46" t="n">
        <f aca="false">AVERAGE(J8:J38)</f>
        <v>48.6196707192321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7.46</v>
      </c>
      <c r="C43" s="48" t="n">
        <f aca="false">MAX(C8:C38)</f>
        <v>2.16</v>
      </c>
      <c r="D43" s="48" t="n">
        <f aca="false">MAX(D8:D38)</f>
        <v>0.13</v>
      </c>
      <c r="E43" s="48" t="n">
        <f aca="false">MAX(E8:E38)</f>
        <v>2.29</v>
      </c>
      <c r="F43" s="48" t="n">
        <f aca="false">MAX(F8:F38)</f>
        <v>0.31</v>
      </c>
      <c r="G43" s="48"/>
      <c r="H43" s="48"/>
      <c r="I43" s="48" t="n">
        <f aca="false">MAX(I8:I38)</f>
        <v>36.936</v>
      </c>
      <c r="J43" s="48" t="n">
        <f aca="false">MAX(J8:J38)</f>
        <v>48.6674542375048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0261578929655357</v>
      </c>
      <c r="C44" s="48" t="n">
        <f aca="false">STDEV(C8:C38)</f>
        <v>0.0228272040016473</v>
      </c>
      <c r="D44" s="48" t="n">
        <f aca="false">STDEV(D8:D38)</f>
        <v>0.0049138333978562</v>
      </c>
      <c r="E44" s="48" t="n">
        <f aca="false">STDEV(E8:E38)</f>
        <v>0.0244900194237153</v>
      </c>
      <c r="F44" s="48" t="n">
        <f aca="false">STDEV(F8:F38)</f>
        <v>0.0138188917145997</v>
      </c>
      <c r="G44" s="48"/>
      <c r="H44" s="48"/>
      <c r="I44" s="48" t="n">
        <f aca="false">STDEV(I8:I38)</f>
        <v>0.0574992654880102</v>
      </c>
      <c r="J44" s="48" t="n">
        <f aca="false">STDEV(J8:J38)</f>
        <v>0.085530451359318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85.0328333333333</v>
      </c>
      <c r="C8" s="20" t="n">
        <v>0.00116666666666667</v>
      </c>
      <c r="D8" s="20" t="n">
        <v>8.33383333333333</v>
      </c>
      <c r="E8" s="20" t="n">
        <v>8.335</v>
      </c>
      <c r="F8" s="20" t="n">
        <v>6.31783333333333</v>
      </c>
      <c r="G8" s="20"/>
      <c r="H8" s="20"/>
      <c r="I8" s="20" t="n">
        <v>36.6340416666667</v>
      </c>
      <c r="J8" s="20" t="n">
        <v>46.393254041023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84.8465</v>
      </c>
      <c r="C9" s="25" t="n">
        <v>0.00183333333333333</v>
      </c>
      <c r="D9" s="25" t="n">
        <v>8.49066666666667</v>
      </c>
      <c r="E9" s="20" t="n">
        <v>8.4925</v>
      </c>
      <c r="F9" s="25" t="n">
        <v>6.36283333333333</v>
      </c>
      <c r="G9" s="25"/>
      <c r="H9" s="25"/>
      <c r="I9" s="25" t="n">
        <v>36.57725</v>
      </c>
      <c r="J9" s="25" t="n">
        <v>46.2958126147012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85.718</v>
      </c>
      <c r="C10" s="25" t="n">
        <v>0.001</v>
      </c>
      <c r="D10" s="25" t="n">
        <v>7.8095</v>
      </c>
      <c r="E10" s="20" t="n">
        <v>7.8105</v>
      </c>
      <c r="F10" s="25" t="n">
        <v>6.16766666666667</v>
      </c>
      <c r="G10" s="25"/>
      <c r="H10" s="25"/>
      <c r="I10" s="25" t="n">
        <v>36.7860416666667</v>
      </c>
      <c r="J10" s="25" t="n">
        <v>46.696562332655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85.3993333333333</v>
      </c>
      <c r="C11" s="25" t="n">
        <v>0.00133333333333333</v>
      </c>
      <c r="D11" s="25" t="n">
        <v>8.18266666666666</v>
      </c>
      <c r="E11" s="20" t="n">
        <v>8.184</v>
      </c>
      <c r="F11" s="25" t="n">
        <v>6.13316666666667</v>
      </c>
      <c r="G11" s="25"/>
      <c r="H11" s="25"/>
      <c r="I11" s="25" t="n">
        <v>36.6234166666667</v>
      </c>
      <c r="J11" s="25" t="n">
        <v>46.4466015731381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85.2115</v>
      </c>
      <c r="C12" s="25" t="n">
        <v>0.00516666666666667</v>
      </c>
      <c r="D12" s="25" t="n">
        <v>8.56133333333333</v>
      </c>
      <c r="E12" s="20" t="n">
        <v>8.5665</v>
      </c>
      <c r="F12" s="25" t="n">
        <v>5.90966666666667</v>
      </c>
      <c r="G12" s="25"/>
      <c r="H12" s="25"/>
      <c r="I12" s="25" t="n">
        <v>36.429875</v>
      </c>
      <c r="J12" s="25" t="n">
        <v>46.1719593323596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85.9393333333334</v>
      </c>
      <c r="C13" s="25" t="n">
        <v>0.0181666666666667</v>
      </c>
      <c r="D13" s="25" t="n">
        <v>7.80883333333333</v>
      </c>
      <c r="E13" s="20" t="n">
        <v>7.827</v>
      </c>
      <c r="F13" s="25" t="n">
        <v>5.90916666666667</v>
      </c>
      <c r="G13" s="25"/>
      <c r="H13" s="25"/>
      <c r="I13" s="25" t="n">
        <v>36.717375</v>
      </c>
      <c r="J13" s="25" t="n">
        <v>46.644086385105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86.076</v>
      </c>
      <c r="C14" s="25" t="n">
        <v>0.0298333333333334</v>
      </c>
      <c r="D14" s="25" t="n">
        <v>6.67583333333333</v>
      </c>
      <c r="E14" s="20" t="n">
        <v>6.70566666666667</v>
      </c>
      <c r="F14" s="25" t="n">
        <v>6.85433333333333</v>
      </c>
      <c r="G14" s="25"/>
      <c r="H14" s="25"/>
      <c r="I14" s="25" t="n">
        <v>37.4300416666667</v>
      </c>
      <c r="J14" s="25" t="n">
        <v>47.5358359587088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84.7908333333333</v>
      </c>
      <c r="C15" s="25" t="n">
        <v>0.0298333333333334</v>
      </c>
      <c r="D15" s="25" t="n">
        <v>7.26183333333333</v>
      </c>
      <c r="E15" s="20" t="n">
        <v>7.29166666666667</v>
      </c>
      <c r="F15" s="25" t="n">
        <v>7.50316666666666</v>
      </c>
      <c r="G15" s="25"/>
      <c r="H15" s="25"/>
      <c r="I15" s="25" t="n">
        <v>37.4202083333333</v>
      </c>
      <c r="J15" s="25" t="n">
        <v>47.2930352905787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84.59</v>
      </c>
      <c r="C16" s="25" t="n">
        <v>0.009</v>
      </c>
      <c r="D16" s="25" t="n">
        <v>6.592</v>
      </c>
      <c r="E16" s="20" t="n">
        <v>6.601</v>
      </c>
      <c r="F16" s="25" t="n">
        <v>8.44483333333333</v>
      </c>
      <c r="G16" s="25"/>
      <c r="H16" s="25"/>
      <c r="I16" s="25" t="n">
        <v>37.9250416666667</v>
      </c>
      <c r="J16" s="25" t="n">
        <v>47.885959906431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85.5961666666666</v>
      </c>
      <c r="C17" s="25" t="n">
        <v>0.00816666666666667</v>
      </c>
      <c r="D17" s="25" t="n">
        <v>5.92683333333333</v>
      </c>
      <c r="E17" s="20" t="n">
        <v>5.935</v>
      </c>
      <c r="F17" s="25" t="n">
        <v>8.11266666666666</v>
      </c>
      <c r="G17" s="25"/>
      <c r="H17" s="25"/>
      <c r="I17" s="25" t="n">
        <v>38.0770416666667</v>
      </c>
      <c r="J17" s="25" t="n">
        <v>48.2495752532239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85.1255</v>
      </c>
      <c r="C18" s="25" t="n">
        <v>0.00416666666666667</v>
      </c>
      <c r="D18" s="25" t="n">
        <v>6.44883333333333</v>
      </c>
      <c r="E18" s="20" t="n">
        <v>6.453</v>
      </c>
      <c r="F18" s="25" t="n">
        <v>8.067</v>
      </c>
      <c r="G18" s="25"/>
      <c r="H18" s="25"/>
      <c r="I18" s="25" t="n">
        <v>37.868375</v>
      </c>
      <c r="J18" s="25" t="n">
        <v>47.9121407706665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85.7438333333333</v>
      </c>
      <c r="C19" s="25" t="n">
        <v>0.005</v>
      </c>
      <c r="D19" s="25" t="n">
        <v>6.4275</v>
      </c>
      <c r="E19" s="20" t="n">
        <v>6.4325</v>
      </c>
      <c r="F19" s="25" t="n">
        <v>7.51133333333334</v>
      </c>
      <c r="G19" s="25"/>
      <c r="H19" s="25"/>
      <c r="I19" s="25" t="n">
        <v>37.6962083333333</v>
      </c>
      <c r="J19" s="25" t="n">
        <v>47.815060434887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85.638</v>
      </c>
      <c r="C20" s="25" t="n">
        <v>0.0045</v>
      </c>
      <c r="D20" s="25" t="n">
        <v>6.47816666666667</v>
      </c>
      <c r="E20" s="20" t="n">
        <v>6.48266666666667</v>
      </c>
      <c r="F20" s="25" t="n">
        <v>7.5795</v>
      </c>
      <c r="G20" s="25"/>
      <c r="H20" s="25"/>
      <c r="I20" s="25" t="n">
        <v>37.685875</v>
      </c>
      <c r="J20" s="25" t="n">
        <v>47.7886905014979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85.1323333333333</v>
      </c>
      <c r="C21" s="25" t="n">
        <v>0.002</v>
      </c>
      <c r="D21" s="25" t="n">
        <v>6.98866666666667</v>
      </c>
      <c r="E21" s="20" t="n">
        <v>6.99066666666667</v>
      </c>
      <c r="F21" s="25" t="n">
        <v>7.53783333333334</v>
      </c>
      <c r="G21" s="25"/>
      <c r="H21" s="25"/>
      <c r="I21" s="25" t="n">
        <v>37.507875</v>
      </c>
      <c r="J21" s="25" t="n">
        <v>47.4736301822455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85.2528333333334</v>
      </c>
      <c r="C22" s="25" t="n">
        <v>0.00216666666666667</v>
      </c>
      <c r="D22" s="25" t="n">
        <v>7.03966666666667</v>
      </c>
      <c r="E22" s="20" t="n">
        <v>7.04183333333333</v>
      </c>
      <c r="F22" s="25" t="n">
        <v>7.4275</v>
      </c>
      <c r="G22" s="25"/>
      <c r="H22" s="25"/>
      <c r="I22" s="25" t="n">
        <v>37.418375</v>
      </c>
      <c r="J22" s="25" t="n">
        <v>47.3982127921598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84.5371666666667</v>
      </c>
      <c r="C23" s="25" t="n">
        <v>0.00516666666666667</v>
      </c>
      <c r="D23" s="25" t="n">
        <v>7.5265</v>
      </c>
      <c r="E23" s="20" t="n">
        <v>7.53166666666667</v>
      </c>
      <c r="F23" s="25" t="n">
        <v>7.576</v>
      </c>
      <c r="G23" s="25"/>
      <c r="H23" s="25"/>
      <c r="I23" s="25" t="n">
        <v>37.314875</v>
      </c>
      <c r="J23" s="25" t="n">
        <v>47.1380389422995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83.5828333333334</v>
      </c>
      <c r="C24" s="25" t="n">
        <v>0.0141666666666667</v>
      </c>
      <c r="D24" s="25" t="n">
        <v>7.88683333333334</v>
      </c>
      <c r="E24" s="20" t="n">
        <v>7.901</v>
      </c>
      <c r="F24" s="25" t="n">
        <v>8.09066666666667</v>
      </c>
      <c r="G24" s="25"/>
      <c r="H24" s="25"/>
      <c r="I24" s="25" t="n">
        <v>37.368875</v>
      </c>
      <c r="J24" s="25" t="n">
        <v>47.0224369111801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83.9823333333333</v>
      </c>
      <c r="C25" s="25" t="n">
        <v>0.00466666666666667</v>
      </c>
      <c r="D25" s="25" t="n">
        <v>7.39583333333333</v>
      </c>
      <c r="E25" s="20" t="n">
        <v>7.4005</v>
      </c>
      <c r="F25" s="25" t="n">
        <v>8.17066666666667</v>
      </c>
      <c r="G25" s="25"/>
      <c r="H25" s="25"/>
      <c r="I25" s="25" t="n">
        <v>37.5925416666667</v>
      </c>
      <c r="J25" s="25" t="n">
        <v>47.3611918651703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83.574</v>
      </c>
      <c r="C26" s="25" t="n">
        <v>0.00316666666666667</v>
      </c>
      <c r="D26" s="25" t="n">
        <v>8.22366666666667</v>
      </c>
      <c r="E26" s="20" t="n">
        <v>8.22683333333334</v>
      </c>
      <c r="F26" s="25" t="n">
        <v>7.7655</v>
      </c>
      <c r="G26" s="25"/>
      <c r="H26" s="25"/>
      <c r="I26" s="25" t="n">
        <v>37.1540416666667</v>
      </c>
      <c r="J26" s="25" t="n">
        <v>46.7623121230185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83.4496666666666</v>
      </c>
      <c r="C27" s="25" t="n">
        <v>0.00366666666666667</v>
      </c>
      <c r="D27" s="25" t="n">
        <v>8.10683333333333</v>
      </c>
      <c r="E27" s="20" t="n">
        <v>8.1105</v>
      </c>
      <c r="F27" s="25" t="n">
        <v>8.03166666666667</v>
      </c>
      <c r="G27" s="25"/>
      <c r="H27" s="25"/>
      <c r="I27" s="25" t="n">
        <v>37.2585416666667</v>
      </c>
      <c r="J27" s="25" t="n">
        <v>46.873528462688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83.6833333333333</v>
      </c>
      <c r="C28" s="25" t="n">
        <v>0.00183333333333333</v>
      </c>
      <c r="D28" s="25" t="n">
        <v>8.14183333333333</v>
      </c>
      <c r="E28" s="20" t="n">
        <v>8.14366666666667</v>
      </c>
      <c r="F28" s="25" t="n">
        <v>7.76616666666667</v>
      </c>
      <c r="G28" s="25"/>
      <c r="H28" s="25"/>
      <c r="I28" s="25" t="n">
        <v>37.16975</v>
      </c>
      <c r="J28" s="25" t="n">
        <v>46.804854834942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83.7593333333334</v>
      </c>
      <c r="C29" s="25" t="n">
        <v>0.00116666666666667</v>
      </c>
      <c r="D29" s="25" t="n">
        <v>8.38216666666667</v>
      </c>
      <c r="E29" s="20" t="n">
        <v>8.38333333333333</v>
      </c>
      <c r="F29" s="25" t="n">
        <v>7.4825</v>
      </c>
      <c r="G29" s="25"/>
      <c r="H29" s="25"/>
      <c r="I29" s="25" t="n">
        <v>36.9815416666667</v>
      </c>
      <c r="J29" s="25" t="n">
        <v>46.593402873747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84.7265</v>
      </c>
      <c r="C30" s="25" t="n">
        <v>0.00216666666666667</v>
      </c>
      <c r="D30" s="25" t="n">
        <v>7.382</v>
      </c>
      <c r="E30" s="20" t="n">
        <v>7.38416666666667</v>
      </c>
      <c r="F30" s="25" t="n">
        <v>7.51116666666666</v>
      </c>
      <c r="G30" s="25"/>
      <c r="H30" s="25"/>
      <c r="I30" s="25" t="n">
        <v>37.3700416666667</v>
      </c>
      <c r="J30" s="25" t="n">
        <v>47.2309531909781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85.237</v>
      </c>
      <c r="C31" s="25" t="n">
        <v>0.003</v>
      </c>
      <c r="D31" s="25" t="n">
        <v>7.06016666666667</v>
      </c>
      <c r="E31" s="20" t="n">
        <v>7.06316666666667</v>
      </c>
      <c r="F31" s="25" t="n">
        <v>7.40116666666667</v>
      </c>
      <c r="G31" s="25"/>
      <c r="H31" s="25"/>
      <c r="I31" s="25" t="n">
        <v>37.409875</v>
      </c>
      <c r="J31" s="25" t="n">
        <v>47.3840525722489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85.1933333333334</v>
      </c>
      <c r="C32" s="25" t="n">
        <v>0.00316666666666667</v>
      </c>
      <c r="D32" s="25" t="n">
        <v>6.95066666666667</v>
      </c>
      <c r="E32" s="20" t="n">
        <v>6.95383333333333</v>
      </c>
      <c r="F32" s="25" t="n">
        <v>7.55616666666667</v>
      </c>
      <c r="G32" s="25"/>
      <c r="H32" s="25"/>
      <c r="I32" s="25" t="n">
        <v>37.4937083333333</v>
      </c>
      <c r="J32" s="25" t="n">
        <v>47.4800228759249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83.8898333333334</v>
      </c>
      <c r="C33" s="25" t="n">
        <v>0.005</v>
      </c>
      <c r="D33" s="25" t="n">
        <v>7.53483333333334</v>
      </c>
      <c r="E33" s="20" t="n">
        <v>7.53983333333334</v>
      </c>
      <c r="F33" s="25" t="n">
        <v>8.25733333333334</v>
      </c>
      <c r="G33" s="25"/>
      <c r="H33" s="25"/>
      <c r="I33" s="25" t="n">
        <v>37.4815</v>
      </c>
      <c r="J33" s="25" t="n">
        <v>47.237574638781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82.7088333333333</v>
      </c>
      <c r="C34" s="25" t="n">
        <v>0.00966666666666667</v>
      </c>
      <c r="D34" s="25" t="n">
        <v>7.951</v>
      </c>
      <c r="E34" s="20" t="n">
        <v>7.96066666666667</v>
      </c>
      <c r="F34" s="25" t="n">
        <v>8.94</v>
      </c>
      <c r="G34" s="25"/>
      <c r="H34" s="25"/>
      <c r="I34" s="25" t="n">
        <v>37.5670416666667</v>
      </c>
      <c r="J34" s="25" t="n">
        <v>47.1230594345748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83.43</v>
      </c>
      <c r="C35" s="25" t="n">
        <v>0.00716666666666667</v>
      </c>
      <c r="D35" s="25" t="n">
        <v>7.82883333333333</v>
      </c>
      <c r="E35" s="20" t="n">
        <v>7.836</v>
      </c>
      <c r="F35" s="25" t="n">
        <v>8.41366666666667</v>
      </c>
      <c r="G35" s="25"/>
      <c r="H35" s="25"/>
      <c r="I35" s="25" t="n">
        <v>37.4245416666667</v>
      </c>
      <c r="J35" s="25" t="n">
        <v>47.0845447927393</v>
      </c>
      <c r="K35" s="25"/>
      <c r="L35" s="55"/>
      <c r="M35" s="55"/>
    </row>
    <row r="36" customFormat="false" ht="12.75" hidden="false" customHeight="false" outlineLevel="0" collapsed="false">
      <c r="A36" s="34" t="n">
        <v>41423</v>
      </c>
      <c r="B36" s="25" t="n">
        <v>83.976</v>
      </c>
      <c r="C36" s="25" t="n">
        <v>0.003</v>
      </c>
      <c r="D36" s="25" t="n">
        <v>7.53816666666667</v>
      </c>
      <c r="E36" s="25" t="n">
        <v>7.54116666666667</v>
      </c>
      <c r="F36" s="25" t="n">
        <v>8.1875</v>
      </c>
      <c r="G36" s="25"/>
      <c r="H36" s="25"/>
      <c r="I36" s="25" t="n">
        <v>37.4545416666667</v>
      </c>
      <c r="J36" s="25" t="n">
        <v>47.2204362868626</v>
      </c>
      <c r="K36" s="25"/>
      <c r="L36" s="55"/>
      <c r="M36" s="55"/>
    </row>
    <row r="37" customFormat="false" ht="12.75" hidden="false" customHeight="false" outlineLevel="0" collapsed="false">
      <c r="A37" s="18" t="n">
        <v>41424</v>
      </c>
      <c r="B37" s="25" t="n">
        <v>83.5746666666666</v>
      </c>
      <c r="C37" s="25" t="n">
        <v>0.00333333333333334</v>
      </c>
      <c r="D37" s="25" t="n">
        <v>7.63416666666667</v>
      </c>
      <c r="E37" s="20" t="n">
        <v>7.6375</v>
      </c>
      <c r="F37" s="25" t="n">
        <v>8.43316666666667</v>
      </c>
      <c r="G37" s="25"/>
      <c r="H37" s="25"/>
      <c r="I37" s="25" t="n">
        <v>37.5252083333334</v>
      </c>
      <c r="J37" s="25" t="n">
        <v>47.2263652377992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83.2191666666667</v>
      </c>
      <c r="C38" s="37" t="n">
        <v>0.00470833333333333</v>
      </c>
      <c r="D38" s="37" t="n">
        <v>8.2275</v>
      </c>
      <c r="E38" s="39" t="n">
        <v>8.23220833333333</v>
      </c>
      <c r="F38" s="37" t="n">
        <v>8.23745833333333</v>
      </c>
      <c r="G38" s="37"/>
      <c r="H38" s="37"/>
      <c r="I38" s="37" t="n">
        <v>37.2201666666667</v>
      </c>
      <c r="J38" s="37" t="n">
        <v>46.798672937422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2.7088333333333</v>
      </c>
      <c r="C41" s="44" t="n">
        <f aca="false">MIN(C8:C38)</f>
        <v>0.001</v>
      </c>
      <c r="D41" s="44" t="n">
        <f aca="false">MIN(D8:D38)</f>
        <v>5.92683333333333</v>
      </c>
      <c r="E41" s="44" t="n">
        <f aca="false">MIN(E8:E38)</f>
        <v>5.935</v>
      </c>
      <c r="F41" s="44" t="n">
        <f aca="false">MIN(F8:F38)</f>
        <v>5.90916666666667</v>
      </c>
      <c r="G41" s="44"/>
      <c r="H41" s="44"/>
      <c r="I41" s="44" t="n">
        <f aca="false">MIN(I8:I38)</f>
        <v>36.429875</v>
      </c>
      <c r="J41" s="44" t="n">
        <f aca="false">MIN(J8:J38)</f>
        <v>46.171959332359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84.6005483870968</v>
      </c>
      <c r="C42" s="46" t="n">
        <f aca="false">AVERAGE(C8:C38)</f>
        <v>0.0063991935483871</v>
      </c>
      <c r="D42" s="46" t="n">
        <f aca="false">AVERAGE(D8:D38)</f>
        <v>7.50958602150538</v>
      </c>
      <c r="E42" s="46" t="n">
        <f aca="false">AVERAGE(E8:E38)</f>
        <v>7.51598521505376</v>
      </c>
      <c r="F42" s="46" t="n">
        <f aca="false">AVERAGE(F8:F38)</f>
        <v>7.53739650537634</v>
      </c>
      <c r="G42" s="46"/>
      <c r="H42" s="46"/>
      <c r="I42" s="46" t="n">
        <f aca="false">AVERAGE(I8:I38)</f>
        <v>37.3091559139785</v>
      </c>
      <c r="J42" s="46" t="n">
        <f aca="false">AVERAGE(J8:J38)</f>
        <v>47.14006017257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86.076</v>
      </c>
      <c r="C43" s="48" t="n">
        <f aca="false">MAX(C8:C38)</f>
        <v>0.0298333333333334</v>
      </c>
      <c r="D43" s="48" t="n">
        <f aca="false">MAX(D8:D38)</f>
        <v>8.56133333333333</v>
      </c>
      <c r="E43" s="48" t="n">
        <f aca="false">MAX(E8:E38)</f>
        <v>8.5665</v>
      </c>
      <c r="F43" s="48" t="n">
        <f aca="false">MAX(F8:F38)</f>
        <v>8.94</v>
      </c>
      <c r="G43" s="48"/>
      <c r="H43" s="48"/>
      <c r="I43" s="48" t="n">
        <f aca="false">MAX(I8:I38)</f>
        <v>38.0770416666667</v>
      </c>
      <c r="J43" s="48" t="n">
        <f aca="false">MAX(J8:J38)</f>
        <v>48.2495752532239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927319433550223</v>
      </c>
      <c r="C44" s="48" t="n">
        <f aca="false">STDEV(C8:C38)</f>
        <v>0.00731893926830536</v>
      </c>
      <c r="D44" s="48" t="n">
        <f aca="false">STDEV(D8:D38)</f>
        <v>0.704258387019265</v>
      </c>
      <c r="E44" s="48" t="n">
        <f aca="false">STDEV(E8:E38)</f>
        <v>0.702568902195357</v>
      </c>
      <c r="F44" s="48" t="n">
        <f aca="false">STDEV(F8:F38)</f>
        <v>0.816113078306119</v>
      </c>
      <c r="G44" s="48"/>
      <c r="H44" s="48"/>
      <c r="I44" s="48" t="n">
        <f aca="false">STDEV(I8:I38)</f>
        <v>0.40746916862003</v>
      </c>
      <c r="J44" s="48" t="n">
        <f aca="false">STDEV(J8:J38)</f>
        <v>0.508705065624805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20" t="n">
        <v>92.4555416666667</v>
      </c>
      <c r="C8" s="20" t="n">
        <v>0.15875</v>
      </c>
      <c r="D8" s="20" t="n">
        <v>4.4125</v>
      </c>
      <c r="E8" s="20" t="n">
        <v>4.57125</v>
      </c>
      <c r="F8" s="20" t="n">
        <v>2.83508333333333</v>
      </c>
      <c r="G8" s="20"/>
      <c r="H8" s="20"/>
      <c r="I8" s="20" t="n">
        <v>36.861375</v>
      </c>
      <c r="J8" s="20" t="n">
        <v>48.0437523536898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5" t="n">
        <v>91.9102083333333</v>
      </c>
      <c r="C9" s="25" t="n">
        <v>0.150875</v>
      </c>
      <c r="D9" s="25" t="n">
        <v>5.00791666666667</v>
      </c>
      <c r="E9" s="20" t="n">
        <v>5.15879166666667</v>
      </c>
      <c r="F9" s="25" t="n">
        <v>2.794625</v>
      </c>
      <c r="G9" s="25"/>
      <c r="H9" s="25"/>
      <c r="I9" s="25" t="n">
        <v>36.6275</v>
      </c>
      <c r="J9" s="25" t="n">
        <v>47.6513006258903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5" t="n">
        <v>91.3280833333333</v>
      </c>
      <c r="C10" s="25" t="n">
        <v>0.150791666666667</v>
      </c>
      <c r="D10" s="25" t="n">
        <v>4.635875</v>
      </c>
      <c r="E10" s="20" t="n">
        <v>4.78666666666667</v>
      </c>
      <c r="F10" s="25" t="n">
        <v>3.63070833333333</v>
      </c>
      <c r="G10" s="25"/>
      <c r="H10" s="25"/>
      <c r="I10" s="25" t="n">
        <v>37.0785833333333</v>
      </c>
      <c r="J10" s="25" t="n">
        <v>48.0848685817703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5" t="n">
        <v>91.9403333333333</v>
      </c>
      <c r="C11" s="25" t="n">
        <v>0.177583333333333</v>
      </c>
      <c r="D11" s="25" t="n">
        <v>4.11020833333333</v>
      </c>
      <c r="E11" s="20" t="n">
        <v>4.28779166666667</v>
      </c>
      <c r="F11" s="25" t="n">
        <v>3.58933333333333</v>
      </c>
      <c r="G11" s="25"/>
      <c r="H11" s="25"/>
      <c r="I11" s="25" t="n">
        <v>37.2072083333333</v>
      </c>
      <c r="J11" s="25" t="n">
        <v>48.3708493409516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5" t="n">
        <v>91.8870416666667</v>
      </c>
      <c r="C12" s="25" t="n">
        <v>0.179916666666667</v>
      </c>
      <c r="D12" s="25" t="n">
        <v>4.06883333333333</v>
      </c>
      <c r="E12" s="20" t="n">
        <v>4.24875</v>
      </c>
      <c r="F12" s="25" t="n">
        <v>3.67025</v>
      </c>
      <c r="G12" s="25"/>
      <c r="H12" s="25"/>
      <c r="I12" s="25" t="n">
        <v>37.251875</v>
      </c>
      <c r="J12" s="25" t="n">
        <v>48.413944652348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5" t="n">
        <v>91.5748333333333</v>
      </c>
      <c r="C13" s="25" t="n">
        <v>0.182666666666667</v>
      </c>
      <c r="D13" s="25" t="n">
        <v>4.43229166666667</v>
      </c>
      <c r="E13" s="20" t="n">
        <v>4.61495833333333</v>
      </c>
      <c r="F13" s="25" t="n">
        <v>3.61116666666667</v>
      </c>
      <c r="G13" s="25"/>
      <c r="H13" s="25"/>
      <c r="I13" s="25" t="n">
        <v>37.0999583333333</v>
      </c>
      <c r="J13" s="25" t="n">
        <v>48.1639903872543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5" t="n">
        <v>91.669875</v>
      </c>
      <c r="C14" s="25" t="n">
        <v>0.166916666666667</v>
      </c>
      <c r="D14" s="25" t="n">
        <v>4.63408333333333</v>
      </c>
      <c r="E14" s="20" t="n">
        <v>4.801</v>
      </c>
      <c r="F14" s="25" t="n">
        <v>3.35066666666667</v>
      </c>
      <c r="G14" s="25"/>
      <c r="H14" s="25"/>
      <c r="I14" s="25" t="n">
        <v>36.9436666666667</v>
      </c>
      <c r="J14" s="25" t="n">
        <v>47.9931169246254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5" t="n">
        <v>92.2235</v>
      </c>
      <c r="C15" s="25" t="n">
        <v>0.149208333333333</v>
      </c>
      <c r="D15" s="25" t="n">
        <v>4.79125</v>
      </c>
      <c r="E15" s="20" t="n">
        <v>4.94045833333333</v>
      </c>
      <c r="F15" s="25" t="n">
        <v>2.70729166666667</v>
      </c>
      <c r="G15" s="25"/>
      <c r="H15" s="25"/>
      <c r="I15" s="25" t="n">
        <v>36.6803333333333</v>
      </c>
      <c r="J15" s="25" t="n">
        <v>47.7771462576555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5" t="n">
        <v>92.2310833333333</v>
      </c>
      <c r="C16" s="25" t="n">
        <v>0.143958333333333</v>
      </c>
      <c r="D16" s="25" t="n">
        <v>4.76020833333333</v>
      </c>
      <c r="E16" s="20" t="n">
        <v>4.90416666666667</v>
      </c>
      <c r="F16" s="25" t="n">
        <v>2.73366666666667</v>
      </c>
      <c r="G16" s="25"/>
      <c r="H16" s="25"/>
      <c r="I16" s="25" t="n">
        <v>36.703125</v>
      </c>
      <c r="J16" s="25" t="n">
        <v>47.8079987965354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5" t="n">
        <v>92.230375</v>
      </c>
      <c r="C17" s="25" t="n">
        <v>0.142083333333333</v>
      </c>
      <c r="D17" s="25" t="n">
        <v>4.78108333333333</v>
      </c>
      <c r="E17" s="20" t="n">
        <v>4.92316666666667</v>
      </c>
      <c r="F17" s="25" t="n">
        <v>2.72254166666667</v>
      </c>
      <c r="G17" s="25"/>
      <c r="H17" s="25"/>
      <c r="I17" s="25" t="n">
        <v>36.6882083333333</v>
      </c>
      <c r="J17" s="25" t="n">
        <v>47.791460868622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5" t="n">
        <v>91.557</v>
      </c>
      <c r="C18" s="25" t="n">
        <v>0.173666666666667</v>
      </c>
      <c r="D18" s="25" t="n">
        <v>3.89820833333333</v>
      </c>
      <c r="E18" s="20" t="n">
        <v>4.071875</v>
      </c>
      <c r="F18" s="25" t="n">
        <v>3.8075</v>
      </c>
      <c r="G18" s="25"/>
      <c r="H18" s="25"/>
      <c r="I18" s="25" t="n">
        <v>37.61725</v>
      </c>
      <c r="J18" s="25" t="n">
        <v>48.7019176381934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5" t="n">
        <v>92.081125</v>
      </c>
      <c r="C19" s="25" t="n">
        <v>0.219875</v>
      </c>
      <c r="D19" s="25" t="n">
        <v>3.16795833333333</v>
      </c>
      <c r="E19" s="20" t="n">
        <v>3.38783333333333</v>
      </c>
      <c r="F19" s="25" t="n">
        <v>4.2025</v>
      </c>
      <c r="G19" s="25"/>
      <c r="H19" s="25"/>
      <c r="I19" s="25" t="n">
        <v>37.8149583333333</v>
      </c>
      <c r="J19" s="25" t="n">
        <v>49.1135083410004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5" t="n">
        <v>92.313625</v>
      </c>
      <c r="C20" s="25" t="n">
        <v>0.177333333333333</v>
      </c>
      <c r="D20" s="25" t="n">
        <v>4.07720833333333</v>
      </c>
      <c r="E20" s="20" t="n">
        <v>4.25454166666667</v>
      </c>
      <c r="F20" s="25" t="n">
        <v>3.26554166666667</v>
      </c>
      <c r="G20" s="25"/>
      <c r="H20" s="25"/>
      <c r="I20" s="25" t="n">
        <v>37.119</v>
      </c>
      <c r="J20" s="25" t="n">
        <v>48.3321989796457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5" t="n">
        <v>92.3600416666667</v>
      </c>
      <c r="C21" s="25" t="n">
        <v>0.144916666666667</v>
      </c>
      <c r="D21" s="25" t="n">
        <v>4.67908333333333</v>
      </c>
      <c r="E21" s="20" t="n">
        <v>4.824</v>
      </c>
      <c r="F21" s="25" t="n">
        <v>2.692875</v>
      </c>
      <c r="G21" s="25"/>
      <c r="H21" s="25"/>
      <c r="I21" s="25" t="n">
        <v>36.7165</v>
      </c>
      <c r="J21" s="25" t="n">
        <v>47.8502543186473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5" t="n">
        <v>92.2327916666667</v>
      </c>
      <c r="C22" s="25" t="n">
        <v>0.13825</v>
      </c>
      <c r="D22" s="25" t="n">
        <v>4.99454166666667</v>
      </c>
      <c r="E22" s="20" t="n">
        <v>5.13279166666667</v>
      </c>
      <c r="F22" s="25" t="n">
        <v>2.51795833333333</v>
      </c>
      <c r="G22" s="25"/>
      <c r="H22" s="25"/>
      <c r="I22" s="25" t="n">
        <v>36.5469166666667</v>
      </c>
      <c r="J22" s="25" t="n">
        <v>47.6158920980091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5" t="n">
        <v>92.2266666666667</v>
      </c>
      <c r="C23" s="25" t="n">
        <v>0.140916666666667</v>
      </c>
      <c r="D23" s="25" t="n">
        <v>4.874125</v>
      </c>
      <c r="E23" s="20" t="n">
        <v>5.01504166666667</v>
      </c>
      <c r="F23" s="25" t="n">
        <v>2.642875</v>
      </c>
      <c r="G23" s="25"/>
      <c r="H23" s="25"/>
      <c r="I23" s="25" t="n">
        <v>36.6259583333333</v>
      </c>
      <c r="J23" s="25" t="n">
        <v>47.7139794590495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5" t="n">
        <v>92.2554166666667</v>
      </c>
      <c r="C24" s="25" t="n">
        <v>0.147333333333333</v>
      </c>
      <c r="D24" s="25" t="n">
        <v>4.58445833333333</v>
      </c>
      <c r="E24" s="20" t="n">
        <v>4.73179166666667</v>
      </c>
      <c r="F24" s="25" t="n">
        <v>2.85475</v>
      </c>
      <c r="G24" s="25"/>
      <c r="H24" s="25"/>
      <c r="I24" s="25" t="n">
        <v>36.8207916666667</v>
      </c>
      <c r="J24" s="25" t="n">
        <v>47.952481705192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5" t="n">
        <v>91.9128333333333</v>
      </c>
      <c r="C25" s="25" t="n">
        <v>0.14225</v>
      </c>
      <c r="D25" s="25" t="n">
        <v>4.879375</v>
      </c>
      <c r="E25" s="20" t="n">
        <v>5.021625</v>
      </c>
      <c r="F25" s="25" t="n">
        <v>2.84154166666667</v>
      </c>
      <c r="G25" s="25"/>
      <c r="H25" s="25"/>
      <c r="I25" s="25" t="n">
        <v>36.7604166666667</v>
      </c>
      <c r="J25" s="25" t="n">
        <v>47.7931048713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5" t="n">
        <v>91.3856666666667</v>
      </c>
      <c r="C26" s="25" t="n">
        <v>0.169</v>
      </c>
      <c r="D26" s="25" t="n">
        <v>4.08854166666667</v>
      </c>
      <c r="E26" s="20" t="n">
        <v>4.25754166666667</v>
      </c>
      <c r="F26" s="25" t="n">
        <v>3.84879166666667</v>
      </c>
      <c r="G26" s="25"/>
      <c r="H26" s="25"/>
      <c r="I26" s="25" t="n">
        <v>37.489</v>
      </c>
      <c r="J26" s="25" t="n">
        <v>48.5459129440002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5" t="n">
        <v>91.4508333333333</v>
      </c>
      <c r="C27" s="25" t="n">
        <v>0.129416666666667</v>
      </c>
      <c r="D27" s="25" t="n">
        <v>5.42054166666667</v>
      </c>
      <c r="E27" s="20" t="n">
        <v>5.54995833333333</v>
      </c>
      <c r="F27" s="25" t="n">
        <v>2.74916666666667</v>
      </c>
      <c r="G27" s="25"/>
      <c r="H27" s="25"/>
      <c r="I27" s="25" t="n">
        <v>36.5532916666667</v>
      </c>
      <c r="J27" s="25" t="n">
        <v>47.4442244841439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5" t="n">
        <v>90.4217916666667</v>
      </c>
      <c r="C28" s="25" t="n">
        <v>0.112791666666667</v>
      </c>
      <c r="D28" s="25" t="n">
        <v>6.18895833333333</v>
      </c>
      <c r="E28" s="20" t="n">
        <v>6.30175</v>
      </c>
      <c r="F28" s="25" t="n">
        <v>2.96916666666667</v>
      </c>
      <c r="G28" s="25"/>
      <c r="H28" s="25"/>
      <c r="I28" s="25" t="n">
        <v>36.376</v>
      </c>
      <c r="J28" s="25" t="n">
        <v>47.022577437813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5" t="n">
        <v>90.7662083333333</v>
      </c>
      <c r="C29" s="25" t="n">
        <v>0.1225</v>
      </c>
      <c r="D29" s="25" t="n">
        <v>5.79166666666667</v>
      </c>
      <c r="E29" s="20" t="n">
        <v>5.91416666666667</v>
      </c>
      <c r="F29" s="25" t="n">
        <v>2.975875</v>
      </c>
      <c r="G29" s="25"/>
      <c r="H29" s="25"/>
      <c r="I29" s="25" t="n">
        <v>36.549375</v>
      </c>
      <c r="J29" s="25" t="n">
        <v>47.2892404257882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5" t="n">
        <v>90.5724583333334</v>
      </c>
      <c r="C30" s="25" t="n">
        <v>0.114958333333333</v>
      </c>
      <c r="D30" s="25" t="n">
        <v>6.24345833333333</v>
      </c>
      <c r="E30" s="20" t="n">
        <v>6.35841666666667</v>
      </c>
      <c r="F30" s="25" t="n">
        <v>2.84375</v>
      </c>
      <c r="G30" s="25"/>
      <c r="H30" s="25"/>
      <c r="I30" s="25" t="n">
        <v>36.2512083333333</v>
      </c>
      <c r="J30" s="25" t="n">
        <v>46.922319994737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5" t="n">
        <v>92.1286666666667</v>
      </c>
      <c r="C31" s="25" t="n">
        <v>0.138458333333333</v>
      </c>
      <c r="D31" s="25" t="n">
        <v>5.03158333333333</v>
      </c>
      <c r="E31" s="20" t="n">
        <v>5.17004166666667</v>
      </c>
      <c r="F31" s="25" t="n">
        <v>2.58216666666667</v>
      </c>
      <c r="G31" s="25"/>
      <c r="H31" s="25"/>
      <c r="I31" s="25" t="n">
        <v>36.5529583333333</v>
      </c>
      <c r="J31" s="25" t="n">
        <v>47.6042690567821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5" t="n">
        <v>92.53375</v>
      </c>
      <c r="C32" s="25" t="n">
        <v>0.146958333333333</v>
      </c>
      <c r="D32" s="25" t="n">
        <v>4.63529166666667</v>
      </c>
      <c r="E32" s="20" t="n">
        <v>4.78225</v>
      </c>
      <c r="F32" s="25" t="n">
        <v>2.56316666666667</v>
      </c>
      <c r="G32" s="25"/>
      <c r="H32" s="25"/>
      <c r="I32" s="25" t="n">
        <v>36.6950416666667</v>
      </c>
      <c r="J32" s="25" t="n">
        <v>47.8547156728071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5" t="n">
        <v>91.9773333333333</v>
      </c>
      <c r="C33" s="25" t="n">
        <v>0.137208333333333</v>
      </c>
      <c r="D33" s="25" t="n">
        <v>5.17216666666667</v>
      </c>
      <c r="E33" s="20" t="n">
        <v>5.309375</v>
      </c>
      <c r="F33" s="25" t="n">
        <v>2.591</v>
      </c>
      <c r="G33" s="25"/>
      <c r="H33" s="25"/>
      <c r="I33" s="25" t="n">
        <v>36.504625</v>
      </c>
      <c r="J33" s="25" t="n">
        <v>47.5155326062484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5" t="n">
        <v>91.93725</v>
      </c>
      <c r="C34" s="25" t="n">
        <v>0.131166666666667</v>
      </c>
      <c r="D34" s="25" t="n">
        <v>5.234375</v>
      </c>
      <c r="E34" s="20" t="n">
        <v>5.36554166666667</v>
      </c>
      <c r="F34" s="25" t="n">
        <v>2.57825</v>
      </c>
      <c r="G34" s="25"/>
      <c r="H34" s="25"/>
      <c r="I34" s="25" t="n">
        <v>36.477875</v>
      </c>
      <c r="J34" s="25" t="n">
        <v>47.4760883977262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5" t="n">
        <v>92.23875</v>
      </c>
      <c r="C35" s="25" t="n">
        <v>0.146416666666667</v>
      </c>
      <c r="D35" s="25" t="n">
        <v>4.79675</v>
      </c>
      <c r="E35" s="20" t="n">
        <v>4.94316666666667</v>
      </c>
      <c r="F35" s="25" t="n">
        <v>2.63408333333333</v>
      </c>
      <c r="G35" s="25"/>
      <c r="H35" s="25"/>
      <c r="I35" s="25" t="n">
        <v>36.6990416666667</v>
      </c>
      <c r="J35" s="25" t="n">
        <v>47.7874347739356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5" t="n">
        <v>92.29075</v>
      </c>
      <c r="C36" s="25" t="n">
        <v>0.146375</v>
      </c>
      <c r="D36" s="25" t="n">
        <v>4.77091666666667</v>
      </c>
      <c r="E36" s="20" t="n">
        <v>4.91729166666667</v>
      </c>
      <c r="F36" s="25" t="n">
        <v>2.66966666666667</v>
      </c>
      <c r="G36" s="25"/>
      <c r="H36" s="25"/>
      <c r="I36" s="25" t="n">
        <v>36.674125</v>
      </c>
      <c r="J36" s="25" t="n">
        <v>47.7839657893849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5" t="n">
        <v>91.81525</v>
      </c>
      <c r="C37" s="25" t="n">
        <v>0.132291666666667</v>
      </c>
      <c r="D37" s="25" t="n">
        <v>5.28479166666667</v>
      </c>
      <c r="E37" s="25" t="n">
        <v>5.41708333333333</v>
      </c>
      <c r="F37" s="25" t="n">
        <v>2.64675</v>
      </c>
      <c r="G37" s="25"/>
      <c r="H37" s="25"/>
      <c r="I37" s="25" t="n">
        <v>36.4785416666667</v>
      </c>
      <c r="J37" s="25" t="n">
        <v>47.4542388837026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7" t="n">
        <v>92.4651666666667</v>
      </c>
      <c r="C38" s="37" t="n">
        <v>0.152583333333333</v>
      </c>
      <c r="D38" s="37" t="n">
        <v>4.565875</v>
      </c>
      <c r="E38" s="39" t="n">
        <v>4.71845833333333</v>
      </c>
      <c r="F38" s="37" t="n">
        <v>2.6945</v>
      </c>
      <c r="G38" s="37"/>
      <c r="H38" s="37"/>
      <c r="I38" s="37" t="n">
        <v>36.756</v>
      </c>
      <c r="J38" s="37" t="n">
        <v>47.9179869397666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0.4217916666667</v>
      </c>
      <c r="C41" s="44" t="n">
        <f aca="false">MIN(C8:C38)</f>
        <v>0.112791666666667</v>
      </c>
      <c r="D41" s="44" t="n">
        <f aca="false">MIN(D8:D38)</f>
        <v>3.16795833333333</v>
      </c>
      <c r="E41" s="44" t="n">
        <f aca="false">MIN(E8:E38)</f>
        <v>3.38783333333333</v>
      </c>
      <c r="F41" s="44" t="n">
        <f aca="false">MIN(F8:F38)</f>
        <v>2.51795833333333</v>
      </c>
      <c r="G41" s="44"/>
      <c r="H41" s="44"/>
      <c r="I41" s="44" t="n">
        <f aca="false">MIN(I8:I38)</f>
        <v>36.2512083333333</v>
      </c>
      <c r="J41" s="44" t="n">
        <f aca="false">MIN(J8:J38)</f>
        <v>46.9223199947376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8830403225806</v>
      </c>
      <c r="C42" s="46" t="n">
        <f aca="false">AVERAGE(C8:C38)</f>
        <v>0.150561827956989</v>
      </c>
      <c r="D42" s="46" t="n">
        <f aca="false">AVERAGE(D8:D38)</f>
        <v>4.77464919354839</v>
      </c>
      <c r="E42" s="46" t="n">
        <f aca="false">AVERAGE(E8:E38)</f>
        <v>4.92521102150538</v>
      </c>
      <c r="F42" s="46" t="n">
        <f aca="false">AVERAGE(F8:F38)</f>
        <v>2.99410349462366</v>
      </c>
      <c r="G42" s="46"/>
      <c r="H42" s="46"/>
      <c r="I42" s="46" t="n">
        <f aca="false">AVERAGE(I8:I38)</f>
        <v>36.8135712365591</v>
      </c>
      <c r="J42" s="46" t="n">
        <f aca="false">AVERAGE(J8:J38)</f>
        <v>47.8642023744292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53375</v>
      </c>
      <c r="C43" s="48" t="n">
        <f aca="false">MAX(C8:C38)</f>
        <v>0.219875</v>
      </c>
      <c r="D43" s="48" t="n">
        <f aca="false">MAX(D8:D38)</f>
        <v>6.24345833333333</v>
      </c>
      <c r="E43" s="48" t="n">
        <f aca="false">MAX(E8:E38)</f>
        <v>6.35841666666667</v>
      </c>
      <c r="F43" s="48" t="n">
        <f aca="false">MAX(F8:F38)</f>
        <v>4.2025</v>
      </c>
      <c r="G43" s="48"/>
      <c r="H43" s="48"/>
      <c r="I43" s="48" t="n">
        <f aca="false">MAX(I8:I38)</f>
        <v>37.8149583333333</v>
      </c>
      <c r="J43" s="48" t="n">
        <f aca="false">MAX(J8:J38)</f>
        <v>49.1135083410004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539830195297629</v>
      </c>
      <c r="C44" s="48" t="n">
        <f aca="false">STDEV(C8:C38)</f>
        <v>0.0222416647698048</v>
      </c>
      <c r="D44" s="48" t="n">
        <f aca="false">STDEV(D8:D38)</f>
        <v>0.634338956992335</v>
      </c>
      <c r="E44" s="48" t="n">
        <f aca="false">STDEV(E8:E38)</f>
        <v>0.613593674265808</v>
      </c>
      <c r="F44" s="48" t="n">
        <f aca="false">STDEV(F8:F38)</f>
        <v>0.470557864336332</v>
      </c>
      <c r="G44" s="48"/>
      <c r="H44" s="48"/>
      <c r="I44" s="48" t="n">
        <f aca="false">STDEV(I8:I38)</f>
        <v>0.365106095088195</v>
      </c>
      <c r="J44" s="48" t="n">
        <f aca="false">STDEV(J8:J38)</f>
        <v>0.464644214195282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91.3615</v>
      </c>
      <c r="C8" s="20" t="n">
        <v>0.302916666666667</v>
      </c>
      <c r="D8" s="20" t="n">
        <v>2.16933333333333</v>
      </c>
      <c r="E8" s="20" t="n">
        <v>2.47225</v>
      </c>
      <c r="F8" s="20" t="n">
        <v>5.15208333333333</v>
      </c>
      <c r="G8" s="20"/>
      <c r="H8" s="20"/>
      <c r="I8" s="20" t="n">
        <v>38.9802083333333</v>
      </c>
      <c r="J8" s="20" t="n">
        <v>50.1828641665749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91.4005833333334</v>
      </c>
      <c r="C9" s="25" t="n">
        <v>0.25025</v>
      </c>
      <c r="D9" s="25" t="n">
        <v>2.26775</v>
      </c>
      <c r="E9" s="20" t="n">
        <v>2.518</v>
      </c>
      <c r="F9" s="25" t="n">
        <v>5.082375</v>
      </c>
      <c r="G9" s="25"/>
      <c r="H9" s="25"/>
      <c r="I9" s="25" t="n">
        <v>38.9295</v>
      </c>
      <c r="J9" s="25" t="n">
        <v>50.1455312184455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91.024875</v>
      </c>
      <c r="C10" s="25" t="n">
        <v>0.224958333333333</v>
      </c>
      <c r="D10" s="25" t="n">
        <v>2.25220833333333</v>
      </c>
      <c r="E10" s="20" t="n">
        <v>2.47716666666667</v>
      </c>
      <c r="F10" s="25" t="n">
        <v>5.399375</v>
      </c>
      <c r="G10" s="25"/>
      <c r="H10" s="25"/>
      <c r="I10" s="25" t="n">
        <v>39.0998333333333</v>
      </c>
      <c r="J10" s="25" t="n">
        <v>50.2670740793296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91.1431666666667</v>
      </c>
      <c r="C11" s="25" t="n">
        <v>0.212041666666667</v>
      </c>
      <c r="D11" s="25" t="n">
        <v>2.319</v>
      </c>
      <c r="E11" s="20" t="n">
        <v>2.53104166666667</v>
      </c>
      <c r="F11" s="25" t="n">
        <v>5.29691666666667</v>
      </c>
      <c r="G11" s="25"/>
      <c r="H11" s="25"/>
      <c r="I11" s="25" t="n">
        <v>38.9980833333333</v>
      </c>
      <c r="J11" s="25" t="n">
        <v>50.188126887620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91.1773333333333</v>
      </c>
      <c r="C12" s="25" t="n">
        <v>0.314583333333333</v>
      </c>
      <c r="D12" s="25" t="n">
        <v>2.134875</v>
      </c>
      <c r="E12" s="20" t="n">
        <v>2.44945833333333</v>
      </c>
      <c r="F12" s="25" t="n">
        <v>5.28491666666667</v>
      </c>
      <c r="G12" s="25"/>
      <c r="H12" s="25"/>
      <c r="I12" s="25" t="n">
        <v>39.0694166666667</v>
      </c>
      <c r="J12" s="25" t="n">
        <v>50.2413705440541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91.254</v>
      </c>
      <c r="C13" s="25" t="n">
        <v>0.323958333333333</v>
      </c>
      <c r="D13" s="25" t="n">
        <v>2.13895833333333</v>
      </c>
      <c r="E13" s="20" t="n">
        <v>2.46291666666667</v>
      </c>
      <c r="F13" s="25" t="n">
        <v>5.22008333333333</v>
      </c>
      <c r="G13" s="25"/>
      <c r="H13" s="25"/>
      <c r="I13" s="25" t="n">
        <v>39.0350416666667</v>
      </c>
      <c r="J13" s="25" t="n">
        <v>50.213342846501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91.4885416666667</v>
      </c>
      <c r="C14" s="25" t="n">
        <v>0.340833333333333</v>
      </c>
      <c r="D14" s="25" t="n">
        <v>2.14420833333333</v>
      </c>
      <c r="E14" s="20" t="n">
        <v>2.48504166666667</v>
      </c>
      <c r="F14" s="25" t="n">
        <v>4.8485</v>
      </c>
      <c r="G14" s="25"/>
      <c r="H14" s="25"/>
      <c r="I14" s="25" t="n">
        <v>38.9992083333333</v>
      </c>
      <c r="J14" s="25" t="n">
        <v>50.1784070070641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92.2777083333333</v>
      </c>
      <c r="C15" s="25" t="n">
        <v>0.374416666666667</v>
      </c>
      <c r="D15" s="25" t="n">
        <v>2.05420833333333</v>
      </c>
      <c r="E15" s="20" t="n">
        <v>2.428625</v>
      </c>
      <c r="F15" s="25" t="n">
        <v>4.41145833333333</v>
      </c>
      <c r="G15" s="25"/>
      <c r="H15" s="25"/>
      <c r="I15" s="25" t="n">
        <v>38.6989583333333</v>
      </c>
      <c r="J15" s="25" t="n">
        <v>50.0235089146901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92.0949583333333</v>
      </c>
      <c r="C16" s="25" t="n">
        <v>0.303916666666667</v>
      </c>
      <c r="D16" s="25" t="n">
        <v>2.16854166666667</v>
      </c>
      <c r="E16" s="20" t="n">
        <v>2.47245833333333</v>
      </c>
      <c r="F16" s="25" t="n">
        <v>4.55225</v>
      </c>
      <c r="G16" s="25"/>
      <c r="H16" s="25"/>
      <c r="I16" s="25" t="n">
        <v>38.7227083333333</v>
      </c>
      <c r="J16" s="25" t="n">
        <v>50.0341214802079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91.8384166666667</v>
      </c>
      <c r="C17" s="25" t="n">
        <v>0.29925</v>
      </c>
      <c r="D17" s="25" t="n">
        <v>2.22820833333333</v>
      </c>
      <c r="E17" s="20" t="n">
        <v>2.52745833333333</v>
      </c>
      <c r="F17" s="25" t="n">
        <v>4.70066666666667</v>
      </c>
      <c r="G17" s="25"/>
      <c r="H17" s="25"/>
      <c r="I17" s="25" t="n">
        <v>38.7740416666667</v>
      </c>
      <c r="J17" s="25" t="n">
        <v>50.0405186882852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91.8255833333333</v>
      </c>
      <c r="C18" s="25" t="n">
        <v>0.312833333333333</v>
      </c>
      <c r="D18" s="25" t="n">
        <v>2.13375</v>
      </c>
      <c r="E18" s="20" t="n">
        <v>2.44658333333333</v>
      </c>
      <c r="F18" s="25" t="n">
        <v>4.703875</v>
      </c>
      <c r="G18" s="25"/>
      <c r="H18" s="25"/>
      <c r="I18" s="25" t="n">
        <v>38.8721666666667</v>
      </c>
      <c r="J18" s="25" t="n">
        <v>50.1293026217232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91.1009583333333</v>
      </c>
      <c r="C19" s="25" t="n">
        <v>0.264208333333333</v>
      </c>
      <c r="D19" s="25" t="n">
        <v>2.07495833333333</v>
      </c>
      <c r="E19" s="20" t="n">
        <v>2.33916666666667</v>
      </c>
      <c r="F19" s="25" t="n">
        <v>5.26870833333333</v>
      </c>
      <c r="G19" s="25"/>
      <c r="H19" s="25"/>
      <c r="I19" s="25" t="n">
        <v>39.2490833333333</v>
      </c>
      <c r="J19" s="25" t="n">
        <v>50.4035116022322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91.2904166666667</v>
      </c>
      <c r="C20" s="25" t="n">
        <v>0.286958333333333</v>
      </c>
      <c r="D20" s="25" t="n">
        <v>2.18508333333333</v>
      </c>
      <c r="E20" s="20" t="n">
        <v>2.47204166666667</v>
      </c>
      <c r="F20" s="25" t="n">
        <v>5.22204166666667</v>
      </c>
      <c r="G20" s="25"/>
      <c r="H20" s="25"/>
      <c r="I20" s="25" t="n">
        <v>39.0004583333333</v>
      </c>
      <c r="J20" s="25" t="n">
        <v>50.1982076629658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91.5249166666667</v>
      </c>
      <c r="C21" s="25" t="n">
        <v>0.301625</v>
      </c>
      <c r="D21" s="25" t="n">
        <v>2.19795833333333</v>
      </c>
      <c r="E21" s="20" t="n">
        <v>2.49958333333333</v>
      </c>
      <c r="F21" s="25" t="n">
        <v>4.9935</v>
      </c>
      <c r="G21" s="25"/>
      <c r="H21" s="25"/>
      <c r="I21" s="25" t="n">
        <v>38.9035</v>
      </c>
      <c r="J21" s="25" t="n">
        <v>50.1268605612863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91.966125</v>
      </c>
      <c r="C22" s="25" t="n">
        <v>0.306708333333333</v>
      </c>
      <c r="D22" s="25" t="n">
        <v>2.14366666666667</v>
      </c>
      <c r="E22" s="20" t="n">
        <v>2.450375</v>
      </c>
      <c r="F22" s="25" t="n">
        <v>4.69141666666667</v>
      </c>
      <c r="G22" s="25"/>
      <c r="H22" s="25"/>
      <c r="I22" s="25" t="n">
        <v>38.7657083333333</v>
      </c>
      <c r="J22" s="25" t="n">
        <v>50.064464848425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91.6635833333333</v>
      </c>
      <c r="C23" s="25" t="n">
        <v>0.305916666666667</v>
      </c>
      <c r="D23" s="25" t="n">
        <v>2.18329166666667</v>
      </c>
      <c r="E23" s="20" t="n">
        <v>2.48920833333333</v>
      </c>
      <c r="F23" s="25" t="n">
        <v>4.94954166666667</v>
      </c>
      <c r="G23" s="25"/>
      <c r="H23" s="25"/>
      <c r="I23" s="25" t="n">
        <v>38.8321666666667</v>
      </c>
      <c r="J23" s="25" t="n">
        <v>50.0895618001089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91.7979166666667</v>
      </c>
      <c r="C24" s="25" t="n">
        <v>0.330666666666667</v>
      </c>
      <c r="D24" s="25" t="n">
        <v>2.1125</v>
      </c>
      <c r="E24" s="20" t="n">
        <v>2.44316666666667</v>
      </c>
      <c r="F24" s="25" t="n">
        <v>4.82570833333333</v>
      </c>
      <c r="G24" s="25"/>
      <c r="H24" s="25"/>
      <c r="I24" s="25" t="n">
        <v>38.836875</v>
      </c>
      <c r="J24" s="25" t="n">
        <v>50.1038499815054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91.681875</v>
      </c>
      <c r="C25" s="25" t="n">
        <v>0.30975</v>
      </c>
      <c r="D25" s="25" t="n">
        <v>2.20204166666667</v>
      </c>
      <c r="E25" s="20" t="n">
        <v>2.51179166666667</v>
      </c>
      <c r="F25" s="25" t="n">
        <v>4.81029166666667</v>
      </c>
      <c r="G25" s="25"/>
      <c r="H25" s="25"/>
      <c r="I25" s="25" t="n">
        <v>38.857375</v>
      </c>
      <c r="J25" s="25" t="n">
        <v>50.092922114009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1.3625833333333</v>
      </c>
      <c r="C26" s="25" t="n">
        <v>0.332916666666667</v>
      </c>
      <c r="D26" s="25" t="n">
        <v>2.1055</v>
      </c>
      <c r="E26" s="20" t="n">
        <v>2.43841666666667</v>
      </c>
      <c r="F26" s="25" t="n">
        <v>5.172</v>
      </c>
      <c r="G26" s="25"/>
      <c r="H26" s="25"/>
      <c r="I26" s="25" t="n">
        <v>38.9990416666667</v>
      </c>
      <c r="J26" s="25" t="n">
        <v>50.2017283025707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1.8525416666667</v>
      </c>
      <c r="C27" s="25" t="n">
        <v>0.383791666666667</v>
      </c>
      <c r="D27" s="25" t="n">
        <v>2.05891666666667</v>
      </c>
      <c r="E27" s="20" t="n">
        <v>2.44270833333333</v>
      </c>
      <c r="F27" s="25" t="n">
        <v>4.744625</v>
      </c>
      <c r="G27" s="25"/>
      <c r="H27" s="25"/>
      <c r="I27" s="25" t="n">
        <v>38.8362083333333</v>
      </c>
      <c r="J27" s="25" t="n">
        <v>50.0942103219722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2.413875</v>
      </c>
      <c r="C28" s="25" t="n">
        <v>0.362791666666667</v>
      </c>
      <c r="D28" s="25" t="n">
        <v>2.088125</v>
      </c>
      <c r="E28" s="20" t="n">
        <v>2.45091666666667</v>
      </c>
      <c r="F28" s="25" t="n">
        <v>4.293375</v>
      </c>
      <c r="G28" s="25"/>
      <c r="H28" s="25"/>
      <c r="I28" s="25" t="n">
        <v>38.6298333333333</v>
      </c>
      <c r="J28" s="25" t="n">
        <v>49.9765578965108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1.822125</v>
      </c>
      <c r="C29" s="25" t="n">
        <v>0.286333333333333</v>
      </c>
      <c r="D29" s="25" t="n">
        <v>2.15083333333333</v>
      </c>
      <c r="E29" s="20" t="n">
        <v>2.43716666666667</v>
      </c>
      <c r="F29" s="25" t="n">
        <v>4.811</v>
      </c>
      <c r="G29" s="25"/>
      <c r="H29" s="25"/>
      <c r="I29" s="25" t="n">
        <v>38.823375</v>
      </c>
      <c r="J29" s="25" t="n">
        <v>50.103216847837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5084166666667</v>
      </c>
      <c r="C30" s="25" t="n">
        <v>0.274041666666667</v>
      </c>
      <c r="D30" s="25" t="n">
        <v>2.19679166666667</v>
      </c>
      <c r="E30" s="20" t="n">
        <v>2.47083333333333</v>
      </c>
      <c r="F30" s="25" t="n">
        <v>5.03008333333333</v>
      </c>
      <c r="G30" s="25"/>
      <c r="H30" s="25"/>
      <c r="I30" s="25" t="n">
        <v>38.9100833333333</v>
      </c>
      <c r="J30" s="25" t="n">
        <v>50.1364359281259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0.5875416666667</v>
      </c>
      <c r="C31" s="25" t="n">
        <v>0.271333333333333</v>
      </c>
      <c r="D31" s="25" t="n">
        <v>2.13833333333333</v>
      </c>
      <c r="E31" s="20" t="n">
        <v>2.40966666666667</v>
      </c>
      <c r="F31" s="25" t="n">
        <v>5.63970833333333</v>
      </c>
      <c r="G31" s="25"/>
      <c r="H31" s="25"/>
      <c r="I31" s="25" t="n">
        <v>39.3672083333333</v>
      </c>
      <c r="J31" s="25" t="n">
        <v>50.4262796991113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0.598375</v>
      </c>
      <c r="C32" s="25" t="n">
        <v>0.274458333333333</v>
      </c>
      <c r="D32" s="25" t="n">
        <v>2.11866666666667</v>
      </c>
      <c r="E32" s="20" t="n">
        <v>2.393125</v>
      </c>
      <c r="F32" s="25" t="n">
        <v>5.64125</v>
      </c>
      <c r="G32" s="25"/>
      <c r="H32" s="25"/>
      <c r="I32" s="25" t="n">
        <v>39.3764583333333</v>
      </c>
      <c r="J32" s="25" t="n">
        <v>50.4362273246331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0.628125</v>
      </c>
      <c r="C33" s="25" t="n">
        <v>0.234083333333333</v>
      </c>
      <c r="D33" s="25" t="n">
        <v>2.18520833333333</v>
      </c>
      <c r="E33" s="20" t="n">
        <v>2.41929166666667</v>
      </c>
      <c r="F33" s="25" t="n">
        <v>5.67104166666667</v>
      </c>
      <c r="G33" s="25"/>
      <c r="H33" s="25"/>
      <c r="I33" s="25" t="n">
        <v>39.3114583333334</v>
      </c>
      <c r="J33" s="25" t="n">
        <v>50.3972581182059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1.3460416666667</v>
      </c>
      <c r="C34" s="25" t="n">
        <v>0.321375</v>
      </c>
      <c r="D34" s="25" t="n">
        <v>2.06470833333333</v>
      </c>
      <c r="E34" s="20" t="n">
        <v>2.38608333333333</v>
      </c>
      <c r="F34" s="25" t="n">
        <v>5.1785</v>
      </c>
      <c r="G34" s="25"/>
      <c r="H34" s="25"/>
      <c r="I34" s="25" t="n">
        <v>39.04575</v>
      </c>
      <c r="J34" s="25" t="n">
        <v>50.2405533596055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0.8973333333334</v>
      </c>
      <c r="C35" s="25" t="n">
        <v>0.296416666666667</v>
      </c>
      <c r="D35" s="25" t="n">
        <v>2.083875</v>
      </c>
      <c r="E35" s="20" t="n">
        <v>2.38029166666667</v>
      </c>
      <c r="F35" s="25" t="n">
        <v>5.51616666666667</v>
      </c>
      <c r="G35" s="25"/>
      <c r="H35" s="25"/>
      <c r="I35" s="25" t="n">
        <v>39.2187083333333</v>
      </c>
      <c r="J35" s="25" t="n">
        <v>50.3473878555913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0.91875</v>
      </c>
      <c r="C36" s="25" t="n">
        <v>0.272</v>
      </c>
      <c r="D36" s="25" t="n">
        <v>2.10966666666667</v>
      </c>
      <c r="E36" s="20" t="n">
        <v>2.38166666666667</v>
      </c>
      <c r="F36" s="25" t="n">
        <v>5.43175</v>
      </c>
      <c r="G36" s="25"/>
      <c r="H36" s="25"/>
      <c r="I36" s="25" t="n">
        <v>39.2386666666667</v>
      </c>
      <c r="J36" s="25" t="n">
        <v>50.3760751686565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91.1247083333333</v>
      </c>
      <c r="C37" s="25" t="n">
        <v>0.277625</v>
      </c>
      <c r="D37" s="25" t="n">
        <v>2.244375</v>
      </c>
      <c r="E37" s="25" t="n">
        <v>2.522</v>
      </c>
      <c r="F37" s="25" t="n">
        <v>5.26191666666667</v>
      </c>
      <c r="G37" s="25"/>
      <c r="H37" s="25"/>
      <c r="I37" s="25" t="n">
        <v>39.0320416666667</v>
      </c>
      <c r="J37" s="25" t="n">
        <v>50.1964193694135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91.3913333333333</v>
      </c>
      <c r="C38" s="37" t="n">
        <v>0.284916666666667</v>
      </c>
      <c r="D38" s="37" t="n">
        <v>2.23058333333333</v>
      </c>
      <c r="E38" s="39" t="n">
        <v>2.5155</v>
      </c>
      <c r="F38" s="37" t="n">
        <v>5.042625</v>
      </c>
      <c r="G38" s="37"/>
      <c r="H38" s="37"/>
      <c r="I38" s="37" t="n">
        <v>38.9594166666667</v>
      </c>
      <c r="J38" s="37" t="n">
        <v>50.1556404612171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90.5875416666667</v>
      </c>
      <c r="C41" s="44" t="n">
        <f aca="false">MIN(C8:C38)</f>
        <v>0.212041666666667</v>
      </c>
      <c r="D41" s="44" t="n">
        <f aca="false">MIN(D8:D38)</f>
        <v>2.05420833333333</v>
      </c>
      <c r="E41" s="44" t="n">
        <f aca="false">MIN(E8:E38)</f>
        <v>2.33916666666667</v>
      </c>
      <c r="F41" s="44" t="n">
        <f aca="false">MIN(F8:F38)</f>
        <v>4.293375</v>
      </c>
      <c r="G41" s="44"/>
      <c r="H41" s="44"/>
      <c r="I41" s="44" t="n">
        <f aca="false">MIN(I8:I38)</f>
        <v>38.6298333333333</v>
      </c>
      <c r="J41" s="44" t="n">
        <f aca="false">MIN(J8:J38)</f>
        <v>49.9765578965108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1.4311034946237</v>
      </c>
      <c r="C42" s="46" t="n">
        <f aca="false">AVERAGE(C8:C38)</f>
        <v>0.297995967741936</v>
      </c>
      <c r="D42" s="46" t="n">
        <f aca="false">AVERAGE(D8:D38)</f>
        <v>2.15761693548387</v>
      </c>
      <c r="E42" s="46" t="n">
        <f aca="false">AVERAGE(E8:E38)</f>
        <v>2.45561290322581</v>
      </c>
      <c r="F42" s="46" t="n">
        <f aca="false">AVERAGE(F8:F38)</f>
        <v>5.05960483870968</v>
      </c>
      <c r="G42" s="46"/>
      <c r="H42" s="46"/>
      <c r="I42" s="46" t="n">
        <f aca="false">AVERAGE(I8:I38)</f>
        <v>38.9797607526882</v>
      </c>
      <c r="J42" s="46" t="n">
        <f aca="false">AVERAGE(J8:J38)</f>
        <v>50.1874689573703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413875</v>
      </c>
      <c r="C43" s="48" t="n">
        <f aca="false">MAX(C8:C38)</f>
        <v>0.383791666666667</v>
      </c>
      <c r="D43" s="48" t="n">
        <f aca="false">MAX(D8:D38)</f>
        <v>2.319</v>
      </c>
      <c r="E43" s="48" t="n">
        <f aca="false">MAX(E8:E38)</f>
        <v>2.53104166666667</v>
      </c>
      <c r="F43" s="48" t="n">
        <f aca="false">MAX(F8:F38)</f>
        <v>5.67104166666667</v>
      </c>
      <c r="G43" s="48"/>
      <c r="H43" s="48"/>
      <c r="I43" s="48" t="n">
        <f aca="false">MAX(I8:I38)</f>
        <v>39.3764583333333</v>
      </c>
      <c r="J43" s="48" t="n">
        <f aca="false">MAX(J8:J38)</f>
        <v>50.4362273246331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0.465975435475463</v>
      </c>
      <c r="C44" s="48" t="n">
        <f aca="false">STDEV(C8:C38)</f>
        <v>0.0396559135092672</v>
      </c>
      <c r="D44" s="48" t="n">
        <f aca="false">STDEV(D8:D38)</f>
        <v>0.0656974163228616</v>
      </c>
      <c r="E44" s="48" t="n">
        <f aca="false">STDEV(E8:E38)</f>
        <v>0.048348191195182</v>
      </c>
      <c r="F44" s="48" t="n">
        <f aca="false">STDEV(F8:F38)</f>
        <v>0.355266559559927</v>
      </c>
      <c r="G44" s="48"/>
      <c r="H44" s="48"/>
      <c r="I44" s="48" t="n">
        <f aca="false">STDEV(I8:I38)</f>
        <v>0.19418444779329</v>
      </c>
      <c r="J44" s="48" t="n">
        <f aca="false">STDEV(J8:J38)</f>
        <v>0.12507699001083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95</v>
      </c>
      <c r="B8" s="19" t="n">
        <v>89.511</v>
      </c>
      <c r="C8" s="20" t="n">
        <v>0</v>
      </c>
      <c r="D8" s="20" t="n">
        <v>0.563333333333333</v>
      </c>
      <c r="E8" s="20" t="n">
        <v>0.563333333333333</v>
      </c>
      <c r="F8" s="20" t="n">
        <v>9.74591666666667</v>
      </c>
      <c r="G8" s="20"/>
      <c r="H8" s="20"/>
      <c r="I8" s="20" t="n">
        <v>40.453625</v>
      </c>
      <c r="J8" s="20" t="n">
        <v>51.9410621417284</v>
      </c>
      <c r="K8" s="20"/>
      <c r="L8" s="54"/>
      <c r="M8" s="54"/>
    </row>
    <row r="9" customFormat="false" ht="12.75" hidden="false" customHeight="false" outlineLevel="0" collapsed="false">
      <c r="A9" s="18" t="n">
        <v>41396</v>
      </c>
      <c r="B9" s="24" t="n">
        <v>89.4747083333334</v>
      </c>
      <c r="C9" s="25" t="n">
        <v>0</v>
      </c>
      <c r="D9" s="25" t="n">
        <v>0.50875</v>
      </c>
      <c r="E9" s="20" t="n">
        <v>0.50875</v>
      </c>
      <c r="F9" s="25" t="n">
        <v>9.82</v>
      </c>
      <c r="G9" s="25"/>
      <c r="H9" s="25"/>
      <c r="I9" s="25" t="n">
        <v>40.5060416666667</v>
      </c>
      <c r="J9" s="25" t="n">
        <v>51.9946740235847</v>
      </c>
      <c r="K9" s="25"/>
      <c r="L9" s="55"/>
      <c r="M9" s="55"/>
    </row>
    <row r="10" customFormat="false" ht="12.75" hidden="false" customHeight="false" outlineLevel="0" collapsed="false">
      <c r="A10" s="18" t="n">
        <v>41397</v>
      </c>
      <c r="B10" s="24" t="n">
        <v>89.4308333333333</v>
      </c>
      <c r="C10" s="25" t="n">
        <v>0</v>
      </c>
      <c r="D10" s="25" t="n">
        <v>0.42125</v>
      </c>
      <c r="E10" s="20" t="n">
        <v>0.42125</v>
      </c>
      <c r="F10" s="25" t="n">
        <v>9.957625</v>
      </c>
      <c r="G10" s="25"/>
      <c r="H10" s="25"/>
      <c r="I10" s="25" t="n">
        <v>40.5744583333333</v>
      </c>
      <c r="J10" s="25" t="n">
        <v>52.0721825861512</v>
      </c>
      <c r="K10" s="25"/>
      <c r="L10" s="55"/>
      <c r="M10" s="55"/>
    </row>
    <row r="11" customFormat="false" ht="12.75" hidden="false" customHeight="false" outlineLevel="0" collapsed="false">
      <c r="A11" s="18" t="n">
        <v>41398</v>
      </c>
      <c r="B11" s="24" t="n">
        <v>89.4140416666667</v>
      </c>
      <c r="C11" s="25" t="n">
        <v>0</v>
      </c>
      <c r="D11" s="25" t="n">
        <v>0.402208333333333</v>
      </c>
      <c r="E11" s="20" t="n">
        <v>0.402208333333333</v>
      </c>
      <c r="F11" s="25" t="n">
        <v>9.99241666666667</v>
      </c>
      <c r="G11" s="25"/>
      <c r="H11" s="25"/>
      <c r="I11" s="25" t="n">
        <v>40.592125</v>
      </c>
      <c r="J11" s="25" t="n">
        <v>52.0904840302927</v>
      </c>
      <c r="K11" s="25"/>
      <c r="L11" s="55"/>
      <c r="M11" s="55"/>
    </row>
    <row r="12" customFormat="false" ht="12.75" hidden="false" customHeight="false" outlineLevel="0" collapsed="false">
      <c r="A12" s="18" t="n">
        <v>41399</v>
      </c>
      <c r="B12" s="24" t="n">
        <v>89.3687083333333</v>
      </c>
      <c r="C12" s="25" t="n">
        <v>0</v>
      </c>
      <c r="D12" s="25" t="n">
        <v>0.342583333333333</v>
      </c>
      <c r="E12" s="20" t="n">
        <v>0.342583333333333</v>
      </c>
      <c r="F12" s="25" t="n">
        <v>10.0950833333333</v>
      </c>
      <c r="G12" s="25"/>
      <c r="H12" s="25"/>
      <c r="I12" s="25" t="n">
        <v>40.6455416666667</v>
      </c>
      <c r="J12" s="25" t="n">
        <v>52.146999349571</v>
      </c>
      <c r="K12" s="25"/>
      <c r="L12" s="55"/>
      <c r="M12" s="55"/>
    </row>
    <row r="13" customFormat="false" ht="12.75" hidden="false" customHeight="false" outlineLevel="0" collapsed="false">
      <c r="A13" s="18" t="n">
        <v>41400</v>
      </c>
      <c r="B13" s="24" t="n">
        <v>89.361</v>
      </c>
      <c r="C13" s="25" t="n">
        <v>0</v>
      </c>
      <c r="D13" s="25" t="n">
        <v>0.325291666666667</v>
      </c>
      <c r="E13" s="20" t="n">
        <v>0.325291666666667</v>
      </c>
      <c r="F13" s="25" t="n">
        <v>10.1215</v>
      </c>
      <c r="G13" s="25"/>
      <c r="H13" s="25"/>
      <c r="I13" s="25" t="n">
        <v>40.6587916666667</v>
      </c>
      <c r="J13" s="25" t="n">
        <v>52.1622249552837</v>
      </c>
      <c r="K13" s="25"/>
      <c r="L13" s="55"/>
      <c r="M13" s="55"/>
    </row>
    <row r="14" customFormat="false" ht="12.75" hidden="false" customHeight="false" outlineLevel="0" collapsed="false">
      <c r="A14" s="18" t="n">
        <v>41401</v>
      </c>
      <c r="B14" s="24" t="n">
        <v>89.3578333333333</v>
      </c>
      <c r="C14" s="25" t="n">
        <v>0</v>
      </c>
      <c r="D14" s="25" t="n">
        <v>0.318083333333333</v>
      </c>
      <c r="E14" s="20" t="n">
        <v>0.318083333333333</v>
      </c>
      <c r="F14" s="25" t="n">
        <v>10.1325833333333</v>
      </c>
      <c r="G14" s="25"/>
      <c r="H14" s="25"/>
      <c r="I14" s="25" t="n">
        <v>40.6641666666667</v>
      </c>
      <c r="J14" s="25" t="n">
        <v>52.1683952870958</v>
      </c>
      <c r="K14" s="25"/>
      <c r="L14" s="55"/>
      <c r="M14" s="55"/>
    </row>
    <row r="15" customFormat="false" ht="12.75" hidden="false" customHeight="false" outlineLevel="0" collapsed="false">
      <c r="A15" s="18" t="n">
        <v>41402</v>
      </c>
      <c r="B15" s="24" t="n">
        <v>89.339375</v>
      </c>
      <c r="C15" s="25" t="n">
        <v>0</v>
      </c>
      <c r="D15" s="25" t="n">
        <v>0.30175</v>
      </c>
      <c r="E15" s="20" t="n">
        <v>0.30175</v>
      </c>
      <c r="F15" s="25" t="n">
        <v>10.16675</v>
      </c>
      <c r="G15" s="25"/>
      <c r="H15" s="25"/>
      <c r="I15" s="25" t="n">
        <v>40.6807083333333</v>
      </c>
      <c r="J15" s="25" t="n">
        <v>52.1845690137512</v>
      </c>
      <c r="K15" s="25"/>
      <c r="L15" s="55"/>
      <c r="M15" s="55"/>
    </row>
    <row r="16" customFormat="false" ht="12.75" hidden="false" customHeight="false" outlineLevel="0" collapsed="false">
      <c r="A16" s="18" t="n">
        <v>41403</v>
      </c>
      <c r="B16" s="24" t="n">
        <v>89.31375</v>
      </c>
      <c r="C16" s="25" t="n">
        <v>0</v>
      </c>
      <c r="D16" s="25" t="n">
        <v>0.275833333333333</v>
      </c>
      <c r="E16" s="20" t="n">
        <v>0.275833333333333</v>
      </c>
      <c r="F16" s="25" t="n">
        <v>10.2177916666667</v>
      </c>
      <c r="G16" s="25"/>
      <c r="H16" s="25"/>
      <c r="I16" s="25" t="n">
        <v>40.7052083333333</v>
      </c>
      <c r="J16" s="25" t="n">
        <v>52.2101778297957</v>
      </c>
      <c r="K16" s="25"/>
      <c r="L16" s="55"/>
      <c r="M16" s="55"/>
    </row>
    <row r="17" customFormat="false" ht="12.75" hidden="false" customHeight="false" outlineLevel="0" collapsed="false">
      <c r="A17" s="18" t="n">
        <v>41404</v>
      </c>
      <c r="B17" s="24" t="n">
        <v>89.308375</v>
      </c>
      <c r="C17" s="25" t="n">
        <v>0</v>
      </c>
      <c r="D17" s="25" t="n">
        <v>0.268333333333333</v>
      </c>
      <c r="E17" s="20" t="n">
        <v>0.268333333333333</v>
      </c>
      <c r="F17" s="25" t="n">
        <v>10.2305416666667</v>
      </c>
      <c r="G17" s="25"/>
      <c r="H17" s="25"/>
      <c r="I17" s="25" t="n">
        <v>40.7117916666667</v>
      </c>
      <c r="J17" s="25" t="n">
        <v>52.2172465892474</v>
      </c>
      <c r="K17" s="25"/>
      <c r="L17" s="55"/>
      <c r="M17" s="55"/>
    </row>
    <row r="18" customFormat="false" ht="12.75" hidden="false" customHeight="false" outlineLevel="0" collapsed="false">
      <c r="A18" s="18" t="n">
        <v>41405</v>
      </c>
      <c r="B18" s="24" t="n">
        <v>89.3058333333333</v>
      </c>
      <c r="C18" s="25" t="n">
        <v>0</v>
      </c>
      <c r="D18" s="25" t="n">
        <v>0.2645</v>
      </c>
      <c r="E18" s="20" t="n">
        <v>0.2645</v>
      </c>
      <c r="F18" s="25" t="n">
        <v>10.2365416666667</v>
      </c>
      <c r="G18" s="25"/>
      <c r="H18" s="25"/>
      <c r="I18" s="25" t="n">
        <v>40.7151666666667</v>
      </c>
      <c r="J18" s="25" t="n">
        <v>52.2208773897227</v>
      </c>
      <c r="K18" s="25"/>
      <c r="L18" s="55"/>
      <c r="M18" s="55"/>
    </row>
    <row r="19" customFormat="false" ht="12.75" hidden="false" customHeight="false" outlineLevel="0" collapsed="false">
      <c r="A19" s="18" t="n">
        <v>41406</v>
      </c>
      <c r="B19" s="24" t="n">
        <v>89.3082083333333</v>
      </c>
      <c r="C19" s="25" t="n">
        <v>0</v>
      </c>
      <c r="D19" s="25" t="n">
        <v>0.267041666666667</v>
      </c>
      <c r="E19" s="20" t="n">
        <v>0.267041666666667</v>
      </c>
      <c r="F19" s="25" t="n">
        <v>10.2312083333333</v>
      </c>
      <c r="G19" s="25"/>
      <c r="H19" s="25"/>
      <c r="I19" s="25" t="n">
        <v>40.7130833333334</v>
      </c>
      <c r="J19" s="25" t="n">
        <v>52.2186093174118</v>
      </c>
      <c r="K19" s="25"/>
      <c r="L19" s="55"/>
      <c r="M19" s="55"/>
    </row>
    <row r="20" customFormat="false" ht="12.75" hidden="false" customHeight="false" outlineLevel="0" collapsed="false">
      <c r="A20" s="18" t="n">
        <v>41407</v>
      </c>
      <c r="B20" s="24" t="n">
        <v>89.31425</v>
      </c>
      <c r="C20" s="25" t="n">
        <v>0</v>
      </c>
      <c r="D20" s="25" t="n">
        <v>0.566166666666667</v>
      </c>
      <c r="E20" s="20" t="n">
        <v>0.566166666666667</v>
      </c>
      <c r="F20" s="25" t="n">
        <v>9.9795</v>
      </c>
      <c r="G20" s="25"/>
      <c r="H20" s="25"/>
      <c r="I20" s="25" t="n">
        <v>40.4939583333333</v>
      </c>
      <c r="J20" s="25" t="n">
        <v>51.9622099491561</v>
      </c>
      <c r="K20" s="25"/>
      <c r="L20" s="55"/>
      <c r="M20" s="55"/>
    </row>
    <row r="21" customFormat="false" ht="12.75" hidden="false" customHeight="false" outlineLevel="0" collapsed="false">
      <c r="A21" s="18" t="n">
        <v>41408</v>
      </c>
      <c r="B21" s="24" t="n">
        <v>89.231875</v>
      </c>
      <c r="C21" s="25" t="n">
        <v>0</v>
      </c>
      <c r="D21" s="25" t="n">
        <v>0.5215</v>
      </c>
      <c r="E21" s="20" t="n">
        <v>0.5215</v>
      </c>
      <c r="F21" s="25" t="n">
        <v>10.109375</v>
      </c>
      <c r="G21" s="25"/>
      <c r="H21" s="25"/>
      <c r="I21" s="25" t="n">
        <v>40.5461666666667</v>
      </c>
      <c r="J21" s="25" t="n">
        <v>52.0112982069717</v>
      </c>
      <c r="K21" s="25"/>
      <c r="L21" s="55"/>
      <c r="M21" s="55"/>
    </row>
    <row r="22" customFormat="false" ht="12.75" hidden="false" customHeight="false" outlineLevel="0" collapsed="false">
      <c r="A22" s="18" t="n">
        <v>41409</v>
      </c>
      <c r="B22" s="24" t="n">
        <v>89.181</v>
      </c>
      <c r="C22" s="25" t="n">
        <v>0</v>
      </c>
      <c r="D22" s="25" t="n">
        <v>0.439041666666667</v>
      </c>
      <c r="E22" s="20" t="n">
        <v>0.439041666666667</v>
      </c>
      <c r="F22" s="25" t="n">
        <v>10.2395416666667</v>
      </c>
      <c r="G22" s="25"/>
      <c r="H22" s="25"/>
      <c r="I22" s="25" t="n">
        <v>40.6165416666667</v>
      </c>
      <c r="J22" s="25" t="n">
        <v>52.0875316473794</v>
      </c>
      <c r="K22" s="25"/>
      <c r="L22" s="55"/>
      <c r="M22" s="55"/>
    </row>
    <row r="23" customFormat="false" ht="12.75" hidden="false" customHeight="false" outlineLevel="0" collapsed="false">
      <c r="A23" s="18" t="n">
        <v>41410</v>
      </c>
      <c r="B23" s="24" t="n">
        <v>89.1470833333333</v>
      </c>
      <c r="C23" s="25" t="n">
        <v>0</v>
      </c>
      <c r="D23" s="25" t="n">
        <v>0.378416666666667</v>
      </c>
      <c r="E23" s="20" t="n">
        <v>0.378416666666667</v>
      </c>
      <c r="F23" s="25" t="n">
        <v>10.3326666666667</v>
      </c>
      <c r="G23" s="25"/>
      <c r="H23" s="25"/>
      <c r="I23" s="25" t="n">
        <v>40.6670416666667</v>
      </c>
      <c r="J23" s="25" t="n">
        <v>52.1429283466526</v>
      </c>
      <c r="K23" s="25"/>
      <c r="L23" s="55"/>
      <c r="M23" s="55"/>
    </row>
    <row r="24" customFormat="false" ht="12.75" hidden="false" customHeight="false" outlineLevel="0" collapsed="false">
      <c r="A24" s="18" t="n">
        <v>41411</v>
      </c>
      <c r="B24" s="24" t="n">
        <v>89.1355833333333</v>
      </c>
      <c r="C24" s="25" t="n">
        <v>0</v>
      </c>
      <c r="D24" s="25" t="n">
        <v>0.366875</v>
      </c>
      <c r="E24" s="20" t="n">
        <v>0.366875</v>
      </c>
      <c r="F24" s="25" t="n">
        <v>10.3555416666667</v>
      </c>
      <c r="G24" s="25"/>
      <c r="H24" s="25"/>
      <c r="I24" s="25" t="n">
        <v>40.6780416666667</v>
      </c>
      <c r="J24" s="25" t="n">
        <v>52.1542028525962</v>
      </c>
      <c r="K24" s="25"/>
      <c r="L24" s="55"/>
      <c r="M24" s="55"/>
    </row>
    <row r="25" customFormat="false" ht="12.75" hidden="false" customHeight="false" outlineLevel="0" collapsed="false">
      <c r="A25" s="18" t="n">
        <v>41412</v>
      </c>
      <c r="B25" s="24" t="n">
        <v>89.2549166666667</v>
      </c>
      <c r="C25" s="25" t="n">
        <v>0</v>
      </c>
      <c r="D25" s="25" t="n">
        <v>0.351166666666667</v>
      </c>
      <c r="E25" s="20" t="n">
        <v>0.351166666666667</v>
      </c>
      <c r="F25" s="25" t="n">
        <v>10.249875</v>
      </c>
      <c r="G25" s="25"/>
      <c r="H25" s="25"/>
      <c r="I25" s="25" t="n">
        <v>40.655</v>
      </c>
      <c r="J25" s="25" t="n">
        <v>52.1485972270714</v>
      </c>
      <c r="K25" s="25"/>
      <c r="L25" s="55"/>
      <c r="M25" s="55"/>
    </row>
    <row r="26" customFormat="false" ht="12.75" hidden="false" customHeight="false" outlineLevel="0" collapsed="false">
      <c r="A26" s="18" t="n">
        <v>41413</v>
      </c>
      <c r="B26" s="24" t="n">
        <v>92.09725</v>
      </c>
      <c r="C26" s="25" t="n">
        <v>0</v>
      </c>
      <c r="D26" s="25" t="n">
        <v>0.25875</v>
      </c>
      <c r="E26" s="20" t="n">
        <v>0.25875</v>
      </c>
      <c r="F26" s="25" t="n">
        <v>7.438</v>
      </c>
      <c r="G26" s="25"/>
      <c r="H26" s="25"/>
      <c r="I26" s="25" t="n">
        <v>39.9253333333333</v>
      </c>
      <c r="J26" s="25" t="n">
        <v>51.7878819503998</v>
      </c>
      <c r="K26" s="25"/>
      <c r="L26" s="55"/>
      <c r="M26" s="55"/>
    </row>
    <row r="27" customFormat="false" ht="12.75" hidden="false" customHeight="false" outlineLevel="0" collapsed="false">
      <c r="A27" s="18" t="n">
        <v>41414</v>
      </c>
      <c r="B27" s="24" t="n">
        <v>92.5415416666667</v>
      </c>
      <c r="C27" s="25" t="n">
        <v>0</v>
      </c>
      <c r="D27" s="25" t="n">
        <v>0.265583333333333</v>
      </c>
      <c r="E27" s="20" t="n">
        <v>0.265583333333333</v>
      </c>
      <c r="F27" s="25" t="n">
        <v>6.97875</v>
      </c>
      <c r="G27" s="25"/>
      <c r="H27" s="25"/>
      <c r="I27" s="25" t="n">
        <v>39.796625</v>
      </c>
      <c r="J27" s="25" t="n">
        <v>51.7133863057715</v>
      </c>
      <c r="K27" s="25"/>
      <c r="L27" s="55"/>
      <c r="M27" s="55"/>
    </row>
    <row r="28" customFormat="false" ht="12.75" hidden="false" customHeight="false" outlineLevel="0" collapsed="false">
      <c r="A28" s="18" t="n">
        <v>41415</v>
      </c>
      <c r="B28" s="24" t="n">
        <v>92.7488333333333</v>
      </c>
      <c r="C28" s="25" t="n">
        <v>0</v>
      </c>
      <c r="D28" s="25" t="n">
        <v>0.234416666666667</v>
      </c>
      <c r="E28" s="20" t="n">
        <v>0.234416666666667</v>
      </c>
      <c r="F28" s="25" t="n">
        <v>6.79558333333333</v>
      </c>
      <c r="G28" s="25"/>
      <c r="H28" s="25"/>
      <c r="I28" s="25" t="n">
        <v>39.76075</v>
      </c>
      <c r="J28" s="25" t="n">
        <v>51.7104837637562</v>
      </c>
      <c r="K28" s="25"/>
      <c r="L28" s="55"/>
      <c r="M28" s="55"/>
    </row>
    <row r="29" customFormat="false" ht="12.75" hidden="false" customHeight="false" outlineLevel="0" collapsed="false">
      <c r="A29" s="18" t="n">
        <v>41416</v>
      </c>
      <c r="B29" s="24" t="n">
        <v>92.52775</v>
      </c>
      <c r="C29" s="25" t="n">
        <v>0</v>
      </c>
      <c r="D29" s="25" t="n">
        <v>0.198458333333333</v>
      </c>
      <c r="E29" s="20" t="n">
        <v>0.198458333333333</v>
      </c>
      <c r="F29" s="25" t="n">
        <v>7.01620833333333</v>
      </c>
      <c r="G29" s="25"/>
      <c r="H29" s="25"/>
      <c r="I29" s="25" t="n">
        <v>39.87325</v>
      </c>
      <c r="J29" s="25" t="n">
        <v>51.7960945583644</v>
      </c>
      <c r="K29" s="25"/>
      <c r="L29" s="55"/>
      <c r="M29" s="55"/>
    </row>
    <row r="30" customFormat="false" ht="12.75" hidden="false" customHeight="false" outlineLevel="0" collapsed="false">
      <c r="A30" s="18" t="n">
        <v>41417</v>
      </c>
      <c r="B30" s="24" t="n">
        <v>91.0547916666667</v>
      </c>
      <c r="C30" s="25" t="n">
        <v>0</v>
      </c>
      <c r="D30" s="25" t="n">
        <v>0.252375</v>
      </c>
      <c r="E30" s="20" t="n">
        <v>0.252375</v>
      </c>
      <c r="F30" s="25" t="n">
        <v>8.248875</v>
      </c>
      <c r="G30" s="25"/>
      <c r="H30" s="25"/>
      <c r="I30" s="25" t="n">
        <v>40.401375</v>
      </c>
      <c r="J30" s="25" t="n">
        <v>52.1182769660296</v>
      </c>
      <c r="K30" s="25"/>
      <c r="L30" s="55"/>
      <c r="M30" s="55"/>
    </row>
    <row r="31" customFormat="false" ht="12.75" hidden="false" customHeight="false" outlineLevel="0" collapsed="false">
      <c r="A31" s="18" t="n">
        <v>41418</v>
      </c>
      <c r="B31" s="24" t="n">
        <v>92.426375</v>
      </c>
      <c r="C31" s="25" t="n">
        <v>0</v>
      </c>
      <c r="D31" s="25" t="n">
        <v>0.195541666666667</v>
      </c>
      <c r="E31" s="20" t="n">
        <v>0.195541666666667</v>
      </c>
      <c r="F31" s="25" t="n">
        <v>7.10458333333333</v>
      </c>
      <c r="G31" s="25"/>
      <c r="H31" s="25"/>
      <c r="I31" s="25" t="n">
        <v>39.9160416666667</v>
      </c>
      <c r="J31" s="25" t="n">
        <v>51.8255800784703</v>
      </c>
      <c r="K31" s="25"/>
      <c r="L31" s="55"/>
      <c r="M31" s="55"/>
    </row>
    <row r="32" customFormat="false" ht="12.75" hidden="false" customHeight="false" outlineLevel="0" collapsed="false">
      <c r="A32" s="18" t="n">
        <v>41419</v>
      </c>
      <c r="B32" s="24" t="n">
        <v>92.3750416666667</v>
      </c>
      <c r="C32" s="25" t="n">
        <v>0</v>
      </c>
      <c r="D32" s="25" t="n">
        <v>0.193208333333333</v>
      </c>
      <c r="E32" s="20" t="n">
        <v>0.193208333333333</v>
      </c>
      <c r="F32" s="25" t="n">
        <v>7.15220833333333</v>
      </c>
      <c r="G32" s="25"/>
      <c r="H32" s="25"/>
      <c r="I32" s="25" t="n">
        <v>39.9370416666667</v>
      </c>
      <c r="J32" s="25" t="n">
        <v>51.8398969295491</v>
      </c>
      <c r="K32" s="25"/>
      <c r="L32" s="55"/>
      <c r="M32" s="55"/>
    </row>
    <row r="33" customFormat="false" ht="12.75" hidden="false" customHeight="false" outlineLevel="0" collapsed="false">
      <c r="A33" s="18" t="n">
        <v>41420</v>
      </c>
      <c r="B33" s="24" t="n">
        <v>92.236875</v>
      </c>
      <c r="C33" s="25" t="n">
        <v>0</v>
      </c>
      <c r="D33" s="25" t="n">
        <v>0.197166666666667</v>
      </c>
      <c r="E33" s="20" t="n">
        <v>0.197166666666667</v>
      </c>
      <c r="F33" s="25" t="n">
        <v>7.26633333333334</v>
      </c>
      <c r="G33" s="25"/>
      <c r="H33" s="25"/>
      <c r="I33" s="25" t="n">
        <v>39.988875</v>
      </c>
      <c r="J33" s="25" t="n">
        <v>51.8725869607936</v>
      </c>
      <c r="K33" s="25"/>
      <c r="L33" s="55"/>
      <c r="M33" s="55"/>
    </row>
    <row r="34" customFormat="false" ht="12.75" hidden="false" customHeight="false" outlineLevel="0" collapsed="false">
      <c r="A34" s="18" t="n">
        <v>41421</v>
      </c>
      <c r="B34" s="24" t="n">
        <v>92.1739583333334</v>
      </c>
      <c r="C34" s="25" t="n">
        <v>0</v>
      </c>
      <c r="D34" s="25" t="n">
        <v>0.191375</v>
      </c>
      <c r="E34" s="20" t="n">
        <v>0.191375</v>
      </c>
      <c r="F34" s="25" t="n">
        <v>7.332125</v>
      </c>
      <c r="G34" s="25"/>
      <c r="H34" s="25"/>
      <c r="I34" s="25" t="n">
        <v>40.0132083333333</v>
      </c>
      <c r="J34" s="25" t="n">
        <v>51.8896438021137</v>
      </c>
      <c r="K34" s="25"/>
      <c r="L34" s="55"/>
      <c r="M34" s="55"/>
    </row>
    <row r="35" customFormat="false" ht="12.75" hidden="false" customHeight="false" outlineLevel="0" collapsed="false">
      <c r="A35" s="18" t="n">
        <v>41422</v>
      </c>
      <c r="B35" s="24" t="n">
        <v>92.3710416666667</v>
      </c>
      <c r="C35" s="25" t="n">
        <v>0</v>
      </c>
      <c r="D35" s="25" t="n">
        <v>0.178625</v>
      </c>
      <c r="E35" s="20" t="n">
        <v>0.178625</v>
      </c>
      <c r="F35" s="25" t="n">
        <v>7.1695</v>
      </c>
      <c r="G35" s="25"/>
      <c r="H35" s="25"/>
      <c r="I35" s="25" t="n">
        <v>39.948125</v>
      </c>
      <c r="J35" s="25" t="n">
        <v>51.8529018716594</v>
      </c>
      <c r="K35" s="25"/>
      <c r="L35" s="55"/>
      <c r="M35" s="55"/>
    </row>
    <row r="36" customFormat="false" ht="12.75" hidden="false" customHeight="false" outlineLevel="0" collapsed="false">
      <c r="A36" s="18" t="n">
        <v>41423</v>
      </c>
      <c r="B36" s="24" t="n">
        <v>91.4712916666667</v>
      </c>
      <c r="C36" s="25" t="n">
        <v>0</v>
      </c>
      <c r="D36" s="25" t="n">
        <v>0.301666666666667</v>
      </c>
      <c r="E36" s="20" t="n">
        <v>0.301666666666667</v>
      </c>
      <c r="F36" s="25" t="n">
        <v>7.998625</v>
      </c>
      <c r="G36" s="25"/>
      <c r="H36" s="25"/>
      <c r="I36" s="25" t="n">
        <v>40.0896666666667</v>
      </c>
      <c r="J36" s="25" t="n">
        <v>51.8647172601376</v>
      </c>
      <c r="K36" s="25"/>
      <c r="L36" s="55"/>
      <c r="M36" s="55"/>
    </row>
    <row r="37" customFormat="false" ht="12.75" hidden="false" customHeight="false" outlineLevel="0" collapsed="false">
      <c r="A37" s="34" t="n">
        <v>41424</v>
      </c>
      <c r="B37" s="24" t="n">
        <v>89.515625</v>
      </c>
      <c r="C37" s="25" t="n">
        <v>0</v>
      </c>
      <c r="D37" s="25" t="n">
        <v>0.494458333333333</v>
      </c>
      <c r="E37" s="25" t="n">
        <v>0.494458333333333</v>
      </c>
      <c r="F37" s="25" t="n">
        <v>9.8105</v>
      </c>
      <c r="G37" s="25"/>
      <c r="H37" s="25"/>
      <c r="I37" s="25" t="n">
        <v>40.4930833333333</v>
      </c>
      <c r="J37" s="25" t="n">
        <v>51.994226376573</v>
      </c>
      <c r="K37" s="25"/>
      <c r="L37" s="55"/>
      <c r="M37" s="55"/>
    </row>
    <row r="38" customFormat="false" ht="13.5" hidden="false" customHeight="false" outlineLevel="0" collapsed="false">
      <c r="A38" s="35" t="n">
        <v>41425</v>
      </c>
      <c r="B38" s="36" t="n">
        <v>89.5269166666667</v>
      </c>
      <c r="C38" s="37" t="n">
        <v>0</v>
      </c>
      <c r="D38" s="37" t="n">
        <v>0.457875</v>
      </c>
      <c r="E38" s="39" t="n">
        <v>0.457875</v>
      </c>
      <c r="F38" s="37" t="n">
        <v>9.83458333333333</v>
      </c>
      <c r="G38" s="37"/>
      <c r="H38" s="37"/>
      <c r="I38" s="37" t="n">
        <v>40.5144166666667</v>
      </c>
      <c r="J38" s="37" t="n">
        <v>52.0225388098058</v>
      </c>
      <c r="K38" s="37"/>
      <c r="L38" s="55"/>
      <c r="M38" s="55"/>
    </row>
    <row r="39" customFormat="false" ht="12.75" hidden="false" customHeight="false" outlineLevel="0" collapsed="false">
      <c r="A39" s="41" t="s">
        <v>32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6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9"/>
      <c r="M40" s="9"/>
    </row>
    <row r="41" customFormat="false" ht="15" hidden="false" customHeight="false" outlineLevel="0" collapsed="false">
      <c r="A41" s="43" t="s">
        <v>33</v>
      </c>
      <c r="B41" s="44" t="n">
        <f aca="false">MIN(B8:B38)</f>
        <v>89.1355833333333</v>
      </c>
      <c r="C41" s="44" t="n">
        <f aca="false">MIN(C8:C38)</f>
        <v>0</v>
      </c>
      <c r="D41" s="44" t="n">
        <f aca="false">MIN(D8:D38)</f>
        <v>0.178625</v>
      </c>
      <c r="E41" s="44" t="n">
        <f aca="false">MIN(E8:E38)</f>
        <v>0.178625</v>
      </c>
      <c r="F41" s="44" t="n">
        <f aca="false">MIN(F8:F38)</f>
        <v>6.79558333333333</v>
      </c>
      <c r="G41" s="44"/>
      <c r="H41" s="44"/>
      <c r="I41" s="44" t="n">
        <f aca="false">MIN(I8:I38)</f>
        <v>39.76075</v>
      </c>
      <c r="J41" s="44" t="n">
        <f aca="false">MIN(J8:J38)</f>
        <v>51.7104837637562</v>
      </c>
      <c r="K41" s="44"/>
      <c r="L41" s="9"/>
      <c r="M41" s="9"/>
    </row>
    <row r="42" customFormat="false" ht="15" hidden="false" customHeight="false" outlineLevel="0" collapsed="false">
      <c r="A42" s="45" t="s">
        <v>34</v>
      </c>
      <c r="B42" s="46" t="n">
        <f aca="false">AVERAGE(B8:B38)</f>
        <v>90.3492150537634</v>
      </c>
      <c r="C42" s="46" t="n">
        <f aca="false">AVERAGE(C8:C38)</f>
        <v>0</v>
      </c>
      <c r="D42" s="46" t="n">
        <f aca="false">AVERAGE(D8:D38)</f>
        <v>0.332310483870968</v>
      </c>
      <c r="E42" s="46" t="n">
        <f aca="false">AVERAGE(E8:E38)</f>
        <v>0.332310483870968</v>
      </c>
      <c r="F42" s="46" t="n">
        <f aca="false">AVERAGE(F8:F38)</f>
        <v>9.10839784946237</v>
      </c>
      <c r="G42" s="46"/>
      <c r="H42" s="46"/>
      <c r="I42" s="46" t="n">
        <f aca="false">AVERAGE(I8:I38)</f>
        <v>40.3850080645161</v>
      </c>
      <c r="J42" s="46" t="n">
        <f aca="false">AVERAGE(J8:J38)</f>
        <v>52.0136285928028</v>
      </c>
      <c r="K42" s="46"/>
      <c r="L42" s="9"/>
      <c r="M42" s="9"/>
    </row>
    <row r="43" customFormat="false" ht="15" hidden="false" customHeight="false" outlineLevel="0" collapsed="false">
      <c r="A43" s="47" t="s">
        <v>35</v>
      </c>
      <c r="B43" s="48" t="n">
        <f aca="false">MAX(B8:B38)</f>
        <v>92.7488333333333</v>
      </c>
      <c r="C43" s="48" t="n">
        <f aca="false">MAX(C8:C38)</f>
        <v>0</v>
      </c>
      <c r="D43" s="48" t="n">
        <f aca="false">MAX(D8:D38)</f>
        <v>0.566166666666667</v>
      </c>
      <c r="E43" s="48" t="n">
        <f aca="false">MAX(E8:E38)</f>
        <v>0.566166666666667</v>
      </c>
      <c r="F43" s="48" t="n">
        <f aca="false">MAX(F8:F38)</f>
        <v>10.3555416666667</v>
      </c>
      <c r="G43" s="48"/>
      <c r="H43" s="48"/>
      <c r="I43" s="48" t="n">
        <f aca="false">MAX(I8:I38)</f>
        <v>40.7151666666667</v>
      </c>
      <c r="J43" s="48" t="n">
        <f aca="false">MAX(J8:J38)</f>
        <v>52.2208773897227</v>
      </c>
      <c r="K43" s="48"/>
      <c r="L43" s="9"/>
      <c r="M43" s="9"/>
    </row>
    <row r="44" customFormat="false" ht="15.75" hidden="false" customHeight="false" outlineLevel="0" collapsed="false">
      <c r="A44" s="49" t="s">
        <v>36</v>
      </c>
      <c r="B44" s="48" t="n">
        <f aca="false">STDEV(B8:B38)</f>
        <v>1.41594464668929</v>
      </c>
      <c r="C44" s="48" t="n">
        <f aca="false">STDEV(C8:C38)</f>
        <v>0</v>
      </c>
      <c r="D44" s="48" t="n">
        <f aca="false">STDEV(D8:D38)</f>
        <v>0.116451837842465</v>
      </c>
      <c r="E44" s="48" t="n">
        <f aca="false">STDEV(E8:E38)</f>
        <v>0.116451837842465</v>
      </c>
      <c r="F44" s="48" t="n">
        <f aca="false">STDEV(F8:F38)</f>
        <v>1.38079163049071</v>
      </c>
      <c r="G44" s="48"/>
      <c r="H44" s="48"/>
      <c r="I44" s="48" t="n">
        <f aca="false">STDEV(I8:I38)</f>
        <v>0.336338056661332</v>
      </c>
      <c r="J44" s="48" t="n">
        <f aca="false">STDEV(J8:J38)</f>
        <v>0.160874702902437</v>
      </c>
      <c r="K44" s="48"/>
      <c r="L44" s="9"/>
      <c r="M44" s="9"/>
    </row>
    <row r="45" customFormat="false" ht="1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9"/>
      <c r="M45" s="9"/>
    </row>
    <row r="46" customFormat="false" ht="12.75" hidden="false" customHeight="false" outlineLevel="0" collapsed="false">
      <c r="A46" s="52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2.75" hidden="false" customHeight="false" outlineLevel="0" collapsed="false">
      <c r="A47" s="50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2.75" hidden="false" customHeight="fals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rvelazquez</cp:lastModifiedBy>
  <cp:lastPrinted>2013-06-03T23:02:51Z</cp:lastPrinted>
  <dcterms:modified xsi:type="dcterms:W3CDTF">2013-08-06T23:07:32Z</dcterms:modified>
  <cp:revision>0</cp:revision>
  <dc:subject/>
  <dc:title/>
</cp:coreProperties>
</file>