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Troncal 48" sheetId="1" state="visible" r:id="rId2"/>
    <sheet name="Mayakan" sheetId="2" state="visible" r:id="rId3"/>
    <sheet name="Cd. Pemex" sheetId="3" state="visible" r:id="rId4"/>
    <sheet name="Cactus" sheetId="4" state="visible" r:id="rId5"/>
    <sheet name="Km-100" sheetId="5" state="visible" r:id="rId6"/>
    <sheet name="Nvo. Pemex" sheetId="6" state="visible" r:id="rId7"/>
    <sheet name="La venta" sheetId="7" state="visible" r:id="rId8"/>
    <sheet name="Chihuahua" sheetId="8" state="visible" r:id="rId9"/>
    <sheet name="Guadalajara" sheetId="9" state="visible" r:id="rId10"/>
    <sheet name="Madero I" sheetId="10" state="visible" r:id="rId11"/>
    <sheet name="Madero II" sheetId="11" state="visible" r:id="rId12"/>
    <sheet name="Iberdrola Altamira" sheetId="12" state="visible" r:id="rId13"/>
    <sheet name="zacate Colorado" sheetId="13" state="visible" r:id="rId14"/>
    <sheet name="CPG Poza Rica" sheetId="14" state="visible" r:id="rId15"/>
    <sheet name="Raudal" sheetId="15" state="visible" r:id="rId16"/>
    <sheet name="Cd. Mendoza" sheetId="16" state="visible" r:id="rId17"/>
    <sheet name="El Veinte" sheetId="17" state="visible" r:id="rId18"/>
    <sheet name="Rincon Pacheco" sheetId="18" state="visible" r:id="rId19"/>
    <sheet name="Cauchy" sheetId="19" state="visible" r:id="rId20"/>
    <sheet name="J.D. Covarrubias" sheetId="20" state="visible" r:id="rId21"/>
    <sheet name="Pecosa Alta" sheetId="21" state="visible" r:id="rId22"/>
    <sheet name="Pecosa Baja" sheetId="22" state="visible" r:id="rId23"/>
    <sheet name="Caseta Gral. Pajaritos" sheetId="23" state="visible" r:id="rId24"/>
    <sheet name="Pajaritos" sheetId="24" state="visible" r:id="rId25"/>
    <sheet name="Ramones" sheetId="25" state="visible" r:id="rId26"/>
    <sheet name="Escobedo Alta" sheetId="26" state="visible" r:id="rId27"/>
    <sheet name="Escobedo Baja" sheetId="27" state="visible" r:id="rId28"/>
    <sheet name="CFE CCC Huinala" sheetId="28" state="visible" r:id="rId29"/>
    <sheet name="Apodaca" sheetId="29" state="visible" r:id="rId30"/>
    <sheet name="Red Monclova" sheetId="30" state="visible" r:id="rId31"/>
    <sheet name=" Monclova " sheetId="31" state="visible" r:id="rId32"/>
    <sheet name="GIMSA" sheetId="32" state="visible" r:id="rId33"/>
    <sheet name="Burgos 1,2 Y 3" sheetId="33" state="visible" r:id="rId34"/>
    <sheet name="Burgos 4" sheetId="34" state="visible" r:id="rId35"/>
    <sheet name="Burgos 5 y 6" sheetId="35" state="visible" r:id="rId36"/>
    <sheet name="Nejo" sheetId="36" state="visible" r:id="rId37"/>
    <sheet name="Kinder Morgan" sheetId="37" state="visible" r:id="rId38"/>
    <sheet name="Tenneessee" sheetId="38" state="visible" r:id="rId39"/>
    <sheet name="Pandura" sheetId="39" state="visible" r:id="rId40"/>
    <sheet name="Tetco" sheetId="40" state="visible" r:id="rId41"/>
    <sheet name="Valtierrilla" sheetId="41" state="visible" r:id="rId42"/>
    <sheet name="Puebla" sheetId="42" state="visible" r:id="rId43"/>
    <sheet name="Torreon" sheetId="43" state="visible" r:id="rId44"/>
    <sheet name="Vta. Carpio 36" sheetId="44" state="visible" r:id="rId45"/>
    <sheet name="Vta. Carpio 30" sheetId="45" state="visible" r:id="rId46"/>
    <sheet name="Vta. Carpio 24" sheetId="46" state="visible" r:id="rId47"/>
    <sheet name="Vta. Carpio 14" sheetId="47" state="visible" r:id="rId48"/>
    <sheet name="Cempoala Sur" sheetId="48" state="visible" r:id="rId49"/>
    <sheet name="Cempoala Centro" sheetId="49" state="visible" r:id="rId50"/>
    <sheet name="Cempoala Norte" sheetId="50" state="visible" r:id="rId51"/>
    <sheet name="Veracruz" sheetId="51" state="visible" r:id="rId52"/>
    <sheet name="Matapionche" sheetId="52" state="visible" r:id="rId53"/>
    <sheet name="Playuela" sheetId="53" state="visible" r:id="rId54"/>
    <sheet name="Mareografo" sheetId="54" state="visible" r:id="rId55"/>
  </sheets>
  <definedNames>
    <definedName function="false" hidden="false" localSheetId="30" name="_xlnm.Print_Area" vbProcedure="false">' Monclova '!$A$1:$N$50</definedName>
    <definedName function="false" hidden="false" localSheetId="28" name="_xlnm.Print_Area" vbProcedure="false">Apodaca!$A$1:$N$50</definedName>
    <definedName function="false" hidden="false" localSheetId="32" name="_xlnm.Print_Area" vbProcedure="false">'Burgos 1,2 Y 3'!$A$1:$N$50</definedName>
    <definedName function="false" hidden="false" localSheetId="33" name="_xlnm.Print_Area" vbProcedure="false">'Burgos 4'!$A$1:$N$50</definedName>
    <definedName function="false" hidden="false" localSheetId="34" name="_xlnm.Print_Area" vbProcedure="false">'Burgos 5 y 6'!$A$1:$N$50</definedName>
    <definedName function="false" hidden="false" localSheetId="3" name="_xlnm.Print_Area" vbProcedure="false">Cactus!$A$1:$N$50</definedName>
    <definedName function="false" hidden="false" localSheetId="22" name="_xlnm.Print_Area" vbProcedure="false">'Caseta Gral. Pajaritos'!$A$1:$N$50</definedName>
    <definedName function="false" hidden="false" localSheetId="18" name="_xlnm.Print_Area" vbProcedure="false">Cauchy!$A$1:$N$50</definedName>
    <definedName function="false" hidden="false" localSheetId="15" name="_xlnm.Print_Area" vbProcedure="false">'Cd. Mendoza'!$A$1:$N$50</definedName>
    <definedName function="false" hidden="false" localSheetId="2" name="_xlnm.Print_Area" vbProcedure="false">'Cd. Pemex'!$A$1:$N$50</definedName>
    <definedName function="false" hidden="false" localSheetId="48" name="_xlnm.Print_Area" vbProcedure="false">'Cempoala Centro'!$A$1:$N$50</definedName>
    <definedName function="false" hidden="false" localSheetId="49" name="_xlnm.Print_Area" vbProcedure="false">'Cempoala Norte'!$A$1:$N$50</definedName>
    <definedName function="false" hidden="false" localSheetId="47" name="_xlnm.Print_Area" vbProcedure="false">'Cempoala Sur'!$A$1:$N$50</definedName>
    <definedName function="false" hidden="false" localSheetId="27" name="_xlnm.Print_Area" vbProcedure="false">'CFE CCC Huinala'!$A$1:$N$50</definedName>
    <definedName function="false" hidden="false" localSheetId="7" name="_xlnm.Print_Area" vbProcedure="false">Chihuahua!$A$1:$N$50</definedName>
    <definedName function="false" hidden="false" localSheetId="13" name="_xlnm.Print_Area" vbProcedure="false">'CPG Poza Rica'!$A$1:$N$50</definedName>
    <definedName function="false" hidden="false" localSheetId="16" name="_xlnm.Print_Area" vbProcedure="false">'El Veinte'!$A$1:$N$50</definedName>
    <definedName function="false" hidden="false" localSheetId="25" name="_xlnm.Print_Area" vbProcedure="false">'Escobedo Alta'!$A$1:$N$50</definedName>
    <definedName function="false" hidden="false" localSheetId="26" name="_xlnm.Print_Area" vbProcedure="false">'Escobedo Baja'!$A$1:$N$50</definedName>
    <definedName function="false" hidden="false" localSheetId="31" name="_xlnm.Print_Area" vbProcedure="false">GIMSA!$A$1:$N$50</definedName>
    <definedName function="false" hidden="false" localSheetId="8" name="_xlnm.Print_Area" vbProcedure="false">Guadalajara!$A$1:$N$50</definedName>
    <definedName function="false" hidden="false" localSheetId="11" name="_xlnm.Print_Area" vbProcedure="false">'Iberdrola Altamira'!$A$1:$N$50</definedName>
    <definedName function="false" hidden="false" localSheetId="19" name="_xlnm.Print_Area" vbProcedure="false">'J.D. Covarrubias'!$A$1:$N$50</definedName>
    <definedName function="false" hidden="false" localSheetId="36" name="_xlnm.Print_Area" vbProcedure="false">'Kinder Morgan'!$A$1:$N$50</definedName>
    <definedName function="false" hidden="false" localSheetId="4" name="_xlnm.Print_Area" vbProcedure="false">'Km-100'!$A$1:$N$50</definedName>
    <definedName function="false" hidden="false" localSheetId="6" name="_xlnm.Print_Area" vbProcedure="false">'La venta'!$A$1:$N$50</definedName>
    <definedName function="false" hidden="false" localSheetId="9" name="_xlnm.Print_Area" vbProcedure="false">'Madero I'!$A$1:$N$50</definedName>
    <definedName function="false" hidden="false" localSheetId="10" name="_xlnm.Print_Area" vbProcedure="false">'Madero II'!$A$1:$N$50</definedName>
    <definedName function="false" hidden="false" localSheetId="53" name="_xlnm.Print_Area" vbProcedure="false">Mareografo!$A$1:$N$50</definedName>
    <definedName function="false" hidden="false" localSheetId="51" name="_xlnm.Print_Area" vbProcedure="false">Matapionche!$A$1:$N$50</definedName>
    <definedName function="false" hidden="false" localSheetId="1" name="_xlnm.Print_Area" vbProcedure="false">Mayakan!$A$1:$N$50</definedName>
    <definedName function="false" hidden="false" localSheetId="35" name="_xlnm.Print_Area" vbProcedure="false">Nejo!$A$1:$N$50</definedName>
    <definedName function="false" hidden="false" localSheetId="5" name="_xlnm.Print_Area" vbProcedure="false">'Nvo. Pemex'!$A$1:$N$50</definedName>
    <definedName function="false" hidden="false" localSheetId="23" name="_xlnm.Print_Area" vbProcedure="false">Pajaritos!$A$1:$N$50</definedName>
    <definedName function="false" hidden="false" localSheetId="38" name="_xlnm.Print_Area" vbProcedure="false">Pandura!$A$1:$N$50</definedName>
    <definedName function="false" hidden="false" localSheetId="20" name="_xlnm.Print_Area" vbProcedure="false">'Pecosa Alta'!$A$1:$N$50</definedName>
    <definedName function="false" hidden="false" localSheetId="21" name="_xlnm.Print_Area" vbProcedure="false">'Pecosa Baja'!$A$1:$N$50</definedName>
    <definedName function="false" hidden="false" localSheetId="52" name="_xlnm.Print_Area" vbProcedure="false">Playuela!$A$1:$N$50</definedName>
    <definedName function="false" hidden="false" localSheetId="41" name="_xlnm.Print_Area" vbProcedure="false">Puebla!$A$1:$N$50</definedName>
    <definedName function="false" hidden="false" localSheetId="24" name="_xlnm.Print_Area" vbProcedure="false">Ramones!$A$1:$N$50</definedName>
    <definedName function="false" hidden="false" localSheetId="14" name="_xlnm.Print_Area" vbProcedure="false">Raudal!$A$1:$N$50</definedName>
    <definedName function="false" hidden="false" localSheetId="29" name="_xlnm.Print_Area" vbProcedure="false">'Red Monclova'!$A$1:$N$50</definedName>
    <definedName function="false" hidden="false" localSheetId="17" name="_xlnm.Print_Area" vbProcedure="false">'Rincon Pacheco'!$A$1:$N$50</definedName>
    <definedName function="false" hidden="false" localSheetId="37" name="_xlnm.Print_Area" vbProcedure="false">Tenneessee!$A$1:$N$50</definedName>
    <definedName function="false" hidden="false" localSheetId="39" name="_xlnm.Print_Area" vbProcedure="false">Tetco!$A$1:$N$50</definedName>
    <definedName function="false" hidden="false" localSheetId="42" name="_xlnm.Print_Area" vbProcedure="false">Torreon!$A$1:$N$50</definedName>
    <definedName function="false" hidden="false" localSheetId="0" name="_xlnm.Print_Area" vbProcedure="false">'Troncal 48'!$A$1:$N$50</definedName>
    <definedName function="false" hidden="false" localSheetId="40" name="_xlnm.Print_Area" vbProcedure="false">Valtierrilla!$A$1:$N$50</definedName>
    <definedName function="false" hidden="false" localSheetId="50" name="_xlnm.Print_Area" vbProcedure="false">Veracruz!$A$1:$N$50</definedName>
    <definedName function="false" hidden="false" localSheetId="46" name="_xlnm.Print_Area" vbProcedure="false">'Vta. Carpio 14'!$A$1:$N$50</definedName>
    <definedName function="false" hidden="false" localSheetId="45" name="_xlnm.Print_Area" vbProcedure="false">'Vta. Carpio 24'!$A$1:$N$50</definedName>
    <definedName function="false" hidden="false" localSheetId="44" name="_xlnm.Print_Area" vbProcedure="false">'Vta. Carpio 30'!$A$1:$N$50</definedName>
    <definedName function="false" hidden="false" localSheetId="43" name="_xlnm.Print_Area" vbProcedure="false">'Vta. Carpio 36'!$A$1:$N$50</definedName>
    <definedName function="false" hidden="false" localSheetId="12" name="_xlnm.Print_Area" vbProcedure="false">'zacate Colorado'!$A$1:$N$50</definedName>
    <definedName function="false" hidden="false" localSheetId="0" name="Excel_BuiltIn__FilterDatabase" vbProcedure="false">'Troncal 48'!$A$6:$Q$38</definedName>
    <definedName function="false" hidden="false" localSheetId="1" name="Excel_BuiltIn__FilterDatabase" vbProcedure="false">Mayakan!$A$6:$Q$38</definedName>
    <definedName function="false" hidden="false" localSheetId="2" name="Excel_BuiltIn__FilterDatabase" vbProcedure="false">'Cd. Pemex'!$A$6:$Q$38</definedName>
    <definedName function="false" hidden="false" localSheetId="39" name="Excel_BuiltIn__FilterDatabase" vbProcedure="false">Tetco!$A$6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97">
  <si>
    <t xml:space="preserve">INFORME MENSUAL SOBRE LAS ESPECIFICACIONES DEL GAS NATURAL
(Valores promedio diarios)</t>
  </si>
  <si>
    <t xml:space="preserve">PERMISIONARIO:</t>
  </si>
  <si>
    <t xml:space="preserve">Pemex Gas y Petroquimica Basica</t>
  </si>
  <si>
    <t xml:space="preserve">PUNTO DE MEDICIÓN:</t>
  </si>
  <si>
    <t xml:space="preserve">Troncal 48"</t>
  </si>
  <si>
    <t xml:space="preserve">ZONA DE MEDICIÓN:</t>
  </si>
  <si>
    <t xml:space="preserve">SUR</t>
  </si>
  <si>
    <t xml:space="preserve">PROMEDIO/DÍA</t>
  </si>
  <si>
    <t xml:space="preserve">FECHA:
(dd/mm/aa)</t>
  </si>
  <si>
    <t xml:space="preserve">Metano 
(% vol)        </t>
  </si>
  <si>
    <t xml:space="preserve">Bióxido de Carbono
(% vol)               </t>
  </si>
  <si>
    <t xml:space="preserve">Nitrógeno
(% vol)  </t>
  </si>
  <si>
    <t xml:space="preserve">Total Inertes
(% vol) </t>
  </si>
  <si>
    <t xml:space="preserve">Etano
(% vol)  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                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           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Norma ( NA )</t>
  </si>
  <si>
    <t xml:space="preserve">Norma ( 3 )</t>
  </si>
  <si>
    <t xml:space="preserve">Norma ( 8 )</t>
  </si>
  <si>
    <t xml:space="preserve">Norma ( 12 )</t>
  </si>
  <si>
    <t xml:space="preserve">Norma ( -2 °C )</t>
  </si>
  <si>
    <t xml:space="preserve">Norma ( 110 )</t>
  </si>
  <si>
    <t xml:space="preserve"> Norma ( 36,30 - 43,60 )</t>
  </si>
  <si>
    <t xml:space="preserve">Norma ( 46,20 - 53,20 )</t>
  </si>
  <si>
    <t xml:space="preserve">Norma ( 6 )</t>
  </si>
  <si>
    <t xml:space="preserve">Norma ( 150 )</t>
  </si>
  <si>
    <t xml:space="preserve">Norma ( 0.2 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Mayakan</t>
  </si>
  <si>
    <t xml:space="preserve">Cd. Pemex</t>
  </si>
  <si>
    <t xml:space="preserve">Cactus</t>
  </si>
  <si>
    <t xml:space="preserve">Km-100</t>
  </si>
  <si>
    <t xml:space="preserve">Nvo. Pemex</t>
  </si>
  <si>
    <t xml:space="preserve">La Venta</t>
  </si>
  <si>
    <t xml:space="preserve">Chihuahua</t>
  </si>
  <si>
    <t xml:space="preserve">RESTO DEL PAÍS</t>
  </si>
  <si>
    <t xml:space="preserve">Norma ( 84 )</t>
  </si>
  <si>
    <t xml:space="preserve">Norma ( 4 )</t>
  </si>
  <si>
    <t xml:space="preserve">Norma ( 11 )</t>
  </si>
  <si>
    <t xml:space="preserve"> Norma ( 37,30 - 43,60 )</t>
  </si>
  <si>
    <t xml:space="preserve">Norma ( 48,20 - 53,20 )</t>
  </si>
  <si>
    <t xml:space="preserve">Guadalajara</t>
  </si>
  <si>
    <t xml:space="preserve">Madero I</t>
  </si>
  <si>
    <t xml:space="preserve">Madero II</t>
  </si>
  <si>
    <t xml:space="preserve">Iberdrola Altamira</t>
  </si>
  <si>
    <t xml:space="preserve">Zacate Colorado</t>
  </si>
  <si>
    <t xml:space="preserve">CPG Poza Rica</t>
  </si>
  <si>
    <t xml:space="preserve">Raudal</t>
  </si>
  <si>
    <t xml:space="preserve">Cd. Mendoza</t>
  </si>
  <si>
    <t xml:space="preserve">El Veinte</t>
  </si>
  <si>
    <t xml:space="preserve">Rincon Pacheco</t>
  </si>
  <si>
    <t xml:space="preserve">Cauchy</t>
  </si>
  <si>
    <t xml:space="preserve">J. D. Covarrubias</t>
  </si>
  <si>
    <t xml:space="preserve">Pecosa Alta Presión</t>
  </si>
  <si>
    <t xml:space="preserve">Pecosa Baja Presión</t>
  </si>
  <si>
    <t xml:space="preserve">Caseta Gral. Pajaritos</t>
  </si>
  <si>
    <t xml:space="preserve">Pajaritos</t>
  </si>
  <si>
    <t xml:space="preserve">Ramones</t>
  </si>
  <si>
    <t xml:space="preserve">Escobedo Alta</t>
  </si>
  <si>
    <t xml:space="preserve">Escobedo Baja</t>
  </si>
  <si>
    <t xml:space="preserve">CFE CCC Huinala</t>
  </si>
  <si>
    <t xml:space="preserve">Apodaca</t>
  </si>
  <si>
    <t xml:space="preserve">Red Monclova</t>
  </si>
  <si>
    <t xml:space="preserve">Monclova</t>
  </si>
  <si>
    <t xml:space="preserve">GIMSA</t>
  </si>
  <si>
    <t xml:space="preserve">Burgos 1, 2 Y 3</t>
  </si>
  <si>
    <t xml:space="preserve">Burgos 4</t>
  </si>
  <si>
    <t xml:space="preserve">Burgos 5 y 6</t>
  </si>
  <si>
    <t xml:space="preserve">Nejo</t>
  </si>
  <si>
    <t xml:space="preserve">Kinder Morgan Reynosa</t>
  </si>
  <si>
    <t xml:space="preserve">Tenneessee</t>
  </si>
  <si>
    <t xml:space="preserve">Pandura</t>
  </si>
  <si>
    <t xml:space="preserve">Tetco</t>
  </si>
  <si>
    <t xml:space="preserve">Valtierrilla</t>
  </si>
  <si>
    <t xml:space="preserve">Puebla</t>
  </si>
  <si>
    <t xml:space="preserve">Torreon</t>
  </si>
  <si>
    <t xml:space="preserve">Venta de Carpio 36</t>
  </si>
  <si>
    <t xml:space="preserve">Venta de Carpio 30</t>
  </si>
  <si>
    <t xml:space="preserve">Venta de Carpio 24</t>
  </si>
  <si>
    <t xml:space="preserve">Venta de Carpio 14</t>
  </si>
  <si>
    <t xml:space="preserve">Cempoala Sur</t>
  </si>
  <si>
    <t xml:space="preserve">Cempoala Centro</t>
  </si>
  <si>
    <t xml:space="preserve">Cempoala Norte</t>
  </si>
  <si>
    <t xml:space="preserve">Veracruz</t>
  </si>
  <si>
    <t xml:space="preserve">Matapionche</t>
  </si>
  <si>
    <t xml:space="preserve">Playuela</t>
  </si>
  <si>
    <t xml:space="preserve">Mareograf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  <numFmt numFmtId="169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4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Sheet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1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1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2133440" y="0"/>
          <a:ext cx="644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1</xdr:row>
      <xdr:rowOff>9360</xdr:rowOff>
    </xdr:to>
    <xdr:pic>
      <xdr:nvPicPr>
        <xdr:cNvPr id="2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47840</xdr:rowOff>
    </xdr:to>
    <xdr:pic>
      <xdr:nvPicPr>
        <xdr:cNvPr id="2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2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2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3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3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4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4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4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4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5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1</xdr:row>
      <xdr:rowOff>9360</xdr:rowOff>
    </xdr:to>
    <xdr:pic>
      <xdr:nvPicPr>
        <xdr:cNvPr id="5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49" activeCellId="0" sqref="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  <col collapsed="false" customWidth="true" hidden="false" outlineLevel="0" max="19" min="19" style="0" width="10.56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10.28"/>
    <col collapsed="false" customWidth="true" hidden="false" outlineLevel="0" max="23" min="23" style="0" width="10.99"/>
    <col collapsed="false" customWidth="true" hidden="false" outlineLevel="0" max="24" min="24" style="0" width="11.56"/>
    <col collapsed="false" customWidth="true" hidden="false" outlineLevel="0" max="25" min="25" style="0" width="11.42"/>
    <col collapsed="false" customWidth="true" hidden="false" outlineLevel="0" max="26" min="26" style="0" width="18.56"/>
    <col collapsed="false" customWidth="true" hidden="false" outlineLevel="0" max="27" min="27" style="0" width="18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S6" s="16"/>
      <c r="T6" s="16"/>
      <c r="U6" s="16"/>
      <c r="V6" s="17"/>
      <c r="W6" s="16"/>
      <c r="X6" s="16"/>
      <c r="Y6" s="16"/>
      <c r="Z6" s="16"/>
      <c r="AA6" s="16"/>
      <c r="AB6" s="16"/>
    </row>
    <row r="7" customFormat="false" ht="37.5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  <c r="S7" s="16"/>
      <c r="T7" s="16"/>
      <c r="U7" s="16"/>
      <c r="V7" s="17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21" t="n">
        <v>41426</v>
      </c>
      <c r="B8" s="22" t="n">
        <v>83.1131666666667</v>
      </c>
      <c r="C8" s="23" t="n">
        <v>0.00291666666666667</v>
      </c>
      <c r="D8" s="24" t="n">
        <v>8.37829166666667</v>
      </c>
      <c r="E8" s="23" t="n">
        <v>8.38120833333333</v>
      </c>
      <c r="F8" s="23" t="n">
        <v>8.09625</v>
      </c>
      <c r="G8" s="23"/>
      <c r="H8" s="23"/>
      <c r="I8" s="23" t="n">
        <v>37.15925</v>
      </c>
      <c r="J8" s="23" t="n">
        <v>46.6983624640726</v>
      </c>
      <c r="K8" s="23"/>
      <c r="L8" s="25"/>
      <c r="M8" s="25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customFormat="false" ht="12.75" hidden="false" customHeight="false" outlineLevel="0" collapsed="false">
      <c r="A9" s="21" t="n">
        <v>41427</v>
      </c>
      <c r="B9" s="27" t="n">
        <v>83.016875</v>
      </c>
      <c r="C9" s="28" t="n">
        <v>0.00216666666666667</v>
      </c>
      <c r="D9" s="29" t="n">
        <v>8.30416666666667</v>
      </c>
      <c r="E9" s="23" t="n">
        <v>8.30633333333334</v>
      </c>
      <c r="F9" s="28" t="n">
        <v>8.31733333333334</v>
      </c>
      <c r="G9" s="28"/>
      <c r="H9" s="28"/>
      <c r="I9" s="28" t="n">
        <v>37.221875</v>
      </c>
      <c r="J9" s="28" t="n">
        <v>46.7670087518026</v>
      </c>
      <c r="K9" s="28"/>
      <c r="L9" s="30"/>
      <c r="M9" s="30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2.75" hidden="false" customHeight="false" outlineLevel="0" collapsed="false">
      <c r="A10" s="21" t="n">
        <v>41428</v>
      </c>
      <c r="B10" s="27" t="n">
        <v>83.492</v>
      </c>
      <c r="C10" s="28" t="n">
        <v>0.028</v>
      </c>
      <c r="D10" s="29" t="n">
        <v>8.23500000000001</v>
      </c>
      <c r="E10" s="23" t="n">
        <v>8.26300000000001</v>
      </c>
      <c r="F10" s="28" t="n">
        <v>7.824</v>
      </c>
      <c r="G10" s="28"/>
      <c r="H10" s="28"/>
      <c r="I10" s="28" t="n">
        <v>37.107</v>
      </c>
      <c r="J10" s="28" t="n">
        <v>46.7192897191785</v>
      </c>
      <c r="K10" s="28"/>
      <c r="L10" s="30"/>
      <c r="M10" s="30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2.75" hidden="false" customHeight="false" outlineLevel="0" collapsed="false">
      <c r="A11" s="21" t="n">
        <v>41429</v>
      </c>
      <c r="B11" s="27" t="n">
        <v>82.344</v>
      </c>
      <c r="C11" s="28" t="n">
        <v>0.032</v>
      </c>
      <c r="D11" s="29" t="n">
        <v>8.51</v>
      </c>
      <c r="E11" s="23" t="n">
        <v>8.542</v>
      </c>
      <c r="F11" s="28" t="n">
        <v>8.346</v>
      </c>
      <c r="G11" s="28"/>
      <c r="H11" s="28"/>
      <c r="I11" s="28" t="n">
        <v>37.394</v>
      </c>
      <c r="J11" s="28" t="n">
        <v>46.7915100290021</v>
      </c>
      <c r="K11" s="28"/>
      <c r="L11" s="30"/>
      <c r="M11" s="30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12.75" hidden="false" customHeight="false" outlineLevel="0" collapsed="false">
      <c r="A12" s="21" t="n">
        <v>41430</v>
      </c>
      <c r="B12" s="27" t="n">
        <v>82.475</v>
      </c>
      <c r="C12" s="28" t="n">
        <v>0.049</v>
      </c>
      <c r="D12" s="29" t="n">
        <v>8.652</v>
      </c>
      <c r="E12" s="23" t="n">
        <v>8.701</v>
      </c>
      <c r="F12" s="28" t="n">
        <v>8.036</v>
      </c>
      <c r="G12" s="28"/>
      <c r="H12" s="28"/>
      <c r="I12" s="28" t="n">
        <v>37.2825833333333</v>
      </c>
      <c r="J12" s="28" t="n">
        <v>46.665247600993</v>
      </c>
      <c r="K12" s="28"/>
      <c r="L12" s="30"/>
      <c r="M12" s="30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2.75" hidden="false" customHeight="false" outlineLevel="0" collapsed="false">
      <c r="A13" s="21" t="n">
        <v>41431</v>
      </c>
      <c r="B13" s="27" t="n">
        <v>83.212</v>
      </c>
      <c r="C13" s="28" t="n">
        <v>0.053</v>
      </c>
      <c r="D13" s="29" t="n">
        <v>8.514</v>
      </c>
      <c r="E13" s="23" t="n">
        <v>8.567</v>
      </c>
      <c r="F13" s="28" t="n">
        <v>7.504</v>
      </c>
      <c r="G13" s="28"/>
      <c r="H13" s="28"/>
      <c r="I13" s="28" t="n">
        <v>37.139</v>
      </c>
      <c r="J13" s="28" t="n">
        <v>46.6300341034832</v>
      </c>
      <c r="K13" s="28"/>
      <c r="L13" s="30"/>
      <c r="M13" s="30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2.75" hidden="false" customHeight="false" outlineLevel="0" collapsed="false">
      <c r="A14" s="21" t="n">
        <v>41432</v>
      </c>
      <c r="B14" s="27" t="n">
        <v>83.8475</v>
      </c>
      <c r="C14" s="28" t="n">
        <v>0.00379166666666667</v>
      </c>
      <c r="D14" s="29" t="n">
        <v>8.36458333333333</v>
      </c>
      <c r="E14" s="23" t="n">
        <v>8.368375</v>
      </c>
      <c r="F14" s="28" t="n">
        <v>7.33091666666667</v>
      </c>
      <c r="G14" s="28"/>
      <c r="H14" s="28"/>
      <c r="I14" s="28" t="n">
        <v>37.00275</v>
      </c>
      <c r="J14" s="28" t="n">
        <v>46.6245970080692</v>
      </c>
      <c r="K14" s="28"/>
      <c r="L14" s="30"/>
      <c r="M14" s="30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2.75" hidden="false" customHeight="false" outlineLevel="0" collapsed="false">
      <c r="A15" s="21" t="n">
        <v>41433</v>
      </c>
      <c r="B15" s="27" t="n">
        <v>84.936</v>
      </c>
      <c r="C15" s="28" t="n">
        <v>0.001</v>
      </c>
      <c r="D15" s="29" t="n">
        <v>8.141</v>
      </c>
      <c r="E15" s="23" t="n">
        <v>8.142</v>
      </c>
      <c r="F15" s="28" t="n">
        <v>6.588</v>
      </c>
      <c r="G15" s="28"/>
      <c r="H15" s="28"/>
      <c r="I15" s="28" t="n">
        <v>36.7530416666667</v>
      </c>
      <c r="J15" s="28" t="n">
        <v>46.563890002908</v>
      </c>
      <c r="K15" s="28"/>
      <c r="L15" s="30"/>
      <c r="M15" s="30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2.75" hidden="false" customHeight="false" outlineLevel="0" collapsed="false">
      <c r="A16" s="21" t="n">
        <v>41434</v>
      </c>
      <c r="B16" s="27" t="n">
        <v>84.158</v>
      </c>
      <c r="C16" s="28" t="n">
        <v>0.022</v>
      </c>
      <c r="D16" s="29" t="n">
        <v>8.975</v>
      </c>
      <c r="E16" s="23" t="n">
        <v>8.997</v>
      </c>
      <c r="F16" s="28" t="n">
        <v>6.474</v>
      </c>
      <c r="G16" s="28"/>
      <c r="H16" s="28"/>
      <c r="I16" s="28" t="n">
        <v>36.409</v>
      </c>
      <c r="J16" s="28" t="n">
        <v>46.2598980648987</v>
      </c>
      <c r="K16" s="28"/>
      <c r="L16" s="30"/>
      <c r="M16" s="30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2.75" hidden="false" customHeight="false" outlineLevel="0" collapsed="false">
      <c r="A17" s="21" t="n">
        <v>41435</v>
      </c>
      <c r="B17" s="27" t="n">
        <v>84.073</v>
      </c>
      <c r="C17" s="28" t="n">
        <v>0.015</v>
      </c>
      <c r="D17" s="29" t="n">
        <v>8.572</v>
      </c>
      <c r="E17" s="23" t="n">
        <v>8.587</v>
      </c>
      <c r="F17" s="28" t="n">
        <v>6.895</v>
      </c>
      <c r="G17" s="28"/>
      <c r="H17" s="28"/>
      <c r="I17" s="28" t="n">
        <v>36.7260416666667</v>
      </c>
      <c r="J17" s="28" t="n">
        <v>46.3477738884509</v>
      </c>
      <c r="K17" s="28"/>
      <c r="L17" s="30"/>
      <c r="M17" s="30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12.75" hidden="false" customHeight="false" outlineLevel="0" collapsed="false">
      <c r="A18" s="21" t="n">
        <v>41436</v>
      </c>
      <c r="B18" s="27" t="n">
        <v>84.377</v>
      </c>
      <c r="C18" s="28" t="n">
        <v>0.023</v>
      </c>
      <c r="D18" s="29" t="n">
        <v>7.924</v>
      </c>
      <c r="E18" s="23" t="n">
        <v>7.947</v>
      </c>
      <c r="F18" s="28" t="n">
        <v>7.167</v>
      </c>
      <c r="G18" s="28"/>
      <c r="H18" s="28"/>
      <c r="I18" s="28" t="n">
        <v>37.0840416666667</v>
      </c>
      <c r="J18" s="28" t="n">
        <v>46.827540415499</v>
      </c>
      <c r="K18" s="28"/>
      <c r="L18" s="30"/>
      <c r="M18" s="30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2.75" hidden="false" customHeight="false" outlineLevel="0" collapsed="false">
      <c r="A19" s="21" t="n">
        <v>41437</v>
      </c>
      <c r="B19" s="27" t="n">
        <v>84.804</v>
      </c>
      <c r="C19" s="28" t="n">
        <v>0.004</v>
      </c>
      <c r="D19" s="29" t="n">
        <v>7.572</v>
      </c>
      <c r="E19" s="23" t="n">
        <v>7.576</v>
      </c>
      <c r="F19" s="28" t="n">
        <v>7.252</v>
      </c>
      <c r="G19" s="28"/>
      <c r="H19" s="28"/>
      <c r="I19" s="28" t="n">
        <v>37.2</v>
      </c>
      <c r="J19" s="28" t="n">
        <v>47.0546915833055</v>
      </c>
      <c r="K19" s="28"/>
      <c r="L19" s="30"/>
      <c r="M19" s="30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12.75" hidden="false" customHeight="false" outlineLevel="0" collapsed="false">
      <c r="A20" s="21" t="n">
        <v>41438</v>
      </c>
      <c r="B20" s="27" t="n">
        <v>84.355375</v>
      </c>
      <c r="C20" s="28" t="n">
        <v>0.00679166666666667</v>
      </c>
      <c r="D20" s="29" t="n">
        <v>8.03995833333333</v>
      </c>
      <c r="E20" s="23" t="n">
        <v>8.04675</v>
      </c>
      <c r="F20" s="28" t="n">
        <v>7.20075</v>
      </c>
      <c r="G20" s="28"/>
      <c r="H20" s="28"/>
      <c r="I20" s="28" t="n">
        <v>37.0202916666667</v>
      </c>
      <c r="J20" s="28" t="n">
        <v>46.7416390016744</v>
      </c>
      <c r="K20" s="28"/>
      <c r="L20" s="30"/>
      <c r="M20" s="30"/>
      <c r="S20" s="26"/>
      <c r="T20" s="26"/>
      <c r="U20" s="26"/>
      <c r="V20" s="26"/>
      <c r="W20" s="26"/>
      <c r="X20" s="26"/>
      <c r="Y20" s="26"/>
      <c r="Z20" s="26"/>
      <c r="AA20" s="26"/>
      <c r="AB20" s="26"/>
    </row>
    <row r="21" customFormat="false" ht="12.75" hidden="false" customHeight="false" outlineLevel="0" collapsed="false">
      <c r="A21" s="21" t="n">
        <v>41439</v>
      </c>
      <c r="B21" s="27" t="n">
        <v>84.109375</v>
      </c>
      <c r="C21" s="28" t="n">
        <v>0.00533333333333334</v>
      </c>
      <c r="D21" s="29" t="n">
        <v>8.33004166666667</v>
      </c>
      <c r="E21" s="23" t="n">
        <v>8.335375</v>
      </c>
      <c r="F21" s="28" t="n">
        <v>7.244</v>
      </c>
      <c r="G21" s="28"/>
      <c r="H21" s="28"/>
      <c r="I21" s="28" t="n">
        <v>36.8741666666667</v>
      </c>
      <c r="J21" s="28" t="n">
        <v>46.5370857961217</v>
      </c>
      <c r="K21" s="28"/>
      <c r="L21" s="30"/>
      <c r="M21" s="30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2.75" hidden="false" customHeight="false" outlineLevel="0" collapsed="false">
      <c r="A22" s="21" t="n">
        <v>41440</v>
      </c>
      <c r="B22" s="27" t="n">
        <v>84.2635833333333</v>
      </c>
      <c r="C22" s="28" t="n">
        <v>0.00525</v>
      </c>
      <c r="D22" s="29" t="n">
        <v>8.04170833333333</v>
      </c>
      <c r="E22" s="23" t="n">
        <v>8.04695833333333</v>
      </c>
      <c r="F22" s="28" t="n">
        <v>7.34925</v>
      </c>
      <c r="G22" s="28"/>
      <c r="H22" s="28"/>
      <c r="I22" s="28" t="n">
        <v>37.0337916666667</v>
      </c>
      <c r="J22" s="28" t="n">
        <v>46.7507684191241</v>
      </c>
      <c r="K22" s="28"/>
      <c r="L22" s="30"/>
      <c r="M22" s="30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2.75" hidden="false" customHeight="false" outlineLevel="0" collapsed="false">
      <c r="A23" s="21" t="n">
        <v>41441</v>
      </c>
      <c r="B23" s="27" t="n">
        <v>84.1725416666667</v>
      </c>
      <c r="C23" s="28" t="n">
        <v>0.00458333333333334</v>
      </c>
      <c r="D23" s="29" t="n">
        <v>7.87620833333333</v>
      </c>
      <c r="E23" s="23" t="n">
        <v>7.88079166666667</v>
      </c>
      <c r="F23" s="28" t="n">
        <v>7.63183333333333</v>
      </c>
      <c r="G23" s="28"/>
      <c r="H23" s="28"/>
      <c r="I23" s="28" t="n">
        <v>37.1597916666667</v>
      </c>
      <c r="J23" s="28" t="n">
        <v>46.8951904382721</v>
      </c>
      <c r="K23" s="28"/>
      <c r="L23" s="30"/>
      <c r="M23" s="30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12.75" hidden="false" customHeight="false" outlineLevel="0" collapsed="false">
      <c r="A24" s="21" t="n">
        <v>41442</v>
      </c>
      <c r="B24" s="27" t="n">
        <v>83.5310416666667</v>
      </c>
      <c r="C24" s="28" t="n">
        <v>0.003</v>
      </c>
      <c r="D24" s="29" t="n">
        <v>7.49645833333334</v>
      </c>
      <c r="E24" s="23" t="n">
        <v>7.49945833333334</v>
      </c>
      <c r="F24" s="28" t="n">
        <v>8.56558333333333</v>
      </c>
      <c r="G24" s="28"/>
      <c r="H24" s="28"/>
      <c r="I24" s="28" t="n">
        <v>37.622375</v>
      </c>
      <c r="J24" s="28" t="n">
        <v>47.3338335070748</v>
      </c>
      <c r="K24" s="28"/>
      <c r="L24" s="30"/>
      <c r="M24" s="30"/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12.75" hidden="false" customHeight="false" outlineLevel="0" collapsed="false">
      <c r="A25" s="21" t="n">
        <v>41443</v>
      </c>
      <c r="B25" s="27" t="n">
        <v>83.9328333333334</v>
      </c>
      <c r="C25" s="28" t="n">
        <v>0.0025</v>
      </c>
      <c r="D25" s="29" t="n">
        <v>7.43279166666666</v>
      </c>
      <c r="E25" s="23" t="n">
        <v>7.43529166666666</v>
      </c>
      <c r="F25" s="28" t="n">
        <v>8.302125</v>
      </c>
      <c r="G25" s="28"/>
      <c r="H25" s="28"/>
      <c r="I25" s="28" t="n">
        <v>37.527875</v>
      </c>
      <c r="J25" s="28" t="n">
        <v>47.3012537700741</v>
      </c>
      <c r="K25" s="28"/>
      <c r="L25" s="30"/>
      <c r="M25" s="30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2.75" hidden="false" customHeight="false" outlineLevel="0" collapsed="false">
      <c r="A26" s="21" t="n">
        <v>41444</v>
      </c>
      <c r="B26" s="27" t="n">
        <v>83.9169166666667</v>
      </c>
      <c r="C26" s="28" t="n">
        <v>0.00354166666666667</v>
      </c>
      <c r="D26" s="29" t="n">
        <v>7.846625</v>
      </c>
      <c r="E26" s="23" t="n">
        <v>7.85016666666667</v>
      </c>
      <c r="F26" s="28" t="n">
        <v>7.90525</v>
      </c>
      <c r="G26" s="28"/>
      <c r="H26" s="28"/>
      <c r="I26" s="28" t="n">
        <v>37.2586666666667</v>
      </c>
      <c r="J26" s="28" t="n">
        <v>46.9705208346892</v>
      </c>
      <c r="K26" s="28"/>
      <c r="L26" s="30"/>
      <c r="M26" s="30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2.75" hidden="false" customHeight="false" outlineLevel="0" collapsed="false">
      <c r="A27" s="21" t="n">
        <v>41445</v>
      </c>
      <c r="B27" s="27" t="n">
        <v>82.955125</v>
      </c>
      <c r="C27" s="28" t="n">
        <v>0.01125</v>
      </c>
      <c r="D27" s="29" t="n">
        <v>7.94441666666667</v>
      </c>
      <c r="E27" s="23" t="n">
        <v>7.95566666666667</v>
      </c>
      <c r="F27" s="28" t="n">
        <v>8.67066666666667</v>
      </c>
      <c r="G27" s="28"/>
      <c r="H27" s="28"/>
      <c r="I27" s="28" t="n">
        <v>37.4872083333333</v>
      </c>
      <c r="J27" s="28" t="n">
        <v>47.0680311781633</v>
      </c>
      <c r="K27" s="28"/>
      <c r="L27" s="30"/>
      <c r="M27" s="30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2.75" hidden="false" customHeight="false" outlineLevel="0" collapsed="false">
      <c r="A28" s="21" t="n">
        <v>41446</v>
      </c>
      <c r="B28" s="27" t="n">
        <v>82.2776666666667</v>
      </c>
      <c r="C28" s="28" t="n">
        <v>0.002875</v>
      </c>
      <c r="D28" s="29" t="n">
        <v>8.284875</v>
      </c>
      <c r="E28" s="23" t="n">
        <v>8.28775</v>
      </c>
      <c r="F28" s="28" t="n">
        <v>8.96866666666667</v>
      </c>
      <c r="G28" s="28"/>
      <c r="H28" s="28"/>
      <c r="I28" s="28" t="n">
        <v>37.47325</v>
      </c>
      <c r="J28" s="28" t="n">
        <v>46.931383689794</v>
      </c>
      <c r="K28" s="28"/>
      <c r="L28" s="30"/>
      <c r="M28" s="30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2.75" hidden="false" customHeight="false" outlineLevel="0" collapsed="false">
      <c r="A29" s="21" t="n">
        <v>41447</v>
      </c>
      <c r="B29" s="27" t="n">
        <v>83.0844166666667</v>
      </c>
      <c r="C29" s="28" t="n">
        <v>0.0136666666666667</v>
      </c>
      <c r="D29" s="29" t="n">
        <v>7.837625</v>
      </c>
      <c r="E29" s="23" t="n">
        <v>7.85129166666667</v>
      </c>
      <c r="F29" s="28" t="n">
        <v>8.749</v>
      </c>
      <c r="G29" s="28"/>
      <c r="H29" s="28"/>
      <c r="I29" s="28" t="n">
        <v>37.4873333333333</v>
      </c>
      <c r="J29" s="28" t="n">
        <v>47.109039255319</v>
      </c>
      <c r="K29" s="28"/>
      <c r="L29" s="30"/>
      <c r="M29" s="30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2.75" hidden="false" customHeight="false" outlineLevel="0" collapsed="false">
      <c r="A30" s="21" t="n">
        <v>41448</v>
      </c>
      <c r="B30" s="27" t="n">
        <v>83.7320416666667</v>
      </c>
      <c r="C30" s="28" t="n">
        <v>0.0107083333333333</v>
      </c>
      <c r="D30" s="29" t="n">
        <v>8.34645833333333</v>
      </c>
      <c r="E30" s="23" t="n">
        <v>8.35716666666666</v>
      </c>
      <c r="F30" s="28" t="n">
        <v>7.66291666666667</v>
      </c>
      <c r="G30" s="28"/>
      <c r="H30" s="28"/>
      <c r="I30" s="28" t="n">
        <v>36.9462083333333</v>
      </c>
      <c r="J30" s="28" t="n">
        <v>46.5730474256328</v>
      </c>
      <c r="K30" s="28"/>
      <c r="L30" s="30"/>
      <c r="M30" s="30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2.75" hidden="false" customHeight="false" outlineLevel="0" collapsed="false">
      <c r="A31" s="21" t="n">
        <v>41449</v>
      </c>
      <c r="B31" s="27" t="n">
        <v>83.681</v>
      </c>
      <c r="C31" s="28" t="n">
        <v>0.00358333333333333</v>
      </c>
      <c r="D31" s="29" t="n">
        <v>8.24016666666667</v>
      </c>
      <c r="E31" s="23" t="n">
        <v>8.24375</v>
      </c>
      <c r="F31" s="28" t="n">
        <v>7.80604166666667</v>
      </c>
      <c r="G31" s="28"/>
      <c r="H31" s="28"/>
      <c r="I31" s="28" t="n">
        <v>37.0424583333333</v>
      </c>
      <c r="J31" s="28" t="n">
        <v>46.679374801102</v>
      </c>
      <c r="K31" s="28"/>
      <c r="L31" s="30"/>
      <c r="M31" s="30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2.75" hidden="false" customHeight="false" outlineLevel="0" collapsed="false">
      <c r="A32" s="21" t="n">
        <v>41450</v>
      </c>
      <c r="B32" s="27" t="n">
        <v>84.221625</v>
      </c>
      <c r="C32" s="28" t="n">
        <v>0.004625</v>
      </c>
      <c r="D32" s="29" t="n">
        <v>8.00458333333333</v>
      </c>
      <c r="E32" s="23" t="n">
        <v>8.00920833333334</v>
      </c>
      <c r="F32" s="28" t="n">
        <v>7.44883333333333</v>
      </c>
      <c r="G32" s="28"/>
      <c r="H32" s="28"/>
      <c r="I32" s="28" t="n">
        <v>37.0568333333333</v>
      </c>
      <c r="J32" s="28" t="n">
        <v>46.7802509659012</v>
      </c>
      <c r="K32" s="28"/>
      <c r="L32" s="30"/>
      <c r="M32" s="30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12.75" hidden="false" customHeight="false" outlineLevel="0" collapsed="false">
      <c r="A33" s="21" t="n">
        <v>41451</v>
      </c>
      <c r="B33" s="27" t="n">
        <v>82.1844166666667</v>
      </c>
      <c r="C33" s="28" t="n">
        <v>0.00679166666666667</v>
      </c>
      <c r="D33" s="29" t="n">
        <v>8.90229166666667</v>
      </c>
      <c r="E33" s="23" t="n">
        <v>8.90908333333333</v>
      </c>
      <c r="F33" s="28" t="n">
        <v>8.539875</v>
      </c>
      <c r="G33" s="28"/>
      <c r="H33" s="28"/>
      <c r="I33" s="28" t="n">
        <v>37.0549583333333</v>
      </c>
      <c r="J33" s="28" t="n">
        <v>46.4272538645446</v>
      </c>
      <c r="K33" s="28"/>
      <c r="L33" s="30"/>
      <c r="M33" s="30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2.75" hidden="false" customHeight="false" outlineLevel="0" collapsed="false">
      <c r="A34" s="21" t="n">
        <v>41452</v>
      </c>
      <c r="B34" s="27" t="n">
        <v>81.9245833333333</v>
      </c>
      <c r="C34" s="28" t="n">
        <v>0.00591666666666667</v>
      </c>
      <c r="D34" s="29" t="n">
        <v>8.90758333333333</v>
      </c>
      <c r="E34" s="23" t="n">
        <v>8.9135</v>
      </c>
      <c r="F34" s="28" t="n">
        <v>8.32354166666667</v>
      </c>
      <c r="G34" s="28"/>
      <c r="H34" s="28"/>
      <c r="I34" s="28" t="n">
        <v>37.2897083333333</v>
      </c>
      <c r="J34" s="28" t="n">
        <v>46.5709092698856</v>
      </c>
      <c r="K34" s="28"/>
      <c r="L34" s="30"/>
      <c r="M34" s="30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2.75" hidden="false" customHeight="false" outlineLevel="0" collapsed="false">
      <c r="A35" s="21" t="n">
        <v>41453</v>
      </c>
      <c r="B35" s="27" t="n">
        <v>83.125</v>
      </c>
      <c r="C35" s="28" t="n">
        <v>0.00675</v>
      </c>
      <c r="D35" s="29" t="n">
        <v>8.28358333333333</v>
      </c>
      <c r="E35" s="23" t="n">
        <v>8.29033333333334</v>
      </c>
      <c r="F35" s="28" t="n">
        <v>7.99508333333333</v>
      </c>
      <c r="G35" s="28"/>
      <c r="H35" s="28"/>
      <c r="I35" s="28" t="n">
        <v>37.262875</v>
      </c>
      <c r="J35" s="28" t="n">
        <v>46.7972304235432</v>
      </c>
      <c r="K35" s="28"/>
      <c r="L35" s="30"/>
      <c r="M35" s="30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2.75" hidden="false" customHeight="false" outlineLevel="0" collapsed="false">
      <c r="A36" s="21" t="n">
        <v>41454</v>
      </c>
      <c r="B36" s="27" t="n">
        <v>82.7340833333333</v>
      </c>
      <c r="C36" s="28" t="n">
        <v>0.00416666666666667</v>
      </c>
      <c r="D36" s="29" t="n">
        <v>9.10391666666667</v>
      </c>
      <c r="E36" s="23" t="n">
        <v>9.10808333333334</v>
      </c>
      <c r="F36" s="28" t="n">
        <v>7.71625</v>
      </c>
      <c r="G36" s="28"/>
      <c r="H36" s="28"/>
      <c r="I36" s="28" t="n">
        <v>36.7903333333333</v>
      </c>
      <c r="J36" s="28" t="n">
        <v>46.2183347871117</v>
      </c>
      <c r="K36" s="28"/>
      <c r="L36" s="30"/>
      <c r="M36" s="30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2.75" hidden="false" customHeight="false" outlineLevel="0" collapsed="false">
      <c r="A37" s="21" t="n">
        <v>41455</v>
      </c>
      <c r="B37" s="27" t="n">
        <v>82.1195833333333</v>
      </c>
      <c r="C37" s="28" t="n">
        <v>0.00408333333333334</v>
      </c>
      <c r="D37" s="29" t="n">
        <v>9.58475</v>
      </c>
      <c r="E37" s="23" t="n">
        <v>9.58883333333334</v>
      </c>
      <c r="F37" s="28" t="n">
        <v>7.87420833333333</v>
      </c>
      <c r="G37" s="28"/>
      <c r="H37" s="28"/>
      <c r="I37" s="28" t="n">
        <v>36.6380833333333</v>
      </c>
      <c r="J37" s="28" t="n">
        <v>46.240123321691</v>
      </c>
      <c r="K37" s="28"/>
      <c r="L37" s="30"/>
      <c r="M37" s="30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false" outlineLevel="0" collapsed="false">
      <c r="A38" s="31"/>
      <c r="B38" s="32"/>
      <c r="C38" s="33"/>
      <c r="D38" s="34"/>
      <c r="E38" s="35"/>
      <c r="F38" s="33"/>
      <c r="G38" s="33"/>
      <c r="H38" s="33"/>
      <c r="I38" s="33"/>
      <c r="J38" s="33"/>
      <c r="K38" s="33"/>
      <c r="L38" s="30"/>
      <c r="M38" s="30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81.9245833333333</v>
      </c>
      <c r="C41" s="40" t="n">
        <f aca="false">MIN(C8:C38)</f>
        <v>0.001</v>
      </c>
      <c r="D41" s="40" t="n">
        <f aca="false">MIN(D8:D38)</f>
        <v>7.43279166666666</v>
      </c>
      <c r="E41" s="40" t="n">
        <f aca="false">MIN(E8:E38)</f>
        <v>7.43529166666666</v>
      </c>
      <c r="F41" s="40" t="n">
        <f aca="false">MIN(F8:F38)</f>
        <v>6.474</v>
      </c>
      <c r="G41" s="40"/>
      <c r="H41" s="40"/>
      <c r="I41" s="40" t="n">
        <f aca="false">MIN(I8:I38)</f>
        <v>36.409</v>
      </c>
      <c r="J41" s="40" t="n">
        <f aca="false">MIN(J8:J38)</f>
        <v>46.2183347871117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3.472325</v>
      </c>
      <c r="C42" s="42" t="n">
        <f aca="false">AVERAGE(C8:C38)</f>
        <v>0.0113763888888889</v>
      </c>
      <c r="D42" s="42" t="n">
        <f aca="false">AVERAGE(D8:D38)</f>
        <v>8.28820277777778</v>
      </c>
      <c r="E42" s="42" t="n">
        <f aca="false">AVERAGE(E8:E38)</f>
        <v>8.29957916666667</v>
      </c>
      <c r="F42" s="42" t="n">
        <f aca="false">AVERAGE(F8:F38)</f>
        <v>7.7928125</v>
      </c>
      <c r="G42" s="42"/>
      <c r="H42" s="42"/>
      <c r="I42" s="42" t="n">
        <f aca="false">AVERAGE(I8:I38)</f>
        <v>37.1168263888889</v>
      </c>
      <c r="J42" s="42" t="n">
        <f aca="false">AVERAGE(J8:J38)</f>
        <v>46.7291704793794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4.936</v>
      </c>
      <c r="C43" s="44" t="n">
        <f aca="false">MAX(C8:C38)</f>
        <v>0.053</v>
      </c>
      <c r="D43" s="44" t="n">
        <f aca="false">MAX(D8:D38)</f>
        <v>9.58475</v>
      </c>
      <c r="E43" s="44" t="n">
        <f aca="false">MAX(E8:E38)</f>
        <v>9.58883333333334</v>
      </c>
      <c r="F43" s="44" t="n">
        <f aca="false">MAX(F8:F38)</f>
        <v>8.96866666666667</v>
      </c>
      <c r="G43" s="44"/>
      <c r="H43" s="44"/>
      <c r="I43" s="44" t="n">
        <f aca="false">MAX(I8:I38)</f>
        <v>37.622375</v>
      </c>
      <c r="J43" s="44" t="n">
        <f aca="false">MAX(J8:J38)</f>
        <v>47.333833507074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833786139436873</v>
      </c>
      <c r="C44" s="44" t="n">
        <f aca="false">STDEV(C8:C38)</f>
        <v>0.013390786255085</v>
      </c>
      <c r="D44" s="44" t="n">
        <f aca="false">STDEV(D8:D38)</f>
        <v>0.485338467226528</v>
      </c>
      <c r="E44" s="44" t="n">
        <f aca="false">STDEV(E8:E38)</f>
        <v>0.488274219229841</v>
      </c>
      <c r="F44" s="44" t="n">
        <f aca="false">STDEV(F8:F38)</f>
        <v>0.631113553664105</v>
      </c>
      <c r="G44" s="44"/>
      <c r="H44" s="44"/>
      <c r="I44" s="44" t="n">
        <f aca="false">STDEV(I8:I38)</f>
        <v>0.280207898043359</v>
      </c>
      <c r="J44" s="44" t="n">
        <f aca="false">STDEV(J8:J38)</f>
        <v>0.282019403435003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4.168212890625</v>
      </c>
      <c r="C8" s="23" t="n">
        <v>0.987536549568176</v>
      </c>
      <c r="D8" s="23" t="n">
        <v>0.281875461339951</v>
      </c>
      <c r="E8" s="23" t="n">
        <v>1.26941204071045</v>
      </c>
      <c r="F8" s="23" t="n">
        <v>4.09849977493286</v>
      </c>
      <c r="G8" s="23"/>
      <c r="H8" s="23"/>
      <c r="I8" s="23" t="n">
        <v>38.6740304643433</v>
      </c>
      <c r="J8" s="23" t="n">
        <v>50.3863812430447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93.9959564208984</v>
      </c>
      <c r="C9" s="28" t="n">
        <v>0.996280252933502</v>
      </c>
      <c r="D9" s="28" t="n">
        <v>0.29060485959053</v>
      </c>
      <c r="E9" s="23" t="n">
        <v>1.28688514232636</v>
      </c>
      <c r="F9" s="28" t="n">
        <v>4.34071683883667</v>
      </c>
      <c r="G9" s="28"/>
      <c r="H9" s="28"/>
      <c r="I9" s="28" t="n">
        <v>38.7715570489087</v>
      </c>
      <c r="J9" s="28" t="n">
        <v>50.4330870479745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93.755744934082</v>
      </c>
      <c r="C10" s="28" t="n">
        <v>1.01682436466217</v>
      </c>
      <c r="D10" s="28" t="n">
        <v>0.295091688632965</v>
      </c>
      <c r="E10" s="23" t="n">
        <v>1.31191611289978</v>
      </c>
      <c r="F10" s="28" t="n">
        <v>4.49859714508057</v>
      </c>
      <c r="G10" s="28"/>
      <c r="H10" s="28"/>
      <c r="I10" s="28" t="n">
        <v>38.8484348292426</v>
      </c>
      <c r="J10" s="28" t="n">
        <v>50.4605902989576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3.9550323486328</v>
      </c>
      <c r="C11" s="28" t="n">
        <v>0.99956601858139</v>
      </c>
      <c r="D11" s="28" t="n">
        <v>0.296123504638672</v>
      </c>
      <c r="E11" s="23" t="n">
        <v>1.29568958282471</v>
      </c>
      <c r="F11" s="28" t="n">
        <v>4.33748245239258</v>
      </c>
      <c r="G11" s="28"/>
      <c r="H11" s="28"/>
      <c r="I11" s="28" t="n">
        <v>38.7882271803907</v>
      </c>
      <c r="J11" s="28" t="n">
        <v>50.4364067214678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93.9538040161133</v>
      </c>
      <c r="C12" s="28" t="n">
        <v>1.0127432346344</v>
      </c>
      <c r="D12" s="28" t="n">
        <v>0.296303749084473</v>
      </c>
      <c r="E12" s="23" t="n">
        <v>1.30904698371887</v>
      </c>
      <c r="F12" s="28" t="n">
        <v>4.31827783584595</v>
      </c>
      <c r="G12" s="28"/>
      <c r="H12" s="28"/>
      <c r="I12" s="28" t="n">
        <v>38.7871182141436</v>
      </c>
      <c r="J12" s="28" t="n">
        <v>50.4274413770075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94.0780715942383</v>
      </c>
      <c r="C13" s="28" t="n">
        <v>1.01129508018494</v>
      </c>
      <c r="D13" s="28" t="n">
        <v>0.292160868644714</v>
      </c>
      <c r="E13" s="23" t="n">
        <v>1.30345594882965</v>
      </c>
      <c r="F13" s="28" t="n">
        <v>4.25643587112427</v>
      </c>
      <c r="G13" s="28"/>
      <c r="H13" s="28"/>
      <c r="I13" s="28" t="n">
        <v>38.7335696810203</v>
      </c>
      <c r="J13" s="28" t="n">
        <v>50.4003311404116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94.3755340576172</v>
      </c>
      <c r="C14" s="28" t="n">
        <v>0.99004727602005</v>
      </c>
      <c r="D14" s="28" t="n">
        <v>0.296382486820221</v>
      </c>
      <c r="E14" s="23" t="n">
        <v>1.28642976284027</v>
      </c>
      <c r="F14" s="28" t="n">
        <v>4.01295328140259</v>
      </c>
      <c r="G14" s="28"/>
      <c r="H14" s="28"/>
      <c r="I14" s="28" t="n">
        <v>38.641188101687</v>
      </c>
      <c r="J14" s="28" t="n">
        <v>50.3603966888285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4.2912139892578</v>
      </c>
      <c r="C15" s="28" t="n">
        <v>0.993379473686218</v>
      </c>
      <c r="D15" s="28" t="n">
        <v>0.297678977251053</v>
      </c>
      <c r="E15" s="23" t="n">
        <v>1.29105842113495</v>
      </c>
      <c r="F15" s="28" t="n">
        <v>4.0924825668335</v>
      </c>
      <c r="G15" s="28"/>
      <c r="H15" s="28"/>
      <c r="I15" s="28" t="n">
        <v>38.6596247503903</v>
      </c>
      <c r="J15" s="28" t="n">
        <v>50.3681121915524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4.110725402832</v>
      </c>
      <c r="C16" s="28" t="n">
        <v>0.98862898349762</v>
      </c>
      <c r="D16" s="28" t="n">
        <v>0.296865612268448</v>
      </c>
      <c r="E16" s="23" t="n">
        <v>1.28549456596375</v>
      </c>
      <c r="F16" s="28" t="n">
        <v>4.24266242980957</v>
      </c>
      <c r="G16" s="28"/>
      <c r="H16" s="28"/>
      <c r="I16" s="28" t="n">
        <v>38.7334029131388</v>
      </c>
      <c r="J16" s="28" t="n">
        <v>50.4137611821356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4.0561599731445</v>
      </c>
      <c r="C17" s="28" t="n">
        <v>1.01359701156616</v>
      </c>
      <c r="D17" s="28" t="n">
        <v>0.29282733798027</v>
      </c>
      <c r="E17" s="23" t="n">
        <v>1.30642437934875</v>
      </c>
      <c r="F17" s="28" t="n">
        <v>4.27980709075928</v>
      </c>
      <c r="G17" s="28"/>
      <c r="H17" s="28"/>
      <c r="I17" s="28" t="n">
        <v>38.7340907633515</v>
      </c>
      <c r="J17" s="28" t="n">
        <v>50.3988094487561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93.9875640869141</v>
      </c>
      <c r="C18" s="28" t="n">
        <v>1.01662158966064</v>
      </c>
      <c r="D18" s="28" t="n">
        <v>0.293423116207123</v>
      </c>
      <c r="E18" s="23" t="n">
        <v>1.31004476547241</v>
      </c>
      <c r="F18" s="28" t="n">
        <v>4.34348297119141</v>
      </c>
      <c r="G18" s="28"/>
      <c r="H18" s="28"/>
      <c r="I18" s="28" t="n">
        <v>38.7510645631028</v>
      </c>
      <c r="J18" s="28" t="n">
        <v>50.4062021667859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94.1149597167969</v>
      </c>
      <c r="C19" s="28" t="n">
        <v>1.00405430793762</v>
      </c>
      <c r="D19" s="28" t="n">
        <v>0.298191100358963</v>
      </c>
      <c r="E19" s="23" t="n">
        <v>1.30224537849426</v>
      </c>
      <c r="F19" s="28" t="n">
        <v>4.24041366577148</v>
      </c>
      <c r="G19" s="28"/>
      <c r="H19" s="28"/>
      <c r="I19" s="28" t="n">
        <v>38.7130127769927</v>
      </c>
      <c r="J19" s="28" t="n">
        <v>50.3909698023457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94.4998931884766</v>
      </c>
      <c r="C20" s="28" t="n">
        <v>1.00084352493286</v>
      </c>
      <c r="D20" s="28" t="n">
        <v>0.29690358042717</v>
      </c>
      <c r="E20" s="23" t="n">
        <v>1.29774713516235</v>
      </c>
      <c r="F20" s="28" t="n">
        <v>3.92496728897095</v>
      </c>
      <c r="G20" s="28"/>
      <c r="H20" s="28"/>
      <c r="I20" s="28" t="n">
        <v>38.5798077514003</v>
      </c>
      <c r="J20" s="28" t="n">
        <v>50.3177782756702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94.3528518676758</v>
      </c>
      <c r="C21" s="28" t="n">
        <v>1.00055110454559</v>
      </c>
      <c r="D21" s="28" t="n">
        <v>0.303878575563431</v>
      </c>
      <c r="E21" s="23" t="n">
        <v>1.3044296503067</v>
      </c>
      <c r="F21" s="28" t="n">
        <v>4.02883720397949</v>
      </c>
      <c r="G21" s="28"/>
      <c r="H21" s="28"/>
      <c r="I21" s="28" t="n">
        <v>38.6278542605969</v>
      </c>
      <c r="J21" s="28" t="n">
        <v>50.3420148852752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94.2811126708984</v>
      </c>
      <c r="C22" s="28" t="n">
        <v>1.00748765468597</v>
      </c>
      <c r="D22" s="28" t="n">
        <v>0.305801540613174</v>
      </c>
      <c r="E22" s="23" t="n">
        <v>1.31328916549683</v>
      </c>
      <c r="F22" s="28" t="n">
        <v>4.08033752441406</v>
      </c>
      <c r="G22" s="28"/>
      <c r="H22" s="28"/>
      <c r="I22" s="28" t="n">
        <v>51.5306923729937</v>
      </c>
      <c r="J22" s="28" t="n">
        <v>67.1309009606368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94.3125991821289</v>
      </c>
      <c r="C23" s="28" t="n">
        <v>1.0083475112915</v>
      </c>
      <c r="D23" s="28" t="n">
        <v>0.3037289083004</v>
      </c>
      <c r="E23" s="23" t="n">
        <v>1.31207644939423</v>
      </c>
      <c r="F23" s="28" t="n">
        <v>4.06065559387207</v>
      </c>
      <c r="G23" s="28"/>
      <c r="H23" s="28"/>
      <c r="I23" s="28" t="n">
        <v>44.1544493322533</v>
      </c>
      <c r="J23" s="28" t="n">
        <v>57.5327856040765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94.4206237792969</v>
      </c>
      <c r="C24" s="28" t="n">
        <v>1.02989637851715</v>
      </c>
      <c r="D24" s="28" t="n">
        <v>0.287420868873596</v>
      </c>
      <c r="E24" s="23" t="n">
        <v>1.31731724739075</v>
      </c>
      <c r="F24" s="28" t="n">
        <v>3.95885586738586</v>
      </c>
      <c r="G24" s="28"/>
      <c r="H24" s="28"/>
      <c r="I24" s="28" t="n">
        <v>61.7608551608669</v>
      </c>
      <c r="J24" s="28" t="n">
        <v>80.502180364987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94.1709747314453</v>
      </c>
      <c r="C25" s="28" t="n">
        <v>1.00623202323914</v>
      </c>
      <c r="D25" s="28" t="n">
        <v>0.295305132865906</v>
      </c>
      <c r="E25" s="23" t="n">
        <v>1.30153715610504</v>
      </c>
      <c r="F25" s="28" t="n">
        <v>4.13446617126465</v>
      </c>
      <c r="G25" s="28"/>
      <c r="H25" s="28"/>
      <c r="I25" s="28" t="n">
        <v>46.4421581534842</v>
      </c>
      <c r="J25" s="28" t="n">
        <v>60.4610295526326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94.3789443969727</v>
      </c>
      <c r="C26" s="28" t="n">
        <v>0.999272644519806</v>
      </c>
      <c r="D26" s="28" t="n">
        <v>0.301579535007477</v>
      </c>
      <c r="E26" s="23" t="n">
        <v>1.30085217952728</v>
      </c>
      <c r="F26" s="28" t="n">
        <v>4.00076055526733</v>
      </c>
      <c r="G26" s="28"/>
      <c r="H26" s="28"/>
      <c r="I26" s="28" t="n">
        <v>42.1322212087847</v>
      </c>
      <c r="J26" s="28" t="n">
        <v>54.9167750767211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94.0448989868164</v>
      </c>
      <c r="C27" s="28" t="n">
        <v>0.990051925182343</v>
      </c>
      <c r="D27" s="28" t="n">
        <v>0.292010396718979</v>
      </c>
      <c r="E27" s="23" t="n">
        <v>1.282062292099</v>
      </c>
      <c r="F27" s="28" t="n">
        <v>4.32427215576172</v>
      </c>
      <c r="G27" s="28"/>
      <c r="H27" s="28"/>
      <c r="I27" s="28" t="n">
        <v>46.488415753326</v>
      </c>
      <c r="J27" s="28" t="n">
        <v>60.5029537679821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94.1438064575195</v>
      </c>
      <c r="C28" s="28" t="n">
        <v>1.00495910644531</v>
      </c>
      <c r="D28" s="28" t="n">
        <v>0.294503122568131</v>
      </c>
      <c r="E28" s="23" t="n">
        <v>1.29946219921112</v>
      </c>
      <c r="F28" s="28" t="n">
        <v>4.1913275718689</v>
      </c>
      <c r="G28" s="28"/>
      <c r="H28" s="28"/>
      <c r="I28" s="28" t="n">
        <v>46.4519951714499</v>
      </c>
      <c r="J28" s="28" t="n">
        <v>60.4683049504422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94.2500991821289</v>
      </c>
      <c r="C29" s="28" t="n">
        <v>0.998113751411438</v>
      </c>
      <c r="D29" s="28" t="n">
        <v>0.29856264591217</v>
      </c>
      <c r="E29" s="23" t="n">
        <v>1.29667639732361</v>
      </c>
      <c r="F29" s="28" t="n">
        <v>4.11509227752686</v>
      </c>
      <c r="G29" s="28"/>
      <c r="H29" s="28"/>
      <c r="I29" s="28" t="n">
        <v>44.1936548624704</v>
      </c>
      <c r="J29" s="28" t="n">
        <v>57.5657936795635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94.1355514526367</v>
      </c>
      <c r="C30" s="28" t="n">
        <v>1.00983560085297</v>
      </c>
      <c r="D30" s="28" t="n">
        <v>0.298761576414108</v>
      </c>
      <c r="E30" s="23" t="n">
        <v>1.3085972070694</v>
      </c>
      <c r="F30" s="28" t="n">
        <v>4.14331912994385</v>
      </c>
      <c r="G30" s="28"/>
      <c r="H30" s="28"/>
      <c r="I30" s="28" t="n">
        <v>40.4021120278672</v>
      </c>
      <c r="J30" s="28" t="n">
        <v>52.5806946763029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94.1341094970703</v>
      </c>
      <c r="C31" s="28" t="n">
        <v>0.997334420681</v>
      </c>
      <c r="D31" s="28" t="n">
        <v>0.302988767623901</v>
      </c>
      <c r="E31" s="23" t="n">
        <v>1.30032324790955</v>
      </c>
      <c r="F31" s="28" t="n">
        <v>4.20915746688843</v>
      </c>
      <c r="G31" s="28"/>
      <c r="H31" s="28"/>
      <c r="I31" s="28" t="n">
        <v>38.7091495671626</v>
      </c>
      <c r="J31" s="28" t="n">
        <v>50.3911271144919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94.1451644897461</v>
      </c>
      <c r="C32" s="28" t="n">
        <v>1.003413438797</v>
      </c>
      <c r="D32" s="28" t="n">
        <v>0.293522506952286</v>
      </c>
      <c r="E32" s="23" t="n">
        <v>1.29693591594696</v>
      </c>
      <c r="F32" s="28" t="n">
        <v>4.18976736068726</v>
      </c>
      <c r="G32" s="28"/>
      <c r="H32" s="28"/>
      <c r="I32" s="28" t="n">
        <v>40.3981179300466</v>
      </c>
      <c r="J32" s="28" t="n">
        <v>52.5855098398193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94.0684661865234</v>
      </c>
      <c r="C33" s="28" t="n">
        <v>0.998389959335327</v>
      </c>
      <c r="D33" s="28" t="n">
        <v>0.305882513523102</v>
      </c>
      <c r="E33" s="23" t="n">
        <v>1.30427241325378</v>
      </c>
      <c r="F33" s="28" t="n">
        <v>4.25343894958496</v>
      </c>
      <c r="G33" s="28"/>
      <c r="H33" s="28"/>
      <c r="I33" s="28" t="n">
        <v>38.7346893783241</v>
      </c>
      <c r="J33" s="28" t="n">
        <v>50.4036651144914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94.102180480957</v>
      </c>
      <c r="C34" s="28" t="n">
        <v>1.01539731025696</v>
      </c>
      <c r="D34" s="28" t="n">
        <v>0.311105281114578</v>
      </c>
      <c r="E34" s="23" t="n">
        <v>1.32650256156921</v>
      </c>
      <c r="F34" s="28" t="n">
        <v>4.19465923309326</v>
      </c>
      <c r="G34" s="28"/>
      <c r="H34" s="28"/>
      <c r="I34" s="28" t="n">
        <v>38.7110481976462</v>
      </c>
      <c r="J34" s="28" t="n">
        <v>50.3760491953829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94.0174789428711</v>
      </c>
      <c r="C35" s="28" t="n">
        <v>1.00151944160461</v>
      </c>
      <c r="D35" s="28" t="n">
        <v>0.309176504611969</v>
      </c>
      <c r="E35" s="23" t="n">
        <v>1.31069588661194</v>
      </c>
      <c r="F35" s="28" t="n">
        <v>4.29141283035278</v>
      </c>
      <c r="G35" s="28"/>
      <c r="H35" s="28"/>
      <c r="I35" s="28" t="n">
        <v>38.7463983795721</v>
      </c>
      <c r="J35" s="28" t="n">
        <v>50.4067060267072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93.9374237060547</v>
      </c>
      <c r="C36" s="28" t="n">
        <v>0.988533020019531</v>
      </c>
      <c r="D36" s="28" t="n">
        <v>0.314979195594788</v>
      </c>
      <c r="E36" s="23" t="n">
        <v>1.30351221561432</v>
      </c>
      <c r="F36" s="28" t="n">
        <v>4.37426900863648</v>
      </c>
      <c r="G36" s="28"/>
      <c r="H36" s="28"/>
      <c r="I36" s="28" t="n">
        <v>38.7776702584338</v>
      </c>
      <c r="J36" s="28" t="n">
        <v>50.430875499461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94.2569808959961</v>
      </c>
      <c r="C37" s="28" t="n">
        <v>1.00008058547974</v>
      </c>
      <c r="D37" s="28" t="n">
        <v>0.299527108669281</v>
      </c>
      <c r="E37" s="28" t="n">
        <v>1.29960775375366</v>
      </c>
      <c r="F37" s="28" t="n">
        <v>4.10775232315064</v>
      </c>
      <c r="G37" s="28"/>
      <c r="H37" s="28"/>
      <c r="I37" s="28" t="n">
        <v>38.6680078422817</v>
      </c>
      <c r="J37" s="28" t="n">
        <v>50.3673760001209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3.755744934082</v>
      </c>
      <c r="C41" s="40" t="n">
        <f aca="false">MIN(C8:C38)</f>
        <v>0.987536549568176</v>
      </c>
      <c r="D41" s="40" t="n">
        <f aca="false">MIN(D8:D38)</f>
        <v>0.281875461339951</v>
      </c>
      <c r="E41" s="40" t="n">
        <f aca="false">MIN(E8:E38)</f>
        <v>1.26941204071045</v>
      </c>
      <c r="F41" s="40" t="n">
        <f aca="false">MIN(F8:F38)</f>
        <v>3.92496728897095</v>
      </c>
      <c r="G41" s="40"/>
      <c r="H41" s="40"/>
      <c r="I41" s="40" t="n">
        <f aca="false">MIN(I8:I38)</f>
        <v>38.5798077514003</v>
      </c>
      <c r="J41" s="40" t="n">
        <f aca="false">MIN(J8:J38)</f>
        <v>50.3177782756702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1498713175456</v>
      </c>
      <c r="C42" s="42" t="n">
        <f aca="false">AVERAGE(C8:C38)</f>
        <v>1.00302778482437</v>
      </c>
      <c r="D42" s="42" t="n">
        <f aca="false">AVERAGE(D8:D38)</f>
        <v>0.298105550805728</v>
      </c>
      <c r="E42" s="42" t="n">
        <f aca="false">AVERAGE(E8:E38)</f>
        <v>1.30113333861033</v>
      </c>
      <c r="F42" s="42" t="n">
        <f aca="false">AVERAGE(F8:F38)</f>
        <v>4.18817201455434</v>
      </c>
      <c r="G42" s="42"/>
      <c r="H42" s="42"/>
      <c r="I42" s="42" t="n">
        <f aca="false">AVERAGE(I8:I38)</f>
        <v>41.2781539631891</v>
      </c>
      <c r="J42" s="42" t="n">
        <f aca="false">AVERAGE(J8:J38)</f>
        <v>53.7388336631344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4998931884766</v>
      </c>
      <c r="C43" s="44" t="n">
        <f aca="false">MAX(C8:C38)</f>
        <v>1.02989637851715</v>
      </c>
      <c r="D43" s="44" t="n">
        <f aca="false">MAX(D8:D38)</f>
        <v>0.314979195594788</v>
      </c>
      <c r="E43" s="44" t="n">
        <f aca="false">MAX(E8:E38)</f>
        <v>1.32650256156921</v>
      </c>
      <c r="F43" s="44" t="n">
        <f aca="false">MAX(F8:F38)</f>
        <v>4.49859714508057</v>
      </c>
      <c r="G43" s="44"/>
      <c r="H43" s="44"/>
      <c r="I43" s="44" t="n">
        <f aca="false">MAX(I8:I38)</f>
        <v>61.7608551608669</v>
      </c>
      <c r="J43" s="44" t="n">
        <f aca="false">MAX(J8:J38)</f>
        <v>80.502180364987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66915233621534</v>
      </c>
      <c r="C44" s="44" t="n">
        <f aca="false">STDEV(C8:C38)</f>
        <v>0.00998819371765828</v>
      </c>
      <c r="D44" s="44" t="n">
        <f aca="false">STDEV(D8:D38)</f>
        <v>0.00699716480245027</v>
      </c>
      <c r="E44" s="44" t="n">
        <f aca="false">STDEV(E8:E38)</f>
        <v>0.0115360381706247</v>
      </c>
      <c r="F44" s="44" t="n">
        <f aca="false">STDEV(F8:F38)</f>
        <v>0.137108770656776</v>
      </c>
      <c r="G44" s="44"/>
      <c r="H44" s="44"/>
      <c r="I44" s="44" t="n">
        <f aca="false">STDEV(I8:I38)</f>
        <v>5.10339362652631</v>
      </c>
      <c r="J44" s="44" t="n">
        <f aca="false">STDEV(J8:J38)</f>
        <v>6.6655985170817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3.9624166666667</v>
      </c>
      <c r="C8" s="23" t="n">
        <v>0.75525</v>
      </c>
      <c r="D8" s="23" t="n">
        <v>0.270416666666667</v>
      </c>
      <c r="E8" s="23" t="n">
        <v>1.02566666666667</v>
      </c>
      <c r="F8" s="23" t="n">
        <v>4.57</v>
      </c>
      <c r="G8" s="23"/>
      <c r="H8" s="23"/>
      <c r="I8" s="23" t="n">
        <v>38.970625</v>
      </c>
      <c r="J8" s="23" t="n">
        <v>50.7220780048779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3.733875</v>
      </c>
      <c r="C9" s="28" t="n">
        <v>0.75225</v>
      </c>
      <c r="D9" s="28" t="n">
        <v>0.273208333333333</v>
      </c>
      <c r="E9" s="23" t="n">
        <v>1.02545833333333</v>
      </c>
      <c r="F9" s="28" t="n">
        <v>4.76804166666667</v>
      </c>
      <c r="G9" s="28"/>
      <c r="H9" s="28"/>
      <c r="I9" s="28" t="n">
        <v>39.047875</v>
      </c>
      <c r="J9" s="28" t="n">
        <v>50.766491666951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3.5172916666667</v>
      </c>
      <c r="C10" s="28" t="n">
        <v>0.774791666666667</v>
      </c>
      <c r="D10" s="28" t="n">
        <v>0.2805</v>
      </c>
      <c r="E10" s="23" t="n">
        <v>1.05529166666667</v>
      </c>
      <c r="F10" s="28" t="n">
        <v>4.90758333333333</v>
      </c>
      <c r="G10" s="28"/>
      <c r="H10" s="28"/>
      <c r="I10" s="28" t="n">
        <v>39.1107916666667</v>
      </c>
      <c r="J10" s="28" t="n">
        <v>50.7831711843407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3.7096666666667</v>
      </c>
      <c r="C11" s="28" t="n">
        <v>0.767291666666667</v>
      </c>
      <c r="D11" s="28" t="n">
        <v>0.278541666666667</v>
      </c>
      <c r="E11" s="23" t="n">
        <v>1.04583333333333</v>
      </c>
      <c r="F11" s="28" t="n">
        <v>4.74895833333333</v>
      </c>
      <c r="G11" s="28"/>
      <c r="H11" s="28"/>
      <c r="I11" s="28" t="n">
        <v>39.0515833333333</v>
      </c>
      <c r="J11" s="28" t="n">
        <v>50.7558220865843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3.7127083333333</v>
      </c>
      <c r="C12" s="28" t="n">
        <v>0.800833333333333</v>
      </c>
      <c r="D12" s="28" t="n">
        <v>0.279291666666667</v>
      </c>
      <c r="E12" s="23" t="n">
        <v>1.080125</v>
      </c>
      <c r="F12" s="28" t="n">
        <v>4.70745833333333</v>
      </c>
      <c r="G12" s="28"/>
      <c r="H12" s="28"/>
      <c r="I12" s="28" t="n">
        <v>39.0311666666667</v>
      </c>
      <c r="J12" s="28" t="n">
        <v>50.720578001474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3.7380416666667</v>
      </c>
      <c r="C13" s="28" t="n">
        <v>0.800833333333333</v>
      </c>
      <c r="D13" s="28" t="n">
        <v>0.255625</v>
      </c>
      <c r="E13" s="23" t="n">
        <v>1.05645833333333</v>
      </c>
      <c r="F13" s="28" t="n">
        <v>4.73183333333333</v>
      </c>
      <c r="G13" s="28"/>
      <c r="H13" s="28"/>
      <c r="I13" s="28" t="n">
        <v>39.0294166666667</v>
      </c>
      <c r="J13" s="28" t="n">
        <v>50.73043217383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4.0307083333333</v>
      </c>
      <c r="C14" s="28" t="n">
        <v>0.778458333333334</v>
      </c>
      <c r="D14" s="28" t="n">
        <v>0.265583333333333</v>
      </c>
      <c r="E14" s="23" t="n">
        <v>1.04404166666667</v>
      </c>
      <c r="F14" s="28" t="n">
        <v>4.49675</v>
      </c>
      <c r="G14" s="28"/>
      <c r="H14" s="28"/>
      <c r="I14" s="28" t="n">
        <v>38.9332916666667</v>
      </c>
      <c r="J14" s="28" t="n">
        <v>50.6871302214142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3.9995</v>
      </c>
      <c r="C15" s="28" t="n">
        <v>0.783458333333333</v>
      </c>
      <c r="D15" s="28" t="n">
        <v>0.272833333333333</v>
      </c>
      <c r="E15" s="23" t="n">
        <v>1.05629166666667</v>
      </c>
      <c r="F15" s="28" t="n">
        <v>4.51545833333333</v>
      </c>
      <c r="G15" s="28"/>
      <c r="H15" s="28"/>
      <c r="I15" s="28" t="n">
        <v>38.933375</v>
      </c>
      <c r="J15" s="28" t="n">
        <v>50.6803912627822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3.8167083333334</v>
      </c>
      <c r="C16" s="28" t="n">
        <v>0.787708333333333</v>
      </c>
      <c r="D16" s="28" t="n">
        <v>0.271125</v>
      </c>
      <c r="E16" s="23" t="n">
        <v>1.05883333333333</v>
      </c>
      <c r="F16" s="28" t="n">
        <v>4.67004166666667</v>
      </c>
      <c r="G16" s="28"/>
      <c r="H16" s="28"/>
      <c r="I16" s="28" t="n">
        <v>38.9959166666667</v>
      </c>
      <c r="J16" s="28" t="n">
        <v>50.7137024629305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3.8252916666667</v>
      </c>
      <c r="C17" s="28" t="n">
        <v>0.816166666666667</v>
      </c>
      <c r="D17" s="28" t="n">
        <v>0.26775</v>
      </c>
      <c r="E17" s="23" t="n">
        <v>1.08391666666667</v>
      </c>
      <c r="F17" s="28" t="n">
        <v>4.68370833333333</v>
      </c>
      <c r="G17" s="28"/>
      <c r="H17" s="28"/>
      <c r="I17" s="28" t="n">
        <v>38.9615833333333</v>
      </c>
      <c r="J17" s="28" t="n">
        <v>50.6762417495504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3.8176666666667</v>
      </c>
      <c r="C18" s="28" t="n">
        <v>0.817833333333333</v>
      </c>
      <c r="D18" s="28" t="n">
        <v>0.305083333333333</v>
      </c>
      <c r="E18" s="23" t="n">
        <v>1.12291666666667</v>
      </c>
      <c r="F18" s="28" t="n">
        <v>4.72795833333333</v>
      </c>
      <c r="G18" s="28"/>
      <c r="H18" s="28"/>
      <c r="I18" s="28" t="n">
        <v>38.91075</v>
      </c>
      <c r="J18" s="28" t="n">
        <v>50.6295855608349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3.843</v>
      </c>
      <c r="C19" s="28" t="n">
        <v>0.804</v>
      </c>
      <c r="D19" s="28" t="n">
        <v>0.31</v>
      </c>
      <c r="E19" s="23" t="n">
        <v>1.114</v>
      </c>
      <c r="F19" s="28" t="n">
        <v>4.704</v>
      </c>
      <c r="G19" s="28"/>
      <c r="H19" s="28"/>
      <c r="I19" s="28" t="n">
        <v>38.913</v>
      </c>
      <c r="J19" s="28" t="n">
        <v>50.6378185939164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3.9940416666667</v>
      </c>
      <c r="C20" s="28" t="n">
        <v>0.7425</v>
      </c>
      <c r="D20" s="28" t="n">
        <v>0.299416666666667</v>
      </c>
      <c r="E20" s="23" t="n">
        <v>1.04191666666667</v>
      </c>
      <c r="F20" s="28" t="n">
        <v>4.67483333333333</v>
      </c>
      <c r="G20" s="28"/>
      <c r="H20" s="28"/>
      <c r="I20" s="28" t="n">
        <v>38.897375</v>
      </c>
      <c r="J20" s="28" t="n">
        <v>50.6768222580185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4.1086666666667</v>
      </c>
      <c r="C21" s="28" t="n">
        <v>0.791541666666667</v>
      </c>
      <c r="D21" s="28" t="n">
        <v>0.30325</v>
      </c>
      <c r="E21" s="23" t="n">
        <v>1.09479166666667</v>
      </c>
      <c r="F21" s="28" t="n">
        <v>4.50283333333333</v>
      </c>
      <c r="G21" s="28"/>
      <c r="H21" s="28"/>
      <c r="I21" s="28" t="n">
        <v>38.8299583333333</v>
      </c>
      <c r="J21" s="28" t="n">
        <v>50.6028906691871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4.0537083333333</v>
      </c>
      <c r="C22" s="28" t="n">
        <v>0.795083333333333</v>
      </c>
      <c r="D22" s="28" t="n">
        <v>0.302666666666667</v>
      </c>
      <c r="E22" s="23" t="n">
        <v>1.09775</v>
      </c>
      <c r="F22" s="28" t="n">
        <v>4.541875</v>
      </c>
      <c r="G22" s="28"/>
      <c r="H22" s="28"/>
      <c r="I22" s="28" t="n">
        <v>38.8485</v>
      </c>
      <c r="J22" s="28" t="n">
        <v>50.6110440888126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4.0780416666667</v>
      </c>
      <c r="C23" s="28" t="n">
        <v>0.817916666666667</v>
      </c>
      <c r="D23" s="28" t="n">
        <v>0.302416666666667</v>
      </c>
      <c r="E23" s="23" t="n">
        <v>1.12033333333333</v>
      </c>
      <c r="F23" s="28" t="n">
        <v>4.50279166666667</v>
      </c>
      <c r="G23" s="28"/>
      <c r="H23" s="28"/>
      <c r="I23" s="28" t="n">
        <v>38.8235416666667</v>
      </c>
      <c r="J23" s="28" t="n">
        <v>50.5812225827883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4.1893333333334</v>
      </c>
      <c r="C24" s="28" t="n">
        <v>0.836583333333333</v>
      </c>
      <c r="D24" s="28" t="n">
        <v>0.28275</v>
      </c>
      <c r="E24" s="23" t="n">
        <v>1.11933333333333</v>
      </c>
      <c r="F24" s="28" t="n">
        <v>4.39891666666667</v>
      </c>
      <c r="G24" s="28"/>
      <c r="H24" s="28"/>
      <c r="I24" s="28" t="n">
        <v>38.7920416666667</v>
      </c>
      <c r="J24" s="28" t="n">
        <v>50.5593130381349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3.9334166666667</v>
      </c>
      <c r="C25" s="28" t="n">
        <v>0.7945</v>
      </c>
      <c r="D25" s="28" t="n">
        <v>0.283083333333333</v>
      </c>
      <c r="E25" s="23" t="n">
        <v>1.07758333333333</v>
      </c>
      <c r="F25" s="28" t="n">
        <v>4.63141666666667</v>
      </c>
      <c r="G25" s="28"/>
      <c r="H25" s="28"/>
      <c r="I25" s="28" t="n">
        <v>38.9164583333333</v>
      </c>
      <c r="J25" s="28" t="n">
        <v>50.6587594700091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4.1319166666667</v>
      </c>
      <c r="C26" s="28" t="n">
        <v>0.794208333333334</v>
      </c>
      <c r="D26" s="28" t="n">
        <v>0.290708333333333</v>
      </c>
      <c r="E26" s="23" t="n">
        <v>1.08491666666667</v>
      </c>
      <c r="F26" s="28" t="n">
        <v>4.485375</v>
      </c>
      <c r="G26" s="28"/>
      <c r="H26" s="28"/>
      <c r="I26" s="28" t="n">
        <v>38.8307083333333</v>
      </c>
      <c r="J26" s="28" t="n">
        <v>50.6071264033472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3.9147916666667</v>
      </c>
      <c r="C27" s="28" t="n">
        <v>0.784625</v>
      </c>
      <c r="D27" s="28" t="n">
        <v>0.265833333333333</v>
      </c>
      <c r="E27" s="23" t="n">
        <v>1.05045833333333</v>
      </c>
      <c r="F27" s="28" t="n">
        <v>4.72554166666667</v>
      </c>
      <c r="G27" s="28"/>
      <c r="H27" s="28"/>
      <c r="I27" s="28" t="n">
        <v>38.922875</v>
      </c>
      <c r="J27" s="28" t="n">
        <v>50.6773495671202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3.917625</v>
      </c>
      <c r="C28" s="28" t="n">
        <v>0.790708333333333</v>
      </c>
      <c r="D28" s="28" t="n">
        <v>0.263375</v>
      </c>
      <c r="E28" s="23" t="n">
        <v>1.05408333333333</v>
      </c>
      <c r="F28" s="28" t="n">
        <v>4.70295833333333</v>
      </c>
      <c r="G28" s="28"/>
      <c r="H28" s="28"/>
      <c r="I28" s="28" t="n">
        <v>38.926625</v>
      </c>
      <c r="J28" s="28" t="n">
        <v>50.676329152338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4.078</v>
      </c>
      <c r="C29" s="28" t="n">
        <v>0.829666666666666</v>
      </c>
      <c r="D29" s="28" t="n">
        <v>0.277625</v>
      </c>
      <c r="E29" s="23" t="n">
        <v>1.10729166666667</v>
      </c>
      <c r="F29" s="28" t="n">
        <v>4.49695833333333</v>
      </c>
      <c r="G29" s="28"/>
      <c r="H29" s="28"/>
      <c r="I29" s="28" t="n">
        <v>38.8404166666667</v>
      </c>
      <c r="J29" s="28" t="n">
        <v>50.593845316196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4.0200416666667</v>
      </c>
      <c r="C30" s="28" t="n">
        <v>0.882875</v>
      </c>
      <c r="D30" s="28" t="n">
        <v>0.294333333333333</v>
      </c>
      <c r="E30" s="23" t="n">
        <v>1.17720833333333</v>
      </c>
      <c r="F30" s="28" t="n">
        <v>4.41625</v>
      </c>
      <c r="G30" s="28"/>
      <c r="H30" s="28"/>
      <c r="I30" s="28" t="n">
        <v>38.8317916666667</v>
      </c>
      <c r="J30" s="28" t="n">
        <v>50.5441880364908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3.9169166666667</v>
      </c>
      <c r="C31" s="28" t="n">
        <v>0.796333333333333</v>
      </c>
      <c r="D31" s="28" t="n">
        <v>0.26975</v>
      </c>
      <c r="E31" s="23" t="n">
        <v>1.06608333333333</v>
      </c>
      <c r="F31" s="28" t="n">
        <v>4.69308333333333</v>
      </c>
      <c r="G31" s="28"/>
      <c r="H31" s="28"/>
      <c r="I31" s="28" t="n">
        <v>38.9149583333333</v>
      </c>
      <c r="J31" s="28" t="n">
        <v>50.6629514036823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3.8879166666667</v>
      </c>
      <c r="C32" s="28" t="n">
        <v>0.766875</v>
      </c>
      <c r="D32" s="28" t="n">
        <v>0.273041666666667</v>
      </c>
      <c r="E32" s="23" t="n">
        <v>1.03991666666667</v>
      </c>
      <c r="F32" s="28" t="n">
        <v>4.735875</v>
      </c>
      <c r="G32" s="28"/>
      <c r="H32" s="28"/>
      <c r="I32" s="28" t="n">
        <v>38.94725</v>
      </c>
      <c r="J32" s="28" t="n">
        <v>50.7000891672921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3.801875</v>
      </c>
      <c r="C33" s="28" t="n">
        <v>0.768708333333333</v>
      </c>
      <c r="D33" s="28" t="n">
        <v>0.267916666666667</v>
      </c>
      <c r="E33" s="23" t="n">
        <v>1.036625</v>
      </c>
      <c r="F33" s="28" t="n">
        <v>4.75408333333333</v>
      </c>
      <c r="G33" s="28"/>
      <c r="H33" s="28"/>
      <c r="I33" s="28" t="n">
        <v>38.99425</v>
      </c>
      <c r="J33" s="28" t="n">
        <v>50.7275267370082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3.7092083333333</v>
      </c>
      <c r="C34" s="28" t="n">
        <v>0.745833333333334</v>
      </c>
      <c r="D34" s="28" t="n">
        <v>0.247083333333333</v>
      </c>
      <c r="E34" s="23" t="n">
        <v>0.992916666666667</v>
      </c>
      <c r="F34" s="28" t="n">
        <v>4.79279166666667</v>
      </c>
      <c r="G34" s="28"/>
      <c r="H34" s="28"/>
      <c r="I34" s="28" t="n">
        <v>39.079375</v>
      </c>
      <c r="J34" s="28" t="n">
        <v>50.8008234640273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3.72725</v>
      </c>
      <c r="C35" s="28" t="n">
        <v>0.770416666666666</v>
      </c>
      <c r="D35" s="28" t="n">
        <v>0.252458333333333</v>
      </c>
      <c r="E35" s="23" t="n">
        <v>1.022875</v>
      </c>
      <c r="F35" s="28" t="n">
        <v>4.76995833333333</v>
      </c>
      <c r="G35" s="28"/>
      <c r="H35" s="28"/>
      <c r="I35" s="28" t="n">
        <v>39.0450833333333</v>
      </c>
      <c r="J35" s="28" t="n">
        <v>50.7620621348807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3.7350833333334</v>
      </c>
      <c r="C36" s="28" t="n">
        <v>0.858416666666667</v>
      </c>
      <c r="D36" s="28" t="n">
        <v>0.284708333333333</v>
      </c>
      <c r="E36" s="23" t="n">
        <v>1.143125</v>
      </c>
      <c r="F36" s="28" t="n">
        <v>4.67604166666667</v>
      </c>
      <c r="G36" s="28"/>
      <c r="H36" s="28"/>
      <c r="I36" s="28" t="n">
        <v>38.957125</v>
      </c>
      <c r="J36" s="28" t="n">
        <v>50.6365342808164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4.212</v>
      </c>
      <c r="C37" s="28" t="n">
        <v>0.983375</v>
      </c>
      <c r="D37" s="28" t="n">
        <v>0.298666666666667</v>
      </c>
      <c r="E37" s="23" t="n">
        <v>1.28204166666667</v>
      </c>
      <c r="F37" s="28" t="n">
        <v>4.158625</v>
      </c>
      <c r="G37" s="28"/>
      <c r="H37" s="28"/>
      <c r="I37" s="28" t="n">
        <v>38.6959583333333</v>
      </c>
      <c r="J37" s="28" t="n">
        <v>50.3954496135667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3.5172916666667</v>
      </c>
      <c r="C41" s="40" t="n">
        <f aca="false">MIN(C8:C38)</f>
        <v>0.7425</v>
      </c>
      <c r="D41" s="40" t="n">
        <f aca="false">MIN(D8:D38)</f>
        <v>0.247083333333333</v>
      </c>
      <c r="E41" s="40" t="n">
        <f aca="false">MIN(E8:E38)</f>
        <v>0.992916666666667</v>
      </c>
      <c r="F41" s="40" t="n">
        <f aca="false">MIN(F8:F38)</f>
        <v>4.158625</v>
      </c>
      <c r="G41" s="40"/>
      <c r="H41" s="40"/>
      <c r="I41" s="40" t="n">
        <f aca="false">MIN(I8:I38)</f>
        <v>38.6959583333333</v>
      </c>
      <c r="J41" s="40" t="n">
        <f aca="false">MIN(J8:J38)</f>
        <v>50.3954496135667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9038902777778</v>
      </c>
      <c r="C42" s="42" t="n">
        <f aca="false">AVERAGE(C8:C38)</f>
        <v>0.799634722222222</v>
      </c>
      <c r="D42" s="42" t="n">
        <f aca="false">AVERAGE(D8:D38)</f>
        <v>0.279634722222222</v>
      </c>
      <c r="E42" s="42" t="n">
        <f aca="false">AVERAGE(E8:E38)</f>
        <v>1.07926944444444</v>
      </c>
      <c r="F42" s="42" t="n">
        <f aca="false">AVERAGE(F8:F38)</f>
        <v>4.62973333333333</v>
      </c>
      <c r="G42" s="42"/>
      <c r="H42" s="42"/>
      <c r="I42" s="42" t="n">
        <f aca="false">AVERAGE(I8:I38)</f>
        <v>38.9327888888889</v>
      </c>
      <c r="J42" s="42" t="n">
        <f aca="false">AVERAGE(J8:J38)</f>
        <v>50.6659256784401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212</v>
      </c>
      <c r="C43" s="44" t="n">
        <f aca="false">MAX(C8:C38)</f>
        <v>0.983375</v>
      </c>
      <c r="D43" s="44" t="n">
        <f aca="false">MAX(D8:D38)</f>
        <v>0.31</v>
      </c>
      <c r="E43" s="44" t="n">
        <f aca="false">MAX(E8:E38)</f>
        <v>1.28204166666667</v>
      </c>
      <c r="F43" s="44" t="n">
        <f aca="false">MAX(F8:F38)</f>
        <v>4.90758333333333</v>
      </c>
      <c r="G43" s="44"/>
      <c r="H43" s="44"/>
      <c r="I43" s="44" t="n">
        <f aca="false">MAX(I8:I38)</f>
        <v>39.1107916666667</v>
      </c>
      <c r="J43" s="44" t="n">
        <f aca="false">MAX(J8:J38)</f>
        <v>50.800823464027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67986876555413</v>
      </c>
      <c r="C44" s="44" t="n">
        <f aca="false">STDEV(C8:C38)</f>
        <v>0.0468319216911712</v>
      </c>
      <c r="D44" s="44" t="n">
        <f aca="false">STDEV(D8:D38)</f>
        <v>0.0166237258727807</v>
      </c>
      <c r="E44" s="44" t="n">
        <f aca="false">STDEV(E8:E38)</f>
        <v>0.0556529163162929</v>
      </c>
      <c r="F44" s="44" t="n">
        <f aca="false">STDEV(F8:F38)</f>
        <v>0.152670348218296</v>
      </c>
      <c r="G44" s="44"/>
      <c r="H44" s="44"/>
      <c r="I44" s="44" t="n">
        <f aca="false">STDEV(I8:I38)</f>
        <v>0.0947770257945183</v>
      </c>
      <c r="J44" s="44" t="n">
        <f aca="false">STDEV(J8:J38)</f>
        <v>0.083715555371814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3.97425</v>
      </c>
      <c r="C8" s="23" t="n">
        <v>0.749958333333333</v>
      </c>
      <c r="D8" s="23" t="n">
        <v>0.276458333333333</v>
      </c>
      <c r="E8" s="23" t="n">
        <v>1.02641666666667</v>
      </c>
      <c r="F8" s="23" t="n">
        <v>4.55075</v>
      </c>
      <c r="G8" s="23"/>
      <c r="H8" s="23"/>
      <c r="I8" s="23" t="n">
        <v>38.9725</v>
      </c>
      <c r="J8" s="23" t="n">
        <v>50.7221142523702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3.7327916666666</v>
      </c>
      <c r="C9" s="28" t="n">
        <v>0.74675</v>
      </c>
      <c r="D9" s="28" t="n">
        <v>0.28</v>
      </c>
      <c r="E9" s="23" t="n">
        <v>1.02675</v>
      </c>
      <c r="F9" s="28" t="n">
        <v>4.753</v>
      </c>
      <c r="G9" s="28"/>
      <c r="H9" s="28"/>
      <c r="I9" s="28" t="n">
        <v>39.057</v>
      </c>
      <c r="J9" s="28" t="n">
        <v>50.7704538519196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3.557875</v>
      </c>
      <c r="C10" s="28" t="n">
        <v>0.769083333333334</v>
      </c>
      <c r="D10" s="28" t="n">
        <v>0.287041666666667</v>
      </c>
      <c r="E10" s="23" t="n">
        <v>1.056125</v>
      </c>
      <c r="F10" s="28" t="n">
        <v>4.85516666666667</v>
      </c>
      <c r="G10" s="28"/>
      <c r="H10" s="28"/>
      <c r="I10" s="28" t="n">
        <v>39.10725</v>
      </c>
      <c r="J10" s="28" t="n">
        <v>50.7799994406974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3.7405416666667</v>
      </c>
      <c r="C11" s="28" t="n">
        <v>0.76175</v>
      </c>
      <c r="D11" s="28" t="n">
        <v>0.284166666666667</v>
      </c>
      <c r="E11" s="23" t="n">
        <v>1.04591666666667</v>
      </c>
      <c r="F11" s="28" t="n">
        <v>4.713375</v>
      </c>
      <c r="G11" s="28"/>
      <c r="H11" s="28"/>
      <c r="I11" s="28" t="n">
        <v>39.047875</v>
      </c>
      <c r="J11" s="28" t="n">
        <v>50.7529991203174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3.7279583333334</v>
      </c>
      <c r="C12" s="28" t="n">
        <v>0.798208333333333</v>
      </c>
      <c r="D12" s="28" t="n">
        <v>0.285875</v>
      </c>
      <c r="E12" s="23" t="n">
        <v>1.08408333333333</v>
      </c>
      <c r="F12" s="28" t="n">
        <v>4.674625</v>
      </c>
      <c r="G12" s="28"/>
      <c r="H12" s="28"/>
      <c r="I12" s="28" t="n">
        <v>39.034</v>
      </c>
      <c r="J12" s="28" t="n">
        <v>50.7190108119957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3.800875</v>
      </c>
      <c r="C13" s="28" t="n">
        <v>0.793125</v>
      </c>
      <c r="D13" s="28" t="n">
        <v>0.263208333333333</v>
      </c>
      <c r="E13" s="23" t="n">
        <v>1.05633333333333</v>
      </c>
      <c r="F13" s="28" t="n">
        <v>4.665875</v>
      </c>
      <c r="G13" s="28"/>
      <c r="H13" s="28"/>
      <c r="I13" s="28" t="n">
        <v>39.0172083333333</v>
      </c>
      <c r="J13" s="28" t="n">
        <v>50.7234956134557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4.0577083333334</v>
      </c>
      <c r="C14" s="28" t="n">
        <v>0.775708333333333</v>
      </c>
      <c r="D14" s="28" t="n">
        <v>0.275041666666667</v>
      </c>
      <c r="E14" s="23" t="n">
        <v>1.05075</v>
      </c>
      <c r="F14" s="28" t="n">
        <v>4.45266666666667</v>
      </c>
      <c r="G14" s="28"/>
      <c r="H14" s="28"/>
      <c r="I14" s="28" t="n">
        <v>38.9291666666667</v>
      </c>
      <c r="J14" s="28" t="n">
        <v>50.6803316066582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4.0075416666667</v>
      </c>
      <c r="C15" s="28" t="n">
        <v>0.780166666666667</v>
      </c>
      <c r="D15" s="28" t="n">
        <v>0.279583333333333</v>
      </c>
      <c r="E15" s="23" t="n">
        <v>1.05975</v>
      </c>
      <c r="F15" s="28" t="n">
        <v>4.500125</v>
      </c>
      <c r="G15" s="28"/>
      <c r="H15" s="28"/>
      <c r="I15" s="28" t="n">
        <v>38.9334583333333</v>
      </c>
      <c r="J15" s="28" t="n">
        <v>50.6778073351495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3.859875</v>
      </c>
      <c r="C16" s="28" t="n">
        <v>0.787708333333333</v>
      </c>
      <c r="D16" s="28" t="n">
        <v>0.278291666666667</v>
      </c>
      <c r="E16" s="23" t="n">
        <v>1.066</v>
      </c>
      <c r="F16" s="28" t="n">
        <v>4.60925</v>
      </c>
      <c r="G16" s="28"/>
      <c r="H16" s="28"/>
      <c r="I16" s="28" t="n">
        <v>38.9879583333333</v>
      </c>
      <c r="J16" s="28" t="n">
        <v>50.7039983582912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3.850125</v>
      </c>
      <c r="C17" s="28" t="n">
        <v>0.809125</v>
      </c>
      <c r="D17" s="28" t="n">
        <v>0.275791666666667</v>
      </c>
      <c r="E17" s="23" t="n">
        <v>1.08491666666667</v>
      </c>
      <c r="F17" s="28" t="n">
        <v>4.65629166666667</v>
      </c>
      <c r="G17" s="28"/>
      <c r="H17" s="28"/>
      <c r="I17" s="28" t="n">
        <v>38.959625</v>
      </c>
      <c r="J17" s="28" t="n">
        <v>50.6743375388374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3.8520416666666</v>
      </c>
      <c r="C18" s="28" t="n">
        <v>0.808541666666667</v>
      </c>
      <c r="D18" s="28" t="n">
        <v>0.313</v>
      </c>
      <c r="E18" s="23" t="n">
        <v>1.12154166666667</v>
      </c>
      <c r="F18" s="28" t="n">
        <v>4.686625</v>
      </c>
      <c r="G18" s="28"/>
      <c r="H18" s="28"/>
      <c r="I18" s="28" t="n">
        <v>38.9101666666667</v>
      </c>
      <c r="J18" s="28" t="n">
        <v>50.6300497601705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3.9702083333333</v>
      </c>
      <c r="C19" s="28" t="n">
        <v>0.800125</v>
      </c>
      <c r="D19" s="28" t="n">
        <v>0.31425</v>
      </c>
      <c r="E19" s="23" t="n">
        <v>1.114375</v>
      </c>
      <c r="F19" s="28" t="n">
        <v>4.58983333333333</v>
      </c>
      <c r="G19" s="28"/>
      <c r="H19" s="28"/>
      <c r="I19" s="28" t="n">
        <v>38.8749583333333</v>
      </c>
      <c r="J19" s="28" t="n">
        <v>50.6153061907206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4.163125</v>
      </c>
      <c r="C20" s="28" t="n">
        <v>0.724791666666667</v>
      </c>
      <c r="D20" s="28" t="n">
        <v>0.303333333333333</v>
      </c>
      <c r="E20" s="23" t="n">
        <v>1.028125</v>
      </c>
      <c r="F20" s="28" t="n">
        <v>4.53516666666667</v>
      </c>
      <c r="G20" s="28"/>
      <c r="H20" s="28"/>
      <c r="I20" s="28" t="n">
        <v>38.855</v>
      </c>
      <c r="J20" s="28" t="n">
        <v>50.6613711710943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4.1411666666667</v>
      </c>
      <c r="C21" s="28" t="n">
        <v>0.794916666666667</v>
      </c>
      <c r="D21" s="28" t="n">
        <v>0.309833333333333</v>
      </c>
      <c r="E21" s="23" t="n">
        <v>1.10475</v>
      </c>
      <c r="F21" s="28" t="n">
        <v>4.45266666666667</v>
      </c>
      <c r="G21" s="28"/>
      <c r="H21" s="28"/>
      <c r="I21" s="28" t="n">
        <v>38.8198333333333</v>
      </c>
      <c r="J21" s="28" t="n">
        <v>50.5896948052413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4.07225</v>
      </c>
      <c r="C22" s="28" t="n">
        <v>0.793416666666667</v>
      </c>
      <c r="D22" s="28" t="n">
        <v>0.308958333333333</v>
      </c>
      <c r="E22" s="23" t="n">
        <v>1.102375</v>
      </c>
      <c r="F22" s="28" t="n">
        <v>4.5125</v>
      </c>
      <c r="G22" s="28"/>
      <c r="H22" s="28"/>
      <c r="I22" s="28" t="n">
        <v>38.8457083333333</v>
      </c>
      <c r="J22" s="28" t="n">
        <v>50.6057495616657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4.1219583333333</v>
      </c>
      <c r="C23" s="28" t="n">
        <v>0.812458333333333</v>
      </c>
      <c r="D23" s="28" t="n">
        <v>0.308208333333333</v>
      </c>
      <c r="E23" s="23" t="n">
        <v>1.12066666666667</v>
      </c>
      <c r="F23" s="28" t="n">
        <v>4.45166666666667</v>
      </c>
      <c r="G23" s="28"/>
      <c r="H23" s="28"/>
      <c r="I23" s="28" t="n">
        <v>38.817</v>
      </c>
      <c r="J23" s="28" t="n">
        <v>50.5766937159348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4.196375</v>
      </c>
      <c r="C24" s="28" t="n">
        <v>0.8355</v>
      </c>
      <c r="D24" s="28" t="n">
        <v>0.289375</v>
      </c>
      <c r="E24" s="23" t="n">
        <v>1.124875</v>
      </c>
      <c r="F24" s="28" t="n">
        <v>4.37020833333333</v>
      </c>
      <c r="G24" s="28"/>
      <c r="H24" s="28"/>
      <c r="I24" s="28" t="n">
        <v>38.7965833333333</v>
      </c>
      <c r="J24" s="28" t="n">
        <v>50.5575665306082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3.98425</v>
      </c>
      <c r="C25" s="28" t="n">
        <v>0.785625</v>
      </c>
      <c r="D25" s="28" t="n">
        <v>0.290708333333333</v>
      </c>
      <c r="E25" s="23" t="n">
        <v>1.07633333333333</v>
      </c>
      <c r="F25" s="28" t="n">
        <v>4.58758333333333</v>
      </c>
      <c r="G25" s="28"/>
      <c r="H25" s="28"/>
      <c r="I25" s="28" t="n">
        <v>38.9037083333333</v>
      </c>
      <c r="J25" s="28" t="n">
        <v>50.6524338899484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4.1625416666667</v>
      </c>
      <c r="C26" s="28" t="n">
        <v>0.788958333333334</v>
      </c>
      <c r="D26" s="28" t="n">
        <v>0.298625</v>
      </c>
      <c r="E26" s="23" t="n">
        <v>1.08758333333333</v>
      </c>
      <c r="F26" s="28" t="n">
        <v>4.44533333333333</v>
      </c>
      <c r="G26" s="28"/>
      <c r="H26" s="28"/>
      <c r="I26" s="28" t="n">
        <v>38.8259166666667</v>
      </c>
      <c r="J26" s="28" t="n">
        <v>50.6023960663142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3.9180833333333</v>
      </c>
      <c r="C27" s="28" t="n">
        <v>0.777833333333334</v>
      </c>
      <c r="D27" s="28" t="n">
        <v>0.270583333333333</v>
      </c>
      <c r="E27" s="23" t="n">
        <v>1.04841666666667</v>
      </c>
      <c r="F27" s="28" t="n">
        <v>4.71716666666667</v>
      </c>
      <c r="G27" s="28"/>
      <c r="H27" s="28"/>
      <c r="I27" s="28" t="n">
        <v>38.9298333333333</v>
      </c>
      <c r="J27" s="28" t="n">
        <v>50.6818454902508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3.9589166666667</v>
      </c>
      <c r="C28" s="28" t="n">
        <v>0.784041666666667</v>
      </c>
      <c r="D28" s="28" t="n">
        <v>0.269625</v>
      </c>
      <c r="E28" s="23" t="n">
        <v>1.05366666666667</v>
      </c>
      <c r="F28" s="28" t="n">
        <v>4.65016666666667</v>
      </c>
      <c r="G28" s="28"/>
      <c r="H28" s="28"/>
      <c r="I28" s="28" t="n">
        <v>38.923125</v>
      </c>
      <c r="J28" s="28" t="n">
        <v>50.6740530586255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4.1054583333333</v>
      </c>
      <c r="C29" s="28" t="n">
        <v>0.829</v>
      </c>
      <c r="D29" s="28" t="n">
        <v>0.286708333333333</v>
      </c>
      <c r="E29" s="23" t="n">
        <v>1.11570833333333</v>
      </c>
      <c r="F29" s="28" t="n">
        <v>4.456</v>
      </c>
      <c r="G29" s="28"/>
      <c r="H29" s="28"/>
      <c r="I29" s="28" t="n">
        <v>38.8330833333333</v>
      </c>
      <c r="J29" s="28" t="n">
        <v>50.5841392195651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4.05075</v>
      </c>
      <c r="C30" s="28" t="n">
        <v>0.884083333333333</v>
      </c>
      <c r="D30" s="28" t="n">
        <v>0.302166666666667</v>
      </c>
      <c r="E30" s="23" t="n">
        <v>1.18625</v>
      </c>
      <c r="F30" s="28" t="n">
        <v>4.36775</v>
      </c>
      <c r="G30" s="28"/>
      <c r="H30" s="28"/>
      <c r="I30" s="28" t="n">
        <v>38.8239583333333</v>
      </c>
      <c r="J30" s="28" t="n">
        <v>50.5333911845813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3.9253333333333</v>
      </c>
      <c r="C31" s="28" t="n">
        <v>0.778916666666667</v>
      </c>
      <c r="D31" s="28" t="n">
        <v>0.275208333333333</v>
      </c>
      <c r="E31" s="23" t="n">
        <v>1.054125</v>
      </c>
      <c r="F31" s="28" t="n">
        <v>4.68620833333333</v>
      </c>
      <c r="G31" s="28"/>
      <c r="H31" s="28"/>
      <c r="I31" s="28" t="n">
        <v>38.9284166666667</v>
      </c>
      <c r="J31" s="28" t="n">
        <v>50.6780864772998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3.920875</v>
      </c>
      <c r="C32" s="28" t="n">
        <v>0.761333333333333</v>
      </c>
      <c r="D32" s="28" t="n">
        <v>0.281083333333333</v>
      </c>
      <c r="E32" s="23" t="n">
        <v>1.04241666666667</v>
      </c>
      <c r="F32" s="28" t="n">
        <v>4.69404166666667</v>
      </c>
      <c r="G32" s="28"/>
      <c r="H32" s="28"/>
      <c r="I32" s="28" t="n">
        <v>38.9424583333333</v>
      </c>
      <c r="J32" s="28" t="n">
        <v>50.6955263708412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3.8231666666667</v>
      </c>
      <c r="C33" s="28" t="n">
        <v>0.766208333333334</v>
      </c>
      <c r="D33" s="28" t="n">
        <v>0.273791666666667</v>
      </c>
      <c r="E33" s="23" t="n">
        <v>1.04</v>
      </c>
      <c r="F33" s="28" t="n">
        <v>4.71108333333333</v>
      </c>
      <c r="G33" s="28"/>
      <c r="H33" s="28"/>
      <c r="I33" s="28" t="n">
        <v>38.9955833333333</v>
      </c>
      <c r="J33" s="28" t="n">
        <v>50.7254442070327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3.7334583333333</v>
      </c>
      <c r="C34" s="28" t="n">
        <v>0.737833333333334</v>
      </c>
      <c r="D34" s="28" t="n">
        <v>0.255333333333333</v>
      </c>
      <c r="E34" s="23" t="n">
        <v>0.993166666666667</v>
      </c>
      <c r="F34" s="28" t="n">
        <v>4.7595</v>
      </c>
      <c r="G34" s="28"/>
      <c r="H34" s="28"/>
      <c r="I34" s="28" t="n">
        <v>39.07825</v>
      </c>
      <c r="J34" s="28" t="n">
        <v>50.8000040150638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3.72475</v>
      </c>
      <c r="C35" s="28" t="n">
        <v>0.761875</v>
      </c>
      <c r="D35" s="28" t="n">
        <v>0.261375</v>
      </c>
      <c r="E35" s="23" t="n">
        <v>1.02325</v>
      </c>
      <c r="F35" s="28" t="n">
        <v>4.75545833333333</v>
      </c>
      <c r="G35" s="28"/>
      <c r="H35" s="28"/>
      <c r="I35" s="28" t="n">
        <v>39.0551666666667</v>
      </c>
      <c r="J35" s="28" t="n">
        <v>50.7675215917116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3.8327916666667</v>
      </c>
      <c r="C36" s="28" t="n">
        <v>0.879375</v>
      </c>
      <c r="D36" s="28" t="n">
        <v>0.297166666666667</v>
      </c>
      <c r="E36" s="23" t="n">
        <v>1.17654166666667</v>
      </c>
      <c r="F36" s="28" t="n">
        <v>4.55441666666667</v>
      </c>
      <c r="G36" s="28"/>
      <c r="H36" s="28"/>
      <c r="I36" s="28" t="n">
        <v>38.9095833333333</v>
      </c>
      <c r="J36" s="28" t="n">
        <v>50.5875840322264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4.2443333333333</v>
      </c>
      <c r="C37" s="28" t="n">
        <v>0.975125</v>
      </c>
      <c r="D37" s="28" t="n">
        <v>0.302541666666667</v>
      </c>
      <c r="E37" s="23" t="n">
        <v>1.27766666666667</v>
      </c>
      <c r="F37" s="28" t="n">
        <v>4.12666666666667</v>
      </c>
      <c r="G37" s="28"/>
      <c r="H37" s="28"/>
      <c r="I37" s="28" t="n">
        <v>38.6944583333333</v>
      </c>
      <c r="J37" s="28" t="n">
        <v>50.3965653267192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3.557875</v>
      </c>
      <c r="C41" s="40" t="n">
        <f aca="false">MIN(C8:C38)</f>
        <v>0.724791666666667</v>
      </c>
      <c r="D41" s="40" t="n">
        <f aca="false">MIN(D8:D38)</f>
        <v>0.255333333333333</v>
      </c>
      <c r="E41" s="40" t="n">
        <f aca="false">MIN(E8:E38)</f>
        <v>0.993166666666667</v>
      </c>
      <c r="F41" s="40" t="n">
        <f aca="false">MIN(F8:F38)</f>
        <v>4.12666666666667</v>
      </c>
      <c r="G41" s="40"/>
      <c r="H41" s="40"/>
      <c r="I41" s="40" t="n">
        <f aca="false">MIN(I8:I38)</f>
        <v>38.6944583333333</v>
      </c>
      <c r="J41" s="40" t="n">
        <f aca="false">MIN(J8:J38)</f>
        <v>50.3965653267192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9403791666667</v>
      </c>
      <c r="C42" s="42" t="n">
        <f aca="false">AVERAGE(C8:C38)</f>
        <v>0.795051388888889</v>
      </c>
      <c r="D42" s="42" t="n">
        <f aca="false">AVERAGE(D8:D38)</f>
        <v>0.286577777777778</v>
      </c>
      <c r="E42" s="42" t="n">
        <f aca="false">AVERAGE(E8:E38)</f>
        <v>1.08162916666667</v>
      </c>
      <c r="F42" s="42" t="n">
        <f aca="false">AVERAGE(F8:F38)</f>
        <v>4.58470555555556</v>
      </c>
      <c r="G42" s="42"/>
      <c r="H42" s="42"/>
      <c r="I42" s="42" t="n">
        <f aca="false">AVERAGE(I8:I38)</f>
        <v>38.9269611111111</v>
      </c>
      <c r="J42" s="42" t="n">
        <f aca="false">AVERAGE(J8:J38)</f>
        <v>50.6606656865103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2443333333333</v>
      </c>
      <c r="C43" s="44" t="n">
        <f aca="false">MAX(C8:C38)</f>
        <v>0.975125</v>
      </c>
      <c r="D43" s="44" t="n">
        <f aca="false">MAX(D8:D38)</f>
        <v>0.31425</v>
      </c>
      <c r="E43" s="44" t="n">
        <f aca="false">MAX(E8:E38)</f>
        <v>1.27766666666667</v>
      </c>
      <c r="F43" s="44" t="n">
        <f aca="false">MAX(F8:F38)</f>
        <v>4.85516666666667</v>
      </c>
      <c r="G43" s="44"/>
      <c r="H43" s="44"/>
      <c r="I43" s="44" t="n">
        <f aca="false">MAX(I8:I38)</f>
        <v>39.10725</v>
      </c>
      <c r="J43" s="44" t="n">
        <f aca="false">MAX(J8:J38)</f>
        <v>50.800004015063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70361351556525</v>
      </c>
      <c r="C44" s="44" t="n">
        <f aca="false">STDEV(C8:C38)</f>
        <v>0.0490814277718491</v>
      </c>
      <c r="D44" s="44" t="n">
        <f aca="false">STDEV(D8:D38)</f>
        <v>0.0161641659301405</v>
      </c>
      <c r="E44" s="44" t="n">
        <f aca="false">STDEV(E8:E38)</f>
        <v>0.057823024800494</v>
      </c>
      <c r="F44" s="44" t="n">
        <f aca="false">STDEV(F8:F38)</f>
        <v>0.152784327593839</v>
      </c>
      <c r="G44" s="44"/>
      <c r="H44" s="44"/>
      <c r="I44" s="44" t="n">
        <f aca="false">STDEV(I8:I38)</f>
        <v>0.0973280442423503</v>
      </c>
      <c r="J44" s="44" t="n">
        <f aca="false">STDEV(J8:J38)</f>
        <v>0.086144495847961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1.5598333333333</v>
      </c>
      <c r="C8" s="23" t="n">
        <v>0</v>
      </c>
      <c r="D8" s="23" t="n">
        <v>0.742875</v>
      </c>
      <c r="E8" s="23" t="n">
        <v>0.742875</v>
      </c>
      <c r="F8" s="23" t="n">
        <v>7.67791666666667</v>
      </c>
      <c r="G8" s="23"/>
      <c r="H8" s="23"/>
      <c r="I8" s="23" t="n">
        <v>39.6960416666667</v>
      </c>
      <c r="J8" s="23" t="n">
        <v>51.4418556071866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1.3398333333333</v>
      </c>
      <c r="C9" s="28" t="n">
        <v>0</v>
      </c>
      <c r="D9" s="28" t="n">
        <v>0.748</v>
      </c>
      <c r="E9" s="23" t="n">
        <v>0.748</v>
      </c>
      <c r="F9" s="28" t="n">
        <v>7.87020833333334</v>
      </c>
      <c r="G9" s="28"/>
      <c r="H9" s="28"/>
      <c r="I9" s="23" t="n">
        <v>39.7620416666667</v>
      </c>
      <c r="J9" s="28" t="n">
        <v>51.4762612461723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1.279125</v>
      </c>
      <c r="C10" s="28" t="n">
        <v>0</v>
      </c>
      <c r="D10" s="28" t="n">
        <v>0.7465</v>
      </c>
      <c r="E10" s="23" t="n">
        <v>0.7465</v>
      </c>
      <c r="F10" s="28" t="n">
        <v>7.950375</v>
      </c>
      <c r="G10" s="28"/>
      <c r="H10" s="28"/>
      <c r="I10" s="23" t="n">
        <v>39.7753333333333</v>
      </c>
      <c r="J10" s="28" t="n">
        <v>51.484481869375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1.266375</v>
      </c>
      <c r="C11" s="28" t="n">
        <v>0</v>
      </c>
      <c r="D11" s="28" t="n">
        <v>0.750875</v>
      </c>
      <c r="E11" s="23" t="n">
        <v>0.750875</v>
      </c>
      <c r="F11" s="28" t="n">
        <v>7.96304166666667</v>
      </c>
      <c r="G11" s="28"/>
      <c r="H11" s="28"/>
      <c r="I11" s="23" t="n">
        <v>39.7746666666667</v>
      </c>
      <c r="J11" s="28" t="n">
        <v>51.4820991483515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1.3539166666667</v>
      </c>
      <c r="C12" s="28" t="n">
        <v>4.16666666666667E-005</v>
      </c>
      <c r="D12" s="28" t="n">
        <v>0.755666666666667</v>
      </c>
      <c r="E12" s="23" t="n">
        <v>0.755708333333334</v>
      </c>
      <c r="F12" s="28" t="n">
        <v>7.8675</v>
      </c>
      <c r="G12" s="28"/>
      <c r="H12" s="28"/>
      <c r="I12" s="23" t="n">
        <v>39.7397083333333</v>
      </c>
      <c r="J12" s="28" t="n">
        <v>51.4547472659153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1.250875</v>
      </c>
      <c r="C13" s="28" t="n">
        <v>0</v>
      </c>
      <c r="D13" s="28" t="n">
        <v>0.753125</v>
      </c>
      <c r="E13" s="23" t="n">
        <v>0.753125</v>
      </c>
      <c r="F13" s="28" t="n">
        <v>7.959625</v>
      </c>
      <c r="G13" s="28"/>
      <c r="H13" s="28"/>
      <c r="I13" s="23" t="n">
        <v>39.782375</v>
      </c>
      <c r="J13" s="28" t="n">
        <v>51.4853597583686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1.2389583333333</v>
      </c>
      <c r="C14" s="28" t="n">
        <v>4.16666666666667E-005</v>
      </c>
      <c r="D14" s="28" t="n">
        <v>0.748708333333333</v>
      </c>
      <c r="E14" s="23" t="n">
        <v>0.74875</v>
      </c>
      <c r="F14" s="28" t="n">
        <v>7.799875</v>
      </c>
      <c r="G14" s="28"/>
      <c r="H14" s="28"/>
      <c r="I14" s="23" t="n">
        <v>39.8438333333333</v>
      </c>
      <c r="J14" s="28" t="n">
        <v>51.5207147221034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1.5865</v>
      </c>
      <c r="C15" s="28" t="n">
        <v>0</v>
      </c>
      <c r="D15" s="28" t="n">
        <v>0.749541666666667</v>
      </c>
      <c r="E15" s="23" t="n">
        <v>0.749541666666667</v>
      </c>
      <c r="F15" s="28" t="n">
        <v>7.62058333333334</v>
      </c>
      <c r="G15" s="28"/>
      <c r="H15" s="28"/>
      <c r="I15" s="23" t="n">
        <v>39.6907916666667</v>
      </c>
      <c r="J15" s="28" t="n">
        <v>51.435873746265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1.6060416666667</v>
      </c>
      <c r="C16" s="28" t="n">
        <v>0</v>
      </c>
      <c r="D16" s="28" t="n">
        <v>0.747416666666667</v>
      </c>
      <c r="E16" s="23" t="n">
        <v>0.747416666666667</v>
      </c>
      <c r="F16" s="28" t="n">
        <v>7.59325</v>
      </c>
      <c r="G16" s="28"/>
      <c r="H16" s="28"/>
      <c r="I16" s="23" t="n">
        <v>39.6892916666667</v>
      </c>
      <c r="J16" s="28" t="n">
        <v>51.4359938350952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1.6437083333334</v>
      </c>
      <c r="C17" s="28" t="n">
        <v>0</v>
      </c>
      <c r="D17" s="28" t="n">
        <v>0.746541666666667</v>
      </c>
      <c r="E17" s="23" t="n">
        <v>0.746541666666667</v>
      </c>
      <c r="F17" s="28" t="n">
        <v>7.53295833333333</v>
      </c>
      <c r="G17" s="28"/>
      <c r="H17" s="28"/>
      <c r="I17" s="23" t="n">
        <v>39.685625</v>
      </c>
      <c r="J17" s="28" t="n">
        <v>51.4341794644217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1.5153333333333</v>
      </c>
      <c r="C18" s="28" t="n">
        <v>0</v>
      </c>
      <c r="D18" s="28" t="n">
        <v>0.743541666666666</v>
      </c>
      <c r="E18" s="23" t="n">
        <v>0.743541666666666</v>
      </c>
      <c r="F18" s="28" t="n">
        <v>7.60916666666667</v>
      </c>
      <c r="G18" s="28"/>
      <c r="H18" s="28"/>
      <c r="I18" s="23" t="n">
        <v>39.7398333333333</v>
      </c>
      <c r="J18" s="28" t="n">
        <v>51.4656561452157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1.150125</v>
      </c>
      <c r="C19" s="28" t="n">
        <v>0.002375</v>
      </c>
      <c r="D19" s="28" t="n">
        <v>0.747791666666667</v>
      </c>
      <c r="E19" s="23" t="n">
        <v>0.750166666666667</v>
      </c>
      <c r="F19" s="28" t="n">
        <v>7.73970833333333</v>
      </c>
      <c r="G19" s="28"/>
      <c r="H19" s="28"/>
      <c r="I19" s="28" t="n">
        <v>39.916375</v>
      </c>
      <c r="J19" s="28" t="n">
        <v>51.5594870465241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1.2360833333334</v>
      </c>
      <c r="C20" s="28" t="n">
        <v>0.0015</v>
      </c>
      <c r="D20" s="28" t="n">
        <v>0.753</v>
      </c>
      <c r="E20" s="23" t="n">
        <v>0.7545</v>
      </c>
      <c r="F20" s="28" t="n">
        <v>7.71129166666667</v>
      </c>
      <c r="G20" s="28"/>
      <c r="H20" s="28"/>
      <c r="I20" s="28" t="n">
        <v>39.860625</v>
      </c>
      <c r="J20" s="28" t="n">
        <v>51.5269974568819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1.3167916666667</v>
      </c>
      <c r="C21" s="28" t="n">
        <v>0.000875</v>
      </c>
      <c r="D21" s="28" t="n">
        <v>0.75875</v>
      </c>
      <c r="E21" s="23" t="n">
        <v>0.759625</v>
      </c>
      <c r="F21" s="28" t="n">
        <v>7.68883333333333</v>
      </c>
      <c r="G21" s="28"/>
      <c r="H21" s="28"/>
      <c r="I21" s="28" t="n">
        <v>39.8164583333333</v>
      </c>
      <c r="J21" s="28" t="n">
        <v>51.5004690606095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1.2494166666667</v>
      </c>
      <c r="C22" s="28" t="n">
        <v>0</v>
      </c>
      <c r="D22" s="28" t="n">
        <v>0.746833333333334</v>
      </c>
      <c r="E22" s="23" t="n">
        <v>0.746833333333334</v>
      </c>
      <c r="F22" s="28" t="n">
        <v>7.77491666666667</v>
      </c>
      <c r="G22" s="28"/>
      <c r="H22" s="28"/>
      <c r="I22" s="28" t="n">
        <v>39.840875</v>
      </c>
      <c r="J22" s="28" t="n">
        <v>51.5201677340717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1.2037916666667</v>
      </c>
      <c r="C23" s="28" t="n">
        <v>0.00133333333333333</v>
      </c>
      <c r="D23" s="28" t="n">
        <v>0.746875</v>
      </c>
      <c r="E23" s="23" t="n">
        <v>0.748208333333333</v>
      </c>
      <c r="F23" s="28" t="n">
        <v>7.77808333333334</v>
      </c>
      <c r="G23" s="28"/>
      <c r="H23" s="28"/>
      <c r="I23" s="28" t="n">
        <v>39.867</v>
      </c>
      <c r="J23" s="28" t="n">
        <v>51.5336214091269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1.2862083333333</v>
      </c>
      <c r="C24" s="28" t="n">
        <v>0</v>
      </c>
      <c r="D24" s="28" t="n">
        <v>0.755083333333333</v>
      </c>
      <c r="E24" s="23" t="n">
        <v>0.755083333333333</v>
      </c>
      <c r="F24" s="28" t="n">
        <v>7.64066666666667</v>
      </c>
      <c r="G24" s="28"/>
      <c r="H24" s="28"/>
      <c r="I24" s="28" t="n">
        <v>39.8500416666667</v>
      </c>
      <c r="J24" s="28" t="n">
        <v>51.5212148638902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1.1332083333333</v>
      </c>
      <c r="C25" s="28" t="n">
        <v>0</v>
      </c>
      <c r="D25" s="28" t="n">
        <v>0.754333333333333</v>
      </c>
      <c r="E25" s="23" t="n">
        <v>0.754333333333333</v>
      </c>
      <c r="F25" s="28" t="n">
        <v>7.69220833333333</v>
      </c>
      <c r="G25" s="28"/>
      <c r="H25" s="28"/>
      <c r="I25" s="28" t="n">
        <v>39.9229583333333</v>
      </c>
      <c r="J25" s="28" t="n">
        <v>51.5617414445087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1.07625</v>
      </c>
      <c r="C26" s="28" t="n">
        <v>4.16666666666667E-005</v>
      </c>
      <c r="D26" s="28" t="n">
        <v>0.756708333333333</v>
      </c>
      <c r="E26" s="23" t="n">
        <v>0.75675</v>
      </c>
      <c r="F26" s="28" t="n">
        <v>7.717375</v>
      </c>
      <c r="G26" s="28"/>
      <c r="H26" s="28"/>
      <c r="I26" s="28" t="n">
        <v>39.9460833333333</v>
      </c>
      <c r="J26" s="28" t="n">
        <v>51.5734607108867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1.086625</v>
      </c>
      <c r="C27" s="28" t="n">
        <v>0</v>
      </c>
      <c r="D27" s="28" t="n">
        <v>0.754916666666667</v>
      </c>
      <c r="E27" s="23" t="n">
        <v>0.754916666666667</v>
      </c>
      <c r="F27" s="28" t="n">
        <v>7.78745833333333</v>
      </c>
      <c r="G27" s="28"/>
      <c r="H27" s="28"/>
      <c r="I27" s="28" t="n">
        <v>39.9219583333333</v>
      </c>
      <c r="J27" s="28" t="n">
        <v>51.56114774357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1.2574166666666</v>
      </c>
      <c r="C28" s="28" t="n">
        <v>0.00183333333333333</v>
      </c>
      <c r="D28" s="28" t="n">
        <v>0.761583333333333</v>
      </c>
      <c r="E28" s="23" t="n">
        <v>0.763416666666667</v>
      </c>
      <c r="F28" s="28" t="n">
        <v>7.63354166666667</v>
      </c>
      <c r="G28" s="28"/>
      <c r="H28" s="28"/>
      <c r="I28" s="28" t="n">
        <v>39.8627916666667</v>
      </c>
      <c r="J28" s="28" t="n">
        <v>51.5239639870432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1.0969583333333</v>
      </c>
      <c r="C29" s="28" t="n">
        <v>0</v>
      </c>
      <c r="D29" s="28" t="n">
        <v>0.749791666666667</v>
      </c>
      <c r="E29" s="23" t="n">
        <v>0.749791666666667</v>
      </c>
      <c r="F29" s="28" t="n">
        <v>7.682</v>
      </c>
      <c r="G29" s="28"/>
      <c r="H29" s="28"/>
      <c r="I29" s="28" t="n">
        <v>39.9510416666667</v>
      </c>
      <c r="J29" s="28" t="n">
        <v>51.579222348751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0.99475</v>
      </c>
      <c r="C30" s="28" t="n">
        <v>4.16666666666667E-005</v>
      </c>
      <c r="D30" s="28" t="n">
        <v>0.753833333333334</v>
      </c>
      <c r="E30" s="23" t="n">
        <v>0.753875</v>
      </c>
      <c r="F30" s="28" t="n">
        <v>7.70941666666667</v>
      </c>
      <c r="G30" s="28"/>
      <c r="H30" s="28"/>
      <c r="I30" s="28" t="n">
        <v>39.9985833333333</v>
      </c>
      <c r="J30" s="28" t="n">
        <v>51.6036691695304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1.0541666666667</v>
      </c>
      <c r="C31" s="28" t="n">
        <v>0.000166666666666667</v>
      </c>
      <c r="D31" s="28" t="n">
        <v>0.748083333333333</v>
      </c>
      <c r="E31" s="23" t="n">
        <v>0.74825</v>
      </c>
      <c r="F31" s="28" t="n">
        <v>7.64325</v>
      </c>
      <c r="G31" s="28"/>
      <c r="H31" s="28"/>
      <c r="I31" s="28" t="n">
        <v>39.98975</v>
      </c>
      <c r="J31" s="28" t="n">
        <v>51.6012655150104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1.1577083333333</v>
      </c>
      <c r="C32" s="28" t="n">
        <v>0</v>
      </c>
      <c r="D32" s="28" t="n">
        <v>0.745125</v>
      </c>
      <c r="E32" s="23" t="n">
        <v>0.745125</v>
      </c>
      <c r="F32" s="28" t="n">
        <v>7.591875</v>
      </c>
      <c r="G32" s="28"/>
      <c r="H32" s="28"/>
      <c r="I32" s="28" t="n">
        <v>39.9459166666667</v>
      </c>
      <c r="J32" s="28" t="n">
        <v>51.5785060345117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1.0210833333334</v>
      </c>
      <c r="C33" s="28" t="n">
        <v>0</v>
      </c>
      <c r="D33" s="28" t="n">
        <v>0.746708333333333</v>
      </c>
      <c r="E33" s="23" t="n">
        <v>0.746708333333333</v>
      </c>
      <c r="F33" s="28" t="n">
        <v>7.68841666666667</v>
      </c>
      <c r="G33" s="28"/>
      <c r="H33" s="28"/>
      <c r="I33" s="28" t="n">
        <v>39.9947083333333</v>
      </c>
      <c r="J33" s="28" t="n">
        <v>51.6047499680574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1.3408333333333</v>
      </c>
      <c r="C34" s="28" t="n">
        <v>4.16666666666667E-005</v>
      </c>
      <c r="D34" s="28" t="n">
        <v>0.751</v>
      </c>
      <c r="E34" s="23" t="n">
        <v>0.751041666666667</v>
      </c>
      <c r="F34" s="28" t="n">
        <v>7.679125</v>
      </c>
      <c r="G34" s="28"/>
      <c r="H34" s="28"/>
      <c r="I34" s="28" t="n">
        <v>39.8120833333333</v>
      </c>
      <c r="J34" s="28" t="n">
        <v>51.5020746966483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1.324</v>
      </c>
      <c r="C35" s="28" t="n">
        <v>0</v>
      </c>
      <c r="D35" s="28" t="n">
        <v>0.747208333333333</v>
      </c>
      <c r="E35" s="23" t="n">
        <v>0.747208333333333</v>
      </c>
      <c r="F35" s="28" t="n">
        <v>7.64170833333333</v>
      </c>
      <c r="G35" s="28"/>
      <c r="H35" s="28"/>
      <c r="I35" s="28" t="n">
        <v>39.836</v>
      </c>
      <c r="J35" s="28" t="n">
        <v>51.5170248899937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0.9514583333333</v>
      </c>
      <c r="C36" s="28" t="n">
        <v>0</v>
      </c>
      <c r="D36" s="28" t="n">
        <v>0.737041666666667</v>
      </c>
      <c r="E36" s="23" t="n">
        <v>0.737041666666667</v>
      </c>
      <c r="F36" s="28" t="n">
        <v>7.54425</v>
      </c>
      <c r="G36" s="28"/>
      <c r="H36" s="28"/>
      <c r="I36" s="28" t="n">
        <v>40.0850833333333</v>
      </c>
      <c r="J36" s="28" t="n">
        <v>51.6586366521159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89.47025</v>
      </c>
      <c r="C37" s="28" t="n">
        <v>0</v>
      </c>
      <c r="D37" s="28" t="n">
        <v>0.723125</v>
      </c>
      <c r="E37" s="23" t="n">
        <v>0.723125</v>
      </c>
      <c r="F37" s="28" t="n">
        <v>7.473125</v>
      </c>
      <c r="G37" s="28"/>
      <c r="H37" s="28"/>
      <c r="I37" s="28" t="n">
        <v>41.247125</v>
      </c>
      <c r="J37" s="28" t="n">
        <v>52.2911637685748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9.47025</v>
      </c>
      <c r="C41" s="40" t="n">
        <f aca="false">MIN(C8:C38)</f>
        <v>0</v>
      </c>
      <c r="D41" s="40" t="n">
        <f aca="false">MIN(D8:D38)</f>
        <v>0.723125</v>
      </c>
      <c r="E41" s="40" t="n">
        <f aca="false">MIN(E8:E38)</f>
        <v>0.723125</v>
      </c>
      <c r="F41" s="40" t="n">
        <f aca="false">MIN(F8:F38)</f>
        <v>7.473125</v>
      </c>
      <c r="G41" s="40"/>
      <c r="H41" s="40"/>
      <c r="I41" s="40" t="n">
        <f aca="false">MIN(I8:I38)</f>
        <v>39.685625</v>
      </c>
      <c r="J41" s="40" t="n">
        <f aca="false">MIN(J8:J38)</f>
        <v>51.4341794644217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2015875</v>
      </c>
      <c r="C42" s="42" t="n">
        <f aca="false">AVERAGE(C8:C38)</f>
        <v>0.000276388888888889</v>
      </c>
      <c r="D42" s="42" t="n">
        <f aca="false">AVERAGE(D8:D38)</f>
        <v>0.749019444444445</v>
      </c>
      <c r="E42" s="42" t="n">
        <f aca="false">AVERAGE(E8:E38)</f>
        <v>0.749295833333333</v>
      </c>
      <c r="F42" s="42" t="n">
        <f aca="false">AVERAGE(F8:F38)</f>
        <v>7.708725</v>
      </c>
      <c r="G42" s="42"/>
      <c r="H42" s="42"/>
      <c r="I42" s="42" t="n">
        <f aca="false">AVERAGE(I8:I38)</f>
        <v>39.8948333333333</v>
      </c>
      <c r="J42" s="42" t="n">
        <f aca="false">AVERAGE(J8:J38)</f>
        <v>51.547860243625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1.6437083333334</v>
      </c>
      <c r="C43" s="44" t="n">
        <f aca="false">MAX(C8:C38)</f>
        <v>0.002375</v>
      </c>
      <c r="D43" s="44" t="n">
        <f aca="false">MAX(D8:D38)</f>
        <v>0.761583333333333</v>
      </c>
      <c r="E43" s="44" t="n">
        <f aca="false">MAX(E8:E38)</f>
        <v>0.763416666666667</v>
      </c>
      <c r="F43" s="44" t="n">
        <f aca="false">MAX(F8:F38)</f>
        <v>7.96304166666667</v>
      </c>
      <c r="G43" s="44"/>
      <c r="H43" s="44"/>
      <c r="I43" s="44" t="n">
        <f aca="false">MAX(I8:I38)</f>
        <v>41.247125</v>
      </c>
      <c r="J43" s="44" t="n">
        <f aca="false">MAX(J8:J38)</f>
        <v>52.291163768574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74076286563718</v>
      </c>
      <c r="C44" s="44" t="n">
        <f aca="false">STDEV(C8:C38)</f>
        <v>0.000630814270856907</v>
      </c>
      <c r="D44" s="44" t="n">
        <f aca="false">STDEV(D8:D38)</f>
        <v>0.00707892639560772</v>
      </c>
      <c r="E44" s="44" t="n">
        <f aca="false">STDEV(E8:E38)</f>
        <v>0.0072627410670155</v>
      </c>
      <c r="F44" s="44" t="n">
        <f aca="false">STDEV(F8:F38)</f>
        <v>0.123575405396728</v>
      </c>
      <c r="G44" s="44"/>
      <c r="H44" s="44"/>
      <c r="I44" s="44" t="n">
        <f aca="false">STDEV(I8:I38)</f>
        <v>0.275819809240636</v>
      </c>
      <c r="J44" s="44" t="n">
        <f aca="false">STDEV(J8:J38)</f>
        <v>0.15174730599213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1.5598333333333</v>
      </c>
      <c r="C8" s="23" t="n">
        <v>0</v>
      </c>
      <c r="D8" s="23" t="n">
        <v>0.742875</v>
      </c>
      <c r="E8" s="23" t="n">
        <v>0.742875</v>
      </c>
      <c r="F8" s="23" t="n">
        <v>7.67791666666667</v>
      </c>
      <c r="G8" s="23"/>
      <c r="H8" s="23"/>
      <c r="I8" s="23" t="n">
        <v>39.6960416666667</v>
      </c>
      <c r="J8" s="23" t="n">
        <v>51.4418556071866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1.3398333333333</v>
      </c>
      <c r="C9" s="28" t="n">
        <v>0</v>
      </c>
      <c r="D9" s="28" t="n">
        <v>0.748</v>
      </c>
      <c r="E9" s="23" t="n">
        <v>0.748</v>
      </c>
      <c r="F9" s="28" t="n">
        <v>7.87020833333334</v>
      </c>
      <c r="G9" s="28"/>
      <c r="H9" s="28"/>
      <c r="I9" s="23" t="n">
        <v>39.7620416666667</v>
      </c>
      <c r="J9" s="28" t="n">
        <v>51.4762612461723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1.279125</v>
      </c>
      <c r="C10" s="28" t="n">
        <v>0</v>
      </c>
      <c r="D10" s="28" t="n">
        <v>0.7465</v>
      </c>
      <c r="E10" s="23" t="n">
        <v>0.7465</v>
      </c>
      <c r="F10" s="28" t="n">
        <v>7.950375</v>
      </c>
      <c r="G10" s="28"/>
      <c r="H10" s="28"/>
      <c r="I10" s="23" t="n">
        <v>39.7753333333333</v>
      </c>
      <c r="J10" s="28" t="n">
        <v>51.484481869375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1.266375</v>
      </c>
      <c r="C11" s="28" t="n">
        <v>0</v>
      </c>
      <c r="D11" s="28" t="n">
        <v>0.750875</v>
      </c>
      <c r="E11" s="23" t="n">
        <v>0.750875</v>
      </c>
      <c r="F11" s="28" t="n">
        <v>7.96304166666667</v>
      </c>
      <c r="G11" s="28"/>
      <c r="H11" s="28"/>
      <c r="I11" s="23" t="n">
        <v>39.7746666666667</v>
      </c>
      <c r="J11" s="28" t="n">
        <v>51.4820991483515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1.3539166666667</v>
      </c>
      <c r="C12" s="28" t="n">
        <v>4.16666666666667E-005</v>
      </c>
      <c r="D12" s="28" t="n">
        <v>0.755666666666667</v>
      </c>
      <c r="E12" s="23" t="n">
        <v>0.755708333333334</v>
      </c>
      <c r="F12" s="28" t="n">
        <v>7.8675</v>
      </c>
      <c r="G12" s="28"/>
      <c r="H12" s="28"/>
      <c r="I12" s="23" t="n">
        <v>39.7397083333333</v>
      </c>
      <c r="J12" s="28" t="n">
        <v>51.4547472659153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1.250875</v>
      </c>
      <c r="C13" s="28" t="n">
        <v>0</v>
      </c>
      <c r="D13" s="28" t="n">
        <v>0.753125</v>
      </c>
      <c r="E13" s="23" t="n">
        <v>0.753125</v>
      </c>
      <c r="F13" s="28" t="n">
        <v>7.959625</v>
      </c>
      <c r="G13" s="28"/>
      <c r="H13" s="28"/>
      <c r="I13" s="23" t="n">
        <v>39.782375</v>
      </c>
      <c r="J13" s="28" t="n">
        <v>51.4853597583686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1.2389583333333</v>
      </c>
      <c r="C14" s="28" t="n">
        <v>4.16666666666667E-005</v>
      </c>
      <c r="D14" s="28" t="n">
        <v>0.748708333333333</v>
      </c>
      <c r="E14" s="23" t="n">
        <v>0.74875</v>
      </c>
      <c r="F14" s="28" t="n">
        <v>7.799875</v>
      </c>
      <c r="G14" s="28"/>
      <c r="H14" s="28"/>
      <c r="I14" s="23" t="n">
        <v>39.8438333333333</v>
      </c>
      <c r="J14" s="28" t="n">
        <v>51.5207147221034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1.5865</v>
      </c>
      <c r="C15" s="28" t="n">
        <v>0</v>
      </c>
      <c r="D15" s="28" t="n">
        <v>0.749541666666667</v>
      </c>
      <c r="E15" s="23" t="n">
        <v>0.749541666666667</v>
      </c>
      <c r="F15" s="28" t="n">
        <v>7.62058333333334</v>
      </c>
      <c r="G15" s="28"/>
      <c r="H15" s="28"/>
      <c r="I15" s="23" t="n">
        <v>39.6907916666667</v>
      </c>
      <c r="J15" s="28" t="n">
        <v>51.435873746265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1.6060416666667</v>
      </c>
      <c r="C16" s="28" t="n">
        <v>0</v>
      </c>
      <c r="D16" s="28" t="n">
        <v>0.747416666666667</v>
      </c>
      <c r="E16" s="23" t="n">
        <v>0.747416666666667</v>
      </c>
      <c r="F16" s="28" t="n">
        <v>7.59325</v>
      </c>
      <c r="G16" s="28"/>
      <c r="H16" s="28"/>
      <c r="I16" s="23" t="n">
        <v>39.6892916666667</v>
      </c>
      <c r="J16" s="28" t="n">
        <v>51.4359938350952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1.6437083333334</v>
      </c>
      <c r="C17" s="28" t="n">
        <v>0</v>
      </c>
      <c r="D17" s="28" t="n">
        <v>0.746541666666667</v>
      </c>
      <c r="E17" s="23" t="n">
        <v>0.746541666666667</v>
      </c>
      <c r="F17" s="28" t="n">
        <v>7.53295833333333</v>
      </c>
      <c r="G17" s="28"/>
      <c r="H17" s="28"/>
      <c r="I17" s="23" t="n">
        <v>39.685625</v>
      </c>
      <c r="J17" s="28" t="n">
        <v>51.4341794644217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1.5153333333333</v>
      </c>
      <c r="C18" s="28" t="n">
        <v>0</v>
      </c>
      <c r="D18" s="28" t="n">
        <v>0.743541666666666</v>
      </c>
      <c r="E18" s="23" t="n">
        <v>0.743541666666666</v>
      </c>
      <c r="F18" s="28" t="n">
        <v>7.60916666666667</v>
      </c>
      <c r="G18" s="28"/>
      <c r="H18" s="28"/>
      <c r="I18" s="23" t="n">
        <v>39.7398333333333</v>
      </c>
      <c r="J18" s="28" t="n">
        <v>51.4656561452157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1.150125</v>
      </c>
      <c r="C19" s="28" t="n">
        <v>0.002375</v>
      </c>
      <c r="D19" s="28" t="n">
        <v>0.747791666666667</v>
      </c>
      <c r="E19" s="23" t="n">
        <v>0.750166666666667</v>
      </c>
      <c r="F19" s="28" t="n">
        <v>7.73970833333333</v>
      </c>
      <c r="G19" s="28"/>
      <c r="H19" s="28"/>
      <c r="I19" s="28" t="n">
        <v>39.916375</v>
      </c>
      <c r="J19" s="28" t="n">
        <v>51.5594870465241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1.2360833333334</v>
      </c>
      <c r="C20" s="28" t="n">
        <v>0.0015</v>
      </c>
      <c r="D20" s="28" t="n">
        <v>0.753</v>
      </c>
      <c r="E20" s="23" t="n">
        <v>0.7545</v>
      </c>
      <c r="F20" s="28" t="n">
        <v>7.71129166666667</v>
      </c>
      <c r="G20" s="28"/>
      <c r="H20" s="28"/>
      <c r="I20" s="28" t="n">
        <v>39.860625</v>
      </c>
      <c r="J20" s="28" t="n">
        <v>51.5269974568819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1.3167916666667</v>
      </c>
      <c r="C21" s="28" t="n">
        <v>0.000875</v>
      </c>
      <c r="D21" s="28" t="n">
        <v>0.75875</v>
      </c>
      <c r="E21" s="23" t="n">
        <v>0.759625</v>
      </c>
      <c r="F21" s="28" t="n">
        <v>7.68883333333333</v>
      </c>
      <c r="G21" s="28"/>
      <c r="H21" s="28"/>
      <c r="I21" s="28" t="n">
        <v>39.8164583333333</v>
      </c>
      <c r="J21" s="28" t="n">
        <v>51.5004690606095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1.2494166666667</v>
      </c>
      <c r="C22" s="28" t="n">
        <v>0</v>
      </c>
      <c r="D22" s="28" t="n">
        <v>0.746833333333334</v>
      </c>
      <c r="E22" s="23" t="n">
        <v>0.746833333333334</v>
      </c>
      <c r="F22" s="28" t="n">
        <v>7.77491666666667</v>
      </c>
      <c r="G22" s="28"/>
      <c r="H22" s="28"/>
      <c r="I22" s="28" t="n">
        <v>39.840875</v>
      </c>
      <c r="J22" s="28" t="n">
        <v>51.5201677340717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1.2037916666667</v>
      </c>
      <c r="C23" s="28" t="n">
        <v>0.00133333333333333</v>
      </c>
      <c r="D23" s="28" t="n">
        <v>0.746875</v>
      </c>
      <c r="E23" s="23" t="n">
        <v>0.748208333333333</v>
      </c>
      <c r="F23" s="28" t="n">
        <v>7.77808333333334</v>
      </c>
      <c r="G23" s="28"/>
      <c r="H23" s="28"/>
      <c r="I23" s="28" t="n">
        <v>39.867</v>
      </c>
      <c r="J23" s="28" t="n">
        <v>51.5336214091269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1.2862083333333</v>
      </c>
      <c r="C24" s="28" t="n">
        <v>0</v>
      </c>
      <c r="D24" s="28" t="n">
        <v>0.755083333333333</v>
      </c>
      <c r="E24" s="23" t="n">
        <v>0.755083333333333</v>
      </c>
      <c r="F24" s="28" t="n">
        <v>7.64066666666667</v>
      </c>
      <c r="G24" s="28"/>
      <c r="H24" s="28"/>
      <c r="I24" s="28" t="n">
        <v>39.8500416666667</v>
      </c>
      <c r="J24" s="28" t="n">
        <v>51.5212148638902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1.1332083333333</v>
      </c>
      <c r="C25" s="28" t="n">
        <v>0</v>
      </c>
      <c r="D25" s="28" t="n">
        <v>0.754333333333333</v>
      </c>
      <c r="E25" s="23" t="n">
        <v>0.754333333333333</v>
      </c>
      <c r="F25" s="28" t="n">
        <v>7.69220833333333</v>
      </c>
      <c r="G25" s="28"/>
      <c r="H25" s="28"/>
      <c r="I25" s="28" t="n">
        <v>39.9229583333333</v>
      </c>
      <c r="J25" s="28" t="n">
        <v>51.5617414445087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1.07625</v>
      </c>
      <c r="C26" s="28" t="n">
        <v>4.16666666666667E-005</v>
      </c>
      <c r="D26" s="28" t="n">
        <v>0.756708333333333</v>
      </c>
      <c r="E26" s="23" t="n">
        <v>0.75675</v>
      </c>
      <c r="F26" s="28" t="n">
        <v>7.717375</v>
      </c>
      <c r="G26" s="28"/>
      <c r="H26" s="28"/>
      <c r="I26" s="28" t="n">
        <v>39.9460833333333</v>
      </c>
      <c r="J26" s="28" t="n">
        <v>51.5734607108867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1.086625</v>
      </c>
      <c r="C27" s="28" t="n">
        <v>0</v>
      </c>
      <c r="D27" s="28" t="n">
        <v>0.754916666666667</v>
      </c>
      <c r="E27" s="23" t="n">
        <v>0.754916666666667</v>
      </c>
      <c r="F27" s="28" t="n">
        <v>7.78745833333333</v>
      </c>
      <c r="G27" s="28"/>
      <c r="H27" s="28"/>
      <c r="I27" s="28" t="n">
        <v>39.9219583333333</v>
      </c>
      <c r="J27" s="28" t="n">
        <v>51.56114774357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1.2574166666666</v>
      </c>
      <c r="C28" s="28" t="n">
        <v>0.00183333333333333</v>
      </c>
      <c r="D28" s="28" t="n">
        <v>0.761583333333333</v>
      </c>
      <c r="E28" s="23" t="n">
        <v>0.763416666666667</v>
      </c>
      <c r="F28" s="28" t="n">
        <v>7.63354166666667</v>
      </c>
      <c r="G28" s="28"/>
      <c r="H28" s="28"/>
      <c r="I28" s="28" t="n">
        <v>39.8627916666667</v>
      </c>
      <c r="J28" s="28" t="n">
        <v>51.5239639870432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1.0969583333333</v>
      </c>
      <c r="C29" s="28" t="n">
        <v>0</v>
      </c>
      <c r="D29" s="28" t="n">
        <v>0.749791666666667</v>
      </c>
      <c r="E29" s="23" t="n">
        <v>0.749791666666667</v>
      </c>
      <c r="F29" s="28" t="n">
        <v>7.682</v>
      </c>
      <c r="G29" s="28"/>
      <c r="H29" s="28"/>
      <c r="I29" s="28" t="n">
        <v>39.9510416666667</v>
      </c>
      <c r="J29" s="28" t="n">
        <v>51.579222348751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0.99475</v>
      </c>
      <c r="C30" s="28" t="n">
        <v>4.16666666666667E-005</v>
      </c>
      <c r="D30" s="28" t="n">
        <v>0.753833333333334</v>
      </c>
      <c r="E30" s="23" t="n">
        <v>0.753875</v>
      </c>
      <c r="F30" s="28" t="n">
        <v>7.70941666666667</v>
      </c>
      <c r="G30" s="28"/>
      <c r="H30" s="28"/>
      <c r="I30" s="28" t="n">
        <v>39.9985833333333</v>
      </c>
      <c r="J30" s="28" t="n">
        <v>51.6036691695304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1.0541666666667</v>
      </c>
      <c r="C31" s="28" t="n">
        <v>0.000166666666666667</v>
      </c>
      <c r="D31" s="28" t="n">
        <v>0.748083333333333</v>
      </c>
      <c r="E31" s="23" t="n">
        <v>0.74825</v>
      </c>
      <c r="F31" s="28" t="n">
        <v>7.64325</v>
      </c>
      <c r="G31" s="28"/>
      <c r="H31" s="28"/>
      <c r="I31" s="28" t="n">
        <v>39.98975</v>
      </c>
      <c r="J31" s="28" t="n">
        <v>51.6012655150104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1.1577083333333</v>
      </c>
      <c r="C32" s="28" t="n">
        <v>0</v>
      </c>
      <c r="D32" s="28" t="n">
        <v>0.745125</v>
      </c>
      <c r="E32" s="23" t="n">
        <v>0.745125</v>
      </c>
      <c r="F32" s="28" t="n">
        <v>7.591875</v>
      </c>
      <c r="G32" s="28"/>
      <c r="H32" s="28"/>
      <c r="I32" s="28" t="n">
        <v>39.9459166666667</v>
      </c>
      <c r="J32" s="28" t="n">
        <v>51.5785060345117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1.0210833333334</v>
      </c>
      <c r="C33" s="28" t="n">
        <v>0</v>
      </c>
      <c r="D33" s="28" t="n">
        <v>0.746708333333333</v>
      </c>
      <c r="E33" s="23" t="n">
        <v>0.746708333333333</v>
      </c>
      <c r="F33" s="28" t="n">
        <v>7.68841666666667</v>
      </c>
      <c r="G33" s="28"/>
      <c r="H33" s="28"/>
      <c r="I33" s="28" t="n">
        <v>39.9947083333333</v>
      </c>
      <c r="J33" s="28" t="n">
        <v>51.6047499680574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1.3408333333333</v>
      </c>
      <c r="C34" s="28" t="n">
        <v>4.16666666666667E-005</v>
      </c>
      <c r="D34" s="28" t="n">
        <v>0.751</v>
      </c>
      <c r="E34" s="23" t="n">
        <v>0.751041666666667</v>
      </c>
      <c r="F34" s="28" t="n">
        <v>7.679125</v>
      </c>
      <c r="G34" s="28"/>
      <c r="H34" s="28"/>
      <c r="I34" s="28" t="n">
        <v>39.8120833333333</v>
      </c>
      <c r="J34" s="28" t="n">
        <v>51.5020746966483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1.324</v>
      </c>
      <c r="C35" s="28" t="n">
        <v>0</v>
      </c>
      <c r="D35" s="28" t="n">
        <v>0.747208333333333</v>
      </c>
      <c r="E35" s="23" t="n">
        <v>0.747208333333333</v>
      </c>
      <c r="F35" s="28" t="n">
        <v>7.64170833333333</v>
      </c>
      <c r="G35" s="28"/>
      <c r="H35" s="28"/>
      <c r="I35" s="28" t="n">
        <v>39.836</v>
      </c>
      <c r="J35" s="28" t="n">
        <v>51.5170248899937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0.9514583333333</v>
      </c>
      <c r="C36" s="28" t="n">
        <v>0</v>
      </c>
      <c r="D36" s="28" t="n">
        <v>0.737041666666667</v>
      </c>
      <c r="E36" s="23" t="n">
        <v>0.737041666666667</v>
      </c>
      <c r="F36" s="28" t="n">
        <v>7.54425</v>
      </c>
      <c r="G36" s="28"/>
      <c r="H36" s="28"/>
      <c r="I36" s="28" t="n">
        <v>40.0850833333333</v>
      </c>
      <c r="J36" s="28" t="n">
        <v>51.6586366521159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89.47025</v>
      </c>
      <c r="C37" s="28" t="n">
        <v>0</v>
      </c>
      <c r="D37" s="28" t="n">
        <v>0.723125</v>
      </c>
      <c r="E37" s="23" t="n">
        <v>0.723125</v>
      </c>
      <c r="F37" s="28" t="n">
        <v>7.473125</v>
      </c>
      <c r="G37" s="28"/>
      <c r="H37" s="28"/>
      <c r="I37" s="28" t="n">
        <v>41.247125</v>
      </c>
      <c r="J37" s="28" t="n">
        <v>52.2911637685748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9.47025</v>
      </c>
      <c r="C41" s="40" t="n">
        <f aca="false">MIN(C8:C38)</f>
        <v>0</v>
      </c>
      <c r="D41" s="40" t="n">
        <f aca="false">MIN(D8:D38)</f>
        <v>0.723125</v>
      </c>
      <c r="E41" s="40" t="n">
        <f aca="false">MIN(E8:E38)</f>
        <v>0.723125</v>
      </c>
      <c r="F41" s="40" t="n">
        <f aca="false">MIN(F8:F38)</f>
        <v>7.473125</v>
      </c>
      <c r="G41" s="40"/>
      <c r="H41" s="40"/>
      <c r="I41" s="40" t="n">
        <f aca="false">MIN(I8:I38)</f>
        <v>39.685625</v>
      </c>
      <c r="J41" s="40" t="n">
        <f aca="false">MIN(J8:J38)</f>
        <v>51.4341794644217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2015875</v>
      </c>
      <c r="C42" s="42" t="n">
        <f aca="false">AVERAGE(C8:C38)</f>
        <v>0.000276388888888889</v>
      </c>
      <c r="D42" s="42" t="n">
        <f aca="false">AVERAGE(D8:D38)</f>
        <v>0.749019444444445</v>
      </c>
      <c r="E42" s="42" t="n">
        <f aca="false">AVERAGE(E8:E38)</f>
        <v>0.749295833333333</v>
      </c>
      <c r="F42" s="42" t="n">
        <f aca="false">AVERAGE(F8:F38)</f>
        <v>7.708725</v>
      </c>
      <c r="G42" s="42"/>
      <c r="H42" s="42"/>
      <c r="I42" s="42" t="n">
        <f aca="false">AVERAGE(I8:I38)</f>
        <v>39.8948333333333</v>
      </c>
      <c r="J42" s="42" t="n">
        <f aca="false">AVERAGE(J8:J38)</f>
        <v>51.547860243625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1.6437083333334</v>
      </c>
      <c r="C43" s="44" t="n">
        <f aca="false">MAX(C8:C38)</f>
        <v>0.002375</v>
      </c>
      <c r="D43" s="44" t="n">
        <f aca="false">MAX(D8:D38)</f>
        <v>0.761583333333333</v>
      </c>
      <c r="E43" s="44" t="n">
        <f aca="false">MAX(E8:E38)</f>
        <v>0.763416666666667</v>
      </c>
      <c r="F43" s="44" t="n">
        <f aca="false">MAX(F8:F38)</f>
        <v>7.96304166666667</v>
      </c>
      <c r="G43" s="44"/>
      <c r="H43" s="44"/>
      <c r="I43" s="44" t="n">
        <f aca="false">MAX(I8:I38)</f>
        <v>41.247125</v>
      </c>
      <c r="J43" s="44" t="n">
        <f aca="false">MAX(J8:J38)</f>
        <v>52.291163768574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74076286563718</v>
      </c>
      <c r="C44" s="44" t="n">
        <f aca="false">STDEV(C8:C38)</f>
        <v>0.000630814270856907</v>
      </c>
      <c r="D44" s="44" t="n">
        <f aca="false">STDEV(D8:D38)</f>
        <v>0.00707892639560772</v>
      </c>
      <c r="E44" s="44" t="n">
        <f aca="false">STDEV(E8:E38)</f>
        <v>0.0072627410670155</v>
      </c>
      <c r="F44" s="44" t="n">
        <f aca="false">STDEV(F8:F38)</f>
        <v>0.123575405396728</v>
      </c>
      <c r="G44" s="44"/>
      <c r="H44" s="44"/>
      <c r="I44" s="44" t="n">
        <f aca="false">STDEV(I8:I38)</f>
        <v>0.275819809240636</v>
      </c>
      <c r="J44" s="44" t="n">
        <f aca="false">STDEV(J8:J38)</f>
        <v>0.15174730599213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8.6899948120117</v>
      </c>
      <c r="C8" s="23" t="n">
        <v>0.140000000596046</v>
      </c>
      <c r="D8" s="23" t="n">
        <v>0.0999999940395355</v>
      </c>
      <c r="E8" s="23" t="n">
        <v>0.239999994635582</v>
      </c>
      <c r="F8" s="23" t="n">
        <v>0.629999935626984</v>
      </c>
      <c r="G8" s="23"/>
      <c r="H8" s="23"/>
      <c r="I8" s="23" t="n">
        <v>38.1353014815681</v>
      </c>
      <c r="J8" s="23" t="n">
        <v>50.6896128621447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98.7099990844727</v>
      </c>
      <c r="C9" s="28" t="n">
        <v>0.140000000596046</v>
      </c>
      <c r="D9" s="28" t="n">
        <v>0.100000001490116</v>
      </c>
      <c r="E9" s="28" t="n">
        <v>0.240000009536743</v>
      </c>
      <c r="F9" s="28" t="n">
        <v>0.629999995231628</v>
      </c>
      <c r="G9" s="28"/>
      <c r="H9" s="28"/>
      <c r="I9" s="28" t="n">
        <v>38.1219951067293</v>
      </c>
      <c r="J9" s="28" t="n">
        <v>50.7167479808428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98.6999969482422</v>
      </c>
      <c r="C10" s="28" t="n">
        <v>0.140000000596046</v>
      </c>
      <c r="D10" s="28" t="n">
        <v>0.100000001490116</v>
      </c>
      <c r="E10" s="28" t="n">
        <v>0.240000009536743</v>
      </c>
      <c r="F10" s="28" t="n">
        <v>0.629999995231628</v>
      </c>
      <c r="G10" s="28"/>
      <c r="H10" s="28"/>
      <c r="I10" s="28" t="n">
        <v>38.1216017356454</v>
      </c>
      <c r="J10" s="28" t="n">
        <v>50.7162246477364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8.6999969482422</v>
      </c>
      <c r="C11" s="28" t="n">
        <v>0.140000000596046</v>
      </c>
      <c r="D11" s="28" t="n">
        <v>0.100000001490116</v>
      </c>
      <c r="E11" s="28" t="n">
        <v>0.240000009536743</v>
      </c>
      <c r="F11" s="28" t="n">
        <v>0.629999995231628</v>
      </c>
      <c r="G11" s="28"/>
      <c r="H11" s="28"/>
      <c r="I11" s="28" t="n">
        <v>38.124342437978</v>
      </c>
      <c r="J11" s="28" t="n">
        <v>50.6750460525133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98.6999969482422</v>
      </c>
      <c r="C12" s="28" t="n">
        <v>0.140000000596046</v>
      </c>
      <c r="D12" s="28" t="n">
        <v>0.100000001490116</v>
      </c>
      <c r="E12" s="28" t="n">
        <v>0.240000009536743</v>
      </c>
      <c r="F12" s="28" t="n">
        <v>0.629999995231628</v>
      </c>
      <c r="G12" s="28"/>
      <c r="H12" s="28"/>
      <c r="I12" s="28" t="n">
        <v>38.1302185633597</v>
      </c>
      <c r="J12" s="28" t="n">
        <v>50.6828566245858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98.6999969482422</v>
      </c>
      <c r="C13" s="28" t="n">
        <v>0.140000000596046</v>
      </c>
      <c r="D13" s="28" t="n">
        <v>0.100000001490116</v>
      </c>
      <c r="E13" s="28" t="n">
        <v>0.240000009536743</v>
      </c>
      <c r="F13" s="28" t="n">
        <v>0.629999995231628</v>
      </c>
      <c r="G13" s="28"/>
      <c r="H13" s="28"/>
      <c r="I13" s="28" t="n">
        <v>38.124342437978</v>
      </c>
      <c r="J13" s="28" t="n">
        <v>50.6750460525133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98.6999969482422</v>
      </c>
      <c r="C14" s="28" t="n">
        <v>0.140000000596046</v>
      </c>
      <c r="D14" s="28" t="n">
        <v>0.100000001490116</v>
      </c>
      <c r="E14" s="28" t="n">
        <v>0.240000009536743</v>
      </c>
      <c r="F14" s="28" t="n">
        <v>0.629999995231628</v>
      </c>
      <c r="G14" s="28"/>
      <c r="H14" s="28"/>
      <c r="I14" s="28" t="n">
        <v>38.1204287448373</v>
      </c>
      <c r="J14" s="28" t="n">
        <v>50.7146641239749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8.7099990844727</v>
      </c>
      <c r="C15" s="28" t="n">
        <v>0.140000000596046</v>
      </c>
      <c r="D15" s="28" t="n">
        <v>0.100000001490116</v>
      </c>
      <c r="E15" s="28" t="n">
        <v>0.240000009536743</v>
      </c>
      <c r="F15" s="28" t="n">
        <v>0.629999995231628</v>
      </c>
      <c r="G15" s="28"/>
      <c r="H15" s="28"/>
      <c r="I15" s="28" t="n">
        <v>38.1173008061653</v>
      </c>
      <c r="J15" s="28" t="n">
        <v>50.7105027762574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8.7099990844727</v>
      </c>
      <c r="C16" s="28" t="n">
        <v>0.140000000596046</v>
      </c>
      <c r="D16" s="28" t="n">
        <v>0.100000001490116</v>
      </c>
      <c r="E16" s="28" t="n">
        <v>0.240000009536743</v>
      </c>
      <c r="F16" s="28" t="n">
        <v>0.629999995231628</v>
      </c>
      <c r="G16" s="28"/>
      <c r="H16" s="28"/>
      <c r="I16" s="28" t="n">
        <v>38.1165188121397</v>
      </c>
      <c r="J16" s="28" t="n">
        <v>50.7094624268787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8.7099990844727</v>
      </c>
      <c r="C17" s="28" t="n">
        <v>0.140000000596046</v>
      </c>
      <c r="D17" s="28" t="n">
        <v>0.100000001490116</v>
      </c>
      <c r="E17" s="28" t="n">
        <v>0.240000009536743</v>
      </c>
      <c r="F17" s="28" t="n">
        <v>0.629999995231628</v>
      </c>
      <c r="G17" s="28"/>
      <c r="H17" s="28"/>
      <c r="I17" s="28" t="n">
        <v>38.1161278151268</v>
      </c>
      <c r="J17" s="28" t="n">
        <v>50.7089422521894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98.7099990844727</v>
      </c>
      <c r="C18" s="28" t="n">
        <v>0.140000000596046</v>
      </c>
      <c r="D18" s="28" t="n">
        <v>0.100000001490116</v>
      </c>
      <c r="E18" s="28" t="n">
        <v>0.240000009536743</v>
      </c>
      <c r="F18" s="28" t="n">
        <v>0.629999995231628</v>
      </c>
      <c r="G18" s="28"/>
      <c r="H18" s="28"/>
      <c r="I18" s="28" t="n">
        <v>38.12043622983</v>
      </c>
      <c r="J18" s="28" t="n">
        <v>50.7146740818611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98.7099990844727</v>
      </c>
      <c r="C19" s="28" t="n">
        <v>0.140000000596046</v>
      </c>
      <c r="D19" s="28" t="n">
        <v>0.100000001490116</v>
      </c>
      <c r="E19" s="28" t="n">
        <v>0.240000009536743</v>
      </c>
      <c r="F19" s="28" t="n">
        <v>0.629999995231628</v>
      </c>
      <c r="G19" s="28"/>
      <c r="H19" s="28"/>
      <c r="I19" s="28" t="n">
        <v>38.1176955269592</v>
      </c>
      <c r="J19" s="28" t="n">
        <v>50.7110279049913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98.7099990844727</v>
      </c>
      <c r="C20" s="28" t="n">
        <v>0.140000000596046</v>
      </c>
      <c r="D20" s="28" t="n">
        <v>0.100000001490116</v>
      </c>
      <c r="E20" s="28" t="n">
        <v>0.240000009536743</v>
      </c>
      <c r="F20" s="28" t="n">
        <v>0.629999995231628</v>
      </c>
      <c r="G20" s="28"/>
      <c r="H20" s="28"/>
      <c r="I20" s="28" t="n">
        <v>38.1176955269592</v>
      </c>
      <c r="J20" s="28" t="n">
        <v>50.7110279049913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98.7099990844727</v>
      </c>
      <c r="C21" s="28" t="n">
        <v>0.140000000596046</v>
      </c>
      <c r="D21" s="28" t="n">
        <v>0.100000001490116</v>
      </c>
      <c r="E21" s="28" t="n">
        <v>0.240000009536743</v>
      </c>
      <c r="F21" s="28" t="n">
        <v>0.629999995231628</v>
      </c>
      <c r="G21" s="28"/>
      <c r="H21" s="28"/>
      <c r="I21" s="28" t="n">
        <v>38.1216092208684</v>
      </c>
      <c r="J21" s="28" t="n">
        <v>50.716234605929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98.7099990844727</v>
      </c>
      <c r="C22" s="28" t="n">
        <v>0.140000000596046</v>
      </c>
      <c r="D22" s="28" t="n">
        <v>0.100000001490116</v>
      </c>
      <c r="E22" s="28" t="n">
        <v>0.240000009536743</v>
      </c>
      <c r="F22" s="28" t="n">
        <v>0.629999995231628</v>
      </c>
      <c r="G22" s="28"/>
      <c r="H22" s="28"/>
      <c r="I22" s="28" t="n">
        <v>38.1145601032945</v>
      </c>
      <c r="J22" s="28" t="n">
        <v>50.7068565993876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98.7099990844727</v>
      </c>
      <c r="C23" s="28" t="n">
        <v>0.140000000596046</v>
      </c>
      <c r="D23" s="28" t="n">
        <v>0.109999999403954</v>
      </c>
      <c r="E23" s="28" t="n">
        <v>0.25</v>
      </c>
      <c r="F23" s="28" t="n">
        <v>0.629999995231628</v>
      </c>
      <c r="G23" s="28"/>
      <c r="H23" s="28"/>
      <c r="I23" s="28" t="n">
        <v>38.130609789641</v>
      </c>
      <c r="J23" s="28" t="n">
        <v>50.6833766443042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98.7099990844727</v>
      </c>
      <c r="C24" s="28" t="n">
        <v>0.140000000596046</v>
      </c>
      <c r="D24" s="28" t="n">
        <v>0.109999999403954</v>
      </c>
      <c r="E24" s="28" t="n">
        <v>0.25</v>
      </c>
      <c r="F24" s="28" t="n">
        <v>0.629999995231628</v>
      </c>
      <c r="G24" s="28"/>
      <c r="H24" s="28"/>
      <c r="I24" s="28" t="n">
        <v>38.130609789641</v>
      </c>
      <c r="J24" s="28" t="n">
        <v>50.6833766443042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98.9099960327148</v>
      </c>
      <c r="C25" s="28" t="n">
        <v>0.140000000596046</v>
      </c>
      <c r="D25" s="28" t="n">
        <v>0.0999999940395355</v>
      </c>
      <c r="E25" s="28" t="n">
        <v>0.239999994635582</v>
      </c>
      <c r="F25" s="28" t="n">
        <v>0.629999935626984</v>
      </c>
      <c r="G25" s="28"/>
      <c r="H25" s="28"/>
      <c r="I25" s="28" t="n">
        <v>37.9869642573367</v>
      </c>
      <c r="J25" s="28" t="n">
        <v>50.6267888283737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98.9000015258789</v>
      </c>
      <c r="C26" s="28" t="n">
        <v>0.140000000596046</v>
      </c>
      <c r="D26" s="28" t="n">
        <v>0.100000001490116</v>
      </c>
      <c r="E26" s="28" t="n">
        <v>0.240000009536743</v>
      </c>
      <c r="F26" s="28" t="n">
        <v>0.629999995231628</v>
      </c>
      <c r="G26" s="28"/>
      <c r="H26" s="28"/>
      <c r="I26" s="28" t="n">
        <v>37.9885245379151</v>
      </c>
      <c r="J26" s="28" t="n">
        <v>50.6288682784402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98.9000015258789</v>
      </c>
      <c r="C27" s="28" t="n">
        <v>0.140000000596046</v>
      </c>
      <c r="D27" s="28" t="n">
        <v>0.100000001490116</v>
      </c>
      <c r="E27" s="28" t="n">
        <v>0.240000009536743</v>
      </c>
      <c r="F27" s="28" t="n">
        <v>0.629999995231628</v>
      </c>
      <c r="G27" s="28"/>
      <c r="H27" s="28"/>
      <c r="I27" s="28" t="n">
        <v>37.9908742469685</v>
      </c>
      <c r="J27" s="28" t="n">
        <v>50.6319998322873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98.9000015258789</v>
      </c>
      <c r="C28" s="28" t="n">
        <v>0.140000000596046</v>
      </c>
      <c r="D28" s="28" t="n">
        <v>0.100000001490116</v>
      </c>
      <c r="E28" s="28" t="n">
        <v>0.240000009536743</v>
      </c>
      <c r="F28" s="28" t="n">
        <v>0.629999995231628</v>
      </c>
      <c r="G28" s="28"/>
      <c r="H28" s="28"/>
      <c r="I28" s="28" t="n">
        <v>37.9924382371467</v>
      </c>
      <c r="J28" s="28" t="n">
        <v>50.63408422629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98.9000015258789</v>
      </c>
      <c r="C29" s="28" t="n">
        <v>0.140000000596046</v>
      </c>
      <c r="D29" s="28" t="n">
        <v>0.100000001490116</v>
      </c>
      <c r="E29" s="28" t="n">
        <v>0.240000009536743</v>
      </c>
      <c r="F29" s="28" t="n">
        <v>0.629999995231628</v>
      </c>
      <c r="G29" s="28"/>
      <c r="H29" s="28"/>
      <c r="I29" s="28" t="n">
        <v>37.9932239560219</v>
      </c>
      <c r="J29" s="28" t="n">
        <v>50.6351313861342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98.9000015258789</v>
      </c>
      <c r="C30" s="28" t="n">
        <v>0.140000000596046</v>
      </c>
      <c r="D30" s="28" t="n">
        <v>0.100000001490116</v>
      </c>
      <c r="E30" s="28" t="n">
        <v>0.240000009536743</v>
      </c>
      <c r="F30" s="28" t="n">
        <v>0.629999995231628</v>
      </c>
      <c r="G30" s="28"/>
      <c r="H30" s="28"/>
      <c r="I30" s="28" t="n">
        <v>37.9912652445131</v>
      </c>
      <c r="J30" s="28" t="n">
        <v>50.6325209307879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98.9099960327148</v>
      </c>
      <c r="C31" s="28" t="n">
        <v>0.140000000596046</v>
      </c>
      <c r="D31" s="28" t="n">
        <v>0.0999999940395355</v>
      </c>
      <c r="E31" s="28" t="n">
        <v>0.239999994635582</v>
      </c>
      <c r="F31" s="28" t="n">
        <v>0.629999935626984</v>
      </c>
      <c r="G31" s="28"/>
      <c r="H31" s="28"/>
      <c r="I31" s="28" t="n">
        <v>37.9873552549578</v>
      </c>
      <c r="J31" s="28" t="n">
        <v>50.6273099269764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98.9099960327148</v>
      </c>
      <c r="C32" s="28" t="n">
        <v>0.140000000596046</v>
      </c>
      <c r="D32" s="28" t="n">
        <v>0.0999999940395355</v>
      </c>
      <c r="E32" s="28" t="n">
        <v>0.239999994635582</v>
      </c>
      <c r="F32" s="28" t="n">
        <v>0.629999935626984</v>
      </c>
      <c r="G32" s="28"/>
      <c r="H32" s="28"/>
      <c r="I32" s="28" t="n">
        <v>37.9861822620946</v>
      </c>
      <c r="J32" s="28" t="n">
        <v>50.6257466311684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98.9099960327148</v>
      </c>
      <c r="C33" s="28" t="n">
        <v>0.140000000596046</v>
      </c>
      <c r="D33" s="28" t="n">
        <v>0.0999999940395355</v>
      </c>
      <c r="E33" s="28" t="n">
        <v>0.239999994635582</v>
      </c>
      <c r="F33" s="28" t="n">
        <v>0.629999935626984</v>
      </c>
      <c r="G33" s="28"/>
      <c r="H33" s="28"/>
      <c r="I33" s="28" t="n">
        <v>37.9854002668525</v>
      </c>
      <c r="J33" s="28" t="n">
        <v>50.6247044339631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98.9099960327148</v>
      </c>
      <c r="C34" s="28" t="n">
        <v>0.140000000596046</v>
      </c>
      <c r="D34" s="28" t="n">
        <v>0.0999999940395355</v>
      </c>
      <c r="E34" s="28" t="n">
        <v>0.239999994635582</v>
      </c>
      <c r="F34" s="28" t="n">
        <v>0.629999935626984</v>
      </c>
      <c r="G34" s="28"/>
      <c r="H34" s="28"/>
      <c r="I34" s="28" t="n">
        <v>37.9834415549604</v>
      </c>
      <c r="J34" s="28" t="n">
        <v>50.6220939781059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98.9099960327148</v>
      </c>
      <c r="C35" s="28" t="n">
        <v>0.140000000596046</v>
      </c>
      <c r="D35" s="28" t="n">
        <v>0.0999999940395355</v>
      </c>
      <c r="E35" s="28" t="n">
        <v>0.239999994635582</v>
      </c>
      <c r="F35" s="28" t="n">
        <v>0.629999935626984</v>
      </c>
      <c r="G35" s="28"/>
      <c r="H35" s="28"/>
      <c r="I35" s="28" t="n">
        <v>37.9818738406893</v>
      </c>
      <c r="J35" s="28" t="n">
        <v>50.6200046208515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98.9099960327148</v>
      </c>
      <c r="C36" s="28" t="n">
        <v>0.140000000596046</v>
      </c>
      <c r="D36" s="28" t="n">
        <v>0.0999999940395355</v>
      </c>
      <c r="E36" s="28" t="n">
        <v>0.239999994635582</v>
      </c>
      <c r="F36" s="28" t="n">
        <v>0.629999935626984</v>
      </c>
      <c r="G36" s="28"/>
      <c r="H36" s="28"/>
      <c r="I36" s="28" t="n">
        <v>37.9810918454472</v>
      </c>
      <c r="J36" s="28" t="n">
        <v>50.6189624236462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98.9099960327148</v>
      </c>
      <c r="C37" s="28" t="n">
        <v>0.140000000596046</v>
      </c>
      <c r="D37" s="28" t="n">
        <v>0.0999999940395355</v>
      </c>
      <c r="E37" s="28" t="n">
        <v>0.239999994635582</v>
      </c>
      <c r="F37" s="28" t="n">
        <v>0.629999935626984</v>
      </c>
      <c r="G37" s="28"/>
      <c r="H37" s="28"/>
      <c r="I37" s="28" t="n">
        <v>37.9818738406893</v>
      </c>
      <c r="J37" s="28" t="n">
        <v>50.6200046208515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8.6899948120117</v>
      </c>
      <c r="C41" s="40" t="n">
        <f aca="false">MIN(C8:C38)</f>
        <v>0.140000000596046</v>
      </c>
      <c r="D41" s="40" t="n">
        <f aca="false">MIN(D8:D38)</f>
        <v>0.0999999940395355</v>
      </c>
      <c r="E41" s="40" t="n">
        <f aca="false">MIN(E8:E38)</f>
        <v>0.239999994635582</v>
      </c>
      <c r="F41" s="40" t="n">
        <f aca="false">MIN(F8:F38)</f>
        <v>0.629999935626984</v>
      </c>
      <c r="G41" s="40"/>
      <c r="H41" s="40"/>
      <c r="I41" s="40" t="n">
        <f aca="false">MIN(I8:I38)</f>
        <v>37.9810918454472</v>
      </c>
      <c r="J41" s="40" t="n">
        <f aca="false">MIN(J8:J38)</f>
        <v>50.6189624236462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8.7926648457845</v>
      </c>
      <c r="C42" s="42" t="n">
        <f aca="false">AVERAGE(C8:C38)</f>
        <v>0.140000000596046</v>
      </c>
      <c r="D42" s="42" t="n">
        <f aca="false">AVERAGE(D8:D38)</f>
        <v>0.100666665782531</v>
      </c>
      <c r="E42" s="42" t="n">
        <f aca="false">AVERAGE(E8:E38)</f>
        <v>0.240666671097279</v>
      </c>
      <c r="F42" s="42" t="n">
        <f aca="false">AVERAGE(F8:F38)</f>
        <v>0.629999977350235</v>
      </c>
      <c r="G42" s="42"/>
      <c r="H42" s="42"/>
      <c r="I42" s="42" t="n">
        <f aca="false">AVERAGE(I8:I38)</f>
        <v>38.0637301158105</v>
      </c>
      <c r="J42" s="42" t="n">
        <f aca="false">AVERAGE(J8:J38)</f>
        <v>50.6691300101094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8.9099960327148</v>
      </c>
      <c r="C43" s="44" t="n">
        <f aca="false">MAX(C8:C38)</f>
        <v>0.140000000596046</v>
      </c>
      <c r="D43" s="44" t="n">
        <f aca="false">MAX(D8:D38)</f>
        <v>0.109999999403954</v>
      </c>
      <c r="E43" s="44" t="n">
        <f aca="false">MAX(E8:E38)</f>
        <v>0.25</v>
      </c>
      <c r="F43" s="44" t="n">
        <f aca="false">MAX(F8:F38)</f>
        <v>0.629999995231628</v>
      </c>
      <c r="G43" s="44"/>
      <c r="H43" s="44"/>
      <c r="I43" s="44" t="n">
        <f aca="false">MAX(I8:I38)</f>
        <v>38.1353014815681</v>
      </c>
      <c r="J43" s="44" t="n">
        <f aca="false">MAX(J8:J38)</f>
        <v>50.716747980842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01095109693744</v>
      </c>
      <c r="C44" s="44" t="n">
        <f aca="false">STDEV(C8:C38)</f>
        <v>0</v>
      </c>
      <c r="D44" s="44" t="n">
        <f aca="false">STDEV(D8:D38)</f>
        <v>0.00253708139533823</v>
      </c>
      <c r="E44" s="44" t="n">
        <f aca="false">STDEV(E8:E38)</f>
        <v>0.00253708011265997</v>
      </c>
      <c r="F44" s="44" t="n">
        <f aca="false">STDEV(F8:F38)</f>
        <v>2.77812242328762E-008</v>
      </c>
      <c r="G44" s="44"/>
      <c r="H44" s="44"/>
      <c r="I44" s="44" t="n">
        <f aca="false">STDEV(I8:I38)</f>
        <v>0.0684788817951517</v>
      </c>
      <c r="J44" s="44" t="n">
        <f aca="false">STDEV(J8:J38)</f>
        <v>0.039597346574755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6.5380020141602</v>
      </c>
      <c r="C8" s="23" t="n">
        <v>0.0909999907016754</v>
      </c>
      <c r="D8" s="23" t="n">
        <v>1.33699989318848</v>
      </c>
      <c r="E8" s="23" t="n">
        <v>1.42799985408783</v>
      </c>
      <c r="F8" s="23" t="n">
        <v>1.72299981117249</v>
      </c>
      <c r="G8" s="23"/>
      <c r="H8" s="23"/>
      <c r="I8" s="23" t="n">
        <v>38.0225340127413</v>
      </c>
      <c r="J8" s="23" t="n">
        <v>50.1862921569929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6.5380020141602</v>
      </c>
      <c r="C9" s="28" t="n">
        <v>0.0909999907016754</v>
      </c>
      <c r="D9" s="28" t="n">
        <v>1.33699989318848</v>
      </c>
      <c r="E9" s="23" t="n">
        <v>1.42799985408783</v>
      </c>
      <c r="F9" s="28" t="n">
        <v>1.72299981117249</v>
      </c>
      <c r="G9" s="28"/>
      <c r="H9" s="28"/>
      <c r="I9" s="28" t="n">
        <v>37.9664538537094</v>
      </c>
      <c r="J9" s="28" t="n">
        <v>50.1122714395825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6.5380020141602</v>
      </c>
      <c r="C10" s="28" t="n">
        <v>0.0909999907016754</v>
      </c>
      <c r="D10" s="28" t="n">
        <v>1.33699989318848</v>
      </c>
      <c r="E10" s="23" t="n">
        <v>1.42799985408783</v>
      </c>
      <c r="F10" s="28" t="n">
        <v>1.72299981117249</v>
      </c>
      <c r="G10" s="28"/>
      <c r="H10" s="28"/>
      <c r="I10" s="28" t="n">
        <v>37.9726353320622</v>
      </c>
      <c r="J10" s="28" t="n">
        <v>50.1204304296821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6.5380020141602</v>
      </c>
      <c r="C11" s="28" t="n">
        <v>0.0909999907016754</v>
      </c>
      <c r="D11" s="28" t="n">
        <v>1.33699989318848</v>
      </c>
      <c r="E11" s="23" t="n">
        <v>1.42799985408783</v>
      </c>
      <c r="F11" s="28" t="n">
        <v>1.72299981117249</v>
      </c>
      <c r="G11" s="28"/>
      <c r="H11" s="28"/>
      <c r="I11" s="28" t="n">
        <v>37.9702893493138</v>
      </c>
      <c r="J11" s="28" t="n">
        <v>50.1173339454877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6.5380020141602</v>
      </c>
      <c r="C12" s="28" t="n">
        <v>0.0909999907016754</v>
      </c>
      <c r="D12" s="28" t="n">
        <v>1.33699989318848</v>
      </c>
      <c r="E12" s="23" t="n">
        <v>1.42799985408783</v>
      </c>
      <c r="F12" s="28" t="n">
        <v>1.72299981117249</v>
      </c>
      <c r="G12" s="28"/>
      <c r="H12" s="28"/>
      <c r="I12" s="28" t="n">
        <v>37.9290670810215</v>
      </c>
      <c r="J12" s="28" t="n">
        <v>50.0629242946422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6.5380020141602</v>
      </c>
      <c r="C13" s="28" t="n">
        <v>0.0909999907016754</v>
      </c>
      <c r="D13" s="28" t="n">
        <v>1.33699989318848</v>
      </c>
      <c r="E13" s="23" t="n">
        <v>1.42799985408783</v>
      </c>
      <c r="F13" s="28" t="n">
        <v>1.72299981117249</v>
      </c>
      <c r="G13" s="28"/>
      <c r="H13" s="28"/>
      <c r="I13" s="28" t="n">
        <v>38.0054790905391</v>
      </c>
      <c r="J13" s="28" t="n">
        <v>50.1637812084046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6.5380020141602</v>
      </c>
      <c r="C14" s="28" t="n">
        <v>0.0909999907016754</v>
      </c>
      <c r="D14" s="28" t="n">
        <v>1.33699989318848</v>
      </c>
      <c r="E14" s="23" t="n">
        <v>1.42799985408783</v>
      </c>
      <c r="F14" s="28" t="n">
        <v>1.72299981117249</v>
      </c>
      <c r="G14" s="28"/>
      <c r="H14" s="28"/>
      <c r="I14" s="28" t="n">
        <v>38.2654363217487</v>
      </c>
      <c r="J14" s="28" t="n">
        <v>50.5069011474765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5.4580001831055</v>
      </c>
      <c r="C15" s="28" t="n">
        <v>0.0890000090003014</v>
      </c>
      <c r="D15" s="28" t="n">
        <v>1.76199996471405</v>
      </c>
      <c r="E15" s="23" t="n">
        <v>1.85099995136261</v>
      </c>
      <c r="F15" s="28" t="n">
        <v>2.30299997329712</v>
      </c>
      <c r="G15" s="28"/>
      <c r="H15" s="28"/>
      <c r="I15" s="28" t="n">
        <v>38.0801798495409</v>
      </c>
      <c r="J15" s="28" t="n">
        <v>50.0448867072281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5.4580001831055</v>
      </c>
      <c r="C16" s="28" t="n">
        <v>0.0890000090003014</v>
      </c>
      <c r="D16" s="28" t="n">
        <v>1.76199996471405</v>
      </c>
      <c r="E16" s="23" t="n">
        <v>1.85099995136261</v>
      </c>
      <c r="F16" s="28" t="n">
        <v>2.30299997329712</v>
      </c>
      <c r="G16" s="28"/>
      <c r="H16" s="28"/>
      <c r="I16" s="28" t="n">
        <v>37.9534597855212</v>
      </c>
      <c r="J16" s="28" t="n">
        <v>49.8783514841159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5.4580001831055</v>
      </c>
      <c r="C17" s="28" t="n">
        <v>0.0890000090003014</v>
      </c>
      <c r="D17" s="28" t="n">
        <v>1.76199996471405</v>
      </c>
      <c r="E17" s="23" t="n">
        <v>1.85099995136261</v>
      </c>
      <c r="F17" s="28" t="n">
        <v>2.30299997329712</v>
      </c>
      <c r="G17" s="28"/>
      <c r="H17" s="28"/>
      <c r="I17" s="28" t="n">
        <v>37.8574981031884</v>
      </c>
      <c r="J17" s="28" t="n">
        <v>49.7522388570339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5.4580001831055</v>
      </c>
      <c r="C18" s="28" t="n">
        <v>0.0890000090003014</v>
      </c>
      <c r="D18" s="28" t="n">
        <v>1.76199996471405</v>
      </c>
      <c r="E18" s="23" t="n">
        <v>1.85099995136261</v>
      </c>
      <c r="F18" s="28" t="n">
        <v>2.30299997329712</v>
      </c>
      <c r="G18" s="28"/>
      <c r="H18" s="28"/>
      <c r="I18" s="28" t="n">
        <v>37.8138554599233</v>
      </c>
      <c r="J18" s="28" t="n">
        <v>49.6948837934172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5.4580001831055</v>
      </c>
      <c r="C19" s="28" t="n">
        <v>0.0890000090003014</v>
      </c>
      <c r="D19" s="28" t="n">
        <v>1.76199996471405</v>
      </c>
      <c r="E19" s="23" t="n">
        <v>1.85099995136261</v>
      </c>
      <c r="F19" s="28" t="n">
        <v>2.30299997329712</v>
      </c>
      <c r="G19" s="28"/>
      <c r="H19" s="28"/>
      <c r="I19" s="28" t="n">
        <v>37.9108225615123</v>
      </c>
      <c r="J19" s="28" t="n">
        <v>49.8223177402242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5.4580001831055</v>
      </c>
      <c r="C20" s="28" t="n">
        <v>0.0890000090003014</v>
      </c>
      <c r="D20" s="28" t="n">
        <v>1.76199996471405</v>
      </c>
      <c r="E20" s="23" t="n">
        <v>1.85099995136261</v>
      </c>
      <c r="F20" s="28" t="n">
        <v>2.30299997329712</v>
      </c>
      <c r="G20" s="28"/>
      <c r="H20" s="28"/>
      <c r="I20" s="28" t="n">
        <v>37.9472783189837</v>
      </c>
      <c r="J20" s="28" t="n">
        <v>49.8702278146958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5.4580001831055</v>
      </c>
      <c r="C21" s="28" t="n">
        <v>0.0890000090003014</v>
      </c>
      <c r="D21" s="28" t="n">
        <v>1.76199996471405</v>
      </c>
      <c r="E21" s="23" t="n">
        <v>1.85099995136261</v>
      </c>
      <c r="F21" s="28" t="n">
        <v>2.30299997329712</v>
      </c>
      <c r="G21" s="28"/>
      <c r="H21" s="28"/>
      <c r="I21" s="28" t="n">
        <v>37.9195361950652</v>
      </c>
      <c r="J21" s="28" t="n">
        <v>49.8337691778405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5.976921081543</v>
      </c>
      <c r="C22" s="28" t="n">
        <v>0.0890018045902252</v>
      </c>
      <c r="D22" s="28" t="n">
        <v>1.64203286170959</v>
      </c>
      <c r="E22" s="23" t="n">
        <v>1.7310346364975</v>
      </c>
      <c r="F22" s="28" t="n">
        <v>1.9590390920639</v>
      </c>
      <c r="G22" s="28"/>
      <c r="H22" s="28"/>
      <c r="I22" s="28" t="n">
        <v>37.8941576009067</v>
      </c>
      <c r="J22" s="28" t="n">
        <v>49.9299377547899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5.976921081543</v>
      </c>
      <c r="C23" s="28" t="n">
        <v>0.0890018045902252</v>
      </c>
      <c r="D23" s="28" t="n">
        <v>1.64203286170959</v>
      </c>
      <c r="E23" s="23" t="n">
        <v>1.7310346364975</v>
      </c>
      <c r="F23" s="28" t="n">
        <v>1.9590390920639</v>
      </c>
      <c r="G23" s="28"/>
      <c r="H23" s="28"/>
      <c r="I23" s="28" t="n">
        <v>37.847796534844</v>
      </c>
      <c r="J23" s="28" t="n">
        <v>49.8688516853452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5.976921081543</v>
      </c>
      <c r="C24" s="28" t="n">
        <v>0.0890018045902252</v>
      </c>
      <c r="D24" s="28" t="n">
        <v>1.64203286170959</v>
      </c>
      <c r="E24" s="23" t="n">
        <v>1.7310346364975</v>
      </c>
      <c r="F24" s="28" t="n">
        <v>1.9590390920639</v>
      </c>
      <c r="G24" s="28"/>
      <c r="H24" s="28"/>
      <c r="I24" s="28" t="n">
        <v>37.8775867780971</v>
      </c>
      <c r="J24" s="28" t="n">
        <v>49.9081037781611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5.976921081543</v>
      </c>
      <c r="C25" s="28" t="n">
        <v>0.0890018045902252</v>
      </c>
      <c r="D25" s="28" t="n">
        <v>1.64203286170959</v>
      </c>
      <c r="E25" s="23" t="n">
        <v>1.7310346364975</v>
      </c>
      <c r="F25" s="28" t="n">
        <v>1.9590390920639</v>
      </c>
      <c r="G25" s="28"/>
      <c r="H25" s="28"/>
      <c r="I25" s="28" t="n">
        <v>37.9542594166699</v>
      </c>
      <c r="J25" s="28" t="n">
        <v>50.0091288520459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5.976921081543</v>
      </c>
      <c r="C26" s="28" t="n">
        <v>0.0890018045902252</v>
      </c>
      <c r="D26" s="28" t="n">
        <v>1.64203286170959</v>
      </c>
      <c r="E26" s="23" t="n">
        <v>1.7310346364975</v>
      </c>
      <c r="F26" s="28" t="n">
        <v>1.9590390920639</v>
      </c>
      <c r="G26" s="28"/>
      <c r="H26" s="28"/>
      <c r="I26" s="28" t="n">
        <v>38.0946087001963</v>
      </c>
      <c r="J26" s="28" t="n">
        <v>50.1940552743246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5.976921081543</v>
      </c>
      <c r="C27" s="28" t="n">
        <v>0.0890018045902252</v>
      </c>
      <c r="D27" s="28" t="n">
        <v>1.64203286170959</v>
      </c>
      <c r="E27" s="23" t="n">
        <v>1.7310346364975</v>
      </c>
      <c r="F27" s="28" t="n">
        <v>1.9590390920639</v>
      </c>
      <c r="G27" s="28"/>
      <c r="H27" s="28"/>
      <c r="I27" s="28" t="n">
        <v>37.9953699523592</v>
      </c>
      <c r="J27" s="28" t="n">
        <v>50.0632967401317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5.976921081543</v>
      </c>
      <c r="C28" s="28" t="n">
        <v>0.0890018045902252</v>
      </c>
      <c r="D28" s="28" t="n">
        <v>1.64203286170959</v>
      </c>
      <c r="E28" s="23" t="n">
        <v>1.7310346364975</v>
      </c>
      <c r="F28" s="28" t="n">
        <v>1.9590390920639</v>
      </c>
      <c r="G28" s="28"/>
      <c r="H28" s="28"/>
      <c r="I28" s="28" t="n">
        <v>37.9251022160859</v>
      </c>
      <c r="J28" s="28" t="n">
        <v>49.9707108662023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5.8029174804688</v>
      </c>
      <c r="C29" s="28" t="n">
        <v>0.0860016942024231</v>
      </c>
      <c r="D29" s="28" t="n">
        <v>1.67803359031677</v>
      </c>
      <c r="E29" s="23" t="n">
        <v>1.76403522491455</v>
      </c>
      <c r="F29" s="28" t="n">
        <v>2.12904262542725</v>
      </c>
      <c r="G29" s="28"/>
      <c r="H29" s="28"/>
      <c r="I29" s="28" t="n">
        <v>37.9549561304136</v>
      </c>
      <c r="J29" s="28" t="n">
        <v>49.9666897725438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5.8029174804688</v>
      </c>
      <c r="C30" s="28" t="n">
        <v>0.0860016942024231</v>
      </c>
      <c r="D30" s="28" t="n">
        <v>1.67803359031677</v>
      </c>
      <c r="E30" s="23" t="n">
        <v>1.76403522491455</v>
      </c>
      <c r="F30" s="28" t="n">
        <v>2.12904262542725</v>
      </c>
      <c r="G30" s="28"/>
      <c r="H30" s="28"/>
      <c r="I30" s="28" t="n">
        <v>37.9099728759067</v>
      </c>
      <c r="J30" s="28" t="n">
        <v>49.90747051498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5.8029174804688</v>
      </c>
      <c r="C31" s="28" t="n">
        <v>0.0860016942024231</v>
      </c>
      <c r="D31" s="28" t="n">
        <v>1.67803359031677</v>
      </c>
      <c r="E31" s="23" t="n">
        <v>1.76403522491455</v>
      </c>
      <c r="F31" s="28" t="n">
        <v>2.12904262542725</v>
      </c>
      <c r="G31" s="28"/>
      <c r="H31" s="28"/>
      <c r="I31" s="28" t="n">
        <v>37.8896038028807</v>
      </c>
      <c r="J31" s="28" t="n">
        <v>49.880655172358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5.8029174804688</v>
      </c>
      <c r="C32" s="28" t="n">
        <v>0.0860016942024231</v>
      </c>
      <c r="D32" s="28" t="n">
        <v>1.67803359031677</v>
      </c>
      <c r="E32" s="23" t="n">
        <v>1.76403522491455</v>
      </c>
      <c r="F32" s="28" t="n">
        <v>2.12904262542725</v>
      </c>
      <c r="G32" s="28"/>
      <c r="H32" s="28"/>
      <c r="I32" s="28" t="n">
        <v>37.7390886416909</v>
      </c>
      <c r="J32" s="28" t="n">
        <v>49.6825059678274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5.8029174804688</v>
      </c>
      <c r="C33" s="28" t="n">
        <v>0.0860016942024231</v>
      </c>
      <c r="D33" s="28" t="n">
        <v>1.67803359031677</v>
      </c>
      <c r="E33" s="23" t="n">
        <v>1.76403522491455</v>
      </c>
      <c r="F33" s="28" t="n">
        <v>2.12904262542725</v>
      </c>
      <c r="G33" s="28"/>
      <c r="H33" s="28"/>
      <c r="I33" s="28" t="n">
        <v>37.8034727865937</v>
      </c>
      <c r="J33" s="28" t="n">
        <v>49.7672659813438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5.8029174804688</v>
      </c>
      <c r="C34" s="28" t="n">
        <v>0.0860016942024231</v>
      </c>
      <c r="D34" s="28" t="n">
        <v>1.67803359031677</v>
      </c>
      <c r="E34" s="23" t="n">
        <v>1.76403522491455</v>
      </c>
      <c r="F34" s="28" t="n">
        <v>2.12904262542725</v>
      </c>
      <c r="G34" s="28"/>
      <c r="H34" s="28"/>
      <c r="I34" s="28" t="n">
        <v>37.9403216775815</v>
      </c>
      <c r="J34" s="28" t="n">
        <v>49.9474239048099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5.8029174804688</v>
      </c>
      <c r="C35" s="28" t="n">
        <v>0.0860016942024231</v>
      </c>
      <c r="D35" s="28" t="n">
        <v>1.67803359031677</v>
      </c>
      <c r="E35" s="23" t="n">
        <v>1.76403522491455</v>
      </c>
      <c r="F35" s="28" t="n">
        <v>2.12904262542725</v>
      </c>
      <c r="G35" s="28"/>
      <c r="H35" s="28"/>
      <c r="I35" s="28" t="n">
        <v>38.0274208764986</v>
      </c>
      <c r="J35" s="28" t="n">
        <v>50.0620876824935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5.8029174804688</v>
      </c>
      <c r="C36" s="28" t="n">
        <v>0.0860016942024231</v>
      </c>
      <c r="D36" s="28" t="n">
        <v>1.67803359031677</v>
      </c>
      <c r="E36" s="23" t="n">
        <v>1.76403522491455</v>
      </c>
      <c r="F36" s="28" t="n">
        <v>2.12904262542725</v>
      </c>
      <c r="G36" s="28"/>
      <c r="H36" s="28"/>
      <c r="I36" s="28" t="n">
        <v>38.0821976706871</v>
      </c>
      <c r="J36" s="28" t="n">
        <v>50.1341998744441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5.8029174804688</v>
      </c>
      <c r="C37" s="28" t="n">
        <v>0.0860016942024231</v>
      </c>
      <c r="D37" s="28" t="n">
        <v>1.67803359031677</v>
      </c>
      <c r="E37" s="23" t="n">
        <v>1.76403522491455</v>
      </c>
      <c r="F37" s="28" t="n">
        <v>2.12904262542725</v>
      </c>
      <c r="G37" s="28"/>
      <c r="H37" s="28"/>
      <c r="I37" s="28" t="n">
        <v>37.8493869859374</v>
      </c>
      <c r="J37" s="28" t="n">
        <v>49.8277108030128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5.4580001831055</v>
      </c>
      <c r="C41" s="40" t="n">
        <f aca="false">MIN(C8:C38)</f>
        <v>0.0860016942024231</v>
      </c>
      <c r="D41" s="40" t="n">
        <f aca="false">MIN(D8:D38)</f>
        <v>1.33699989318848</v>
      </c>
      <c r="E41" s="40" t="n">
        <f aca="false">MIN(E8:E38)</f>
        <v>1.42799985408783</v>
      </c>
      <c r="F41" s="40" t="n">
        <f aca="false">MIN(F8:F38)</f>
        <v>1.72299981117249</v>
      </c>
      <c r="G41" s="40"/>
      <c r="H41" s="40"/>
      <c r="I41" s="40" t="n">
        <f aca="false">MIN(I8:I38)</f>
        <v>37.7390886416909</v>
      </c>
      <c r="J41" s="40" t="n">
        <f aca="false">MIN(J8:J38)</f>
        <v>49.6825059678274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5.9345573425293</v>
      </c>
      <c r="C42" s="42" t="n">
        <f aca="false">AVERAGE(C8:C38)</f>
        <v>0.0885675959289074</v>
      </c>
      <c r="D42" s="42" t="n">
        <f aca="false">AVERAGE(D8:D38)</f>
        <v>1.60965104500453</v>
      </c>
      <c r="E42" s="42" t="n">
        <f aca="false">AVERAGE(E8:E38)</f>
        <v>1.69821860392888</v>
      </c>
      <c r="F42" s="42" t="n">
        <f aca="false">AVERAGE(F8:F38)</f>
        <v>2.03522185881933</v>
      </c>
      <c r="G42" s="42"/>
      <c r="H42" s="42"/>
      <c r="I42" s="42" t="n">
        <f aca="false">AVERAGE(I8:I38)</f>
        <v>37.946660932074</v>
      </c>
      <c r="J42" s="42" t="n">
        <f aca="false">AVERAGE(J8:J38)</f>
        <v>49.9762234940546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6.5380020141602</v>
      </c>
      <c r="C43" s="44" t="n">
        <f aca="false">MAX(C8:C38)</f>
        <v>0.0909999907016754</v>
      </c>
      <c r="D43" s="44" t="n">
        <f aca="false">MAX(D8:D38)</f>
        <v>1.76199996471405</v>
      </c>
      <c r="E43" s="44" t="n">
        <f aca="false">MAX(E8:E38)</f>
        <v>1.85099995136261</v>
      </c>
      <c r="F43" s="44" t="n">
        <f aca="false">MAX(F8:F38)</f>
        <v>2.30299997329712</v>
      </c>
      <c r="G43" s="44"/>
      <c r="H43" s="44"/>
      <c r="I43" s="44" t="n">
        <f aca="false">MAX(I8:I38)</f>
        <v>38.2654363217487</v>
      </c>
      <c r="J43" s="44" t="n">
        <f aca="false">MAX(J8:J38)</f>
        <v>50.506901147476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85392306602206</v>
      </c>
      <c r="C44" s="44" t="n">
        <f aca="false">STDEV(C8:C38)</f>
        <v>0.00188733622651016</v>
      </c>
      <c r="D44" s="44" t="n">
        <f aca="false">STDEV(D8:D38)</f>
        <v>0.158904388338659</v>
      </c>
      <c r="E44" s="44" t="n">
        <f aca="false">STDEV(E8:E38)</f>
        <v>0.157682229834502</v>
      </c>
      <c r="F44" s="44" t="n">
        <f aca="false">STDEV(F8:F38)</f>
        <v>0.212063897599377</v>
      </c>
      <c r="G44" s="44"/>
      <c r="H44" s="44"/>
      <c r="I44" s="44" t="n">
        <f aca="false">STDEV(I8:I38)</f>
        <v>0.102215042344129</v>
      </c>
      <c r="J44" s="44" t="n">
        <f aca="false">STDEV(J8:J38)</f>
        <v>0.176170506780655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8.2111666666666</v>
      </c>
      <c r="C8" s="23" t="n">
        <v>0.1865</v>
      </c>
      <c r="D8" s="23" t="n">
        <v>0.165583333333333</v>
      </c>
      <c r="E8" s="23" t="n">
        <v>0.352083333333333</v>
      </c>
      <c r="F8" s="23" t="n">
        <v>0.788416666666667</v>
      </c>
      <c r="G8" s="23"/>
      <c r="H8" s="23"/>
      <c r="I8" s="23" t="n">
        <v>38.3889583333333</v>
      </c>
      <c r="J8" s="23" t="n">
        <v>50.8379373003317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3" t="n">
        <v>98.2133333333333</v>
      </c>
      <c r="C9" s="23" t="n">
        <v>0.1845</v>
      </c>
      <c r="D9" s="23" t="n">
        <v>0.165916666666667</v>
      </c>
      <c r="E9" s="23" t="n">
        <v>0.350416666666667</v>
      </c>
      <c r="F9" s="23" t="n">
        <v>0.789916666666667</v>
      </c>
      <c r="G9" s="28"/>
      <c r="H9" s="28"/>
      <c r="I9" s="23" t="n">
        <v>38.388875</v>
      </c>
      <c r="J9" s="23" t="n">
        <v>50.8393012162283</v>
      </c>
      <c r="K9" s="23"/>
      <c r="L9" s="30"/>
      <c r="M9" s="30"/>
    </row>
    <row r="10" customFormat="false" ht="12.75" hidden="false" customHeight="false" outlineLevel="0" collapsed="false">
      <c r="A10" s="21" t="n">
        <v>41428</v>
      </c>
      <c r="B10" s="23" t="n">
        <v>98.195625</v>
      </c>
      <c r="C10" s="23" t="n">
        <v>0.189708333333333</v>
      </c>
      <c r="D10" s="23" t="n">
        <v>0.162666666666667</v>
      </c>
      <c r="E10" s="23" t="n">
        <v>0.352375</v>
      </c>
      <c r="F10" s="23" t="n">
        <v>0.788041666666667</v>
      </c>
      <c r="G10" s="28"/>
      <c r="H10" s="28"/>
      <c r="I10" s="23" t="n">
        <v>38.402</v>
      </c>
      <c r="J10" s="23" t="n">
        <v>50.8442097259897</v>
      </c>
      <c r="K10" s="23"/>
      <c r="L10" s="30"/>
      <c r="M10" s="30"/>
    </row>
    <row r="11" customFormat="false" ht="12.75" hidden="false" customHeight="false" outlineLevel="0" collapsed="false">
      <c r="A11" s="21" t="n">
        <v>41429</v>
      </c>
      <c r="B11" s="23" t="n">
        <v>98.20075</v>
      </c>
      <c r="C11" s="23" t="n">
        <v>0.191416666666667</v>
      </c>
      <c r="D11" s="23" t="n">
        <v>0.160666666666667</v>
      </c>
      <c r="E11" s="23" t="n">
        <v>0.352083333333333</v>
      </c>
      <c r="F11" s="23" t="n">
        <v>0.780875</v>
      </c>
      <c r="G11" s="28"/>
      <c r="H11" s="28"/>
      <c r="I11" s="23" t="n">
        <v>38.4039166666667</v>
      </c>
      <c r="J11" s="23" t="n">
        <v>50.8450841227512</v>
      </c>
      <c r="K11" s="23"/>
      <c r="L11" s="30"/>
      <c r="M11" s="30"/>
    </row>
    <row r="12" customFormat="false" ht="12.75" hidden="false" customHeight="false" outlineLevel="0" collapsed="false">
      <c r="A12" s="21" t="n">
        <v>41430</v>
      </c>
      <c r="B12" s="23" t="n">
        <v>98.2319166666667</v>
      </c>
      <c r="C12" s="23" t="n">
        <v>0.188291666666667</v>
      </c>
      <c r="D12" s="23" t="n">
        <v>0.158291666666667</v>
      </c>
      <c r="E12" s="23" t="n">
        <v>0.346583333333333</v>
      </c>
      <c r="F12" s="23" t="n">
        <v>0.767125</v>
      </c>
      <c r="G12" s="28"/>
      <c r="H12" s="28"/>
      <c r="I12" s="23" t="n">
        <v>38.3927083333333</v>
      </c>
      <c r="J12" s="23" t="n">
        <v>50.8405635172624</v>
      </c>
      <c r="K12" s="23"/>
      <c r="L12" s="30"/>
      <c r="M12" s="30"/>
    </row>
    <row r="13" customFormat="false" ht="12.75" hidden="false" customHeight="false" outlineLevel="0" collapsed="false">
      <c r="A13" s="21" t="n">
        <v>41431</v>
      </c>
      <c r="B13" s="23" t="n">
        <v>98.2215</v>
      </c>
      <c r="C13" s="23" t="n">
        <v>0.185875</v>
      </c>
      <c r="D13" s="23" t="n">
        <v>0.157208333333333</v>
      </c>
      <c r="E13" s="23" t="n">
        <v>0.343083333333333</v>
      </c>
      <c r="F13" s="23" t="n">
        <v>0.763666666666667</v>
      </c>
      <c r="G13" s="28"/>
      <c r="H13" s="28"/>
      <c r="I13" s="23" t="n">
        <v>38.4240416666667</v>
      </c>
      <c r="J13" s="23" t="n">
        <v>50.8616687843362</v>
      </c>
      <c r="K13" s="23"/>
      <c r="L13" s="30"/>
      <c r="M13" s="30"/>
    </row>
    <row r="14" customFormat="false" ht="12.75" hidden="false" customHeight="false" outlineLevel="0" collapsed="false">
      <c r="A14" s="21" t="n">
        <v>41432</v>
      </c>
      <c r="B14" s="23" t="n">
        <v>98.22375</v>
      </c>
      <c r="C14" s="23" t="n">
        <v>0.187458333333333</v>
      </c>
      <c r="D14" s="23" t="n">
        <v>0.159041666666667</v>
      </c>
      <c r="E14" s="23" t="n">
        <v>0.3465</v>
      </c>
      <c r="F14" s="23" t="n">
        <v>0.774708333333333</v>
      </c>
      <c r="G14" s="28"/>
      <c r="H14" s="28"/>
      <c r="I14" s="23" t="n">
        <v>38.393875</v>
      </c>
      <c r="J14" s="23" t="n">
        <v>50.8430508276153</v>
      </c>
      <c r="K14" s="23"/>
      <c r="L14" s="30"/>
      <c r="M14" s="30"/>
    </row>
    <row r="15" customFormat="false" ht="12.75" hidden="false" customHeight="false" outlineLevel="0" collapsed="false">
      <c r="A15" s="21" t="n">
        <v>41433</v>
      </c>
      <c r="B15" s="23" t="n">
        <v>98.2325</v>
      </c>
      <c r="C15" s="23" t="n">
        <v>0.185625</v>
      </c>
      <c r="D15" s="23" t="n">
        <v>0.159291666666667</v>
      </c>
      <c r="E15" s="23" t="n">
        <v>0.344916666666667</v>
      </c>
      <c r="F15" s="23" t="n">
        <v>0.77625</v>
      </c>
      <c r="G15" s="28"/>
      <c r="H15" s="28"/>
      <c r="I15" s="23" t="n">
        <v>38.3830416666667</v>
      </c>
      <c r="J15" s="23" t="n">
        <v>50.8383496936458</v>
      </c>
      <c r="K15" s="23"/>
      <c r="L15" s="30"/>
      <c r="M15" s="30"/>
    </row>
    <row r="16" customFormat="false" ht="12.75" hidden="false" customHeight="false" outlineLevel="0" collapsed="false">
      <c r="A16" s="21" t="n">
        <v>41434</v>
      </c>
      <c r="B16" s="23" t="n">
        <v>98.236</v>
      </c>
      <c r="C16" s="23" t="n">
        <v>0.184083333333333</v>
      </c>
      <c r="D16" s="23" t="n">
        <v>0.158916666666667</v>
      </c>
      <c r="E16" s="23" t="n">
        <v>0.343</v>
      </c>
      <c r="F16" s="23" t="n">
        <v>0.776083333333333</v>
      </c>
      <c r="G16" s="28"/>
      <c r="H16" s="28"/>
      <c r="I16" s="23" t="n">
        <v>38.383</v>
      </c>
      <c r="J16" s="23" t="n">
        <v>50.8394839628321</v>
      </c>
      <c r="K16" s="23"/>
      <c r="L16" s="30"/>
      <c r="M16" s="30"/>
    </row>
    <row r="17" customFormat="false" ht="12.75" hidden="false" customHeight="false" outlineLevel="0" collapsed="false">
      <c r="A17" s="21" t="n">
        <v>41435</v>
      </c>
      <c r="B17" s="23" t="n">
        <v>98.2277083333333</v>
      </c>
      <c r="C17" s="23" t="n">
        <v>0.1845</v>
      </c>
      <c r="D17" s="23" t="n">
        <v>0.159</v>
      </c>
      <c r="E17" s="23" t="n">
        <v>0.3435</v>
      </c>
      <c r="F17" s="23" t="n">
        <v>0.780875</v>
      </c>
      <c r="G17" s="28"/>
      <c r="H17" s="28"/>
      <c r="I17" s="23" t="n">
        <v>38.3856666666667</v>
      </c>
      <c r="J17" s="23" t="n">
        <v>50.8407725276349</v>
      </c>
      <c r="K17" s="23"/>
      <c r="L17" s="30"/>
      <c r="M17" s="30"/>
    </row>
    <row r="18" customFormat="false" ht="12.75" hidden="false" customHeight="false" outlineLevel="0" collapsed="false">
      <c r="A18" s="21" t="n">
        <v>41436</v>
      </c>
      <c r="B18" s="23" t="n">
        <v>98.2261666666667</v>
      </c>
      <c r="C18" s="23" t="n">
        <v>0.183583333333333</v>
      </c>
      <c r="D18" s="23" t="n">
        <v>0.158958333333333</v>
      </c>
      <c r="E18" s="23" t="n">
        <v>0.342541666666667</v>
      </c>
      <c r="F18" s="23" t="n">
        <v>0.78225</v>
      </c>
      <c r="G18" s="28"/>
      <c r="H18" s="28"/>
      <c r="I18" s="23" t="n">
        <v>38.3870416666667</v>
      </c>
      <c r="J18" s="23" t="n">
        <v>50.8424316712662</v>
      </c>
      <c r="K18" s="23"/>
      <c r="L18" s="30"/>
      <c r="M18" s="30"/>
    </row>
    <row r="19" customFormat="false" ht="12.75" hidden="false" customHeight="false" outlineLevel="0" collapsed="false">
      <c r="A19" s="21" t="n">
        <v>41437</v>
      </c>
      <c r="B19" s="23" t="n">
        <v>98.2125833333334</v>
      </c>
      <c r="C19" s="23" t="n">
        <v>0.1855</v>
      </c>
      <c r="D19" s="23" t="n">
        <v>0.160041666666667</v>
      </c>
      <c r="E19" s="23" t="n">
        <v>0.345541666666667</v>
      </c>
      <c r="F19" s="23" t="n">
        <v>0.785083333333333</v>
      </c>
      <c r="G19" s="28"/>
      <c r="H19" s="28"/>
      <c r="I19" s="23" t="n">
        <v>38.3948333333333</v>
      </c>
      <c r="J19" s="23" t="n">
        <v>50.8446338322726</v>
      </c>
      <c r="K19" s="23"/>
      <c r="L19" s="30"/>
      <c r="M19" s="30"/>
    </row>
    <row r="20" customFormat="false" ht="12.75" hidden="false" customHeight="false" outlineLevel="0" collapsed="false">
      <c r="A20" s="21" t="n">
        <v>41438</v>
      </c>
      <c r="B20" s="23" t="n">
        <v>98.183</v>
      </c>
      <c r="C20" s="23" t="n">
        <v>0.187083333333333</v>
      </c>
      <c r="D20" s="23" t="n">
        <v>0.157833333333333</v>
      </c>
      <c r="E20" s="23" t="n">
        <v>0.344916666666667</v>
      </c>
      <c r="F20" s="23" t="n">
        <v>0.771083333333333</v>
      </c>
      <c r="G20" s="28"/>
      <c r="H20" s="28"/>
      <c r="I20" s="23" t="n">
        <v>38.4640833333333</v>
      </c>
      <c r="J20" s="23" t="n">
        <v>50.882706944458</v>
      </c>
      <c r="K20" s="23"/>
      <c r="L20" s="30"/>
      <c r="M20" s="30"/>
    </row>
    <row r="21" customFormat="false" ht="12.75" hidden="false" customHeight="false" outlineLevel="0" collapsed="false">
      <c r="A21" s="21" t="n">
        <v>41439</v>
      </c>
      <c r="B21" s="23" t="n">
        <v>98.186625</v>
      </c>
      <c r="C21" s="23" t="n">
        <v>0.197</v>
      </c>
      <c r="D21" s="23" t="n">
        <v>0.159833333333333</v>
      </c>
      <c r="E21" s="23" t="n">
        <v>0.356833333333333</v>
      </c>
      <c r="F21" s="23" t="n">
        <v>0.772</v>
      </c>
      <c r="G21" s="28"/>
      <c r="H21" s="28"/>
      <c r="I21" s="23" t="n">
        <v>38.4275</v>
      </c>
      <c r="J21" s="23" t="n">
        <v>50.8544672298073</v>
      </c>
      <c r="K21" s="23"/>
      <c r="L21" s="30"/>
      <c r="M21" s="30"/>
    </row>
    <row r="22" customFormat="false" ht="12.75" hidden="false" customHeight="false" outlineLevel="0" collapsed="false">
      <c r="A22" s="21" t="n">
        <v>41440</v>
      </c>
      <c r="B22" s="23" t="n">
        <v>98.2117916666667</v>
      </c>
      <c r="C22" s="23" t="n">
        <v>0.195041666666667</v>
      </c>
      <c r="D22" s="23" t="n">
        <v>0.159458333333333</v>
      </c>
      <c r="E22" s="23" t="n">
        <v>0.3545</v>
      </c>
      <c r="F22" s="23" t="n">
        <v>0.772</v>
      </c>
      <c r="G22" s="28"/>
      <c r="H22" s="28"/>
      <c r="I22" s="23" t="n">
        <v>38.3954166666667</v>
      </c>
      <c r="J22" s="23" t="n">
        <v>50.8383466213295</v>
      </c>
      <c r="K22" s="23"/>
      <c r="L22" s="30"/>
      <c r="M22" s="30"/>
    </row>
    <row r="23" customFormat="false" ht="12.75" hidden="false" customHeight="false" outlineLevel="0" collapsed="false">
      <c r="A23" s="21" t="n">
        <v>41441</v>
      </c>
      <c r="B23" s="23" t="n">
        <v>98.214375</v>
      </c>
      <c r="C23" s="23" t="n">
        <v>0.191166666666667</v>
      </c>
      <c r="D23" s="23" t="n">
        <v>0.159791666666667</v>
      </c>
      <c r="E23" s="23" t="n">
        <v>0.350958333333333</v>
      </c>
      <c r="F23" s="23" t="n">
        <v>0.775708333333333</v>
      </c>
      <c r="G23" s="28"/>
      <c r="H23" s="28"/>
      <c r="I23" s="23" t="n">
        <v>38.3942083333333</v>
      </c>
      <c r="J23" s="23" t="n">
        <v>50.8402349273816</v>
      </c>
      <c r="K23" s="23"/>
      <c r="L23" s="30"/>
      <c r="M23" s="30"/>
    </row>
    <row r="24" customFormat="false" ht="12.75" hidden="false" customHeight="false" outlineLevel="0" collapsed="false">
      <c r="A24" s="21" t="n">
        <v>41442</v>
      </c>
      <c r="B24" s="23" t="n">
        <v>98.2381666666667</v>
      </c>
      <c r="C24" s="23" t="n">
        <v>0.188333333333333</v>
      </c>
      <c r="D24" s="23" t="n">
        <v>0.157916666666667</v>
      </c>
      <c r="E24" s="23" t="n">
        <v>0.34625</v>
      </c>
      <c r="F24" s="23" t="n">
        <v>0.766333333333333</v>
      </c>
      <c r="G24" s="28"/>
      <c r="H24" s="28"/>
      <c r="I24" s="23" t="n">
        <v>38.38425</v>
      </c>
      <c r="J24" s="23" t="n">
        <v>50.8375676996475</v>
      </c>
      <c r="K24" s="23"/>
      <c r="L24" s="30"/>
      <c r="M24" s="30"/>
    </row>
    <row r="25" customFormat="false" ht="12.75" hidden="false" customHeight="false" outlineLevel="0" collapsed="false">
      <c r="A25" s="21" t="n">
        <v>41443</v>
      </c>
      <c r="B25" s="23" t="n">
        <v>98.2283333333333</v>
      </c>
      <c r="C25" s="23" t="n">
        <v>0.188166666666667</v>
      </c>
      <c r="D25" s="23" t="n">
        <v>0.159291666666667</v>
      </c>
      <c r="E25" s="23" t="n">
        <v>0.347458333333333</v>
      </c>
      <c r="F25" s="23" t="n">
        <v>0.773583333333333</v>
      </c>
      <c r="G25" s="28"/>
      <c r="H25" s="28"/>
      <c r="I25" s="23" t="n">
        <v>38.3857083333334</v>
      </c>
      <c r="J25" s="23" t="n">
        <v>50.8379948693242</v>
      </c>
      <c r="K25" s="23"/>
      <c r="L25" s="30"/>
      <c r="M25" s="30"/>
    </row>
    <row r="26" customFormat="false" ht="12.75" hidden="false" customHeight="false" outlineLevel="0" collapsed="false">
      <c r="A26" s="21" t="n">
        <v>41444</v>
      </c>
      <c r="B26" s="23" t="n">
        <v>98.232125</v>
      </c>
      <c r="C26" s="23" t="n">
        <v>0.189208333333333</v>
      </c>
      <c r="D26" s="23" t="n">
        <v>0.158583333333333</v>
      </c>
      <c r="E26" s="23" t="n">
        <v>0.347791666666667</v>
      </c>
      <c r="F26" s="23" t="n">
        <v>0.77</v>
      </c>
      <c r="G26" s="28"/>
      <c r="H26" s="28"/>
      <c r="I26" s="23" t="n">
        <v>38.385625</v>
      </c>
      <c r="J26" s="23" t="n">
        <v>50.8375508082461</v>
      </c>
      <c r="K26" s="23"/>
      <c r="L26" s="30"/>
      <c r="M26" s="30"/>
    </row>
    <row r="27" customFormat="false" ht="12.75" hidden="false" customHeight="false" outlineLevel="0" collapsed="false">
      <c r="A27" s="21" t="n">
        <v>41445</v>
      </c>
      <c r="B27" s="23" t="n">
        <v>98.2077083333333</v>
      </c>
      <c r="C27" s="23" t="n">
        <v>0.185875</v>
      </c>
      <c r="D27" s="23" t="n">
        <v>0.158791666666667</v>
      </c>
      <c r="E27" s="23" t="n">
        <v>0.344666666666667</v>
      </c>
      <c r="F27" s="23" t="n">
        <v>0.774375</v>
      </c>
      <c r="G27" s="28"/>
      <c r="H27" s="28"/>
      <c r="I27" s="23" t="n">
        <v>38.425375</v>
      </c>
      <c r="J27" s="23" t="n">
        <v>50.8617623962703</v>
      </c>
      <c r="K27" s="23"/>
      <c r="L27" s="30"/>
      <c r="M27" s="30"/>
    </row>
    <row r="28" customFormat="false" ht="12.75" hidden="false" customHeight="false" outlineLevel="0" collapsed="false">
      <c r="A28" s="21" t="n">
        <v>41446</v>
      </c>
      <c r="B28" s="23" t="n">
        <v>98.224625</v>
      </c>
      <c r="C28" s="23" t="n">
        <v>0.186625</v>
      </c>
      <c r="D28" s="23" t="n">
        <v>0.159791666666667</v>
      </c>
      <c r="E28" s="23" t="n">
        <v>0.346416666666667</v>
      </c>
      <c r="F28" s="23" t="n">
        <v>0.780083333333333</v>
      </c>
      <c r="G28" s="28"/>
      <c r="H28" s="28"/>
      <c r="I28" s="23" t="n">
        <v>38.387125</v>
      </c>
      <c r="J28" s="23" t="n">
        <v>50.8396469764214</v>
      </c>
      <c r="K28" s="23"/>
      <c r="L28" s="30"/>
      <c r="M28" s="30"/>
    </row>
    <row r="29" customFormat="false" ht="12.75" hidden="false" customHeight="false" outlineLevel="0" collapsed="false">
      <c r="A29" s="21" t="n">
        <v>41447</v>
      </c>
      <c r="B29" s="23" t="n">
        <v>98.2440416666667</v>
      </c>
      <c r="C29" s="23" t="n">
        <v>0.18175</v>
      </c>
      <c r="D29" s="23" t="n">
        <v>0.158666666666667</v>
      </c>
      <c r="E29" s="23" t="n">
        <v>0.340416666666667</v>
      </c>
      <c r="F29" s="23" t="n">
        <v>0.776166666666667</v>
      </c>
      <c r="G29" s="28"/>
      <c r="H29" s="28"/>
      <c r="I29" s="23" t="n">
        <v>38.3784583333333</v>
      </c>
      <c r="J29" s="23" t="n">
        <v>50.8388079324593</v>
      </c>
      <c r="K29" s="23"/>
      <c r="L29" s="30"/>
      <c r="M29" s="30"/>
    </row>
    <row r="30" customFormat="false" ht="12.75" hidden="false" customHeight="false" outlineLevel="0" collapsed="false">
      <c r="A30" s="21" t="n">
        <v>41448</v>
      </c>
      <c r="B30" s="23" t="n">
        <v>98.2233333333333</v>
      </c>
      <c r="C30" s="23" t="n">
        <v>0.17875</v>
      </c>
      <c r="D30" s="23" t="n">
        <v>0.161625</v>
      </c>
      <c r="E30" s="23" t="n">
        <v>0.340375</v>
      </c>
      <c r="F30" s="23" t="n">
        <v>0.791166666666667</v>
      </c>
      <c r="G30" s="28"/>
      <c r="H30" s="28"/>
      <c r="I30" s="23" t="n">
        <v>38.3875833333333</v>
      </c>
      <c r="J30" s="23" t="n">
        <v>50.8448049128752</v>
      </c>
      <c r="K30" s="23"/>
      <c r="L30" s="30"/>
      <c r="M30" s="30"/>
    </row>
    <row r="31" customFormat="false" ht="12.75" hidden="false" customHeight="false" outlineLevel="0" collapsed="false">
      <c r="A31" s="21" t="n">
        <v>41449</v>
      </c>
      <c r="B31" s="23" t="n">
        <v>98.2229583333333</v>
      </c>
      <c r="C31" s="23" t="n">
        <v>0.18475</v>
      </c>
      <c r="D31" s="23" t="n">
        <v>0.160791666666667</v>
      </c>
      <c r="E31" s="23" t="n">
        <v>0.345541666666667</v>
      </c>
      <c r="F31" s="23" t="n">
        <v>0.784958333333333</v>
      </c>
      <c r="G31" s="28"/>
      <c r="H31" s="28"/>
      <c r="I31" s="23" t="n">
        <v>38.3862916666667</v>
      </c>
      <c r="J31" s="23" t="n">
        <v>50.8401573489261</v>
      </c>
      <c r="K31" s="23"/>
      <c r="L31" s="30"/>
      <c r="M31" s="30"/>
    </row>
    <row r="32" customFormat="false" ht="12.75" hidden="false" customHeight="false" outlineLevel="0" collapsed="false">
      <c r="A32" s="21" t="n">
        <v>41450</v>
      </c>
      <c r="B32" s="23" t="n">
        <v>98.229625</v>
      </c>
      <c r="C32" s="23" t="n">
        <v>0.185625</v>
      </c>
      <c r="D32" s="23" t="n">
        <v>0.163875</v>
      </c>
      <c r="E32" s="23" t="n">
        <v>0.3495</v>
      </c>
      <c r="F32" s="23" t="n">
        <v>0.780166666666667</v>
      </c>
      <c r="G32" s="28"/>
      <c r="H32" s="28"/>
      <c r="I32" s="23" t="n">
        <v>38.37775</v>
      </c>
      <c r="J32" s="23" t="n">
        <v>50.833270634046</v>
      </c>
      <c r="K32" s="23"/>
      <c r="L32" s="30"/>
      <c r="M32" s="30"/>
    </row>
    <row r="33" customFormat="false" ht="12.75" hidden="false" customHeight="false" outlineLevel="0" collapsed="false">
      <c r="A33" s="21" t="n">
        <v>41451</v>
      </c>
      <c r="B33" s="23" t="n">
        <v>98.21325</v>
      </c>
      <c r="C33" s="23" t="n">
        <v>0.190833333333333</v>
      </c>
      <c r="D33" s="23" t="n">
        <v>0.162291666666667</v>
      </c>
      <c r="E33" s="23" t="n">
        <v>0.353125</v>
      </c>
      <c r="F33" s="23" t="n">
        <v>0.779541666666667</v>
      </c>
      <c r="G33" s="28"/>
      <c r="H33" s="28"/>
      <c r="I33" s="23" t="n">
        <v>38.3874166666667</v>
      </c>
      <c r="J33" s="23" t="n">
        <v>50.8355538103695</v>
      </c>
      <c r="K33" s="23"/>
      <c r="L33" s="30"/>
      <c r="M33" s="30"/>
    </row>
    <row r="34" customFormat="false" ht="12.75" hidden="false" customHeight="false" outlineLevel="0" collapsed="false">
      <c r="A34" s="21" t="n">
        <v>41452</v>
      </c>
      <c r="B34" s="23" t="n">
        <v>98.200375</v>
      </c>
      <c r="C34" s="23" t="n">
        <v>0.191375</v>
      </c>
      <c r="D34" s="23" t="n">
        <v>0.163291666666667</v>
      </c>
      <c r="E34" s="23" t="n">
        <v>0.354666666666667</v>
      </c>
      <c r="F34" s="23" t="n">
        <v>0.783875</v>
      </c>
      <c r="G34" s="28"/>
      <c r="H34" s="28"/>
      <c r="I34" s="23" t="n">
        <v>38.3965416666667</v>
      </c>
      <c r="J34" s="23" t="n">
        <v>50.8396999677053</v>
      </c>
      <c r="K34" s="23"/>
      <c r="L34" s="30"/>
      <c r="M34" s="30"/>
    </row>
    <row r="35" customFormat="false" ht="12.75" hidden="false" customHeight="false" outlineLevel="0" collapsed="false">
      <c r="A35" s="21" t="n">
        <v>41453</v>
      </c>
      <c r="B35" s="23" t="n">
        <v>98.17175</v>
      </c>
      <c r="C35" s="23" t="n">
        <v>0.191625</v>
      </c>
      <c r="D35" s="23" t="n">
        <v>0.168416666666667</v>
      </c>
      <c r="E35" s="23" t="n">
        <v>0.360041666666667</v>
      </c>
      <c r="F35" s="23" t="n">
        <v>0.803541666666667</v>
      </c>
      <c r="G35" s="28"/>
      <c r="H35" s="28"/>
      <c r="I35" s="23" t="n">
        <v>38.4022916666667</v>
      </c>
      <c r="J35" s="23" t="n">
        <v>50.8404288649344</v>
      </c>
      <c r="K35" s="23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98.1715</v>
      </c>
      <c r="C36" s="28" t="n">
        <v>0.190458333333333</v>
      </c>
      <c r="D36" s="28" t="n">
        <v>0.169166666666667</v>
      </c>
      <c r="E36" s="23" t="n">
        <v>0.359625</v>
      </c>
      <c r="F36" s="28" t="n">
        <v>0.80525</v>
      </c>
      <c r="G36" s="28"/>
      <c r="H36" s="28"/>
      <c r="I36" s="28" t="n">
        <v>38.4010833333333</v>
      </c>
      <c r="J36" s="28" t="n">
        <v>50.8403317033064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98.1514583333334</v>
      </c>
      <c r="C37" s="28" t="n">
        <v>0.193625</v>
      </c>
      <c r="D37" s="28" t="n">
        <v>0.170375</v>
      </c>
      <c r="E37" s="23" t="n">
        <v>0.364</v>
      </c>
      <c r="F37" s="28" t="n">
        <v>0.811916666666667</v>
      </c>
      <c r="G37" s="28"/>
      <c r="H37" s="28"/>
      <c r="I37" s="28" t="n">
        <v>38.4088333333333</v>
      </c>
      <c r="J37" s="28" t="n">
        <v>50.8416359265417</v>
      </c>
      <c r="K37" s="28"/>
      <c r="L37" s="30"/>
      <c r="M37" s="30"/>
    </row>
    <row r="38" customFormat="false" ht="13.5" hidden="false" customHeight="false" outlineLevel="0" collapsed="false">
      <c r="A38" s="31"/>
      <c r="B38" s="35"/>
      <c r="C38" s="35"/>
      <c r="D38" s="35"/>
      <c r="E38" s="35"/>
      <c r="F38" s="35"/>
      <c r="G38" s="33"/>
      <c r="H38" s="33"/>
      <c r="I38" s="35"/>
      <c r="J38" s="35"/>
      <c r="K38" s="35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8.1514583333334</v>
      </c>
      <c r="C41" s="40" t="n">
        <f aca="false">MIN(C8:C38)</f>
        <v>0.17875</v>
      </c>
      <c r="D41" s="40" t="n">
        <f aca="false">MIN(D8:D38)</f>
        <v>0.157208333333333</v>
      </c>
      <c r="E41" s="40" t="n">
        <f aca="false">MIN(E8:E38)</f>
        <v>0.340375</v>
      </c>
      <c r="F41" s="40" t="n">
        <f aca="false">MIN(F8:F38)</f>
        <v>0.763666666666667</v>
      </c>
      <c r="G41" s="40"/>
      <c r="H41" s="40"/>
      <c r="I41" s="40" t="n">
        <f aca="false">MIN(I8:I38)</f>
        <v>38.37775</v>
      </c>
      <c r="J41" s="40" t="n">
        <f aca="false">MIN(J8:J38)</f>
        <v>50.83327063404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8.2129347222222</v>
      </c>
      <c r="C42" s="42" t="n">
        <f aca="false">AVERAGE(C8:C38)</f>
        <v>0.187811111111111</v>
      </c>
      <c r="D42" s="42" t="n">
        <f aca="false">AVERAGE(D8:D38)</f>
        <v>0.161179166666667</v>
      </c>
      <c r="E42" s="42" t="n">
        <f aca="false">AVERAGE(E8:E38)</f>
        <v>0.348990277777778</v>
      </c>
      <c r="F42" s="42" t="n">
        <f aca="false">AVERAGE(F8:F38)</f>
        <v>0.780834722222222</v>
      </c>
      <c r="G42" s="42"/>
      <c r="H42" s="42"/>
      <c r="I42" s="42" t="n">
        <f aca="false">AVERAGE(I8:I38)</f>
        <v>38.3967833333333</v>
      </c>
      <c r="J42" s="42" t="n">
        <f aca="false">AVERAGE(J8:J38)</f>
        <v>50.8434152252072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8.2440416666667</v>
      </c>
      <c r="C43" s="44" t="n">
        <f aca="false">MAX(C8:C38)</f>
        <v>0.197</v>
      </c>
      <c r="D43" s="44" t="n">
        <f aca="false">MAX(D8:D38)</f>
        <v>0.170375</v>
      </c>
      <c r="E43" s="44" t="n">
        <f aca="false">MAX(E8:E38)</f>
        <v>0.364</v>
      </c>
      <c r="F43" s="44" t="n">
        <f aca="false">MAX(F8:F38)</f>
        <v>0.811916666666667</v>
      </c>
      <c r="G43" s="44"/>
      <c r="H43" s="44"/>
      <c r="I43" s="44" t="n">
        <f aca="false">MAX(I8:I38)</f>
        <v>38.4640833333333</v>
      </c>
      <c r="J43" s="44" t="n">
        <f aca="false">MAX(J8:J38)</f>
        <v>50.88270694445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220602668606299</v>
      </c>
      <c r="C44" s="44" t="n">
        <f aca="false">STDEV(C8:C38)</f>
        <v>0.00394982802703704</v>
      </c>
      <c r="D44" s="44" t="n">
        <f aca="false">STDEV(D8:D38)</f>
        <v>0.00352079124983351</v>
      </c>
      <c r="E44" s="44" t="n">
        <f aca="false">STDEV(E8:E38)</f>
        <v>0.00597200408360418</v>
      </c>
      <c r="F44" s="44" t="n">
        <f aca="false">STDEV(F8:F38)</f>
        <v>0.0113114619680678</v>
      </c>
      <c r="G44" s="44"/>
      <c r="H44" s="44"/>
      <c r="I44" s="44" t="n">
        <f aca="false">STDEV(I8:I38)</f>
        <v>0.0181392891884031</v>
      </c>
      <c r="J44" s="44" t="n">
        <f aca="false">STDEV(J8:J38)</f>
        <v>0.00987301115601118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9.4617004394531</v>
      </c>
      <c r="C8" s="23" t="n">
        <v>0.0791000798344612</v>
      </c>
      <c r="D8" s="23" t="n">
        <v>0.125300124287605</v>
      </c>
      <c r="E8" s="23" t="n">
        <v>0.204400211572647</v>
      </c>
      <c r="F8" s="23" t="n">
        <v>0.156300157308579</v>
      </c>
      <c r="G8" s="23"/>
      <c r="H8" s="23"/>
      <c r="I8" s="23" t="n">
        <v>37.8565163632904</v>
      </c>
      <c r="J8" s="23" t="n">
        <v>50.6331255462747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9.4402008056641</v>
      </c>
      <c r="C9" s="28" t="n">
        <v>0.0792000815272331</v>
      </c>
      <c r="D9" s="28" t="n">
        <v>0.132500126957893</v>
      </c>
      <c r="E9" s="23" t="n">
        <v>0.211700201034546</v>
      </c>
      <c r="F9" s="28" t="n">
        <v>0.167800173163414</v>
      </c>
      <c r="G9" s="28"/>
      <c r="H9" s="28"/>
      <c r="I9" s="28" t="n">
        <v>37.8590094340041</v>
      </c>
      <c r="J9" s="28" t="n">
        <v>50.6364600306534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9.4293975830078</v>
      </c>
      <c r="C10" s="28" t="n">
        <v>0.0710000693798065</v>
      </c>
      <c r="D10" s="28" t="n">
        <v>0.139000132679939</v>
      </c>
      <c r="E10" s="23" t="n">
        <v>0.210000202059746</v>
      </c>
      <c r="F10" s="28" t="n">
        <v>0.178100183606148</v>
      </c>
      <c r="G10" s="28"/>
      <c r="H10" s="28"/>
      <c r="I10" s="28" t="n">
        <v>37.8642215907006</v>
      </c>
      <c r="J10" s="28" t="n">
        <v>50.6434312950415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9.4356994628906</v>
      </c>
      <c r="C11" s="28" t="n">
        <v>0.0713002160191536</v>
      </c>
      <c r="D11" s="28" t="n">
        <v>0.137400418519974</v>
      </c>
      <c r="E11" s="23" t="n">
        <v>0.208700627088547</v>
      </c>
      <c r="F11" s="28" t="n">
        <v>0.175200521945953</v>
      </c>
      <c r="G11" s="28"/>
      <c r="H11" s="28"/>
      <c r="I11" s="28" t="n">
        <v>37.8626956098596</v>
      </c>
      <c r="J11" s="28" t="n">
        <v>50.6413902942593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9.443000793457</v>
      </c>
      <c r="C12" s="28" t="n">
        <v>0.0719001442193985</v>
      </c>
      <c r="D12" s="28" t="n">
        <v>0.134200274944305</v>
      </c>
      <c r="E12" s="23" t="n">
        <v>0.206100419163704</v>
      </c>
      <c r="F12" s="28" t="n">
        <v>0.170700341463089</v>
      </c>
      <c r="G12" s="28"/>
      <c r="H12" s="28"/>
      <c r="I12" s="28" t="n">
        <v>37.862025764283</v>
      </c>
      <c r="J12" s="28" t="n">
        <v>50.6404943751829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9.3919525146484</v>
      </c>
      <c r="C13" s="28" t="n">
        <v>0.0741574019193649</v>
      </c>
      <c r="D13" s="28" t="n">
        <v>0.130724981427193</v>
      </c>
      <c r="E13" s="23" t="n">
        <v>0.204882383346558</v>
      </c>
      <c r="F13" s="28" t="n">
        <v>0.16620460152626</v>
      </c>
      <c r="G13" s="28"/>
      <c r="H13" s="28"/>
      <c r="I13" s="28" t="n">
        <v>37.8611804645753</v>
      </c>
      <c r="J13" s="28" t="n">
        <v>50.6393637860443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9.4431991577148</v>
      </c>
      <c r="C14" s="28" t="n">
        <v>0.0743000730872154</v>
      </c>
      <c r="D14" s="28" t="n">
        <v>0.132200136780739</v>
      </c>
      <c r="E14" s="23" t="n">
        <v>0.206500202417374</v>
      </c>
      <c r="F14" s="28" t="n">
        <v>0.168300166726112</v>
      </c>
      <c r="G14" s="28"/>
      <c r="H14" s="28"/>
      <c r="I14" s="28" t="n">
        <v>37.8626955144492</v>
      </c>
      <c r="J14" s="28" t="n">
        <v>50.6413901666479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9.3484878540039</v>
      </c>
      <c r="C15" s="28" t="n">
        <v>0.0750202983617783</v>
      </c>
      <c r="D15" s="28" t="n">
        <v>0.128763303160667</v>
      </c>
      <c r="E15" s="23" t="n">
        <v>0.203783601522446</v>
      </c>
      <c r="F15" s="28" t="n">
        <v>0.162027895450592</v>
      </c>
      <c r="G15" s="28"/>
      <c r="H15" s="28"/>
      <c r="I15" s="28" t="n">
        <v>37.8625354727006</v>
      </c>
      <c r="J15" s="28" t="n">
        <v>50.6411761106615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9.4434051513672</v>
      </c>
      <c r="C16" s="28" t="n">
        <v>0.0734999999403954</v>
      </c>
      <c r="D16" s="28" t="n">
        <v>0.132799997925758</v>
      </c>
      <c r="E16" s="23" t="n">
        <v>0.206299990415573</v>
      </c>
      <c r="F16" s="28" t="n">
        <v>0.168900012969971</v>
      </c>
      <c r="G16" s="28"/>
      <c r="H16" s="28"/>
      <c r="I16" s="28" t="n">
        <v>37.8622861310862</v>
      </c>
      <c r="J16" s="28" t="n">
        <v>50.6408426160223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9.4407043457031</v>
      </c>
      <c r="C17" s="28" t="n">
        <v>0.0724999308586121</v>
      </c>
      <c r="D17" s="28" t="n">
        <v>0.133999869227409</v>
      </c>
      <c r="E17" s="23" t="n">
        <v>0.206499800086021</v>
      </c>
      <c r="F17" s="28" t="n">
        <v>0.17079983651638</v>
      </c>
      <c r="G17" s="28"/>
      <c r="H17" s="28"/>
      <c r="I17" s="28" t="n">
        <v>37.8627328356534</v>
      </c>
      <c r="J17" s="28" t="n">
        <v>50.6414400837929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9.4412002563477</v>
      </c>
      <c r="C18" s="28" t="n">
        <v>0.072500005364418</v>
      </c>
      <c r="D18" s="28" t="n">
        <v>0.133799999952316</v>
      </c>
      <c r="E18" s="23" t="n">
        <v>0.206300005316734</v>
      </c>
      <c r="F18" s="28" t="n">
        <v>0.170700013637543</v>
      </c>
      <c r="G18" s="28"/>
      <c r="H18" s="28"/>
      <c r="I18" s="28" t="n">
        <v>37.8626957031142</v>
      </c>
      <c r="J18" s="28" t="n">
        <v>50.6413904189875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9.4544982910156</v>
      </c>
      <c r="C19" s="28" t="n">
        <v>0.0754000768065453</v>
      </c>
      <c r="D19" s="28" t="n">
        <v>0.128400132060051</v>
      </c>
      <c r="E19" s="23" t="n">
        <v>0.203800201416016</v>
      </c>
      <c r="F19" s="28" t="n">
        <v>0.162200167775154</v>
      </c>
      <c r="G19" s="28"/>
      <c r="H19" s="28"/>
      <c r="I19" s="28" t="n">
        <v>37.8598296270802</v>
      </c>
      <c r="J19" s="28" t="n">
        <v>50.637557039649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9.4415969848633</v>
      </c>
      <c r="C20" s="28" t="n">
        <v>0.0723000690340996</v>
      </c>
      <c r="D20" s="28" t="n">
        <v>0.134100139141083</v>
      </c>
      <c r="E20" s="23" t="n">
        <v>0.206400215625763</v>
      </c>
      <c r="F20" s="28" t="n">
        <v>0.171200171113014</v>
      </c>
      <c r="G20" s="28"/>
      <c r="H20" s="28"/>
      <c r="I20" s="28" t="n">
        <v>37.8623235354301</v>
      </c>
      <c r="J20" s="28" t="n">
        <v>50.6408926443668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9.4364013671875</v>
      </c>
      <c r="C21" s="28" t="n">
        <v>0.0726000741124153</v>
      </c>
      <c r="D21" s="28" t="n">
        <v>0.134400129318237</v>
      </c>
      <c r="E21" s="23" t="n">
        <v>0.207000195980072</v>
      </c>
      <c r="F21" s="28" t="n">
        <v>0.172500178217888</v>
      </c>
      <c r="G21" s="28"/>
      <c r="H21" s="28"/>
      <c r="I21" s="28" t="n">
        <v>37.8641845777816</v>
      </c>
      <c r="J21" s="28" t="n">
        <v>50.6433817902282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9.4393005371094</v>
      </c>
      <c r="C22" s="28" t="n">
        <v>0.0724000707268715</v>
      </c>
      <c r="D22" s="28" t="n">
        <v>0.132800132036209</v>
      </c>
      <c r="E22" s="23" t="n">
        <v>0.2052001953125</v>
      </c>
      <c r="F22" s="28" t="n">
        <v>0.171900168061256</v>
      </c>
      <c r="G22" s="28"/>
      <c r="H22" s="28"/>
      <c r="I22" s="28" t="n">
        <v>37.8641475674186</v>
      </c>
      <c r="J22" s="28" t="n">
        <v>50.6433322888335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9.44189453125</v>
      </c>
      <c r="C23" s="28" t="n">
        <v>0.0724001005291939</v>
      </c>
      <c r="D23" s="28" t="n">
        <v>0.132600083947182</v>
      </c>
      <c r="E23" s="23" t="n">
        <v>0.205000191926956</v>
      </c>
      <c r="F23" s="28" t="n">
        <v>0.171300187706947</v>
      </c>
      <c r="G23" s="28"/>
      <c r="H23" s="28"/>
      <c r="I23" s="28" t="n">
        <v>37.8631425392216</v>
      </c>
      <c r="J23" s="28" t="n">
        <v>50.6419880626932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9.4441986083984</v>
      </c>
      <c r="C24" s="28" t="n">
        <v>0.0728001445531845</v>
      </c>
      <c r="D24" s="28" t="n">
        <v>0.132400259375572</v>
      </c>
      <c r="E24" s="23" t="n">
        <v>0.205200403928757</v>
      </c>
      <c r="F24" s="28" t="n">
        <v>0.170800343155861</v>
      </c>
      <c r="G24" s="28"/>
      <c r="H24" s="28"/>
      <c r="I24" s="28" t="n">
        <v>37.8620630445308</v>
      </c>
      <c r="J24" s="28" t="n">
        <v>50.6405442375487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9.455696105957</v>
      </c>
      <c r="C25" s="28" t="n">
        <v>0.0752000734210014</v>
      </c>
      <c r="D25" s="28" t="n">
        <v>0.127100124955177</v>
      </c>
      <c r="E25" s="23" t="n">
        <v>0.202300190925598</v>
      </c>
      <c r="F25" s="28" t="n">
        <v>0.163500159978867</v>
      </c>
      <c r="G25" s="28"/>
      <c r="H25" s="28"/>
      <c r="I25" s="28" t="n">
        <v>37.8604252775342</v>
      </c>
      <c r="J25" s="28" t="n">
        <v>50.6383537226804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9.4294967651367</v>
      </c>
      <c r="C26" s="28" t="n">
        <v>0.0935001894831657</v>
      </c>
      <c r="D26" s="28" t="n">
        <v>0.129900261759758</v>
      </c>
      <c r="E26" s="23" t="n">
        <v>0.223400443792343</v>
      </c>
      <c r="F26" s="28" t="n">
        <v>0.167500331997871</v>
      </c>
      <c r="G26" s="28"/>
      <c r="H26" s="28"/>
      <c r="I26" s="28" t="n">
        <v>37.8547631993796</v>
      </c>
      <c r="J26" s="28" t="n">
        <v>50.6307806879272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9.4626007080078</v>
      </c>
      <c r="C27" s="28" t="n">
        <v>0.0913998186588287</v>
      </c>
      <c r="D27" s="28" t="n">
        <v>0.120399750769138</v>
      </c>
      <c r="E27" s="23" t="n">
        <v>0.211799561977386</v>
      </c>
      <c r="F27" s="28" t="n">
        <v>0.153499692678452</v>
      </c>
      <c r="G27" s="28"/>
      <c r="H27" s="28"/>
      <c r="I27" s="28" t="n">
        <v>37.8488835155867</v>
      </c>
      <c r="J27" s="28" t="n">
        <v>50.6229166054322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9.5088958740234</v>
      </c>
      <c r="C28" s="28" t="n">
        <v>0.0786001607775688</v>
      </c>
      <c r="D28" s="28" t="n">
        <v>0.109500214457512</v>
      </c>
      <c r="E28" s="23" t="n">
        <v>0.1881003677845</v>
      </c>
      <c r="F28" s="28" t="n">
        <v>0.135400265455246</v>
      </c>
      <c r="G28" s="28"/>
      <c r="H28" s="28"/>
      <c r="I28" s="28" t="n">
        <v>37.8490364492989</v>
      </c>
      <c r="J28" s="28" t="n">
        <v>50.6231211544132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9.4359970092773</v>
      </c>
      <c r="C29" s="28" t="n">
        <v>0.0721000730991364</v>
      </c>
      <c r="D29" s="28" t="n">
        <v>0.136500135064125</v>
      </c>
      <c r="E29" s="23" t="n">
        <v>0.208600208163261</v>
      </c>
      <c r="F29" s="28" t="n">
        <v>0.175300180912018</v>
      </c>
      <c r="G29" s="28"/>
      <c r="H29" s="28"/>
      <c r="I29" s="28" t="n">
        <v>37.8626210187157</v>
      </c>
      <c r="J29" s="28" t="n">
        <v>50.6412905285357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9.5008010864258</v>
      </c>
      <c r="C30" s="28" t="n">
        <v>0.0821999981999397</v>
      </c>
      <c r="D30" s="28" t="n">
        <v>0.110300004482269</v>
      </c>
      <c r="E30" s="23" t="n">
        <v>0.192499995231628</v>
      </c>
      <c r="F30" s="28" t="n">
        <v>0.138699993491173</v>
      </c>
      <c r="G30" s="28"/>
      <c r="H30" s="28"/>
      <c r="I30" s="28" t="n">
        <v>37.848626059598</v>
      </c>
      <c r="J30" s="28" t="n">
        <v>50.6225722578099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9.4487991333008</v>
      </c>
      <c r="C31" s="28" t="n">
        <v>0.0743001475930214</v>
      </c>
      <c r="D31" s="28" t="n">
        <v>0.131900265812874</v>
      </c>
      <c r="E31" s="23" t="n">
        <v>0.206200420856476</v>
      </c>
      <c r="F31" s="28" t="n">
        <v>0.167200341820717</v>
      </c>
      <c r="G31" s="28"/>
      <c r="H31" s="28"/>
      <c r="I31" s="28" t="n">
        <v>37.8594944122825</v>
      </c>
      <c r="J31" s="28" t="n">
        <v>50.6371086895479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9.3793029785156</v>
      </c>
      <c r="C32" s="28" t="n">
        <v>0.0686000660061836</v>
      </c>
      <c r="D32" s="28" t="n">
        <v>0.157000154256821</v>
      </c>
      <c r="E32" s="23" t="n">
        <v>0.225600212812424</v>
      </c>
      <c r="F32" s="28" t="n">
        <v>0.205700188875198</v>
      </c>
      <c r="G32" s="28"/>
      <c r="H32" s="28"/>
      <c r="I32" s="28" t="n">
        <v>37.8721113160871</v>
      </c>
      <c r="J32" s="28" t="n">
        <v>50.6539838100215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9.502799987793</v>
      </c>
      <c r="C33" s="28" t="n">
        <v>0.0759000778198242</v>
      </c>
      <c r="D33" s="28" t="n">
        <v>0.112200111150742</v>
      </c>
      <c r="E33" s="23" t="n">
        <v>0.188100188970566</v>
      </c>
      <c r="F33" s="28" t="n">
        <v>0.140600144863129</v>
      </c>
      <c r="G33" s="28"/>
      <c r="H33" s="28"/>
      <c r="I33" s="28" t="n">
        <v>37.8511583457261</v>
      </c>
      <c r="J33" s="28" t="n">
        <v>50.6259591928414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9.4448013305664</v>
      </c>
      <c r="C34" s="28" t="n">
        <v>0.0740002244710922</v>
      </c>
      <c r="D34" s="28" t="n">
        <v>0.132700398564339</v>
      </c>
      <c r="E34" s="28" t="n">
        <v>0.206700623035431</v>
      </c>
      <c r="F34" s="28" t="n">
        <v>0.167900502681732</v>
      </c>
      <c r="G34" s="28"/>
      <c r="H34" s="28"/>
      <c r="I34" s="28" t="n">
        <v>37.861355566532</v>
      </c>
      <c r="J34" s="28" t="n">
        <v>50.6395979850729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9.4973983764648</v>
      </c>
      <c r="C35" s="28" t="n">
        <v>0.0796001628041267</v>
      </c>
      <c r="D35" s="28" t="n">
        <v>0.112300224602222</v>
      </c>
      <c r="E35" s="28" t="n">
        <v>0.191900387406349</v>
      </c>
      <c r="F35" s="28" t="n">
        <v>0.139000281691551</v>
      </c>
      <c r="G35" s="28"/>
      <c r="H35" s="28"/>
      <c r="I35" s="28" t="n">
        <v>37.85201366695</v>
      </c>
      <c r="J35" s="28" t="n">
        <v>50.6271031857672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9.5202026367188</v>
      </c>
      <c r="C36" s="28" t="n">
        <v>0.07980015873909</v>
      </c>
      <c r="D36" s="28" t="n">
        <v>0.103100202977657</v>
      </c>
      <c r="E36" s="23" t="n">
        <v>0.182900369167328</v>
      </c>
      <c r="F36" s="28" t="n">
        <v>0.128300249576569</v>
      </c>
      <c r="G36" s="28"/>
      <c r="H36" s="28"/>
      <c r="I36" s="28" t="n">
        <v>37.849892997997</v>
      </c>
      <c r="J36" s="28" t="n">
        <v>50.6242667890869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9.4953002929688</v>
      </c>
      <c r="C37" s="28" t="n">
        <v>0.0824000835418701</v>
      </c>
      <c r="D37" s="28" t="n">
        <v>0.112700112164021</v>
      </c>
      <c r="E37" s="23" t="n">
        <v>0.19510018825531</v>
      </c>
      <c r="F37" s="28" t="n">
        <v>0.138900145888329</v>
      </c>
      <c r="G37" s="28"/>
      <c r="H37" s="28"/>
      <c r="I37" s="28" t="n">
        <v>37.8499658174637</v>
      </c>
      <c r="J37" s="28" t="n">
        <v>50.6243641851907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9.3484878540039</v>
      </c>
      <c r="C41" s="40" t="n">
        <f aca="false">MIN(C8:C38)</f>
        <v>0.0686000660061836</v>
      </c>
      <c r="D41" s="40" t="n">
        <f aca="false">MIN(D8:D38)</f>
        <v>0.103100202977657</v>
      </c>
      <c r="E41" s="40" t="n">
        <f aca="false">MIN(E8:E38)</f>
        <v>0.182900369167328</v>
      </c>
      <c r="F41" s="40" t="n">
        <f aca="false">MIN(F8:F38)</f>
        <v>0.128300249576569</v>
      </c>
      <c r="G41" s="40"/>
      <c r="H41" s="40"/>
      <c r="I41" s="40" t="n">
        <f aca="false">MIN(I8:I38)</f>
        <v>37.848626059598</v>
      </c>
      <c r="J41" s="40" t="n">
        <f aca="false">MIN(J8:J38)</f>
        <v>50.6225722578099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9.4486310323079</v>
      </c>
      <c r="C42" s="42" t="n">
        <f aca="false">AVERAGE(C8:C38)</f>
        <v>0.0759993356962999</v>
      </c>
      <c r="D42" s="42" t="n">
        <f aca="false">AVERAGE(D8:D38)</f>
        <v>0.128366406758626</v>
      </c>
      <c r="E42" s="42" t="n">
        <f aca="false">AVERAGE(E8:E38)</f>
        <v>0.204365740219752</v>
      </c>
      <c r="F42" s="42" t="n">
        <f aca="false">AVERAGE(F8:F38)</f>
        <v>0.163214586675167</v>
      </c>
      <c r="G42" s="42"/>
      <c r="H42" s="42"/>
      <c r="I42" s="42" t="n">
        <f aca="false">AVERAGE(I8:I38)</f>
        <v>37.8591544472777</v>
      </c>
      <c r="J42" s="42" t="n">
        <f aca="false">AVERAGE(J8:J38)</f>
        <v>50.636653986040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9.5202026367188</v>
      </c>
      <c r="C43" s="44" t="n">
        <f aca="false">MAX(C8:C38)</f>
        <v>0.0935001894831657</v>
      </c>
      <c r="D43" s="44" t="n">
        <f aca="false">MAX(D8:D38)</f>
        <v>0.157000154256821</v>
      </c>
      <c r="E43" s="44" t="n">
        <f aca="false">MAX(E8:E38)</f>
        <v>0.225600212812424</v>
      </c>
      <c r="F43" s="44" t="n">
        <f aca="false">MAX(F8:F38)</f>
        <v>0.205700188875198</v>
      </c>
      <c r="G43" s="44"/>
      <c r="H43" s="44"/>
      <c r="I43" s="44" t="n">
        <f aca="false">MAX(I8:I38)</f>
        <v>37.8721113160871</v>
      </c>
      <c r="J43" s="44" t="n">
        <f aca="false">MAX(J8:J38)</f>
        <v>50.653983810021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367520794087511</v>
      </c>
      <c r="C44" s="44" t="n">
        <f aca="false">STDEV(C8:C38)</f>
        <v>0.00562626611482322</v>
      </c>
      <c r="D44" s="44" t="n">
        <f aca="false">STDEV(D8:D38)</f>
        <v>0.0110641420956077</v>
      </c>
      <c r="E44" s="44" t="n">
        <f aca="false">STDEV(E8:E38)</f>
        <v>0.00911452025676708</v>
      </c>
      <c r="F44" s="44" t="n">
        <f aca="false">STDEV(F8:F38)</f>
        <v>0.0159804964743056</v>
      </c>
      <c r="G44" s="44"/>
      <c r="H44" s="44"/>
      <c r="I44" s="44" t="n">
        <f aca="false">STDEV(I8:I38)</f>
        <v>0.00590548780782483</v>
      </c>
      <c r="J44" s="44" t="n">
        <f aca="false">STDEV(J8:J38)</f>
        <v>0.0078985953888645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9.4308013916016</v>
      </c>
      <c r="C8" s="23" t="n">
        <v>0.0873000025749207</v>
      </c>
      <c r="D8" s="23" t="n">
        <v>0</v>
      </c>
      <c r="E8" s="23" t="n">
        <v>0.0873000025749207</v>
      </c>
      <c r="F8" s="23" t="n">
        <v>0.19200000166893</v>
      </c>
      <c r="G8" s="23"/>
      <c r="H8" s="23"/>
      <c r="I8" s="23" t="n">
        <v>38.0261798924904</v>
      </c>
      <c r="J8" s="23" t="n">
        <v>50.7828909520054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9.431999206543</v>
      </c>
      <c r="C9" s="28" t="n">
        <v>0.0873000025749207</v>
      </c>
      <c r="D9" s="23" t="n">
        <v>0</v>
      </c>
      <c r="E9" s="23" t="n">
        <v>0.0873000025749207</v>
      </c>
      <c r="F9" s="28" t="n">
        <v>0.191699996590614</v>
      </c>
      <c r="G9" s="28"/>
      <c r="H9" s="28"/>
      <c r="I9" s="28" t="n">
        <v>38.0251042151245</v>
      </c>
      <c r="J9" s="28" t="n">
        <v>50.7814544152161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9.4328002929688</v>
      </c>
      <c r="C10" s="28" t="n">
        <v>0.0874999985098839</v>
      </c>
      <c r="D10" s="23" t="n">
        <v>0</v>
      </c>
      <c r="E10" s="23" t="n">
        <v>0.0874999985098839</v>
      </c>
      <c r="F10" s="28" t="n">
        <v>0.191899999976158</v>
      </c>
      <c r="G10" s="28"/>
      <c r="H10" s="28"/>
      <c r="I10" s="28" t="n">
        <v>38.0234404818289</v>
      </c>
      <c r="J10" s="28" t="n">
        <v>50.7837621035155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9.434196472168</v>
      </c>
      <c r="C11" s="28" t="n">
        <v>0.0873000025749207</v>
      </c>
      <c r="D11" s="23" t="n">
        <v>0</v>
      </c>
      <c r="E11" s="23" t="n">
        <v>0.0873000025749207</v>
      </c>
      <c r="F11" s="28" t="n">
        <v>0.191100001335144</v>
      </c>
      <c r="G11" s="28"/>
      <c r="H11" s="28"/>
      <c r="I11" s="28" t="n">
        <v>38.0232618060972</v>
      </c>
      <c r="J11" s="28" t="n">
        <v>50.7835234658293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9.4315948486328</v>
      </c>
      <c r="C12" s="28" t="n">
        <v>0.0870999917387962</v>
      </c>
      <c r="D12" s="23" t="n">
        <v>0</v>
      </c>
      <c r="E12" s="23" t="n">
        <v>0.0870999917387962</v>
      </c>
      <c r="F12" s="28" t="n">
        <v>0.193899989128113</v>
      </c>
      <c r="G12" s="28"/>
      <c r="H12" s="28"/>
      <c r="I12" s="28" t="n">
        <v>38.024244567926</v>
      </c>
      <c r="J12" s="28" t="n">
        <v>50.7848360336108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9.4256973266602</v>
      </c>
      <c r="C13" s="28" t="n">
        <v>0.0868000015616417</v>
      </c>
      <c r="D13" s="23" t="n">
        <v>0</v>
      </c>
      <c r="E13" s="23" t="n">
        <v>0.0868000015616417</v>
      </c>
      <c r="F13" s="28" t="n">
        <v>0.196799978613853</v>
      </c>
      <c r="G13" s="28"/>
      <c r="H13" s="28"/>
      <c r="I13" s="28" t="n">
        <v>38.0286924527344</v>
      </c>
      <c r="J13" s="28" t="n">
        <v>50.7907765882032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9.4336013793945</v>
      </c>
      <c r="C14" s="28" t="n">
        <v>0.087399996817112</v>
      </c>
      <c r="D14" s="23" t="n">
        <v>0</v>
      </c>
      <c r="E14" s="23" t="n">
        <v>0.087399996817112</v>
      </c>
      <c r="F14" s="28" t="n">
        <v>0.191599994897842</v>
      </c>
      <c r="G14" s="28"/>
      <c r="H14" s="28"/>
      <c r="I14" s="28" t="n">
        <v>38.0230571527144</v>
      </c>
      <c r="J14" s="28" t="n">
        <v>50.7787206210923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9.434700012207</v>
      </c>
      <c r="C15" s="28" t="n">
        <v>0.0876000002026558</v>
      </c>
      <c r="D15" s="23" t="n">
        <v>0</v>
      </c>
      <c r="E15" s="23" t="n">
        <v>0.0876000002026558</v>
      </c>
      <c r="F15" s="28" t="n">
        <v>0.191200003027916</v>
      </c>
      <c r="G15" s="28"/>
      <c r="H15" s="28"/>
      <c r="I15" s="28" t="n">
        <v>38.0219888478393</v>
      </c>
      <c r="J15" s="28" t="n">
        <v>50.7818233143303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9.4348983764648</v>
      </c>
      <c r="C16" s="28" t="n">
        <v>0.0877000018954277</v>
      </c>
      <c r="D16" s="23" t="n">
        <v>0</v>
      </c>
      <c r="E16" s="23" t="n">
        <v>0.0877000018954277</v>
      </c>
      <c r="F16" s="28" t="n">
        <v>0.190799996256828</v>
      </c>
      <c r="G16" s="28"/>
      <c r="H16" s="28"/>
      <c r="I16" s="28" t="n">
        <v>38.0218920509512</v>
      </c>
      <c r="J16" s="28" t="n">
        <v>50.7816940332848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9.4365005493164</v>
      </c>
      <c r="C17" s="28" t="n">
        <v>0.0878000035881996</v>
      </c>
      <c r="D17" s="23" t="n">
        <v>0</v>
      </c>
      <c r="E17" s="23" t="n">
        <v>0.0878000035881996</v>
      </c>
      <c r="F17" s="28" t="n">
        <v>0.190400004386902</v>
      </c>
      <c r="G17" s="28"/>
      <c r="H17" s="28"/>
      <c r="I17" s="28" t="n">
        <v>38.0202282184834</v>
      </c>
      <c r="J17" s="28" t="n">
        <v>50.7794718337375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9.4371032714844</v>
      </c>
      <c r="C18" s="28" t="n">
        <v>0.0876999944448471</v>
      </c>
      <c r="D18" s="23" t="n">
        <v>0</v>
      </c>
      <c r="E18" s="23" t="n">
        <v>0.0876999944448471</v>
      </c>
      <c r="F18" s="28" t="n">
        <v>0.190099999308586</v>
      </c>
      <c r="G18" s="28"/>
      <c r="H18" s="28"/>
      <c r="I18" s="28" t="n">
        <v>38.0199118456082</v>
      </c>
      <c r="J18" s="28" t="n">
        <v>50.7790492889959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9.4384002685547</v>
      </c>
      <c r="C19" s="28" t="n">
        <v>0.0878000035881996</v>
      </c>
      <c r="D19" s="23" t="n">
        <v>0</v>
      </c>
      <c r="E19" s="23" t="n">
        <v>0.0878000035881996</v>
      </c>
      <c r="F19" s="28" t="n">
        <v>0.189500004053116</v>
      </c>
      <c r="G19" s="28"/>
      <c r="H19" s="28"/>
      <c r="I19" s="28" t="n">
        <v>38.018940328346</v>
      </c>
      <c r="J19" s="28" t="n">
        <v>50.7777517393556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9.4375</v>
      </c>
      <c r="C20" s="28" t="n">
        <v>0.0877000018954277</v>
      </c>
      <c r="D20" s="23" t="n">
        <v>0</v>
      </c>
      <c r="E20" s="23" t="n">
        <v>0.0877000018954277</v>
      </c>
      <c r="F20" s="28" t="n">
        <v>0.18970000743866</v>
      </c>
      <c r="G20" s="28"/>
      <c r="H20" s="28"/>
      <c r="I20" s="28" t="n">
        <v>38.0197146181742</v>
      </c>
      <c r="J20" s="28" t="n">
        <v>50.7787858738246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9.4369964599609</v>
      </c>
      <c r="C21" s="28" t="n">
        <v>0.0877000018954277</v>
      </c>
      <c r="D21" s="23" t="n">
        <v>0</v>
      </c>
      <c r="E21" s="23" t="n">
        <v>0.0877000018954277</v>
      </c>
      <c r="F21" s="28" t="n">
        <v>0.189500004053116</v>
      </c>
      <c r="G21" s="28"/>
      <c r="H21" s="28"/>
      <c r="I21" s="28" t="n">
        <v>38.0206190612085</v>
      </c>
      <c r="J21" s="28" t="n">
        <v>50.7799938397349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9.436897277832</v>
      </c>
      <c r="C22" s="28" t="n">
        <v>0.0877000018954277</v>
      </c>
      <c r="D22" s="23" t="n">
        <v>0</v>
      </c>
      <c r="E22" s="23" t="n">
        <v>0.0877000018954277</v>
      </c>
      <c r="F22" s="28" t="n">
        <v>0.189400002360344</v>
      </c>
      <c r="G22" s="28"/>
      <c r="H22" s="28"/>
      <c r="I22" s="28" t="n">
        <v>38.0208163369816</v>
      </c>
      <c r="J22" s="28" t="n">
        <v>50.7802573194674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9.4363021850586</v>
      </c>
      <c r="C23" s="28" t="n">
        <v>0.0877000018954277</v>
      </c>
      <c r="D23" s="23" t="n">
        <v>0</v>
      </c>
      <c r="E23" s="23" t="n">
        <v>0.0877000018954277</v>
      </c>
      <c r="F23" s="28" t="n">
        <v>0.189400002360344</v>
      </c>
      <c r="G23" s="28"/>
      <c r="H23" s="28"/>
      <c r="I23" s="28" t="n">
        <v>38.0214677261584</v>
      </c>
      <c r="J23" s="28" t="n">
        <v>50.7811273089416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9.4378967285156</v>
      </c>
      <c r="C24" s="28" t="n">
        <v>0.0874999985098839</v>
      </c>
      <c r="D24" s="23" t="n">
        <v>0</v>
      </c>
      <c r="E24" s="23" t="n">
        <v>0.0874999985098839</v>
      </c>
      <c r="F24" s="28" t="n">
        <v>0.188400000333786</v>
      </c>
      <c r="G24" s="28"/>
      <c r="H24" s="28"/>
      <c r="I24" s="28" t="n">
        <v>38.0208908483686</v>
      </c>
      <c r="J24" s="28" t="n">
        <v>50.7803568361998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9.4392013549805</v>
      </c>
      <c r="C25" s="28" t="n">
        <v>0.087399996817112</v>
      </c>
      <c r="D25" s="23" t="n">
        <v>0</v>
      </c>
      <c r="E25" s="23" t="n">
        <v>0.087399996817112</v>
      </c>
      <c r="F25" s="28" t="n">
        <v>0.187999993562698</v>
      </c>
      <c r="G25" s="28"/>
      <c r="H25" s="28"/>
      <c r="I25" s="28" t="n">
        <v>38.020023609375</v>
      </c>
      <c r="J25" s="28" t="n">
        <v>50.7791985596689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9.4393005371094</v>
      </c>
      <c r="C26" s="28" t="n">
        <v>0.0876000002026558</v>
      </c>
      <c r="D26" s="23" t="n">
        <v>0</v>
      </c>
      <c r="E26" s="23" t="n">
        <v>0.0876000002026558</v>
      </c>
      <c r="F26" s="28" t="n">
        <v>0.188199996948242</v>
      </c>
      <c r="G26" s="28"/>
      <c r="H26" s="28"/>
      <c r="I26" s="28" t="n">
        <v>38.019327516019</v>
      </c>
      <c r="J26" s="28" t="n">
        <v>50.7782688636986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9.4409942626953</v>
      </c>
      <c r="C27" s="28" t="n">
        <v>0.087399996817112</v>
      </c>
      <c r="D27" s="23" t="n">
        <v>0</v>
      </c>
      <c r="E27" s="23" t="n">
        <v>0.087399996817112</v>
      </c>
      <c r="F27" s="28" t="n">
        <v>0.18809999525547</v>
      </c>
      <c r="G27" s="28"/>
      <c r="H27" s="28"/>
      <c r="I27" s="28" t="n">
        <v>38.017079644265</v>
      </c>
      <c r="J27" s="28" t="n">
        <v>50.7797939381687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9.4385986328125</v>
      </c>
      <c r="C28" s="28" t="n">
        <v>0.0878999978303909</v>
      </c>
      <c r="D28" s="23" t="n">
        <v>0</v>
      </c>
      <c r="E28" s="23" t="n">
        <v>0.0878999978303909</v>
      </c>
      <c r="F28" s="28" t="n">
        <v>0.187900006771088</v>
      </c>
      <c r="G28" s="28"/>
      <c r="H28" s="28"/>
      <c r="I28" s="28" t="n">
        <v>38.0194950083871</v>
      </c>
      <c r="J28" s="28" t="n">
        <v>50.7784925649857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9.4382019042969</v>
      </c>
      <c r="C29" s="28" t="n">
        <v>0.0878000035881996</v>
      </c>
      <c r="D29" s="23" t="n">
        <v>0</v>
      </c>
      <c r="E29" s="23" t="n">
        <v>0.0878000035881996</v>
      </c>
      <c r="F29" s="28" t="n">
        <v>0.187900006771088</v>
      </c>
      <c r="G29" s="28"/>
      <c r="H29" s="28"/>
      <c r="I29" s="28" t="n">
        <v>38.0202133572646</v>
      </c>
      <c r="J29" s="28" t="n">
        <v>50.7794519852285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9.4385986328125</v>
      </c>
      <c r="C30" s="28" t="n">
        <v>0.0877000018954277</v>
      </c>
      <c r="D30" s="23" t="n">
        <v>0</v>
      </c>
      <c r="E30" s="23" t="n">
        <v>0.0877000018954277</v>
      </c>
      <c r="F30" s="28" t="n">
        <v>0.187600001692772</v>
      </c>
      <c r="G30" s="28"/>
      <c r="H30" s="28"/>
      <c r="I30" s="28" t="n">
        <v>38.0203361868329</v>
      </c>
      <c r="J30" s="28" t="n">
        <v>50.7796160352854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9.4383010864258</v>
      </c>
      <c r="C31" s="28" t="n">
        <v>0.087799996137619</v>
      </c>
      <c r="D31" s="23" t="n">
        <v>0</v>
      </c>
      <c r="E31" s="23" t="n">
        <v>0.087799996137619</v>
      </c>
      <c r="F31" s="28" t="n">
        <v>0.188199996948242</v>
      </c>
      <c r="G31" s="28"/>
      <c r="H31" s="28"/>
      <c r="I31" s="28" t="n">
        <v>38.0199304260981</v>
      </c>
      <c r="J31" s="28" t="n">
        <v>50.7790741049297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9.4382019042969</v>
      </c>
      <c r="C32" s="28" t="n">
        <v>0.0877000018954277</v>
      </c>
      <c r="D32" s="23" t="n">
        <v>0</v>
      </c>
      <c r="E32" s="23" t="n">
        <v>0.0877000018954277</v>
      </c>
      <c r="F32" s="28" t="n">
        <v>0.187900006771088</v>
      </c>
      <c r="G32" s="28"/>
      <c r="H32" s="28"/>
      <c r="I32" s="28" t="n">
        <v>38.0205892677563</v>
      </c>
      <c r="J32" s="28" t="n">
        <v>50.7799540478703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9.4383010864258</v>
      </c>
      <c r="C33" s="28" t="n">
        <v>0.087799996137619</v>
      </c>
      <c r="D33" s="28" t="n">
        <v>0</v>
      </c>
      <c r="E33" s="28" t="n">
        <v>0.087799996137619</v>
      </c>
      <c r="F33" s="28" t="n">
        <v>0.187799990177155</v>
      </c>
      <c r="G33" s="28"/>
      <c r="H33" s="28"/>
      <c r="I33" s="28" t="n">
        <v>38.0206673995178</v>
      </c>
      <c r="J33" s="28" t="n">
        <v>50.7800583999421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9.438102722168</v>
      </c>
      <c r="C34" s="28" t="n">
        <v>0.0885000005364418</v>
      </c>
      <c r="D34" s="28" t="n">
        <v>0</v>
      </c>
      <c r="E34" s="28" t="n">
        <v>0.0885000005364418</v>
      </c>
      <c r="F34" s="28" t="n">
        <v>0.1858000010252</v>
      </c>
      <c r="G34" s="28"/>
      <c r="H34" s="28"/>
      <c r="I34" s="28" t="n">
        <v>38.0213372994646</v>
      </c>
      <c r="J34" s="28" t="n">
        <v>50.7809531122327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9.4394989013672</v>
      </c>
      <c r="C35" s="28" t="n">
        <v>0.0885000005364418</v>
      </c>
      <c r="D35" s="23" t="n">
        <v>0</v>
      </c>
      <c r="E35" s="23" t="n">
        <v>0.0885000005364418</v>
      </c>
      <c r="F35" s="28" t="n">
        <v>0.1875</v>
      </c>
      <c r="G35" s="28"/>
      <c r="H35" s="28"/>
      <c r="I35" s="28" t="n">
        <v>38.0195801642303</v>
      </c>
      <c r="J35" s="28" t="n">
        <v>50.7786062983571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9.4393997192383</v>
      </c>
      <c r="C36" s="28" t="n">
        <v>0.0885000005364418</v>
      </c>
      <c r="D36" s="23" t="n">
        <v>0</v>
      </c>
      <c r="E36" s="23" t="n">
        <v>0.0885000005364418</v>
      </c>
      <c r="F36" s="28" t="n">
        <v>0.187600001692772</v>
      </c>
      <c r="G36" s="28"/>
      <c r="H36" s="28"/>
      <c r="I36" s="28" t="n">
        <v>38.0195243324939</v>
      </c>
      <c r="J36" s="28" t="n">
        <v>50.7785317299965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9.438102722168</v>
      </c>
      <c r="C37" s="28" t="n">
        <v>0.0886000022292137</v>
      </c>
      <c r="D37" s="23" t="n">
        <v>0</v>
      </c>
      <c r="E37" s="23" t="n">
        <v>0.0886000022292137</v>
      </c>
      <c r="F37" s="28" t="n">
        <v>0.187900006771088</v>
      </c>
      <c r="G37" s="28"/>
      <c r="H37" s="28"/>
      <c r="I37" s="28" t="n">
        <v>38.0203655331659</v>
      </c>
      <c r="J37" s="28" t="n">
        <v>50.7796552299815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5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9.4256973266602</v>
      </c>
      <c r="C41" s="40" t="n">
        <f aca="false">MIN(C8:C38)</f>
        <v>0.0868000015616417</v>
      </c>
      <c r="D41" s="40" t="n">
        <f aca="false">MIN(D8:D38)</f>
        <v>0</v>
      </c>
      <c r="E41" s="40" t="n">
        <f aca="false">MIN(E8:E38)</f>
        <v>0.0868000015616417</v>
      </c>
      <c r="F41" s="40" t="n">
        <f aca="false">MIN(F8:F38)</f>
        <v>0.1858000010252</v>
      </c>
      <c r="G41" s="40"/>
      <c r="H41" s="40"/>
      <c r="I41" s="40" t="n">
        <f aca="false">MIN(I8:I38)</f>
        <v>38.017079644265</v>
      </c>
      <c r="J41" s="40" t="n">
        <f aca="false">MIN(J8:J38)</f>
        <v>50.777751739355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9.4364229838053</v>
      </c>
      <c r="C42" s="42" t="n">
        <f aca="false">AVERAGE(C8:C38)</f>
        <v>0.0876933333774408</v>
      </c>
      <c r="D42" s="42" t="n">
        <f aca="false">AVERAGE(D8:D38)</f>
        <v>0</v>
      </c>
      <c r="E42" s="42" t="n">
        <f aca="false">AVERAGE(E8:E38)</f>
        <v>0.0876933333774408</v>
      </c>
      <c r="F42" s="42" t="n">
        <f aca="false">AVERAGE(F8:F38)</f>
        <v>0.189593333005905</v>
      </c>
      <c r="G42" s="42"/>
      <c r="H42" s="42"/>
      <c r="I42" s="42" t="n">
        <f aca="false">AVERAGE(I8:I38)</f>
        <v>38.0212973398635</v>
      </c>
      <c r="J42" s="42" t="n">
        <f aca="false">AVERAGE(J8:J38)</f>
        <v>50.7805976812564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9.4409942626953</v>
      </c>
      <c r="C43" s="44" t="n">
        <f aca="false">MAX(C8:C38)</f>
        <v>0.0886000022292137</v>
      </c>
      <c r="D43" s="44" t="n">
        <f aca="false">MAX(D8:D38)</f>
        <v>0</v>
      </c>
      <c r="E43" s="44" t="n">
        <f aca="false">MAX(E8:E38)</f>
        <v>0.0886000022292137</v>
      </c>
      <c r="F43" s="44" t="n">
        <f aca="false">MAX(F8:F38)</f>
        <v>0.196799978613853</v>
      </c>
      <c r="G43" s="44"/>
      <c r="H43" s="44"/>
      <c r="I43" s="44" t="n">
        <f aca="false">MAX(I8:I38)</f>
        <v>38.0286924527344</v>
      </c>
      <c r="J43" s="44" t="n">
        <f aca="false">MAX(J8:J38)</f>
        <v>50.790776588203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0328449495876012</v>
      </c>
      <c r="C44" s="44" t="n">
        <f aca="false">STDEV(C8:C38)</f>
        <v>0.000408474064305954</v>
      </c>
      <c r="D44" s="44" t="n">
        <f aca="false">STDEV(D8:D38)</f>
        <v>0</v>
      </c>
      <c r="E44" s="44" t="n">
        <f aca="false">STDEV(E8:E38)</f>
        <v>0.000408474064305954</v>
      </c>
      <c r="F44" s="44" t="n">
        <f aca="false">STDEV(F8:F38)</f>
        <v>0.00226562178670731</v>
      </c>
      <c r="G44" s="44"/>
      <c r="H44" s="44"/>
      <c r="I44" s="44" t="n">
        <f aca="false">STDEV(I8:I38)</f>
        <v>0.00238141375133174</v>
      </c>
      <c r="J44" s="44" t="n">
        <f aca="false">STDEV(J8:J38)</f>
        <v>0.0025947135000732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3" min="12" style="0" width="10.56"/>
    <col collapsed="false" customWidth="true" hidden="false" outlineLevel="0" max="19" min="19" style="0" width="10.13"/>
    <col collapsed="false" customWidth="true" hidden="false" outlineLevel="0" max="20" min="20" style="0" width="10.99"/>
    <col collapsed="false" customWidth="true" hidden="false" outlineLevel="0" max="21" min="21" style="0" width="10.41"/>
    <col collapsed="false" customWidth="true" hidden="false" outlineLevel="0" max="22" min="22" style="0" width="10.56"/>
    <col collapsed="false" customWidth="true" hidden="false" outlineLevel="0" max="23" min="23" style="0" width="11.13"/>
    <col collapsed="false" customWidth="true" hidden="false" outlineLevel="0" max="24" min="24" style="0" width="11.28"/>
    <col collapsed="false" customWidth="true" hidden="false" outlineLevel="0" max="25" min="25" style="0" width="13.7"/>
    <col collapsed="false" customWidth="true" hidden="false" outlineLevel="0" max="26" min="26" style="0" width="13.85"/>
    <col collapsed="false" customWidth="true" hidden="false" outlineLevel="0" max="27" min="27" style="0" width="14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50"/>
      <c r="H5" s="8"/>
      <c r="I5" s="8"/>
      <c r="J5" s="8"/>
      <c r="K5" s="8"/>
      <c r="L5" s="50"/>
      <c r="M5" s="9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36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S6" s="16"/>
      <c r="T6" s="16"/>
      <c r="U6" s="16"/>
      <c r="V6" s="17"/>
      <c r="W6" s="16"/>
      <c r="X6" s="16"/>
      <c r="Y6" s="16"/>
      <c r="Z6" s="16"/>
      <c r="AA6" s="16"/>
      <c r="AB6" s="12"/>
      <c r="AC6" s="12"/>
      <c r="AD6" s="12"/>
      <c r="AE6" s="15"/>
      <c r="AF6" s="15"/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  <c r="S7" s="16"/>
      <c r="T7" s="16"/>
      <c r="U7" s="16"/>
      <c r="V7" s="17"/>
      <c r="W7" s="16"/>
      <c r="X7" s="16"/>
      <c r="Y7" s="16"/>
      <c r="Z7" s="16"/>
      <c r="AA7" s="16"/>
      <c r="AB7" s="18"/>
      <c r="AC7" s="18"/>
      <c r="AD7" s="18"/>
      <c r="AE7" s="20"/>
      <c r="AF7" s="20"/>
    </row>
    <row r="8" customFormat="false" ht="12.75" hidden="false" customHeight="false" outlineLevel="0" collapsed="false">
      <c r="A8" s="21" t="n">
        <v>41426</v>
      </c>
      <c r="B8" s="22" t="n">
        <v>82.406375</v>
      </c>
      <c r="C8" s="23" t="n">
        <v>0.006875</v>
      </c>
      <c r="D8" s="23" t="n">
        <v>8.895625</v>
      </c>
      <c r="E8" s="23" t="n">
        <v>8.9025</v>
      </c>
      <c r="F8" s="23" t="n">
        <v>8.15258333333333</v>
      </c>
      <c r="G8" s="51"/>
      <c r="H8" s="23"/>
      <c r="I8" s="51" t="n">
        <v>37.079125</v>
      </c>
      <c r="J8" s="51" t="n">
        <v>46.4477465695491</v>
      </c>
      <c r="K8" s="23"/>
      <c r="L8" s="23"/>
      <c r="M8" s="51"/>
      <c r="S8" s="26"/>
      <c r="T8" s="26"/>
      <c r="U8" s="26"/>
      <c r="V8" s="26"/>
      <c r="W8" s="26"/>
      <c r="X8" s="26"/>
      <c r="Y8" s="26"/>
      <c r="Z8" s="26"/>
      <c r="AA8" s="26"/>
      <c r="AB8" s="52"/>
      <c r="AC8" s="52"/>
      <c r="AD8" s="52"/>
      <c r="AE8" s="52"/>
      <c r="AF8" s="52"/>
    </row>
    <row r="9" customFormat="false" ht="12.75" hidden="false" customHeight="false" outlineLevel="0" collapsed="false">
      <c r="A9" s="21" t="n">
        <v>41427</v>
      </c>
      <c r="B9" s="27" t="n">
        <v>81.40125</v>
      </c>
      <c r="C9" s="28" t="n">
        <v>0.00520833333333334</v>
      </c>
      <c r="D9" s="28" t="n">
        <v>8.85725</v>
      </c>
      <c r="E9" s="23" t="n">
        <v>8.86245833333334</v>
      </c>
      <c r="F9" s="28" t="n">
        <v>9.08079166666667</v>
      </c>
      <c r="G9" s="51"/>
      <c r="H9" s="23"/>
      <c r="I9" s="53" t="n">
        <v>37.442375</v>
      </c>
      <c r="J9" s="51" t="n">
        <v>46.6890656559969</v>
      </c>
      <c r="K9" s="23"/>
      <c r="L9" s="23"/>
      <c r="M9" s="51"/>
      <c r="S9" s="26"/>
      <c r="T9" s="26"/>
      <c r="U9" s="26"/>
      <c r="V9" s="26"/>
      <c r="W9" s="26"/>
      <c r="X9" s="26"/>
      <c r="Y9" s="26"/>
      <c r="Z9" s="26"/>
      <c r="AA9" s="26"/>
      <c r="AB9" s="52"/>
      <c r="AC9" s="52"/>
      <c r="AD9" s="52"/>
      <c r="AE9" s="52"/>
      <c r="AF9" s="52"/>
    </row>
    <row r="10" customFormat="false" ht="12.75" hidden="false" customHeight="false" outlineLevel="0" collapsed="false">
      <c r="A10" s="21" t="n">
        <v>41428</v>
      </c>
      <c r="B10" s="27" t="n">
        <v>81.3590833333334</v>
      </c>
      <c r="C10" s="28" t="n">
        <v>0.0035</v>
      </c>
      <c r="D10" s="28" t="n">
        <v>8.888875</v>
      </c>
      <c r="E10" s="23" t="n">
        <v>8.892375</v>
      </c>
      <c r="F10" s="28" t="n">
        <v>9.0665</v>
      </c>
      <c r="G10" s="51"/>
      <c r="H10" s="23"/>
      <c r="I10" s="53" t="n">
        <v>37.451125</v>
      </c>
      <c r="J10" s="51" t="n">
        <v>46.6819722208095</v>
      </c>
      <c r="K10" s="23"/>
      <c r="L10" s="23"/>
      <c r="M10" s="51"/>
      <c r="S10" s="26"/>
      <c r="T10" s="26"/>
      <c r="U10" s="26"/>
      <c r="V10" s="26"/>
      <c r="W10" s="26"/>
      <c r="X10" s="26"/>
      <c r="Y10" s="26"/>
      <c r="Z10" s="26"/>
      <c r="AA10" s="26"/>
      <c r="AB10" s="52"/>
      <c r="AC10" s="52"/>
      <c r="AD10" s="52"/>
      <c r="AE10" s="52"/>
      <c r="AF10" s="52"/>
    </row>
    <row r="11" customFormat="false" ht="12.75" hidden="false" customHeight="false" outlineLevel="0" collapsed="false">
      <c r="A11" s="21" t="n">
        <v>41429</v>
      </c>
      <c r="B11" s="27" t="n">
        <v>81.5232083333333</v>
      </c>
      <c r="C11" s="28" t="n">
        <v>0.00695833333333334</v>
      </c>
      <c r="D11" s="28" t="n">
        <v>8.79029166666667</v>
      </c>
      <c r="E11" s="23" t="n">
        <v>8.79725</v>
      </c>
      <c r="F11" s="28" t="n">
        <v>8.74104166666667</v>
      </c>
      <c r="G11" s="51"/>
      <c r="H11" s="23"/>
      <c r="I11" s="53" t="n">
        <v>37.41175</v>
      </c>
      <c r="J11" s="51" t="n">
        <v>46.5603183216845</v>
      </c>
      <c r="K11" s="23"/>
      <c r="L11" s="23"/>
      <c r="M11" s="51"/>
      <c r="S11" s="26"/>
      <c r="T11" s="26"/>
      <c r="U11" s="26"/>
      <c r="V11" s="26"/>
      <c r="W11" s="26"/>
      <c r="X11" s="26"/>
      <c r="Y11" s="26"/>
      <c r="Z11" s="26"/>
      <c r="AA11" s="26"/>
      <c r="AB11" s="52"/>
      <c r="AC11" s="52"/>
      <c r="AD11" s="52"/>
      <c r="AE11" s="52"/>
      <c r="AF11" s="52"/>
    </row>
    <row r="12" customFormat="false" ht="12.75" hidden="false" customHeight="false" outlineLevel="0" collapsed="false">
      <c r="A12" s="21" t="n">
        <v>41430</v>
      </c>
      <c r="B12" s="27" t="n">
        <v>79.832</v>
      </c>
      <c r="C12" s="28" t="n">
        <v>0.00804166666666667</v>
      </c>
      <c r="D12" s="28" t="n">
        <v>8.19141666666667</v>
      </c>
      <c r="E12" s="23" t="n">
        <v>8.19945833333333</v>
      </c>
      <c r="F12" s="28" t="n">
        <v>10.2930416666667</v>
      </c>
      <c r="G12" s="51"/>
      <c r="H12" s="23"/>
      <c r="I12" s="53" t="n">
        <v>38.2594583333333</v>
      </c>
      <c r="J12" s="51" t="n">
        <v>47.1214329753687</v>
      </c>
      <c r="K12" s="23"/>
      <c r="L12" s="23"/>
      <c r="M12" s="51"/>
      <c r="S12" s="26"/>
      <c r="T12" s="26"/>
      <c r="U12" s="26"/>
      <c r="V12" s="26"/>
      <c r="W12" s="26"/>
      <c r="X12" s="26"/>
      <c r="Y12" s="26"/>
      <c r="Z12" s="26"/>
      <c r="AA12" s="26"/>
      <c r="AB12" s="52"/>
      <c r="AC12" s="52"/>
      <c r="AD12" s="52"/>
      <c r="AE12" s="52"/>
      <c r="AF12" s="52"/>
    </row>
    <row r="13" customFormat="false" ht="12.75" hidden="false" customHeight="false" outlineLevel="0" collapsed="false">
      <c r="A13" s="21" t="n">
        <v>41431</v>
      </c>
      <c r="B13" s="27" t="n">
        <v>78.1932916666667</v>
      </c>
      <c r="C13" s="28" t="n">
        <v>0.00766666666666667</v>
      </c>
      <c r="D13" s="28" t="n">
        <v>8.54375</v>
      </c>
      <c r="E13" s="23" t="n">
        <v>8.55141666666667</v>
      </c>
      <c r="F13" s="28" t="n">
        <v>10.905</v>
      </c>
      <c r="G13" s="51"/>
      <c r="H13" s="23"/>
      <c r="I13" s="53" t="n">
        <v>38.7976666666667</v>
      </c>
      <c r="J13" s="51" t="n">
        <v>47.3719781543358</v>
      </c>
      <c r="K13" s="23"/>
      <c r="L13" s="23"/>
      <c r="M13" s="51"/>
      <c r="S13" s="26"/>
      <c r="T13" s="26"/>
      <c r="U13" s="26"/>
      <c r="V13" s="26"/>
      <c r="W13" s="26"/>
      <c r="X13" s="26"/>
      <c r="Y13" s="26"/>
      <c r="Z13" s="26"/>
      <c r="AA13" s="26"/>
      <c r="AB13" s="52"/>
      <c r="AC13" s="52"/>
      <c r="AD13" s="52"/>
      <c r="AE13" s="52"/>
      <c r="AF13" s="52"/>
    </row>
    <row r="14" customFormat="false" ht="12.75" hidden="false" customHeight="false" outlineLevel="0" collapsed="false">
      <c r="A14" s="21" t="n">
        <v>41432</v>
      </c>
      <c r="B14" s="27" t="n">
        <v>78.6510833333334</v>
      </c>
      <c r="C14" s="28" t="n">
        <v>0.0109583333333333</v>
      </c>
      <c r="D14" s="28" t="n">
        <v>8.83741666666667</v>
      </c>
      <c r="E14" s="23" t="n">
        <v>8.848375</v>
      </c>
      <c r="F14" s="28" t="n">
        <v>10.4597916666667</v>
      </c>
      <c r="G14" s="51"/>
      <c r="H14" s="23"/>
      <c r="I14" s="53" t="n">
        <v>38.0331666666667</v>
      </c>
      <c r="J14" s="51" t="n">
        <v>46.5934971603146</v>
      </c>
      <c r="K14" s="23"/>
      <c r="L14" s="23"/>
      <c r="M14" s="51"/>
      <c r="S14" s="26"/>
      <c r="T14" s="26"/>
      <c r="U14" s="26"/>
      <c r="V14" s="26"/>
      <c r="W14" s="26"/>
      <c r="X14" s="26"/>
      <c r="Y14" s="26"/>
      <c r="Z14" s="26"/>
      <c r="AA14" s="26"/>
      <c r="AB14" s="52"/>
      <c r="AC14" s="52"/>
      <c r="AD14" s="52"/>
      <c r="AE14" s="52"/>
      <c r="AF14" s="52"/>
    </row>
    <row r="15" customFormat="false" ht="12.75" hidden="false" customHeight="false" outlineLevel="0" collapsed="false">
      <c r="A15" s="21" t="n">
        <v>41433</v>
      </c>
      <c r="B15" s="27" t="n">
        <v>80.643125</v>
      </c>
      <c r="C15" s="28" t="n">
        <v>0.00825</v>
      </c>
      <c r="D15" s="28" t="n">
        <v>8.578625</v>
      </c>
      <c r="E15" s="23" t="n">
        <v>8.586875</v>
      </c>
      <c r="F15" s="28" t="n">
        <v>9.950625</v>
      </c>
      <c r="G15" s="51"/>
      <c r="H15" s="23"/>
      <c r="I15" s="53" t="n">
        <v>37.6373333333333</v>
      </c>
      <c r="J15" s="51" t="n">
        <v>46.7320846106782</v>
      </c>
      <c r="K15" s="23"/>
      <c r="L15" s="23"/>
      <c r="M15" s="51"/>
      <c r="S15" s="26"/>
      <c r="T15" s="26"/>
      <c r="U15" s="26"/>
      <c r="V15" s="26"/>
      <c r="W15" s="26"/>
      <c r="X15" s="26"/>
      <c r="Y15" s="26"/>
      <c r="Z15" s="26"/>
      <c r="AA15" s="26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21" t="n">
        <v>41434</v>
      </c>
      <c r="B16" s="27" t="n">
        <v>80.6580416666667</v>
      </c>
      <c r="C16" s="28" t="n">
        <v>0.0134583333333333</v>
      </c>
      <c r="D16" s="28" t="n">
        <v>8.11804166666667</v>
      </c>
      <c r="E16" s="23" t="n">
        <v>8.1315</v>
      </c>
      <c r="F16" s="28" t="n">
        <v>10.2695833333333</v>
      </c>
      <c r="G16" s="51"/>
      <c r="H16" s="23"/>
      <c r="I16" s="53" t="n">
        <v>37.9700416666667</v>
      </c>
      <c r="J16" s="51" t="n">
        <v>47.0923315329597</v>
      </c>
      <c r="K16" s="23"/>
      <c r="L16" s="23"/>
      <c r="M16" s="51"/>
      <c r="S16" s="26"/>
      <c r="T16" s="26"/>
      <c r="U16" s="26"/>
      <c r="V16" s="26"/>
      <c r="W16" s="26"/>
      <c r="X16" s="26"/>
      <c r="Y16" s="26"/>
      <c r="Z16" s="26"/>
      <c r="AA16" s="26"/>
      <c r="AB16" s="52"/>
      <c r="AC16" s="52"/>
      <c r="AD16" s="52"/>
      <c r="AE16" s="52"/>
      <c r="AF16" s="52"/>
    </row>
    <row r="17" customFormat="false" ht="12.75" hidden="false" customHeight="false" outlineLevel="0" collapsed="false">
      <c r="A17" s="21" t="n">
        <v>41435</v>
      </c>
      <c r="B17" s="27" t="n">
        <v>81.448875</v>
      </c>
      <c r="C17" s="28" t="n">
        <v>0.00958333333333334</v>
      </c>
      <c r="D17" s="28" t="n">
        <v>8.489625</v>
      </c>
      <c r="E17" s="23" t="n">
        <v>8.49920833333333</v>
      </c>
      <c r="F17" s="28" t="n">
        <v>9.16766666666667</v>
      </c>
      <c r="G17" s="51"/>
      <c r="H17" s="23"/>
      <c r="I17" s="53" t="n">
        <v>37.5032916666667</v>
      </c>
      <c r="J17" s="51" t="n">
        <v>46.6483331278383</v>
      </c>
      <c r="K17" s="23"/>
      <c r="L17" s="23"/>
      <c r="M17" s="51"/>
      <c r="S17" s="26"/>
      <c r="T17" s="26"/>
      <c r="U17" s="26"/>
      <c r="V17" s="26"/>
      <c r="W17" s="26"/>
      <c r="X17" s="26"/>
      <c r="Y17" s="26"/>
      <c r="Z17" s="26"/>
      <c r="AA17" s="26"/>
      <c r="AB17" s="52"/>
      <c r="AC17" s="52"/>
      <c r="AD17" s="52"/>
      <c r="AE17" s="52"/>
      <c r="AF17" s="52"/>
    </row>
    <row r="18" customFormat="false" ht="12.75" hidden="false" customHeight="false" outlineLevel="0" collapsed="false">
      <c r="A18" s="21" t="n">
        <v>41436</v>
      </c>
      <c r="B18" s="27" t="n">
        <v>80.2265416666667</v>
      </c>
      <c r="C18" s="28" t="n">
        <v>0.0190833333333333</v>
      </c>
      <c r="D18" s="28" t="n">
        <v>8.143375</v>
      </c>
      <c r="E18" s="23" t="n">
        <v>8.16245833333333</v>
      </c>
      <c r="F18" s="28" t="n">
        <v>10.3613333333333</v>
      </c>
      <c r="G18" s="51"/>
      <c r="H18" s="23"/>
      <c r="I18" s="53" t="n">
        <v>37.847375</v>
      </c>
      <c r="J18" s="51" t="n">
        <v>46.7383833389997</v>
      </c>
      <c r="K18" s="23"/>
      <c r="L18" s="23"/>
      <c r="M18" s="51"/>
      <c r="S18" s="26"/>
      <c r="T18" s="26"/>
      <c r="U18" s="26"/>
      <c r="V18" s="26"/>
      <c r="W18" s="26"/>
      <c r="X18" s="26"/>
      <c r="Y18" s="26"/>
      <c r="Z18" s="26"/>
      <c r="AA18" s="26"/>
      <c r="AB18" s="52"/>
      <c r="AC18" s="52"/>
      <c r="AD18" s="52"/>
      <c r="AE18" s="52"/>
      <c r="AF18" s="52"/>
    </row>
    <row r="19" customFormat="false" ht="12.75" hidden="false" customHeight="false" outlineLevel="0" collapsed="false">
      <c r="A19" s="21" t="n">
        <v>41437</v>
      </c>
      <c r="B19" s="27" t="n">
        <v>78.8740416666667</v>
      </c>
      <c r="C19" s="28" t="n">
        <v>0.0128333333333333</v>
      </c>
      <c r="D19" s="28" t="n">
        <v>7.769125</v>
      </c>
      <c r="E19" s="23" t="n">
        <v>7.78195833333333</v>
      </c>
      <c r="F19" s="28" t="n">
        <v>12.0983333333333</v>
      </c>
      <c r="G19" s="51"/>
      <c r="H19" s="23"/>
      <c r="I19" s="53" t="n">
        <v>38.263</v>
      </c>
      <c r="J19" s="51" t="n">
        <v>47.0086003740087</v>
      </c>
      <c r="K19" s="23"/>
      <c r="L19" s="23"/>
      <c r="M19" s="51"/>
      <c r="S19" s="26"/>
      <c r="T19" s="26"/>
      <c r="U19" s="26"/>
      <c r="V19" s="26"/>
      <c r="W19" s="26"/>
      <c r="X19" s="26"/>
      <c r="Y19" s="26"/>
      <c r="Z19" s="26"/>
      <c r="AA19" s="26"/>
      <c r="AB19" s="52"/>
      <c r="AC19" s="52"/>
      <c r="AD19" s="52"/>
      <c r="AE19" s="52"/>
      <c r="AF19" s="52"/>
    </row>
    <row r="20" customFormat="false" ht="12.75" hidden="false" customHeight="false" outlineLevel="0" collapsed="false">
      <c r="A20" s="21" t="n">
        <v>41438</v>
      </c>
      <c r="B20" s="27" t="n">
        <v>81.0962916666667</v>
      </c>
      <c r="C20" s="28" t="n">
        <v>0.017</v>
      </c>
      <c r="D20" s="28" t="n">
        <v>8.31325</v>
      </c>
      <c r="E20" s="23" t="n">
        <v>8.33025</v>
      </c>
      <c r="F20" s="28" t="n">
        <v>9.10270833333333</v>
      </c>
      <c r="G20" s="51"/>
      <c r="H20" s="23"/>
      <c r="I20" s="53" t="n">
        <v>37.8017916666667</v>
      </c>
      <c r="J20" s="51" t="n">
        <v>46.8052453009285</v>
      </c>
      <c r="K20" s="23"/>
      <c r="L20" s="23"/>
      <c r="M20" s="51"/>
      <c r="S20" s="26"/>
      <c r="T20" s="26"/>
      <c r="U20" s="26"/>
      <c r="V20" s="26"/>
      <c r="W20" s="26"/>
      <c r="X20" s="26"/>
      <c r="Y20" s="26"/>
      <c r="Z20" s="26"/>
      <c r="AA20" s="26"/>
      <c r="AB20" s="52"/>
      <c r="AC20" s="52"/>
      <c r="AD20" s="52"/>
      <c r="AE20" s="52"/>
      <c r="AF20" s="52"/>
    </row>
    <row r="21" customFormat="false" ht="12.75" hidden="false" customHeight="false" outlineLevel="0" collapsed="false">
      <c r="A21" s="21" t="n">
        <v>41439</v>
      </c>
      <c r="B21" s="27" t="n">
        <v>81.3837083333333</v>
      </c>
      <c r="C21" s="28" t="n">
        <v>0.01775</v>
      </c>
      <c r="D21" s="28" t="n">
        <v>8.372625</v>
      </c>
      <c r="E21" s="23" t="n">
        <v>8.390375</v>
      </c>
      <c r="F21" s="28" t="n">
        <v>8.83275</v>
      </c>
      <c r="G21" s="51"/>
      <c r="H21" s="23"/>
      <c r="I21" s="53" t="n">
        <v>37.4324166666667</v>
      </c>
      <c r="J21" s="51" t="n">
        <v>46.4082122597504</v>
      </c>
      <c r="K21" s="23"/>
      <c r="L21" s="23"/>
      <c r="M21" s="51"/>
      <c r="S21" s="26"/>
      <c r="T21" s="26"/>
      <c r="U21" s="26"/>
      <c r="V21" s="26"/>
      <c r="W21" s="26"/>
      <c r="X21" s="26"/>
      <c r="Y21" s="26"/>
      <c r="Z21" s="26"/>
      <c r="AA21" s="26"/>
      <c r="AB21" s="52"/>
      <c r="AC21" s="52"/>
      <c r="AD21" s="52"/>
      <c r="AE21" s="52"/>
      <c r="AF21" s="52"/>
    </row>
    <row r="22" customFormat="false" ht="12.75" hidden="false" customHeight="false" outlineLevel="0" collapsed="false">
      <c r="A22" s="21" t="n">
        <v>41440</v>
      </c>
      <c r="B22" s="27" t="n">
        <v>82.3060833333334</v>
      </c>
      <c r="C22" s="28" t="n">
        <v>0.005625</v>
      </c>
      <c r="D22" s="28" t="n">
        <v>8.442875</v>
      </c>
      <c r="E22" s="23" t="n">
        <v>8.4485</v>
      </c>
      <c r="F22" s="28" t="n">
        <v>8.72395833333333</v>
      </c>
      <c r="G22" s="51"/>
      <c r="H22" s="23"/>
      <c r="I22" s="53" t="n">
        <v>37.4182083333333</v>
      </c>
      <c r="J22" s="51" t="n">
        <v>46.8348517168999</v>
      </c>
      <c r="K22" s="23"/>
      <c r="L22" s="23"/>
      <c r="M22" s="51"/>
      <c r="S22" s="26"/>
      <c r="T22" s="26"/>
      <c r="U22" s="26"/>
      <c r="V22" s="26"/>
      <c r="W22" s="26"/>
      <c r="X22" s="26"/>
      <c r="Y22" s="26"/>
      <c r="Z22" s="26"/>
      <c r="AA22" s="26"/>
      <c r="AB22" s="52"/>
      <c r="AC22" s="52"/>
      <c r="AD22" s="52"/>
      <c r="AE22" s="52"/>
      <c r="AF22" s="52"/>
    </row>
    <row r="23" customFormat="false" ht="12.75" hidden="false" customHeight="false" outlineLevel="0" collapsed="false">
      <c r="A23" s="21" t="n">
        <v>41441</v>
      </c>
      <c r="B23" s="27" t="n">
        <v>80.419125</v>
      </c>
      <c r="C23" s="28" t="n">
        <v>0.00795833333333334</v>
      </c>
      <c r="D23" s="28" t="n">
        <v>8.07383333333334</v>
      </c>
      <c r="E23" s="23" t="n">
        <v>8.08179166666667</v>
      </c>
      <c r="F23" s="28" t="n">
        <v>10.6877916666667</v>
      </c>
      <c r="G23" s="51"/>
      <c r="H23" s="23"/>
      <c r="I23" s="53" t="n">
        <v>38.3109583333333</v>
      </c>
      <c r="J23" s="51" t="n">
        <v>47.522121319028</v>
      </c>
      <c r="K23" s="23"/>
      <c r="L23" s="23"/>
      <c r="M23" s="51"/>
      <c r="S23" s="26"/>
      <c r="T23" s="26"/>
      <c r="U23" s="26"/>
      <c r="V23" s="26"/>
      <c r="W23" s="26"/>
      <c r="X23" s="26"/>
      <c r="Y23" s="26"/>
      <c r="Z23" s="26"/>
      <c r="AA23" s="26"/>
      <c r="AB23" s="52"/>
      <c r="AC23" s="52"/>
      <c r="AD23" s="52"/>
      <c r="AE23" s="52"/>
      <c r="AF23" s="52"/>
    </row>
    <row r="24" customFormat="false" ht="12.75" hidden="false" customHeight="false" outlineLevel="0" collapsed="false">
      <c r="A24" s="21" t="n">
        <v>41442</v>
      </c>
      <c r="B24" s="27" t="n">
        <v>81.1521666666667</v>
      </c>
      <c r="C24" s="28" t="n">
        <v>0.0101666666666667</v>
      </c>
      <c r="D24" s="28" t="n">
        <v>8.21345833333333</v>
      </c>
      <c r="E24" s="23" t="n">
        <v>8.223625</v>
      </c>
      <c r="F24" s="28" t="n">
        <v>9.69541666666667</v>
      </c>
      <c r="G24" s="51"/>
      <c r="H24" s="23"/>
      <c r="I24" s="53" t="n">
        <v>38.0634166666667</v>
      </c>
      <c r="J24" s="51" t="n">
        <v>47.3086024900793</v>
      </c>
      <c r="K24" s="23"/>
      <c r="L24" s="23"/>
      <c r="M24" s="51"/>
      <c r="S24" s="26"/>
      <c r="T24" s="26"/>
      <c r="U24" s="26"/>
      <c r="V24" s="26"/>
      <c r="W24" s="26"/>
      <c r="X24" s="26"/>
      <c r="Y24" s="26"/>
      <c r="Z24" s="26"/>
      <c r="AA24" s="26"/>
      <c r="AB24" s="52"/>
      <c r="AC24" s="52"/>
      <c r="AD24" s="52"/>
      <c r="AE24" s="52"/>
      <c r="AF24" s="52"/>
    </row>
    <row r="25" customFormat="false" ht="12.75" hidden="false" customHeight="false" outlineLevel="0" collapsed="false">
      <c r="A25" s="21" t="n">
        <v>41443</v>
      </c>
      <c r="B25" s="27" t="n">
        <v>82.2673333333333</v>
      </c>
      <c r="C25" s="28" t="n">
        <v>0.00275</v>
      </c>
      <c r="D25" s="28" t="n">
        <v>8.1105</v>
      </c>
      <c r="E25" s="23" t="n">
        <v>8.11325</v>
      </c>
      <c r="F25" s="28" t="n">
        <v>9.104875</v>
      </c>
      <c r="G25" s="51"/>
      <c r="H25" s="23"/>
      <c r="I25" s="53" t="n">
        <v>37.6469166666667</v>
      </c>
      <c r="J25" s="51" t="n">
        <v>47.1085243220657</v>
      </c>
      <c r="K25" s="23"/>
      <c r="L25" s="23"/>
      <c r="M25" s="51"/>
      <c r="S25" s="26"/>
      <c r="T25" s="26"/>
      <c r="U25" s="26"/>
      <c r="V25" s="26"/>
      <c r="W25" s="26"/>
      <c r="X25" s="26"/>
      <c r="Y25" s="26"/>
      <c r="Z25" s="26"/>
      <c r="AA25" s="26"/>
      <c r="AB25" s="52"/>
      <c r="AC25" s="52"/>
      <c r="AD25" s="52"/>
      <c r="AE25" s="52"/>
      <c r="AF25" s="52"/>
    </row>
    <row r="26" customFormat="false" ht="12.75" hidden="false" customHeight="false" outlineLevel="0" collapsed="false">
      <c r="A26" s="21" t="n">
        <v>41444</v>
      </c>
      <c r="B26" s="27" t="n">
        <v>82.6035833333333</v>
      </c>
      <c r="C26" s="28" t="n">
        <v>0.005375</v>
      </c>
      <c r="D26" s="28" t="n">
        <v>8.065875</v>
      </c>
      <c r="E26" s="23" t="n">
        <v>8.07125</v>
      </c>
      <c r="F26" s="28" t="n">
        <v>8.87875</v>
      </c>
      <c r="G26" s="51"/>
      <c r="H26" s="23"/>
      <c r="I26" s="53" t="n">
        <v>37.5583333333333</v>
      </c>
      <c r="J26" s="51" t="n">
        <v>47.0691177902799</v>
      </c>
      <c r="K26" s="23"/>
      <c r="L26" s="23"/>
      <c r="M26" s="51"/>
      <c r="S26" s="26"/>
      <c r="T26" s="26"/>
      <c r="U26" s="26"/>
      <c r="V26" s="26"/>
      <c r="W26" s="26"/>
      <c r="X26" s="26"/>
      <c r="Y26" s="26"/>
      <c r="Z26" s="26"/>
      <c r="AA26" s="26"/>
      <c r="AB26" s="52"/>
      <c r="AC26" s="52"/>
      <c r="AD26" s="52"/>
      <c r="AE26" s="52"/>
      <c r="AF26" s="52"/>
    </row>
    <row r="27" customFormat="false" ht="12.75" hidden="false" customHeight="false" outlineLevel="0" collapsed="false">
      <c r="A27" s="21" t="n">
        <v>41445</v>
      </c>
      <c r="B27" s="27" t="n">
        <v>80.5794166666667</v>
      </c>
      <c r="C27" s="28" t="n">
        <v>0.007</v>
      </c>
      <c r="D27" s="28" t="n">
        <v>7.48583333333334</v>
      </c>
      <c r="E27" s="23" t="n">
        <v>7.49283333333333</v>
      </c>
      <c r="F27" s="28" t="n">
        <v>11.3236666666667</v>
      </c>
      <c r="G27" s="51"/>
      <c r="H27" s="23"/>
      <c r="I27" s="53" t="n">
        <v>38.4462083333333</v>
      </c>
      <c r="J27" s="51" t="n">
        <v>47.7901643353573</v>
      </c>
      <c r="K27" s="23"/>
      <c r="L27" s="23"/>
      <c r="M27" s="51"/>
      <c r="S27" s="26"/>
      <c r="T27" s="26"/>
      <c r="U27" s="26"/>
      <c r="V27" s="26"/>
      <c r="W27" s="26"/>
      <c r="X27" s="26"/>
      <c r="Y27" s="26"/>
      <c r="Z27" s="26"/>
      <c r="AA27" s="26"/>
      <c r="AB27" s="52"/>
      <c r="AC27" s="52"/>
      <c r="AD27" s="52"/>
      <c r="AE27" s="52"/>
      <c r="AF27" s="52"/>
    </row>
    <row r="28" customFormat="false" ht="12.75" hidden="false" customHeight="false" outlineLevel="0" collapsed="false">
      <c r="A28" s="21" t="n">
        <v>41446</v>
      </c>
      <c r="B28" s="27" t="n">
        <v>81.525625</v>
      </c>
      <c r="C28" s="28" t="n">
        <v>0.00754166666666667</v>
      </c>
      <c r="D28" s="28" t="n">
        <v>8.389375</v>
      </c>
      <c r="E28" s="23" t="n">
        <v>8.39691666666667</v>
      </c>
      <c r="F28" s="28" t="n">
        <v>9.520125</v>
      </c>
      <c r="G28" s="51"/>
      <c r="H28" s="23"/>
      <c r="I28" s="53" t="n">
        <v>37.7035833333333</v>
      </c>
      <c r="J28" s="51" t="n">
        <v>47.0285177948881</v>
      </c>
      <c r="K28" s="23"/>
      <c r="L28" s="23"/>
      <c r="M28" s="51"/>
      <c r="S28" s="26"/>
      <c r="T28" s="26"/>
      <c r="U28" s="26"/>
      <c r="V28" s="26"/>
      <c r="W28" s="26"/>
      <c r="X28" s="26"/>
      <c r="Y28" s="26"/>
      <c r="Z28" s="26"/>
      <c r="AA28" s="26"/>
      <c r="AB28" s="52"/>
      <c r="AC28" s="52"/>
      <c r="AD28" s="52"/>
      <c r="AE28" s="52"/>
      <c r="AF28" s="52"/>
    </row>
    <row r="29" customFormat="false" ht="12.75" hidden="false" customHeight="false" outlineLevel="0" collapsed="false">
      <c r="A29" s="21" t="n">
        <v>41447</v>
      </c>
      <c r="B29" s="27" t="n">
        <v>80.9595416666667</v>
      </c>
      <c r="C29" s="28" t="n">
        <v>0.0123333333333333</v>
      </c>
      <c r="D29" s="28" t="n">
        <v>8.13275</v>
      </c>
      <c r="E29" s="23" t="n">
        <v>8.14508333333333</v>
      </c>
      <c r="F29" s="28" t="n">
        <v>10.2416666666667</v>
      </c>
      <c r="G29" s="51"/>
      <c r="H29" s="23"/>
      <c r="I29" s="53" t="n">
        <v>38.056875</v>
      </c>
      <c r="J29" s="51" t="n">
        <v>47.3410432139929</v>
      </c>
      <c r="K29" s="23"/>
      <c r="L29" s="23"/>
      <c r="M29" s="51"/>
      <c r="S29" s="26"/>
      <c r="T29" s="26"/>
      <c r="U29" s="26"/>
      <c r="V29" s="26"/>
      <c r="W29" s="26"/>
      <c r="X29" s="26"/>
      <c r="Y29" s="26"/>
      <c r="Z29" s="26"/>
      <c r="AA29" s="26"/>
      <c r="AB29" s="52"/>
      <c r="AC29" s="52"/>
      <c r="AD29" s="52"/>
      <c r="AE29" s="52"/>
      <c r="AF29" s="52"/>
    </row>
    <row r="30" customFormat="false" ht="12.75" hidden="false" customHeight="false" outlineLevel="0" collapsed="false">
      <c r="A30" s="21" t="n">
        <v>41448</v>
      </c>
      <c r="B30" s="27" t="n">
        <v>80.6286666666667</v>
      </c>
      <c r="C30" s="28" t="n">
        <v>0.0153333333333333</v>
      </c>
      <c r="D30" s="28" t="n">
        <v>7.51120833333333</v>
      </c>
      <c r="E30" s="23" t="n">
        <v>7.52654166666667</v>
      </c>
      <c r="F30" s="28" t="n">
        <v>11.0377083333333</v>
      </c>
      <c r="G30" s="51"/>
      <c r="H30" s="23"/>
      <c r="I30" s="53" t="n">
        <v>38.6090833333333</v>
      </c>
      <c r="J30" s="51" t="n">
        <v>47.8897846288233</v>
      </c>
      <c r="K30" s="23"/>
      <c r="L30" s="23"/>
      <c r="M30" s="51"/>
      <c r="S30" s="26"/>
      <c r="T30" s="26"/>
      <c r="U30" s="26"/>
      <c r="V30" s="26"/>
      <c r="W30" s="26"/>
      <c r="X30" s="26"/>
      <c r="Y30" s="26"/>
      <c r="Z30" s="26"/>
      <c r="AA30" s="26"/>
      <c r="AB30" s="52"/>
      <c r="AC30" s="52"/>
      <c r="AD30" s="52"/>
      <c r="AE30" s="52"/>
      <c r="AF30" s="52"/>
    </row>
    <row r="31" customFormat="false" ht="12.75" hidden="false" customHeight="false" outlineLevel="0" collapsed="false">
      <c r="A31" s="21" t="n">
        <v>41449</v>
      </c>
      <c r="B31" s="27" t="n">
        <v>80.067875</v>
      </c>
      <c r="C31" s="28" t="n">
        <v>0.0159583333333333</v>
      </c>
      <c r="D31" s="28" t="n">
        <v>7.13879166666666</v>
      </c>
      <c r="E31" s="23" t="n">
        <v>7.15475</v>
      </c>
      <c r="F31" s="28" t="n">
        <v>12.065875</v>
      </c>
      <c r="G31" s="51"/>
      <c r="H31" s="23"/>
      <c r="I31" s="53" t="n">
        <v>39.06025</v>
      </c>
      <c r="J31" s="51" t="n">
        <v>48.3370028211299</v>
      </c>
      <c r="K31" s="23"/>
      <c r="L31" s="23"/>
      <c r="M31" s="51"/>
      <c r="S31" s="26"/>
      <c r="T31" s="26"/>
      <c r="U31" s="26"/>
      <c r="V31" s="26"/>
      <c r="W31" s="26"/>
      <c r="X31" s="26"/>
      <c r="Y31" s="26"/>
      <c r="Z31" s="26"/>
      <c r="AA31" s="26"/>
      <c r="AB31" s="52"/>
      <c r="AC31" s="52"/>
      <c r="AD31" s="52"/>
      <c r="AE31" s="52"/>
      <c r="AF31" s="52"/>
    </row>
    <row r="32" customFormat="false" ht="12.75" hidden="false" customHeight="false" outlineLevel="0" collapsed="false">
      <c r="A32" s="21" t="n">
        <v>41450</v>
      </c>
      <c r="B32" s="27" t="n">
        <v>82.3022083333333</v>
      </c>
      <c r="C32" s="28" t="n">
        <v>0.00925</v>
      </c>
      <c r="D32" s="28" t="n">
        <v>8.36991666666667</v>
      </c>
      <c r="E32" s="23" t="n">
        <v>8.37916666666667</v>
      </c>
      <c r="F32" s="28" t="n">
        <v>8.7095</v>
      </c>
      <c r="G32" s="51"/>
      <c r="H32" s="23"/>
      <c r="I32" s="53" t="n">
        <v>37.604625</v>
      </c>
      <c r="J32" s="51" t="n">
        <v>46.9780805786591</v>
      </c>
      <c r="K32" s="23"/>
      <c r="L32" s="23"/>
      <c r="M32" s="51"/>
      <c r="S32" s="26"/>
      <c r="T32" s="26"/>
      <c r="U32" s="26"/>
      <c r="V32" s="26"/>
      <c r="W32" s="26"/>
      <c r="X32" s="26"/>
      <c r="Y32" s="26"/>
      <c r="Z32" s="26"/>
      <c r="AA32" s="26"/>
      <c r="AB32" s="52"/>
      <c r="AC32" s="52"/>
      <c r="AD32" s="52"/>
      <c r="AE32" s="52"/>
      <c r="AF32" s="52"/>
    </row>
    <row r="33" customFormat="false" ht="12.75" hidden="false" customHeight="false" outlineLevel="0" collapsed="false">
      <c r="A33" s="21" t="n">
        <v>41451</v>
      </c>
      <c r="B33" s="27" t="n">
        <v>82.3039166666667</v>
      </c>
      <c r="C33" s="28" t="n">
        <v>0.012875</v>
      </c>
      <c r="D33" s="28" t="n">
        <v>9.156375</v>
      </c>
      <c r="E33" s="23" t="n">
        <v>9.16925</v>
      </c>
      <c r="F33" s="28" t="n">
        <v>7.6045</v>
      </c>
      <c r="G33" s="51"/>
      <c r="H33" s="23"/>
      <c r="I33" s="53" t="n">
        <v>37.2714166666667</v>
      </c>
      <c r="J33" s="51" t="n">
        <v>46.4694885866107</v>
      </c>
      <c r="K33" s="23"/>
      <c r="L33" s="23"/>
      <c r="M33" s="51"/>
      <c r="S33" s="26"/>
      <c r="T33" s="26"/>
      <c r="U33" s="26"/>
      <c r="V33" s="26"/>
      <c r="W33" s="26"/>
      <c r="X33" s="26"/>
      <c r="Y33" s="26"/>
      <c r="Z33" s="26"/>
      <c r="AA33" s="26"/>
      <c r="AB33" s="52"/>
      <c r="AC33" s="52"/>
      <c r="AD33" s="52"/>
      <c r="AE33" s="52"/>
      <c r="AF33" s="52"/>
    </row>
    <row r="34" customFormat="false" ht="12.75" hidden="false" customHeight="false" outlineLevel="0" collapsed="false">
      <c r="A34" s="21" t="n">
        <v>41452</v>
      </c>
      <c r="B34" s="27" t="n">
        <v>81.7174166666667</v>
      </c>
      <c r="C34" s="28" t="n">
        <v>0.015625</v>
      </c>
      <c r="D34" s="28" t="n">
        <v>7.63504166666667</v>
      </c>
      <c r="E34" s="23" t="n">
        <v>7.65066666666667</v>
      </c>
      <c r="F34" s="28" t="n">
        <v>9.88504166666667</v>
      </c>
      <c r="G34" s="51"/>
      <c r="H34" s="23"/>
      <c r="I34" s="53" t="n">
        <v>38.2370833333333</v>
      </c>
      <c r="J34" s="51" t="n">
        <v>47.6136009683734</v>
      </c>
      <c r="K34" s="23"/>
      <c r="L34" s="23"/>
      <c r="M34" s="51"/>
      <c r="S34" s="26"/>
      <c r="T34" s="26"/>
      <c r="U34" s="26"/>
      <c r="V34" s="26"/>
      <c r="W34" s="26"/>
      <c r="X34" s="26"/>
      <c r="Y34" s="26"/>
      <c r="Z34" s="26"/>
      <c r="AA34" s="26"/>
      <c r="AB34" s="52"/>
      <c r="AC34" s="52"/>
      <c r="AD34" s="52"/>
      <c r="AE34" s="52"/>
      <c r="AF34" s="52"/>
    </row>
    <row r="35" customFormat="false" ht="12.75" hidden="false" customHeight="false" outlineLevel="0" collapsed="false">
      <c r="A35" s="21" t="n">
        <v>41453</v>
      </c>
      <c r="B35" s="27" t="n">
        <v>81.9827916666667</v>
      </c>
      <c r="C35" s="28" t="n">
        <v>0.0123333333333333</v>
      </c>
      <c r="D35" s="28" t="n">
        <v>9.47366666666667</v>
      </c>
      <c r="E35" s="23" t="n">
        <v>9.486</v>
      </c>
      <c r="F35" s="28" t="n">
        <v>7.65520833333333</v>
      </c>
      <c r="G35" s="51"/>
      <c r="H35" s="23"/>
      <c r="I35" s="53" t="n">
        <v>37.1447916666667</v>
      </c>
      <c r="J35" s="51" t="n">
        <v>46.2813739847408</v>
      </c>
      <c r="K35" s="23"/>
      <c r="L35" s="23"/>
      <c r="M35" s="51"/>
      <c r="S35" s="26"/>
      <c r="T35" s="26"/>
      <c r="U35" s="26"/>
      <c r="V35" s="26"/>
      <c r="W35" s="26"/>
      <c r="X35" s="26"/>
      <c r="Y35" s="26"/>
      <c r="Z35" s="26"/>
      <c r="AA35" s="26"/>
      <c r="AB35" s="52"/>
      <c r="AC35" s="52"/>
      <c r="AD35" s="52"/>
      <c r="AE35" s="52"/>
      <c r="AF35" s="52"/>
    </row>
    <row r="36" customFormat="false" ht="12.75" hidden="false" customHeight="false" outlineLevel="0" collapsed="false">
      <c r="A36" s="21" t="n">
        <v>41454</v>
      </c>
      <c r="B36" s="27" t="n">
        <v>81.8284583333333</v>
      </c>
      <c r="C36" s="28" t="n">
        <v>0.0125416666666667</v>
      </c>
      <c r="D36" s="28" t="n">
        <v>8.74379166666667</v>
      </c>
      <c r="E36" s="23" t="n">
        <v>8.75633333333334</v>
      </c>
      <c r="F36" s="28" t="n">
        <v>8.591125</v>
      </c>
      <c r="G36" s="51"/>
      <c r="H36" s="28"/>
      <c r="I36" s="53" t="n">
        <v>37.5717083333333</v>
      </c>
      <c r="J36" s="53" t="n">
        <v>46.8004402592408</v>
      </c>
      <c r="K36" s="28"/>
      <c r="L36" s="28"/>
      <c r="M36" s="51"/>
      <c r="S36" s="26"/>
      <c r="T36" s="26"/>
      <c r="U36" s="26"/>
      <c r="V36" s="26"/>
      <c r="W36" s="26"/>
      <c r="X36" s="26"/>
      <c r="Y36" s="26"/>
      <c r="Z36" s="26"/>
      <c r="AA36" s="26"/>
      <c r="AB36" s="52"/>
      <c r="AC36" s="52"/>
      <c r="AD36" s="52"/>
      <c r="AE36" s="52"/>
      <c r="AF36" s="52"/>
    </row>
    <row r="37" customFormat="false" ht="12.75" hidden="false" customHeight="false" outlineLevel="0" collapsed="false">
      <c r="A37" s="21" t="n">
        <v>41455</v>
      </c>
      <c r="B37" s="27" t="n">
        <v>82.21875</v>
      </c>
      <c r="C37" s="28" t="n">
        <v>0.00670833333333333</v>
      </c>
      <c r="D37" s="28" t="n">
        <v>9.43070833333333</v>
      </c>
      <c r="E37" s="23" t="n">
        <v>9.43741666666667</v>
      </c>
      <c r="F37" s="28" t="n">
        <v>7.564125</v>
      </c>
      <c r="G37" s="53"/>
      <c r="H37" s="28"/>
      <c r="I37" s="53" t="n">
        <v>36.9194583333333</v>
      </c>
      <c r="J37" s="53" t="n">
        <v>46.1400814763416</v>
      </c>
      <c r="K37" s="28"/>
      <c r="L37" s="28"/>
      <c r="M37" s="51"/>
      <c r="S37" s="26"/>
      <c r="T37" s="26"/>
      <c r="U37" s="26"/>
      <c r="V37" s="26"/>
      <c r="W37" s="26"/>
      <c r="X37" s="26"/>
      <c r="Y37" s="26"/>
      <c r="Z37" s="26"/>
      <c r="AA37" s="26"/>
      <c r="AB37" s="52"/>
      <c r="AC37" s="52"/>
      <c r="AD37" s="52"/>
      <c r="AE37" s="52"/>
      <c r="AF37" s="52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54"/>
      <c r="H38" s="35"/>
      <c r="I38" s="55"/>
      <c r="J38" s="54"/>
      <c r="K38" s="35"/>
      <c r="L38" s="35"/>
      <c r="M38" s="51"/>
      <c r="S38" s="26"/>
      <c r="T38" s="26"/>
      <c r="U38" s="26"/>
      <c r="V38" s="26"/>
      <c r="W38" s="26"/>
      <c r="X38" s="26"/>
      <c r="Y38" s="26"/>
      <c r="Z38" s="26"/>
      <c r="AA38" s="26"/>
      <c r="AB38" s="52"/>
      <c r="AC38" s="52"/>
      <c r="AD38" s="52"/>
      <c r="AE38" s="52"/>
      <c r="AF38" s="52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56"/>
      <c r="L40" s="57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78.1932916666667</v>
      </c>
      <c r="C41" s="40" t="n">
        <f aca="false">MIN(C8:C38)</f>
        <v>0.00275</v>
      </c>
      <c r="D41" s="40" t="n">
        <f aca="false">MIN(D8:D38)</f>
        <v>7.13879166666666</v>
      </c>
      <c r="E41" s="40" t="n">
        <f aca="false">MIN(E8:E38)</f>
        <v>7.15475</v>
      </c>
      <c r="F41" s="40" t="n">
        <f aca="false">MIN(F8:F38)</f>
        <v>7.564125</v>
      </c>
      <c r="G41" s="40"/>
      <c r="H41" s="40"/>
      <c r="I41" s="40" t="n">
        <f aca="false">MIN(I8:I38)</f>
        <v>36.9194583333333</v>
      </c>
      <c r="J41" s="40" t="n">
        <f aca="false">MIN(J8:J38)</f>
        <v>46.1400814763416</v>
      </c>
      <c r="K41" s="44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1.0853291666667</v>
      </c>
      <c r="C42" s="42" t="n">
        <f aca="false">AVERAGE(C8:C38)</f>
        <v>0.0102180555555556</v>
      </c>
      <c r="D42" s="42" t="n">
        <f aca="false">AVERAGE(D8:D38)</f>
        <v>8.37210972222222</v>
      </c>
      <c r="E42" s="42" t="n">
        <f aca="false">AVERAGE(E8:E38)</f>
        <v>8.38232777777778</v>
      </c>
      <c r="F42" s="42" t="n">
        <f aca="false">AVERAGE(F8:F38)</f>
        <v>9.59236944444444</v>
      </c>
      <c r="G42" s="42"/>
      <c r="H42" s="42"/>
      <c r="I42" s="42" t="n">
        <f aca="false">AVERAGE(I8:I38)</f>
        <v>37.8184277777778</v>
      </c>
      <c r="J42" s="42" t="n">
        <f aca="false">AVERAGE(J8:J38)</f>
        <v>46.9803999296578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2.6035833333333</v>
      </c>
      <c r="C43" s="44" t="n">
        <f aca="false">MAX(C8:C38)</f>
        <v>0.0190833333333333</v>
      </c>
      <c r="D43" s="44" t="n">
        <f aca="false">MAX(D8:D38)</f>
        <v>9.47366666666667</v>
      </c>
      <c r="E43" s="44" t="n">
        <f aca="false">MAX(E8:E38)</f>
        <v>9.486</v>
      </c>
      <c r="F43" s="44" t="n">
        <f aca="false">MAX(F8:F38)</f>
        <v>12.0983333333333</v>
      </c>
      <c r="G43" s="44"/>
      <c r="H43" s="44"/>
      <c r="I43" s="44" t="n">
        <f aca="false">MAX(I8:I38)</f>
        <v>39.06025</v>
      </c>
      <c r="J43" s="44" t="n">
        <f aca="false">MAX(J8:J38)</f>
        <v>48.3370028211299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13800211910097</v>
      </c>
      <c r="C44" s="44" t="n">
        <f aca="false">STDEV(C8:C38)</f>
        <v>0.00436571515217273</v>
      </c>
      <c r="D44" s="44" t="n">
        <f aca="false">STDEV(D8:D38)</f>
        <v>0.55047242157198</v>
      </c>
      <c r="E44" s="44" t="n">
        <f aca="false">STDEV(E8:E38)</f>
        <v>0.549120547063699</v>
      </c>
      <c r="F44" s="44" t="n">
        <f aca="false">STDEV(F8:F38)</f>
        <v>1.21465595634373</v>
      </c>
      <c r="G44" s="44"/>
      <c r="H44" s="44"/>
      <c r="I44" s="44" t="n">
        <f aca="false">STDEV(I8:I38)</f>
        <v>0.516117333214374</v>
      </c>
      <c r="J44" s="44" t="n">
        <f aca="false">STDEV(J8:J38)</f>
        <v>0.50344261805500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s="60" customFormat="true" ht="12.75" hidden="false" customHeight="false" outlineLevel="0" collapsed="false">
      <c r="A8" s="21" t="n">
        <v>41426</v>
      </c>
      <c r="B8" s="58" t="n">
        <v>82.8815416666667</v>
      </c>
      <c r="C8" s="24" t="n">
        <v>0.00620833333333333</v>
      </c>
      <c r="D8" s="24" t="n">
        <v>8.46666666666667</v>
      </c>
      <c r="E8" s="24" t="n">
        <v>8.472875</v>
      </c>
      <c r="F8" s="24" t="n">
        <v>8.28091666666667</v>
      </c>
      <c r="G8" s="24"/>
      <c r="H8" s="24"/>
      <c r="I8" s="24" t="n">
        <v>37.1667916666667</v>
      </c>
      <c r="J8" s="24" t="n">
        <v>46.669221295916</v>
      </c>
      <c r="K8" s="24"/>
      <c r="L8" s="59"/>
      <c r="M8" s="59"/>
    </row>
    <row r="9" s="60" customFormat="true" ht="12.75" hidden="false" customHeight="false" outlineLevel="0" collapsed="false">
      <c r="A9" s="21" t="n">
        <v>41427</v>
      </c>
      <c r="B9" s="61" t="n">
        <v>83.2901666666667</v>
      </c>
      <c r="C9" s="29" t="n">
        <v>0.00266666666666667</v>
      </c>
      <c r="D9" s="29" t="n">
        <v>8.04441666666667</v>
      </c>
      <c r="E9" s="24" t="n">
        <v>8.04708333333333</v>
      </c>
      <c r="F9" s="29" t="n">
        <v>8.27591666666667</v>
      </c>
      <c r="G9" s="29"/>
      <c r="H9" s="29"/>
      <c r="I9" s="29" t="n">
        <v>37.3421666666667</v>
      </c>
      <c r="J9" s="29" t="n">
        <v>46.9462404291766</v>
      </c>
      <c r="K9" s="29"/>
      <c r="L9" s="62"/>
      <c r="M9" s="62"/>
    </row>
    <row r="10" s="60" customFormat="true" ht="12.75" hidden="false" customHeight="false" outlineLevel="0" collapsed="false">
      <c r="A10" s="21" t="n">
        <v>41428</v>
      </c>
      <c r="B10" s="61" t="n">
        <v>83.4335833333334</v>
      </c>
      <c r="C10" s="29" t="n">
        <v>0.00216666666666667</v>
      </c>
      <c r="D10" s="29" t="n">
        <v>8.03758333333333</v>
      </c>
      <c r="E10" s="24" t="n">
        <v>8.03975</v>
      </c>
      <c r="F10" s="29" t="n">
        <v>8.16591666666667</v>
      </c>
      <c r="G10" s="29"/>
      <c r="H10" s="29"/>
      <c r="I10" s="29" t="n">
        <v>37.2986666666667</v>
      </c>
      <c r="J10" s="29" t="n">
        <v>46.9222070047013</v>
      </c>
      <c r="K10" s="29"/>
      <c r="L10" s="62"/>
      <c r="M10" s="62"/>
    </row>
    <row r="11" s="60" customFormat="true" ht="12.75" hidden="false" customHeight="false" outlineLevel="0" collapsed="false">
      <c r="A11" s="21" t="n">
        <v>41429</v>
      </c>
      <c r="B11" s="61" t="n">
        <v>83.25325</v>
      </c>
      <c r="C11" s="29" t="n">
        <v>0.00291666666666667</v>
      </c>
      <c r="D11" s="29" t="n">
        <v>8.19808333333333</v>
      </c>
      <c r="E11" s="24" t="n">
        <v>8.201</v>
      </c>
      <c r="F11" s="29" t="n">
        <v>8.02658333333333</v>
      </c>
      <c r="G11" s="29"/>
      <c r="H11" s="29"/>
      <c r="I11" s="29" t="n">
        <v>37.2817916666667</v>
      </c>
      <c r="J11" s="29" t="n">
        <v>46.8480414972199</v>
      </c>
      <c r="K11" s="29"/>
      <c r="L11" s="62"/>
      <c r="M11" s="62"/>
    </row>
    <row r="12" s="60" customFormat="true" ht="12.75" hidden="false" customHeight="false" outlineLevel="0" collapsed="false">
      <c r="A12" s="21" t="n">
        <v>41430</v>
      </c>
      <c r="B12" s="61" t="n">
        <v>82.6009583333333</v>
      </c>
      <c r="C12" s="29" t="n">
        <v>0.00525</v>
      </c>
      <c r="D12" s="29" t="n">
        <v>8.191</v>
      </c>
      <c r="E12" s="24" t="n">
        <v>8.19625</v>
      </c>
      <c r="F12" s="29" t="n">
        <v>8.445</v>
      </c>
      <c r="G12" s="29"/>
      <c r="H12" s="29"/>
      <c r="I12" s="29" t="n">
        <v>37.4115416666667</v>
      </c>
      <c r="J12" s="29" t="n">
        <v>46.8320884242319</v>
      </c>
      <c r="K12" s="29"/>
      <c r="L12" s="62"/>
      <c r="M12" s="62"/>
    </row>
    <row r="13" s="60" customFormat="true" ht="12.75" hidden="false" customHeight="false" outlineLevel="0" collapsed="false">
      <c r="A13" s="21" t="n">
        <v>41431</v>
      </c>
      <c r="B13" s="61" t="n">
        <v>82.810875</v>
      </c>
      <c r="C13" s="29" t="n">
        <v>0.00566666666666667</v>
      </c>
      <c r="D13" s="29" t="n">
        <v>8.59129166666667</v>
      </c>
      <c r="E13" s="24" t="n">
        <v>8.59695833333333</v>
      </c>
      <c r="F13" s="29" t="n">
        <v>7.73204166666667</v>
      </c>
      <c r="G13" s="29"/>
      <c r="H13" s="29"/>
      <c r="I13" s="29" t="n">
        <v>37.2847083333333</v>
      </c>
      <c r="J13" s="29" t="n">
        <v>46.6931733377074</v>
      </c>
      <c r="K13" s="29"/>
      <c r="L13" s="62"/>
      <c r="M13" s="62"/>
    </row>
    <row r="14" s="60" customFormat="true" ht="12.75" hidden="false" customHeight="false" outlineLevel="0" collapsed="false">
      <c r="A14" s="21" t="n">
        <v>41432</v>
      </c>
      <c r="B14" s="61" t="n">
        <v>83.756375</v>
      </c>
      <c r="C14" s="29" t="n">
        <v>0.00441666666666667</v>
      </c>
      <c r="D14" s="29" t="n">
        <v>8.21154166666667</v>
      </c>
      <c r="E14" s="24" t="n">
        <v>8.21595833333333</v>
      </c>
      <c r="F14" s="29" t="n">
        <v>7.502375</v>
      </c>
      <c r="G14" s="29"/>
      <c r="H14" s="29"/>
      <c r="I14" s="29" t="n">
        <v>37.1392916666667</v>
      </c>
      <c r="J14" s="29" t="n">
        <v>46.7521553075677</v>
      </c>
      <c r="K14" s="29"/>
      <c r="L14" s="62"/>
      <c r="M14" s="62"/>
    </row>
    <row r="15" s="60" customFormat="true" ht="12.75" hidden="false" customHeight="false" outlineLevel="0" collapsed="false">
      <c r="A15" s="21" t="n">
        <v>41433</v>
      </c>
      <c r="B15" s="61" t="n">
        <v>84.4915833333333</v>
      </c>
      <c r="C15" s="29" t="n">
        <v>0.00254166666666667</v>
      </c>
      <c r="D15" s="29" t="n">
        <v>8.39883333333333</v>
      </c>
      <c r="E15" s="24" t="n">
        <v>8.401375</v>
      </c>
      <c r="F15" s="29" t="n">
        <v>6.777625</v>
      </c>
      <c r="G15" s="29"/>
      <c r="H15" s="29"/>
      <c r="I15" s="29" t="n">
        <v>36.7408333333333</v>
      </c>
      <c r="J15" s="29" t="n">
        <v>46.4300838517395</v>
      </c>
      <c r="K15" s="29"/>
      <c r="L15" s="62"/>
      <c r="M15" s="62"/>
    </row>
    <row r="16" s="60" customFormat="true" ht="12.75" hidden="false" customHeight="false" outlineLevel="0" collapsed="false">
      <c r="A16" s="21" t="n">
        <v>41434</v>
      </c>
      <c r="B16" s="61" t="n">
        <v>85.0119583333333</v>
      </c>
      <c r="C16" s="29" t="n">
        <v>0.001625</v>
      </c>
      <c r="D16" s="29" t="n">
        <v>8.15570833333333</v>
      </c>
      <c r="E16" s="24" t="n">
        <v>8.15733333333333</v>
      </c>
      <c r="F16" s="29" t="n">
        <v>6.51683333333333</v>
      </c>
      <c r="G16" s="29"/>
      <c r="H16" s="29"/>
      <c r="I16" s="29" t="n">
        <v>36.7528333333333</v>
      </c>
      <c r="J16" s="29" t="n">
        <v>46.5342147717483</v>
      </c>
      <c r="K16" s="29"/>
      <c r="L16" s="62"/>
      <c r="M16" s="62"/>
    </row>
    <row r="17" s="60" customFormat="true" ht="12.75" hidden="false" customHeight="false" outlineLevel="0" collapsed="false">
      <c r="A17" s="21" t="n">
        <v>41435</v>
      </c>
      <c r="B17" s="61" t="n">
        <v>83.9514166666667</v>
      </c>
      <c r="C17" s="29" t="n">
        <v>0.00170833333333333</v>
      </c>
      <c r="D17" s="29" t="n">
        <v>8.93795833333333</v>
      </c>
      <c r="E17" s="24" t="n">
        <v>8.93966666666666</v>
      </c>
      <c r="F17" s="29" t="n">
        <v>6.74970833333333</v>
      </c>
      <c r="G17" s="29"/>
      <c r="H17" s="29"/>
      <c r="I17" s="29" t="n">
        <v>36.549375</v>
      </c>
      <c r="J17" s="29" t="n">
        <v>46.2098885473016</v>
      </c>
      <c r="K17" s="29"/>
      <c r="L17" s="62"/>
      <c r="M17" s="62"/>
    </row>
    <row r="18" s="60" customFormat="true" ht="12.75" hidden="false" customHeight="false" outlineLevel="0" collapsed="false">
      <c r="A18" s="21" t="n">
        <v>41436</v>
      </c>
      <c r="B18" s="61" t="n">
        <v>84.4784583333333</v>
      </c>
      <c r="C18" s="29" t="n">
        <v>0.00266666666666667</v>
      </c>
      <c r="D18" s="29" t="n">
        <v>7.958875</v>
      </c>
      <c r="E18" s="24" t="n">
        <v>7.96154166666667</v>
      </c>
      <c r="F18" s="29" t="n">
        <v>7.11333333333333</v>
      </c>
      <c r="G18" s="29"/>
      <c r="H18" s="29"/>
      <c r="I18" s="29" t="n">
        <v>36.8482916666667</v>
      </c>
      <c r="J18" s="29" t="n">
        <v>46.5261552427073</v>
      </c>
      <c r="K18" s="29"/>
      <c r="L18" s="62"/>
      <c r="M18" s="62"/>
    </row>
    <row r="19" s="60" customFormat="true" ht="12.75" hidden="false" customHeight="false" outlineLevel="0" collapsed="false">
      <c r="A19" s="21" t="n">
        <v>41437</v>
      </c>
      <c r="B19" s="61" t="n">
        <v>84.536625</v>
      </c>
      <c r="C19" s="29" t="n">
        <v>0.002125</v>
      </c>
      <c r="D19" s="29" t="n">
        <v>7.635</v>
      </c>
      <c r="E19" s="24" t="n">
        <v>7.637125</v>
      </c>
      <c r="F19" s="29" t="n">
        <v>7.42375</v>
      </c>
      <c r="G19" s="29"/>
      <c r="H19" s="29"/>
      <c r="I19" s="29" t="n">
        <v>37.2610833333333</v>
      </c>
      <c r="J19" s="29" t="n">
        <v>47.0578440597464</v>
      </c>
      <c r="K19" s="29"/>
      <c r="L19" s="62"/>
      <c r="M19" s="62"/>
    </row>
    <row r="20" s="60" customFormat="true" ht="12.75" hidden="false" customHeight="false" outlineLevel="0" collapsed="false">
      <c r="A20" s="21" t="n">
        <v>41438</v>
      </c>
      <c r="B20" s="61" t="n">
        <v>84.97475</v>
      </c>
      <c r="C20" s="29" t="n">
        <v>0.00383333333333333</v>
      </c>
      <c r="D20" s="29" t="n">
        <v>7.64041666666666</v>
      </c>
      <c r="E20" s="24" t="n">
        <v>7.64425</v>
      </c>
      <c r="F20" s="29" t="n">
        <v>6.99316666666667</v>
      </c>
      <c r="G20" s="29"/>
      <c r="H20" s="29"/>
      <c r="I20" s="29" t="n">
        <v>37.1239583333333</v>
      </c>
      <c r="J20" s="29" t="n">
        <v>46.9693323480213</v>
      </c>
      <c r="K20" s="29"/>
      <c r="L20" s="62"/>
      <c r="M20" s="62"/>
    </row>
    <row r="21" s="60" customFormat="true" ht="12.75" hidden="false" customHeight="false" outlineLevel="0" collapsed="false">
      <c r="A21" s="21" t="n">
        <v>41439</v>
      </c>
      <c r="B21" s="61" t="n">
        <v>84.3393333333333</v>
      </c>
      <c r="C21" s="29" t="n">
        <v>0.00741666666666667</v>
      </c>
      <c r="D21" s="29" t="n">
        <v>8.00108333333333</v>
      </c>
      <c r="E21" s="24" t="n">
        <v>8.0085</v>
      </c>
      <c r="F21" s="29" t="n">
        <v>7.24945833333334</v>
      </c>
      <c r="G21" s="29"/>
      <c r="H21" s="29"/>
      <c r="I21" s="29" t="n">
        <v>37.0672083333333</v>
      </c>
      <c r="J21" s="29" t="n">
        <v>46.7888484199753</v>
      </c>
      <c r="K21" s="29"/>
      <c r="L21" s="62"/>
      <c r="M21" s="62"/>
    </row>
    <row r="22" s="60" customFormat="true" ht="12.75" hidden="false" customHeight="false" outlineLevel="0" collapsed="false">
      <c r="A22" s="21" t="n">
        <v>41440</v>
      </c>
      <c r="B22" s="61" t="n">
        <v>84.1657083333333</v>
      </c>
      <c r="C22" s="29" t="n">
        <v>0.00495833333333334</v>
      </c>
      <c r="D22" s="29" t="n">
        <v>8.14625</v>
      </c>
      <c r="E22" s="24" t="n">
        <v>8.15120833333333</v>
      </c>
      <c r="F22" s="29" t="n">
        <v>7.358375</v>
      </c>
      <c r="G22" s="29"/>
      <c r="H22" s="29"/>
      <c r="I22" s="29" t="n">
        <v>36.999625</v>
      </c>
      <c r="J22" s="29" t="n">
        <v>46.69096988936</v>
      </c>
      <c r="K22" s="29"/>
      <c r="L22" s="62"/>
      <c r="M22" s="62"/>
    </row>
    <row r="23" s="60" customFormat="true" ht="12.75" hidden="false" customHeight="false" outlineLevel="0" collapsed="false">
      <c r="A23" s="21" t="n">
        <v>41441</v>
      </c>
      <c r="B23" s="61" t="n">
        <v>84.424625</v>
      </c>
      <c r="C23" s="29" t="n">
        <v>0.00570833333333334</v>
      </c>
      <c r="D23" s="29" t="n">
        <v>7.82004166666667</v>
      </c>
      <c r="E23" s="24" t="n">
        <v>7.82575</v>
      </c>
      <c r="F23" s="29" t="n">
        <v>7.38354166666667</v>
      </c>
      <c r="G23" s="29"/>
      <c r="H23" s="29"/>
      <c r="I23" s="29" t="n">
        <v>37.1555833333333</v>
      </c>
      <c r="J23" s="29" t="n">
        <v>46.9168241223507</v>
      </c>
      <c r="K23" s="29"/>
      <c r="L23" s="62"/>
      <c r="M23" s="62"/>
    </row>
    <row r="24" s="60" customFormat="true" ht="12.75" hidden="false" customHeight="false" outlineLevel="0" collapsed="false">
      <c r="A24" s="21" t="n">
        <v>41442</v>
      </c>
      <c r="B24" s="61" t="n">
        <v>84.1789583333333</v>
      </c>
      <c r="C24" s="29" t="n">
        <v>0.00470833333333334</v>
      </c>
      <c r="D24" s="29" t="n">
        <v>7.58954166666667</v>
      </c>
      <c r="E24" s="24" t="n">
        <v>7.59425</v>
      </c>
      <c r="F24" s="29" t="n">
        <v>7.86283333333333</v>
      </c>
      <c r="G24" s="29"/>
      <c r="H24" s="29"/>
      <c r="I24" s="29" t="n">
        <v>37.37675</v>
      </c>
      <c r="J24" s="29" t="n">
        <v>47.146097363306</v>
      </c>
      <c r="K24" s="29"/>
      <c r="L24" s="62"/>
      <c r="M24" s="62"/>
    </row>
    <row r="25" s="60" customFormat="true" ht="12.75" hidden="false" customHeight="false" outlineLevel="0" collapsed="false">
      <c r="A25" s="21" t="n">
        <v>41443</v>
      </c>
      <c r="B25" s="61" t="n">
        <v>83.7999166666667</v>
      </c>
      <c r="C25" s="29" t="n">
        <v>0.003</v>
      </c>
      <c r="D25" s="29" t="n">
        <v>7.31441666666667</v>
      </c>
      <c r="E25" s="24" t="n">
        <v>7.31741666666667</v>
      </c>
      <c r="F25" s="29" t="n">
        <v>8.46383333333334</v>
      </c>
      <c r="G25" s="29"/>
      <c r="H25" s="29"/>
      <c r="I25" s="29" t="n">
        <v>37.686125</v>
      </c>
      <c r="J25" s="29" t="n">
        <v>47.4480920792</v>
      </c>
      <c r="K25" s="29"/>
      <c r="L25" s="62"/>
      <c r="M25" s="62"/>
    </row>
    <row r="26" s="60" customFormat="true" ht="12.75" hidden="false" customHeight="false" outlineLevel="0" collapsed="false">
      <c r="A26" s="21" t="n">
        <v>41444</v>
      </c>
      <c r="B26" s="61" t="n">
        <v>84.05575</v>
      </c>
      <c r="C26" s="29" t="n">
        <v>0.00270833333333333</v>
      </c>
      <c r="D26" s="29" t="n">
        <v>7.22625</v>
      </c>
      <c r="E26" s="24" t="n">
        <v>7.22895833333333</v>
      </c>
      <c r="F26" s="29" t="n">
        <v>8.36875</v>
      </c>
      <c r="G26" s="29"/>
      <c r="H26" s="29"/>
      <c r="I26" s="29" t="n">
        <v>37.6483333333333</v>
      </c>
      <c r="J26" s="29" t="n">
        <v>47.4604754424967</v>
      </c>
      <c r="K26" s="29"/>
      <c r="L26" s="62"/>
      <c r="M26" s="62"/>
    </row>
    <row r="27" s="60" customFormat="true" ht="12.75" hidden="false" customHeight="false" outlineLevel="0" collapsed="false">
      <c r="A27" s="21" t="n">
        <v>41445</v>
      </c>
      <c r="B27" s="61" t="n">
        <v>83.9104166666667</v>
      </c>
      <c r="C27" s="29" t="n">
        <v>0.00858333333333334</v>
      </c>
      <c r="D27" s="29" t="n">
        <v>7.66258333333333</v>
      </c>
      <c r="E27" s="24" t="n">
        <v>7.67116666666667</v>
      </c>
      <c r="F27" s="29" t="n">
        <v>8.033</v>
      </c>
      <c r="G27" s="29"/>
      <c r="H27" s="29"/>
      <c r="I27" s="29" t="n">
        <v>37.4104166666667</v>
      </c>
      <c r="J27" s="29" t="n">
        <v>47.1357699901777</v>
      </c>
      <c r="K27" s="29"/>
      <c r="L27" s="62"/>
      <c r="M27" s="62"/>
    </row>
    <row r="28" s="60" customFormat="true" ht="12.75" hidden="false" customHeight="false" outlineLevel="0" collapsed="false">
      <c r="A28" s="21" t="n">
        <v>41446</v>
      </c>
      <c r="B28" s="61" t="n">
        <v>82.9118333333333</v>
      </c>
      <c r="C28" s="29" t="n">
        <v>0.00733333333333333</v>
      </c>
      <c r="D28" s="29" t="n">
        <v>7.80475</v>
      </c>
      <c r="E28" s="24" t="n">
        <v>7.81208333333333</v>
      </c>
      <c r="F28" s="29" t="n">
        <v>8.78075</v>
      </c>
      <c r="G28" s="29"/>
      <c r="H28" s="29"/>
      <c r="I28" s="29" t="n">
        <v>37.6302916666667</v>
      </c>
      <c r="J28" s="29" t="n">
        <v>47.2165446321677</v>
      </c>
      <c r="K28" s="29"/>
      <c r="L28" s="62"/>
      <c r="M28" s="62"/>
    </row>
    <row r="29" s="60" customFormat="true" ht="12.75" hidden="false" customHeight="false" outlineLevel="0" collapsed="false">
      <c r="A29" s="21" t="n">
        <v>41447</v>
      </c>
      <c r="B29" s="61" t="n">
        <v>82.7389166666667</v>
      </c>
      <c r="C29" s="29" t="n">
        <v>0.005875</v>
      </c>
      <c r="D29" s="29" t="n">
        <v>7.96404166666667</v>
      </c>
      <c r="E29" s="24" t="n">
        <v>7.96991666666667</v>
      </c>
      <c r="F29" s="29" t="n">
        <v>8.82708333333333</v>
      </c>
      <c r="G29" s="29"/>
      <c r="H29" s="29"/>
      <c r="I29" s="29" t="n">
        <v>37.5676666666667</v>
      </c>
      <c r="J29" s="29" t="n">
        <v>47.1165497289272</v>
      </c>
      <c r="K29" s="29"/>
      <c r="L29" s="62"/>
      <c r="M29" s="62"/>
    </row>
    <row r="30" customFormat="false" ht="12.75" hidden="false" customHeight="false" outlineLevel="0" collapsed="false">
      <c r="A30" s="21" t="n">
        <v>41448</v>
      </c>
      <c r="B30" s="27" t="n">
        <v>83.4614583333333</v>
      </c>
      <c r="C30" s="28" t="n">
        <v>0.012625</v>
      </c>
      <c r="D30" s="28" t="n">
        <v>7.65679166666667</v>
      </c>
      <c r="E30" s="24" t="n">
        <v>7.66941666666667</v>
      </c>
      <c r="F30" s="28" t="n">
        <v>8.55320833333333</v>
      </c>
      <c r="G30" s="28"/>
      <c r="H30" s="28"/>
      <c r="I30" s="28" t="n">
        <v>37.5135833333333</v>
      </c>
      <c r="J30" s="28" t="n">
        <v>47.2000761766516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84.1635</v>
      </c>
      <c r="C31" s="28" t="n">
        <v>0.00879166666666667</v>
      </c>
      <c r="D31" s="28" t="n">
        <v>8.06695833333333</v>
      </c>
      <c r="E31" s="24" t="n">
        <v>8.07575</v>
      </c>
      <c r="F31" s="28" t="n">
        <v>7.48641666666667</v>
      </c>
      <c r="G31" s="28"/>
      <c r="H31" s="28"/>
      <c r="I31" s="28" t="n">
        <v>37.0376666666667</v>
      </c>
      <c r="J31" s="28" t="n">
        <v>46.7441275939825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84.10875</v>
      </c>
      <c r="C32" s="28" t="n">
        <v>0.003125</v>
      </c>
      <c r="D32" s="28" t="n">
        <v>7.87729166666667</v>
      </c>
      <c r="E32" s="24" t="n">
        <v>7.88041666666667</v>
      </c>
      <c r="F32" s="28" t="n">
        <v>7.70895833333333</v>
      </c>
      <c r="G32" s="28"/>
      <c r="H32" s="28"/>
      <c r="I32" s="28" t="n">
        <v>37.184</v>
      </c>
      <c r="J32" s="28" t="n">
        <v>46.9136422098282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84.18075</v>
      </c>
      <c r="C33" s="28" t="n">
        <v>0.00770833333333334</v>
      </c>
      <c r="D33" s="28" t="n">
        <v>7.71366666666667</v>
      </c>
      <c r="E33" s="24" t="n">
        <v>7.721375</v>
      </c>
      <c r="F33" s="28" t="n">
        <v>7.71783333333333</v>
      </c>
      <c r="G33" s="28"/>
      <c r="H33" s="28"/>
      <c r="I33" s="28" t="n">
        <v>37.28825</v>
      </c>
      <c r="J33" s="28" t="n">
        <v>47.0405337269582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82.4002916666667</v>
      </c>
      <c r="C34" s="28" t="n">
        <v>0.00608333333333334</v>
      </c>
      <c r="D34" s="28" t="n">
        <v>8.753125</v>
      </c>
      <c r="E34" s="24" t="n">
        <v>8.75920833333333</v>
      </c>
      <c r="F34" s="28" t="n">
        <v>8.46658333333333</v>
      </c>
      <c r="G34" s="28"/>
      <c r="H34" s="28"/>
      <c r="I34" s="28" t="n">
        <v>37.1039583333333</v>
      </c>
      <c r="J34" s="28" t="n">
        <v>46.5185972104596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82.45975</v>
      </c>
      <c r="C35" s="28" t="n">
        <v>0.00841666666666667</v>
      </c>
      <c r="D35" s="28" t="n">
        <v>8.33808333333334</v>
      </c>
      <c r="E35" s="24" t="n">
        <v>8.3465</v>
      </c>
      <c r="F35" s="28" t="n">
        <v>8.291</v>
      </c>
      <c r="G35" s="28"/>
      <c r="H35" s="28"/>
      <c r="I35" s="28" t="n">
        <v>37.5432083333333</v>
      </c>
      <c r="J35" s="28" t="n">
        <v>46.9517314410503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83.3841666666667</v>
      </c>
      <c r="C36" s="28" t="n">
        <v>0.00704166666666667</v>
      </c>
      <c r="D36" s="28" t="n">
        <v>8.23425</v>
      </c>
      <c r="E36" s="24" t="n">
        <v>8.24129166666667</v>
      </c>
      <c r="F36" s="28" t="n">
        <v>7.86116666666667</v>
      </c>
      <c r="G36" s="28"/>
      <c r="H36" s="28"/>
      <c r="I36" s="28" t="n">
        <v>37.2045833333333</v>
      </c>
      <c r="J36" s="28" t="n">
        <v>46.7832976439762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82.8017916666667</v>
      </c>
      <c r="C37" s="28" t="n">
        <v>0.00466666666666667</v>
      </c>
      <c r="D37" s="28" t="n">
        <v>8.91020833333333</v>
      </c>
      <c r="E37" s="24" t="n">
        <v>8.914875</v>
      </c>
      <c r="F37" s="28" t="n">
        <v>7.818875</v>
      </c>
      <c r="G37" s="28"/>
      <c r="H37" s="28"/>
      <c r="I37" s="28" t="n">
        <v>36.91875</v>
      </c>
      <c r="J37" s="28" t="n">
        <v>46.3417055983243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63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2.4002916666667</v>
      </c>
      <c r="C41" s="40" t="n">
        <f aca="false">MIN(C8:C38)</f>
        <v>0.001625</v>
      </c>
      <c r="D41" s="40" t="n">
        <f aca="false">MIN(D8:D38)</f>
        <v>7.22625</v>
      </c>
      <c r="E41" s="40" t="n">
        <f aca="false">MIN(E8:E38)</f>
        <v>7.22895833333333</v>
      </c>
      <c r="F41" s="40" t="n">
        <f aca="false">MIN(F8:F38)</f>
        <v>6.51683333333333</v>
      </c>
      <c r="G41" s="40"/>
      <c r="H41" s="40"/>
      <c r="I41" s="40" t="n">
        <f aca="false">MIN(I8:I38)</f>
        <v>36.549375</v>
      </c>
      <c r="J41" s="40" t="n">
        <f aca="false">MIN(J8:J38)</f>
        <v>46.209888547301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3.6985819444444</v>
      </c>
      <c r="C42" s="42" t="n">
        <f aca="false">AVERAGE(C8:C38)</f>
        <v>0.00508472222222222</v>
      </c>
      <c r="D42" s="42" t="n">
        <f aca="false">AVERAGE(D8:D38)</f>
        <v>8.05155694444444</v>
      </c>
      <c r="E42" s="42" t="n">
        <f aca="false">AVERAGE(E8:E38)</f>
        <v>8.05664166666667</v>
      </c>
      <c r="F42" s="42" t="n">
        <f aca="false">AVERAGE(F8:F38)</f>
        <v>7.80782777777778</v>
      </c>
      <c r="G42" s="42"/>
      <c r="H42" s="42"/>
      <c r="I42" s="42" t="n">
        <f aca="false">AVERAGE(I8:I38)</f>
        <v>37.2179111111111</v>
      </c>
      <c r="J42" s="42" t="n">
        <f aca="false">AVERAGE(J8:J38)</f>
        <v>46.860150979565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5.0119583333333</v>
      </c>
      <c r="C43" s="44" t="n">
        <f aca="false">MAX(C8:C38)</f>
        <v>0.012625</v>
      </c>
      <c r="D43" s="44" t="n">
        <f aca="false">MAX(D8:D38)</f>
        <v>8.93795833333333</v>
      </c>
      <c r="E43" s="44" t="n">
        <f aca="false">MAX(E8:E38)</f>
        <v>8.93966666666666</v>
      </c>
      <c r="F43" s="44" t="n">
        <f aca="false">MAX(F8:F38)</f>
        <v>8.82708333333333</v>
      </c>
      <c r="G43" s="44"/>
      <c r="H43" s="44"/>
      <c r="I43" s="44" t="n">
        <f aca="false">MAX(I8:I38)</f>
        <v>37.686125</v>
      </c>
      <c r="J43" s="44" t="n">
        <f aca="false">MAX(J8:J38)</f>
        <v>47.4604754424967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751129505519323</v>
      </c>
      <c r="C44" s="44" t="n">
        <f aca="false">STDEV(C8:C38)</f>
        <v>0.00261606725264669</v>
      </c>
      <c r="D44" s="44" t="n">
        <f aca="false">STDEV(D8:D38)</f>
        <v>0.422113257679534</v>
      </c>
      <c r="E44" s="44" t="n">
        <f aca="false">STDEV(E8:E38)</f>
        <v>0.421939515870085</v>
      </c>
      <c r="F44" s="44" t="n">
        <f aca="false">STDEV(F8:F38)</f>
        <v>0.618403616301565</v>
      </c>
      <c r="G44" s="44"/>
      <c r="H44" s="44"/>
      <c r="I44" s="44" t="n">
        <f aca="false">STDEV(I8:I38)</f>
        <v>0.280568052920508</v>
      </c>
      <c r="J44" s="44" t="n">
        <f aca="false">STDEV(J8:J38)</f>
        <v>0.300711969680973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58" t="n">
        <v>82.8815416666667</v>
      </c>
      <c r="C8" s="24" t="n">
        <v>0.00620833333333333</v>
      </c>
      <c r="D8" s="24" t="n">
        <v>8.46666666666667</v>
      </c>
      <c r="E8" s="24" t="n">
        <v>8.472875</v>
      </c>
      <c r="F8" s="24" t="n">
        <v>8.28091666666667</v>
      </c>
      <c r="G8" s="24"/>
      <c r="H8" s="24"/>
      <c r="I8" s="24" t="n">
        <v>37.1667916666667</v>
      </c>
      <c r="J8" s="24" t="n">
        <v>46.669221295916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61" t="n">
        <v>83.2901666666667</v>
      </c>
      <c r="C9" s="29" t="n">
        <v>0.00266666666666667</v>
      </c>
      <c r="D9" s="29" t="n">
        <v>8.04441666666667</v>
      </c>
      <c r="E9" s="24" t="n">
        <v>8.04708333333333</v>
      </c>
      <c r="F9" s="29" t="n">
        <v>8.27591666666667</v>
      </c>
      <c r="G9" s="29"/>
      <c r="H9" s="29"/>
      <c r="I9" s="29" t="n">
        <v>37.3421666666667</v>
      </c>
      <c r="J9" s="29" t="n">
        <v>46.9462404291766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61" t="n">
        <v>83.4335833333334</v>
      </c>
      <c r="C10" s="29" t="n">
        <v>0.00216666666666667</v>
      </c>
      <c r="D10" s="29" t="n">
        <v>8.03758333333333</v>
      </c>
      <c r="E10" s="24" t="n">
        <v>8.03975</v>
      </c>
      <c r="F10" s="29" t="n">
        <v>8.16591666666667</v>
      </c>
      <c r="G10" s="29"/>
      <c r="H10" s="29"/>
      <c r="I10" s="29" t="n">
        <v>37.2986666666667</v>
      </c>
      <c r="J10" s="29" t="n">
        <v>46.9222070047013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61" t="n">
        <v>83.25325</v>
      </c>
      <c r="C11" s="29" t="n">
        <v>0.00291666666666667</v>
      </c>
      <c r="D11" s="29" t="n">
        <v>8.19808333333333</v>
      </c>
      <c r="E11" s="24" t="n">
        <v>8.201</v>
      </c>
      <c r="F11" s="29" t="n">
        <v>8.02658333333333</v>
      </c>
      <c r="G11" s="29"/>
      <c r="H11" s="29"/>
      <c r="I11" s="29" t="n">
        <v>37.2817916666667</v>
      </c>
      <c r="J11" s="29" t="n">
        <v>46.8480414972199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61" t="n">
        <v>82.6009583333333</v>
      </c>
      <c r="C12" s="29" t="n">
        <v>0.00525</v>
      </c>
      <c r="D12" s="29" t="n">
        <v>8.191</v>
      </c>
      <c r="E12" s="24" t="n">
        <v>8.19625</v>
      </c>
      <c r="F12" s="29" t="n">
        <v>8.445</v>
      </c>
      <c r="G12" s="29"/>
      <c r="H12" s="29"/>
      <c r="I12" s="29" t="n">
        <v>37.4115416666667</v>
      </c>
      <c r="J12" s="29" t="n">
        <v>46.8320884242319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61" t="n">
        <v>82.810875</v>
      </c>
      <c r="C13" s="29" t="n">
        <v>0.00566666666666667</v>
      </c>
      <c r="D13" s="29" t="n">
        <v>8.59129166666667</v>
      </c>
      <c r="E13" s="24" t="n">
        <v>8.59695833333333</v>
      </c>
      <c r="F13" s="29" t="n">
        <v>7.73204166666667</v>
      </c>
      <c r="G13" s="29"/>
      <c r="H13" s="29"/>
      <c r="I13" s="29" t="n">
        <v>37.2847083333333</v>
      </c>
      <c r="J13" s="29" t="n">
        <v>46.6931733377074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61" t="n">
        <v>83.756375</v>
      </c>
      <c r="C14" s="29" t="n">
        <v>0.00441666666666667</v>
      </c>
      <c r="D14" s="29" t="n">
        <v>8.21154166666667</v>
      </c>
      <c r="E14" s="24" t="n">
        <v>8.21595833333333</v>
      </c>
      <c r="F14" s="29" t="n">
        <v>7.502375</v>
      </c>
      <c r="G14" s="29"/>
      <c r="H14" s="29"/>
      <c r="I14" s="29" t="n">
        <v>37.1392916666667</v>
      </c>
      <c r="J14" s="29" t="n">
        <v>46.7521553075677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61" t="n">
        <v>84.4915833333333</v>
      </c>
      <c r="C15" s="29" t="n">
        <v>0.00254166666666667</v>
      </c>
      <c r="D15" s="29" t="n">
        <v>8.39883333333333</v>
      </c>
      <c r="E15" s="24" t="n">
        <v>8.401375</v>
      </c>
      <c r="F15" s="29" t="n">
        <v>6.777625</v>
      </c>
      <c r="G15" s="29"/>
      <c r="H15" s="29"/>
      <c r="I15" s="29" t="n">
        <v>36.7408333333333</v>
      </c>
      <c r="J15" s="29" t="n">
        <v>46.4300838517395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61" t="n">
        <v>85.0119583333333</v>
      </c>
      <c r="C16" s="29" t="n">
        <v>0.001625</v>
      </c>
      <c r="D16" s="29" t="n">
        <v>8.15570833333333</v>
      </c>
      <c r="E16" s="24" t="n">
        <v>8.15733333333333</v>
      </c>
      <c r="F16" s="29" t="n">
        <v>6.51683333333333</v>
      </c>
      <c r="G16" s="29"/>
      <c r="H16" s="29"/>
      <c r="I16" s="29" t="n">
        <v>36.7528333333333</v>
      </c>
      <c r="J16" s="29" t="n">
        <v>46.5342147717483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61" t="n">
        <v>83.9514166666667</v>
      </c>
      <c r="C17" s="29" t="n">
        <v>0.00170833333333333</v>
      </c>
      <c r="D17" s="29" t="n">
        <v>8.93795833333333</v>
      </c>
      <c r="E17" s="24" t="n">
        <v>8.93966666666666</v>
      </c>
      <c r="F17" s="29" t="n">
        <v>6.74970833333333</v>
      </c>
      <c r="G17" s="29"/>
      <c r="H17" s="29"/>
      <c r="I17" s="29" t="n">
        <v>36.549375</v>
      </c>
      <c r="J17" s="29" t="n">
        <v>46.2098885473016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61" t="n">
        <v>84.4784583333333</v>
      </c>
      <c r="C18" s="29" t="n">
        <v>0.00266666666666667</v>
      </c>
      <c r="D18" s="29" t="n">
        <v>7.958875</v>
      </c>
      <c r="E18" s="24" t="n">
        <v>7.96154166666667</v>
      </c>
      <c r="F18" s="29" t="n">
        <v>7.11333333333333</v>
      </c>
      <c r="G18" s="29"/>
      <c r="H18" s="29"/>
      <c r="I18" s="29" t="n">
        <v>36.8482916666667</v>
      </c>
      <c r="J18" s="29" t="n">
        <v>46.5261552427073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61" t="n">
        <v>84.536625</v>
      </c>
      <c r="C19" s="29" t="n">
        <v>0.002125</v>
      </c>
      <c r="D19" s="29" t="n">
        <v>7.635</v>
      </c>
      <c r="E19" s="24" t="n">
        <v>7.637125</v>
      </c>
      <c r="F19" s="29" t="n">
        <v>7.42375</v>
      </c>
      <c r="G19" s="29"/>
      <c r="H19" s="29"/>
      <c r="I19" s="29" t="n">
        <v>37.2610833333333</v>
      </c>
      <c r="J19" s="29" t="n">
        <v>47.0578440597464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61" t="n">
        <v>84.97475</v>
      </c>
      <c r="C20" s="29" t="n">
        <v>0.00383333333333333</v>
      </c>
      <c r="D20" s="29" t="n">
        <v>7.64041666666666</v>
      </c>
      <c r="E20" s="24" t="n">
        <v>7.64425</v>
      </c>
      <c r="F20" s="29" t="n">
        <v>6.99316666666667</v>
      </c>
      <c r="G20" s="29"/>
      <c r="H20" s="29"/>
      <c r="I20" s="29" t="n">
        <v>37.1239583333333</v>
      </c>
      <c r="J20" s="29" t="n">
        <v>46.9693323480213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61" t="n">
        <v>84.3393333333333</v>
      </c>
      <c r="C21" s="29" t="n">
        <v>0.00741666666666667</v>
      </c>
      <c r="D21" s="29" t="n">
        <v>8.00108333333333</v>
      </c>
      <c r="E21" s="24" t="n">
        <v>8.0085</v>
      </c>
      <c r="F21" s="29" t="n">
        <v>7.24945833333334</v>
      </c>
      <c r="G21" s="29"/>
      <c r="H21" s="29"/>
      <c r="I21" s="29" t="n">
        <v>37.0672083333333</v>
      </c>
      <c r="J21" s="29" t="n">
        <v>46.7888484199753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61" t="n">
        <v>84.1657083333333</v>
      </c>
      <c r="C22" s="29" t="n">
        <v>0.00495833333333334</v>
      </c>
      <c r="D22" s="29" t="n">
        <v>8.14625</v>
      </c>
      <c r="E22" s="24" t="n">
        <v>8.15120833333333</v>
      </c>
      <c r="F22" s="29" t="n">
        <v>7.358375</v>
      </c>
      <c r="G22" s="29"/>
      <c r="H22" s="29"/>
      <c r="I22" s="29" t="n">
        <v>36.999625</v>
      </c>
      <c r="J22" s="29" t="n">
        <v>46.69096988936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61" t="n">
        <v>84.424625</v>
      </c>
      <c r="C23" s="29" t="n">
        <v>0.00570833333333334</v>
      </c>
      <c r="D23" s="29" t="n">
        <v>7.82004166666667</v>
      </c>
      <c r="E23" s="24" t="n">
        <v>7.82575</v>
      </c>
      <c r="F23" s="29" t="n">
        <v>7.38354166666667</v>
      </c>
      <c r="G23" s="29"/>
      <c r="H23" s="29"/>
      <c r="I23" s="29" t="n">
        <v>37.1555833333333</v>
      </c>
      <c r="J23" s="29" t="n">
        <v>46.9168241223507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61" t="n">
        <v>84.1789583333333</v>
      </c>
      <c r="C24" s="29" t="n">
        <v>0.00470833333333334</v>
      </c>
      <c r="D24" s="29" t="n">
        <v>7.58954166666667</v>
      </c>
      <c r="E24" s="24" t="n">
        <v>7.59425</v>
      </c>
      <c r="F24" s="29" t="n">
        <v>7.86283333333333</v>
      </c>
      <c r="G24" s="29"/>
      <c r="H24" s="29"/>
      <c r="I24" s="29" t="n">
        <v>37.37675</v>
      </c>
      <c r="J24" s="29" t="n">
        <v>47.146097363306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61" t="n">
        <v>83.7999166666667</v>
      </c>
      <c r="C25" s="29" t="n">
        <v>0.003</v>
      </c>
      <c r="D25" s="29" t="n">
        <v>7.31441666666667</v>
      </c>
      <c r="E25" s="24" t="n">
        <v>7.31741666666667</v>
      </c>
      <c r="F25" s="29" t="n">
        <v>8.46383333333334</v>
      </c>
      <c r="G25" s="29"/>
      <c r="H25" s="29"/>
      <c r="I25" s="29" t="n">
        <v>37.686125</v>
      </c>
      <c r="J25" s="29" t="n">
        <v>47.4480920792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61" t="n">
        <v>84.05575</v>
      </c>
      <c r="C26" s="29" t="n">
        <v>0.00270833333333333</v>
      </c>
      <c r="D26" s="29" t="n">
        <v>7.22625</v>
      </c>
      <c r="E26" s="24" t="n">
        <v>7.22895833333333</v>
      </c>
      <c r="F26" s="29" t="n">
        <v>8.36875</v>
      </c>
      <c r="G26" s="29"/>
      <c r="H26" s="29"/>
      <c r="I26" s="29" t="n">
        <v>37.6483333333333</v>
      </c>
      <c r="J26" s="29" t="n">
        <v>47.4604754424967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61" t="n">
        <v>83.9104166666667</v>
      </c>
      <c r="C27" s="29" t="n">
        <v>0.00858333333333334</v>
      </c>
      <c r="D27" s="29" t="n">
        <v>7.66258333333333</v>
      </c>
      <c r="E27" s="24" t="n">
        <v>7.67116666666667</v>
      </c>
      <c r="F27" s="29" t="n">
        <v>8.033</v>
      </c>
      <c r="G27" s="29"/>
      <c r="H27" s="29"/>
      <c r="I27" s="29" t="n">
        <v>37.4104166666667</v>
      </c>
      <c r="J27" s="29" t="n">
        <v>47.1357699901777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61" t="n">
        <v>82.9118333333333</v>
      </c>
      <c r="C28" s="29" t="n">
        <v>0.00733333333333333</v>
      </c>
      <c r="D28" s="29" t="n">
        <v>7.80475</v>
      </c>
      <c r="E28" s="24" t="n">
        <v>7.81208333333333</v>
      </c>
      <c r="F28" s="29" t="n">
        <v>8.78075</v>
      </c>
      <c r="G28" s="29"/>
      <c r="H28" s="29"/>
      <c r="I28" s="29" t="n">
        <v>37.6302916666667</v>
      </c>
      <c r="J28" s="29" t="n">
        <v>47.2165446321677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61" t="n">
        <v>82.7389166666667</v>
      </c>
      <c r="C29" s="29" t="n">
        <v>0.005875</v>
      </c>
      <c r="D29" s="29" t="n">
        <v>7.96404166666667</v>
      </c>
      <c r="E29" s="24" t="n">
        <v>7.96991666666667</v>
      </c>
      <c r="F29" s="29" t="n">
        <v>8.82708333333333</v>
      </c>
      <c r="G29" s="29"/>
      <c r="H29" s="29"/>
      <c r="I29" s="29" t="n">
        <v>37.5676666666667</v>
      </c>
      <c r="J29" s="29" t="n">
        <v>47.1165497289272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83.4614583333333</v>
      </c>
      <c r="C30" s="28" t="n">
        <v>0.012625</v>
      </c>
      <c r="D30" s="28" t="n">
        <v>7.65679166666667</v>
      </c>
      <c r="E30" s="24" t="n">
        <v>7.66941666666667</v>
      </c>
      <c r="F30" s="28" t="n">
        <v>8.55320833333333</v>
      </c>
      <c r="G30" s="28"/>
      <c r="H30" s="28"/>
      <c r="I30" s="28" t="n">
        <v>37.5135833333333</v>
      </c>
      <c r="J30" s="28" t="n">
        <v>47.2000761766516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84.1635</v>
      </c>
      <c r="C31" s="28" t="n">
        <v>0.00879166666666667</v>
      </c>
      <c r="D31" s="28" t="n">
        <v>8.06695833333333</v>
      </c>
      <c r="E31" s="24" t="n">
        <v>8.07575</v>
      </c>
      <c r="F31" s="28" t="n">
        <v>7.48641666666667</v>
      </c>
      <c r="G31" s="28"/>
      <c r="H31" s="28"/>
      <c r="I31" s="28" t="n">
        <v>37.0376666666667</v>
      </c>
      <c r="J31" s="28" t="n">
        <v>46.7441275939825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84.10875</v>
      </c>
      <c r="C32" s="28" t="n">
        <v>0.003125</v>
      </c>
      <c r="D32" s="28" t="n">
        <v>7.87729166666667</v>
      </c>
      <c r="E32" s="24" t="n">
        <v>7.88041666666667</v>
      </c>
      <c r="F32" s="28" t="n">
        <v>7.70895833333333</v>
      </c>
      <c r="G32" s="28"/>
      <c r="H32" s="28"/>
      <c r="I32" s="28" t="n">
        <v>37.184</v>
      </c>
      <c r="J32" s="28" t="n">
        <v>46.9136422098282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84.18075</v>
      </c>
      <c r="C33" s="28" t="n">
        <v>0.00770833333333334</v>
      </c>
      <c r="D33" s="28" t="n">
        <v>7.71366666666667</v>
      </c>
      <c r="E33" s="24" t="n">
        <v>7.721375</v>
      </c>
      <c r="F33" s="28" t="n">
        <v>7.71783333333333</v>
      </c>
      <c r="G33" s="28"/>
      <c r="H33" s="28"/>
      <c r="I33" s="28" t="n">
        <v>37.28825</v>
      </c>
      <c r="J33" s="28" t="n">
        <v>47.0405337269582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82.4002916666667</v>
      </c>
      <c r="C34" s="28" t="n">
        <v>0.00608333333333334</v>
      </c>
      <c r="D34" s="28" t="n">
        <v>8.753125</v>
      </c>
      <c r="E34" s="24" t="n">
        <v>8.75920833333333</v>
      </c>
      <c r="F34" s="28" t="n">
        <v>8.46658333333333</v>
      </c>
      <c r="G34" s="28"/>
      <c r="H34" s="28"/>
      <c r="I34" s="28" t="n">
        <v>37.1039583333333</v>
      </c>
      <c r="J34" s="28" t="n">
        <v>46.5185972104596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82.45975</v>
      </c>
      <c r="C35" s="28" t="n">
        <v>0.00841666666666667</v>
      </c>
      <c r="D35" s="28" t="n">
        <v>8.33808333333334</v>
      </c>
      <c r="E35" s="24" t="n">
        <v>8.3465</v>
      </c>
      <c r="F35" s="28" t="n">
        <v>8.291</v>
      </c>
      <c r="G35" s="28"/>
      <c r="H35" s="28"/>
      <c r="I35" s="28" t="n">
        <v>37.5432083333333</v>
      </c>
      <c r="J35" s="28" t="n">
        <v>46.9517314410503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83.3841666666667</v>
      </c>
      <c r="C36" s="28" t="n">
        <v>0.00704166666666667</v>
      </c>
      <c r="D36" s="28" t="n">
        <v>8.23425</v>
      </c>
      <c r="E36" s="24" t="n">
        <v>8.24129166666667</v>
      </c>
      <c r="F36" s="28" t="n">
        <v>7.86116666666667</v>
      </c>
      <c r="G36" s="28"/>
      <c r="H36" s="28"/>
      <c r="I36" s="28" t="n">
        <v>37.2045833333333</v>
      </c>
      <c r="J36" s="28" t="n">
        <v>46.7832976439762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82.8017916666667</v>
      </c>
      <c r="C37" s="28" t="n">
        <v>0.00466666666666667</v>
      </c>
      <c r="D37" s="28" t="n">
        <v>8.91020833333333</v>
      </c>
      <c r="E37" s="24" t="n">
        <v>8.914875</v>
      </c>
      <c r="F37" s="28" t="n">
        <v>7.818875</v>
      </c>
      <c r="G37" s="28"/>
      <c r="H37" s="28"/>
      <c r="I37" s="28" t="n">
        <v>36.91875</v>
      </c>
      <c r="J37" s="28" t="n">
        <v>46.3417055983243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63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2.4002916666667</v>
      </c>
      <c r="C41" s="40" t="n">
        <f aca="false">MIN(C8:C38)</f>
        <v>0.001625</v>
      </c>
      <c r="D41" s="40" t="n">
        <f aca="false">MIN(D8:D38)</f>
        <v>7.22625</v>
      </c>
      <c r="E41" s="40" t="n">
        <f aca="false">MIN(E8:E38)</f>
        <v>7.22895833333333</v>
      </c>
      <c r="F41" s="40" t="n">
        <f aca="false">MIN(F8:F38)</f>
        <v>6.51683333333333</v>
      </c>
      <c r="G41" s="40"/>
      <c r="H41" s="40"/>
      <c r="I41" s="40" t="n">
        <f aca="false">MIN(I8:I38)</f>
        <v>36.549375</v>
      </c>
      <c r="J41" s="40" t="n">
        <f aca="false">MIN(J8:J38)</f>
        <v>46.209888547301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3.6985819444444</v>
      </c>
      <c r="C42" s="42" t="n">
        <f aca="false">AVERAGE(C8:C38)</f>
        <v>0.00508472222222222</v>
      </c>
      <c r="D42" s="42" t="n">
        <f aca="false">AVERAGE(D8:D38)</f>
        <v>8.05155694444444</v>
      </c>
      <c r="E42" s="42" t="n">
        <f aca="false">AVERAGE(E8:E38)</f>
        <v>8.05664166666667</v>
      </c>
      <c r="F42" s="42" t="n">
        <f aca="false">AVERAGE(F8:F38)</f>
        <v>7.80782777777778</v>
      </c>
      <c r="G42" s="42"/>
      <c r="H42" s="42"/>
      <c r="I42" s="42" t="n">
        <f aca="false">AVERAGE(I8:I38)</f>
        <v>37.2179111111111</v>
      </c>
      <c r="J42" s="42" t="n">
        <f aca="false">AVERAGE(J8:J38)</f>
        <v>46.860150979565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5.0119583333333</v>
      </c>
      <c r="C43" s="44" t="n">
        <f aca="false">MAX(C8:C38)</f>
        <v>0.012625</v>
      </c>
      <c r="D43" s="44" t="n">
        <f aca="false">MAX(D8:D38)</f>
        <v>8.93795833333333</v>
      </c>
      <c r="E43" s="44" t="n">
        <f aca="false">MAX(E8:E38)</f>
        <v>8.93966666666666</v>
      </c>
      <c r="F43" s="44" t="n">
        <f aca="false">MAX(F8:F38)</f>
        <v>8.82708333333333</v>
      </c>
      <c r="G43" s="44"/>
      <c r="H43" s="44"/>
      <c r="I43" s="44" t="n">
        <f aca="false">MAX(I8:I38)</f>
        <v>37.686125</v>
      </c>
      <c r="J43" s="44" t="n">
        <f aca="false">MAX(J8:J38)</f>
        <v>47.4604754424967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751129505519323</v>
      </c>
      <c r="C44" s="44" t="n">
        <f aca="false">STDEV(C8:C38)</f>
        <v>0.00261606725264669</v>
      </c>
      <c r="D44" s="44" t="n">
        <f aca="false">STDEV(D8:D38)</f>
        <v>0.422113257679534</v>
      </c>
      <c r="E44" s="44" t="n">
        <f aca="false">STDEV(E8:E38)</f>
        <v>0.421939515870085</v>
      </c>
      <c r="F44" s="44" t="n">
        <f aca="false">STDEV(F8:F38)</f>
        <v>0.618403616301565</v>
      </c>
      <c r="G44" s="44"/>
      <c r="H44" s="44"/>
      <c r="I44" s="44" t="n">
        <f aca="false">STDEV(I8:I38)</f>
        <v>0.280568052920508</v>
      </c>
      <c r="J44" s="44" t="n">
        <f aca="false">STDEV(J8:J38)</f>
        <v>0.300711969680973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58" t="n">
        <v>82.8933333333333</v>
      </c>
      <c r="C8" s="24" t="n">
        <v>0.00625</v>
      </c>
      <c r="D8" s="24" t="n">
        <v>8.42483333333333</v>
      </c>
      <c r="E8" s="24" t="n">
        <v>8.43108333333333</v>
      </c>
      <c r="F8" s="24" t="n">
        <v>8.27254166666667</v>
      </c>
      <c r="G8" s="24"/>
      <c r="H8" s="24"/>
      <c r="I8" s="24" t="n">
        <v>37.2484166666667</v>
      </c>
      <c r="J8" s="24" t="n">
        <v>46.7359758808657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61" t="n">
        <v>83.32975</v>
      </c>
      <c r="C9" s="29" t="n">
        <v>0.00258333333333333</v>
      </c>
      <c r="D9" s="29" t="n">
        <v>8.00520833333333</v>
      </c>
      <c r="E9" s="24" t="n">
        <v>8.00779166666667</v>
      </c>
      <c r="F9" s="29" t="n">
        <v>8.24904166666667</v>
      </c>
      <c r="G9" s="29"/>
      <c r="H9" s="29"/>
      <c r="I9" s="29" t="n">
        <v>37.3964166666667</v>
      </c>
      <c r="J9" s="29" t="n">
        <v>46.9951026659727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61" t="n">
        <v>83.5095416666667</v>
      </c>
      <c r="C10" s="29" t="n">
        <v>0.00208333333333333</v>
      </c>
      <c r="D10" s="29" t="n">
        <v>8.00133333333333</v>
      </c>
      <c r="E10" s="24" t="n">
        <v>8.00341666666667</v>
      </c>
      <c r="F10" s="29" t="n">
        <v>8.11029166666667</v>
      </c>
      <c r="G10" s="29"/>
      <c r="H10" s="29"/>
      <c r="I10" s="29" t="n">
        <v>37.3339166666667</v>
      </c>
      <c r="J10" s="29" t="n">
        <v>46.9580598579284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61" t="n">
        <v>83.267</v>
      </c>
      <c r="C11" s="29" t="n">
        <v>0.00295833333333333</v>
      </c>
      <c r="D11" s="29" t="n">
        <v>8.156375</v>
      </c>
      <c r="E11" s="24" t="n">
        <v>8.15933333333334</v>
      </c>
      <c r="F11" s="29" t="n">
        <v>8.01845833333333</v>
      </c>
      <c r="G11" s="29"/>
      <c r="H11" s="29"/>
      <c r="I11" s="29" t="n">
        <v>37.34</v>
      </c>
      <c r="J11" s="29" t="n">
        <v>46.9003315840066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61" t="n">
        <v>82.628</v>
      </c>
      <c r="C12" s="29" t="n">
        <v>0.00508333333333334</v>
      </c>
      <c r="D12" s="29" t="n">
        <v>8.16004166666667</v>
      </c>
      <c r="E12" s="24" t="n">
        <v>8.165125</v>
      </c>
      <c r="F12" s="29" t="n">
        <v>8.39454166666667</v>
      </c>
      <c r="G12" s="29"/>
      <c r="H12" s="29"/>
      <c r="I12" s="29" t="n">
        <v>37.4725416666667</v>
      </c>
      <c r="J12" s="29" t="n">
        <v>46.8818273937605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61" t="n">
        <v>82.7994166666667</v>
      </c>
      <c r="C13" s="29" t="n">
        <v>0.00554166666666667</v>
      </c>
      <c r="D13" s="29" t="n">
        <v>8.54195833333333</v>
      </c>
      <c r="E13" s="24" t="n">
        <v>8.5475</v>
      </c>
      <c r="F13" s="29" t="n">
        <v>7.70566666666667</v>
      </c>
      <c r="G13" s="29"/>
      <c r="H13" s="29"/>
      <c r="I13" s="29" t="n">
        <v>37.3856666666667</v>
      </c>
      <c r="J13" s="29" t="n">
        <v>46.7748354163489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61" t="n">
        <v>83.802</v>
      </c>
      <c r="C14" s="29" t="n">
        <v>0.00433333333333333</v>
      </c>
      <c r="D14" s="29" t="n">
        <v>8.17570833333333</v>
      </c>
      <c r="E14" s="24" t="n">
        <v>8.18004166666667</v>
      </c>
      <c r="F14" s="29" t="n">
        <v>7.46591666666667</v>
      </c>
      <c r="G14" s="29"/>
      <c r="H14" s="29"/>
      <c r="I14" s="29" t="n">
        <v>37.1848333333333</v>
      </c>
      <c r="J14" s="29" t="n">
        <v>46.7942808210803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61" t="n">
        <v>84.5544166666667</v>
      </c>
      <c r="C15" s="29" t="n">
        <v>0.00258333333333333</v>
      </c>
      <c r="D15" s="29" t="n">
        <v>8.35954166666667</v>
      </c>
      <c r="E15" s="24" t="n">
        <v>8.362125</v>
      </c>
      <c r="F15" s="29" t="n">
        <v>6.74483333333333</v>
      </c>
      <c r="G15" s="29"/>
      <c r="H15" s="29"/>
      <c r="I15" s="29" t="n">
        <v>36.7783333333333</v>
      </c>
      <c r="J15" s="29" t="n">
        <v>46.468853653425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61" t="n">
        <v>85.057875</v>
      </c>
      <c r="C16" s="29" t="n">
        <v>0.00166666666666667</v>
      </c>
      <c r="D16" s="29" t="n">
        <v>8.122</v>
      </c>
      <c r="E16" s="24" t="n">
        <v>8.12366666666667</v>
      </c>
      <c r="F16" s="29" t="n">
        <v>6.49025</v>
      </c>
      <c r="G16" s="29"/>
      <c r="H16" s="29"/>
      <c r="I16" s="29" t="n">
        <v>36.7978333333333</v>
      </c>
      <c r="J16" s="29" t="n">
        <v>46.5753931291216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61" t="n">
        <v>83.9666666666667</v>
      </c>
      <c r="C17" s="29" t="n">
        <v>0.00233333333333333</v>
      </c>
      <c r="D17" s="29" t="n">
        <v>8.88620833333333</v>
      </c>
      <c r="E17" s="24" t="n">
        <v>8.88854166666667</v>
      </c>
      <c r="F17" s="29" t="n">
        <v>6.72883333333333</v>
      </c>
      <c r="G17" s="29"/>
      <c r="H17" s="29"/>
      <c r="I17" s="29" t="n">
        <v>36.6860833333333</v>
      </c>
      <c r="J17" s="29" t="n">
        <v>46.2039291632129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61" t="n">
        <v>84.5144166666667</v>
      </c>
      <c r="C18" s="29" t="n">
        <v>0.00254166666666667</v>
      </c>
      <c r="D18" s="29" t="n">
        <v>7.91816666666667</v>
      </c>
      <c r="E18" s="24" t="n">
        <v>7.92070833333333</v>
      </c>
      <c r="F18" s="29" t="n">
        <v>7.09958333333333</v>
      </c>
      <c r="G18" s="29"/>
      <c r="H18" s="29"/>
      <c r="I18" s="29" t="n">
        <v>36.8984166666667</v>
      </c>
      <c r="J18" s="29" t="n">
        <v>46.573195895919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61" t="n">
        <v>84.5727083333334</v>
      </c>
      <c r="C19" s="29" t="n">
        <v>0.00191666666666667</v>
      </c>
      <c r="D19" s="29" t="n">
        <v>7.59995833333333</v>
      </c>
      <c r="E19" s="24" t="n">
        <v>7.601875</v>
      </c>
      <c r="F19" s="29" t="n">
        <v>7.40533333333333</v>
      </c>
      <c r="G19" s="29"/>
      <c r="H19" s="29"/>
      <c r="I19" s="29" t="n">
        <v>37.306625</v>
      </c>
      <c r="J19" s="29" t="n">
        <v>47.0997931752413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61" t="n">
        <v>85.0245</v>
      </c>
      <c r="C20" s="29" t="n">
        <v>0.00375</v>
      </c>
      <c r="D20" s="29" t="n">
        <v>7.608375</v>
      </c>
      <c r="E20" s="24" t="n">
        <v>7.612125</v>
      </c>
      <c r="F20" s="29" t="n">
        <v>6.96970833333333</v>
      </c>
      <c r="G20" s="29"/>
      <c r="H20" s="29"/>
      <c r="I20" s="29" t="n">
        <v>37.1586666666667</v>
      </c>
      <c r="J20" s="29" t="n">
        <v>47.0035943499888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61" t="n">
        <v>84.391</v>
      </c>
      <c r="C21" s="29" t="n">
        <v>0.007125</v>
      </c>
      <c r="D21" s="29" t="n">
        <v>7.97029166666667</v>
      </c>
      <c r="E21" s="24" t="n">
        <v>7.97741666666667</v>
      </c>
      <c r="F21" s="29" t="n">
        <v>7.22545833333333</v>
      </c>
      <c r="G21" s="29"/>
      <c r="H21" s="29"/>
      <c r="I21" s="29" t="n">
        <v>37.1005416666667</v>
      </c>
      <c r="J21" s="29" t="n">
        <v>46.8217461750673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61" t="n">
        <v>84.242125</v>
      </c>
      <c r="C22" s="29" t="n">
        <v>0.00475</v>
      </c>
      <c r="D22" s="29" t="n">
        <v>8.09595833333333</v>
      </c>
      <c r="E22" s="24" t="n">
        <v>8.10070833333333</v>
      </c>
      <c r="F22" s="29" t="n">
        <v>7.33054166666667</v>
      </c>
      <c r="G22" s="29"/>
      <c r="H22" s="29"/>
      <c r="I22" s="29" t="n">
        <v>37.0381666666667</v>
      </c>
      <c r="J22" s="29" t="n">
        <v>46.7348020565154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61" t="n">
        <v>84.457625</v>
      </c>
      <c r="C23" s="29" t="n">
        <v>0.0055</v>
      </c>
      <c r="D23" s="29" t="n">
        <v>7.79575</v>
      </c>
      <c r="E23" s="24" t="n">
        <v>7.80125</v>
      </c>
      <c r="F23" s="29" t="n">
        <v>7.369875</v>
      </c>
      <c r="G23" s="29"/>
      <c r="H23" s="29"/>
      <c r="I23" s="29" t="n">
        <v>37.1907083333333</v>
      </c>
      <c r="J23" s="29" t="n">
        <v>46.948133493366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61" t="n">
        <v>84.200875</v>
      </c>
      <c r="C24" s="29" t="n">
        <v>0.00466666666666667</v>
      </c>
      <c r="D24" s="29" t="n">
        <v>7.57133333333333</v>
      </c>
      <c r="E24" s="24" t="n">
        <v>7.576</v>
      </c>
      <c r="F24" s="29" t="n">
        <v>7.85929166666667</v>
      </c>
      <c r="G24" s="29"/>
      <c r="H24" s="29"/>
      <c r="I24" s="29" t="n">
        <v>37.4054166666667</v>
      </c>
      <c r="J24" s="29" t="n">
        <v>47.170857311629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61" t="n">
        <v>83.864875</v>
      </c>
      <c r="C25" s="29" t="n">
        <v>0.003</v>
      </c>
      <c r="D25" s="29" t="n">
        <v>7.287625</v>
      </c>
      <c r="E25" s="24" t="n">
        <v>7.290625</v>
      </c>
      <c r="F25" s="29" t="n">
        <v>8.42791666666667</v>
      </c>
      <c r="G25" s="29"/>
      <c r="H25" s="29"/>
      <c r="I25" s="29" t="n">
        <v>37.708875</v>
      </c>
      <c r="J25" s="29" t="n">
        <v>47.4726203755737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61" t="n">
        <v>84.1291666666667</v>
      </c>
      <c r="C26" s="29" t="n">
        <v>0.00266666666666667</v>
      </c>
      <c r="D26" s="29" t="n">
        <v>7.19245833333333</v>
      </c>
      <c r="E26" s="24" t="n">
        <v>7.195125</v>
      </c>
      <c r="F26" s="29" t="n">
        <v>8.33375</v>
      </c>
      <c r="G26" s="29"/>
      <c r="H26" s="29"/>
      <c r="I26" s="29" t="n">
        <v>37.6732916666667</v>
      </c>
      <c r="J26" s="29" t="n">
        <v>47.4891320358836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61" t="n">
        <v>83.9723333333334</v>
      </c>
      <c r="C27" s="29" t="n">
        <v>0.00854166666666667</v>
      </c>
      <c r="D27" s="29" t="n">
        <v>7.62729166666667</v>
      </c>
      <c r="E27" s="24" t="n">
        <v>7.63583333333333</v>
      </c>
      <c r="F27" s="29" t="n">
        <v>8.00933333333333</v>
      </c>
      <c r="G27" s="29"/>
      <c r="H27" s="29"/>
      <c r="I27" s="29" t="n">
        <v>37.44275</v>
      </c>
      <c r="J27" s="29" t="n">
        <v>47.1696134469596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61" t="n">
        <v>82.9308333333333</v>
      </c>
      <c r="C28" s="29" t="n">
        <v>0.00783333333333333</v>
      </c>
      <c r="D28" s="29" t="n">
        <v>7.76545833333333</v>
      </c>
      <c r="E28" s="24" t="n">
        <v>7.77329166666666</v>
      </c>
      <c r="F28" s="29" t="n">
        <v>8.7455</v>
      </c>
      <c r="G28" s="29"/>
      <c r="H28" s="29"/>
      <c r="I28" s="29" t="n">
        <v>37.761625</v>
      </c>
      <c r="J28" s="29" t="n">
        <v>47.311487299785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61" t="n">
        <v>82.8610833333333</v>
      </c>
      <c r="C29" s="29" t="n">
        <v>0.005875</v>
      </c>
      <c r="D29" s="29" t="n">
        <v>7.85941666666667</v>
      </c>
      <c r="E29" s="24" t="n">
        <v>7.86529166666667</v>
      </c>
      <c r="F29" s="29" t="n">
        <v>8.811125</v>
      </c>
      <c r="G29" s="29"/>
      <c r="H29" s="29"/>
      <c r="I29" s="29" t="n">
        <v>37.632</v>
      </c>
      <c r="J29" s="29" t="n">
        <v>47.1977429581827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83.5309166666667</v>
      </c>
      <c r="C30" s="28" t="n">
        <v>0.0118333333333333</v>
      </c>
      <c r="D30" s="28" t="n">
        <v>7.617625</v>
      </c>
      <c r="E30" s="24" t="n">
        <v>7.62945833333333</v>
      </c>
      <c r="F30" s="28" t="n">
        <v>8.53045833333333</v>
      </c>
      <c r="G30" s="28"/>
      <c r="H30" s="28"/>
      <c r="I30" s="28" t="n">
        <v>37.54125</v>
      </c>
      <c r="J30" s="28" t="n">
        <v>47.2328036999534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84.0512083333333</v>
      </c>
      <c r="C31" s="28" t="n">
        <v>0.010375</v>
      </c>
      <c r="D31" s="28" t="n">
        <v>8.051625</v>
      </c>
      <c r="E31" s="24" t="n">
        <v>8.062</v>
      </c>
      <c r="F31" s="28" t="n">
        <v>7.61591666666667</v>
      </c>
      <c r="G31" s="28"/>
      <c r="H31" s="28"/>
      <c r="I31" s="28" t="n">
        <v>37.0915416666667</v>
      </c>
      <c r="J31" s="28" t="n">
        <v>46.7826068206764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84.1975416666667</v>
      </c>
      <c r="C32" s="28" t="n">
        <v>0.00316666666666667</v>
      </c>
      <c r="D32" s="28" t="n">
        <v>7.8275</v>
      </c>
      <c r="E32" s="24" t="n">
        <v>7.83066666666667</v>
      </c>
      <c r="F32" s="28" t="n">
        <v>7.67579166666667</v>
      </c>
      <c r="G32" s="28"/>
      <c r="H32" s="28"/>
      <c r="I32" s="28" t="n">
        <v>37.2140416666667</v>
      </c>
      <c r="J32" s="28" t="n">
        <v>46.9518260831611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84.2384583333333</v>
      </c>
      <c r="C33" s="28" t="n">
        <v>0.0075</v>
      </c>
      <c r="D33" s="28" t="n">
        <v>7.68508333333333</v>
      </c>
      <c r="E33" s="24" t="n">
        <v>7.69258333333333</v>
      </c>
      <c r="F33" s="28" t="n">
        <v>7.70133333333333</v>
      </c>
      <c r="G33" s="28"/>
      <c r="H33" s="28"/>
      <c r="I33" s="28" t="n">
        <v>37.3055833333333</v>
      </c>
      <c r="J33" s="28" t="n">
        <v>47.0625104673361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82.501</v>
      </c>
      <c r="C34" s="28" t="n">
        <v>0.00566666666666667</v>
      </c>
      <c r="D34" s="28" t="n">
        <v>8.724375</v>
      </c>
      <c r="E34" s="24" t="n">
        <v>8.73004166666667</v>
      </c>
      <c r="F34" s="28" t="n">
        <v>8.40620833333334</v>
      </c>
      <c r="G34" s="28"/>
      <c r="H34" s="28"/>
      <c r="I34" s="28" t="n">
        <v>37.113</v>
      </c>
      <c r="J34" s="28" t="n">
        <v>46.5354577551203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82.5082083333333</v>
      </c>
      <c r="C35" s="28" t="n">
        <v>0.00875</v>
      </c>
      <c r="D35" s="28" t="n">
        <v>8.29591666666667</v>
      </c>
      <c r="E35" s="24" t="n">
        <v>8.30466666666666</v>
      </c>
      <c r="F35" s="28" t="n">
        <v>8.2335</v>
      </c>
      <c r="G35" s="28"/>
      <c r="H35" s="28"/>
      <c r="I35" s="28" t="n">
        <v>37.636875</v>
      </c>
      <c r="J35" s="28" t="n">
        <v>47.0250450313406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83.3363333333333</v>
      </c>
      <c r="C36" s="28" t="n">
        <v>0.00520833333333334</v>
      </c>
      <c r="D36" s="28" t="n">
        <v>8.11475</v>
      </c>
      <c r="E36" s="24" t="n">
        <v>8.11995833333334</v>
      </c>
      <c r="F36" s="28" t="n">
        <v>7.93741666666667</v>
      </c>
      <c r="G36" s="28"/>
      <c r="H36" s="28"/>
      <c r="I36" s="28" t="n">
        <v>37.3529583333333</v>
      </c>
      <c r="J36" s="28" t="n">
        <v>46.9227887060887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82.86075</v>
      </c>
      <c r="C37" s="28" t="n">
        <v>0.00425</v>
      </c>
      <c r="D37" s="28" t="n">
        <v>8.87570833333333</v>
      </c>
      <c r="E37" s="24" t="n">
        <v>8.87995833333334</v>
      </c>
      <c r="F37" s="28" t="n">
        <v>7.81179166666667</v>
      </c>
      <c r="G37" s="28"/>
      <c r="H37" s="28"/>
      <c r="I37" s="28" t="n">
        <v>36.9414583333333</v>
      </c>
      <c r="J37" s="28" t="n">
        <v>46.3693417160106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63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2.501</v>
      </c>
      <c r="C41" s="40" t="n">
        <f aca="false">MIN(C8:C38)</f>
        <v>0.00166666666666667</v>
      </c>
      <c r="D41" s="40" t="n">
        <f aca="false">MIN(D8:D38)</f>
        <v>7.19245833333333</v>
      </c>
      <c r="E41" s="40" t="n">
        <f aca="false">MIN(E8:E38)</f>
        <v>7.195125</v>
      </c>
      <c r="F41" s="40" t="n">
        <f aca="false">MIN(F8:F38)</f>
        <v>6.49025</v>
      </c>
      <c r="G41" s="40"/>
      <c r="H41" s="40"/>
      <c r="I41" s="40" t="n">
        <f aca="false">MIN(I8:I38)</f>
        <v>36.6860833333333</v>
      </c>
      <c r="J41" s="40" t="n">
        <f aca="false">MIN(J8:J38)</f>
        <v>46.2039291632129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3.7397986111111</v>
      </c>
      <c r="C42" s="42" t="n">
        <f aca="false">AVERAGE(C8:C38)</f>
        <v>0.00501111111111111</v>
      </c>
      <c r="D42" s="42" t="n">
        <f aca="false">AVERAGE(D8:D38)</f>
        <v>8.01059583333333</v>
      </c>
      <c r="E42" s="42" t="n">
        <f aca="false">AVERAGE(E8:E38)</f>
        <v>8.01560694444444</v>
      </c>
      <c r="F42" s="42" t="n">
        <f aca="false">AVERAGE(F8:F38)</f>
        <v>7.78934027777778</v>
      </c>
      <c r="G42" s="42"/>
      <c r="H42" s="42"/>
      <c r="I42" s="42" t="n">
        <f aca="false">AVERAGE(I8:I38)</f>
        <v>37.2712611111111</v>
      </c>
      <c r="J42" s="42" t="n">
        <f aca="false">AVERAGE(J8:J38)</f>
        <v>46.9054562806507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5.057875</v>
      </c>
      <c r="C43" s="44" t="n">
        <f aca="false">MAX(C8:C38)</f>
        <v>0.0118333333333333</v>
      </c>
      <c r="D43" s="44" t="n">
        <f aca="false">MAX(D8:D38)</f>
        <v>8.88620833333333</v>
      </c>
      <c r="E43" s="44" t="n">
        <f aca="false">MAX(E8:E38)</f>
        <v>8.88854166666667</v>
      </c>
      <c r="F43" s="44" t="n">
        <f aca="false">MAX(F8:F38)</f>
        <v>8.811125</v>
      </c>
      <c r="G43" s="44"/>
      <c r="H43" s="44"/>
      <c r="I43" s="44" t="n">
        <f aca="false">MAX(I8:I38)</f>
        <v>37.761625</v>
      </c>
      <c r="J43" s="44" t="n">
        <f aca="false">MAX(J8:J38)</f>
        <v>47.4891320358836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75017252494311</v>
      </c>
      <c r="C44" s="44" t="n">
        <f aca="false">STDEV(C8:C38)</f>
        <v>0.00261312386759255</v>
      </c>
      <c r="D44" s="44" t="n">
        <f aca="false">STDEV(D8:D38)</f>
        <v>0.41855234286201</v>
      </c>
      <c r="E44" s="44" t="n">
        <f aca="false">STDEV(E8:E38)</f>
        <v>0.418393662889381</v>
      </c>
      <c r="F44" s="44" t="n">
        <f aca="false">STDEV(F8:F38)</f>
        <v>0.612987789293715</v>
      </c>
      <c r="G44" s="44"/>
      <c r="H44" s="44"/>
      <c r="I44" s="44" t="n">
        <f aca="false">STDEV(I8:I38)</f>
        <v>0.281210496360093</v>
      </c>
      <c r="J44" s="44" t="n">
        <f aca="false">STDEV(J8:J38)</f>
        <v>0.30500593066312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4.4916687011719</v>
      </c>
      <c r="C8" s="23" t="n">
        <v>0.0513330027461052</v>
      </c>
      <c r="D8" s="23" t="n">
        <v>4.07399988174439</v>
      </c>
      <c r="E8" s="23" t="n">
        <v>4.12533283233643</v>
      </c>
      <c r="F8" s="23" t="n">
        <v>1.37333297729492</v>
      </c>
      <c r="G8" s="23"/>
      <c r="H8" s="23"/>
      <c r="I8" s="23" t="n">
        <v>36.6010049592233</v>
      </c>
      <c r="J8" s="23" t="n">
        <v>48.1056186304146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4.2993316650391</v>
      </c>
      <c r="C9" s="28" t="n">
        <v>0.026333000510931</v>
      </c>
      <c r="D9" s="28" t="n">
        <v>4.41033315658569</v>
      </c>
      <c r="E9" s="23" t="n">
        <v>4.4366660118103</v>
      </c>
      <c r="F9" s="28" t="n">
        <v>1.25400006771088</v>
      </c>
      <c r="G9" s="28"/>
      <c r="H9" s="28"/>
      <c r="I9" s="28" t="n">
        <v>36.4498572581549</v>
      </c>
      <c r="J9" s="28" t="n">
        <v>47.8835014955332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3.8986663818359</v>
      </c>
      <c r="C10" s="28" t="n">
        <v>0.0336659997701645</v>
      </c>
      <c r="D10" s="28" t="n">
        <v>4.79333305358887</v>
      </c>
      <c r="E10" s="23" t="n">
        <v>4.82699918746948</v>
      </c>
      <c r="F10" s="28" t="n">
        <v>1.26433300971985</v>
      </c>
      <c r="G10" s="28"/>
      <c r="H10" s="28"/>
      <c r="I10" s="28" t="n">
        <v>36.3054133445763</v>
      </c>
      <c r="J10" s="28" t="n">
        <v>47.623860102766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3.8130035400391</v>
      </c>
      <c r="C11" s="28" t="n">
        <v>0.026333000510931</v>
      </c>
      <c r="D11" s="28" t="n">
        <v>4.74666595458984</v>
      </c>
      <c r="E11" s="23" t="n">
        <v>4.77299880981445</v>
      </c>
      <c r="F11" s="28" t="n">
        <v>1.40499997138977</v>
      </c>
      <c r="G11" s="28"/>
      <c r="H11" s="28"/>
      <c r="I11" s="28" t="n">
        <v>36.3650732655519</v>
      </c>
      <c r="J11" s="28" t="n">
        <v>47.6851981593232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3.8313369750977</v>
      </c>
      <c r="C12" s="28" t="n">
        <v>0.0350000001490116</v>
      </c>
      <c r="D12" s="28" t="n">
        <v>4.67033290863037</v>
      </c>
      <c r="E12" s="23" t="n">
        <v>4.70533275604248</v>
      </c>
      <c r="F12" s="28" t="n">
        <v>1.45533299446106</v>
      </c>
      <c r="G12" s="28"/>
      <c r="H12" s="28"/>
      <c r="I12" s="28" t="n">
        <v>36.4043077066492</v>
      </c>
      <c r="J12" s="28" t="n">
        <v>47.7364575741965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3.460334777832</v>
      </c>
      <c r="C13" s="28" t="n">
        <v>0.0243330001831055</v>
      </c>
      <c r="D13" s="28" t="n">
        <v>4.9366660118103</v>
      </c>
      <c r="E13" s="23" t="n">
        <v>4.96099901199341</v>
      </c>
      <c r="F13" s="28" t="n">
        <v>1.56866586208344</v>
      </c>
      <c r="G13" s="28"/>
      <c r="H13" s="28"/>
      <c r="I13" s="28" t="n">
        <v>36.3410097088037</v>
      </c>
      <c r="J13" s="28" t="n">
        <v>47.5893495161378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3.6403350830078</v>
      </c>
      <c r="C14" s="28" t="n">
        <v>0.0293329991400242</v>
      </c>
      <c r="D14" s="28" t="n">
        <v>4.51633310317993</v>
      </c>
      <c r="E14" s="23" t="n">
        <v>4.54566621780396</v>
      </c>
      <c r="F14" s="28" t="n">
        <v>1.79466605186462</v>
      </c>
      <c r="G14" s="28"/>
      <c r="H14" s="28"/>
      <c r="I14" s="28" t="n">
        <v>36.5671067204996</v>
      </c>
      <c r="J14" s="28" t="n">
        <v>47.90569729633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4.0843353271484</v>
      </c>
      <c r="C15" s="28" t="n">
        <v>0.0360000021755695</v>
      </c>
      <c r="D15" s="28" t="n">
        <v>4.41833305358887</v>
      </c>
      <c r="E15" s="23" t="n">
        <v>4.45433282852173</v>
      </c>
      <c r="F15" s="28" t="n">
        <v>1.45200002193451</v>
      </c>
      <c r="G15" s="28"/>
      <c r="H15" s="28"/>
      <c r="I15" s="28" t="n">
        <v>36.4988828732417</v>
      </c>
      <c r="J15" s="28" t="n">
        <v>47.9030570428294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4.1516647338867</v>
      </c>
      <c r="C16" s="28" t="n">
        <v>0.0380000025033951</v>
      </c>
      <c r="D16" s="28" t="n">
        <v>4.42033290863037</v>
      </c>
      <c r="E16" s="23" t="n">
        <v>4.45833301544189</v>
      </c>
      <c r="F16" s="28" t="n">
        <v>1.37866604328156</v>
      </c>
      <c r="G16" s="28"/>
      <c r="H16" s="28"/>
      <c r="I16" s="28" t="n">
        <v>36.4777358364665</v>
      </c>
      <c r="J16" s="28" t="n">
        <v>47.8881098566978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4.1816635131836</v>
      </c>
      <c r="C17" s="28" t="n">
        <v>0.0270000025629997</v>
      </c>
      <c r="D17" s="28" t="n">
        <v>4.63500022888184</v>
      </c>
      <c r="E17" s="23" t="n">
        <v>4.66200017929077</v>
      </c>
      <c r="F17" s="28" t="n">
        <v>1.14600002765656</v>
      </c>
      <c r="G17" s="28"/>
      <c r="H17" s="28"/>
      <c r="I17" s="28" t="n">
        <v>36.3343853441737</v>
      </c>
      <c r="J17" s="28" t="n">
        <v>47.7149174535064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4.2880020141602</v>
      </c>
      <c r="C18" s="28" t="n">
        <v>0.0430000014603138</v>
      </c>
      <c r="D18" s="28" t="n">
        <v>4.51666593551636</v>
      </c>
      <c r="E18" s="23" t="n">
        <v>4.5596661567688</v>
      </c>
      <c r="F18" s="28" t="n">
        <v>1.14400005340576</v>
      </c>
      <c r="G18" s="28"/>
      <c r="H18" s="28"/>
      <c r="I18" s="28" t="n">
        <v>36.3713223519544</v>
      </c>
      <c r="J18" s="28" t="n">
        <v>47.7783658309803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4.0339965820313</v>
      </c>
      <c r="C19" s="28" t="n">
        <v>0.0236659981310368</v>
      </c>
      <c r="D19" s="28" t="n">
        <v>4.71333265304565</v>
      </c>
      <c r="E19" s="23" t="n">
        <v>4.73699855804443</v>
      </c>
      <c r="F19" s="28" t="n">
        <v>1.22199988365173</v>
      </c>
      <c r="G19" s="28"/>
      <c r="H19" s="28"/>
      <c r="I19" s="28" t="n">
        <v>36.3257047261707</v>
      </c>
      <c r="J19" s="28" t="n">
        <v>47.6776658103336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4.2546691894531</v>
      </c>
      <c r="C20" s="28" t="n">
        <v>0.0353330001235008</v>
      </c>
      <c r="D20" s="28" t="n">
        <v>4.42366600036621</v>
      </c>
      <c r="E20" s="23" t="n">
        <v>4.4589991569519</v>
      </c>
      <c r="F20" s="28" t="n">
        <v>1.27700006961823</v>
      </c>
      <c r="G20" s="28"/>
      <c r="H20" s="28"/>
      <c r="I20" s="28" t="n">
        <v>36.4475616129621</v>
      </c>
      <c r="J20" s="28" t="n">
        <v>47.8702496614243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4.248664855957</v>
      </c>
      <c r="C21" s="28" t="n">
        <v>0.0309999994933605</v>
      </c>
      <c r="D21" s="28" t="n">
        <v>4.41800022125244</v>
      </c>
      <c r="E21" s="23" t="n">
        <v>4.44900035858154</v>
      </c>
      <c r="F21" s="28" t="n">
        <v>1.29566597938538</v>
      </c>
      <c r="G21" s="28"/>
      <c r="H21" s="28"/>
      <c r="I21" s="28" t="n">
        <v>36.4551111671634</v>
      </c>
      <c r="J21" s="28" t="n">
        <v>47.880180019537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4.3856658935547</v>
      </c>
      <c r="C22" s="28" t="n">
        <v>0.03566600009799</v>
      </c>
      <c r="D22" s="28" t="n">
        <v>4.34100008010864</v>
      </c>
      <c r="E22" s="23" t="n">
        <v>4.37666606903076</v>
      </c>
      <c r="F22" s="28" t="n">
        <v>1.22533297538757</v>
      </c>
      <c r="G22" s="28"/>
      <c r="H22" s="28"/>
      <c r="I22" s="28" t="n">
        <v>36.4657124029114</v>
      </c>
      <c r="J22" s="28" t="n">
        <v>47.9172653519815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4.4459991455078</v>
      </c>
      <c r="C23" s="28" t="n">
        <v>0.0309999994933605</v>
      </c>
      <c r="D23" s="28" t="n">
        <v>4.23799991607666</v>
      </c>
      <c r="E23" s="23" t="n">
        <v>4.26900005340576</v>
      </c>
      <c r="F23" s="28" t="n">
        <v>1.27300000190735</v>
      </c>
      <c r="G23" s="28"/>
      <c r="H23" s="28"/>
      <c r="I23" s="28" t="n">
        <v>36.5196729523277</v>
      </c>
      <c r="J23" s="28" t="n">
        <v>47.9981610107849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4.3693313598633</v>
      </c>
      <c r="C24" s="28" t="n">
        <v>0.0436669997870922</v>
      </c>
      <c r="D24" s="28" t="n">
        <v>4.31766700744629</v>
      </c>
      <c r="E24" s="23" t="n">
        <v>4.3613338470459</v>
      </c>
      <c r="F24" s="28" t="n">
        <v>1.25933301448822</v>
      </c>
      <c r="G24" s="28"/>
      <c r="H24" s="28"/>
      <c r="I24" s="28" t="n">
        <v>36.4798077639388</v>
      </c>
      <c r="J24" s="28" t="n">
        <v>47.9306472922681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3.3972702026367</v>
      </c>
      <c r="C25" s="28" t="n">
        <v>0.0553999617695808</v>
      </c>
      <c r="D25" s="28" t="n">
        <v>5.29966354370117</v>
      </c>
      <c r="E25" s="23" t="n">
        <v>5.35506343841553</v>
      </c>
      <c r="F25" s="28" t="n">
        <v>1.2376651763916</v>
      </c>
      <c r="G25" s="28"/>
      <c r="H25" s="28"/>
      <c r="I25" s="28" t="n">
        <v>36.3098488842495</v>
      </c>
      <c r="J25" s="28" t="n">
        <v>47.2642683916552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2.6893310546875</v>
      </c>
      <c r="C26" s="28" t="n">
        <v>0.0860000029206276</v>
      </c>
      <c r="D26" s="28" t="n">
        <v>5.50833320617676</v>
      </c>
      <c r="E26" s="23" t="n">
        <v>5.59433317184448</v>
      </c>
      <c r="F26" s="28" t="n">
        <v>1.70733296871185</v>
      </c>
      <c r="G26" s="28"/>
      <c r="H26" s="28"/>
      <c r="I26" s="28" t="n">
        <v>36.3140593013304</v>
      </c>
      <c r="J26" s="28" t="n">
        <v>47.1805789226631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2.9739990234375</v>
      </c>
      <c r="C27" s="28" t="n">
        <v>0.0450000017881393</v>
      </c>
      <c r="D27" s="28" t="n">
        <v>5.43599987030029</v>
      </c>
      <c r="E27" s="23" t="n">
        <v>5.48099994659424</v>
      </c>
      <c r="F27" s="28" t="n">
        <v>1.53333306312561</v>
      </c>
      <c r="G27" s="28"/>
      <c r="H27" s="28"/>
      <c r="I27" s="28" t="n">
        <v>36.3135619004828</v>
      </c>
      <c r="J27" s="28" t="n">
        <v>47.2352210506744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2.8583297729492</v>
      </c>
      <c r="C28" s="28" t="n">
        <v>0.0513329990208149</v>
      </c>
      <c r="D28" s="28" t="n">
        <v>5.44833278656006</v>
      </c>
      <c r="E28" s="23" t="n">
        <v>5.4996657371521</v>
      </c>
      <c r="F28" s="28" t="n">
        <v>1.63433289527893</v>
      </c>
      <c r="G28" s="28"/>
      <c r="H28" s="28"/>
      <c r="I28" s="28" t="n">
        <v>36.3154907469023</v>
      </c>
      <c r="J28" s="28" t="n">
        <v>47.2376119136696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2.515998840332</v>
      </c>
      <c r="C29" s="28" t="n">
        <v>0.0513329990208149</v>
      </c>
      <c r="D29" s="28" t="n">
        <v>5.90633296966553</v>
      </c>
      <c r="E29" s="23" t="n">
        <v>5.95766592025757</v>
      </c>
      <c r="F29" s="28" t="n">
        <v>1.52033305168152</v>
      </c>
      <c r="G29" s="28"/>
      <c r="H29" s="28"/>
      <c r="I29" s="28" t="n">
        <v>35.9487623043514</v>
      </c>
      <c r="J29" s="28" t="n">
        <v>46.9155299632686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2.3546676635742</v>
      </c>
      <c r="C30" s="28" t="n">
        <v>0.063000001013279</v>
      </c>
      <c r="D30" s="28" t="n">
        <v>6.05999994277954</v>
      </c>
      <c r="E30" s="23" t="n">
        <v>6.1230001449585</v>
      </c>
      <c r="F30" s="28" t="n">
        <v>1.51233303546906</v>
      </c>
      <c r="G30" s="28"/>
      <c r="H30" s="28"/>
      <c r="I30" s="28" t="n">
        <v>35.886340417732</v>
      </c>
      <c r="J30" s="28" t="n">
        <v>46.804297026352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2.3816680908203</v>
      </c>
      <c r="C31" s="28" t="n">
        <v>0.0373330004513264</v>
      </c>
      <c r="D31" s="28" t="n">
        <v>6.07600021362305</v>
      </c>
      <c r="E31" s="23" t="n">
        <v>6.11333322525024</v>
      </c>
      <c r="F31" s="28" t="n">
        <v>1.49566602706909</v>
      </c>
      <c r="G31" s="28"/>
      <c r="H31" s="28"/>
      <c r="I31" s="28" t="n">
        <v>35.8848942131821</v>
      </c>
      <c r="J31" s="28" t="n">
        <v>46.813172082752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2.5593338012695</v>
      </c>
      <c r="C32" s="28" t="n">
        <v>0.0410000011324883</v>
      </c>
      <c r="D32" s="28" t="n">
        <v>5.83033323287964</v>
      </c>
      <c r="E32" s="23" t="n">
        <v>5.87133312225342</v>
      </c>
      <c r="F32" s="28" t="n">
        <v>1.56066703796387</v>
      </c>
      <c r="G32" s="28"/>
      <c r="H32" s="28"/>
      <c r="I32" s="28" t="n">
        <v>35.9942923949169</v>
      </c>
      <c r="J32" s="28" t="n">
        <v>46.9825936796403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2.0056686401367</v>
      </c>
      <c r="C33" s="28" t="n">
        <v>0.0390000008046627</v>
      </c>
      <c r="D33" s="28" t="n">
        <v>6.63133239746094</v>
      </c>
      <c r="E33" s="23" t="n">
        <v>6.67033243179321</v>
      </c>
      <c r="F33" s="28" t="n">
        <v>1.31866598129272</v>
      </c>
      <c r="G33" s="28"/>
      <c r="H33" s="28"/>
      <c r="I33" s="28" t="n">
        <v>35.6222058750337</v>
      </c>
      <c r="J33" s="28" t="n">
        <v>46.4149976146602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2.5516662597656</v>
      </c>
      <c r="C34" s="28" t="n">
        <v>0.0506669990718365</v>
      </c>
      <c r="D34" s="28" t="n">
        <v>6.13966703414917</v>
      </c>
      <c r="E34" s="28" t="n">
        <v>6.1903338432312</v>
      </c>
      <c r="F34" s="28" t="n">
        <v>1.2523330450058</v>
      </c>
      <c r="G34" s="28"/>
      <c r="H34" s="28"/>
      <c r="I34" s="28" t="n">
        <v>35.7848316799507</v>
      </c>
      <c r="J34" s="28" t="n">
        <v>46.7156555964128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2.2216644287109</v>
      </c>
      <c r="C35" s="28" t="n">
        <v>0.0559999942779541</v>
      </c>
      <c r="D35" s="28" t="n">
        <v>6.18966674804688</v>
      </c>
      <c r="E35" s="28" t="n">
        <v>6.24566650390625</v>
      </c>
      <c r="F35" s="28" t="n">
        <v>1.51199996471405</v>
      </c>
      <c r="G35" s="28"/>
      <c r="H35" s="28"/>
      <c r="I35" s="28" t="n">
        <v>35.8459749797057</v>
      </c>
      <c r="J35" s="28" t="n">
        <v>46.7290166651783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2.4933319091797</v>
      </c>
      <c r="C36" s="28" t="n">
        <v>0.0560000017285347</v>
      </c>
      <c r="D36" s="28" t="n">
        <v>5.99533319473267</v>
      </c>
      <c r="E36" s="23" t="n">
        <v>6.0513334274292</v>
      </c>
      <c r="F36" s="28" t="n">
        <v>1.44566702842712</v>
      </c>
      <c r="G36" s="28"/>
      <c r="H36" s="28"/>
      <c r="I36" s="28" t="n">
        <v>35.8943298105097</v>
      </c>
      <c r="J36" s="28" t="n">
        <v>46.8411348495959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2.1080017089844</v>
      </c>
      <c r="C37" s="28" t="n">
        <v>0.0423329994082451</v>
      </c>
      <c r="D37" s="28" t="n">
        <v>6.54800033569336</v>
      </c>
      <c r="E37" s="23" t="n">
        <v>6.59033346176148</v>
      </c>
      <c r="F37" s="28" t="n">
        <v>1.29200005531311</v>
      </c>
      <c r="G37" s="28"/>
      <c r="H37" s="28"/>
      <c r="I37" s="28" t="n">
        <v>35.647312175888</v>
      </c>
      <c r="J37" s="28" t="n">
        <v>46.4634644000517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2.0056686401367</v>
      </c>
      <c r="C41" s="40" t="n">
        <f aca="false">MIN(C8:C38)</f>
        <v>0.0236659981310368</v>
      </c>
      <c r="D41" s="40" t="n">
        <f aca="false">MIN(D8:D38)</f>
        <v>4.07399988174439</v>
      </c>
      <c r="E41" s="40" t="n">
        <f aca="false">MIN(E8:E38)</f>
        <v>4.12533283233643</v>
      </c>
      <c r="F41" s="40" t="n">
        <f aca="false">MIN(F8:F38)</f>
        <v>1.14400005340576</v>
      </c>
      <c r="G41" s="40"/>
      <c r="H41" s="40"/>
      <c r="I41" s="40" t="n">
        <f aca="false">MIN(I8:I38)</f>
        <v>35.6222058750337</v>
      </c>
      <c r="J41" s="40" t="n">
        <f aca="false">MIN(J8:J38)</f>
        <v>46.4149976146602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4329867045085</v>
      </c>
      <c r="C42" s="42" t="n">
        <f aca="false">AVERAGE(C8:C38)</f>
        <v>0.0415020657082399</v>
      </c>
      <c r="D42" s="42" t="n">
        <f aca="false">AVERAGE(D8:D38)</f>
        <v>5.12195525169373</v>
      </c>
      <c r="E42" s="42" t="n">
        <f aca="false">AVERAGE(E8:E38)</f>
        <v>5.16345731417338</v>
      </c>
      <c r="F42" s="42" t="n">
        <f aca="false">AVERAGE(F8:F38)</f>
        <v>1.39368861118952</v>
      </c>
      <c r="G42" s="42"/>
      <c r="H42" s="42"/>
      <c r="I42" s="42" t="n">
        <f aca="false">AVERAGE(I8:I38)</f>
        <v>36.2390524893001</v>
      </c>
      <c r="J42" s="42" t="n">
        <f aca="false">AVERAGE(J8:J38)</f>
        <v>47.4228614753873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4916687011719</v>
      </c>
      <c r="C43" s="44" t="n">
        <f aca="false">MAX(C8:C38)</f>
        <v>0.0860000029206276</v>
      </c>
      <c r="D43" s="44" t="n">
        <f aca="false">MAX(D8:D38)</f>
        <v>6.63133239746094</v>
      </c>
      <c r="E43" s="44" t="n">
        <f aca="false">MAX(E8:E38)</f>
        <v>6.67033243179321</v>
      </c>
      <c r="F43" s="44" t="n">
        <f aca="false">MAX(F8:F38)</f>
        <v>1.79466605186462</v>
      </c>
      <c r="G43" s="44"/>
      <c r="H43" s="44"/>
      <c r="I43" s="44" t="n">
        <f aca="false">MAX(I8:I38)</f>
        <v>36.6010049592233</v>
      </c>
      <c r="J43" s="44" t="n">
        <f aca="false">MAX(J8:J38)</f>
        <v>48.1056186304146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852315207863117</v>
      </c>
      <c r="C44" s="44" t="n">
        <f aca="false">STDEV(C8:C38)</f>
        <v>0.0135746572855987</v>
      </c>
      <c r="D44" s="44" t="n">
        <f aca="false">STDEV(D8:D38)</f>
        <v>0.783035937833133</v>
      </c>
      <c r="E44" s="44" t="n">
        <f aca="false">STDEV(E8:E38)</f>
        <v>0.789652483688774</v>
      </c>
      <c r="F44" s="44" t="n">
        <f aca="false">STDEV(F8:F38)</f>
        <v>0.165481838755886</v>
      </c>
      <c r="G44" s="44"/>
      <c r="H44" s="44"/>
      <c r="I44" s="44" t="n">
        <f aca="false">STDEV(I8:I38)</f>
        <v>0.28793157930731</v>
      </c>
      <c r="J44" s="44" t="n">
        <f aca="false">STDEV(J8:J38)</f>
        <v>0.51622293772383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4.4296646118164</v>
      </c>
      <c r="C8" s="23" t="n">
        <v>0.0706660002470017</v>
      </c>
      <c r="D8" s="23" t="n">
        <v>4.10900020599365</v>
      </c>
      <c r="E8" s="23" t="n">
        <v>4.17966604232788</v>
      </c>
      <c r="F8" s="23" t="n">
        <v>1.38066601753235</v>
      </c>
      <c r="G8" s="23"/>
      <c r="H8" s="23"/>
      <c r="I8" s="23" t="n">
        <v>36.5827545386056</v>
      </c>
      <c r="J8" s="23" t="n">
        <v>48.0662448933975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4.1903381347656</v>
      </c>
      <c r="C9" s="28" t="n">
        <v>0.0676660016179085</v>
      </c>
      <c r="D9" s="28" t="n">
        <v>4.55399990081787</v>
      </c>
      <c r="E9" s="23" t="n">
        <v>4.62166595458984</v>
      </c>
      <c r="F9" s="28" t="n">
        <v>1.17766606807709</v>
      </c>
      <c r="G9" s="28"/>
      <c r="H9" s="28"/>
      <c r="I9" s="28" t="n">
        <v>36.3585799290516</v>
      </c>
      <c r="J9" s="28" t="n">
        <v>47.7378853853088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3.6406707763672</v>
      </c>
      <c r="C10" s="28" t="n">
        <v>0.0636659935116768</v>
      </c>
      <c r="D10" s="28" t="n">
        <v>4.93433284759522</v>
      </c>
      <c r="E10" s="23" t="n">
        <v>4.99799871444702</v>
      </c>
      <c r="F10" s="28" t="n">
        <v>1.35133290290833</v>
      </c>
      <c r="G10" s="28"/>
      <c r="H10" s="28"/>
      <c r="I10" s="28" t="n">
        <v>36.3265489602986</v>
      </c>
      <c r="J10" s="28" t="n">
        <v>47.5185117641389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3.5353317260742</v>
      </c>
      <c r="C11" s="28" t="n">
        <v>0.060333002358675</v>
      </c>
      <c r="D11" s="28" t="n">
        <v>4.63266611099243</v>
      </c>
      <c r="E11" s="23" t="n">
        <v>4.6929988861084</v>
      </c>
      <c r="F11" s="28" t="n">
        <v>1.76133286952972</v>
      </c>
      <c r="G11" s="28"/>
      <c r="H11" s="28"/>
      <c r="I11" s="28" t="n">
        <v>36.4969400900141</v>
      </c>
      <c r="J11" s="28" t="n">
        <v>47.7920416689591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3.6378479003906</v>
      </c>
      <c r="C12" s="28" t="n">
        <v>0.0673381611704826</v>
      </c>
      <c r="D12" s="28" t="n">
        <v>4.85537242889404</v>
      </c>
      <c r="E12" s="23" t="n">
        <v>4.92271041870117</v>
      </c>
      <c r="F12" s="28" t="n">
        <v>1.43944334983826</v>
      </c>
      <c r="G12" s="28"/>
      <c r="H12" s="28"/>
      <c r="I12" s="28" t="n">
        <v>36.3132026943351</v>
      </c>
      <c r="J12" s="28" t="n">
        <v>47.5793210411406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3.0773315429688</v>
      </c>
      <c r="C13" s="28" t="n">
        <v>0.0670000016689301</v>
      </c>
      <c r="D13" s="28" t="n">
        <v>5.23199987411499</v>
      </c>
      <c r="E13" s="23" t="n">
        <v>5.29899978637695</v>
      </c>
      <c r="F13" s="28" t="n">
        <v>1.61333310604095</v>
      </c>
      <c r="G13" s="28"/>
      <c r="H13" s="28"/>
      <c r="I13" s="28" t="n">
        <v>36.3226231892917</v>
      </c>
      <c r="J13" s="28" t="n">
        <v>47.3638559908202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3.3356704711914</v>
      </c>
      <c r="C14" s="28" t="n">
        <v>0.0693330019712448</v>
      </c>
      <c r="D14" s="28" t="n">
        <v>4.86066627502441</v>
      </c>
      <c r="E14" s="23" t="n">
        <v>4.92999935150147</v>
      </c>
      <c r="F14" s="28" t="n">
        <v>1.71466600894928</v>
      </c>
      <c r="G14" s="28"/>
      <c r="H14" s="28"/>
      <c r="I14" s="28" t="n">
        <v>36.399532419821</v>
      </c>
      <c r="J14" s="28" t="n">
        <v>47.6280975132418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4.022331237793</v>
      </c>
      <c r="C15" s="28" t="n">
        <v>0.0736659988760948</v>
      </c>
      <c r="D15" s="28" t="n">
        <v>4.47600030899048</v>
      </c>
      <c r="E15" s="23" t="n">
        <v>4.54966640472412</v>
      </c>
      <c r="F15" s="28" t="n">
        <v>1.41766607761383</v>
      </c>
      <c r="G15" s="28"/>
      <c r="H15" s="28"/>
      <c r="I15" s="28" t="n">
        <v>36.4537283121117</v>
      </c>
      <c r="J15" s="28" t="n">
        <v>47.8254672374959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3.8876647949219</v>
      </c>
      <c r="C16" s="28" t="n">
        <v>0.063000001013279</v>
      </c>
      <c r="D16" s="28" t="n">
        <v>4.89400005340576</v>
      </c>
      <c r="E16" s="23" t="n">
        <v>4.95700025558472</v>
      </c>
      <c r="F16" s="28" t="n">
        <v>1.14499998092651</v>
      </c>
      <c r="G16" s="28"/>
      <c r="H16" s="28"/>
      <c r="I16" s="28" t="n">
        <v>36.3222722438478</v>
      </c>
      <c r="J16" s="28" t="n">
        <v>47.5104466085538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3.8296661376953</v>
      </c>
      <c r="C17" s="28" t="n">
        <v>0.0579999983310699</v>
      </c>
      <c r="D17" s="28" t="n">
        <v>4.9433331489563</v>
      </c>
      <c r="E17" s="23" t="n">
        <v>5.00133323669434</v>
      </c>
      <c r="F17" s="28" t="n">
        <v>1.15833306312561</v>
      </c>
      <c r="G17" s="28"/>
      <c r="H17" s="28"/>
      <c r="I17" s="28" t="n">
        <v>36.3209949633507</v>
      </c>
      <c r="J17" s="28" t="n">
        <v>47.4845697261439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4.0979995727539</v>
      </c>
      <c r="C18" s="28" t="n">
        <v>0.0616660006344318</v>
      </c>
      <c r="D18" s="28" t="n">
        <v>4.58400011062622</v>
      </c>
      <c r="E18" s="23" t="n">
        <v>4.64566612243652</v>
      </c>
      <c r="F18" s="28" t="n">
        <v>1.24633300304413</v>
      </c>
      <c r="G18" s="28"/>
      <c r="H18" s="28"/>
      <c r="I18" s="28" t="n">
        <v>36.3687755360812</v>
      </c>
      <c r="J18" s="28" t="n">
        <v>47.7349316723234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4.1334609985352</v>
      </c>
      <c r="C19" s="28" t="n">
        <v>0.0616892352700233</v>
      </c>
      <c r="D19" s="28" t="n">
        <v>4.55571603775024</v>
      </c>
      <c r="E19" s="23" t="n">
        <v>4.6174054145813</v>
      </c>
      <c r="F19" s="28" t="n">
        <v>1.24080038070679</v>
      </c>
      <c r="G19" s="28"/>
      <c r="H19" s="28"/>
      <c r="I19" s="28" t="n">
        <v>36.3769374408971</v>
      </c>
      <c r="J19" s="28" t="n">
        <v>47.7522128054847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3.4323348999023</v>
      </c>
      <c r="C20" s="28" t="n">
        <v>0.0579999983310699</v>
      </c>
      <c r="D20" s="28" t="n">
        <v>5.23899984359741</v>
      </c>
      <c r="E20" s="23" t="n">
        <v>5.29699993133545</v>
      </c>
      <c r="F20" s="28" t="n">
        <v>1.2610000371933</v>
      </c>
      <c r="G20" s="28"/>
      <c r="H20" s="28"/>
      <c r="I20" s="28" t="n">
        <v>36.3126829778764</v>
      </c>
      <c r="J20" s="28" t="n">
        <v>47.3060258837936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3.9433364868164</v>
      </c>
      <c r="C21" s="28" t="n">
        <v>0.0670000016689301</v>
      </c>
      <c r="D21" s="28" t="n">
        <v>4.81699991226196</v>
      </c>
      <c r="E21" s="23" t="n">
        <v>4.88399982452393</v>
      </c>
      <c r="F21" s="28" t="n">
        <v>1.16400003433228</v>
      </c>
      <c r="G21" s="28"/>
      <c r="H21" s="28"/>
      <c r="I21" s="28" t="n">
        <v>36.3254721345771</v>
      </c>
      <c r="J21" s="28" t="n">
        <v>47.5607084793639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4.2343368530273</v>
      </c>
      <c r="C22" s="28" t="n">
        <v>0.0659999996423721</v>
      </c>
      <c r="D22" s="28" t="n">
        <v>4.26999998092651</v>
      </c>
      <c r="E22" s="23" t="n">
        <v>4.33599996566773</v>
      </c>
      <c r="F22" s="28" t="n">
        <v>1.41066598892212</v>
      </c>
      <c r="G22" s="28"/>
      <c r="H22" s="28"/>
      <c r="I22" s="28" t="n">
        <v>36.5373270257201</v>
      </c>
      <c r="J22" s="28" t="n">
        <v>47.9712399650388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3.7936630249023</v>
      </c>
      <c r="C23" s="28" t="n">
        <v>0.06233299523592</v>
      </c>
      <c r="D23" s="28" t="n">
        <v>4.62099981307983</v>
      </c>
      <c r="E23" s="23" t="n">
        <v>4.68333292007446</v>
      </c>
      <c r="F23" s="28" t="n">
        <v>1.51233291625977</v>
      </c>
      <c r="G23" s="28"/>
      <c r="H23" s="28"/>
      <c r="I23" s="28" t="n">
        <v>36.4302611857714</v>
      </c>
      <c r="J23" s="28" t="n">
        <v>47.7555106337314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4.0926666259766</v>
      </c>
      <c r="C24" s="28" t="n">
        <v>0.068000003695488</v>
      </c>
      <c r="D24" s="28" t="n">
        <v>4.51800012588501</v>
      </c>
      <c r="E24" s="23" t="n">
        <v>4.58599996566773</v>
      </c>
      <c r="F24" s="28" t="n">
        <v>1.30766594409943</v>
      </c>
      <c r="G24" s="28"/>
      <c r="H24" s="28"/>
      <c r="I24" s="28" t="n">
        <v>36.4107485993448</v>
      </c>
      <c r="J24" s="28" t="n">
        <v>47.7849295267718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3.3746643066406</v>
      </c>
      <c r="C25" s="28" t="n">
        <v>0.0756660029292107</v>
      </c>
      <c r="D25" s="28" t="n">
        <v>5.19366598129273</v>
      </c>
      <c r="E25" s="23" t="n">
        <v>5.26933193206787</v>
      </c>
      <c r="F25" s="28" t="n">
        <v>1.34433305263519</v>
      </c>
      <c r="G25" s="28"/>
      <c r="H25" s="28"/>
      <c r="I25" s="28" t="n">
        <v>36.3162006806335</v>
      </c>
      <c r="J25" s="28" t="n">
        <v>47.3354614854057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2.6073379516602</v>
      </c>
      <c r="C26" s="28" t="n">
        <v>0.0923330038785934</v>
      </c>
      <c r="D26" s="28" t="n">
        <v>5.48733329772949</v>
      </c>
      <c r="E26" s="23" t="n">
        <v>5.57966613769531</v>
      </c>
      <c r="F26" s="28" t="n">
        <v>1.80233311653137</v>
      </c>
      <c r="G26" s="28"/>
      <c r="H26" s="28"/>
      <c r="I26" s="28" t="n">
        <v>36.3173979563974</v>
      </c>
      <c r="J26" s="28" t="n">
        <v>47.20590015424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2.7086639404297</v>
      </c>
      <c r="C27" s="28" t="n">
        <v>0.0836669951677322</v>
      </c>
      <c r="D27" s="28" t="n">
        <v>5.729332447052</v>
      </c>
      <c r="E27" s="23" t="n">
        <v>5.81299924850464</v>
      </c>
      <c r="F27" s="28" t="n">
        <v>1.46666586399078</v>
      </c>
      <c r="G27" s="28"/>
      <c r="H27" s="28"/>
      <c r="I27" s="28" t="n">
        <v>35.9913883673778</v>
      </c>
      <c r="J27" s="28" t="n">
        <v>46.9961329891399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2.4309997558594</v>
      </c>
      <c r="C28" s="28" t="n">
        <v>0.0926660001277924</v>
      </c>
      <c r="D28" s="28" t="n">
        <v>5.7946662902832</v>
      </c>
      <c r="E28" s="23" t="n">
        <v>5.88733243942261</v>
      </c>
      <c r="F28" s="28" t="n">
        <v>1.67200005054474</v>
      </c>
      <c r="G28" s="28"/>
      <c r="H28" s="28"/>
      <c r="I28" s="28" t="n">
        <v>36.3020342057314</v>
      </c>
      <c r="J28" s="28" t="n">
        <v>46.980364960067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2.352668762207</v>
      </c>
      <c r="C29" s="28" t="n">
        <v>0.103666007518768</v>
      </c>
      <c r="D29" s="28" t="n">
        <v>5.95166635513306</v>
      </c>
      <c r="E29" s="23" t="n">
        <v>6.05533218383789</v>
      </c>
      <c r="F29" s="28" t="n">
        <v>1.57833302021027</v>
      </c>
      <c r="G29" s="28"/>
      <c r="H29" s="28"/>
      <c r="I29" s="28" t="n">
        <v>35.9326525323815</v>
      </c>
      <c r="J29" s="28" t="n">
        <v>46.8525776493408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2.3410034179688</v>
      </c>
      <c r="C30" s="28" t="n">
        <v>0.0896659940481186</v>
      </c>
      <c r="D30" s="28" t="n">
        <v>5.95333242416382</v>
      </c>
      <c r="E30" s="23" t="n">
        <v>6.04299831390381</v>
      </c>
      <c r="F30" s="28" t="n">
        <v>1.60533285140991</v>
      </c>
      <c r="G30" s="28"/>
      <c r="H30" s="28"/>
      <c r="I30" s="28" t="n">
        <v>35.9432576679939</v>
      </c>
      <c r="J30" s="28" t="n">
        <v>46.8674529404355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2.3093338012695</v>
      </c>
      <c r="C31" s="28" t="n">
        <v>0.0856660008430481</v>
      </c>
      <c r="D31" s="28" t="n">
        <v>5.96366596221924</v>
      </c>
      <c r="E31" s="23" t="n">
        <v>6.04933214187622</v>
      </c>
      <c r="F31" s="28" t="n">
        <v>1.6313328742981</v>
      </c>
      <c r="G31" s="28"/>
      <c r="H31" s="28"/>
      <c r="I31" s="28" t="n">
        <v>35.9478520953343</v>
      </c>
      <c r="J31" s="28" t="n">
        <v>46.8684947894987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2.5786666870117</v>
      </c>
      <c r="C32" s="28" t="n">
        <v>0.077333003282547</v>
      </c>
      <c r="D32" s="28" t="n">
        <v>5.77166604995728</v>
      </c>
      <c r="E32" s="23" t="n">
        <v>5.8489990234375</v>
      </c>
      <c r="F32" s="28" t="n">
        <v>1.56366717815399</v>
      </c>
      <c r="G32" s="28"/>
      <c r="H32" s="28"/>
      <c r="I32" s="28" t="n">
        <v>36.3003570886725</v>
      </c>
      <c r="J32" s="28" t="n">
        <v>46.9897278903024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2.1093368530273</v>
      </c>
      <c r="C33" s="28" t="n">
        <v>0.0763330012559891</v>
      </c>
      <c r="D33" s="28" t="n">
        <v>6.53533363342285</v>
      </c>
      <c r="E33" s="23" t="n">
        <v>6.61166667938232</v>
      </c>
      <c r="F33" s="28" t="n">
        <v>1.26933300495148</v>
      </c>
      <c r="G33" s="28"/>
      <c r="H33" s="28"/>
      <c r="I33" s="28" t="n">
        <v>35.6328369252586</v>
      </c>
      <c r="J33" s="28" t="n">
        <v>46.4380329045482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2.6093368530273</v>
      </c>
      <c r="C34" s="28" t="n">
        <v>0.0776669979095459</v>
      </c>
      <c r="D34" s="28" t="n">
        <v>6.06133317947388</v>
      </c>
      <c r="E34" s="23" t="n">
        <v>6.13899993896484</v>
      </c>
      <c r="F34" s="28" t="n">
        <v>1.24266600608826</v>
      </c>
      <c r="G34" s="28"/>
      <c r="H34" s="28"/>
      <c r="I34" s="28" t="n">
        <v>35.803362523136</v>
      </c>
      <c r="J34" s="28" t="n">
        <v>46.7428905158499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89.7228546142578</v>
      </c>
      <c r="C35" s="28" t="n">
        <v>0.101684965193272</v>
      </c>
      <c r="D35" s="28" t="n">
        <v>6.09040880203247</v>
      </c>
      <c r="E35" s="28" t="n">
        <v>6.19209384918213</v>
      </c>
      <c r="F35" s="28" t="n">
        <v>3.84601235389709</v>
      </c>
      <c r="G35" s="28"/>
      <c r="H35" s="28"/>
      <c r="I35" s="28" t="n">
        <v>36.6508748003752</v>
      </c>
      <c r="J35" s="28" t="n">
        <v>47.2377609034188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2.3310012817383</v>
      </c>
      <c r="C36" s="28" t="n">
        <v>0.0836669951677322</v>
      </c>
      <c r="D36" s="28" t="n">
        <v>6.07866668701172</v>
      </c>
      <c r="E36" s="28" t="n">
        <v>6.16233348846436</v>
      </c>
      <c r="F36" s="28" t="n">
        <v>1.49366593360901</v>
      </c>
      <c r="G36" s="28"/>
      <c r="H36" s="28"/>
      <c r="I36" s="28" t="n">
        <v>35.8679010282921</v>
      </c>
      <c r="J36" s="28" t="n">
        <v>46.7716817627439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2.0189971923828</v>
      </c>
      <c r="C37" s="28" t="n">
        <v>0.0703330039978027</v>
      </c>
      <c r="D37" s="28" t="n">
        <v>6.70600032806397</v>
      </c>
      <c r="E37" s="23" t="n">
        <v>6.77633333206177</v>
      </c>
      <c r="F37" s="28" t="n">
        <v>1.19466602802277</v>
      </c>
      <c r="G37" s="28"/>
      <c r="H37" s="28"/>
      <c r="I37" s="28" t="n">
        <v>35.5497076569316</v>
      </c>
      <c r="J37" s="28" t="n">
        <v>46.3184716331297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9.7228546142578</v>
      </c>
      <c r="C41" s="40" t="n">
        <f aca="false">MIN(C8:C38)</f>
        <v>0.0579999983310699</v>
      </c>
      <c r="D41" s="40" t="n">
        <f aca="false">MIN(D8:D38)</f>
        <v>4.10900020599365</v>
      </c>
      <c r="E41" s="40" t="n">
        <f aca="false">MIN(E8:E38)</f>
        <v>4.17966604232788</v>
      </c>
      <c r="F41" s="40" t="n">
        <f aca="false">MIN(F8:F38)</f>
        <v>1.14499998092651</v>
      </c>
      <c r="G41" s="40"/>
      <c r="H41" s="40"/>
      <c r="I41" s="40" t="n">
        <f aca="false">MIN(I8:I38)</f>
        <v>35.5497076569316</v>
      </c>
      <c r="J41" s="40" t="n">
        <f aca="false">MIN(J8:J38)</f>
        <v>46.3184716331297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160306040446</v>
      </c>
      <c r="C42" s="42" t="n">
        <f aca="false">AVERAGE(C8:C38)</f>
        <v>0.073856812218825</v>
      </c>
      <c r="D42" s="42" t="n">
        <f aca="false">AVERAGE(D8:D38)</f>
        <v>5.24710528055827</v>
      </c>
      <c r="E42" s="42" t="n">
        <f aca="false">AVERAGE(E8:E38)</f>
        <v>5.32096206347148</v>
      </c>
      <c r="F42" s="42" t="n">
        <f aca="false">AVERAGE(F8:F38)</f>
        <v>1.50041930278142</v>
      </c>
      <c r="G42" s="42"/>
      <c r="H42" s="42"/>
      <c r="I42" s="42" t="n">
        <f aca="false">AVERAGE(I8:I38)</f>
        <v>36.2405068589837</v>
      </c>
      <c r="J42" s="42" t="n">
        <f aca="false">AVERAGE(J8:J38)</f>
        <v>47.3325650457943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4296646118164</v>
      </c>
      <c r="C43" s="44" t="n">
        <f aca="false">MAX(C8:C38)</f>
        <v>0.103666007518768</v>
      </c>
      <c r="D43" s="44" t="n">
        <f aca="false">MAX(D8:D38)</f>
        <v>6.70600032806397</v>
      </c>
      <c r="E43" s="44" t="n">
        <f aca="false">MAX(E8:E38)</f>
        <v>6.77633333206177</v>
      </c>
      <c r="F43" s="44" t="n">
        <f aca="false">MAX(F8:F38)</f>
        <v>3.84601235389709</v>
      </c>
      <c r="G43" s="44"/>
      <c r="H43" s="44"/>
      <c r="I43" s="44" t="n">
        <f aca="false">MAX(I8:I38)</f>
        <v>36.6508748003752</v>
      </c>
      <c r="J43" s="44" t="n">
        <f aca="false">MAX(J8:J38)</f>
        <v>48.066244893397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994034003654577</v>
      </c>
      <c r="C44" s="44" t="n">
        <f aca="false">STDEV(C8:C38)</f>
        <v>0.0126313267481626</v>
      </c>
      <c r="D44" s="44" t="n">
        <f aca="false">STDEV(D8:D38)</f>
        <v>0.708981540371202</v>
      </c>
      <c r="E44" s="44" t="n">
        <f aca="false">STDEV(E8:E38)</f>
        <v>0.717119140967315</v>
      </c>
      <c r="F44" s="44" t="n">
        <f aca="false">STDEV(F8:F38)</f>
        <v>0.48311754874779</v>
      </c>
      <c r="G44" s="44"/>
      <c r="H44" s="44"/>
      <c r="I44" s="44" t="n">
        <f aca="false">STDEV(I8:I38)</f>
        <v>0.275143351924787</v>
      </c>
      <c r="J44" s="44" t="n">
        <f aca="false">STDEV(J8:J38)</f>
        <v>0.459013873851785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4.960875</v>
      </c>
      <c r="C8" s="23" t="n">
        <v>1.44041666666667</v>
      </c>
      <c r="D8" s="23" t="n">
        <v>0.161416666666667</v>
      </c>
      <c r="E8" s="23" t="n">
        <v>1.60183333333333</v>
      </c>
      <c r="F8" s="23" t="n">
        <v>3.060125</v>
      </c>
      <c r="G8" s="23"/>
      <c r="H8" s="23"/>
      <c r="I8" s="23" t="n">
        <v>38.3538333333333</v>
      </c>
      <c r="J8" s="23" t="n">
        <v>49.9457811640107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4.74575</v>
      </c>
      <c r="C9" s="28" t="n">
        <v>1.45691666666667</v>
      </c>
      <c r="D9" s="28" t="n">
        <v>0.155041666666667</v>
      </c>
      <c r="E9" s="23" t="n">
        <v>1.61195833333333</v>
      </c>
      <c r="F9" s="28" t="n">
        <v>3.21625</v>
      </c>
      <c r="G9" s="28"/>
      <c r="H9" s="28"/>
      <c r="I9" s="28" t="n">
        <v>38.4355833333333</v>
      </c>
      <c r="J9" s="28" t="n">
        <v>49.9842966998168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4.4262083333334</v>
      </c>
      <c r="C10" s="28" t="n">
        <v>1.34095833333333</v>
      </c>
      <c r="D10" s="28" t="n">
        <v>0.180958333333333</v>
      </c>
      <c r="E10" s="23" t="n">
        <v>1.52191666666667</v>
      </c>
      <c r="F10" s="28" t="n">
        <v>3.75345833333333</v>
      </c>
      <c r="G10" s="28"/>
      <c r="H10" s="28"/>
      <c r="I10" s="28" t="n">
        <v>38.5147083333333</v>
      </c>
      <c r="J10" s="28" t="n">
        <v>50.0985276984651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4.5417083333334</v>
      </c>
      <c r="C11" s="28" t="n">
        <v>1.25820833333333</v>
      </c>
      <c r="D11" s="28" t="n">
        <v>0.187833333333333</v>
      </c>
      <c r="E11" s="23" t="n">
        <v>1.44604166666667</v>
      </c>
      <c r="F11" s="28" t="n">
        <v>3.76808333333333</v>
      </c>
      <c r="G11" s="28"/>
      <c r="H11" s="28"/>
      <c r="I11" s="28" t="n">
        <v>38.5007083333333</v>
      </c>
      <c r="J11" s="28" t="n">
        <v>50.144368546224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4.569375</v>
      </c>
      <c r="C12" s="28" t="n">
        <v>1.315375</v>
      </c>
      <c r="D12" s="28" t="n">
        <v>0.178666666666667</v>
      </c>
      <c r="E12" s="23" t="n">
        <v>1.49404166666667</v>
      </c>
      <c r="F12" s="28" t="n">
        <v>3.66991666666667</v>
      </c>
      <c r="G12" s="28"/>
      <c r="H12" s="28"/>
      <c r="I12" s="28" t="n">
        <v>38.4741666666667</v>
      </c>
      <c r="J12" s="28" t="n">
        <v>50.09386577545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4.7695833333333</v>
      </c>
      <c r="C13" s="28" t="n">
        <v>1.3265</v>
      </c>
      <c r="D13" s="28" t="n">
        <v>0.177958333333333</v>
      </c>
      <c r="E13" s="23" t="n">
        <v>1.50445833333333</v>
      </c>
      <c r="F13" s="28" t="n">
        <v>3.45495833333333</v>
      </c>
      <c r="G13" s="28"/>
      <c r="H13" s="28"/>
      <c r="I13" s="28" t="n">
        <v>38.4150833333333</v>
      </c>
      <c r="J13" s="28" t="n">
        <v>50.0524441328363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4.7341666666667</v>
      </c>
      <c r="C14" s="28" t="n">
        <v>1.336625</v>
      </c>
      <c r="D14" s="28" t="n">
        <v>0.182875</v>
      </c>
      <c r="E14" s="23" t="n">
        <v>1.5195</v>
      </c>
      <c r="F14" s="28" t="n">
        <v>3.50170833333333</v>
      </c>
      <c r="G14" s="28"/>
      <c r="H14" s="28"/>
      <c r="I14" s="28" t="n">
        <v>38.40075</v>
      </c>
      <c r="J14" s="28" t="n">
        <v>50.0350591170865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4.641375</v>
      </c>
      <c r="C15" s="28" t="n">
        <v>1.3585</v>
      </c>
      <c r="D15" s="28" t="n">
        <v>0.175375</v>
      </c>
      <c r="E15" s="23" t="n">
        <v>1.533875</v>
      </c>
      <c r="F15" s="28" t="n">
        <v>3.547625</v>
      </c>
      <c r="G15" s="28"/>
      <c r="H15" s="28"/>
      <c r="I15" s="28" t="n">
        <v>38.43525</v>
      </c>
      <c r="J15" s="28" t="n">
        <v>50.0434389407407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4.5936666666667</v>
      </c>
      <c r="C16" s="28" t="n">
        <v>1.52145833333333</v>
      </c>
      <c r="D16" s="28" t="n">
        <v>0.154625</v>
      </c>
      <c r="E16" s="23" t="n">
        <v>1.67608333333333</v>
      </c>
      <c r="F16" s="28" t="n">
        <v>3.266</v>
      </c>
      <c r="G16" s="28"/>
      <c r="H16" s="28"/>
      <c r="I16" s="28" t="n">
        <v>38.4566666666667</v>
      </c>
      <c r="J16" s="28" t="n">
        <v>49.9524572755055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4.5052083333334</v>
      </c>
      <c r="C17" s="28" t="n">
        <v>1.42770833333333</v>
      </c>
      <c r="D17" s="28" t="n">
        <v>0.174708333333333</v>
      </c>
      <c r="E17" s="23" t="n">
        <v>1.60241666666667</v>
      </c>
      <c r="F17" s="28" t="n">
        <v>3.57008333333333</v>
      </c>
      <c r="G17" s="28"/>
      <c r="H17" s="28"/>
      <c r="I17" s="28" t="n">
        <v>38.4519583333333</v>
      </c>
      <c r="J17" s="28" t="n">
        <v>50.0056636239142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4.429875</v>
      </c>
      <c r="C18" s="28" t="n">
        <v>1.386125</v>
      </c>
      <c r="D18" s="28" t="n">
        <v>0.179958333333333</v>
      </c>
      <c r="E18" s="23" t="n">
        <v>1.56608333333333</v>
      </c>
      <c r="F18" s="28" t="n">
        <v>3.71708333333333</v>
      </c>
      <c r="G18" s="28"/>
      <c r="H18" s="28"/>
      <c r="I18" s="28" t="n">
        <v>38.4780416666667</v>
      </c>
      <c r="J18" s="28" t="n">
        <v>50.0469920116371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4.647375</v>
      </c>
      <c r="C19" s="28" t="n">
        <v>1.37325</v>
      </c>
      <c r="D19" s="28" t="n">
        <v>0.181416666666667</v>
      </c>
      <c r="E19" s="23" t="n">
        <v>1.55466666666667</v>
      </c>
      <c r="F19" s="28" t="n">
        <v>3.548125</v>
      </c>
      <c r="G19" s="28"/>
      <c r="H19" s="28"/>
      <c r="I19" s="28" t="n">
        <v>38.406375</v>
      </c>
      <c r="J19" s="28" t="n">
        <v>50.0137683249336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4.858125</v>
      </c>
      <c r="C20" s="28" t="n">
        <v>1.281875</v>
      </c>
      <c r="D20" s="28" t="n">
        <v>0.185916666666667</v>
      </c>
      <c r="E20" s="23" t="n">
        <v>1.46779166666667</v>
      </c>
      <c r="F20" s="28" t="n">
        <v>3.462</v>
      </c>
      <c r="G20" s="28"/>
      <c r="H20" s="28"/>
      <c r="I20" s="28" t="n">
        <v>38.3827916666667</v>
      </c>
      <c r="J20" s="28" t="n">
        <v>50.0610854192866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4.84525</v>
      </c>
      <c r="C21" s="28" t="n">
        <v>1.314125</v>
      </c>
      <c r="D21" s="28" t="n">
        <v>0.187625</v>
      </c>
      <c r="E21" s="23" t="n">
        <v>1.50175</v>
      </c>
      <c r="F21" s="28" t="n">
        <v>3.43345833333333</v>
      </c>
      <c r="G21" s="28"/>
      <c r="H21" s="28"/>
      <c r="I21" s="28" t="n">
        <v>38.3690416666667</v>
      </c>
      <c r="J21" s="28" t="n">
        <v>50.0302000774079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4.9119583333334</v>
      </c>
      <c r="C22" s="28" t="n">
        <v>1.27604166666667</v>
      </c>
      <c r="D22" s="28" t="n">
        <v>0.17875</v>
      </c>
      <c r="E22" s="23" t="n">
        <v>1.45479166666667</v>
      </c>
      <c r="F22" s="28" t="n">
        <v>3.37966666666667</v>
      </c>
      <c r="G22" s="28"/>
      <c r="H22" s="28"/>
      <c r="I22" s="28" t="n">
        <v>38.3987083333333</v>
      </c>
      <c r="J22" s="28" t="n">
        <v>50.0772157279149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4.95275</v>
      </c>
      <c r="C23" s="28" t="n">
        <v>1.33391666666667</v>
      </c>
      <c r="D23" s="28" t="n">
        <v>0.173458333333333</v>
      </c>
      <c r="E23" s="23" t="n">
        <v>1.507375</v>
      </c>
      <c r="F23" s="28" t="n">
        <v>3.28058333333333</v>
      </c>
      <c r="G23" s="28"/>
      <c r="H23" s="28"/>
      <c r="I23" s="28" t="n">
        <v>38.3570416666667</v>
      </c>
      <c r="J23" s="28" t="n">
        <v>50.0156523441233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4.9024166666667</v>
      </c>
      <c r="C24" s="28" t="n">
        <v>1.305125</v>
      </c>
      <c r="D24" s="28" t="n">
        <v>0.180583333333333</v>
      </c>
      <c r="E24" s="23" t="n">
        <v>1.48570833333333</v>
      </c>
      <c r="F24" s="28" t="n">
        <v>3.37970833333333</v>
      </c>
      <c r="G24" s="28"/>
      <c r="H24" s="28"/>
      <c r="I24" s="28" t="n">
        <v>38.369875</v>
      </c>
      <c r="J24" s="28" t="n">
        <v>50.0400642044405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4.9215833333333</v>
      </c>
      <c r="C25" s="28" t="n">
        <v>1.18175</v>
      </c>
      <c r="D25" s="28" t="n">
        <v>0.187875</v>
      </c>
      <c r="E25" s="23" t="n">
        <v>1.369625</v>
      </c>
      <c r="F25" s="28" t="n">
        <v>3.47729166666667</v>
      </c>
      <c r="G25" s="28"/>
      <c r="H25" s="28"/>
      <c r="I25" s="28" t="n">
        <v>38.436375</v>
      </c>
      <c r="J25" s="28" t="n">
        <v>50.15982098075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4.7195416666667</v>
      </c>
      <c r="C26" s="28" t="n">
        <v>1.24179166666667</v>
      </c>
      <c r="D26" s="28" t="n">
        <v>0.186791666666667</v>
      </c>
      <c r="E26" s="23" t="n">
        <v>1.42858333333333</v>
      </c>
      <c r="F26" s="28" t="n">
        <v>3.62979166666667</v>
      </c>
      <c r="G26" s="28"/>
      <c r="H26" s="28"/>
      <c r="I26" s="28" t="n">
        <v>38.4515</v>
      </c>
      <c r="J26" s="28" t="n">
        <v>50.1279092790305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4.6550416666667</v>
      </c>
      <c r="C27" s="28" t="n">
        <v>1.26595833333333</v>
      </c>
      <c r="D27" s="28" t="n">
        <v>0.18325</v>
      </c>
      <c r="E27" s="23" t="n">
        <v>1.44920833333333</v>
      </c>
      <c r="F27" s="28" t="n">
        <v>3.66054166666667</v>
      </c>
      <c r="G27" s="28"/>
      <c r="H27" s="28"/>
      <c r="I27" s="28" t="n">
        <v>38.4632916666667</v>
      </c>
      <c r="J27" s="28" t="n">
        <v>50.1195545508223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4.86875</v>
      </c>
      <c r="C28" s="28" t="n">
        <v>1.253</v>
      </c>
      <c r="D28" s="28" t="n">
        <v>0.182291666666667</v>
      </c>
      <c r="E28" s="23" t="n">
        <v>1.43529166666667</v>
      </c>
      <c r="F28" s="28" t="n">
        <v>3.44616666666667</v>
      </c>
      <c r="G28" s="28"/>
      <c r="H28" s="28"/>
      <c r="I28" s="28" t="n">
        <v>38.4205</v>
      </c>
      <c r="J28" s="28" t="n">
        <v>50.104077258642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4.956</v>
      </c>
      <c r="C29" s="28" t="n">
        <v>1.275</v>
      </c>
      <c r="D29" s="28" t="n">
        <v>0.177</v>
      </c>
      <c r="E29" s="23" t="n">
        <v>1.452</v>
      </c>
      <c r="F29" s="28" t="n">
        <v>3.334</v>
      </c>
      <c r="G29" s="28"/>
      <c r="H29" s="28"/>
      <c r="I29" s="28" t="n">
        <v>38.388</v>
      </c>
      <c r="J29" s="28" t="n">
        <v>50.0724867975959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5.403</v>
      </c>
      <c r="C30" s="28" t="n">
        <v>1.42</v>
      </c>
      <c r="D30" s="28" t="n">
        <v>0.15</v>
      </c>
      <c r="E30" s="23" t="n">
        <v>1.57</v>
      </c>
      <c r="F30" s="28" t="n">
        <v>2.61</v>
      </c>
      <c r="G30" s="28"/>
      <c r="H30" s="28"/>
      <c r="I30" s="28" t="n">
        <v>38.269</v>
      </c>
      <c r="J30" s="28" t="n">
        <v>49.9155674634918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4.9405</v>
      </c>
      <c r="C31" s="28" t="n">
        <v>1.41354166666667</v>
      </c>
      <c r="D31" s="28" t="n">
        <v>0.176666666666667</v>
      </c>
      <c r="E31" s="23" t="n">
        <v>1.59020833333333</v>
      </c>
      <c r="F31" s="28" t="n">
        <v>3.121625</v>
      </c>
      <c r="G31" s="28"/>
      <c r="H31" s="28"/>
      <c r="I31" s="28" t="n">
        <v>38.3510833333333</v>
      </c>
      <c r="J31" s="28" t="n">
        <v>49.9558890072956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4.8704583333333</v>
      </c>
      <c r="C32" s="28" t="n">
        <v>1.26504166666667</v>
      </c>
      <c r="D32" s="28" t="n">
        <v>0.180041666666667</v>
      </c>
      <c r="E32" s="23" t="n">
        <v>1.44508333333333</v>
      </c>
      <c r="F32" s="28" t="n">
        <v>3.39633333333333</v>
      </c>
      <c r="G32" s="28"/>
      <c r="H32" s="28"/>
      <c r="I32" s="28" t="n">
        <v>38.4342916666667</v>
      </c>
      <c r="J32" s="28" t="n">
        <v>50.1044716104738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4.7515416666667</v>
      </c>
      <c r="C33" s="28" t="n">
        <v>1.24670833333333</v>
      </c>
      <c r="D33" s="28" t="n">
        <v>0.18775</v>
      </c>
      <c r="E33" s="23" t="n">
        <v>1.43445833333333</v>
      </c>
      <c r="F33" s="28" t="n">
        <v>3.567625</v>
      </c>
      <c r="G33" s="28"/>
      <c r="H33" s="28"/>
      <c r="I33" s="28" t="n">
        <v>38.4517916666667</v>
      </c>
      <c r="J33" s="28" t="n">
        <v>50.1240575339395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4.71</v>
      </c>
      <c r="C34" s="28" t="n">
        <v>1.254</v>
      </c>
      <c r="D34" s="28" t="n">
        <v>0.192</v>
      </c>
      <c r="E34" s="23" t="n">
        <v>1.446</v>
      </c>
      <c r="F34" s="28" t="n">
        <v>3.554</v>
      </c>
      <c r="G34" s="28"/>
      <c r="H34" s="28"/>
      <c r="I34" s="28" t="n">
        <v>38.473</v>
      </c>
      <c r="J34" s="28" t="n">
        <v>50.1292291867286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4.546</v>
      </c>
      <c r="C35" s="28" t="n">
        <v>1.291</v>
      </c>
      <c r="D35" s="28" t="n">
        <v>0.189</v>
      </c>
      <c r="E35" s="23" t="n">
        <v>1.48</v>
      </c>
      <c r="F35" s="28" t="n">
        <v>3.701</v>
      </c>
      <c r="G35" s="28"/>
      <c r="H35" s="28"/>
      <c r="I35" s="28" t="n">
        <v>38.493</v>
      </c>
      <c r="J35" s="28" t="n">
        <v>50.1161653597323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4.6077083333333</v>
      </c>
      <c r="C36" s="28" t="n">
        <v>1.368875</v>
      </c>
      <c r="D36" s="28" t="n">
        <v>0.180375</v>
      </c>
      <c r="E36" s="23" t="n">
        <v>1.54925</v>
      </c>
      <c r="F36" s="28" t="n">
        <v>3.56791666666667</v>
      </c>
      <c r="G36" s="28"/>
      <c r="H36" s="28"/>
      <c r="I36" s="28" t="n">
        <v>38.434375</v>
      </c>
      <c r="J36" s="28" t="n">
        <v>50.0333682630756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5.203625</v>
      </c>
      <c r="C37" s="28" t="n">
        <v>1.426</v>
      </c>
      <c r="D37" s="28" t="n">
        <v>0.157541666666667</v>
      </c>
      <c r="E37" s="23" t="n">
        <v>1.58354166666667</v>
      </c>
      <c r="F37" s="28" t="n">
        <v>2.83620833333333</v>
      </c>
      <c r="G37" s="28"/>
      <c r="H37" s="28"/>
      <c r="I37" s="28" t="n">
        <v>38.3015</v>
      </c>
      <c r="J37" s="28" t="n">
        <v>49.926934825803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4.4262083333334</v>
      </c>
      <c r="C41" s="40" t="n">
        <f aca="false">MIN(C8:C38)</f>
        <v>1.18175</v>
      </c>
      <c r="D41" s="40" t="n">
        <f aca="false">MIN(D8:D38)</f>
        <v>0.15</v>
      </c>
      <c r="E41" s="40" t="n">
        <f aca="false">MIN(E8:E38)</f>
        <v>1.369625</v>
      </c>
      <c r="F41" s="40" t="n">
        <f aca="false">MIN(F8:F38)</f>
        <v>2.61</v>
      </c>
      <c r="G41" s="40"/>
      <c r="H41" s="40"/>
      <c r="I41" s="40" t="n">
        <f aca="false">MIN(I8:I38)</f>
        <v>38.269</v>
      </c>
      <c r="J41" s="40" t="n">
        <f aca="false">MIN(J8:J38)</f>
        <v>49.9155674634918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7729805555556</v>
      </c>
      <c r="C42" s="42" t="n">
        <f aca="false">AVERAGE(C8:C38)</f>
        <v>1.33185972222222</v>
      </c>
      <c r="D42" s="42" t="n">
        <f aca="false">AVERAGE(D8:D38)</f>
        <v>0.177591666666667</v>
      </c>
      <c r="E42" s="42" t="n">
        <f aca="false">AVERAGE(E8:E38)</f>
        <v>1.50945138888889</v>
      </c>
      <c r="F42" s="42" t="n">
        <f aca="false">AVERAGE(F8:F38)</f>
        <v>3.43037777777778</v>
      </c>
      <c r="G42" s="42"/>
      <c r="H42" s="42"/>
      <c r="I42" s="42" t="n">
        <f aca="false">AVERAGE(I8:I38)</f>
        <v>38.4189430555556</v>
      </c>
      <c r="J42" s="42" t="n">
        <f aca="false">AVERAGE(J8:J38)</f>
        <v>50.051013773372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5.403</v>
      </c>
      <c r="C43" s="44" t="n">
        <f aca="false">MAX(C8:C38)</f>
        <v>1.52145833333333</v>
      </c>
      <c r="D43" s="44" t="n">
        <f aca="false">MAX(D8:D38)</f>
        <v>0.192</v>
      </c>
      <c r="E43" s="44" t="n">
        <f aca="false">MAX(E8:E38)</f>
        <v>1.67608333333333</v>
      </c>
      <c r="F43" s="44" t="n">
        <f aca="false">MAX(F8:F38)</f>
        <v>3.76808333333333</v>
      </c>
      <c r="G43" s="44"/>
      <c r="H43" s="44"/>
      <c r="I43" s="44" t="n">
        <f aca="false">MAX(I8:I38)</f>
        <v>38.5147083333333</v>
      </c>
      <c r="J43" s="44" t="n">
        <f aca="false">MAX(J8:J38)</f>
        <v>50.1598209807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217589430554315</v>
      </c>
      <c r="C44" s="44" t="n">
        <f aca="false">STDEV(C8:C38)</f>
        <v>0.0785569049696255</v>
      </c>
      <c r="D44" s="44" t="n">
        <f aca="false">STDEV(D8:D38)</f>
        <v>0.0110446314605612</v>
      </c>
      <c r="E44" s="44" t="n">
        <f aca="false">STDEV(E8:E38)</f>
        <v>0.0698845030030096</v>
      </c>
      <c r="F44" s="44" t="n">
        <f aca="false">STDEV(F8:F38)</f>
        <v>0.262787975575292</v>
      </c>
      <c r="G44" s="44"/>
      <c r="H44" s="44"/>
      <c r="I44" s="44" t="n">
        <f aca="false">STDEV(I8:I38)</f>
        <v>0.0574679586339748</v>
      </c>
      <c r="J44" s="44" t="n">
        <f aca="false">STDEV(J8:J38)</f>
        <v>0.06741442379249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4.960875</v>
      </c>
      <c r="C8" s="23" t="n">
        <v>1.44041666666667</v>
      </c>
      <c r="D8" s="23" t="n">
        <v>0.161416666666667</v>
      </c>
      <c r="E8" s="23" t="n">
        <v>1.60183333333333</v>
      </c>
      <c r="F8" s="23" t="n">
        <v>3.060125</v>
      </c>
      <c r="G8" s="23"/>
      <c r="H8" s="23"/>
      <c r="I8" s="23" t="n">
        <v>38.3538333333333</v>
      </c>
      <c r="J8" s="23" t="n">
        <v>49.9457811640107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4.74575</v>
      </c>
      <c r="C9" s="28" t="n">
        <v>1.45691666666667</v>
      </c>
      <c r="D9" s="28" t="n">
        <v>0.155041666666667</v>
      </c>
      <c r="E9" s="23" t="n">
        <v>1.61195833333333</v>
      </c>
      <c r="F9" s="28" t="n">
        <v>3.21625</v>
      </c>
      <c r="G9" s="28"/>
      <c r="H9" s="28"/>
      <c r="I9" s="28" t="n">
        <v>38.4355833333333</v>
      </c>
      <c r="J9" s="28" t="n">
        <v>49.9842966998168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4.4262083333334</v>
      </c>
      <c r="C10" s="28" t="n">
        <v>1.34095833333333</v>
      </c>
      <c r="D10" s="28" t="n">
        <v>0.180958333333333</v>
      </c>
      <c r="E10" s="23" t="n">
        <v>1.52191666666667</v>
      </c>
      <c r="F10" s="28" t="n">
        <v>3.75345833333333</v>
      </c>
      <c r="G10" s="28"/>
      <c r="H10" s="28"/>
      <c r="I10" s="28" t="n">
        <v>38.5147083333333</v>
      </c>
      <c r="J10" s="28" t="n">
        <v>50.0985276984651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4.5417083333334</v>
      </c>
      <c r="C11" s="28" t="n">
        <v>1.25820833333333</v>
      </c>
      <c r="D11" s="28" t="n">
        <v>0.187833333333333</v>
      </c>
      <c r="E11" s="23" t="n">
        <v>1.44604166666667</v>
      </c>
      <c r="F11" s="28" t="n">
        <v>3.76808333333333</v>
      </c>
      <c r="G11" s="28"/>
      <c r="H11" s="28"/>
      <c r="I11" s="28" t="n">
        <v>38.5007083333333</v>
      </c>
      <c r="J11" s="28" t="n">
        <v>50.144368546224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4.569375</v>
      </c>
      <c r="C12" s="28" t="n">
        <v>1.315375</v>
      </c>
      <c r="D12" s="28" t="n">
        <v>0.178666666666667</v>
      </c>
      <c r="E12" s="23" t="n">
        <v>1.49404166666667</v>
      </c>
      <c r="F12" s="28" t="n">
        <v>3.66991666666667</v>
      </c>
      <c r="G12" s="28"/>
      <c r="H12" s="28"/>
      <c r="I12" s="28" t="n">
        <v>38.4741666666667</v>
      </c>
      <c r="J12" s="28" t="n">
        <v>50.09386577545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4.7695833333333</v>
      </c>
      <c r="C13" s="28" t="n">
        <v>1.3265</v>
      </c>
      <c r="D13" s="28" t="n">
        <v>0.177958333333333</v>
      </c>
      <c r="E13" s="23" t="n">
        <v>1.50445833333333</v>
      </c>
      <c r="F13" s="28" t="n">
        <v>3.45495833333333</v>
      </c>
      <c r="G13" s="28"/>
      <c r="H13" s="28"/>
      <c r="I13" s="28" t="n">
        <v>38.4150833333333</v>
      </c>
      <c r="J13" s="28" t="n">
        <v>50.0524441328363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4.7341666666667</v>
      </c>
      <c r="C14" s="28" t="n">
        <v>1.336625</v>
      </c>
      <c r="D14" s="28" t="n">
        <v>0.182875</v>
      </c>
      <c r="E14" s="23" t="n">
        <v>1.5195</v>
      </c>
      <c r="F14" s="28" t="n">
        <v>3.50170833333333</v>
      </c>
      <c r="G14" s="28"/>
      <c r="H14" s="28"/>
      <c r="I14" s="28" t="n">
        <v>38.40075</v>
      </c>
      <c r="J14" s="28" t="n">
        <v>50.0350591170865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4.641375</v>
      </c>
      <c r="C15" s="28" t="n">
        <v>1.3585</v>
      </c>
      <c r="D15" s="28" t="n">
        <v>0.175375</v>
      </c>
      <c r="E15" s="23" t="n">
        <v>1.533875</v>
      </c>
      <c r="F15" s="28" t="n">
        <v>3.547625</v>
      </c>
      <c r="G15" s="28"/>
      <c r="H15" s="28"/>
      <c r="I15" s="28" t="n">
        <v>38.43525</v>
      </c>
      <c r="J15" s="28" t="n">
        <v>50.0434389407407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4.5936666666667</v>
      </c>
      <c r="C16" s="28" t="n">
        <v>1.52145833333333</v>
      </c>
      <c r="D16" s="28" t="n">
        <v>0.154625</v>
      </c>
      <c r="E16" s="23" t="n">
        <v>1.67608333333333</v>
      </c>
      <c r="F16" s="28" t="n">
        <v>3.266</v>
      </c>
      <c r="G16" s="28"/>
      <c r="H16" s="28"/>
      <c r="I16" s="28" t="n">
        <v>38.4566666666667</v>
      </c>
      <c r="J16" s="28" t="n">
        <v>49.9524572755055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4.5052083333334</v>
      </c>
      <c r="C17" s="28" t="n">
        <v>1.42770833333333</v>
      </c>
      <c r="D17" s="28" t="n">
        <v>0.174708333333333</v>
      </c>
      <c r="E17" s="23" t="n">
        <v>1.60241666666667</v>
      </c>
      <c r="F17" s="28" t="n">
        <v>3.57008333333333</v>
      </c>
      <c r="G17" s="28"/>
      <c r="H17" s="28"/>
      <c r="I17" s="28" t="n">
        <v>38.4519583333333</v>
      </c>
      <c r="J17" s="28" t="n">
        <v>50.0056636239142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4.429875</v>
      </c>
      <c r="C18" s="28" t="n">
        <v>1.386125</v>
      </c>
      <c r="D18" s="28" t="n">
        <v>0.179958333333333</v>
      </c>
      <c r="E18" s="23" t="n">
        <v>1.56608333333333</v>
      </c>
      <c r="F18" s="28" t="n">
        <v>3.71708333333333</v>
      </c>
      <c r="G18" s="28"/>
      <c r="H18" s="28"/>
      <c r="I18" s="28" t="n">
        <v>38.4780416666667</v>
      </c>
      <c r="J18" s="28" t="n">
        <v>50.0469920116371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4.647375</v>
      </c>
      <c r="C19" s="28" t="n">
        <v>1.37325</v>
      </c>
      <c r="D19" s="28" t="n">
        <v>0.181416666666667</v>
      </c>
      <c r="E19" s="23" t="n">
        <v>1.55466666666667</v>
      </c>
      <c r="F19" s="28" t="n">
        <v>3.548125</v>
      </c>
      <c r="G19" s="28"/>
      <c r="H19" s="28"/>
      <c r="I19" s="28" t="n">
        <v>38.406375</v>
      </c>
      <c r="J19" s="28" t="n">
        <v>50.0137683249336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4.858125</v>
      </c>
      <c r="C20" s="28" t="n">
        <v>1.281875</v>
      </c>
      <c r="D20" s="28" t="n">
        <v>0.185916666666667</v>
      </c>
      <c r="E20" s="23" t="n">
        <v>1.46779166666667</v>
      </c>
      <c r="F20" s="28" t="n">
        <v>3.462</v>
      </c>
      <c r="G20" s="28"/>
      <c r="H20" s="28"/>
      <c r="I20" s="28" t="n">
        <v>38.3827916666667</v>
      </c>
      <c r="J20" s="28" t="n">
        <v>50.0610854192866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4.84525</v>
      </c>
      <c r="C21" s="28" t="n">
        <v>1.314125</v>
      </c>
      <c r="D21" s="28" t="n">
        <v>0.187625</v>
      </c>
      <c r="E21" s="23" t="n">
        <v>1.50175</v>
      </c>
      <c r="F21" s="28" t="n">
        <v>3.43345833333333</v>
      </c>
      <c r="G21" s="28"/>
      <c r="H21" s="28"/>
      <c r="I21" s="28" t="n">
        <v>38.3690416666667</v>
      </c>
      <c r="J21" s="28" t="n">
        <v>50.0302000774079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4.9119583333334</v>
      </c>
      <c r="C22" s="28" t="n">
        <v>1.27604166666667</v>
      </c>
      <c r="D22" s="28" t="n">
        <v>0.17875</v>
      </c>
      <c r="E22" s="23" t="n">
        <v>1.45479166666667</v>
      </c>
      <c r="F22" s="28" t="n">
        <v>3.37966666666667</v>
      </c>
      <c r="G22" s="28"/>
      <c r="H22" s="28"/>
      <c r="I22" s="28" t="n">
        <v>38.3987083333333</v>
      </c>
      <c r="J22" s="28" t="n">
        <v>50.0772157279149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4.95275</v>
      </c>
      <c r="C23" s="28" t="n">
        <v>1.33391666666667</v>
      </c>
      <c r="D23" s="28" t="n">
        <v>0.173458333333333</v>
      </c>
      <c r="E23" s="23" t="n">
        <v>1.507375</v>
      </c>
      <c r="F23" s="28" t="n">
        <v>3.28058333333333</v>
      </c>
      <c r="G23" s="28"/>
      <c r="H23" s="28"/>
      <c r="I23" s="28" t="n">
        <v>38.3570416666667</v>
      </c>
      <c r="J23" s="28" t="n">
        <v>50.0156523441233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4.9024166666667</v>
      </c>
      <c r="C24" s="28" t="n">
        <v>1.305125</v>
      </c>
      <c r="D24" s="28" t="n">
        <v>0.180583333333333</v>
      </c>
      <c r="E24" s="23" t="n">
        <v>1.48570833333333</v>
      </c>
      <c r="F24" s="28" t="n">
        <v>3.37970833333333</v>
      </c>
      <c r="G24" s="28"/>
      <c r="H24" s="28"/>
      <c r="I24" s="28" t="n">
        <v>38.369875</v>
      </c>
      <c r="J24" s="28" t="n">
        <v>50.0400642044405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4.9215833333333</v>
      </c>
      <c r="C25" s="28" t="n">
        <v>1.18175</v>
      </c>
      <c r="D25" s="28" t="n">
        <v>0.187875</v>
      </c>
      <c r="E25" s="23" t="n">
        <v>1.369625</v>
      </c>
      <c r="F25" s="28" t="n">
        <v>3.47729166666667</v>
      </c>
      <c r="G25" s="28"/>
      <c r="H25" s="28"/>
      <c r="I25" s="28" t="n">
        <v>38.436375</v>
      </c>
      <c r="J25" s="28" t="n">
        <v>50.15982098075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4.7195416666667</v>
      </c>
      <c r="C26" s="28" t="n">
        <v>1.24179166666667</v>
      </c>
      <c r="D26" s="28" t="n">
        <v>0.186791666666667</v>
      </c>
      <c r="E26" s="23" t="n">
        <v>1.42858333333333</v>
      </c>
      <c r="F26" s="28" t="n">
        <v>3.62979166666667</v>
      </c>
      <c r="G26" s="28"/>
      <c r="H26" s="28"/>
      <c r="I26" s="28" t="n">
        <v>38.4515</v>
      </c>
      <c r="J26" s="28" t="n">
        <v>50.1279092790305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4.6550416666667</v>
      </c>
      <c r="C27" s="28" t="n">
        <v>1.26595833333333</v>
      </c>
      <c r="D27" s="28" t="n">
        <v>0.18325</v>
      </c>
      <c r="E27" s="23" t="n">
        <v>1.44920833333333</v>
      </c>
      <c r="F27" s="28" t="n">
        <v>3.66054166666667</v>
      </c>
      <c r="G27" s="28"/>
      <c r="H27" s="28"/>
      <c r="I27" s="28" t="n">
        <v>38.4632916666667</v>
      </c>
      <c r="J27" s="28" t="n">
        <v>50.1195545508223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4.86875</v>
      </c>
      <c r="C28" s="28" t="n">
        <v>1.253</v>
      </c>
      <c r="D28" s="28" t="n">
        <v>0.182291666666667</v>
      </c>
      <c r="E28" s="23" t="n">
        <v>1.43529166666667</v>
      </c>
      <c r="F28" s="28" t="n">
        <v>3.44616666666667</v>
      </c>
      <c r="G28" s="28"/>
      <c r="H28" s="28"/>
      <c r="I28" s="28" t="n">
        <v>38.4205</v>
      </c>
      <c r="J28" s="28" t="n">
        <v>50.104077258642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4.956</v>
      </c>
      <c r="C29" s="28" t="n">
        <v>1.275</v>
      </c>
      <c r="D29" s="28" t="n">
        <v>0.177</v>
      </c>
      <c r="E29" s="23" t="n">
        <v>1.452</v>
      </c>
      <c r="F29" s="28" t="n">
        <v>3.334</v>
      </c>
      <c r="G29" s="28"/>
      <c r="H29" s="28"/>
      <c r="I29" s="28" t="n">
        <v>38.388</v>
      </c>
      <c r="J29" s="28" t="n">
        <v>50.0724867975959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5.403</v>
      </c>
      <c r="C30" s="28" t="n">
        <v>1.42</v>
      </c>
      <c r="D30" s="28" t="n">
        <v>0.15</v>
      </c>
      <c r="E30" s="23" t="n">
        <v>1.57</v>
      </c>
      <c r="F30" s="28" t="n">
        <v>2.61</v>
      </c>
      <c r="G30" s="28"/>
      <c r="H30" s="28"/>
      <c r="I30" s="28" t="n">
        <v>38.269</v>
      </c>
      <c r="J30" s="28" t="n">
        <v>49.9155674634918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4.9405</v>
      </c>
      <c r="C31" s="28" t="n">
        <v>1.41354166666667</v>
      </c>
      <c r="D31" s="28" t="n">
        <v>0.176666666666667</v>
      </c>
      <c r="E31" s="23" t="n">
        <v>1.59020833333333</v>
      </c>
      <c r="F31" s="28" t="n">
        <v>3.121625</v>
      </c>
      <c r="G31" s="28"/>
      <c r="H31" s="28"/>
      <c r="I31" s="28" t="n">
        <v>38.3510833333333</v>
      </c>
      <c r="J31" s="28" t="n">
        <v>49.9558890072956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4.8704583333333</v>
      </c>
      <c r="C32" s="28" t="n">
        <v>1.26504166666667</v>
      </c>
      <c r="D32" s="28" t="n">
        <v>0.180041666666667</v>
      </c>
      <c r="E32" s="23" t="n">
        <v>1.44508333333333</v>
      </c>
      <c r="F32" s="28" t="n">
        <v>3.39633333333333</v>
      </c>
      <c r="G32" s="28"/>
      <c r="H32" s="28"/>
      <c r="I32" s="28" t="n">
        <v>38.4342916666667</v>
      </c>
      <c r="J32" s="28" t="n">
        <v>50.1044716104738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4.7515416666667</v>
      </c>
      <c r="C33" s="28" t="n">
        <v>1.24670833333333</v>
      </c>
      <c r="D33" s="28" t="n">
        <v>0.18775</v>
      </c>
      <c r="E33" s="23" t="n">
        <v>1.43445833333333</v>
      </c>
      <c r="F33" s="28" t="n">
        <v>3.567625</v>
      </c>
      <c r="G33" s="28"/>
      <c r="H33" s="28"/>
      <c r="I33" s="28" t="n">
        <v>38.4517916666667</v>
      </c>
      <c r="J33" s="28" t="n">
        <v>50.1240575339395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4.71</v>
      </c>
      <c r="C34" s="28" t="n">
        <v>1.254</v>
      </c>
      <c r="D34" s="28" t="n">
        <v>0.192</v>
      </c>
      <c r="E34" s="23" t="n">
        <v>1.446</v>
      </c>
      <c r="F34" s="28" t="n">
        <v>3.554</v>
      </c>
      <c r="G34" s="28"/>
      <c r="H34" s="28"/>
      <c r="I34" s="28" t="n">
        <v>38.473</v>
      </c>
      <c r="J34" s="28" t="n">
        <v>50.1292291867286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4.546</v>
      </c>
      <c r="C35" s="28" t="n">
        <v>1.291</v>
      </c>
      <c r="D35" s="28" t="n">
        <v>0.189</v>
      </c>
      <c r="E35" s="23" t="n">
        <v>1.48</v>
      </c>
      <c r="F35" s="28" t="n">
        <v>3.701</v>
      </c>
      <c r="G35" s="28"/>
      <c r="H35" s="28"/>
      <c r="I35" s="28" t="n">
        <v>38.493</v>
      </c>
      <c r="J35" s="28" t="n">
        <v>50.1161653597323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4.6077083333333</v>
      </c>
      <c r="C36" s="28" t="n">
        <v>1.368875</v>
      </c>
      <c r="D36" s="28" t="n">
        <v>0.180375</v>
      </c>
      <c r="E36" s="23" t="n">
        <v>1.54925</v>
      </c>
      <c r="F36" s="28" t="n">
        <v>3.56791666666667</v>
      </c>
      <c r="G36" s="28"/>
      <c r="H36" s="28"/>
      <c r="I36" s="28" t="n">
        <v>38.434375</v>
      </c>
      <c r="J36" s="28" t="n">
        <v>50.0333682630756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5.203625</v>
      </c>
      <c r="C37" s="28" t="n">
        <v>1.426</v>
      </c>
      <c r="D37" s="28" t="n">
        <v>0.157541666666667</v>
      </c>
      <c r="E37" s="23" t="n">
        <v>1.58354166666667</v>
      </c>
      <c r="F37" s="28" t="n">
        <v>2.83620833333333</v>
      </c>
      <c r="G37" s="28"/>
      <c r="H37" s="28"/>
      <c r="I37" s="28" t="n">
        <v>38.3015</v>
      </c>
      <c r="J37" s="28" t="n">
        <v>49.926934825803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4.4262083333334</v>
      </c>
      <c r="C41" s="40" t="n">
        <f aca="false">MIN(C8:C38)</f>
        <v>1.18175</v>
      </c>
      <c r="D41" s="40" t="n">
        <f aca="false">MIN(D8:D38)</f>
        <v>0.15</v>
      </c>
      <c r="E41" s="40" t="n">
        <f aca="false">MIN(E8:E38)</f>
        <v>1.369625</v>
      </c>
      <c r="F41" s="40" t="n">
        <f aca="false">MIN(F8:F38)</f>
        <v>2.61</v>
      </c>
      <c r="G41" s="40"/>
      <c r="H41" s="40"/>
      <c r="I41" s="40" t="n">
        <f aca="false">MIN(I8:I38)</f>
        <v>38.269</v>
      </c>
      <c r="J41" s="40" t="n">
        <f aca="false">MIN(J8:J38)</f>
        <v>49.9155674634918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7729805555556</v>
      </c>
      <c r="C42" s="42" t="n">
        <f aca="false">AVERAGE(C8:C38)</f>
        <v>1.33185972222222</v>
      </c>
      <c r="D42" s="42" t="n">
        <f aca="false">AVERAGE(D8:D38)</f>
        <v>0.177591666666667</v>
      </c>
      <c r="E42" s="42" t="n">
        <f aca="false">AVERAGE(E8:E38)</f>
        <v>1.50945138888889</v>
      </c>
      <c r="F42" s="42" t="n">
        <f aca="false">AVERAGE(F8:F38)</f>
        <v>3.43037777777778</v>
      </c>
      <c r="G42" s="42"/>
      <c r="H42" s="42"/>
      <c r="I42" s="42" t="n">
        <f aca="false">AVERAGE(I8:I38)</f>
        <v>38.4189430555556</v>
      </c>
      <c r="J42" s="42" t="n">
        <f aca="false">AVERAGE(J8:J38)</f>
        <v>50.051013773372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5.403</v>
      </c>
      <c r="C43" s="44" t="n">
        <f aca="false">MAX(C8:C38)</f>
        <v>1.52145833333333</v>
      </c>
      <c r="D43" s="44" t="n">
        <f aca="false">MAX(D8:D38)</f>
        <v>0.192</v>
      </c>
      <c r="E43" s="44" t="n">
        <f aca="false">MAX(E8:E38)</f>
        <v>1.67608333333333</v>
      </c>
      <c r="F43" s="44" t="n">
        <f aca="false">MAX(F8:F38)</f>
        <v>3.76808333333333</v>
      </c>
      <c r="G43" s="44"/>
      <c r="H43" s="44"/>
      <c r="I43" s="44" t="n">
        <f aca="false">MAX(I8:I38)</f>
        <v>38.5147083333333</v>
      </c>
      <c r="J43" s="44" t="n">
        <f aca="false">MAX(J8:J38)</f>
        <v>50.1598209807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217589430554315</v>
      </c>
      <c r="C44" s="44" t="n">
        <f aca="false">STDEV(C8:C38)</f>
        <v>0.0785569049696255</v>
      </c>
      <c r="D44" s="44" t="n">
        <f aca="false">STDEV(D8:D38)</f>
        <v>0.0110446314605612</v>
      </c>
      <c r="E44" s="44" t="n">
        <f aca="false">STDEV(E8:E38)</f>
        <v>0.0698845030030096</v>
      </c>
      <c r="F44" s="44" t="n">
        <f aca="false">STDEV(F8:F38)</f>
        <v>0.262787975575292</v>
      </c>
      <c r="G44" s="44"/>
      <c r="H44" s="44"/>
      <c r="I44" s="44" t="n">
        <f aca="false">STDEV(I8:I38)</f>
        <v>0.0574679586339748</v>
      </c>
      <c r="J44" s="44" t="n">
        <f aca="false">STDEV(J8:J38)</f>
        <v>0.06741442379249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4.9597083333333</v>
      </c>
      <c r="C8" s="23" t="n">
        <v>1.45395833333333</v>
      </c>
      <c r="D8" s="23" t="n">
        <v>0.159458333333333</v>
      </c>
      <c r="E8" s="23" t="n">
        <v>1.61341666666667</v>
      </c>
      <c r="F8" s="23" t="n">
        <v>3.04858333333333</v>
      </c>
      <c r="G8" s="23"/>
      <c r="H8" s="23"/>
      <c r="I8" s="23" t="n">
        <v>38.3430416666667</v>
      </c>
      <c r="J8" s="23" t="n">
        <v>49.9312196772741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4.7614583333333</v>
      </c>
      <c r="C9" s="28" t="n">
        <v>1.46029166666667</v>
      </c>
      <c r="D9" s="28" t="n">
        <v>0.153708333333333</v>
      </c>
      <c r="E9" s="23" t="n">
        <v>1.614</v>
      </c>
      <c r="F9" s="28" t="n">
        <v>3.20175</v>
      </c>
      <c r="G9" s="28"/>
      <c r="H9" s="28"/>
      <c r="I9" s="28" t="n">
        <v>38.4240833333333</v>
      </c>
      <c r="J9" s="28" t="n">
        <v>49.9759422738777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4.4371666666667</v>
      </c>
      <c r="C10" s="28" t="n">
        <v>1.34245833333333</v>
      </c>
      <c r="D10" s="28" t="n">
        <v>0.180875</v>
      </c>
      <c r="E10" s="23" t="n">
        <v>1.52333333333333</v>
      </c>
      <c r="F10" s="28" t="n">
        <v>3.74604166666667</v>
      </c>
      <c r="G10" s="28"/>
      <c r="H10" s="28"/>
      <c r="I10" s="28" t="n">
        <v>38.5047916666667</v>
      </c>
      <c r="J10" s="28" t="n">
        <v>50.0917762788374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4.5004583333333</v>
      </c>
      <c r="C11" s="28" t="n">
        <v>1.27758333333333</v>
      </c>
      <c r="D11" s="28" t="n">
        <v>0.184875</v>
      </c>
      <c r="E11" s="23" t="n">
        <v>1.46245833333333</v>
      </c>
      <c r="F11" s="28" t="n">
        <v>3.78945833333333</v>
      </c>
      <c r="G11" s="28"/>
      <c r="H11" s="28"/>
      <c r="I11" s="28" t="n">
        <v>38.501625</v>
      </c>
      <c r="J11" s="28" t="n">
        <v>50.1329960546999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4.5790833333333</v>
      </c>
      <c r="C12" s="28" t="n">
        <v>1.31445833333333</v>
      </c>
      <c r="D12" s="28" t="n">
        <v>0.178083333333333</v>
      </c>
      <c r="E12" s="23" t="n">
        <v>1.49254166666667</v>
      </c>
      <c r="F12" s="28" t="n">
        <v>3.66595833333333</v>
      </c>
      <c r="G12" s="28"/>
      <c r="H12" s="28"/>
      <c r="I12" s="28" t="n">
        <v>38.467125</v>
      </c>
      <c r="J12" s="28" t="n">
        <v>50.090675660894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4.7773333333333</v>
      </c>
      <c r="C13" s="28" t="n">
        <v>1.3275</v>
      </c>
      <c r="D13" s="28" t="n">
        <v>0.17675</v>
      </c>
      <c r="E13" s="23" t="n">
        <v>1.50425</v>
      </c>
      <c r="F13" s="28" t="n">
        <v>3.45183333333333</v>
      </c>
      <c r="G13" s="28"/>
      <c r="H13" s="28"/>
      <c r="I13" s="28" t="n">
        <v>38.4076666666667</v>
      </c>
      <c r="J13" s="28" t="n">
        <v>50.0480954329485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4.7437083333333</v>
      </c>
      <c r="C14" s="28" t="n">
        <v>1.33708333333333</v>
      </c>
      <c r="D14" s="28" t="n">
        <v>0.182083333333333</v>
      </c>
      <c r="E14" s="23" t="n">
        <v>1.51916666666667</v>
      </c>
      <c r="F14" s="28" t="n">
        <v>3.49716666666667</v>
      </c>
      <c r="G14" s="28"/>
      <c r="H14" s="28"/>
      <c r="I14" s="28" t="n">
        <v>38.3932916666667</v>
      </c>
      <c r="J14" s="28" t="n">
        <v>50.0309998139923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4.648625</v>
      </c>
      <c r="C15" s="28" t="n">
        <v>1.36083333333333</v>
      </c>
      <c r="D15" s="28" t="n">
        <v>0.173833333333333</v>
      </c>
      <c r="E15" s="23" t="n">
        <v>1.53466666666667</v>
      </c>
      <c r="F15" s="28" t="n">
        <v>3.54366666666667</v>
      </c>
      <c r="G15" s="28"/>
      <c r="H15" s="28"/>
      <c r="I15" s="28" t="n">
        <v>38.42725</v>
      </c>
      <c r="J15" s="28" t="n">
        <v>50.037868507362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4.6049166666667</v>
      </c>
      <c r="C16" s="28" t="n">
        <v>1.52566666666667</v>
      </c>
      <c r="D16" s="28" t="n">
        <v>0.153458333333333</v>
      </c>
      <c r="E16" s="23" t="n">
        <v>1.679125</v>
      </c>
      <c r="F16" s="28" t="n">
        <v>3.25545833333333</v>
      </c>
      <c r="G16" s="28"/>
      <c r="H16" s="28"/>
      <c r="I16" s="28" t="n">
        <v>38.4445416666667</v>
      </c>
      <c r="J16" s="28" t="n">
        <v>49.9430425657807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4.5132916666667</v>
      </c>
      <c r="C17" s="28" t="n">
        <v>1.4275</v>
      </c>
      <c r="D17" s="28" t="n">
        <v>0.174458333333333</v>
      </c>
      <c r="E17" s="23" t="n">
        <v>1.60195833333333</v>
      </c>
      <c r="F17" s="28" t="n">
        <v>3.56891666666667</v>
      </c>
      <c r="G17" s="28"/>
      <c r="H17" s="28"/>
      <c r="I17" s="28" t="n">
        <v>38.4429166666667</v>
      </c>
      <c r="J17" s="28" t="n">
        <v>50.0007205847223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4.4297083333333</v>
      </c>
      <c r="C18" s="28" t="n">
        <v>1.38729166666667</v>
      </c>
      <c r="D18" s="28" t="n">
        <v>0.179708333333333</v>
      </c>
      <c r="E18" s="23" t="n">
        <v>1.567</v>
      </c>
      <c r="F18" s="28" t="n">
        <v>3.72033333333333</v>
      </c>
      <c r="G18" s="28"/>
      <c r="H18" s="28"/>
      <c r="I18" s="28" t="n">
        <v>38.471625</v>
      </c>
      <c r="J18" s="28" t="n">
        <v>50.0425681225874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4.6572083333333</v>
      </c>
      <c r="C19" s="28" t="n">
        <v>1.37320833333333</v>
      </c>
      <c r="D19" s="28" t="n">
        <v>0.181541666666667</v>
      </c>
      <c r="E19" s="23" t="n">
        <v>1.55475</v>
      </c>
      <c r="F19" s="28" t="n">
        <v>3.54325</v>
      </c>
      <c r="G19" s="28"/>
      <c r="H19" s="28"/>
      <c r="I19" s="28" t="n">
        <v>38.398</v>
      </c>
      <c r="J19" s="28" t="n">
        <v>50.0091602418495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4.8688333333333</v>
      </c>
      <c r="C20" s="28" t="n">
        <v>1.28179166666667</v>
      </c>
      <c r="D20" s="28" t="n">
        <v>0.185583333333333</v>
      </c>
      <c r="E20" s="23" t="n">
        <v>1.467375</v>
      </c>
      <c r="F20" s="28" t="n">
        <v>3.45595833333333</v>
      </c>
      <c r="G20" s="28"/>
      <c r="H20" s="28"/>
      <c r="I20" s="28" t="n">
        <v>38.3750833333333</v>
      </c>
      <c r="J20" s="28" t="n">
        <v>50.0568721120515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4.8533333333333</v>
      </c>
      <c r="C21" s="28" t="n">
        <v>1.31325</v>
      </c>
      <c r="D21" s="28" t="n">
        <v>0.187583333333333</v>
      </c>
      <c r="E21" s="23" t="n">
        <v>1.50083333333333</v>
      </c>
      <c r="F21" s="28" t="n">
        <v>3.43120833333333</v>
      </c>
      <c r="G21" s="28"/>
      <c r="H21" s="28"/>
      <c r="I21" s="28" t="n">
        <v>38.362375</v>
      </c>
      <c r="J21" s="28" t="n">
        <v>50.0271118755832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4.9207083333333</v>
      </c>
      <c r="C22" s="28" t="n">
        <v>1.27670833333333</v>
      </c>
      <c r="D22" s="28" t="n">
        <v>0.178166666666667</v>
      </c>
      <c r="E22" s="23" t="n">
        <v>1.454875</v>
      </c>
      <c r="F22" s="28" t="n">
        <v>3.37529166666667</v>
      </c>
      <c r="G22" s="28"/>
      <c r="H22" s="28"/>
      <c r="I22" s="28" t="n">
        <v>38.39075</v>
      </c>
      <c r="J22" s="28" t="n">
        <v>50.0724633101331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4.9557916666667</v>
      </c>
      <c r="C23" s="28" t="n">
        <v>1.33845833333333</v>
      </c>
      <c r="D23" s="28" t="n">
        <v>0.172583333333333</v>
      </c>
      <c r="E23" s="23" t="n">
        <v>1.51104166666667</v>
      </c>
      <c r="F23" s="28" t="n">
        <v>3.27695833333333</v>
      </c>
      <c r="G23" s="28"/>
      <c r="H23" s="28"/>
      <c r="I23" s="28" t="n">
        <v>38.3494583333333</v>
      </c>
      <c r="J23" s="28" t="n">
        <v>50.0088193220218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4.91</v>
      </c>
      <c r="C24" s="28" t="n">
        <v>1.30458333333333</v>
      </c>
      <c r="D24" s="28" t="n">
        <v>0.179958333333333</v>
      </c>
      <c r="E24" s="23" t="n">
        <v>1.48454166666667</v>
      </c>
      <c r="F24" s="28" t="n">
        <v>3.37716666666667</v>
      </c>
      <c r="G24" s="28"/>
      <c r="H24" s="28"/>
      <c r="I24" s="28" t="n">
        <v>38.3638333333333</v>
      </c>
      <c r="J24" s="28" t="n">
        <v>50.0373149559007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4.9316666666667</v>
      </c>
      <c r="C25" s="28" t="n">
        <v>1.182875</v>
      </c>
      <c r="D25" s="28" t="n">
        <v>0.187708333333333</v>
      </c>
      <c r="E25" s="23" t="n">
        <v>1.37058333333333</v>
      </c>
      <c r="F25" s="28" t="n">
        <v>3.47058333333333</v>
      </c>
      <c r="G25" s="28"/>
      <c r="H25" s="28"/>
      <c r="I25" s="28" t="n">
        <v>38.4284166666667</v>
      </c>
      <c r="J25" s="28" t="n">
        <v>50.1546306285433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4.7208333333334</v>
      </c>
      <c r="C26" s="28" t="n">
        <v>1.24379166666667</v>
      </c>
      <c r="D26" s="28" t="n">
        <v>0.186041666666667</v>
      </c>
      <c r="E26" s="23" t="n">
        <v>1.42983333333333</v>
      </c>
      <c r="F26" s="28" t="n">
        <v>3.63066666666667</v>
      </c>
      <c r="G26" s="28"/>
      <c r="H26" s="28"/>
      <c r="I26" s="28" t="n">
        <v>38.446125</v>
      </c>
      <c r="J26" s="28" t="n">
        <v>50.1237629179762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4.6620416666667</v>
      </c>
      <c r="C27" s="28" t="n">
        <v>1.26625</v>
      </c>
      <c r="D27" s="28" t="n">
        <v>0.183083333333333</v>
      </c>
      <c r="E27" s="23" t="n">
        <v>1.44933333333333</v>
      </c>
      <c r="F27" s="28" t="n">
        <v>3.657625</v>
      </c>
      <c r="G27" s="28"/>
      <c r="H27" s="28"/>
      <c r="I27" s="28" t="n">
        <v>38.456375</v>
      </c>
      <c r="J27" s="28" t="n">
        <v>50.1155851702912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4.8767083333333</v>
      </c>
      <c r="C28" s="28" t="n">
        <v>1.25391666666667</v>
      </c>
      <c r="D28" s="28" t="n">
        <v>0.182041666666667</v>
      </c>
      <c r="E28" s="23" t="n">
        <v>1.43595833333333</v>
      </c>
      <c r="F28" s="28" t="n">
        <v>3.441</v>
      </c>
      <c r="G28" s="28"/>
      <c r="H28" s="28"/>
      <c r="I28" s="28" t="n">
        <v>38.4134583333333</v>
      </c>
      <c r="J28" s="28" t="n">
        <v>50.0995710440964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4.965</v>
      </c>
      <c r="C29" s="28" t="n">
        <v>1.276</v>
      </c>
      <c r="D29" s="28" t="n">
        <v>0.177</v>
      </c>
      <c r="E29" s="23" t="n">
        <v>1.453</v>
      </c>
      <c r="F29" s="28" t="n">
        <v>3.328</v>
      </c>
      <c r="G29" s="28"/>
      <c r="H29" s="28"/>
      <c r="I29" s="28" t="n">
        <v>38.38</v>
      </c>
      <c r="J29" s="28" t="n">
        <v>50.0675890145644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5.415</v>
      </c>
      <c r="C30" s="28" t="n">
        <v>1.423</v>
      </c>
      <c r="D30" s="28" t="n">
        <v>0.147</v>
      </c>
      <c r="E30" s="23" t="n">
        <v>1.57</v>
      </c>
      <c r="F30" s="28" t="n">
        <v>2.604</v>
      </c>
      <c r="G30" s="28"/>
      <c r="H30" s="28"/>
      <c r="I30" s="28" t="n">
        <v>38.257</v>
      </c>
      <c r="J30" s="28" t="n">
        <v>49.9071326975036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4.95075</v>
      </c>
      <c r="C31" s="28" t="n">
        <v>1.44708333333333</v>
      </c>
      <c r="D31" s="28" t="n">
        <v>0.1685</v>
      </c>
      <c r="E31" s="23" t="n">
        <v>1.61558333333333</v>
      </c>
      <c r="F31" s="28" t="n">
        <v>3.08058333333333</v>
      </c>
      <c r="G31" s="28"/>
      <c r="H31" s="28"/>
      <c r="I31" s="28" t="n">
        <v>38.3320416666667</v>
      </c>
      <c r="J31" s="28" t="n">
        <v>49.925558908657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4.8784583333333</v>
      </c>
      <c r="C32" s="28" t="n">
        <v>1.26458333333333</v>
      </c>
      <c r="D32" s="28" t="n">
        <v>0.180458333333333</v>
      </c>
      <c r="E32" s="23" t="n">
        <v>1.44504166666667</v>
      </c>
      <c r="F32" s="28" t="n">
        <v>3.39433333333333</v>
      </c>
      <c r="G32" s="28"/>
      <c r="H32" s="28"/>
      <c r="I32" s="28" t="n">
        <v>38.426</v>
      </c>
      <c r="J32" s="28" t="n">
        <v>50.1000319139909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4.7595833333333</v>
      </c>
      <c r="C33" s="28" t="n">
        <v>1.2465</v>
      </c>
      <c r="D33" s="28" t="n">
        <v>0.187041666666667</v>
      </c>
      <c r="E33" s="23" t="n">
        <v>1.43354166666667</v>
      </c>
      <c r="F33" s="28" t="n">
        <v>3.564375</v>
      </c>
      <c r="G33" s="28"/>
      <c r="H33" s="28"/>
      <c r="I33" s="28" t="n">
        <v>38.4454166666667</v>
      </c>
      <c r="J33" s="28" t="n">
        <v>50.1208445726333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4.717</v>
      </c>
      <c r="C34" s="28" t="n">
        <v>1.257</v>
      </c>
      <c r="D34" s="28" t="n">
        <v>0.189</v>
      </c>
      <c r="E34" s="23" t="n">
        <v>1.446</v>
      </c>
      <c r="F34" s="28" t="n">
        <v>3.554</v>
      </c>
      <c r="G34" s="28"/>
      <c r="H34" s="28"/>
      <c r="I34" s="28" t="n">
        <v>38.465</v>
      </c>
      <c r="J34" s="28" t="n">
        <v>50.1239108265631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4.529</v>
      </c>
      <c r="C35" s="28" t="n">
        <v>1.306</v>
      </c>
      <c r="D35" s="28" t="n">
        <v>0.187</v>
      </c>
      <c r="E35" s="23" t="n">
        <v>1.493</v>
      </c>
      <c r="F35" s="28" t="n">
        <v>3.705</v>
      </c>
      <c r="G35" s="28"/>
      <c r="H35" s="28"/>
      <c r="I35" s="28" t="n">
        <v>38.489</v>
      </c>
      <c r="J35" s="28" t="n">
        <v>50.1054372871482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4.6212916666667</v>
      </c>
      <c r="C36" s="28" t="n">
        <v>1.37158333333333</v>
      </c>
      <c r="D36" s="28" t="n">
        <v>0.179083333333333</v>
      </c>
      <c r="E36" s="23" t="n">
        <v>1.55066666666667</v>
      </c>
      <c r="F36" s="28" t="n">
        <v>3.55645833333333</v>
      </c>
      <c r="G36" s="28"/>
      <c r="H36" s="28"/>
      <c r="I36" s="28" t="n">
        <v>38.4253333333333</v>
      </c>
      <c r="J36" s="28" t="n">
        <v>50.027028638945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5.2055833333333</v>
      </c>
      <c r="C37" s="28" t="n">
        <v>1.42679166666667</v>
      </c>
      <c r="D37" s="28" t="n">
        <v>0.155208333333333</v>
      </c>
      <c r="E37" s="23" t="n">
        <v>1.582</v>
      </c>
      <c r="F37" s="28" t="n">
        <v>2.84691666666667</v>
      </c>
      <c r="G37" s="28"/>
      <c r="H37" s="28"/>
      <c r="I37" s="28" t="n">
        <v>38.2917916666667</v>
      </c>
      <c r="J37" s="28" t="n">
        <v>49.9217762399396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4.4297083333333</v>
      </c>
      <c r="C41" s="40" t="n">
        <f aca="false">MIN(C8:C38)</f>
        <v>1.182875</v>
      </c>
      <c r="D41" s="40" t="n">
        <f aca="false">MIN(D8:D38)</f>
        <v>0.147</v>
      </c>
      <c r="E41" s="40" t="n">
        <f aca="false">MIN(E8:E38)</f>
        <v>1.37058333333333</v>
      </c>
      <c r="F41" s="40" t="n">
        <f aca="false">MIN(F8:F38)</f>
        <v>2.604</v>
      </c>
      <c r="G41" s="40"/>
      <c r="H41" s="40"/>
      <c r="I41" s="40" t="n">
        <f aca="false">MIN(I8:I38)</f>
        <v>38.257</v>
      </c>
      <c r="J41" s="40" t="n">
        <f aca="false">MIN(J8:J38)</f>
        <v>49.907132697503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778475</v>
      </c>
      <c r="C42" s="42" t="n">
        <f aca="false">AVERAGE(C8:C38)</f>
        <v>1.3356</v>
      </c>
      <c r="D42" s="42" t="n">
        <f aca="false">AVERAGE(D8:D38)</f>
        <v>0.176395833333333</v>
      </c>
      <c r="E42" s="42" t="n">
        <f aca="false">AVERAGE(E8:E38)</f>
        <v>1.51199583333333</v>
      </c>
      <c r="F42" s="42" t="n">
        <f aca="false">AVERAGE(F8:F38)</f>
        <v>3.42608472222222</v>
      </c>
      <c r="G42" s="42"/>
      <c r="H42" s="42"/>
      <c r="I42" s="42" t="n">
        <f aca="false">AVERAGE(I8:I38)</f>
        <v>38.4107805555556</v>
      </c>
      <c r="J42" s="42" t="n">
        <f aca="false">AVERAGE(J8:J38)</f>
        <v>50.0443502217123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5.415</v>
      </c>
      <c r="C43" s="44" t="n">
        <f aca="false">MAX(C8:C38)</f>
        <v>1.52566666666667</v>
      </c>
      <c r="D43" s="44" t="n">
        <f aca="false">MAX(D8:D38)</f>
        <v>0.189</v>
      </c>
      <c r="E43" s="44" t="n">
        <f aca="false">MAX(E8:E38)</f>
        <v>1.679125</v>
      </c>
      <c r="F43" s="44" t="n">
        <f aca="false">MAX(F8:F38)</f>
        <v>3.78945833333333</v>
      </c>
      <c r="G43" s="44"/>
      <c r="H43" s="44"/>
      <c r="I43" s="44" t="n">
        <f aca="false">MAX(I8:I38)</f>
        <v>38.5047916666667</v>
      </c>
      <c r="J43" s="44" t="n">
        <f aca="false">MAX(J8:J38)</f>
        <v>50.154630628543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220297978170074</v>
      </c>
      <c r="C44" s="44" t="n">
        <f aca="false">STDEV(C8:C38)</f>
        <v>0.0803255421413794</v>
      </c>
      <c r="D44" s="44" t="n">
        <f aca="false">STDEV(D8:D38)</f>
        <v>0.0114837766104825</v>
      </c>
      <c r="E44" s="44" t="n">
        <f aca="false">STDEV(E8:E38)</f>
        <v>0.0712139262632095</v>
      </c>
      <c r="F44" s="44" t="n">
        <f aca="false">STDEV(F8:F38)</f>
        <v>0.265971539552509</v>
      </c>
      <c r="G44" s="44"/>
      <c r="H44" s="44"/>
      <c r="I44" s="44" t="n">
        <f aca="false">STDEV(I8:I38)</f>
        <v>0.0589974520252061</v>
      </c>
      <c r="J44" s="44" t="n">
        <f aca="false">STDEV(J8:J38)</f>
        <v>0.069565172626889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5.3965833333333</v>
      </c>
      <c r="C8" s="23" t="n">
        <v>1.654875</v>
      </c>
      <c r="D8" s="23" t="n">
        <v>0.130583333333333</v>
      </c>
      <c r="E8" s="23" t="n">
        <v>1.78545833333333</v>
      </c>
      <c r="F8" s="23" t="n">
        <v>2.235375</v>
      </c>
      <c r="G8" s="23"/>
      <c r="H8" s="23"/>
      <c r="I8" s="23" t="n">
        <v>38.22225</v>
      </c>
      <c r="J8" s="23" t="n">
        <v>49.7356190859787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5.1113333333333</v>
      </c>
      <c r="C9" s="28" t="n">
        <v>1.63029166666667</v>
      </c>
      <c r="D9" s="28" t="n">
        <v>0.125416666666667</v>
      </c>
      <c r="E9" s="23" t="n">
        <v>1.75570833333333</v>
      </c>
      <c r="F9" s="28" t="n">
        <v>2.52845833333333</v>
      </c>
      <c r="G9" s="28"/>
      <c r="H9" s="28"/>
      <c r="I9" s="28" t="n">
        <v>38.3340416666667</v>
      </c>
      <c r="J9" s="28" t="n">
        <v>49.8195018181256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5.0382083333333</v>
      </c>
      <c r="C10" s="28" t="n">
        <v>1.81179166666667</v>
      </c>
      <c r="D10" s="28" t="n">
        <v>0.113208333333333</v>
      </c>
      <c r="E10" s="23" t="n">
        <v>1.925</v>
      </c>
      <c r="F10" s="28" t="n">
        <v>2.314875</v>
      </c>
      <c r="G10" s="28"/>
      <c r="H10" s="28"/>
      <c r="I10" s="28" t="n">
        <v>38.30725</v>
      </c>
      <c r="J10" s="28" t="n">
        <v>49.6859288167539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5.12</v>
      </c>
      <c r="C11" s="28" t="n">
        <v>1.56508333333333</v>
      </c>
      <c r="D11" s="28" t="n">
        <v>0.132583333333333</v>
      </c>
      <c r="E11" s="23" t="n">
        <v>1.69766666666667</v>
      </c>
      <c r="F11" s="28" t="n">
        <v>2.59766666666667</v>
      </c>
      <c r="G11" s="28"/>
      <c r="H11" s="28"/>
      <c r="I11" s="28" t="n">
        <v>38.3555833333333</v>
      </c>
      <c r="J11" s="28" t="n">
        <v>49.8733510385884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5.198375</v>
      </c>
      <c r="C12" s="28" t="n">
        <v>1.59545833333333</v>
      </c>
      <c r="D12" s="28" t="n">
        <v>0.129041666666667</v>
      </c>
      <c r="E12" s="23" t="n">
        <v>1.7245</v>
      </c>
      <c r="F12" s="28" t="n">
        <v>2.51783333333333</v>
      </c>
      <c r="G12" s="28"/>
      <c r="H12" s="28"/>
      <c r="I12" s="28" t="n">
        <v>38.3028333333333</v>
      </c>
      <c r="J12" s="28" t="n">
        <v>49.8235763544559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5.5265</v>
      </c>
      <c r="C13" s="28" t="n">
        <v>1.637</v>
      </c>
      <c r="D13" s="28" t="n">
        <v>0.126625</v>
      </c>
      <c r="E13" s="23" t="n">
        <v>1.763625</v>
      </c>
      <c r="F13" s="28" t="n">
        <v>2.16304166666667</v>
      </c>
      <c r="G13" s="28"/>
      <c r="H13" s="28"/>
      <c r="I13" s="28" t="n">
        <v>38.180875</v>
      </c>
      <c r="J13" s="28" t="n">
        <v>49.7254873739357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5.4192083333333</v>
      </c>
      <c r="C14" s="28" t="n">
        <v>1.755875</v>
      </c>
      <c r="D14" s="28" t="n">
        <v>0.124291666666667</v>
      </c>
      <c r="E14" s="23" t="n">
        <v>1.88016666666667</v>
      </c>
      <c r="F14" s="28" t="n">
        <v>2.117</v>
      </c>
      <c r="G14" s="28"/>
      <c r="H14" s="28"/>
      <c r="I14" s="28" t="n">
        <v>38.1546666666667</v>
      </c>
      <c r="J14" s="28" t="n">
        <v>49.6302867061817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5.2461666666667</v>
      </c>
      <c r="C15" s="28" t="n">
        <v>1.68141666666667</v>
      </c>
      <c r="D15" s="28" t="n">
        <v>0.123</v>
      </c>
      <c r="E15" s="23" t="n">
        <v>1.80441666666667</v>
      </c>
      <c r="F15" s="28" t="n">
        <v>2.36</v>
      </c>
      <c r="G15" s="28"/>
      <c r="H15" s="28"/>
      <c r="I15" s="28" t="n">
        <v>38.2549583333333</v>
      </c>
      <c r="J15" s="28" t="n">
        <v>49.7401146745101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4.937</v>
      </c>
      <c r="C16" s="28" t="n">
        <v>1.76670833333333</v>
      </c>
      <c r="D16" s="28" t="n">
        <v>0.118125</v>
      </c>
      <c r="E16" s="23" t="n">
        <v>1.88483333333333</v>
      </c>
      <c r="F16" s="28" t="n">
        <v>2.46195833333333</v>
      </c>
      <c r="G16" s="28"/>
      <c r="H16" s="28"/>
      <c r="I16" s="28" t="n">
        <v>38.3602916666667</v>
      </c>
      <c r="J16" s="28" t="n">
        <v>49.7447386912006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4.8944583333333</v>
      </c>
      <c r="C17" s="28" t="n">
        <v>1.83008333333333</v>
      </c>
      <c r="D17" s="28" t="n">
        <v>0.12475</v>
      </c>
      <c r="E17" s="23" t="n">
        <v>1.95483333333333</v>
      </c>
      <c r="F17" s="28" t="n">
        <v>2.49354166666667</v>
      </c>
      <c r="G17" s="28"/>
      <c r="H17" s="28"/>
      <c r="I17" s="28" t="n">
        <v>38.2874166666667</v>
      </c>
      <c r="J17" s="28" t="n">
        <v>49.6571938896231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4.8260833333333</v>
      </c>
      <c r="C18" s="28" t="n">
        <v>1.79341666666667</v>
      </c>
      <c r="D18" s="28" t="n">
        <v>0.126125</v>
      </c>
      <c r="E18" s="23" t="n">
        <v>1.91954166666667</v>
      </c>
      <c r="F18" s="28" t="n">
        <v>2.62679166666667</v>
      </c>
      <c r="G18" s="28"/>
      <c r="H18" s="28"/>
      <c r="I18" s="28" t="n">
        <v>38.3170416666667</v>
      </c>
      <c r="J18" s="28" t="n">
        <v>49.6985211876245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5.3961666666667</v>
      </c>
      <c r="C19" s="28" t="n">
        <v>1.82375</v>
      </c>
      <c r="D19" s="28" t="n">
        <v>0.122083333333333</v>
      </c>
      <c r="E19" s="23" t="n">
        <v>1.94583333333333</v>
      </c>
      <c r="F19" s="28" t="n">
        <v>2.08683333333333</v>
      </c>
      <c r="G19" s="28"/>
      <c r="H19" s="28"/>
      <c r="I19" s="28" t="n">
        <v>38.115125</v>
      </c>
      <c r="J19" s="28" t="n">
        <v>49.5621880171972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5.62325</v>
      </c>
      <c r="C20" s="28" t="n">
        <v>1.58470833333333</v>
      </c>
      <c r="D20" s="28" t="n">
        <v>0.133875</v>
      </c>
      <c r="E20" s="23" t="n">
        <v>1.71858333333333</v>
      </c>
      <c r="F20" s="28" t="n">
        <v>2.18454166666667</v>
      </c>
      <c r="G20" s="28"/>
      <c r="H20" s="28"/>
      <c r="I20" s="28" t="n">
        <v>38.14675</v>
      </c>
      <c r="J20" s="28" t="n">
        <v>49.7387071146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5.5804166666667</v>
      </c>
      <c r="C21" s="28" t="n">
        <v>1.72779166666667</v>
      </c>
      <c r="D21" s="28" t="n">
        <v>0.130541666666667</v>
      </c>
      <c r="E21" s="23" t="n">
        <v>1.85833333333333</v>
      </c>
      <c r="F21" s="28" t="n">
        <v>2.01954166666667</v>
      </c>
      <c r="G21" s="28"/>
      <c r="H21" s="28"/>
      <c r="I21" s="28" t="n">
        <v>38.10575</v>
      </c>
      <c r="J21" s="28" t="n">
        <v>49.6186483100026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5.692875</v>
      </c>
      <c r="C22" s="28" t="n">
        <v>1.5005</v>
      </c>
      <c r="D22" s="28" t="n">
        <v>0.131958333333333</v>
      </c>
      <c r="E22" s="23" t="n">
        <v>1.63245833333333</v>
      </c>
      <c r="F22" s="28" t="n">
        <v>2.15758333333333</v>
      </c>
      <c r="G22" s="28"/>
      <c r="H22" s="28"/>
      <c r="I22" s="28" t="n">
        <v>38.2054166666667</v>
      </c>
      <c r="J22" s="28" t="n">
        <v>49.8307123253307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5.692375</v>
      </c>
      <c r="C23" s="28" t="n">
        <v>1.58075</v>
      </c>
      <c r="D23" s="28" t="n">
        <v>0.133583333333333</v>
      </c>
      <c r="E23" s="23" t="n">
        <v>1.71433333333333</v>
      </c>
      <c r="F23" s="28" t="n">
        <v>2.11316666666667</v>
      </c>
      <c r="G23" s="28"/>
      <c r="H23" s="28"/>
      <c r="I23" s="28" t="n">
        <v>38.1340833333333</v>
      </c>
      <c r="J23" s="28" t="n">
        <v>49.7339021311911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5.6987916666667</v>
      </c>
      <c r="C24" s="28" t="n">
        <v>1.58833333333333</v>
      </c>
      <c r="D24" s="28" t="n">
        <v>0.1255</v>
      </c>
      <c r="E24" s="23" t="n">
        <v>1.71383333333333</v>
      </c>
      <c r="F24" s="28" t="n">
        <v>2.06808333333333</v>
      </c>
      <c r="G24" s="28"/>
      <c r="H24" s="28"/>
      <c r="I24" s="28" t="n">
        <v>38.1533333333333</v>
      </c>
      <c r="J24" s="28" t="n">
        <v>49.7433671505053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5.9443333333334</v>
      </c>
      <c r="C25" s="28" t="n">
        <v>1.34745833333333</v>
      </c>
      <c r="D25" s="28" t="n">
        <v>0.131416666666667</v>
      </c>
      <c r="E25" s="23" t="n">
        <v>1.478875</v>
      </c>
      <c r="F25" s="28" t="n">
        <v>2.08370833333333</v>
      </c>
      <c r="G25" s="28"/>
      <c r="H25" s="28"/>
      <c r="I25" s="28" t="n">
        <v>38.2209583333333</v>
      </c>
      <c r="J25" s="28" t="n">
        <v>49.944976371759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5.203375</v>
      </c>
      <c r="C26" s="28" t="n">
        <v>1.53158333333333</v>
      </c>
      <c r="D26" s="28" t="n">
        <v>0.130875</v>
      </c>
      <c r="E26" s="23" t="n">
        <v>1.66245833333333</v>
      </c>
      <c r="F26" s="28" t="n">
        <v>2.59345833333333</v>
      </c>
      <c r="G26" s="28"/>
      <c r="H26" s="28"/>
      <c r="I26" s="28" t="n">
        <v>38.3357083333333</v>
      </c>
      <c r="J26" s="28" t="n">
        <v>49.8853389261194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5.1735833333333</v>
      </c>
      <c r="C27" s="28" t="n">
        <v>1.61445833333333</v>
      </c>
      <c r="D27" s="28" t="n">
        <v>0.123708333333333</v>
      </c>
      <c r="E27" s="23" t="n">
        <v>1.73816666666667</v>
      </c>
      <c r="F27" s="28" t="n">
        <v>2.527875</v>
      </c>
      <c r="G27" s="28"/>
      <c r="H27" s="28"/>
      <c r="I27" s="28" t="n">
        <v>38.304375</v>
      </c>
      <c r="J27" s="28" t="n">
        <v>49.8139087742661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5.7770833333333</v>
      </c>
      <c r="C28" s="28" t="n">
        <v>1.49358333333333</v>
      </c>
      <c r="D28" s="28" t="n">
        <v>0.127916666666667</v>
      </c>
      <c r="E28" s="23" t="n">
        <v>1.6215</v>
      </c>
      <c r="F28" s="28" t="n">
        <v>2.06166666666667</v>
      </c>
      <c r="G28" s="28"/>
      <c r="H28" s="28"/>
      <c r="I28" s="28" t="n">
        <v>38.1991666666667</v>
      </c>
      <c r="J28" s="28" t="n">
        <v>49.8334950546632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5.8378333333333</v>
      </c>
      <c r="C29" s="28" t="n">
        <v>1.5265</v>
      </c>
      <c r="D29" s="28" t="n">
        <v>0.129416666666667</v>
      </c>
      <c r="E29" s="23" t="n">
        <v>1.65591666666667</v>
      </c>
      <c r="F29" s="28" t="n">
        <v>1.96554166666667</v>
      </c>
      <c r="G29" s="28"/>
      <c r="H29" s="28"/>
      <c r="I29" s="28" t="n">
        <v>38.1576666666667</v>
      </c>
      <c r="J29" s="28" t="n">
        <v>49.7861156945494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5.8013333333334</v>
      </c>
      <c r="C30" s="28" t="n">
        <v>1.567375</v>
      </c>
      <c r="D30" s="28" t="n">
        <v>0.126375</v>
      </c>
      <c r="E30" s="23" t="n">
        <v>1.69375</v>
      </c>
      <c r="F30" s="28" t="n">
        <v>1.9565</v>
      </c>
      <c r="G30" s="28"/>
      <c r="H30" s="28"/>
      <c r="I30" s="28" t="n">
        <v>38.146875</v>
      </c>
      <c r="J30" s="28" t="n">
        <v>49.7531926632109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5.5916666666667</v>
      </c>
      <c r="C31" s="28" t="n">
        <v>1.69345833333333</v>
      </c>
      <c r="D31" s="28" t="n">
        <v>0.130083333333333</v>
      </c>
      <c r="E31" s="23" t="n">
        <v>1.82354166666667</v>
      </c>
      <c r="F31" s="28" t="n">
        <v>1.98975</v>
      </c>
      <c r="G31" s="28"/>
      <c r="H31" s="28"/>
      <c r="I31" s="28" t="n">
        <v>38.1483333333333</v>
      </c>
      <c r="J31" s="28" t="n">
        <v>49.6663070608962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5.8170833333333</v>
      </c>
      <c r="C32" s="28" t="n">
        <v>1.44270833333333</v>
      </c>
      <c r="D32" s="28" t="n">
        <v>0.137375</v>
      </c>
      <c r="E32" s="23" t="n">
        <v>1.58008333333333</v>
      </c>
      <c r="F32" s="28" t="n">
        <v>2.07254166666667</v>
      </c>
      <c r="G32" s="28"/>
      <c r="H32" s="28"/>
      <c r="I32" s="28" t="n">
        <v>38.2065833333333</v>
      </c>
      <c r="J32" s="28" t="n">
        <v>49.8684320805284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5.862625</v>
      </c>
      <c r="C33" s="28" t="n">
        <v>1.43854166666667</v>
      </c>
      <c r="D33" s="28" t="n">
        <v>0.143125</v>
      </c>
      <c r="E33" s="23" t="n">
        <v>1.58166666666667</v>
      </c>
      <c r="F33" s="28" t="n">
        <v>2.04320833333333</v>
      </c>
      <c r="G33" s="28"/>
      <c r="H33" s="28"/>
      <c r="I33" s="28" t="n">
        <v>38.1835416666667</v>
      </c>
      <c r="J33" s="28" t="n">
        <v>49.855433277918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5.7602083333333</v>
      </c>
      <c r="C34" s="28" t="n">
        <v>1.46108333333333</v>
      </c>
      <c r="D34" s="28" t="n">
        <v>0.143833333333333</v>
      </c>
      <c r="E34" s="23" t="n">
        <v>1.60491666666667</v>
      </c>
      <c r="F34" s="28" t="n">
        <v>2.08358333333333</v>
      </c>
      <c r="G34" s="28"/>
      <c r="H34" s="28"/>
      <c r="I34" s="28" t="n">
        <v>38.2159166666667</v>
      </c>
      <c r="J34" s="28" t="n">
        <v>49.858091493797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5.28075</v>
      </c>
      <c r="C35" s="28" t="n">
        <v>1.61895833333333</v>
      </c>
      <c r="D35" s="28" t="n">
        <v>0.131791666666667</v>
      </c>
      <c r="E35" s="23" t="n">
        <v>1.75075</v>
      </c>
      <c r="F35" s="28" t="n">
        <v>2.37191666666667</v>
      </c>
      <c r="G35" s="28"/>
      <c r="H35" s="28"/>
      <c r="I35" s="28" t="n">
        <v>38.284375</v>
      </c>
      <c r="J35" s="28" t="n">
        <v>49.7955389894659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5.5660416666667</v>
      </c>
      <c r="C36" s="28" t="n">
        <v>1.68304166666667</v>
      </c>
      <c r="D36" s="28" t="n">
        <v>0.130875</v>
      </c>
      <c r="E36" s="23" t="n">
        <v>1.81391666666667</v>
      </c>
      <c r="F36" s="28" t="n">
        <v>2.04025</v>
      </c>
      <c r="G36" s="28"/>
      <c r="H36" s="28"/>
      <c r="I36" s="28" t="n">
        <v>38.154625</v>
      </c>
      <c r="J36" s="28" t="n">
        <v>49.676935159659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5.7574583333333</v>
      </c>
      <c r="C37" s="28" t="n">
        <v>1.57854166666667</v>
      </c>
      <c r="D37" s="28" t="n">
        <v>0.125958333333333</v>
      </c>
      <c r="E37" s="23" t="n">
        <v>1.7045</v>
      </c>
      <c r="F37" s="28" t="n">
        <v>1.99720833333333</v>
      </c>
      <c r="G37" s="28"/>
      <c r="H37" s="28"/>
      <c r="I37" s="28" t="n">
        <v>38.15375</v>
      </c>
      <c r="J37" s="28" t="n">
        <v>49.7499437475014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4.8260833333333</v>
      </c>
      <c r="C41" s="40" t="n">
        <f aca="false">MIN(C8:C38)</f>
        <v>1.34745833333333</v>
      </c>
      <c r="D41" s="40" t="n">
        <f aca="false">MIN(D8:D38)</f>
        <v>0.113208333333333</v>
      </c>
      <c r="E41" s="40" t="n">
        <f aca="false">MIN(E8:E38)</f>
        <v>1.478875</v>
      </c>
      <c r="F41" s="40" t="n">
        <f aca="false">MIN(F8:F38)</f>
        <v>1.9565</v>
      </c>
      <c r="G41" s="40"/>
      <c r="H41" s="40"/>
      <c r="I41" s="40" t="n">
        <f aca="false">MIN(I8:I38)</f>
        <v>38.10575</v>
      </c>
      <c r="J41" s="40" t="n">
        <f aca="false">MIN(J8:J38)</f>
        <v>49.5621880171972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5.4590388888889</v>
      </c>
      <c r="C42" s="42" t="n">
        <f aca="false">AVERAGE(C8:C38)</f>
        <v>1.61750416666667</v>
      </c>
      <c r="D42" s="42" t="n">
        <f aca="false">AVERAGE(D8:D38)</f>
        <v>0.128801388888889</v>
      </c>
      <c r="E42" s="42" t="n">
        <f aca="false">AVERAGE(E8:E38)</f>
        <v>1.74630555555556</v>
      </c>
      <c r="F42" s="42" t="n">
        <f aca="false">AVERAGE(F8:F38)</f>
        <v>2.22778333333333</v>
      </c>
      <c r="G42" s="42"/>
      <c r="H42" s="42"/>
      <c r="I42" s="42" t="n">
        <f aca="false">AVERAGE(I8:I38)</f>
        <v>38.2216513888889</v>
      </c>
      <c r="J42" s="42" t="n">
        <f aca="false">AVERAGE(J8:J38)</f>
        <v>49.761651799338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5.9443333333334</v>
      </c>
      <c r="C43" s="44" t="n">
        <f aca="false">MAX(C8:C38)</f>
        <v>1.83008333333333</v>
      </c>
      <c r="D43" s="44" t="n">
        <f aca="false">MAX(D8:D38)</f>
        <v>0.143833333333333</v>
      </c>
      <c r="E43" s="44" t="n">
        <f aca="false">MAX(E8:E38)</f>
        <v>1.95483333333333</v>
      </c>
      <c r="F43" s="44" t="n">
        <f aca="false">MAX(F8:F38)</f>
        <v>2.62679166666667</v>
      </c>
      <c r="G43" s="44"/>
      <c r="H43" s="44"/>
      <c r="I43" s="44" t="n">
        <f aca="false">MAX(I8:I38)</f>
        <v>38.3602916666667</v>
      </c>
      <c r="J43" s="44" t="n">
        <f aca="false">MAX(J8:J38)</f>
        <v>49.944976371759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22502770513905</v>
      </c>
      <c r="C44" s="44" t="n">
        <f aca="false">STDEV(C8:C38)</f>
        <v>0.123360783655929</v>
      </c>
      <c r="D44" s="44" t="n">
        <f aca="false">STDEV(D8:D38)</f>
        <v>0.00631852931144918</v>
      </c>
      <c r="E44" s="44" t="n">
        <f aca="false">STDEV(E8:E38)</f>
        <v>0.119047588067867</v>
      </c>
      <c r="F44" s="44" t="n">
        <f aca="false">STDEV(F8:F38)</f>
        <v>0.220148871608505</v>
      </c>
      <c r="G44" s="44"/>
      <c r="H44" s="44"/>
      <c r="I44" s="44" t="n">
        <f aca="false">STDEV(I8:I38)</f>
        <v>0.0782461076505933</v>
      </c>
      <c r="J44" s="44" t="n">
        <f aca="false">STDEV(J8:J38)</f>
        <v>0.089334007457956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4.9597083333333</v>
      </c>
      <c r="C8" s="23" t="n">
        <v>1.45395833333333</v>
      </c>
      <c r="D8" s="23" t="n">
        <v>0.159458333333333</v>
      </c>
      <c r="E8" s="23" t="n">
        <v>1.61341666666667</v>
      </c>
      <c r="F8" s="23" t="n">
        <v>3.04858333333333</v>
      </c>
      <c r="G8" s="23"/>
      <c r="H8" s="23"/>
      <c r="I8" s="23" t="n">
        <v>38.3430416666667</v>
      </c>
      <c r="J8" s="23" t="n">
        <v>49.9312196772741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4.7614583333333</v>
      </c>
      <c r="C9" s="28" t="n">
        <v>1.46029166666667</v>
      </c>
      <c r="D9" s="28" t="n">
        <v>0.153708333333333</v>
      </c>
      <c r="E9" s="23" t="n">
        <v>1.614</v>
      </c>
      <c r="F9" s="28" t="n">
        <v>3.20175</v>
      </c>
      <c r="G9" s="28"/>
      <c r="H9" s="28"/>
      <c r="I9" s="28" t="n">
        <v>38.4240833333333</v>
      </c>
      <c r="J9" s="28" t="n">
        <v>49.9759422738777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4.4371666666667</v>
      </c>
      <c r="C10" s="28" t="n">
        <v>1.34245833333333</v>
      </c>
      <c r="D10" s="28" t="n">
        <v>0.180875</v>
      </c>
      <c r="E10" s="23" t="n">
        <v>1.52333333333333</v>
      </c>
      <c r="F10" s="28" t="n">
        <v>3.74604166666667</v>
      </c>
      <c r="G10" s="28"/>
      <c r="H10" s="28"/>
      <c r="I10" s="28" t="n">
        <v>38.5047916666667</v>
      </c>
      <c r="J10" s="28" t="n">
        <v>50.0917762788374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4.5004583333333</v>
      </c>
      <c r="C11" s="28" t="n">
        <v>1.27758333333333</v>
      </c>
      <c r="D11" s="28" t="n">
        <v>0.184875</v>
      </c>
      <c r="E11" s="23" t="n">
        <v>1.46245833333333</v>
      </c>
      <c r="F11" s="28" t="n">
        <v>3.78945833333333</v>
      </c>
      <c r="G11" s="28"/>
      <c r="H11" s="28"/>
      <c r="I11" s="28" t="n">
        <v>38.501625</v>
      </c>
      <c r="J11" s="28" t="n">
        <v>50.1329960546999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4.5790833333333</v>
      </c>
      <c r="C12" s="28" t="n">
        <v>1.31445833333333</v>
      </c>
      <c r="D12" s="28" t="n">
        <v>0.178083333333333</v>
      </c>
      <c r="E12" s="23" t="n">
        <v>1.49254166666667</v>
      </c>
      <c r="F12" s="28" t="n">
        <v>3.66595833333333</v>
      </c>
      <c r="G12" s="28"/>
      <c r="H12" s="28"/>
      <c r="I12" s="28" t="n">
        <v>38.467125</v>
      </c>
      <c r="J12" s="28" t="n">
        <v>50.090675660894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4.7773333333333</v>
      </c>
      <c r="C13" s="28" t="n">
        <v>1.3275</v>
      </c>
      <c r="D13" s="28" t="n">
        <v>0.17675</v>
      </c>
      <c r="E13" s="23" t="n">
        <v>1.50425</v>
      </c>
      <c r="F13" s="28" t="n">
        <v>3.45183333333333</v>
      </c>
      <c r="G13" s="28"/>
      <c r="H13" s="28"/>
      <c r="I13" s="28" t="n">
        <v>38.4076666666667</v>
      </c>
      <c r="J13" s="28" t="n">
        <v>50.0480954329485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4.7437083333333</v>
      </c>
      <c r="C14" s="28" t="n">
        <v>1.33708333333333</v>
      </c>
      <c r="D14" s="28" t="n">
        <v>0.182083333333333</v>
      </c>
      <c r="E14" s="23" t="n">
        <v>1.51916666666667</v>
      </c>
      <c r="F14" s="28" t="n">
        <v>3.49716666666667</v>
      </c>
      <c r="G14" s="28"/>
      <c r="H14" s="28"/>
      <c r="I14" s="28" t="n">
        <v>38.3932916666667</v>
      </c>
      <c r="J14" s="28" t="n">
        <v>50.0309998139923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4.648625</v>
      </c>
      <c r="C15" s="28" t="n">
        <v>1.36083333333333</v>
      </c>
      <c r="D15" s="28" t="n">
        <v>0.173833333333333</v>
      </c>
      <c r="E15" s="23" t="n">
        <v>1.53466666666667</v>
      </c>
      <c r="F15" s="28" t="n">
        <v>3.54366666666667</v>
      </c>
      <c r="G15" s="28"/>
      <c r="H15" s="28"/>
      <c r="I15" s="28" t="n">
        <v>38.42725</v>
      </c>
      <c r="J15" s="28" t="n">
        <v>50.037868507362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4.6049166666667</v>
      </c>
      <c r="C16" s="28" t="n">
        <v>1.52566666666667</v>
      </c>
      <c r="D16" s="28" t="n">
        <v>0.153458333333333</v>
      </c>
      <c r="E16" s="23" t="n">
        <v>1.679125</v>
      </c>
      <c r="F16" s="28" t="n">
        <v>3.25545833333333</v>
      </c>
      <c r="G16" s="28"/>
      <c r="H16" s="28"/>
      <c r="I16" s="28" t="n">
        <v>38.4445416666667</v>
      </c>
      <c r="J16" s="28" t="n">
        <v>49.9430425657807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4.5132916666667</v>
      </c>
      <c r="C17" s="28" t="n">
        <v>1.4275</v>
      </c>
      <c r="D17" s="28" t="n">
        <v>0.174458333333333</v>
      </c>
      <c r="E17" s="23" t="n">
        <v>1.60195833333333</v>
      </c>
      <c r="F17" s="28" t="n">
        <v>3.56891666666667</v>
      </c>
      <c r="G17" s="28"/>
      <c r="H17" s="28"/>
      <c r="I17" s="28" t="n">
        <v>38.4429166666667</v>
      </c>
      <c r="J17" s="28" t="n">
        <v>50.0007205847223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4.4297083333333</v>
      </c>
      <c r="C18" s="28" t="n">
        <v>1.38729166666667</v>
      </c>
      <c r="D18" s="28" t="n">
        <v>0.179708333333333</v>
      </c>
      <c r="E18" s="23" t="n">
        <v>1.567</v>
      </c>
      <c r="F18" s="28" t="n">
        <v>3.72033333333333</v>
      </c>
      <c r="G18" s="28"/>
      <c r="H18" s="28"/>
      <c r="I18" s="28" t="n">
        <v>38.471625</v>
      </c>
      <c r="J18" s="28" t="n">
        <v>50.0425681225874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4.6572083333333</v>
      </c>
      <c r="C19" s="28" t="n">
        <v>1.37320833333333</v>
      </c>
      <c r="D19" s="28" t="n">
        <v>0.181541666666667</v>
      </c>
      <c r="E19" s="23" t="n">
        <v>1.55475</v>
      </c>
      <c r="F19" s="28" t="n">
        <v>3.54325</v>
      </c>
      <c r="G19" s="28"/>
      <c r="H19" s="28"/>
      <c r="I19" s="28" t="n">
        <v>38.398</v>
      </c>
      <c r="J19" s="28" t="n">
        <v>50.0091602418495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4.8688333333333</v>
      </c>
      <c r="C20" s="28" t="n">
        <v>1.28179166666667</v>
      </c>
      <c r="D20" s="28" t="n">
        <v>0.185583333333333</v>
      </c>
      <c r="E20" s="23" t="n">
        <v>1.467375</v>
      </c>
      <c r="F20" s="28" t="n">
        <v>3.45595833333333</v>
      </c>
      <c r="G20" s="28"/>
      <c r="H20" s="28"/>
      <c r="I20" s="28" t="n">
        <v>38.3750833333333</v>
      </c>
      <c r="J20" s="28" t="n">
        <v>50.0568721120515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4.8533333333333</v>
      </c>
      <c r="C21" s="28" t="n">
        <v>1.31325</v>
      </c>
      <c r="D21" s="28" t="n">
        <v>0.187583333333333</v>
      </c>
      <c r="E21" s="23" t="n">
        <v>1.50083333333333</v>
      </c>
      <c r="F21" s="28" t="n">
        <v>3.43120833333333</v>
      </c>
      <c r="G21" s="28"/>
      <c r="H21" s="28"/>
      <c r="I21" s="28" t="n">
        <v>38.362375</v>
      </c>
      <c r="J21" s="28" t="n">
        <v>50.0271118755832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4.9207083333333</v>
      </c>
      <c r="C22" s="28" t="n">
        <v>1.27670833333333</v>
      </c>
      <c r="D22" s="28" t="n">
        <v>0.178166666666667</v>
      </c>
      <c r="E22" s="23" t="n">
        <v>1.454875</v>
      </c>
      <c r="F22" s="28" t="n">
        <v>3.37529166666667</v>
      </c>
      <c r="G22" s="28"/>
      <c r="H22" s="28"/>
      <c r="I22" s="28" t="n">
        <v>38.39075</v>
      </c>
      <c r="J22" s="28" t="n">
        <v>50.0724633101331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4.9557916666667</v>
      </c>
      <c r="C23" s="28" t="n">
        <v>1.33845833333333</v>
      </c>
      <c r="D23" s="28" t="n">
        <v>0.172583333333333</v>
      </c>
      <c r="E23" s="23" t="n">
        <v>1.51104166666667</v>
      </c>
      <c r="F23" s="28" t="n">
        <v>3.27695833333333</v>
      </c>
      <c r="G23" s="28"/>
      <c r="H23" s="28"/>
      <c r="I23" s="28" t="n">
        <v>38.3494583333333</v>
      </c>
      <c r="J23" s="28" t="n">
        <v>50.0088193220218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4.91</v>
      </c>
      <c r="C24" s="28" t="n">
        <v>1.30458333333333</v>
      </c>
      <c r="D24" s="28" t="n">
        <v>0.179958333333333</v>
      </c>
      <c r="E24" s="23" t="n">
        <v>1.48454166666667</v>
      </c>
      <c r="F24" s="28" t="n">
        <v>3.37716666666667</v>
      </c>
      <c r="G24" s="28"/>
      <c r="H24" s="28"/>
      <c r="I24" s="28" t="n">
        <v>38.3638333333333</v>
      </c>
      <c r="J24" s="28" t="n">
        <v>50.0373149559007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4.9316666666667</v>
      </c>
      <c r="C25" s="28" t="n">
        <v>1.182875</v>
      </c>
      <c r="D25" s="28" t="n">
        <v>0.187708333333333</v>
      </c>
      <c r="E25" s="23" t="n">
        <v>1.37058333333333</v>
      </c>
      <c r="F25" s="28" t="n">
        <v>3.47058333333333</v>
      </c>
      <c r="G25" s="28"/>
      <c r="H25" s="28"/>
      <c r="I25" s="28" t="n">
        <v>38.4284166666667</v>
      </c>
      <c r="J25" s="28" t="n">
        <v>50.1546306285433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4.7208333333334</v>
      </c>
      <c r="C26" s="28" t="n">
        <v>1.24379166666667</v>
      </c>
      <c r="D26" s="28" t="n">
        <v>0.186041666666667</v>
      </c>
      <c r="E26" s="23" t="n">
        <v>1.42983333333333</v>
      </c>
      <c r="F26" s="28" t="n">
        <v>3.63066666666667</v>
      </c>
      <c r="G26" s="28"/>
      <c r="H26" s="28"/>
      <c r="I26" s="28" t="n">
        <v>38.446125</v>
      </c>
      <c r="J26" s="28" t="n">
        <v>50.1237629179762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4.6620416666667</v>
      </c>
      <c r="C27" s="28" t="n">
        <v>1.26625</v>
      </c>
      <c r="D27" s="28" t="n">
        <v>0.183083333333333</v>
      </c>
      <c r="E27" s="23" t="n">
        <v>1.44933333333333</v>
      </c>
      <c r="F27" s="28" t="n">
        <v>3.657625</v>
      </c>
      <c r="G27" s="28"/>
      <c r="H27" s="28"/>
      <c r="I27" s="28" t="n">
        <v>38.456375</v>
      </c>
      <c r="J27" s="28" t="n">
        <v>50.1155851702912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4.8767083333333</v>
      </c>
      <c r="C28" s="28" t="n">
        <v>1.25391666666667</v>
      </c>
      <c r="D28" s="28" t="n">
        <v>0.182041666666667</v>
      </c>
      <c r="E28" s="23" t="n">
        <v>1.43595833333333</v>
      </c>
      <c r="F28" s="28" t="n">
        <v>3.441</v>
      </c>
      <c r="G28" s="28"/>
      <c r="H28" s="28"/>
      <c r="I28" s="28" t="n">
        <v>38.4134583333333</v>
      </c>
      <c r="J28" s="28" t="n">
        <v>50.0995710440964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4.965</v>
      </c>
      <c r="C29" s="28" t="n">
        <v>1.276</v>
      </c>
      <c r="D29" s="28" t="n">
        <v>0.177</v>
      </c>
      <c r="E29" s="23" t="n">
        <v>1.453</v>
      </c>
      <c r="F29" s="28" t="n">
        <v>3.328</v>
      </c>
      <c r="G29" s="28"/>
      <c r="H29" s="28"/>
      <c r="I29" s="28" t="n">
        <v>38.38</v>
      </c>
      <c r="J29" s="28" t="n">
        <v>50.0675890145644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5.415</v>
      </c>
      <c r="C30" s="28" t="n">
        <v>1.423</v>
      </c>
      <c r="D30" s="28" t="n">
        <v>0.147</v>
      </c>
      <c r="E30" s="23" t="n">
        <v>1.57</v>
      </c>
      <c r="F30" s="28" t="n">
        <v>2.604</v>
      </c>
      <c r="G30" s="28"/>
      <c r="H30" s="28"/>
      <c r="I30" s="28" t="n">
        <v>38.257</v>
      </c>
      <c r="J30" s="28" t="n">
        <v>49.9071326975036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4.95075</v>
      </c>
      <c r="C31" s="28" t="n">
        <v>1.44708333333333</v>
      </c>
      <c r="D31" s="28" t="n">
        <v>0.1685</v>
      </c>
      <c r="E31" s="23" t="n">
        <v>1.61558333333333</v>
      </c>
      <c r="F31" s="28" t="n">
        <v>3.08058333333333</v>
      </c>
      <c r="G31" s="28"/>
      <c r="H31" s="28"/>
      <c r="I31" s="28" t="n">
        <v>38.3320416666667</v>
      </c>
      <c r="J31" s="28" t="n">
        <v>49.925558908657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4.8784583333333</v>
      </c>
      <c r="C32" s="28" t="n">
        <v>1.26458333333333</v>
      </c>
      <c r="D32" s="28" t="n">
        <v>0.180458333333333</v>
      </c>
      <c r="E32" s="23" t="n">
        <v>1.44504166666667</v>
      </c>
      <c r="F32" s="28" t="n">
        <v>3.39433333333333</v>
      </c>
      <c r="G32" s="28"/>
      <c r="H32" s="28"/>
      <c r="I32" s="28" t="n">
        <v>38.426</v>
      </c>
      <c r="J32" s="28" t="n">
        <v>50.1000319139909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4.7595833333333</v>
      </c>
      <c r="C33" s="28" t="n">
        <v>1.2465</v>
      </c>
      <c r="D33" s="28" t="n">
        <v>0.187041666666667</v>
      </c>
      <c r="E33" s="23" t="n">
        <v>1.43354166666667</v>
      </c>
      <c r="F33" s="28" t="n">
        <v>3.564375</v>
      </c>
      <c r="G33" s="28"/>
      <c r="H33" s="28"/>
      <c r="I33" s="28" t="n">
        <v>38.4454166666667</v>
      </c>
      <c r="J33" s="28" t="n">
        <v>50.1208445726333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4.717</v>
      </c>
      <c r="C34" s="28" t="n">
        <v>1.257</v>
      </c>
      <c r="D34" s="28" t="n">
        <v>0.189</v>
      </c>
      <c r="E34" s="23" t="n">
        <v>1.446</v>
      </c>
      <c r="F34" s="28" t="n">
        <v>3.554</v>
      </c>
      <c r="G34" s="28"/>
      <c r="H34" s="28"/>
      <c r="I34" s="28" t="n">
        <v>38.465</v>
      </c>
      <c r="J34" s="28" t="n">
        <v>50.1239108265631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4.529</v>
      </c>
      <c r="C35" s="28" t="n">
        <v>1.306</v>
      </c>
      <c r="D35" s="28" t="n">
        <v>0.187</v>
      </c>
      <c r="E35" s="28" t="n">
        <v>1.493</v>
      </c>
      <c r="F35" s="28" t="n">
        <v>3.705</v>
      </c>
      <c r="G35" s="28"/>
      <c r="H35" s="28"/>
      <c r="I35" s="28" t="n">
        <v>38.489</v>
      </c>
      <c r="J35" s="28" t="n">
        <v>50.1054372871482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4.6212916666667</v>
      </c>
      <c r="C36" s="28" t="n">
        <v>1.37158333333333</v>
      </c>
      <c r="D36" s="28" t="n">
        <v>0.179083333333333</v>
      </c>
      <c r="E36" s="28" t="n">
        <v>1.55066666666667</v>
      </c>
      <c r="F36" s="28" t="n">
        <v>3.55645833333333</v>
      </c>
      <c r="G36" s="28"/>
      <c r="H36" s="28"/>
      <c r="I36" s="28" t="n">
        <v>38.4253333333333</v>
      </c>
      <c r="J36" s="28" t="n">
        <v>50.027028638945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5.2055833333333</v>
      </c>
      <c r="C37" s="28" t="n">
        <v>1.42679166666667</v>
      </c>
      <c r="D37" s="28" t="n">
        <v>0.155208333333333</v>
      </c>
      <c r="E37" s="23" t="n">
        <v>1.582</v>
      </c>
      <c r="F37" s="28" t="n">
        <v>2.84691666666667</v>
      </c>
      <c r="G37" s="28"/>
      <c r="H37" s="28"/>
      <c r="I37" s="28" t="n">
        <v>38.2917916666667</v>
      </c>
      <c r="J37" s="28" t="n">
        <v>49.9217762399396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4.4297083333333</v>
      </c>
      <c r="C41" s="40" t="n">
        <f aca="false">MIN(C8:C38)</f>
        <v>1.182875</v>
      </c>
      <c r="D41" s="40" t="n">
        <f aca="false">MIN(D8:D38)</f>
        <v>0.147</v>
      </c>
      <c r="E41" s="40" t="n">
        <f aca="false">MIN(E8:E38)</f>
        <v>1.37058333333333</v>
      </c>
      <c r="F41" s="40" t="n">
        <f aca="false">MIN(F8:F38)</f>
        <v>2.604</v>
      </c>
      <c r="G41" s="40"/>
      <c r="H41" s="40"/>
      <c r="I41" s="40" t="n">
        <f aca="false">MIN(I8:I38)</f>
        <v>38.257</v>
      </c>
      <c r="J41" s="40" t="n">
        <f aca="false">MIN(J8:J38)</f>
        <v>49.907132697503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778475</v>
      </c>
      <c r="C42" s="42" t="n">
        <f aca="false">AVERAGE(C8:C38)</f>
        <v>1.3356</v>
      </c>
      <c r="D42" s="42" t="n">
        <f aca="false">AVERAGE(D8:D38)</f>
        <v>0.176395833333333</v>
      </c>
      <c r="E42" s="42" t="n">
        <f aca="false">AVERAGE(E8:E38)</f>
        <v>1.51199583333333</v>
      </c>
      <c r="F42" s="42" t="n">
        <f aca="false">AVERAGE(F8:F38)</f>
        <v>3.42608472222222</v>
      </c>
      <c r="G42" s="42"/>
      <c r="H42" s="42"/>
      <c r="I42" s="42" t="n">
        <f aca="false">AVERAGE(I8:I38)</f>
        <v>38.4107805555556</v>
      </c>
      <c r="J42" s="42" t="n">
        <f aca="false">AVERAGE(J8:J38)</f>
        <v>50.0443502217123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5.415</v>
      </c>
      <c r="C43" s="44" t="n">
        <f aca="false">MAX(C8:C38)</f>
        <v>1.52566666666667</v>
      </c>
      <c r="D43" s="44" t="n">
        <f aca="false">MAX(D8:D38)</f>
        <v>0.189</v>
      </c>
      <c r="E43" s="44" t="n">
        <f aca="false">MAX(E8:E38)</f>
        <v>1.679125</v>
      </c>
      <c r="F43" s="44" t="n">
        <f aca="false">MAX(F8:F38)</f>
        <v>3.78945833333333</v>
      </c>
      <c r="G43" s="44"/>
      <c r="H43" s="44"/>
      <c r="I43" s="44" t="n">
        <f aca="false">MAX(I8:I38)</f>
        <v>38.5047916666667</v>
      </c>
      <c r="J43" s="44" t="n">
        <f aca="false">MAX(J8:J38)</f>
        <v>50.154630628543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220297978170074</v>
      </c>
      <c r="C44" s="44" t="n">
        <f aca="false">STDEV(C8:C38)</f>
        <v>0.0803255421413794</v>
      </c>
      <c r="D44" s="44" t="n">
        <f aca="false">STDEV(D8:D38)</f>
        <v>0.0114837766104825</v>
      </c>
      <c r="E44" s="44" t="n">
        <f aca="false">STDEV(E8:E38)</f>
        <v>0.0712139262632095</v>
      </c>
      <c r="F44" s="44" t="n">
        <f aca="false">STDEV(F8:F38)</f>
        <v>0.265971539552509</v>
      </c>
      <c r="G44" s="44"/>
      <c r="H44" s="44"/>
      <c r="I44" s="44" t="n">
        <f aca="false">STDEV(I8:I38)</f>
        <v>0.0589974520252061</v>
      </c>
      <c r="J44" s="44" t="n">
        <f aca="false">STDEV(J8:J38)</f>
        <v>0.069565172626889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S6" s="16"/>
      <c r="T6" s="16"/>
      <c r="U6" s="16"/>
      <c r="V6" s="17"/>
      <c r="W6" s="16"/>
      <c r="X6" s="16"/>
      <c r="Y6" s="16"/>
      <c r="Z6" s="16"/>
      <c r="AA6" s="16"/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  <c r="S7" s="16"/>
      <c r="T7" s="16"/>
      <c r="U7" s="16"/>
      <c r="V7" s="17"/>
      <c r="W7" s="16"/>
      <c r="X7" s="16"/>
      <c r="Y7" s="16"/>
      <c r="Z7" s="16"/>
      <c r="AA7" s="16"/>
    </row>
    <row r="8" customFormat="false" ht="12.75" hidden="false" customHeight="false" outlineLevel="0" collapsed="false">
      <c r="A8" s="21" t="n">
        <v>41426</v>
      </c>
      <c r="B8" s="22"/>
      <c r="C8" s="23"/>
      <c r="D8" s="23"/>
      <c r="E8" s="23"/>
      <c r="F8" s="23"/>
      <c r="G8" s="23"/>
      <c r="H8" s="23"/>
      <c r="I8" s="23"/>
      <c r="J8" s="23"/>
      <c r="K8" s="23"/>
      <c r="L8" s="25"/>
      <c r="M8" s="25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2.75" hidden="false" customHeight="false" outlineLevel="0" collapsed="false">
      <c r="A9" s="21" t="n">
        <v>41427</v>
      </c>
      <c r="B9" s="27" t="n">
        <v>80.66575</v>
      </c>
      <c r="C9" s="28" t="n">
        <v>0.00845833333333334</v>
      </c>
      <c r="D9" s="28" t="n">
        <v>6.64404166666667</v>
      </c>
      <c r="E9" s="23" t="n">
        <v>6.6525</v>
      </c>
      <c r="F9" s="28" t="n">
        <v>12.253375</v>
      </c>
      <c r="G9" s="28"/>
      <c r="H9" s="28"/>
      <c r="I9" s="28" t="n">
        <v>38.8915833333333</v>
      </c>
      <c r="J9" s="28" t="n">
        <v>48.3709042152089</v>
      </c>
      <c r="K9" s="28"/>
      <c r="L9" s="30"/>
      <c r="M9" s="30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2.75" hidden="false" customHeight="false" outlineLevel="0" collapsed="false">
      <c r="A10" s="21" t="n">
        <v>41428</v>
      </c>
      <c r="B10" s="27" t="n">
        <v>80.6343333333333</v>
      </c>
      <c r="C10" s="28" t="n">
        <v>0.00858333333333334</v>
      </c>
      <c r="D10" s="28" t="n">
        <v>6.27241666666667</v>
      </c>
      <c r="E10" s="23" t="n">
        <v>6.281</v>
      </c>
      <c r="F10" s="28" t="n">
        <v>12.7189583333333</v>
      </c>
      <c r="G10" s="28"/>
      <c r="H10" s="28"/>
      <c r="I10" s="28" t="n">
        <v>39.0875416666667</v>
      </c>
      <c r="J10" s="28" t="n">
        <v>48.6119730337504</v>
      </c>
      <c r="K10" s="28"/>
      <c r="L10" s="30"/>
      <c r="M10" s="30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2.75" hidden="false" customHeight="false" outlineLevel="0" collapsed="false">
      <c r="A11" s="21" t="n">
        <v>41429</v>
      </c>
      <c r="B11" s="27" t="n">
        <v>80.6765</v>
      </c>
      <c r="C11" s="28" t="n">
        <v>0.01</v>
      </c>
      <c r="D11" s="28" t="n">
        <v>6.00504166666667</v>
      </c>
      <c r="E11" s="23" t="n">
        <v>6.01504166666667</v>
      </c>
      <c r="F11" s="28" t="n">
        <v>12.9604166666667</v>
      </c>
      <c r="G11" s="28"/>
      <c r="H11" s="28"/>
      <c r="I11" s="28" t="n">
        <v>39.2479583333333</v>
      </c>
      <c r="J11" s="28" t="n">
        <v>48.8244864861802</v>
      </c>
      <c r="K11" s="28"/>
      <c r="L11" s="30"/>
      <c r="M11" s="30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.75" hidden="false" customHeight="false" outlineLevel="0" collapsed="false">
      <c r="A12" s="21" t="n">
        <v>41430</v>
      </c>
      <c r="B12" s="27" t="n">
        <v>79.6921666666667</v>
      </c>
      <c r="C12" s="28" t="n">
        <v>0.007</v>
      </c>
      <c r="D12" s="28" t="n">
        <v>6.20654166666667</v>
      </c>
      <c r="E12" s="23" t="n">
        <v>6.21354166666667</v>
      </c>
      <c r="F12" s="28" t="n">
        <v>13.3321666666667</v>
      </c>
      <c r="G12" s="28"/>
      <c r="H12" s="28"/>
      <c r="I12" s="28" t="n">
        <v>39.5433333333333</v>
      </c>
      <c r="J12" s="28" t="n">
        <v>48.8770337402812</v>
      </c>
      <c r="K12" s="28"/>
      <c r="L12" s="30"/>
      <c r="M12" s="30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2.75" hidden="false" customHeight="false" outlineLevel="0" collapsed="false">
      <c r="A13" s="21" t="n">
        <v>41431</v>
      </c>
      <c r="B13" s="27" t="n">
        <v>77.5944583333333</v>
      </c>
      <c r="C13" s="28" t="n">
        <v>0.00620833333333333</v>
      </c>
      <c r="D13" s="28" t="n">
        <v>6.85975</v>
      </c>
      <c r="E13" s="23" t="n">
        <v>6.86595833333333</v>
      </c>
      <c r="F13" s="28" t="n">
        <v>14.303625</v>
      </c>
      <c r="G13" s="28"/>
      <c r="H13" s="28"/>
      <c r="I13" s="28" t="n">
        <v>40.05</v>
      </c>
      <c r="J13" s="28" t="n">
        <v>49.0431306114253</v>
      </c>
      <c r="K13" s="28"/>
      <c r="L13" s="30"/>
      <c r="M13" s="30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2.75" hidden="false" customHeight="false" outlineLevel="0" collapsed="false">
      <c r="A14" s="21" t="n">
        <v>41432</v>
      </c>
      <c r="B14" s="27" t="n">
        <v>77.5674583333333</v>
      </c>
      <c r="C14" s="28" t="n">
        <v>0.00566666666666667</v>
      </c>
      <c r="D14" s="28" t="n">
        <v>7.87591666666667</v>
      </c>
      <c r="E14" s="23" t="n">
        <v>7.88158333333333</v>
      </c>
      <c r="F14" s="28" t="n">
        <v>13.4598333333333</v>
      </c>
      <c r="G14" s="28"/>
      <c r="H14" s="28"/>
      <c r="I14" s="28" t="n">
        <v>39.3044583333333</v>
      </c>
      <c r="J14" s="28" t="n">
        <v>48.1930627798424</v>
      </c>
      <c r="K14" s="28"/>
      <c r="L14" s="30"/>
      <c r="M14" s="30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21" t="n">
        <v>41433</v>
      </c>
      <c r="B15" s="27" t="n">
        <v>78.65075</v>
      </c>
      <c r="C15" s="28" t="n">
        <v>0.0134583333333333</v>
      </c>
      <c r="D15" s="28" t="n">
        <v>7.1665</v>
      </c>
      <c r="E15" s="23" t="n">
        <v>7.17995833333334</v>
      </c>
      <c r="F15" s="28" t="n">
        <v>13.5635833333333</v>
      </c>
      <c r="G15" s="28"/>
      <c r="H15" s="28"/>
      <c r="I15" s="28" t="n">
        <v>39.2422083333333</v>
      </c>
      <c r="J15" s="28" t="n">
        <v>48.4248332427472</v>
      </c>
      <c r="K15" s="28"/>
      <c r="L15" s="30"/>
      <c r="M15" s="30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2.75" hidden="false" customHeight="false" outlineLevel="0" collapsed="false">
      <c r="A16" s="21" t="n">
        <v>41434</v>
      </c>
      <c r="B16" s="27" t="n">
        <v>78.10075</v>
      </c>
      <c r="C16" s="28" t="n">
        <v>0.030125</v>
      </c>
      <c r="D16" s="28" t="n">
        <v>6.25320833333333</v>
      </c>
      <c r="E16" s="23" t="n">
        <v>6.28333333333333</v>
      </c>
      <c r="F16" s="28" t="n">
        <v>14.8883333333333</v>
      </c>
      <c r="G16" s="28"/>
      <c r="H16" s="28"/>
      <c r="I16" s="28" t="n">
        <v>40.0165</v>
      </c>
      <c r="J16" s="28" t="n">
        <v>49.2325317943718</v>
      </c>
      <c r="K16" s="28"/>
      <c r="L16" s="30"/>
      <c r="M16" s="30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2.75" hidden="false" customHeight="false" outlineLevel="0" collapsed="false">
      <c r="A17" s="21" t="n">
        <v>41435</v>
      </c>
      <c r="B17" s="27" t="n">
        <v>78.3385</v>
      </c>
      <c r="C17" s="28" t="n">
        <v>0.0131666666666667</v>
      </c>
      <c r="D17" s="28" t="n">
        <v>7.12895833333333</v>
      </c>
      <c r="E17" s="23" t="n">
        <v>7.142125</v>
      </c>
      <c r="F17" s="28" t="n">
        <v>13.6922083333333</v>
      </c>
      <c r="G17" s="28"/>
      <c r="H17" s="28"/>
      <c r="I17" s="28" t="n">
        <v>39.2277916666667</v>
      </c>
      <c r="J17" s="28" t="n">
        <v>48.3851693565095</v>
      </c>
      <c r="K17" s="28"/>
      <c r="L17" s="30"/>
      <c r="M17" s="30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2.75" hidden="false" customHeight="false" outlineLevel="0" collapsed="false">
      <c r="A18" s="21" t="n">
        <v>41436</v>
      </c>
      <c r="B18" s="27" t="n">
        <v>78.0822916666667</v>
      </c>
      <c r="C18" s="28" t="n">
        <v>0.0201666666666667</v>
      </c>
      <c r="D18" s="28" t="n">
        <v>6.87883333333333</v>
      </c>
      <c r="E18" s="23" t="n">
        <v>6.899</v>
      </c>
      <c r="F18" s="28" t="n">
        <v>14.2678333333333</v>
      </c>
      <c r="G18" s="28"/>
      <c r="H18" s="28"/>
      <c r="I18" s="28" t="n">
        <v>39.6385833333333</v>
      </c>
      <c r="J18" s="28" t="n">
        <v>48.7773271855147</v>
      </c>
      <c r="K18" s="28"/>
      <c r="L18" s="30"/>
      <c r="M18" s="30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21" t="n">
        <v>41437</v>
      </c>
      <c r="B19" s="27" t="n">
        <v>77.0262916666667</v>
      </c>
      <c r="C19" s="28" t="n">
        <v>0.006375</v>
      </c>
      <c r="D19" s="28" t="n">
        <v>6.929875</v>
      </c>
      <c r="E19" s="23" t="n">
        <v>6.93625</v>
      </c>
      <c r="F19" s="28" t="n">
        <v>15.3093333333333</v>
      </c>
      <c r="G19" s="28"/>
      <c r="H19" s="28"/>
      <c r="I19" s="28" t="n">
        <v>39.9027916666667</v>
      </c>
      <c r="J19" s="28" t="n">
        <v>48.92798126585</v>
      </c>
      <c r="K19" s="28"/>
      <c r="L19" s="30"/>
      <c r="M19" s="30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A20" s="21" t="n">
        <v>41438</v>
      </c>
      <c r="B20" s="27" t="n">
        <v>78.9733333333333</v>
      </c>
      <c r="C20" s="28" t="n">
        <v>0.00675</v>
      </c>
      <c r="D20" s="28" t="n">
        <v>7.15808333333333</v>
      </c>
      <c r="E20" s="23" t="n">
        <v>7.16483333333333</v>
      </c>
      <c r="F20" s="28" t="n">
        <v>13.239375</v>
      </c>
      <c r="G20" s="28"/>
      <c r="H20" s="28"/>
      <c r="I20" s="28" t="n">
        <v>39.0874583333333</v>
      </c>
      <c r="J20" s="28" t="n">
        <v>48.3295651954191</v>
      </c>
      <c r="K20" s="28"/>
      <c r="L20" s="30"/>
      <c r="M20" s="30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21" t="n">
        <v>41439</v>
      </c>
      <c r="B21" s="27" t="n">
        <v>79.307375</v>
      </c>
      <c r="C21" s="28" t="n">
        <v>0.00433333333333333</v>
      </c>
      <c r="D21" s="28" t="n">
        <v>7.098875</v>
      </c>
      <c r="E21" s="23" t="n">
        <v>7.10320833333333</v>
      </c>
      <c r="F21" s="28" t="n">
        <v>13.0522916666667</v>
      </c>
      <c r="G21" s="28"/>
      <c r="H21" s="28"/>
      <c r="I21" s="28" t="n">
        <v>39.0622916666667</v>
      </c>
      <c r="J21" s="28" t="n">
        <v>48.3500224109206</v>
      </c>
      <c r="K21" s="28"/>
      <c r="L21" s="30"/>
      <c r="M21" s="30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A22" s="21" t="n">
        <v>41440</v>
      </c>
      <c r="B22" s="27" t="n">
        <v>78.9225</v>
      </c>
      <c r="C22" s="28" t="n">
        <v>0.005375</v>
      </c>
      <c r="D22" s="28" t="n">
        <v>7.30904166666667</v>
      </c>
      <c r="E22" s="23" t="n">
        <v>7.31441666666667</v>
      </c>
      <c r="F22" s="28" t="n">
        <v>13.2752916666667</v>
      </c>
      <c r="G22" s="28"/>
      <c r="H22" s="28"/>
      <c r="I22" s="28" t="n">
        <v>39.084125</v>
      </c>
      <c r="J22" s="28" t="n">
        <v>48.2971913187728</v>
      </c>
      <c r="K22" s="28"/>
      <c r="L22" s="30"/>
      <c r="M22" s="30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21" t="n">
        <v>41441</v>
      </c>
      <c r="B23" s="27" t="n">
        <v>77.348375</v>
      </c>
      <c r="C23" s="28" t="n">
        <v>0.00483333333333334</v>
      </c>
      <c r="D23" s="28" t="n">
        <v>6.982375</v>
      </c>
      <c r="E23" s="23" t="n">
        <v>6.98720833333333</v>
      </c>
      <c r="F23" s="28" t="n">
        <v>15.0473333333333</v>
      </c>
      <c r="G23" s="28"/>
      <c r="H23" s="28"/>
      <c r="I23" s="28" t="n">
        <v>39.799625</v>
      </c>
      <c r="J23" s="28" t="n">
        <v>48.8536253686628</v>
      </c>
      <c r="K23" s="28"/>
      <c r="L23" s="30"/>
      <c r="M23" s="30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21" t="n">
        <v>41442</v>
      </c>
      <c r="B24" s="27" t="n">
        <v>78.2344166666667</v>
      </c>
      <c r="C24" s="28" t="n">
        <v>0.00295833333333333</v>
      </c>
      <c r="D24" s="28" t="n">
        <v>6.77025</v>
      </c>
      <c r="E24" s="23" t="n">
        <v>6.77320833333333</v>
      </c>
      <c r="F24" s="28" t="n">
        <v>14.4470416666667</v>
      </c>
      <c r="G24" s="28"/>
      <c r="H24" s="28"/>
      <c r="I24" s="28" t="n">
        <v>39.531875</v>
      </c>
      <c r="J24" s="28" t="n">
        <v>48.7398949708169</v>
      </c>
      <c r="K24" s="28"/>
      <c r="L24" s="30"/>
      <c r="M24" s="30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A25" s="21" t="n">
        <v>41443</v>
      </c>
      <c r="B25" s="27" t="n">
        <v>81.944125</v>
      </c>
      <c r="C25" s="28" t="n">
        <v>0.00204166666666667</v>
      </c>
      <c r="D25" s="28" t="n">
        <v>7.85795833333333</v>
      </c>
      <c r="E25" s="23" t="n">
        <v>7.86</v>
      </c>
      <c r="F25" s="28" t="n">
        <v>9.72704166666667</v>
      </c>
      <c r="G25" s="28"/>
      <c r="H25" s="28"/>
      <c r="I25" s="28" t="n">
        <v>37.854</v>
      </c>
      <c r="J25" s="28" t="n">
        <v>47.331266837408</v>
      </c>
      <c r="K25" s="28"/>
      <c r="L25" s="30"/>
      <c r="M25" s="30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false" outlineLevel="0" collapsed="false">
      <c r="A26" s="21" t="n">
        <v>41444</v>
      </c>
      <c r="B26" s="27" t="n">
        <v>80.6735833333334</v>
      </c>
      <c r="C26" s="28" t="n">
        <v>0.0104166666666667</v>
      </c>
      <c r="D26" s="28" t="n">
        <v>7.168875</v>
      </c>
      <c r="E26" s="23" t="n">
        <v>7.17929166666667</v>
      </c>
      <c r="F26" s="28" t="n">
        <v>11.7095416666667</v>
      </c>
      <c r="G26" s="28"/>
      <c r="H26" s="28"/>
      <c r="I26" s="28" t="n">
        <v>38.6166666666667</v>
      </c>
      <c r="J26" s="28" t="n">
        <v>48.0516289349538</v>
      </c>
      <c r="K26" s="28"/>
      <c r="L26" s="30"/>
      <c r="M26" s="30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A27" s="21" t="n">
        <v>41445</v>
      </c>
      <c r="B27" s="27" t="n">
        <v>78.685125</v>
      </c>
      <c r="C27" s="28" t="n">
        <v>0.00658333333333334</v>
      </c>
      <c r="D27" s="28" t="n">
        <v>6.62833333333333</v>
      </c>
      <c r="E27" s="23" t="n">
        <v>6.63491666666667</v>
      </c>
      <c r="F27" s="28" t="n">
        <v>14.1922916666667</v>
      </c>
      <c r="G27" s="28"/>
      <c r="H27" s="28"/>
      <c r="I27" s="28" t="n">
        <v>39.5692083333333</v>
      </c>
      <c r="J27" s="28" t="n">
        <v>48.8456589064811</v>
      </c>
      <c r="K27" s="28"/>
      <c r="L27" s="30"/>
      <c r="M27" s="30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2.75" hidden="false" customHeight="false" outlineLevel="0" collapsed="false">
      <c r="A28" s="21" t="n">
        <v>41446</v>
      </c>
      <c r="B28" s="27" t="n">
        <v>78.797375</v>
      </c>
      <c r="C28" s="28" t="n">
        <v>0.0159583333333333</v>
      </c>
      <c r="D28" s="28" t="n">
        <v>6.29116666666667</v>
      </c>
      <c r="E28" s="23" t="n">
        <v>6.307125</v>
      </c>
      <c r="F28" s="28" t="n">
        <v>14.4275833333333</v>
      </c>
      <c r="G28" s="28"/>
      <c r="H28" s="28"/>
      <c r="I28" s="28" t="n">
        <v>39.60975</v>
      </c>
      <c r="J28" s="28" t="n">
        <v>48.945603636953</v>
      </c>
      <c r="K28" s="28"/>
      <c r="L28" s="30"/>
      <c r="M28" s="30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2.75" hidden="false" customHeight="false" outlineLevel="0" collapsed="false">
      <c r="A29" s="21" t="n">
        <v>41447</v>
      </c>
      <c r="B29" s="27" t="n">
        <v>78.588625</v>
      </c>
      <c r="C29" s="28" t="n">
        <v>0.0189166666666667</v>
      </c>
      <c r="D29" s="28" t="n">
        <v>6.16108333333333</v>
      </c>
      <c r="E29" s="23" t="n">
        <v>6.18</v>
      </c>
      <c r="F29" s="28" t="n">
        <v>14.651875</v>
      </c>
      <c r="G29" s="28"/>
      <c r="H29" s="28"/>
      <c r="I29" s="28" t="n">
        <v>39.8610833333333</v>
      </c>
      <c r="J29" s="28" t="n">
        <v>49.1662627397763</v>
      </c>
      <c r="K29" s="28"/>
      <c r="L29" s="30"/>
      <c r="M29" s="30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2.75" hidden="false" customHeight="false" outlineLevel="0" collapsed="false">
      <c r="A30" s="21" t="n">
        <v>41448</v>
      </c>
      <c r="B30" s="27" t="n">
        <v>79.2773333333334</v>
      </c>
      <c r="C30" s="28" t="n">
        <v>0.0158333333333333</v>
      </c>
      <c r="D30" s="28" t="n">
        <v>6.1875</v>
      </c>
      <c r="E30" s="23" t="n">
        <v>6.20333333333333</v>
      </c>
      <c r="F30" s="28" t="n">
        <v>14.103625</v>
      </c>
      <c r="G30" s="28"/>
      <c r="H30" s="28"/>
      <c r="I30" s="28" t="n">
        <v>39.621125</v>
      </c>
      <c r="J30" s="28" t="n">
        <v>49.0290390187968</v>
      </c>
      <c r="K30" s="28"/>
      <c r="L30" s="30"/>
      <c r="M30" s="30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A31" s="21" t="n">
        <v>41449</v>
      </c>
      <c r="B31" s="27" t="n">
        <v>78.5860833333334</v>
      </c>
      <c r="C31" s="28" t="n">
        <v>0.01575</v>
      </c>
      <c r="D31" s="28" t="n">
        <v>5.907</v>
      </c>
      <c r="E31" s="23" t="n">
        <v>5.92275</v>
      </c>
      <c r="F31" s="28" t="n">
        <v>15.0272916666667</v>
      </c>
      <c r="G31" s="28"/>
      <c r="H31" s="28"/>
      <c r="I31" s="28" t="n">
        <v>40.0845833333333</v>
      </c>
      <c r="J31" s="28" t="n">
        <v>49.4380170697657</v>
      </c>
      <c r="K31" s="28"/>
      <c r="L31" s="30"/>
      <c r="M31" s="30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2.75" hidden="false" customHeight="false" outlineLevel="0" collapsed="false">
      <c r="A32" s="21" t="n">
        <v>41450</v>
      </c>
      <c r="B32" s="27" t="n">
        <v>78.4764166666667</v>
      </c>
      <c r="C32" s="28" t="n">
        <v>0.0154166666666667</v>
      </c>
      <c r="D32" s="28" t="n">
        <v>6.53770833333334</v>
      </c>
      <c r="E32" s="23" t="n">
        <v>6.553125</v>
      </c>
      <c r="F32" s="28" t="n">
        <v>14.4614583333333</v>
      </c>
      <c r="G32" s="28"/>
      <c r="H32" s="28"/>
      <c r="I32" s="28" t="n">
        <v>39.7020416666667</v>
      </c>
      <c r="J32" s="28" t="n">
        <v>48.9616740119862</v>
      </c>
      <c r="K32" s="28"/>
      <c r="L32" s="30"/>
      <c r="M32" s="30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2.75" hidden="false" customHeight="false" outlineLevel="0" collapsed="false">
      <c r="A33" s="21" t="n">
        <v>41451</v>
      </c>
      <c r="B33" s="27" t="n">
        <v>79.9029166666667</v>
      </c>
      <c r="C33" s="28" t="n">
        <v>0.0125833333333333</v>
      </c>
      <c r="D33" s="28" t="n">
        <v>6.5625</v>
      </c>
      <c r="E33" s="23" t="n">
        <v>6.57508333333333</v>
      </c>
      <c r="F33" s="28" t="n">
        <v>12.946875</v>
      </c>
      <c r="G33" s="28"/>
      <c r="H33" s="28"/>
      <c r="I33" s="28" t="n">
        <v>39.2162916666667</v>
      </c>
      <c r="J33" s="28" t="n">
        <v>48.6270114164382</v>
      </c>
      <c r="K33" s="28"/>
      <c r="L33" s="30"/>
      <c r="M33" s="30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2.75" hidden="false" customHeight="false" outlineLevel="0" collapsed="false">
      <c r="A34" s="21" t="n">
        <v>41452</v>
      </c>
      <c r="B34" s="27" t="n">
        <v>79.99575</v>
      </c>
      <c r="C34" s="28" t="n">
        <v>0.0164166666666667</v>
      </c>
      <c r="D34" s="28" t="n">
        <v>5.21825</v>
      </c>
      <c r="E34" s="23" t="n">
        <v>5.23466666666667</v>
      </c>
      <c r="F34" s="28" t="n">
        <v>14.2831666666667</v>
      </c>
      <c r="G34" s="28"/>
      <c r="H34" s="28"/>
      <c r="I34" s="28" t="n">
        <v>40.1290416666667</v>
      </c>
      <c r="J34" s="28" t="n">
        <v>49.7294123943159</v>
      </c>
      <c r="K34" s="28"/>
      <c r="L34" s="30"/>
      <c r="M34" s="30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2.75" hidden="false" customHeight="false" outlineLevel="0" collapsed="false">
      <c r="A35" s="21" t="n">
        <v>41453</v>
      </c>
      <c r="B35" s="27" t="n">
        <v>80.0625</v>
      </c>
      <c r="C35" s="28" t="n">
        <v>0.0112916666666667</v>
      </c>
      <c r="D35" s="28" t="n">
        <v>6.53004166666667</v>
      </c>
      <c r="E35" s="23" t="n">
        <v>6.54133333333334</v>
      </c>
      <c r="F35" s="28" t="n">
        <v>12.905125</v>
      </c>
      <c r="G35" s="28"/>
      <c r="H35" s="28"/>
      <c r="I35" s="28" t="n">
        <v>39.0532916666667</v>
      </c>
      <c r="J35" s="28" t="n">
        <v>48.4823327306704</v>
      </c>
      <c r="K35" s="28"/>
      <c r="L35" s="30"/>
      <c r="M35" s="30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21" t="n">
        <v>41454</v>
      </c>
      <c r="B36" s="27" t="n">
        <v>79.90975</v>
      </c>
      <c r="C36" s="28" t="n">
        <v>0.00825</v>
      </c>
      <c r="D36" s="28" t="n">
        <v>6.09508333333333</v>
      </c>
      <c r="E36" s="23" t="n">
        <v>6.10333333333333</v>
      </c>
      <c r="F36" s="28" t="n">
        <v>13.5586666666667</v>
      </c>
      <c r="G36" s="28"/>
      <c r="H36" s="28"/>
      <c r="I36" s="28" t="n">
        <v>39.4365</v>
      </c>
      <c r="J36" s="28" t="n">
        <v>48.9221008209644</v>
      </c>
      <c r="K36" s="28"/>
      <c r="L36" s="30"/>
      <c r="M36" s="30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2.75" hidden="false" customHeight="false" outlineLevel="0" collapsed="false">
      <c r="A37" s="21" t="n">
        <v>41455</v>
      </c>
      <c r="B37" s="27" t="n">
        <v>80.367</v>
      </c>
      <c r="C37" s="28" t="n">
        <v>0.00466666666666667</v>
      </c>
      <c r="D37" s="28" t="n">
        <v>6.299125</v>
      </c>
      <c r="E37" s="23" t="n">
        <v>6.30379166666667</v>
      </c>
      <c r="F37" s="28" t="n">
        <v>12.81425</v>
      </c>
      <c r="G37" s="28"/>
      <c r="H37" s="28"/>
      <c r="I37" s="28" t="n">
        <v>39.3551666666667</v>
      </c>
      <c r="J37" s="28" t="n">
        <v>48.8500133107526</v>
      </c>
      <c r="K37" s="28"/>
      <c r="L37" s="30"/>
      <c r="M37" s="30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77.0262916666667</v>
      </c>
      <c r="C41" s="40" t="n">
        <f aca="false">MIN(C8:C38)</f>
        <v>0.00204166666666667</v>
      </c>
      <c r="D41" s="40" t="n">
        <f aca="false">MIN(D8:D38)</f>
        <v>5.21825</v>
      </c>
      <c r="E41" s="40" t="n">
        <f aca="false">MIN(E8:E38)</f>
        <v>5.23466666666667</v>
      </c>
      <c r="F41" s="40" t="n">
        <f aca="false">MIN(F8:F38)</f>
        <v>9.72704166666667</v>
      </c>
      <c r="G41" s="40"/>
      <c r="H41" s="40"/>
      <c r="I41" s="40" t="n">
        <f aca="false">MIN(I8:I38)</f>
        <v>37.854</v>
      </c>
      <c r="J41" s="40" t="n">
        <f aca="false">MIN(J8:J38)</f>
        <v>47.331266837408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79.1407528735632</v>
      </c>
      <c r="C42" s="42" t="n">
        <f aca="false">AVERAGE(C8:C38)</f>
        <v>0.0106063218390805</v>
      </c>
      <c r="D42" s="42" t="n">
        <f aca="false">AVERAGE(D8:D38)</f>
        <v>6.65463218390805</v>
      </c>
      <c r="E42" s="42" t="n">
        <f aca="false">AVERAGE(E8:E38)</f>
        <v>6.66523850574713</v>
      </c>
      <c r="F42" s="42" t="n">
        <f aca="false">AVERAGE(F8:F38)</f>
        <v>13.6075790229885</v>
      </c>
      <c r="G42" s="42"/>
      <c r="H42" s="42"/>
      <c r="I42" s="42" t="n">
        <f aca="false">AVERAGE(I8:I38)</f>
        <v>39.4078232758621</v>
      </c>
      <c r="J42" s="42" t="n">
        <f aca="false">AVERAGE(J8:J38)</f>
        <v>48.710991545018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1.944125</v>
      </c>
      <c r="C43" s="44" t="n">
        <f aca="false">MAX(C8:C38)</f>
        <v>0.030125</v>
      </c>
      <c r="D43" s="44" t="n">
        <f aca="false">MAX(D8:D38)</f>
        <v>7.87591666666667</v>
      </c>
      <c r="E43" s="44" t="n">
        <f aca="false">MAX(E8:E38)</f>
        <v>7.88158333333333</v>
      </c>
      <c r="F43" s="44" t="n">
        <f aca="false">MAX(F8:F38)</f>
        <v>15.3093333333333</v>
      </c>
      <c r="G43" s="44"/>
      <c r="H43" s="44"/>
      <c r="I43" s="44" t="n">
        <f aca="false">MAX(I8:I38)</f>
        <v>40.1290416666667</v>
      </c>
      <c r="J43" s="44" t="n">
        <f aca="false">MAX(J8:J38)</f>
        <v>49.7294123943159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1898738359184</v>
      </c>
      <c r="C44" s="44" t="n">
        <f aca="false">STDEV(C8:C38)</f>
        <v>0.00623174502904331</v>
      </c>
      <c r="D44" s="44" t="n">
        <f aca="false">STDEV(D8:D38)</f>
        <v>0.581958626442204</v>
      </c>
      <c r="E44" s="44" t="n">
        <f aca="false">STDEV(E8:E38)</f>
        <v>0.579062582170108</v>
      </c>
      <c r="F44" s="44" t="n">
        <f aca="false">STDEV(F8:F38)</f>
        <v>1.16055137887943</v>
      </c>
      <c r="G44" s="44"/>
      <c r="H44" s="44"/>
      <c r="I44" s="44" t="n">
        <f aca="false">STDEV(I8:I38)</f>
        <v>0.487307026017531</v>
      </c>
      <c r="J44" s="44" t="n">
        <f aca="false">STDEV(J8:J38)</f>
        <v>0.46275714299696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7.8660833333334</v>
      </c>
      <c r="C8" s="23" t="n">
        <v>0.21875</v>
      </c>
      <c r="D8" s="23" t="n">
        <v>1.19983333333333</v>
      </c>
      <c r="E8" s="23" t="n">
        <v>1.41858333333333</v>
      </c>
      <c r="F8" s="23" t="n">
        <v>0.692041666666667</v>
      </c>
      <c r="G8" s="23"/>
      <c r="H8" s="23"/>
      <c r="I8" s="23" t="n">
        <v>37.448625</v>
      </c>
      <c r="J8" s="23" t="n">
        <v>49.7999214767637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7.8785416666667</v>
      </c>
      <c r="C9" s="28" t="n">
        <v>0.223625</v>
      </c>
      <c r="D9" s="28" t="n">
        <v>1.18504166666667</v>
      </c>
      <c r="E9" s="23" t="n">
        <v>1.40866666666667</v>
      </c>
      <c r="F9" s="28" t="n">
        <v>0.687666666666667</v>
      </c>
      <c r="G9" s="28"/>
      <c r="H9" s="28"/>
      <c r="I9" s="28" t="n">
        <v>37.45275</v>
      </c>
      <c r="J9" s="28" t="n">
        <v>49.8057108727229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7.8869166666667</v>
      </c>
      <c r="C10" s="28" t="n">
        <v>0.217125</v>
      </c>
      <c r="D10" s="28" t="n">
        <v>1.20920833333333</v>
      </c>
      <c r="E10" s="23" t="n">
        <v>1.42633333333333</v>
      </c>
      <c r="F10" s="28" t="n">
        <v>0.662666666666667</v>
      </c>
      <c r="G10" s="28"/>
      <c r="H10" s="28"/>
      <c r="I10" s="28" t="n">
        <v>37.438125</v>
      </c>
      <c r="J10" s="28" t="n">
        <v>49.7906834991135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7.65325</v>
      </c>
      <c r="C11" s="28" t="n">
        <v>0.293791666666667</v>
      </c>
      <c r="D11" s="28" t="n">
        <v>1.11979166666667</v>
      </c>
      <c r="E11" s="23" t="n">
        <v>1.41358333333333</v>
      </c>
      <c r="F11" s="28" t="n">
        <v>0.900583333333334</v>
      </c>
      <c r="G11" s="28"/>
      <c r="H11" s="28"/>
      <c r="I11" s="28" t="n">
        <v>37.5175</v>
      </c>
      <c r="J11" s="28" t="n">
        <v>49.8237456521416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7.6746666666667</v>
      </c>
      <c r="C12" s="28" t="n">
        <v>0.282833333333333</v>
      </c>
      <c r="D12" s="28" t="n">
        <v>1.12808333333333</v>
      </c>
      <c r="E12" s="23" t="n">
        <v>1.41091666666667</v>
      </c>
      <c r="F12" s="28" t="n">
        <v>0.882291666666667</v>
      </c>
      <c r="G12" s="28"/>
      <c r="H12" s="28"/>
      <c r="I12" s="28" t="n">
        <v>37.5123333333333</v>
      </c>
      <c r="J12" s="28" t="n">
        <v>49.8246557492792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7.5271666666667</v>
      </c>
      <c r="C13" s="28" t="n">
        <v>0.329083333333333</v>
      </c>
      <c r="D13" s="28" t="n">
        <v>1.07483333333333</v>
      </c>
      <c r="E13" s="23" t="n">
        <v>1.40391666666667</v>
      </c>
      <c r="F13" s="28" t="n">
        <v>1.03129166666667</v>
      </c>
      <c r="G13" s="28"/>
      <c r="H13" s="28"/>
      <c r="I13" s="28" t="n">
        <v>37.5621666666667</v>
      </c>
      <c r="J13" s="28" t="n">
        <v>49.8454002965994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7.5335</v>
      </c>
      <c r="C14" s="28" t="n">
        <v>0.33875</v>
      </c>
      <c r="D14" s="28" t="n">
        <v>1.04754166666667</v>
      </c>
      <c r="E14" s="23" t="n">
        <v>1.38629166666667</v>
      </c>
      <c r="F14" s="28" t="n">
        <v>1.04354166666667</v>
      </c>
      <c r="G14" s="28"/>
      <c r="H14" s="28"/>
      <c r="I14" s="28" t="n">
        <v>37.5719166666667</v>
      </c>
      <c r="J14" s="28" t="n">
        <v>49.8569368788441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7.485375</v>
      </c>
      <c r="C15" s="28" t="n">
        <v>0.339666666666667</v>
      </c>
      <c r="D15" s="28" t="n">
        <v>1.06266666666667</v>
      </c>
      <c r="E15" s="23" t="n">
        <v>1.40233333333333</v>
      </c>
      <c r="F15" s="28" t="n">
        <v>1.06816666666667</v>
      </c>
      <c r="G15" s="28"/>
      <c r="H15" s="28"/>
      <c r="I15" s="28" t="n">
        <v>37.5775416666667</v>
      </c>
      <c r="J15" s="28" t="n">
        <v>49.8524203236341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7.4335833333333</v>
      </c>
      <c r="C16" s="28" t="n">
        <v>0.353541666666667</v>
      </c>
      <c r="D16" s="28" t="n">
        <v>1.05795833333333</v>
      </c>
      <c r="E16" s="23" t="n">
        <v>1.4115</v>
      </c>
      <c r="F16" s="28" t="n">
        <v>1.10504166666667</v>
      </c>
      <c r="G16" s="28"/>
      <c r="H16" s="28"/>
      <c r="I16" s="28" t="n">
        <v>37.5887083333333</v>
      </c>
      <c r="J16" s="28" t="n">
        <v>49.8511499536001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7.6782916666667</v>
      </c>
      <c r="C17" s="28" t="n">
        <v>0.274958333333333</v>
      </c>
      <c r="D17" s="28" t="n">
        <v>1.15791666666667</v>
      </c>
      <c r="E17" s="23" t="n">
        <v>1.432875</v>
      </c>
      <c r="F17" s="28" t="n">
        <v>0.852166666666667</v>
      </c>
      <c r="G17" s="28"/>
      <c r="H17" s="28"/>
      <c r="I17" s="28" t="n">
        <v>37.498875</v>
      </c>
      <c r="J17" s="28" t="n">
        <v>49.8086729184215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7.3421666666666</v>
      </c>
      <c r="C18" s="28" t="n">
        <v>0.38075</v>
      </c>
      <c r="D18" s="28" t="n">
        <v>1.03079166666667</v>
      </c>
      <c r="E18" s="23" t="n">
        <v>1.41154166666667</v>
      </c>
      <c r="F18" s="28" t="n">
        <v>1.191875</v>
      </c>
      <c r="G18" s="28"/>
      <c r="H18" s="28"/>
      <c r="I18" s="28" t="n">
        <v>37.62</v>
      </c>
      <c r="J18" s="28" t="n">
        <v>49.8627122450525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7.2828333333333</v>
      </c>
      <c r="C19" s="28" t="n">
        <v>0.420541666666667</v>
      </c>
      <c r="D19" s="28" t="n">
        <v>0.991125</v>
      </c>
      <c r="E19" s="23" t="n">
        <v>1.41166666666667</v>
      </c>
      <c r="F19" s="28" t="n">
        <v>1.25758333333333</v>
      </c>
      <c r="G19" s="28"/>
      <c r="H19" s="28"/>
      <c r="I19" s="28" t="n">
        <v>37.6328333333333</v>
      </c>
      <c r="J19" s="28" t="n">
        <v>49.8604564580316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7.2654166666667</v>
      </c>
      <c r="C20" s="28" t="n">
        <v>0.389</v>
      </c>
      <c r="D20" s="28" t="n">
        <v>1.015</v>
      </c>
      <c r="E20" s="23" t="n">
        <v>1.404</v>
      </c>
      <c r="F20" s="28" t="n">
        <v>1.26491666666667</v>
      </c>
      <c r="G20" s="28"/>
      <c r="H20" s="28"/>
      <c r="I20" s="28" t="n">
        <v>37.6514166666667</v>
      </c>
      <c r="J20" s="28" t="n">
        <v>49.8822563460207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7.5405416666667</v>
      </c>
      <c r="C21" s="28" t="n">
        <v>0.311291666666667</v>
      </c>
      <c r="D21" s="28" t="n">
        <v>1.12045833333333</v>
      </c>
      <c r="E21" s="23" t="n">
        <v>1.43175</v>
      </c>
      <c r="F21" s="28" t="n">
        <v>0.982291666666667</v>
      </c>
      <c r="G21" s="28"/>
      <c r="H21" s="28"/>
      <c r="I21" s="28" t="n">
        <v>37.5426666666667</v>
      </c>
      <c r="J21" s="28" t="n">
        <v>49.8254766193465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7.8184583333333</v>
      </c>
      <c r="C22" s="28" t="n">
        <v>0.231125</v>
      </c>
      <c r="D22" s="28" t="n">
        <v>1.21041666666667</v>
      </c>
      <c r="E22" s="23" t="n">
        <v>1.44154166666667</v>
      </c>
      <c r="F22" s="28" t="n">
        <v>0.706916666666667</v>
      </c>
      <c r="G22" s="28"/>
      <c r="H22" s="28"/>
      <c r="I22" s="28" t="n">
        <v>37.4503333333333</v>
      </c>
      <c r="J22" s="28" t="n">
        <v>49.787018680554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7.9159583333333</v>
      </c>
      <c r="C23" s="28" t="n">
        <v>0.199125</v>
      </c>
      <c r="D23" s="28" t="n">
        <v>1.24783333333333</v>
      </c>
      <c r="E23" s="23" t="n">
        <v>1.44695833333333</v>
      </c>
      <c r="F23" s="28" t="n">
        <v>0.612208333333333</v>
      </c>
      <c r="G23" s="28"/>
      <c r="H23" s="28"/>
      <c r="I23" s="28" t="n">
        <v>37.41575</v>
      </c>
      <c r="J23" s="28" t="n">
        <v>49.7724445452309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7.9060833333333</v>
      </c>
      <c r="C24" s="28" t="n">
        <v>0.204166666666667</v>
      </c>
      <c r="D24" s="28" t="n">
        <v>1.23391666666667</v>
      </c>
      <c r="E24" s="23" t="n">
        <v>1.43808333333333</v>
      </c>
      <c r="F24" s="28" t="n">
        <v>0.6295</v>
      </c>
      <c r="G24" s="28"/>
      <c r="H24" s="28"/>
      <c r="I24" s="28" t="n">
        <v>37.4249583333333</v>
      </c>
      <c r="J24" s="28" t="n">
        <v>49.7805291680787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6.3639583333333</v>
      </c>
      <c r="C25" s="28" t="n">
        <v>0.690083333333333</v>
      </c>
      <c r="D25" s="28" t="n">
        <v>0.694208333333333</v>
      </c>
      <c r="E25" s="23" t="n">
        <v>1.38429166666667</v>
      </c>
      <c r="F25" s="28" t="n">
        <v>2.1575</v>
      </c>
      <c r="G25" s="28"/>
      <c r="H25" s="28"/>
      <c r="I25" s="28" t="n">
        <v>37.9375</v>
      </c>
      <c r="J25" s="28" t="n">
        <v>49.9837144192913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6.5905</v>
      </c>
      <c r="C26" s="28" t="n">
        <v>0.533458333333333</v>
      </c>
      <c r="D26" s="28" t="n">
        <v>1.26208333333333</v>
      </c>
      <c r="E26" s="23" t="n">
        <v>1.79554166666667</v>
      </c>
      <c r="F26" s="28" t="n">
        <v>1.55679166666667</v>
      </c>
      <c r="G26" s="28"/>
      <c r="H26" s="28"/>
      <c r="I26" s="28" t="n">
        <v>37.5816666666667</v>
      </c>
      <c r="J26" s="28" t="n">
        <v>49.626626631177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7.873625</v>
      </c>
      <c r="C27" s="28" t="n">
        <v>0.242291666666667</v>
      </c>
      <c r="D27" s="28" t="n">
        <v>1.16275</v>
      </c>
      <c r="E27" s="23" t="n">
        <v>1.40504166666667</v>
      </c>
      <c r="F27" s="28" t="n">
        <v>0.695833333333333</v>
      </c>
      <c r="G27" s="28"/>
      <c r="H27" s="28"/>
      <c r="I27" s="28" t="n">
        <v>37.4570416666667</v>
      </c>
      <c r="J27" s="28" t="n">
        <v>49.8054110297755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7.39</v>
      </c>
      <c r="C28" s="28" t="n">
        <v>0.375666666666667</v>
      </c>
      <c r="D28" s="28" t="n">
        <v>1.03154166666667</v>
      </c>
      <c r="E28" s="23" t="n">
        <v>1.40720833333333</v>
      </c>
      <c r="F28" s="28" t="n">
        <v>1.13504166666667</v>
      </c>
      <c r="G28" s="28"/>
      <c r="H28" s="28"/>
      <c r="I28" s="28" t="n">
        <v>37.613375</v>
      </c>
      <c r="J28" s="28" t="n">
        <v>49.8620443593502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7.362625</v>
      </c>
      <c r="C29" s="28" t="n">
        <v>0.372375</v>
      </c>
      <c r="D29" s="28" t="n">
        <v>1.027</v>
      </c>
      <c r="E29" s="23" t="n">
        <v>1.399375</v>
      </c>
      <c r="F29" s="28" t="n">
        <v>1.17541666666667</v>
      </c>
      <c r="G29" s="28"/>
      <c r="H29" s="28"/>
      <c r="I29" s="28" t="n">
        <v>37.623</v>
      </c>
      <c r="J29" s="28" t="n">
        <v>49.8721360249186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7.3868333333333</v>
      </c>
      <c r="C30" s="28" t="n">
        <v>0.387208333333333</v>
      </c>
      <c r="D30" s="28" t="n">
        <v>1.01095833333333</v>
      </c>
      <c r="E30" s="23" t="n">
        <v>1.39816666666667</v>
      </c>
      <c r="F30" s="28" t="n">
        <v>1.169</v>
      </c>
      <c r="G30" s="28"/>
      <c r="H30" s="28"/>
      <c r="I30" s="28" t="n">
        <v>37.6105</v>
      </c>
      <c r="J30" s="28" t="n">
        <v>49.8619316504712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7.2085416666667</v>
      </c>
      <c r="C31" s="28" t="n">
        <v>0.417125</v>
      </c>
      <c r="D31" s="28" t="n">
        <v>0.974458333333333</v>
      </c>
      <c r="E31" s="23" t="n">
        <v>1.39158333333333</v>
      </c>
      <c r="F31" s="28" t="n">
        <v>1.34179166666667</v>
      </c>
      <c r="G31" s="28"/>
      <c r="H31" s="28"/>
      <c r="I31" s="28" t="n">
        <v>37.6714166666667</v>
      </c>
      <c r="J31" s="28" t="n">
        <v>49.8928312220224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6.975</v>
      </c>
      <c r="C32" s="28" t="n">
        <v>0.508583333333333</v>
      </c>
      <c r="D32" s="28" t="n">
        <v>0.873375</v>
      </c>
      <c r="E32" s="23" t="n">
        <v>1.38195833333333</v>
      </c>
      <c r="F32" s="28" t="n">
        <v>1.55666666666667</v>
      </c>
      <c r="G32" s="28"/>
      <c r="H32" s="28"/>
      <c r="I32" s="28" t="n">
        <v>37.7568333333333</v>
      </c>
      <c r="J32" s="28" t="n">
        <v>49.9241957509327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6.9802916666667</v>
      </c>
      <c r="C33" s="28" t="n">
        <v>0.502166666666667</v>
      </c>
      <c r="D33" s="28" t="n">
        <v>0.878958333333333</v>
      </c>
      <c r="E33" s="23" t="n">
        <v>1.381125</v>
      </c>
      <c r="F33" s="28" t="n">
        <v>1.56245833333333</v>
      </c>
      <c r="G33" s="28"/>
      <c r="H33" s="28"/>
      <c r="I33" s="28" t="n">
        <v>37.751</v>
      </c>
      <c r="J33" s="28" t="n">
        <v>49.9229557127457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7.3266666666667</v>
      </c>
      <c r="C34" s="28" t="n">
        <v>0.387083333333333</v>
      </c>
      <c r="D34" s="28" t="n">
        <v>1.00075</v>
      </c>
      <c r="E34" s="23" t="n">
        <v>1.38783333333333</v>
      </c>
      <c r="F34" s="28" t="n">
        <v>1.22458333333333</v>
      </c>
      <c r="G34" s="28"/>
      <c r="H34" s="28"/>
      <c r="I34" s="28" t="n">
        <v>37.6416666666667</v>
      </c>
      <c r="J34" s="28" t="n">
        <v>49.8847536563764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6.8526666666667</v>
      </c>
      <c r="C35" s="28" t="n">
        <v>0.527125</v>
      </c>
      <c r="D35" s="28" t="n">
        <v>0.857375</v>
      </c>
      <c r="E35" s="23" t="n">
        <v>1.3845</v>
      </c>
      <c r="F35" s="28" t="n">
        <v>1.68191666666667</v>
      </c>
      <c r="G35" s="28"/>
      <c r="H35" s="28"/>
      <c r="I35" s="28" t="n">
        <v>37.7884166666667</v>
      </c>
      <c r="J35" s="28" t="n">
        <v>49.9370328263392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7.1074166666667</v>
      </c>
      <c r="C36" s="28" t="n">
        <v>0.451666666666667</v>
      </c>
      <c r="D36" s="28" t="n">
        <v>0.947083333333333</v>
      </c>
      <c r="E36" s="23" t="n">
        <v>1.39875</v>
      </c>
      <c r="F36" s="28" t="n">
        <v>1.42520833333333</v>
      </c>
      <c r="G36" s="28"/>
      <c r="H36" s="28"/>
      <c r="I36" s="28" t="n">
        <v>37.6995833333333</v>
      </c>
      <c r="J36" s="28" t="n">
        <v>49.8973987268199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7.0989583333333</v>
      </c>
      <c r="C37" s="28" t="n">
        <v>0.449625</v>
      </c>
      <c r="D37" s="28" t="n">
        <v>0.945833333333333</v>
      </c>
      <c r="E37" s="23" t="n">
        <v>1.39545833333333</v>
      </c>
      <c r="F37" s="28" t="n">
        <v>1.44133333333333</v>
      </c>
      <c r="G37" s="28"/>
      <c r="H37" s="28"/>
      <c r="I37" s="28" t="n">
        <v>37.7025</v>
      </c>
      <c r="J37" s="28" t="n">
        <v>49.9010494862991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6.3639583333333</v>
      </c>
      <c r="C41" s="40" t="n">
        <f aca="false">MIN(C8:C38)</f>
        <v>0.199125</v>
      </c>
      <c r="D41" s="40" t="n">
        <f aca="false">MIN(D8:D38)</f>
        <v>0.694208333333333</v>
      </c>
      <c r="E41" s="40" t="n">
        <f aca="false">MIN(E8:E38)</f>
        <v>1.381125</v>
      </c>
      <c r="F41" s="40" t="n">
        <f aca="false">MIN(F8:F38)</f>
        <v>0.612208333333333</v>
      </c>
      <c r="G41" s="40"/>
      <c r="H41" s="40"/>
      <c r="I41" s="40" t="n">
        <f aca="false">MIN(I8:I38)</f>
        <v>37.41575</v>
      </c>
      <c r="J41" s="40" t="n">
        <f aca="false">MIN(J8:J38)</f>
        <v>49.626626631177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7.4068638888889</v>
      </c>
      <c r="C42" s="42" t="n">
        <f aca="false">AVERAGE(C8:C38)</f>
        <v>0.361752777777778</v>
      </c>
      <c r="D42" s="42" t="n">
        <f aca="false">AVERAGE(D8:D38)</f>
        <v>1.05862638888889</v>
      </c>
      <c r="E42" s="42" t="n">
        <f aca="false">AVERAGE(E8:E38)</f>
        <v>1.42037916666667</v>
      </c>
      <c r="F42" s="42" t="n">
        <f aca="false">AVERAGE(F8:F38)</f>
        <v>1.12314305555556</v>
      </c>
      <c r="G42" s="42"/>
      <c r="H42" s="42"/>
      <c r="I42" s="42" t="n">
        <f aca="false">AVERAGE(I8:I38)</f>
        <v>37.5913666666667</v>
      </c>
      <c r="J42" s="42" t="n">
        <f aca="false">AVERAGE(J8:J38)</f>
        <v>49.8467424393318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7.9159583333333</v>
      </c>
      <c r="C43" s="44" t="n">
        <f aca="false">MAX(C8:C38)</f>
        <v>0.690083333333333</v>
      </c>
      <c r="D43" s="44" t="n">
        <f aca="false">MAX(D8:D38)</f>
        <v>1.26208333333333</v>
      </c>
      <c r="E43" s="44" t="n">
        <f aca="false">MAX(E8:E38)</f>
        <v>1.79554166666667</v>
      </c>
      <c r="F43" s="44" t="n">
        <f aca="false">MAX(F8:F38)</f>
        <v>2.1575</v>
      </c>
      <c r="G43" s="44"/>
      <c r="H43" s="44"/>
      <c r="I43" s="44" t="n">
        <f aca="false">MAX(I8:I38)</f>
        <v>37.9375</v>
      </c>
      <c r="J43" s="44" t="n">
        <f aca="false">MAX(J8:J38)</f>
        <v>49.983714419291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94924906159932</v>
      </c>
      <c r="C44" s="44" t="n">
        <f aca="false">STDEV(C8:C38)</f>
        <v>0.117013829706546</v>
      </c>
      <c r="D44" s="44" t="n">
        <f aca="false">STDEV(D8:D38)</f>
        <v>0.132585336090325</v>
      </c>
      <c r="E44" s="44" t="n">
        <f aca="false">STDEV(E8:E38)</f>
        <v>0.0731080135901772</v>
      </c>
      <c r="F44" s="44" t="n">
        <f aca="false">STDEV(F8:F38)</f>
        <v>0.367498995177317</v>
      </c>
      <c r="G44" s="44"/>
      <c r="H44" s="44"/>
      <c r="I44" s="44" t="n">
        <f aca="false">STDEV(I8:I38)</f>
        <v>0.122641409310957</v>
      </c>
      <c r="J44" s="44" t="n">
        <f aca="false">STDEV(J8:J38)</f>
        <v>0.065480737837194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8.1847916666667</v>
      </c>
      <c r="C8" s="23" t="n">
        <v>0.109583333333333</v>
      </c>
      <c r="D8" s="23" t="n">
        <v>1.38745833333333</v>
      </c>
      <c r="E8" s="23" t="n">
        <v>1.49704166666667</v>
      </c>
      <c r="F8" s="23" t="n">
        <v>0.307083333333333</v>
      </c>
      <c r="G8" s="23"/>
      <c r="H8" s="23"/>
      <c r="I8" s="23" t="n">
        <v>37.3010416666667</v>
      </c>
      <c r="J8" s="23" t="n">
        <v>49.7046622511699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8.1870833333334</v>
      </c>
      <c r="C9" s="28" t="n">
        <v>0.113</v>
      </c>
      <c r="D9" s="28" t="n">
        <v>1.37675</v>
      </c>
      <c r="E9" s="23" t="n">
        <v>1.48975</v>
      </c>
      <c r="F9" s="28" t="n">
        <v>0.311708333333333</v>
      </c>
      <c r="G9" s="28"/>
      <c r="H9" s="28"/>
      <c r="I9" s="28" t="n">
        <v>37.3049583333333</v>
      </c>
      <c r="J9" s="28" t="n">
        <v>49.7092817705443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8.1785416666667</v>
      </c>
      <c r="C10" s="28" t="n">
        <v>0.113166666666667</v>
      </c>
      <c r="D10" s="28" t="n">
        <v>1.38870833333333</v>
      </c>
      <c r="E10" s="23" t="n">
        <v>1.501875</v>
      </c>
      <c r="F10" s="28" t="n">
        <v>0.308541666666667</v>
      </c>
      <c r="G10" s="28"/>
      <c r="H10" s="28"/>
      <c r="I10" s="28" t="n">
        <v>37.2994166666667</v>
      </c>
      <c r="J10" s="28" t="n">
        <v>49.7005278923343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8.1771666666667</v>
      </c>
      <c r="C11" s="28" t="n">
        <v>0.110375</v>
      </c>
      <c r="D11" s="28" t="n">
        <v>1.392625</v>
      </c>
      <c r="E11" s="23" t="n">
        <v>1.503</v>
      </c>
      <c r="F11" s="28" t="n">
        <v>0.308666666666667</v>
      </c>
      <c r="G11" s="28"/>
      <c r="H11" s="28"/>
      <c r="I11" s="28" t="n">
        <v>37.2992083333333</v>
      </c>
      <c r="J11" s="28" t="n">
        <v>49.7006211615364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8.1789166666666</v>
      </c>
      <c r="C12" s="28" t="n">
        <v>0.113916666666667</v>
      </c>
      <c r="D12" s="28" t="n">
        <v>1.388625</v>
      </c>
      <c r="E12" s="23" t="n">
        <v>1.50254166666667</v>
      </c>
      <c r="F12" s="28" t="n">
        <v>0.306583333333333</v>
      </c>
      <c r="G12" s="28"/>
      <c r="H12" s="28"/>
      <c r="I12" s="28" t="n">
        <v>37.2995833333333</v>
      </c>
      <c r="J12" s="28" t="n">
        <v>49.7000242491583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8.1755416666666</v>
      </c>
      <c r="C13" s="28" t="n">
        <v>0.114916666666667</v>
      </c>
      <c r="D13" s="28" t="n">
        <v>1.38929166666667</v>
      </c>
      <c r="E13" s="23" t="n">
        <v>1.50420833333333</v>
      </c>
      <c r="F13" s="28" t="n">
        <v>0.308541666666667</v>
      </c>
      <c r="G13" s="28"/>
      <c r="H13" s="28"/>
      <c r="I13" s="28" t="n">
        <v>37.299</v>
      </c>
      <c r="J13" s="28" t="n">
        <v>49.698588854647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8.1813333333333</v>
      </c>
      <c r="C14" s="28" t="n">
        <v>0.11425</v>
      </c>
      <c r="D14" s="28" t="n">
        <v>1.38304166666667</v>
      </c>
      <c r="E14" s="23" t="n">
        <v>1.49729166666667</v>
      </c>
      <c r="F14" s="28" t="n">
        <v>0.310166666666667</v>
      </c>
      <c r="G14" s="28"/>
      <c r="H14" s="28"/>
      <c r="I14" s="28" t="n">
        <v>37.30175</v>
      </c>
      <c r="J14" s="28" t="n">
        <v>49.7037515537397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8.174875</v>
      </c>
      <c r="C15" s="28" t="n">
        <v>0.116791666666667</v>
      </c>
      <c r="D15" s="28" t="n">
        <v>1.38708333333333</v>
      </c>
      <c r="E15" s="23" t="n">
        <v>1.503875</v>
      </c>
      <c r="F15" s="28" t="n">
        <v>0.310041666666667</v>
      </c>
      <c r="G15" s="28"/>
      <c r="H15" s="28"/>
      <c r="I15" s="28" t="n">
        <v>37.2990416666667</v>
      </c>
      <c r="J15" s="28" t="n">
        <v>49.698434133673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8.16475</v>
      </c>
      <c r="C16" s="28" t="n">
        <v>0.116541666666667</v>
      </c>
      <c r="D16" s="28" t="n">
        <v>1.39625</v>
      </c>
      <c r="E16" s="23" t="n">
        <v>1.51279166666667</v>
      </c>
      <c r="F16" s="28" t="n">
        <v>0.310958333333333</v>
      </c>
      <c r="G16" s="28"/>
      <c r="H16" s="28"/>
      <c r="I16" s="28" t="n">
        <v>37.29625</v>
      </c>
      <c r="J16" s="28" t="n">
        <v>49.692787459779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8.1635</v>
      </c>
      <c r="C17" s="28" t="n">
        <v>0.115291666666667</v>
      </c>
      <c r="D17" s="28" t="n">
        <v>1.3965</v>
      </c>
      <c r="E17" s="23" t="n">
        <v>1.51179166666667</v>
      </c>
      <c r="F17" s="28" t="n">
        <v>0.313583333333333</v>
      </c>
      <c r="G17" s="28"/>
      <c r="H17" s="28"/>
      <c r="I17" s="28" t="n">
        <v>37.2972083333333</v>
      </c>
      <c r="J17" s="28" t="n">
        <v>49.6940899213053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8.176125</v>
      </c>
      <c r="C18" s="28" t="n">
        <v>0.11325</v>
      </c>
      <c r="D18" s="28" t="n">
        <v>1.3875</v>
      </c>
      <c r="E18" s="23" t="n">
        <v>1.50075</v>
      </c>
      <c r="F18" s="28" t="n">
        <v>0.312</v>
      </c>
      <c r="G18" s="28"/>
      <c r="H18" s="28"/>
      <c r="I18" s="28" t="n">
        <v>37.3010833333333</v>
      </c>
      <c r="J18" s="28" t="n">
        <v>49.7021179677972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8.1609583333333</v>
      </c>
      <c r="C19" s="28" t="n">
        <v>0.113916666666667</v>
      </c>
      <c r="D19" s="28" t="n">
        <v>1.39995833333333</v>
      </c>
      <c r="E19" s="23" t="n">
        <v>1.513875</v>
      </c>
      <c r="F19" s="28" t="n">
        <v>0.313916666666667</v>
      </c>
      <c r="G19" s="28"/>
      <c r="H19" s="28"/>
      <c r="I19" s="28" t="n">
        <v>37.296625</v>
      </c>
      <c r="J19" s="28" t="n">
        <v>49.6932126498253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8.1760833333333</v>
      </c>
      <c r="C20" s="28" t="n">
        <v>0.114625</v>
      </c>
      <c r="D20" s="28" t="n">
        <v>1.38541666666667</v>
      </c>
      <c r="E20" s="23" t="n">
        <v>1.50004166666667</v>
      </c>
      <c r="F20" s="28" t="n">
        <v>0.312625</v>
      </c>
      <c r="G20" s="28"/>
      <c r="H20" s="28"/>
      <c r="I20" s="28" t="n">
        <v>37.301375</v>
      </c>
      <c r="J20" s="28" t="n">
        <v>49.7021860583155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8.163625</v>
      </c>
      <c r="C21" s="28" t="n">
        <v>0.117583333333333</v>
      </c>
      <c r="D21" s="28" t="n">
        <v>1.393</v>
      </c>
      <c r="E21" s="23" t="n">
        <v>1.51058333333333</v>
      </c>
      <c r="F21" s="28" t="n">
        <v>0.314666666666667</v>
      </c>
      <c r="G21" s="28"/>
      <c r="H21" s="28"/>
      <c r="I21" s="28" t="n">
        <v>37.2979166666667</v>
      </c>
      <c r="J21" s="28" t="n">
        <v>49.6945512464807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8.169375</v>
      </c>
      <c r="C22" s="28" t="n">
        <v>0.118833333333333</v>
      </c>
      <c r="D22" s="28" t="n">
        <v>1.387375</v>
      </c>
      <c r="E22" s="23" t="n">
        <v>1.50620833333333</v>
      </c>
      <c r="F22" s="28" t="n">
        <v>0.313583333333333</v>
      </c>
      <c r="G22" s="28"/>
      <c r="H22" s="28"/>
      <c r="I22" s="28" t="n">
        <v>37.2994583333333</v>
      </c>
      <c r="J22" s="28" t="n">
        <v>49.6973689329746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8.151875</v>
      </c>
      <c r="C23" s="28" t="n">
        <v>0.115875</v>
      </c>
      <c r="D23" s="28" t="n">
        <v>1.40670833333333</v>
      </c>
      <c r="E23" s="23" t="n">
        <v>1.52258333333333</v>
      </c>
      <c r="F23" s="28" t="n">
        <v>0.314083333333333</v>
      </c>
      <c r="G23" s="28"/>
      <c r="H23" s="28"/>
      <c r="I23" s="28" t="n">
        <v>37.293125</v>
      </c>
      <c r="J23" s="28" t="n">
        <v>49.6863992270181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8.1570416666667</v>
      </c>
      <c r="C24" s="28" t="n">
        <v>0.11425</v>
      </c>
      <c r="D24" s="28" t="n">
        <v>1.40441666666667</v>
      </c>
      <c r="E24" s="23" t="n">
        <v>1.51866666666667</v>
      </c>
      <c r="F24" s="28" t="n">
        <v>0.313375</v>
      </c>
      <c r="G24" s="28"/>
      <c r="H24" s="28"/>
      <c r="I24" s="28" t="n">
        <v>37.2945416666667</v>
      </c>
      <c r="J24" s="28" t="n">
        <v>49.6897165612538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8.16525</v>
      </c>
      <c r="C25" s="28" t="n">
        <v>0.114041666666667</v>
      </c>
      <c r="D25" s="28" t="n">
        <v>1.396875</v>
      </c>
      <c r="E25" s="23" t="n">
        <v>1.51091666666667</v>
      </c>
      <c r="F25" s="28" t="n">
        <v>0.312541666666667</v>
      </c>
      <c r="G25" s="28"/>
      <c r="H25" s="28"/>
      <c r="I25" s="28" t="n">
        <v>37.2970833333333</v>
      </c>
      <c r="J25" s="28" t="n">
        <v>49.6946679280303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7.363375</v>
      </c>
      <c r="C26" s="28" t="n">
        <v>0.177958333333333</v>
      </c>
      <c r="D26" s="28" t="n">
        <v>2.01829166666667</v>
      </c>
      <c r="E26" s="23" t="n">
        <v>2.19625</v>
      </c>
      <c r="F26" s="28" t="n">
        <v>0.42225</v>
      </c>
      <c r="G26" s="28"/>
      <c r="H26" s="28"/>
      <c r="I26" s="28" t="n">
        <v>37.0735833333333</v>
      </c>
      <c r="J26" s="28" t="n">
        <v>49.2316673977479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8.2241666666666</v>
      </c>
      <c r="C27" s="28" t="n">
        <v>0.110458333333333</v>
      </c>
      <c r="D27" s="28" t="n">
        <v>1.347625</v>
      </c>
      <c r="E27" s="23" t="n">
        <v>1.45808333333333</v>
      </c>
      <c r="F27" s="28" t="n">
        <v>0.306583333333333</v>
      </c>
      <c r="G27" s="28"/>
      <c r="H27" s="28"/>
      <c r="I27" s="28" t="n">
        <v>37.3158333333333</v>
      </c>
      <c r="J27" s="28" t="n">
        <v>49.7311940706568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8.183</v>
      </c>
      <c r="C28" s="28" t="n">
        <v>0.110583333333333</v>
      </c>
      <c r="D28" s="28" t="n">
        <v>1.384</v>
      </c>
      <c r="E28" s="23" t="n">
        <v>1.49458333333333</v>
      </c>
      <c r="F28" s="28" t="n">
        <v>0.311041666666667</v>
      </c>
      <c r="G28" s="28"/>
      <c r="H28" s="28"/>
      <c r="I28" s="28" t="n">
        <v>37.3034583333333</v>
      </c>
      <c r="J28" s="28" t="n">
        <v>49.7069671166698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8.1677916666667</v>
      </c>
      <c r="C29" s="28" t="n">
        <v>0.11025</v>
      </c>
      <c r="D29" s="28" t="n">
        <v>1.39741666666667</v>
      </c>
      <c r="E29" s="23" t="n">
        <v>1.50766666666667</v>
      </c>
      <c r="F29" s="28" t="n">
        <v>0.313333333333333</v>
      </c>
      <c r="G29" s="28"/>
      <c r="H29" s="28"/>
      <c r="I29" s="28" t="n">
        <v>37.2985</v>
      </c>
      <c r="J29" s="28" t="n">
        <v>49.6979392172924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8.172125</v>
      </c>
      <c r="C30" s="28" t="n">
        <v>0.112125</v>
      </c>
      <c r="D30" s="28" t="n">
        <v>1.39233333333333</v>
      </c>
      <c r="E30" s="23" t="n">
        <v>1.50445833333333</v>
      </c>
      <c r="F30" s="28" t="n">
        <v>0.3125</v>
      </c>
      <c r="G30" s="28"/>
      <c r="H30" s="28"/>
      <c r="I30" s="28" t="n">
        <v>37.2992916666667</v>
      </c>
      <c r="J30" s="28" t="n">
        <v>49.6995404434627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8.1722083333333</v>
      </c>
      <c r="C31" s="28" t="n">
        <v>0.112</v>
      </c>
      <c r="D31" s="28" t="n">
        <v>1.39154166666667</v>
      </c>
      <c r="E31" s="23" t="n">
        <v>1.50354166666667</v>
      </c>
      <c r="F31" s="28" t="n">
        <v>0.313166666666667</v>
      </c>
      <c r="G31" s="28"/>
      <c r="H31" s="28"/>
      <c r="I31" s="28" t="n">
        <v>37.2997916666667</v>
      </c>
      <c r="J31" s="28" t="n">
        <v>49.7001408523731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8.1766666666667</v>
      </c>
      <c r="C32" s="28" t="n">
        <v>0.11175</v>
      </c>
      <c r="D32" s="28" t="n">
        <v>1.38941666666667</v>
      </c>
      <c r="E32" s="23" t="n">
        <v>1.50116666666667</v>
      </c>
      <c r="F32" s="28" t="n">
        <v>0.310833333333333</v>
      </c>
      <c r="G32" s="28"/>
      <c r="H32" s="28"/>
      <c r="I32" s="28" t="n">
        <v>37.3002916666667</v>
      </c>
      <c r="J32" s="28" t="n">
        <v>49.7017467016599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8.1819583333333</v>
      </c>
      <c r="C33" s="28" t="n">
        <v>0.111</v>
      </c>
      <c r="D33" s="28" t="n">
        <v>1.38495833333333</v>
      </c>
      <c r="E33" s="23" t="n">
        <v>1.49595833333333</v>
      </c>
      <c r="F33" s="28" t="n">
        <v>0.311291666666667</v>
      </c>
      <c r="G33" s="28"/>
      <c r="H33" s="28"/>
      <c r="I33" s="28" t="n">
        <v>37.3020416666667</v>
      </c>
      <c r="J33" s="28" t="n">
        <v>49.7054228422122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8.1824166666667</v>
      </c>
      <c r="C34" s="28" t="n">
        <v>0.104166666666667</v>
      </c>
      <c r="D34" s="28" t="n">
        <v>1.391875</v>
      </c>
      <c r="E34" s="23" t="n">
        <v>1.49604166666667</v>
      </c>
      <c r="F34" s="28" t="n">
        <v>0.3105</v>
      </c>
      <c r="G34" s="28"/>
      <c r="H34" s="28"/>
      <c r="I34" s="28" t="n">
        <v>37.3015833333334</v>
      </c>
      <c r="J34" s="28" t="n">
        <v>49.706614278581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8.182375</v>
      </c>
      <c r="C35" s="28" t="n">
        <v>0.103291666666667</v>
      </c>
      <c r="D35" s="28" t="n">
        <v>1.39129166666667</v>
      </c>
      <c r="E35" s="23" t="n">
        <v>1.49458333333333</v>
      </c>
      <c r="F35" s="28" t="n">
        <v>0.312041666666667</v>
      </c>
      <c r="G35" s="28"/>
      <c r="H35" s="28"/>
      <c r="I35" s="28" t="n">
        <v>37.3025416666667</v>
      </c>
      <c r="J35" s="28" t="n">
        <v>49.7080739819701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8.1802916666667</v>
      </c>
      <c r="C36" s="28" t="n">
        <v>0.103416666666667</v>
      </c>
      <c r="D36" s="28" t="n">
        <v>1.393875</v>
      </c>
      <c r="E36" s="23" t="n">
        <v>1.49729166666667</v>
      </c>
      <c r="F36" s="28" t="n">
        <v>0.311291666666667</v>
      </c>
      <c r="G36" s="28"/>
      <c r="H36" s="28"/>
      <c r="I36" s="28" t="n">
        <v>37.3013333333333</v>
      </c>
      <c r="J36" s="28" t="n">
        <v>49.706082136502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8.1865833333333</v>
      </c>
      <c r="C37" s="28" t="n">
        <v>0.101875</v>
      </c>
      <c r="D37" s="28" t="n">
        <v>1.38783333333333</v>
      </c>
      <c r="E37" s="23" t="n">
        <v>1.48970833333333</v>
      </c>
      <c r="F37" s="28" t="n">
        <v>0.31275</v>
      </c>
      <c r="G37" s="28"/>
      <c r="H37" s="28"/>
      <c r="I37" s="28" t="n">
        <v>37.3045416666667</v>
      </c>
      <c r="J37" s="28" t="n">
        <v>49.7118803879972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7.363375</v>
      </c>
      <c r="C41" s="40" t="n">
        <f aca="false">MIN(C8:C38)</f>
        <v>0.101875</v>
      </c>
      <c r="D41" s="40" t="n">
        <f aca="false">MIN(D8:D38)</f>
        <v>1.347625</v>
      </c>
      <c r="E41" s="40" t="n">
        <f aca="false">MIN(E8:E38)</f>
        <v>1.45808333333333</v>
      </c>
      <c r="F41" s="40" t="n">
        <f aca="false">MIN(F8:F38)</f>
        <v>0.306583333333333</v>
      </c>
      <c r="G41" s="40"/>
      <c r="H41" s="40"/>
      <c r="I41" s="40" t="n">
        <f aca="false">MIN(I8:I38)</f>
        <v>37.0735833333333</v>
      </c>
      <c r="J41" s="40" t="n">
        <f aca="false">MIN(J8:J38)</f>
        <v>49.2316673977479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8.1486597222222</v>
      </c>
      <c r="C42" s="42" t="n">
        <f aca="false">AVERAGE(C8:C38)</f>
        <v>0.114302777777778</v>
      </c>
      <c r="D42" s="42" t="n">
        <f aca="false">AVERAGE(D8:D38)</f>
        <v>1.41060138888889</v>
      </c>
      <c r="E42" s="42" t="n">
        <f aca="false">AVERAGE(E8:E38)</f>
        <v>1.52490416666667</v>
      </c>
      <c r="F42" s="42" t="n">
        <f aca="false">AVERAGE(F8:F38)</f>
        <v>0.315008333333333</v>
      </c>
      <c r="G42" s="42"/>
      <c r="H42" s="42"/>
      <c r="I42" s="42" t="n">
        <f aca="false">AVERAGE(I8:I38)</f>
        <v>37.2927152777778</v>
      </c>
      <c r="J42" s="42" t="n">
        <f aca="false">AVERAGE(J8:J38)</f>
        <v>49.6856753082236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8.2241666666666</v>
      </c>
      <c r="C43" s="44" t="n">
        <f aca="false">MAX(C8:C38)</f>
        <v>0.177958333333333</v>
      </c>
      <c r="D43" s="44" t="n">
        <f aca="false">MAX(D8:D38)</f>
        <v>2.01829166666667</v>
      </c>
      <c r="E43" s="44" t="n">
        <f aca="false">MAX(E8:E38)</f>
        <v>2.19625</v>
      </c>
      <c r="F43" s="44" t="n">
        <f aca="false">MAX(F8:F38)</f>
        <v>0.42225</v>
      </c>
      <c r="G43" s="44"/>
      <c r="H43" s="44"/>
      <c r="I43" s="44" t="n">
        <f aca="false">MAX(I8:I38)</f>
        <v>37.3158333333333</v>
      </c>
      <c r="J43" s="44" t="n">
        <f aca="false">MAX(J8:J38)</f>
        <v>49.731194070656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48864454213791</v>
      </c>
      <c r="C44" s="44" t="n">
        <f aca="false">STDEV(C8:C38)</f>
        <v>0.0127442700544576</v>
      </c>
      <c r="D44" s="44" t="n">
        <f aca="false">STDEV(D8:D38)</f>
        <v>0.115216561502505</v>
      </c>
      <c r="E44" s="44" t="n">
        <f aca="false">STDEV(E8:E38)</f>
        <v>0.127307368545452</v>
      </c>
      <c r="F44" s="44" t="n">
        <f aca="false">STDEV(F8:F38)</f>
        <v>0.0203774823370913</v>
      </c>
      <c r="G44" s="44"/>
      <c r="H44" s="44"/>
      <c r="I44" s="44" t="n">
        <f aca="false">STDEV(I8:I38)</f>
        <v>0.0415774592218158</v>
      </c>
      <c r="J44" s="44" t="n">
        <f aca="false">STDEV(J8:J38)</f>
        <v>0.086133470731497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7.0389166666667</v>
      </c>
      <c r="C8" s="23" t="n">
        <v>0.588416666666667</v>
      </c>
      <c r="D8" s="23" t="n">
        <v>0.230166666666667</v>
      </c>
      <c r="E8" s="23" t="n">
        <v>0.818583333333333</v>
      </c>
      <c r="F8" s="23" t="n">
        <v>1.94945833333333</v>
      </c>
      <c r="G8" s="23"/>
      <c r="H8" s="23"/>
      <c r="I8" s="23" t="n">
        <v>38.165625</v>
      </c>
      <c r="J8" s="23" t="n">
        <v>50.400100790698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97.0380416666667</v>
      </c>
      <c r="C9" s="28" t="n">
        <v>0.596291666666667</v>
      </c>
      <c r="D9" s="28" t="n">
        <v>0.2345</v>
      </c>
      <c r="E9" s="23" t="n">
        <v>0.830791666666667</v>
      </c>
      <c r="F9" s="28" t="n">
        <v>1.95445833333333</v>
      </c>
      <c r="G9" s="28"/>
      <c r="H9" s="28"/>
      <c r="I9" s="28" t="n">
        <v>38.14925</v>
      </c>
      <c r="J9" s="28" t="n">
        <v>50.3832562000686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95.8728333333334</v>
      </c>
      <c r="C10" s="28" t="n">
        <v>0.730541666666667</v>
      </c>
      <c r="D10" s="28" t="n">
        <v>0.258666666666667</v>
      </c>
      <c r="E10" s="23" t="n">
        <v>0.989208333333333</v>
      </c>
      <c r="F10" s="28" t="n">
        <v>2.87691666666667</v>
      </c>
      <c r="G10" s="28"/>
      <c r="H10" s="28"/>
      <c r="I10" s="28" t="n">
        <v>38.415375</v>
      </c>
      <c r="J10" s="28" t="n">
        <v>50.4305970554615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5.9618333333333</v>
      </c>
      <c r="C11" s="28" t="n">
        <v>0.797541666666666</v>
      </c>
      <c r="D11" s="28" t="n">
        <v>0.243541666666667</v>
      </c>
      <c r="E11" s="23" t="n">
        <v>1.04108333333333</v>
      </c>
      <c r="F11" s="28" t="n">
        <v>2.68504166666667</v>
      </c>
      <c r="G11" s="28"/>
      <c r="H11" s="28"/>
      <c r="I11" s="28" t="n">
        <v>38.364375</v>
      </c>
      <c r="J11" s="28" t="n">
        <v>50.3569740734932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95.8831666666667</v>
      </c>
      <c r="C12" s="28" t="n">
        <v>0.785666666666667</v>
      </c>
      <c r="D12" s="28" t="n">
        <v>0.279125</v>
      </c>
      <c r="E12" s="23" t="n">
        <v>1.06479166666667</v>
      </c>
      <c r="F12" s="28" t="n">
        <v>2.69458333333333</v>
      </c>
      <c r="G12" s="28"/>
      <c r="H12" s="28"/>
      <c r="I12" s="28" t="n">
        <v>38.397</v>
      </c>
      <c r="J12" s="28" t="n">
        <v>50.3704911042467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96.2115416666667</v>
      </c>
      <c r="C13" s="28" t="n">
        <v>1.11125</v>
      </c>
      <c r="D13" s="28" t="n">
        <v>0.290625</v>
      </c>
      <c r="E13" s="23" t="n">
        <v>1.401875</v>
      </c>
      <c r="F13" s="28" t="n">
        <v>1.975875</v>
      </c>
      <c r="G13" s="28"/>
      <c r="H13" s="28"/>
      <c r="I13" s="28" t="n">
        <v>38.1233333333333</v>
      </c>
      <c r="J13" s="28" t="n">
        <v>49.980198669376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96.4735</v>
      </c>
      <c r="C14" s="28" t="n">
        <v>1.13020833333333</v>
      </c>
      <c r="D14" s="28" t="n">
        <v>0.293166666666667</v>
      </c>
      <c r="E14" s="23" t="n">
        <v>1.423375</v>
      </c>
      <c r="F14" s="28" t="n">
        <v>1.75079166666667</v>
      </c>
      <c r="G14" s="28"/>
      <c r="H14" s="28"/>
      <c r="I14" s="28" t="n">
        <v>38.0090416666667</v>
      </c>
      <c r="J14" s="28" t="n">
        <v>49.900294694282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6.4164583333334</v>
      </c>
      <c r="C15" s="28" t="n">
        <v>1.20158333333333</v>
      </c>
      <c r="D15" s="28" t="n">
        <v>0.284625</v>
      </c>
      <c r="E15" s="23" t="n">
        <v>1.48620833333333</v>
      </c>
      <c r="F15" s="28" t="n">
        <v>1.75875</v>
      </c>
      <c r="G15" s="28"/>
      <c r="H15" s="28"/>
      <c r="I15" s="28" t="n">
        <v>37.9789583333333</v>
      </c>
      <c r="J15" s="28" t="n">
        <v>49.8374897712181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6.0365416666667</v>
      </c>
      <c r="C16" s="28" t="n">
        <v>1.04754166666667</v>
      </c>
      <c r="D16" s="28" t="n">
        <v>0.259</v>
      </c>
      <c r="E16" s="23" t="n">
        <v>1.30654166666667</v>
      </c>
      <c r="F16" s="28" t="n">
        <v>2.30783333333333</v>
      </c>
      <c r="G16" s="28"/>
      <c r="H16" s="28"/>
      <c r="I16" s="28" t="n">
        <v>38.20275</v>
      </c>
      <c r="J16" s="28" t="n">
        <v>50.085605682103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4.9883333333333</v>
      </c>
      <c r="C17" s="28" t="n">
        <v>0.868791666666667</v>
      </c>
      <c r="D17" s="28" t="n">
        <v>0.197583333333333</v>
      </c>
      <c r="E17" s="23" t="n">
        <v>1.066375</v>
      </c>
      <c r="F17" s="28" t="n">
        <v>3.60604166666667</v>
      </c>
      <c r="G17" s="28"/>
      <c r="H17" s="28"/>
      <c r="I17" s="28" t="n">
        <v>38.629</v>
      </c>
      <c r="J17" s="28" t="n">
        <v>50.482325324825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95.8195416666667</v>
      </c>
      <c r="C18" s="28" t="n">
        <v>0.899208333333333</v>
      </c>
      <c r="D18" s="28" t="n">
        <v>0.227583333333333</v>
      </c>
      <c r="E18" s="23" t="n">
        <v>1.12679166666667</v>
      </c>
      <c r="F18" s="28" t="n">
        <v>2.80733333333333</v>
      </c>
      <c r="G18" s="28"/>
      <c r="H18" s="28"/>
      <c r="I18" s="28" t="n">
        <v>38.3249583333333</v>
      </c>
      <c r="J18" s="28" t="n">
        <v>50.2746000284146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96.6935833333333</v>
      </c>
      <c r="C19" s="28" t="n">
        <v>0.872208333333333</v>
      </c>
      <c r="D19" s="28" t="n">
        <v>0.199958333333333</v>
      </c>
      <c r="E19" s="23" t="n">
        <v>1.07216666666667</v>
      </c>
      <c r="F19" s="28" t="n">
        <v>2.02179166666667</v>
      </c>
      <c r="G19" s="28"/>
      <c r="H19" s="28"/>
      <c r="I19" s="28" t="n">
        <v>38.105625</v>
      </c>
      <c r="J19" s="28" t="n">
        <v>50.1797613255121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96.8248333333333</v>
      </c>
      <c r="C20" s="28" t="n">
        <v>0.819416666666667</v>
      </c>
      <c r="D20" s="28" t="n">
        <v>0.205875</v>
      </c>
      <c r="E20" s="23" t="n">
        <v>1.02529166666667</v>
      </c>
      <c r="F20" s="28" t="n">
        <v>1.96391666666667</v>
      </c>
      <c r="G20" s="28"/>
      <c r="H20" s="28"/>
      <c r="I20" s="28" t="n">
        <v>38.0827916666667</v>
      </c>
      <c r="J20" s="28" t="n">
        <v>50.2013049041647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96.8072083333333</v>
      </c>
      <c r="C21" s="28" t="n">
        <v>0.802291666666667</v>
      </c>
      <c r="D21" s="28" t="n">
        <v>0.205708333333333</v>
      </c>
      <c r="E21" s="23" t="n">
        <v>1.008</v>
      </c>
      <c r="F21" s="28" t="n">
        <v>1.981875</v>
      </c>
      <c r="G21" s="28"/>
      <c r="H21" s="28"/>
      <c r="I21" s="28" t="n">
        <v>38.1081666666667</v>
      </c>
      <c r="J21" s="28" t="n">
        <v>50.2277018777173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96.8452083333334</v>
      </c>
      <c r="C22" s="28" t="n">
        <v>0.767958333333333</v>
      </c>
      <c r="D22" s="28" t="n">
        <v>0.241458333333333</v>
      </c>
      <c r="E22" s="23" t="n">
        <v>1.00941666666667</v>
      </c>
      <c r="F22" s="28" t="n">
        <v>1.95891666666667</v>
      </c>
      <c r="G22" s="28"/>
      <c r="H22" s="28"/>
      <c r="I22" s="28" t="n">
        <v>38.087</v>
      </c>
      <c r="J22" s="28" t="n">
        <v>50.2233107845973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92.6226666666667</v>
      </c>
      <c r="C23" s="28" t="n">
        <v>0.93075</v>
      </c>
      <c r="D23" s="28" t="n">
        <v>0.246958333333333</v>
      </c>
      <c r="E23" s="23" t="n">
        <v>1.17770833333333</v>
      </c>
      <c r="F23" s="28" t="n">
        <v>5.10979166666667</v>
      </c>
      <c r="G23" s="28"/>
      <c r="H23" s="28"/>
      <c r="I23" s="28" t="n">
        <v>39.5589166666667</v>
      </c>
      <c r="J23" s="28" t="n">
        <v>50.9417811424138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93.290875</v>
      </c>
      <c r="C24" s="28" t="n">
        <v>1.08870833333333</v>
      </c>
      <c r="D24" s="28" t="n">
        <v>0.253416666666667</v>
      </c>
      <c r="E24" s="23" t="n">
        <v>1.342125</v>
      </c>
      <c r="F24" s="28" t="n">
        <v>4.39220833333333</v>
      </c>
      <c r="G24" s="28"/>
      <c r="H24" s="28"/>
      <c r="I24" s="28" t="n">
        <v>39.226375</v>
      </c>
      <c r="J24" s="28" t="n">
        <v>50.6423402756198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94.7866666666667</v>
      </c>
      <c r="C25" s="28" t="n">
        <v>0.966458333333333</v>
      </c>
      <c r="D25" s="28" t="n">
        <v>0.307666666666667</v>
      </c>
      <c r="E25" s="23" t="n">
        <v>1.274125</v>
      </c>
      <c r="F25" s="28" t="n">
        <v>3.57091666666667</v>
      </c>
      <c r="G25" s="28"/>
      <c r="H25" s="28"/>
      <c r="I25" s="28" t="n">
        <v>38.5740416666667</v>
      </c>
      <c r="J25" s="28" t="n">
        <v>50.3328279827069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94.080375</v>
      </c>
      <c r="C26" s="28" t="n">
        <v>0.971666666666667</v>
      </c>
      <c r="D26" s="28" t="n">
        <v>0.233208333333333</v>
      </c>
      <c r="E26" s="23" t="n">
        <v>1.204875</v>
      </c>
      <c r="F26" s="28" t="n">
        <v>4.31558333333333</v>
      </c>
      <c r="G26" s="28"/>
      <c r="H26" s="28"/>
      <c r="I26" s="28" t="n">
        <v>38.8258333333333</v>
      </c>
      <c r="J26" s="28" t="n">
        <v>50.5067916082001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93.1396666666667</v>
      </c>
      <c r="C27" s="28" t="n">
        <v>0.867875</v>
      </c>
      <c r="D27" s="28" t="n">
        <v>0.203625</v>
      </c>
      <c r="E27" s="23" t="n">
        <v>1.0715</v>
      </c>
      <c r="F27" s="28" t="n">
        <v>5.32575</v>
      </c>
      <c r="G27" s="28"/>
      <c r="H27" s="28"/>
      <c r="I27" s="28" t="n">
        <v>39.212125</v>
      </c>
      <c r="J27" s="28" t="n">
        <v>50.8112554220295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92.79675</v>
      </c>
      <c r="C28" s="28" t="n">
        <v>0.921666666666667</v>
      </c>
      <c r="D28" s="28" t="n">
        <v>0.247833333333333</v>
      </c>
      <c r="E28" s="23" t="n">
        <v>1.1695</v>
      </c>
      <c r="F28" s="28" t="n">
        <v>5.30583333333333</v>
      </c>
      <c r="G28" s="28"/>
      <c r="H28" s="28"/>
      <c r="I28" s="28" t="n">
        <v>39.3799583333333</v>
      </c>
      <c r="J28" s="28" t="n">
        <v>50.8480408751951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92.7012083333333</v>
      </c>
      <c r="C29" s="28" t="n">
        <v>0.763625</v>
      </c>
      <c r="D29" s="28" t="n">
        <v>0.287458333333333</v>
      </c>
      <c r="E29" s="23" t="n">
        <v>1.05108333333333</v>
      </c>
      <c r="F29" s="28" t="n">
        <v>5.71658333333333</v>
      </c>
      <c r="G29" s="28"/>
      <c r="H29" s="28"/>
      <c r="I29" s="28" t="n">
        <v>39.3771666666667</v>
      </c>
      <c r="J29" s="28" t="n">
        <v>50.9380517622618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93.354875</v>
      </c>
      <c r="C30" s="28" t="n">
        <v>0.681583333333333</v>
      </c>
      <c r="D30" s="28" t="n">
        <v>0.22675</v>
      </c>
      <c r="E30" s="23" t="n">
        <v>0.908333333333333</v>
      </c>
      <c r="F30" s="28" t="n">
        <v>5.311</v>
      </c>
      <c r="G30" s="28"/>
      <c r="H30" s="28"/>
      <c r="I30" s="28" t="n">
        <v>39.244</v>
      </c>
      <c r="J30" s="28" t="n">
        <v>50.9474823690296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93.559375</v>
      </c>
      <c r="C31" s="28" t="n">
        <v>0.79775</v>
      </c>
      <c r="D31" s="28" t="n">
        <v>0.276083333333333</v>
      </c>
      <c r="E31" s="23" t="n">
        <v>1.07383333333333</v>
      </c>
      <c r="F31" s="28" t="n">
        <v>4.90133333333333</v>
      </c>
      <c r="G31" s="28"/>
      <c r="H31" s="28"/>
      <c r="I31" s="28" t="n">
        <v>39.1011666666667</v>
      </c>
      <c r="J31" s="28" t="n">
        <v>50.7635468737192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93.999625</v>
      </c>
      <c r="C32" s="28" t="n">
        <v>0.805833333333333</v>
      </c>
      <c r="D32" s="28" t="n">
        <v>0.271166666666667</v>
      </c>
      <c r="E32" s="23" t="n">
        <v>1.077</v>
      </c>
      <c r="F32" s="28" t="n">
        <v>4.602</v>
      </c>
      <c r="G32" s="28"/>
      <c r="H32" s="28"/>
      <c r="I32" s="28" t="n">
        <v>38.909625</v>
      </c>
      <c r="J32" s="28" t="n">
        <v>50.6522994720566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93.5970833333333</v>
      </c>
      <c r="C33" s="28" t="n">
        <v>0.807458333333333</v>
      </c>
      <c r="D33" s="28" t="n">
        <v>0.246291666666667</v>
      </c>
      <c r="E33" s="23" t="n">
        <v>1.05375</v>
      </c>
      <c r="F33" s="28" t="n">
        <v>4.95970833333333</v>
      </c>
      <c r="G33" s="28"/>
      <c r="H33" s="28"/>
      <c r="I33" s="28" t="n">
        <v>39.0695416666667</v>
      </c>
      <c r="J33" s="28" t="n">
        <v>50.7529057682758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93.3897916666667</v>
      </c>
      <c r="C34" s="28" t="n">
        <v>0.823083333333334</v>
      </c>
      <c r="D34" s="28" t="n">
        <v>0.227666666666667</v>
      </c>
      <c r="E34" s="23" t="n">
        <v>1.05075</v>
      </c>
      <c r="F34" s="28" t="n">
        <v>5.131625</v>
      </c>
      <c r="G34" s="28"/>
      <c r="H34" s="28"/>
      <c r="I34" s="28" t="n">
        <v>39.1525833333333</v>
      </c>
      <c r="J34" s="28" t="n">
        <v>50.7976558356232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92.5713333333333</v>
      </c>
      <c r="C35" s="28" t="n">
        <v>0.604458333333333</v>
      </c>
      <c r="D35" s="28" t="n">
        <v>0.227208333333333</v>
      </c>
      <c r="E35" s="23" t="n">
        <v>0.831666666666667</v>
      </c>
      <c r="F35" s="28" t="n">
        <v>6.301875</v>
      </c>
      <c r="G35" s="28"/>
      <c r="H35" s="28"/>
      <c r="I35" s="28" t="n">
        <v>39.4685</v>
      </c>
      <c r="J35" s="28" t="n">
        <v>51.1278073699707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94.4110416666666</v>
      </c>
      <c r="C36" s="28" t="n">
        <v>0.756666666666667</v>
      </c>
      <c r="D36" s="28" t="n">
        <v>0.205833333333333</v>
      </c>
      <c r="E36" s="23" t="n">
        <v>0.9625</v>
      </c>
      <c r="F36" s="28" t="n">
        <v>4.28370833333333</v>
      </c>
      <c r="G36" s="28"/>
      <c r="H36" s="28"/>
      <c r="I36" s="28" t="n">
        <v>38.8988333333333</v>
      </c>
      <c r="J36" s="28" t="n">
        <v>50.7093107266308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96.24825</v>
      </c>
      <c r="C37" s="28" t="n">
        <v>0.60825</v>
      </c>
      <c r="D37" s="28" t="n">
        <v>0.198708333333333</v>
      </c>
      <c r="E37" s="23" t="n">
        <v>0.806958333333333</v>
      </c>
      <c r="F37" s="28" t="n">
        <v>2.72483333333333</v>
      </c>
      <c r="G37" s="28"/>
      <c r="H37" s="28"/>
      <c r="I37" s="28" t="n">
        <v>38.4127916666667</v>
      </c>
      <c r="J37" s="28" t="n">
        <v>50.5416368067993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2.5713333333333</v>
      </c>
      <c r="C41" s="40" t="n">
        <f aca="false">MIN(C8:C38)</f>
        <v>0.588416666666667</v>
      </c>
      <c r="D41" s="40" t="n">
        <f aca="false">MIN(D8:D38)</f>
        <v>0.197583333333333</v>
      </c>
      <c r="E41" s="40" t="n">
        <f aca="false">MIN(E8:E38)</f>
        <v>0.806958333333333</v>
      </c>
      <c r="F41" s="40" t="n">
        <f aca="false">MIN(F8:F38)</f>
        <v>1.75079166666667</v>
      </c>
      <c r="G41" s="40"/>
      <c r="H41" s="40"/>
      <c r="I41" s="40" t="n">
        <f aca="false">MIN(I8:I38)</f>
        <v>37.9789583333333</v>
      </c>
      <c r="J41" s="40" t="n">
        <f aca="false">MIN(J8:J38)</f>
        <v>49.8374897712181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9820375</v>
      </c>
      <c r="C42" s="42" t="n">
        <f aca="false">AVERAGE(C8:C38)</f>
        <v>0.847158333333333</v>
      </c>
      <c r="D42" s="42" t="n">
        <f aca="false">AVERAGE(D8:D38)</f>
        <v>0.243715277777778</v>
      </c>
      <c r="E42" s="42" t="n">
        <f aca="false">AVERAGE(E8:E38)</f>
        <v>1.09087361111111</v>
      </c>
      <c r="F42" s="42" t="n">
        <f aca="false">AVERAGE(F8:F38)</f>
        <v>3.54154444444445</v>
      </c>
      <c r="G42" s="42"/>
      <c r="H42" s="42"/>
      <c r="I42" s="42" t="n">
        <f aca="false">AVERAGE(I8:I38)</f>
        <v>38.6518236111111</v>
      </c>
      <c r="J42" s="42" t="n">
        <f aca="false">AVERAGE(J8:J38)</f>
        <v>50.4882582192237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7.0389166666667</v>
      </c>
      <c r="C43" s="44" t="n">
        <f aca="false">MAX(C8:C38)</f>
        <v>1.20158333333333</v>
      </c>
      <c r="D43" s="44" t="n">
        <f aca="false">MAX(D8:D38)</f>
        <v>0.307666666666667</v>
      </c>
      <c r="E43" s="44" t="n">
        <f aca="false">MAX(E8:E38)</f>
        <v>1.48620833333333</v>
      </c>
      <c r="F43" s="44" t="n">
        <f aca="false">MAX(F8:F38)</f>
        <v>6.301875</v>
      </c>
      <c r="G43" s="44"/>
      <c r="H43" s="44"/>
      <c r="I43" s="44" t="n">
        <f aca="false">MAX(I8:I38)</f>
        <v>39.5589166666667</v>
      </c>
      <c r="J43" s="44" t="n">
        <f aca="false">MAX(J8:J38)</f>
        <v>51.1278073699707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57829329279241</v>
      </c>
      <c r="C44" s="44" t="n">
        <f aca="false">STDEV(C8:C38)</f>
        <v>0.160186558128866</v>
      </c>
      <c r="D44" s="44" t="n">
        <f aca="false">STDEV(D8:D38)</f>
        <v>0.0318469179568337</v>
      </c>
      <c r="E44" s="44" t="n">
        <f aca="false">STDEV(E8:E38)</f>
        <v>0.177322906057991</v>
      </c>
      <c r="F44" s="44" t="n">
        <f aca="false">STDEV(F8:F38)</f>
        <v>1.46069320409396</v>
      </c>
      <c r="G44" s="44"/>
      <c r="H44" s="44"/>
      <c r="I44" s="44" t="n">
        <f aca="false">STDEV(I8:I38)</f>
        <v>0.517697312168279</v>
      </c>
      <c r="J44" s="44" t="n">
        <f aca="false">STDEV(J8:J38)</f>
        <v>0.333944993703518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7" t="n">
        <v>93.9199981689453</v>
      </c>
      <c r="C8" s="28" t="n">
        <v>0.97000002861023</v>
      </c>
      <c r="D8" s="28" t="n">
        <v>0.159999996423721</v>
      </c>
      <c r="E8" s="23" t="n">
        <v>1.12999999523163</v>
      </c>
      <c r="F8" s="28" t="n">
        <v>4.94000005722046</v>
      </c>
      <c r="G8" s="28"/>
      <c r="H8" s="28"/>
      <c r="I8" s="28" t="n">
        <v>38.7267644271435</v>
      </c>
      <c r="J8" s="28" t="n">
        <v>50.4607349073404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3.9199981689453</v>
      </c>
      <c r="C9" s="28" t="n">
        <v>0.97000002861023</v>
      </c>
      <c r="D9" s="28" t="n">
        <v>0.170000001788139</v>
      </c>
      <c r="E9" s="23" t="n">
        <v>1.13999998569489</v>
      </c>
      <c r="F9" s="28" t="n">
        <v>4.92999982833862</v>
      </c>
      <c r="G9" s="28"/>
      <c r="H9" s="28"/>
      <c r="I9" s="28" t="n">
        <v>38.7267664020914</v>
      </c>
      <c r="J9" s="28" t="n">
        <v>50.4607374806853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3.8600006103516</v>
      </c>
      <c r="C10" s="28" t="n">
        <v>1.01999998092651</v>
      </c>
      <c r="D10" s="28" t="n">
        <v>0.180000007152557</v>
      </c>
      <c r="E10" s="23" t="n">
        <v>1.20000004768372</v>
      </c>
      <c r="F10" s="28" t="n">
        <v>4.92999982833862</v>
      </c>
      <c r="G10" s="28"/>
      <c r="H10" s="28"/>
      <c r="I10" s="28" t="n">
        <v>38.7267639054147</v>
      </c>
      <c r="J10" s="28" t="n">
        <v>50.4179533071364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3.8199996948242</v>
      </c>
      <c r="C11" s="28" t="n">
        <v>1.02999997138977</v>
      </c>
      <c r="D11" s="28" t="n">
        <v>0.170000001788139</v>
      </c>
      <c r="E11" s="23" t="n">
        <v>1.19999992847443</v>
      </c>
      <c r="F11" s="28" t="n">
        <v>4.96999979019165</v>
      </c>
      <c r="G11" s="28"/>
      <c r="H11" s="28"/>
      <c r="I11" s="28" t="n">
        <v>38.726757242498</v>
      </c>
      <c r="J11" s="28" t="n">
        <v>50.4179446327575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3.869384765625</v>
      </c>
      <c r="C12" s="28" t="n">
        <v>0.990099012851715</v>
      </c>
      <c r="D12" s="28" t="n">
        <v>0.170017004013062</v>
      </c>
      <c r="E12" s="23" t="n">
        <v>1.16011595726013</v>
      </c>
      <c r="F12" s="28" t="n">
        <v>4.9604959487915</v>
      </c>
      <c r="G12" s="28"/>
      <c r="H12" s="28"/>
      <c r="I12" s="28" t="n">
        <v>38.7267610195263</v>
      </c>
      <c r="J12" s="28" t="n">
        <v>50.4179495500297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3.9000015258789</v>
      </c>
      <c r="C13" s="28" t="n">
        <v>0.96999990940094</v>
      </c>
      <c r="D13" s="28" t="n">
        <v>0.170000001788139</v>
      </c>
      <c r="E13" s="23" t="n">
        <v>1.1399998664856</v>
      </c>
      <c r="F13" s="28" t="n">
        <v>4.94999980926514</v>
      </c>
      <c r="G13" s="28"/>
      <c r="H13" s="28"/>
      <c r="I13" s="28" t="n">
        <v>38.7267636931901</v>
      </c>
      <c r="J13" s="28" t="n">
        <v>50.4607339510036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3.9000015258789</v>
      </c>
      <c r="C14" s="28" t="n">
        <v>0.97000002861023</v>
      </c>
      <c r="D14" s="28" t="n">
        <v>0.159999996423721</v>
      </c>
      <c r="E14" s="23" t="n">
        <v>1.12999999523163</v>
      </c>
      <c r="F14" s="28" t="n">
        <v>4.96000003814697</v>
      </c>
      <c r="G14" s="28"/>
      <c r="H14" s="28"/>
      <c r="I14" s="28" t="n">
        <v>38.7267617181275</v>
      </c>
      <c r="J14" s="28" t="n">
        <v>50.4607313775093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3.8600006103516</v>
      </c>
      <c r="C15" s="28" t="n">
        <v>0.980000019073486</v>
      </c>
      <c r="D15" s="28" t="n">
        <v>0.159999996423721</v>
      </c>
      <c r="E15" s="23" t="n">
        <v>1.13999998569489</v>
      </c>
      <c r="F15" s="28" t="n">
        <v>4.98999977111816</v>
      </c>
      <c r="G15" s="28"/>
      <c r="H15" s="28"/>
      <c r="I15" s="28" t="n">
        <v>38.7267570301726</v>
      </c>
      <c r="J15" s="28" t="n">
        <v>50.460725269133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3.8499984741211</v>
      </c>
      <c r="C16" s="28" t="n">
        <v>1.01999998092651</v>
      </c>
      <c r="D16" s="28" t="n">
        <v>0.180000007152557</v>
      </c>
      <c r="E16" s="23" t="n">
        <v>1.20000004768372</v>
      </c>
      <c r="F16" s="28" t="n">
        <v>4.94000005722046</v>
      </c>
      <c r="G16" s="28"/>
      <c r="H16" s="28"/>
      <c r="I16" s="28" t="n">
        <v>38.7267625510082</v>
      </c>
      <c r="J16" s="28" t="n">
        <v>50.4607324627477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3.8506164550781</v>
      </c>
      <c r="C17" s="28" t="n">
        <v>1.01989805698395</v>
      </c>
      <c r="D17" s="28" t="n">
        <v>0.179981991648674</v>
      </c>
      <c r="E17" s="23" t="n">
        <v>1.19988000392914</v>
      </c>
      <c r="F17" s="28" t="n">
        <v>4.93950605392456</v>
      </c>
      <c r="G17" s="28"/>
      <c r="H17" s="28"/>
      <c r="I17" s="28" t="n">
        <v>38.6876261379323</v>
      </c>
      <c r="J17" s="28" t="n">
        <v>50.3670002727364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3.8899993896484</v>
      </c>
      <c r="C18" s="28" t="n">
        <v>1</v>
      </c>
      <c r="D18" s="28" t="n">
        <v>0.170000001788139</v>
      </c>
      <c r="E18" s="23" t="n">
        <v>1.16999995708466</v>
      </c>
      <c r="F18" s="28" t="n">
        <v>4.92999982833862</v>
      </c>
      <c r="G18" s="28"/>
      <c r="H18" s="28"/>
      <c r="I18" s="28" t="n">
        <v>38.7267645320598</v>
      </c>
      <c r="J18" s="28" t="n">
        <v>50.4607350440456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3.8899993896484</v>
      </c>
      <c r="C19" s="28" t="n">
        <v>1</v>
      </c>
      <c r="D19" s="28" t="n">
        <v>0.170000001788139</v>
      </c>
      <c r="E19" s="23" t="n">
        <v>1.16999995708466</v>
      </c>
      <c r="F19" s="28" t="n">
        <v>4.92999982833862</v>
      </c>
      <c r="G19" s="28"/>
      <c r="H19" s="28"/>
      <c r="I19" s="28" t="n">
        <v>38.6876280446245</v>
      </c>
      <c r="J19" s="28" t="n">
        <v>50.4097404425888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3.8899993896484</v>
      </c>
      <c r="C20" s="28" t="n">
        <v>0.959999978542328</v>
      </c>
      <c r="D20" s="28" t="n">
        <v>0.159999996423721</v>
      </c>
      <c r="E20" s="23" t="n">
        <v>1.12000000476837</v>
      </c>
      <c r="F20" s="28" t="n">
        <v>4.98000001907349</v>
      </c>
      <c r="G20" s="28"/>
      <c r="H20" s="28"/>
      <c r="I20" s="28" t="n">
        <v>38.7267596318186</v>
      </c>
      <c r="J20" s="28" t="n">
        <v>50.4607286590616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3.8506164550781</v>
      </c>
      <c r="C21" s="28" t="n">
        <v>0.989900887012482</v>
      </c>
      <c r="D21" s="28" t="n">
        <v>0.169982999563217</v>
      </c>
      <c r="E21" s="23" t="n">
        <v>1.15988385677338</v>
      </c>
      <c r="F21" s="28" t="n">
        <v>4.97950172424316</v>
      </c>
      <c r="G21" s="28"/>
      <c r="H21" s="28"/>
      <c r="I21" s="28" t="n">
        <v>38.726758455404</v>
      </c>
      <c r="J21" s="28" t="n">
        <v>50.4607271262007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3.871223449707</v>
      </c>
      <c r="C22" s="28" t="n">
        <v>0.989802062511444</v>
      </c>
      <c r="D22" s="28" t="n">
        <v>0.199960008263588</v>
      </c>
      <c r="E22" s="23" t="n">
        <v>1.18976211547852</v>
      </c>
      <c r="F22" s="28" t="n">
        <v>4.91901636123657</v>
      </c>
      <c r="G22" s="28"/>
      <c r="H22" s="28"/>
      <c r="I22" s="28" t="n">
        <v>38.6876295071229</v>
      </c>
      <c r="J22" s="28" t="n">
        <v>50.4097423482152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3.9093856811523</v>
      </c>
      <c r="C23" s="28" t="n">
        <v>0.990098893642426</v>
      </c>
      <c r="D23" s="28" t="n">
        <v>0.180017992854118</v>
      </c>
      <c r="E23" s="23" t="n">
        <v>1.17011690139771</v>
      </c>
      <c r="F23" s="28" t="n">
        <v>4.9104905128479</v>
      </c>
      <c r="G23" s="28"/>
      <c r="H23" s="28"/>
      <c r="I23" s="28" t="n">
        <v>38.7267684124913</v>
      </c>
      <c r="J23" s="28" t="n">
        <v>50.460740100224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3.849983215332</v>
      </c>
      <c r="C24" s="28" t="n">
        <v>1.00999987125397</v>
      </c>
      <c r="D24" s="28" t="n">
        <v>0.180017963051796</v>
      </c>
      <c r="E24" s="23" t="n">
        <v>1.1900178194046</v>
      </c>
      <c r="F24" s="28" t="n">
        <v>4.94999933242798</v>
      </c>
      <c r="G24" s="28"/>
      <c r="H24" s="28"/>
      <c r="I24" s="28" t="n">
        <v>38.7267618214773</v>
      </c>
      <c r="J24" s="28" t="n">
        <v>50.4607315121734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3.8499984741211</v>
      </c>
      <c r="C25" s="28" t="n">
        <v>1</v>
      </c>
      <c r="D25" s="28" t="n">
        <v>0.189999997615814</v>
      </c>
      <c r="E25" s="23" t="n">
        <v>1.19000005722046</v>
      </c>
      <c r="F25" s="28" t="n">
        <v>4.94999980926514</v>
      </c>
      <c r="G25" s="28"/>
      <c r="H25" s="28"/>
      <c r="I25" s="28" t="n">
        <v>38.7267630645101</v>
      </c>
      <c r="J25" s="28" t="n">
        <v>50.4179522123719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3.9599990844727</v>
      </c>
      <c r="C26" s="28" t="n">
        <v>0.990000009536743</v>
      </c>
      <c r="D26" s="28" t="n">
        <v>0.170000001788139</v>
      </c>
      <c r="E26" s="23" t="n">
        <v>1.1599999666214</v>
      </c>
      <c r="F26" s="28" t="n">
        <v>4.86999988555908</v>
      </c>
      <c r="G26" s="28"/>
      <c r="H26" s="28"/>
      <c r="I26" s="28" t="n">
        <v>38.7267732787697</v>
      </c>
      <c r="J26" s="28" t="n">
        <v>50.4607464409546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3.8393859863281</v>
      </c>
      <c r="C27" s="28" t="n">
        <v>1.03010296821594</v>
      </c>
      <c r="D27" s="28" t="n">
        <v>0.18001800775528</v>
      </c>
      <c r="E27" s="23" t="n">
        <v>1.21012091636658</v>
      </c>
      <c r="F27" s="28" t="n">
        <v>4.94049406051636</v>
      </c>
      <c r="G27" s="28"/>
      <c r="H27" s="28"/>
      <c r="I27" s="28" t="n">
        <v>38.6876253700224</v>
      </c>
      <c r="J27" s="28" t="n">
        <v>50.3669992730029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3.8600006103516</v>
      </c>
      <c r="C28" s="28" t="n">
        <v>1.00999999046326</v>
      </c>
      <c r="D28" s="28" t="n">
        <v>0.180000007152557</v>
      </c>
      <c r="E28" s="23" t="n">
        <v>1.19000005722046</v>
      </c>
      <c r="F28" s="28" t="n">
        <v>4.94000005722046</v>
      </c>
      <c r="G28" s="28"/>
      <c r="H28" s="28"/>
      <c r="I28" s="28" t="n">
        <v>38.6876266886459</v>
      </c>
      <c r="J28" s="28" t="n">
        <v>50.3670009897045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3.8399963378906</v>
      </c>
      <c r="C29" s="28" t="n">
        <v>0.990000009536743</v>
      </c>
      <c r="D29" s="28" t="n">
        <v>0.170000001788139</v>
      </c>
      <c r="E29" s="23" t="n">
        <v>1.1599999666214</v>
      </c>
      <c r="F29" s="28" t="n">
        <v>4.8899998664856</v>
      </c>
      <c r="G29" s="28"/>
      <c r="H29" s="28"/>
      <c r="I29" s="28" t="n">
        <v>38.7659190679403</v>
      </c>
      <c r="J29" s="28" t="n">
        <v>50.4689289879542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3.9400024414063</v>
      </c>
      <c r="C30" s="28" t="n">
        <v>1.00999999046326</v>
      </c>
      <c r="D30" s="28" t="n">
        <v>0.170000001788139</v>
      </c>
      <c r="E30" s="23" t="n">
        <v>1.17999994754791</v>
      </c>
      <c r="F30" s="28" t="n">
        <v>4.8600001335144</v>
      </c>
      <c r="G30" s="28"/>
      <c r="H30" s="28"/>
      <c r="I30" s="28" t="n">
        <v>38.6876343736276</v>
      </c>
      <c r="J30" s="28" t="n">
        <v>50.4097486892408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3.8406143188477</v>
      </c>
      <c r="C31" s="28" t="n">
        <v>1.0298969745636</v>
      </c>
      <c r="D31" s="28" t="n">
        <v>0.189980998635292</v>
      </c>
      <c r="E31" s="23" t="n">
        <v>1.21987795829773</v>
      </c>
      <c r="F31" s="28" t="n">
        <v>4.90950918197632</v>
      </c>
      <c r="G31" s="28"/>
      <c r="H31" s="28"/>
      <c r="I31" s="28" t="n">
        <v>38.6876251587567</v>
      </c>
      <c r="J31" s="28" t="n">
        <v>50.3669989979583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3.9106063842773</v>
      </c>
      <c r="C32" s="28" t="n">
        <v>1.0298969745636</v>
      </c>
      <c r="D32" s="28" t="n">
        <v>0.189980998635292</v>
      </c>
      <c r="E32" s="23" t="n">
        <v>1.21987795829773</v>
      </c>
      <c r="F32" s="28" t="n">
        <v>4.78952121734619</v>
      </c>
      <c r="G32" s="28"/>
      <c r="H32" s="28"/>
      <c r="I32" s="28" t="n">
        <v>38.68762880995</v>
      </c>
      <c r="J32" s="28" t="n">
        <v>50.3670037514073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3.8099975585938</v>
      </c>
      <c r="C33" s="28" t="n">
        <v>1.04999995231628</v>
      </c>
      <c r="D33" s="28" t="n">
        <v>0.189999997615814</v>
      </c>
      <c r="E33" s="23" t="n">
        <v>1.24000000953674</v>
      </c>
      <c r="F33" s="28" t="n">
        <v>4.94000005722046</v>
      </c>
      <c r="G33" s="28"/>
      <c r="H33" s="28"/>
      <c r="I33" s="28" t="n">
        <v>38.6876248156954</v>
      </c>
      <c r="J33" s="28" t="n">
        <v>50.3669985513305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3.8000030517578</v>
      </c>
      <c r="C34" s="28" t="n">
        <v>1.01999998092651</v>
      </c>
      <c r="D34" s="28" t="n">
        <v>0.180000007152557</v>
      </c>
      <c r="E34" s="28" t="n">
        <v>1.20000004768372</v>
      </c>
      <c r="F34" s="28" t="n">
        <v>4.96000003814697</v>
      </c>
      <c r="G34" s="28"/>
      <c r="H34" s="28"/>
      <c r="I34" s="28" t="n">
        <v>38.7267522772913</v>
      </c>
      <c r="J34" s="28" t="n">
        <v>50.4179381686088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3.7099990844727</v>
      </c>
      <c r="C35" s="28" t="n">
        <v>1.01999998092651</v>
      </c>
      <c r="D35" s="28" t="n">
        <v>0.170000001788139</v>
      </c>
      <c r="E35" s="23" t="n">
        <v>1.18999993801117</v>
      </c>
      <c r="F35" s="28" t="n">
        <v>5.07999992370606</v>
      </c>
      <c r="G35" s="28"/>
      <c r="H35" s="28"/>
      <c r="I35" s="28" t="n">
        <v>38.7267404300077</v>
      </c>
      <c r="J35" s="28" t="n">
        <v>50.4179227447591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3.8199996948242</v>
      </c>
      <c r="C36" s="28" t="n">
        <v>1.02999997138977</v>
      </c>
      <c r="D36" s="28" t="n">
        <v>0.189999997615814</v>
      </c>
      <c r="E36" s="28" t="n">
        <v>1.22000002861023</v>
      </c>
      <c r="F36" s="28" t="n">
        <v>4.92999982833862</v>
      </c>
      <c r="G36" s="28"/>
      <c r="H36" s="28"/>
      <c r="I36" s="28" t="n">
        <v>38.6876223795748</v>
      </c>
      <c r="J36" s="28" t="n">
        <v>50.3669953797717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3.870002746582</v>
      </c>
      <c r="C37" s="28" t="n">
        <v>1.03999996185303</v>
      </c>
      <c r="D37" s="28" t="n">
        <v>0.180000007152557</v>
      </c>
      <c r="E37" s="23" t="n">
        <v>1.22000002861023</v>
      </c>
      <c r="F37" s="28" t="n">
        <v>4.90000009536743</v>
      </c>
      <c r="G37" s="28"/>
      <c r="H37" s="28"/>
      <c r="I37" s="28" t="n">
        <v>38.6876302305866</v>
      </c>
      <c r="J37" s="28" t="n">
        <v>50.3670056009187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3.7099990844727</v>
      </c>
      <c r="C41" s="40" t="n">
        <f aca="false">MIN(C8:C38)</f>
        <v>0.959999978542328</v>
      </c>
      <c r="D41" s="40" t="n">
        <f aca="false">MIN(D8:D38)</f>
        <v>0.159999996423721</v>
      </c>
      <c r="E41" s="40" t="n">
        <f aca="false">MIN(E8:E38)</f>
        <v>1.12000000476837</v>
      </c>
      <c r="F41" s="40" t="n">
        <f aca="false">MIN(F8:F38)</f>
        <v>4.78952121734619</v>
      </c>
      <c r="G41" s="40"/>
      <c r="H41" s="40"/>
      <c r="I41" s="40" t="n">
        <f aca="false">MIN(I8:I38)</f>
        <v>38.6876223795748</v>
      </c>
      <c r="J41" s="40" t="n">
        <f aca="false">MIN(J8:J38)</f>
        <v>50.3669953797717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8650604248047</v>
      </c>
      <c r="C42" s="42" t="n">
        <f aca="false">AVERAGE(C8:C38)</f>
        <v>1.00432318250338</v>
      </c>
      <c r="D42" s="42" t="n">
        <f aca="false">AVERAGE(D8:D38)</f>
        <v>0.17599859982729</v>
      </c>
      <c r="E42" s="42" t="n">
        <f aca="false">AVERAGE(E8:E38)</f>
        <v>1.18032177686691</v>
      </c>
      <c r="F42" s="42" t="n">
        <f aca="false">AVERAGE(F8:F38)</f>
        <v>4.93561776479085</v>
      </c>
      <c r="G42" s="42"/>
      <c r="H42" s="42"/>
      <c r="I42" s="42" t="n">
        <f aca="false">AVERAGE(I8:I38)</f>
        <v>38.7137173492494</v>
      </c>
      <c r="J42" s="42" t="n">
        <f aca="false">AVERAGE(J8:J38)</f>
        <v>50.4223542743857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3.9599990844727</v>
      </c>
      <c r="C43" s="44" t="n">
        <f aca="false">MAX(C8:C38)</f>
        <v>1.04999995231628</v>
      </c>
      <c r="D43" s="44" t="n">
        <f aca="false">MAX(D8:D38)</f>
        <v>0.199960008263588</v>
      </c>
      <c r="E43" s="44" t="n">
        <f aca="false">MAX(E8:E38)</f>
        <v>1.24000000953674</v>
      </c>
      <c r="F43" s="44" t="n">
        <f aca="false">MAX(F8:F38)</f>
        <v>5.07999992370606</v>
      </c>
      <c r="G43" s="44"/>
      <c r="H43" s="44"/>
      <c r="I43" s="44" t="n">
        <f aca="false">MAX(I8:I38)</f>
        <v>38.7659190679403</v>
      </c>
      <c r="J43" s="44" t="n">
        <f aca="false">MAX(J8:J38)</f>
        <v>50.468928987954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482533902964292</v>
      </c>
      <c r="C44" s="44" t="n">
        <f aca="false">STDEV(C8:C38)</f>
        <v>0.0238754797006436</v>
      </c>
      <c r="D44" s="44" t="n">
        <f aca="false">STDEV(D8:D38)</f>
        <v>0.0103679020689709</v>
      </c>
      <c r="E44" s="44" t="n">
        <f aca="false">STDEV(E8:E38)</f>
        <v>0.0314441343968973</v>
      </c>
      <c r="F44" s="44" t="n">
        <f aca="false">STDEV(F8:F38)</f>
        <v>0.0483840454957249</v>
      </c>
      <c r="G44" s="44"/>
      <c r="H44" s="44"/>
      <c r="I44" s="44" t="n">
        <f aca="false">STDEV(I8:I38)</f>
        <v>0.0213953479327735</v>
      </c>
      <c r="J44" s="44" t="n">
        <f aca="false">STDEV(J8:J38)</f>
        <v>0.0393705738062348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7" t="n">
        <v>93.9324264526367</v>
      </c>
      <c r="C8" s="28" t="n">
        <v>0.969612121582031</v>
      </c>
      <c r="D8" s="28" t="n">
        <v>0.169932022690773</v>
      </c>
      <c r="E8" s="23" t="n">
        <v>1.13954412937164</v>
      </c>
      <c r="F8" s="28" t="n">
        <v>4.92802858352661</v>
      </c>
      <c r="G8" s="23"/>
      <c r="H8" s="23"/>
      <c r="I8" s="28" t="n">
        <v>38.7267692079656</v>
      </c>
      <c r="J8" s="28" t="n">
        <v>50.460741136722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3.9199981689453</v>
      </c>
      <c r="C9" s="28" t="n">
        <v>0.949999988079071</v>
      </c>
      <c r="D9" s="28" t="n">
        <v>0.170000001788139</v>
      </c>
      <c r="E9" s="28" t="n">
        <v>1.12000000476837</v>
      </c>
      <c r="F9" s="28" t="n">
        <v>4.96000003814697</v>
      </c>
      <c r="G9" s="28"/>
      <c r="H9" s="28"/>
      <c r="I9" s="28" t="n">
        <v>38.7267661047986</v>
      </c>
      <c r="J9" s="28" t="n">
        <v>50.4607370933146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3.8499984741211</v>
      </c>
      <c r="C10" s="28" t="n">
        <v>0.990000009536743</v>
      </c>
      <c r="D10" s="28" t="n">
        <v>0.180000007152557</v>
      </c>
      <c r="E10" s="28" t="n">
        <v>1.17000007629395</v>
      </c>
      <c r="F10" s="28" t="n">
        <v>4.98000001907349</v>
      </c>
      <c r="G10" s="28"/>
      <c r="H10" s="28"/>
      <c r="I10" s="28" t="n">
        <v>38.7267615240132</v>
      </c>
      <c r="J10" s="28" t="n">
        <v>50.4607311245795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3.9000015258789</v>
      </c>
      <c r="C11" s="28" t="n">
        <v>0.990000009536743</v>
      </c>
      <c r="D11" s="28" t="n">
        <v>0.170000001788139</v>
      </c>
      <c r="E11" s="28" t="n">
        <v>1.1599999666214</v>
      </c>
      <c r="F11" s="28" t="n">
        <v>4.94000005722046</v>
      </c>
      <c r="G11" s="28"/>
      <c r="H11" s="28"/>
      <c r="I11" s="28" t="n">
        <v>38.7267663207721</v>
      </c>
      <c r="J11" s="28" t="n">
        <v>50.4607373747267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3.9206085205078</v>
      </c>
      <c r="C12" s="28" t="n">
        <v>0.989901006221771</v>
      </c>
      <c r="D12" s="28" t="n">
        <v>0.169982999563217</v>
      </c>
      <c r="E12" s="28" t="n">
        <v>1.15988397598267</v>
      </c>
      <c r="F12" s="28" t="n">
        <v>4.91950798034668</v>
      </c>
      <c r="G12" s="28"/>
      <c r="H12" s="28"/>
      <c r="I12" s="28" t="n">
        <v>38.7267691004341</v>
      </c>
      <c r="J12" s="28" t="n">
        <v>50.4607409966091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3.9100112915039</v>
      </c>
      <c r="C13" s="28" t="n">
        <v>0.97000002861023</v>
      </c>
      <c r="D13" s="28" t="n">
        <v>0.169982999563217</v>
      </c>
      <c r="E13" s="28" t="n">
        <v>1.13998305797577</v>
      </c>
      <c r="F13" s="28" t="n">
        <v>4.9500002861023</v>
      </c>
      <c r="G13" s="28"/>
      <c r="H13" s="28"/>
      <c r="I13" s="28" t="n">
        <v>38.7267662119026</v>
      </c>
      <c r="J13" s="28" t="n">
        <v>50.4607372328704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3.9000015258789</v>
      </c>
      <c r="C14" s="28" t="n">
        <v>0.97000002861023</v>
      </c>
      <c r="D14" s="28" t="n">
        <v>0.159999996423721</v>
      </c>
      <c r="E14" s="28" t="n">
        <v>1.12999999523163</v>
      </c>
      <c r="F14" s="28" t="n">
        <v>4.96000003814697</v>
      </c>
      <c r="G14" s="28"/>
      <c r="H14" s="28"/>
      <c r="I14" s="28" t="n">
        <v>38.7267617181275</v>
      </c>
      <c r="J14" s="28" t="n">
        <v>50.4607313775093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3.9300003051758</v>
      </c>
      <c r="C15" s="28" t="n">
        <v>0.980000019073486</v>
      </c>
      <c r="D15" s="28" t="n">
        <v>0.159999996423721</v>
      </c>
      <c r="E15" s="28" t="n">
        <v>1.13999998569489</v>
      </c>
      <c r="F15" s="28" t="n">
        <v>4.92999982833862</v>
      </c>
      <c r="G15" s="28"/>
      <c r="H15" s="28"/>
      <c r="I15" s="28" t="n">
        <v>38.7267676775374</v>
      </c>
      <c r="J15" s="28" t="n">
        <v>50.4607391425835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3.9006118774414</v>
      </c>
      <c r="C16" s="28" t="n">
        <v>0.999899983406067</v>
      </c>
      <c r="D16" s="28" t="n">
        <v>0.169982999563217</v>
      </c>
      <c r="E16" s="28" t="n">
        <v>1.16988301277161</v>
      </c>
      <c r="F16" s="28" t="n">
        <v>4.9295072555542</v>
      </c>
      <c r="G16" s="28"/>
      <c r="H16" s="28"/>
      <c r="I16" s="28" t="n">
        <v>38.6876306333682</v>
      </c>
      <c r="J16" s="28" t="n">
        <v>50.4097438157059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3.8606109619141</v>
      </c>
      <c r="C17" s="28" t="n">
        <v>0.989900887012482</v>
      </c>
      <c r="D17" s="28" t="n">
        <v>0.169982999563217</v>
      </c>
      <c r="E17" s="28" t="n">
        <v>1.15988385677338</v>
      </c>
      <c r="F17" s="28" t="n">
        <v>4.96950244903564</v>
      </c>
      <c r="G17" s="28"/>
      <c r="H17" s="28"/>
      <c r="I17" s="28" t="n">
        <v>38.7267598103871</v>
      </c>
      <c r="J17" s="28" t="n">
        <v>50.4607288917352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3.9006118774414</v>
      </c>
      <c r="C18" s="28" t="n">
        <v>1.00989902019501</v>
      </c>
      <c r="D18" s="28" t="n">
        <v>0.169982999563217</v>
      </c>
      <c r="E18" s="28" t="n">
        <v>1.17988204956055</v>
      </c>
      <c r="F18" s="28" t="n">
        <v>4.91950798034668</v>
      </c>
      <c r="G18" s="28"/>
      <c r="H18" s="28"/>
      <c r="I18" s="28" t="n">
        <v>38.6876313631192</v>
      </c>
      <c r="J18" s="28" t="n">
        <v>50.4097447665669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3.8493881225586</v>
      </c>
      <c r="C19" s="28" t="n">
        <v>1.03010284900665</v>
      </c>
      <c r="D19" s="28" t="n">
        <v>0.1700169891119</v>
      </c>
      <c r="E19" s="28" t="n">
        <v>1.20011985301971</v>
      </c>
      <c r="F19" s="28" t="n">
        <v>4.95049476623535</v>
      </c>
      <c r="G19" s="28"/>
      <c r="H19" s="28"/>
      <c r="I19" s="28" t="n">
        <v>38.6876259148767</v>
      </c>
      <c r="J19" s="28" t="n">
        <v>50.3669999823428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3.870002746582</v>
      </c>
      <c r="C20" s="28" t="n">
        <v>0.97000002861023</v>
      </c>
      <c r="D20" s="28" t="n">
        <v>0.170000001788139</v>
      </c>
      <c r="E20" s="28" t="n">
        <v>1.13999998569489</v>
      </c>
      <c r="F20" s="28" t="n">
        <v>4.98999977111816</v>
      </c>
      <c r="G20" s="28"/>
      <c r="H20" s="28"/>
      <c r="I20" s="28" t="n">
        <v>38.6876243116265</v>
      </c>
      <c r="J20" s="28" t="n">
        <v>50.3669978950888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3.9193878173828</v>
      </c>
      <c r="C21" s="28" t="n">
        <v>0.970097005367279</v>
      </c>
      <c r="D21" s="28" t="n">
        <v>0.160015985369682</v>
      </c>
      <c r="E21" s="28" t="n">
        <v>1.13011300563812</v>
      </c>
      <c r="F21" s="28" t="n">
        <v>4.95049476623535</v>
      </c>
      <c r="G21" s="28"/>
      <c r="H21" s="28"/>
      <c r="I21" s="28" t="n">
        <v>38.7267655203669</v>
      </c>
      <c r="J21" s="28" t="n">
        <v>50.4607363318038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3.8499984741211</v>
      </c>
      <c r="C22" s="28" t="n">
        <v>1</v>
      </c>
      <c r="D22" s="28" t="n">
        <v>0.180000007152557</v>
      </c>
      <c r="E22" s="28" t="n">
        <v>1.1800000667572</v>
      </c>
      <c r="F22" s="28" t="n">
        <v>4.96999979019165</v>
      </c>
      <c r="G22" s="28"/>
      <c r="H22" s="28"/>
      <c r="I22" s="28" t="n">
        <v>38.7267622551327</v>
      </c>
      <c r="J22" s="28" t="n">
        <v>50.4179511586522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3.8600006103516</v>
      </c>
      <c r="C23" s="28" t="n">
        <v>1</v>
      </c>
      <c r="D23" s="28" t="n">
        <v>0.180000007152557</v>
      </c>
      <c r="E23" s="28" t="n">
        <v>1.1800000667572</v>
      </c>
      <c r="F23" s="28" t="n">
        <v>4.96000003814697</v>
      </c>
      <c r="G23" s="28"/>
      <c r="H23" s="28"/>
      <c r="I23" s="28" t="n">
        <v>38.7267636095314</v>
      </c>
      <c r="J23" s="28" t="n">
        <v>50.4607338419969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3.9000015258789</v>
      </c>
      <c r="C24" s="28" t="n">
        <v>1.00999999046326</v>
      </c>
      <c r="D24" s="28" t="n">
        <v>0.180000007152557</v>
      </c>
      <c r="E24" s="28" t="n">
        <v>1.19000005722046</v>
      </c>
      <c r="F24" s="28" t="n">
        <v>4.90999984741211</v>
      </c>
      <c r="G24" s="28"/>
      <c r="H24" s="28"/>
      <c r="I24" s="28" t="n">
        <v>38.6876332635983</v>
      </c>
      <c r="J24" s="28" t="n">
        <v>50.4097472428794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3.7799987792969</v>
      </c>
      <c r="C25" s="28" t="n">
        <v>1.01999998092651</v>
      </c>
      <c r="D25" s="28" t="n">
        <v>0.200000002980232</v>
      </c>
      <c r="E25" s="28" t="n">
        <v>1.22000002861023</v>
      </c>
      <c r="F25" s="28" t="n">
        <v>5</v>
      </c>
      <c r="G25" s="28"/>
      <c r="H25" s="28"/>
      <c r="I25" s="28" t="n">
        <v>38.6876217042823</v>
      </c>
      <c r="J25" s="28" t="n">
        <v>50.3669945006156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4</v>
      </c>
      <c r="C26" s="28" t="n">
        <v>0.949999988079071</v>
      </c>
      <c r="D26" s="28" t="n">
        <v>0.170000001788139</v>
      </c>
      <c r="E26" s="28" t="n">
        <v>1.12000000476837</v>
      </c>
      <c r="F26" s="28" t="n">
        <v>4.86999988555908</v>
      </c>
      <c r="G26" s="28"/>
      <c r="H26" s="28"/>
      <c r="I26" s="28" t="n">
        <v>38.7267757708249</v>
      </c>
      <c r="J26" s="28" t="n">
        <v>50.5036397088715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3.880615234375</v>
      </c>
      <c r="C27" s="28" t="n">
        <v>0.999899983406067</v>
      </c>
      <c r="D27" s="28" t="n">
        <v>0.169982999563217</v>
      </c>
      <c r="E27" s="28" t="n">
        <v>1.16988301277161</v>
      </c>
      <c r="F27" s="28" t="n">
        <v>4.93950605392456</v>
      </c>
      <c r="G27" s="28"/>
      <c r="H27" s="28"/>
      <c r="I27" s="28" t="n">
        <v>38.7267632500582</v>
      </c>
      <c r="J27" s="28" t="n">
        <v>50.4607333736055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3.8393859863281</v>
      </c>
      <c r="C28" s="28" t="n">
        <v>1.01010096073151</v>
      </c>
      <c r="D28" s="28" t="n">
        <v>0.18001800775528</v>
      </c>
      <c r="E28" s="28" t="n">
        <v>1.19011902809143</v>
      </c>
      <c r="F28" s="28" t="n">
        <v>4.97049713134766</v>
      </c>
      <c r="G28" s="28"/>
      <c r="H28" s="28"/>
      <c r="I28" s="28" t="n">
        <v>38.7267615590622</v>
      </c>
      <c r="J28" s="28" t="n">
        <v>50.4607311702481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3.8499984741211</v>
      </c>
      <c r="C29" s="28" t="n">
        <v>1.01999998092651</v>
      </c>
      <c r="D29" s="28" t="n">
        <v>0.170000001788139</v>
      </c>
      <c r="E29" s="28" t="n">
        <v>1.18999993801117</v>
      </c>
      <c r="F29" s="28" t="n">
        <v>4.96000003814697</v>
      </c>
      <c r="G29" s="28"/>
      <c r="H29" s="28"/>
      <c r="I29" s="28" t="n">
        <v>38.7267617418084</v>
      </c>
      <c r="J29" s="28" t="n">
        <v>50.4607314083653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3.8600006103516</v>
      </c>
      <c r="C30" s="28" t="n">
        <v>1.02999997138977</v>
      </c>
      <c r="D30" s="28" t="n">
        <v>0.189999997615814</v>
      </c>
      <c r="E30" s="28" t="n">
        <v>1.22000002861023</v>
      </c>
      <c r="F30" s="28" t="n">
        <v>4.92000007629395</v>
      </c>
      <c r="G30" s="28"/>
      <c r="H30" s="28"/>
      <c r="I30" s="28" t="n">
        <v>38.6876312850534</v>
      </c>
      <c r="J30" s="28" t="n">
        <v>50.4097446648477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3.8099975585938</v>
      </c>
      <c r="C31" s="28" t="n">
        <v>1.04999995231628</v>
      </c>
      <c r="D31" s="28" t="n">
        <v>0.180000007152557</v>
      </c>
      <c r="E31" s="28" t="n">
        <v>1.23000001907349</v>
      </c>
      <c r="F31" s="28" t="n">
        <v>4.96000003814697</v>
      </c>
      <c r="G31" s="28"/>
      <c r="H31" s="28"/>
      <c r="I31" s="28" t="n">
        <v>38.6876240076094</v>
      </c>
      <c r="J31" s="28" t="n">
        <v>50.3669974992921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3.8193817138672</v>
      </c>
      <c r="C32" s="28" t="n">
        <v>1.01010096073151</v>
      </c>
      <c r="D32" s="28" t="n">
        <v>0.190018996596336</v>
      </c>
      <c r="E32" s="28" t="n">
        <v>1.200119972229</v>
      </c>
      <c r="F32" s="28" t="n">
        <v>4.98049783706665</v>
      </c>
      <c r="G32" s="28"/>
      <c r="H32" s="28"/>
      <c r="I32" s="28" t="n">
        <v>38.6876243414655</v>
      </c>
      <c r="J32" s="28" t="n">
        <v>50.3669979339358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3.870002746582</v>
      </c>
      <c r="C33" s="28" t="n">
        <v>1.02999997138977</v>
      </c>
      <c r="D33" s="28" t="n">
        <v>0.189999997615814</v>
      </c>
      <c r="E33" s="28" t="n">
        <v>1.22000002861023</v>
      </c>
      <c r="F33" s="28" t="n">
        <v>4.90999984741211</v>
      </c>
      <c r="G33" s="28"/>
      <c r="H33" s="28"/>
      <c r="I33" s="28" t="n">
        <v>38.6876326375484</v>
      </c>
      <c r="J33" s="28" t="n">
        <v>50.367008734516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3.8399963378906</v>
      </c>
      <c r="C34" s="28" t="n">
        <v>1.03999996185303</v>
      </c>
      <c r="D34" s="28" t="n">
        <v>0.189999997615814</v>
      </c>
      <c r="E34" s="28" t="n">
        <v>1.23000001907349</v>
      </c>
      <c r="F34" s="28" t="n">
        <v>4.92999982833862</v>
      </c>
      <c r="G34" s="28"/>
      <c r="H34" s="28"/>
      <c r="I34" s="28" t="n">
        <v>38.6876293093985</v>
      </c>
      <c r="J34" s="28" t="n">
        <v>50.3670044016338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9.3839950561523</v>
      </c>
      <c r="C35" s="28" t="n">
        <v>0.104999996721745</v>
      </c>
      <c r="D35" s="28" t="n">
        <v>0.0179999992251396</v>
      </c>
      <c r="E35" s="28" t="n">
        <v>0.122999995946884</v>
      </c>
      <c r="F35" s="28" t="n">
        <v>0.492999970912933</v>
      </c>
      <c r="G35" s="28"/>
      <c r="H35" s="28"/>
      <c r="I35" s="28" t="n">
        <v>38.688262827488</v>
      </c>
      <c r="J35" s="28" t="n">
        <v>50.3678291719537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3.7806243896484</v>
      </c>
      <c r="C36" s="28" t="n">
        <v>1.04989504814148</v>
      </c>
      <c r="D36" s="28" t="n">
        <v>0.19998000562191</v>
      </c>
      <c r="E36" s="28" t="n">
        <v>1.24987506866455</v>
      </c>
      <c r="F36" s="28" t="n">
        <v>4.9695029258728</v>
      </c>
      <c r="G36" s="28"/>
      <c r="H36" s="28"/>
      <c r="I36" s="28" t="n">
        <v>38.6876239670135</v>
      </c>
      <c r="J36" s="28" t="n">
        <v>50.3669974464408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3.870002746582</v>
      </c>
      <c r="C37" s="28" t="n">
        <v>1.01999998092651</v>
      </c>
      <c r="D37" s="28" t="n">
        <v>0.180000007152557</v>
      </c>
      <c r="E37" s="28" t="n">
        <v>1.20000004768372</v>
      </c>
      <c r="F37" s="28" t="n">
        <v>4.92999982833862</v>
      </c>
      <c r="G37" s="28"/>
      <c r="H37" s="28"/>
      <c r="I37" s="28" t="n">
        <v>38.6876299357283</v>
      </c>
      <c r="J37" s="28" t="n">
        <v>50.3670052170459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3.7799987792969</v>
      </c>
      <c r="C41" s="40" t="n">
        <f aca="false">MIN(C8:C38)</f>
        <v>0.104999996721745</v>
      </c>
      <c r="D41" s="40" t="n">
        <f aca="false">MIN(D8:D38)</f>
        <v>0.0179999992251396</v>
      </c>
      <c r="E41" s="40" t="n">
        <f aca="false">MIN(E8:E38)</f>
        <v>0.122999995946884</v>
      </c>
      <c r="F41" s="40" t="n">
        <f aca="false">MIN(F8:F38)</f>
        <v>0.492999970912933</v>
      </c>
      <c r="G41" s="40"/>
      <c r="H41" s="40"/>
      <c r="I41" s="40" t="n">
        <f aca="false">MIN(I8:I38)</f>
        <v>38.6876217042823</v>
      </c>
      <c r="J41" s="40" t="n">
        <f aca="false">MIN(J8:J38)</f>
        <v>50.366994500615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058588663737</v>
      </c>
      <c r="C42" s="42" t="n">
        <f aca="false">AVERAGE(C8:C38)</f>
        <v>0.970813657095035</v>
      </c>
      <c r="D42" s="42" t="n">
        <f aca="false">AVERAGE(D8:D38)</f>
        <v>0.170929334809383</v>
      </c>
      <c r="E42" s="42" t="n">
        <f aca="false">AVERAGE(E8:E38)</f>
        <v>1.14174301127593</v>
      </c>
      <c r="F42" s="42" t="n">
        <f aca="false">AVERAGE(F8:F38)</f>
        <v>4.79833489855131</v>
      </c>
      <c r="G42" s="42"/>
      <c r="H42" s="42"/>
      <c r="I42" s="42" t="n">
        <f aca="false">AVERAGE(I8:I38)</f>
        <v>38.7085222294966</v>
      </c>
      <c r="J42" s="42" t="n">
        <f aca="false">AVERAGE(J8:J38)</f>
        <v>50.4227231545686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9.3839950561523</v>
      </c>
      <c r="C43" s="44" t="n">
        <f aca="false">MAX(C8:C38)</f>
        <v>1.04999995231628</v>
      </c>
      <c r="D43" s="44" t="n">
        <f aca="false">MAX(D8:D38)</f>
        <v>0.200000002980232</v>
      </c>
      <c r="E43" s="44" t="n">
        <f aca="false">MAX(E8:E38)</f>
        <v>1.24987506866455</v>
      </c>
      <c r="F43" s="44" t="n">
        <f aca="false">MAX(F8:F38)</f>
        <v>5</v>
      </c>
      <c r="G43" s="44"/>
      <c r="H43" s="44"/>
      <c r="I43" s="44" t="n">
        <f aca="false">MAX(I8:I38)</f>
        <v>38.7267757708249</v>
      </c>
      <c r="J43" s="44" t="n">
        <f aca="false">MAX(J8:J38)</f>
        <v>50.503639708871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00689618013372</v>
      </c>
      <c r="C44" s="44" t="n">
        <f aca="false">STDEV(C8:C38)</f>
        <v>0.165746906210432</v>
      </c>
      <c r="D44" s="44" t="n">
        <f aca="false">STDEV(D8:D38)</f>
        <v>0.0307815998928605</v>
      </c>
      <c r="E44" s="44" t="n">
        <f aca="false">STDEV(E8:E38)</f>
        <v>0.195613661144222</v>
      </c>
      <c r="F44" s="44" t="n">
        <f aca="false">STDEV(F8:F38)</f>
        <v>0.81362246603874</v>
      </c>
      <c r="G44" s="44"/>
      <c r="H44" s="44"/>
      <c r="I44" s="44" t="n">
        <f aca="false">STDEV(I8:I38)</f>
        <v>0.0198361592391802</v>
      </c>
      <c r="J44" s="44" t="n">
        <f aca="false">STDEV(J8:J38)</f>
        <v>0.044887291081643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3.9001666666667</v>
      </c>
      <c r="C8" s="23" t="n">
        <v>0.995</v>
      </c>
      <c r="D8" s="23" t="n">
        <v>0.175</v>
      </c>
      <c r="E8" s="23" t="n">
        <v>1.17</v>
      </c>
      <c r="F8" s="23" t="n">
        <v>4.93</v>
      </c>
      <c r="G8" s="23"/>
      <c r="H8" s="23"/>
      <c r="I8" s="23" t="n">
        <v>38.688</v>
      </c>
      <c r="J8" s="23" t="n">
        <v>50.4102250981462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3" t="n">
        <v>93.8908333333333</v>
      </c>
      <c r="C9" s="23" t="n">
        <v>1.01666666666667</v>
      </c>
      <c r="D9" s="23" t="n">
        <v>0.196666666666667</v>
      </c>
      <c r="E9" s="23" t="n">
        <v>1.21333333333333</v>
      </c>
      <c r="F9" s="23" t="n">
        <v>4.89666666666667</v>
      </c>
      <c r="G9" s="28"/>
      <c r="H9" s="28"/>
      <c r="I9" s="23" t="n">
        <v>38.6945</v>
      </c>
      <c r="J9" s="23" t="n">
        <v>50.4186945580081</v>
      </c>
      <c r="K9" s="23"/>
      <c r="L9" s="30"/>
      <c r="M9" s="30"/>
    </row>
    <row r="10" customFormat="false" ht="12.75" hidden="false" customHeight="false" outlineLevel="0" collapsed="false">
      <c r="A10" s="21" t="n">
        <v>41428</v>
      </c>
      <c r="B10" s="23" t="n">
        <v>93.8433333333333</v>
      </c>
      <c r="C10" s="23" t="n">
        <v>1</v>
      </c>
      <c r="D10" s="23" t="n">
        <v>0.178333333333333</v>
      </c>
      <c r="E10" s="23" t="n">
        <v>1.17833333333333</v>
      </c>
      <c r="F10" s="23" t="n">
        <v>4.97833333333334</v>
      </c>
      <c r="G10" s="28"/>
      <c r="H10" s="28"/>
      <c r="I10" s="23" t="n">
        <v>38.727</v>
      </c>
      <c r="J10" s="23" t="n">
        <v>50.4610418573177</v>
      </c>
      <c r="K10" s="23"/>
      <c r="L10" s="30"/>
      <c r="M10" s="30"/>
    </row>
    <row r="11" customFormat="false" ht="12.75" hidden="false" customHeight="false" outlineLevel="0" collapsed="false">
      <c r="A11" s="21" t="n">
        <v>41429</v>
      </c>
      <c r="B11" s="23" t="n">
        <v>93.8716666666666</v>
      </c>
      <c r="C11" s="23" t="n">
        <v>0.998333333333333</v>
      </c>
      <c r="D11" s="23" t="n">
        <v>0.168333333333333</v>
      </c>
      <c r="E11" s="23" t="n">
        <v>1.16666666666667</v>
      </c>
      <c r="F11" s="23" t="n">
        <v>4.96166666666667</v>
      </c>
      <c r="G11" s="28"/>
      <c r="H11" s="28"/>
      <c r="I11" s="23" t="n">
        <v>38.727</v>
      </c>
      <c r="J11" s="23" t="n">
        <v>50.4610418573177</v>
      </c>
      <c r="K11" s="23"/>
      <c r="L11" s="30"/>
      <c r="M11" s="30"/>
    </row>
    <row r="12" customFormat="false" ht="12.75" hidden="false" customHeight="false" outlineLevel="0" collapsed="false">
      <c r="A12" s="21" t="n">
        <v>41430</v>
      </c>
      <c r="B12" s="23" t="n">
        <v>93.9365</v>
      </c>
      <c r="C12" s="23" t="n">
        <v>0.988333333333333</v>
      </c>
      <c r="D12" s="23" t="n">
        <v>0.161666666666667</v>
      </c>
      <c r="E12" s="23" t="n">
        <v>1.15</v>
      </c>
      <c r="F12" s="23" t="n">
        <v>4.91333333333333</v>
      </c>
      <c r="G12" s="28"/>
      <c r="H12" s="28"/>
      <c r="I12" s="23" t="n">
        <v>38.7210833333333</v>
      </c>
      <c r="J12" s="23" t="n">
        <v>50.453332477187</v>
      </c>
      <c r="K12" s="23"/>
      <c r="L12" s="30"/>
      <c r="M12" s="30"/>
    </row>
    <row r="13" customFormat="false" ht="12.75" hidden="false" customHeight="false" outlineLevel="0" collapsed="false">
      <c r="A13" s="21" t="n">
        <v>41431</v>
      </c>
      <c r="B13" s="23" t="n">
        <v>93.9504583333334</v>
      </c>
      <c r="C13" s="23" t="n">
        <v>0.989583333333334</v>
      </c>
      <c r="D13" s="23" t="n">
        <v>0.175333333333333</v>
      </c>
      <c r="E13" s="23" t="n">
        <v>1.16491666666667</v>
      </c>
      <c r="F13" s="23" t="n">
        <v>4.88366666666667</v>
      </c>
      <c r="G13" s="28"/>
      <c r="H13" s="28"/>
      <c r="I13" s="23" t="n">
        <v>38.68875</v>
      </c>
      <c r="J13" s="23" t="n">
        <v>50.4074187038309</v>
      </c>
      <c r="K13" s="23"/>
      <c r="L13" s="30"/>
      <c r="M13" s="30"/>
    </row>
    <row r="14" customFormat="false" ht="12.75" hidden="false" customHeight="false" outlineLevel="0" collapsed="false">
      <c r="A14" s="21" t="n">
        <v>41432</v>
      </c>
      <c r="B14" s="23" t="n">
        <v>93.8541666666667</v>
      </c>
      <c r="C14" s="23" t="n">
        <v>1.03666666666667</v>
      </c>
      <c r="D14" s="23" t="n">
        <v>0.203333333333333</v>
      </c>
      <c r="E14" s="23" t="n">
        <v>1.24</v>
      </c>
      <c r="F14" s="23" t="n">
        <v>4.905</v>
      </c>
      <c r="G14" s="28"/>
      <c r="H14" s="28"/>
      <c r="I14" s="23" t="n">
        <v>38.6995</v>
      </c>
      <c r="J14" s="23" t="n">
        <v>50.3999852625727</v>
      </c>
      <c r="K14" s="23"/>
      <c r="L14" s="30"/>
      <c r="M14" s="30"/>
    </row>
    <row r="15" customFormat="false" ht="12.75" hidden="false" customHeight="false" outlineLevel="0" collapsed="false">
      <c r="A15" s="21" t="n">
        <v>41433</v>
      </c>
      <c r="B15" s="23" t="n">
        <v>93.9331666666667</v>
      </c>
      <c r="C15" s="23" t="n">
        <v>0.976666666666667</v>
      </c>
      <c r="D15" s="23" t="n">
        <v>0.146666666666667</v>
      </c>
      <c r="E15" s="23" t="n">
        <v>1.12333333333333</v>
      </c>
      <c r="F15" s="23" t="n">
        <v>4.94333333333334</v>
      </c>
      <c r="G15" s="28"/>
      <c r="H15" s="28"/>
      <c r="I15" s="23" t="n">
        <v>38.727</v>
      </c>
      <c r="J15" s="23" t="n">
        <v>50.4610418573177</v>
      </c>
      <c r="K15" s="23"/>
      <c r="L15" s="30"/>
      <c r="M15" s="30"/>
    </row>
    <row r="16" customFormat="false" ht="12.75" hidden="false" customHeight="false" outlineLevel="0" collapsed="false">
      <c r="A16" s="21" t="n">
        <v>41434</v>
      </c>
      <c r="B16" s="23" t="n">
        <v>93.8924999999999</v>
      </c>
      <c r="C16" s="23" t="n">
        <v>1.00833333333333</v>
      </c>
      <c r="D16" s="23" t="n">
        <v>0.178333333333333</v>
      </c>
      <c r="E16" s="23" t="n">
        <v>1.18666666666667</v>
      </c>
      <c r="F16" s="23" t="n">
        <v>4.92</v>
      </c>
      <c r="G16" s="28"/>
      <c r="H16" s="28"/>
      <c r="I16" s="23" t="n">
        <v>38.727</v>
      </c>
      <c r="J16" s="23" t="n">
        <v>50.4610418573177</v>
      </c>
      <c r="K16" s="23"/>
      <c r="L16" s="30"/>
      <c r="M16" s="30"/>
    </row>
    <row r="17" customFormat="false" ht="12.75" hidden="false" customHeight="false" outlineLevel="0" collapsed="false">
      <c r="A17" s="21" t="n">
        <v>41435</v>
      </c>
      <c r="B17" s="23" t="n">
        <v>93.8668333333333</v>
      </c>
      <c r="C17" s="23" t="n">
        <v>1.00166666666667</v>
      </c>
      <c r="D17" s="23" t="n">
        <v>0.171666666666667</v>
      </c>
      <c r="E17" s="23" t="n">
        <v>1.17333333333333</v>
      </c>
      <c r="F17" s="23" t="n">
        <v>4.96</v>
      </c>
      <c r="G17" s="28"/>
      <c r="H17" s="28"/>
      <c r="I17" s="23" t="n">
        <v>38.7205</v>
      </c>
      <c r="J17" s="23" t="n">
        <v>50.4525723974558</v>
      </c>
      <c r="K17" s="23"/>
      <c r="L17" s="30"/>
      <c r="M17" s="30"/>
    </row>
    <row r="18" customFormat="false" ht="12.75" hidden="false" customHeight="false" outlineLevel="0" collapsed="false">
      <c r="A18" s="21" t="n">
        <v>41436</v>
      </c>
      <c r="B18" s="23" t="n">
        <v>93.9041666666667</v>
      </c>
      <c r="C18" s="23" t="n">
        <v>1.01</v>
      </c>
      <c r="D18" s="23" t="n">
        <v>0.18</v>
      </c>
      <c r="E18" s="23" t="n">
        <v>1.19</v>
      </c>
      <c r="F18" s="23" t="n">
        <v>4.90666666666667</v>
      </c>
      <c r="G18" s="28"/>
      <c r="H18" s="28"/>
      <c r="I18" s="23" t="n">
        <v>38.6882916666667</v>
      </c>
      <c r="J18" s="23" t="n">
        <v>50.4106051380118</v>
      </c>
      <c r="K18" s="23"/>
      <c r="L18" s="30"/>
      <c r="M18" s="30"/>
    </row>
    <row r="19" customFormat="false" ht="12.75" hidden="false" customHeight="false" outlineLevel="0" collapsed="false">
      <c r="A19" s="21" t="n">
        <v>41437</v>
      </c>
      <c r="B19" s="23" t="n">
        <v>93.9166666666667</v>
      </c>
      <c r="C19" s="23" t="n">
        <v>1.005</v>
      </c>
      <c r="D19" s="23" t="n">
        <v>0.18</v>
      </c>
      <c r="E19" s="23" t="n">
        <v>1.185</v>
      </c>
      <c r="F19" s="23" t="n">
        <v>4.89833333333333</v>
      </c>
      <c r="G19" s="28"/>
      <c r="H19" s="28"/>
      <c r="I19" s="23" t="n">
        <v>38.688</v>
      </c>
      <c r="J19" s="23" t="n">
        <v>50.4102250981462</v>
      </c>
      <c r="K19" s="23"/>
      <c r="L19" s="30"/>
      <c r="M19" s="30"/>
    </row>
    <row r="20" customFormat="false" ht="12.75" hidden="false" customHeight="false" outlineLevel="0" collapsed="false">
      <c r="A20" s="21" t="n">
        <v>41438</v>
      </c>
      <c r="B20" s="23" t="n">
        <v>93.9015</v>
      </c>
      <c r="C20" s="23" t="n">
        <v>0.98</v>
      </c>
      <c r="D20" s="23" t="n">
        <v>0.178333333333333</v>
      </c>
      <c r="E20" s="23" t="n">
        <v>1.15833333333333</v>
      </c>
      <c r="F20" s="23" t="n">
        <v>4.94</v>
      </c>
      <c r="G20" s="28"/>
      <c r="H20" s="28"/>
      <c r="I20" s="23" t="n">
        <v>38.6945</v>
      </c>
      <c r="J20" s="23" t="n">
        <v>50.4186945580081</v>
      </c>
      <c r="K20" s="23"/>
      <c r="L20" s="30"/>
      <c r="M20" s="30"/>
    </row>
    <row r="21" customFormat="false" ht="12.75" hidden="false" customHeight="false" outlineLevel="0" collapsed="false">
      <c r="A21" s="21" t="n">
        <v>41439</v>
      </c>
      <c r="B21" s="23" t="n">
        <v>93.914</v>
      </c>
      <c r="C21" s="23" t="n">
        <v>0.98</v>
      </c>
      <c r="D21" s="23" t="n">
        <v>0.168333333333333</v>
      </c>
      <c r="E21" s="23" t="n">
        <v>1.14833333333333</v>
      </c>
      <c r="F21" s="23" t="n">
        <v>4.93666666666667</v>
      </c>
      <c r="G21" s="28"/>
      <c r="H21" s="28"/>
      <c r="I21" s="23" t="n">
        <v>38.7205</v>
      </c>
      <c r="J21" s="23" t="n">
        <v>50.4525723974558</v>
      </c>
      <c r="K21" s="23"/>
      <c r="L21" s="30"/>
      <c r="M21" s="30"/>
    </row>
    <row r="22" customFormat="false" ht="12.75" hidden="false" customHeight="false" outlineLevel="0" collapsed="false">
      <c r="A22" s="21" t="n">
        <v>41440</v>
      </c>
      <c r="B22" s="23" t="n">
        <v>93.9243333333333</v>
      </c>
      <c r="C22" s="23" t="n">
        <v>0.988333333333334</v>
      </c>
      <c r="D22" s="23" t="n">
        <v>0.165</v>
      </c>
      <c r="E22" s="23" t="n">
        <v>1.15333333333333</v>
      </c>
      <c r="F22" s="23" t="n">
        <v>4.92166666666667</v>
      </c>
      <c r="G22" s="28"/>
      <c r="H22" s="28"/>
      <c r="I22" s="23" t="n">
        <v>38.688</v>
      </c>
      <c r="J22" s="23" t="n">
        <v>50.4031020817388</v>
      </c>
      <c r="K22" s="23"/>
      <c r="L22" s="30"/>
      <c r="M22" s="30"/>
    </row>
    <row r="23" customFormat="false" ht="12.75" hidden="false" customHeight="false" outlineLevel="0" collapsed="false">
      <c r="A23" s="21" t="n">
        <v>41441</v>
      </c>
      <c r="B23" s="23" t="n">
        <v>93.8575000000001</v>
      </c>
      <c r="C23" s="23" t="n">
        <v>1.025</v>
      </c>
      <c r="D23" s="23" t="n">
        <v>0.193333333333333</v>
      </c>
      <c r="E23" s="23" t="n">
        <v>1.21833333333333</v>
      </c>
      <c r="F23" s="23" t="n">
        <v>4.92333333333334</v>
      </c>
      <c r="G23" s="28"/>
      <c r="H23" s="28"/>
      <c r="I23" s="23" t="n">
        <v>38.688</v>
      </c>
      <c r="J23" s="23" t="n">
        <v>50.3746100161092</v>
      </c>
      <c r="K23" s="23"/>
      <c r="L23" s="30"/>
      <c r="M23" s="30"/>
    </row>
    <row r="24" customFormat="false" ht="12.75" hidden="false" customHeight="false" outlineLevel="0" collapsed="false">
      <c r="A24" s="21" t="n">
        <v>41442</v>
      </c>
      <c r="B24" s="23" t="n">
        <v>93.8766666666667</v>
      </c>
      <c r="C24" s="23" t="n">
        <v>1.00166666666667</v>
      </c>
      <c r="D24" s="23" t="n">
        <v>0.205</v>
      </c>
      <c r="E24" s="23" t="n">
        <v>1.20666666666667</v>
      </c>
      <c r="F24" s="23" t="n">
        <v>4.90833333333333</v>
      </c>
      <c r="G24" s="28"/>
      <c r="H24" s="28"/>
      <c r="I24" s="23" t="n">
        <v>38.6945</v>
      </c>
      <c r="J24" s="23" t="n">
        <v>50.4115643611406</v>
      </c>
      <c r="K24" s="23"/>
      <c r="L24" s="30"/>
      <c r="M24" s="30"/>
    </row>
    <row r="25" customFormat="false" ht="12.75" hidden="false" customHeight="false" outlineLevel="0" collapsed="false">
      <c r="A25" s="21" t="n">
        <v>41443</v>
      </c>
      <c r="B25" s="23" t="n">
        <v>93.8383333333333</v>
      </c>
      <c r="C25" s="23" t="n">
        <v>1.01333333333333</v>
      </c>
      <c r="D25" s="23" t="n">
        <v>0.18</v>
      </c>
      <c r="E25" s="23" t="n">
        <v>1.19333333333333</v>
      </c>
      <c r="F25" s="23" t="n">
        <v>4.96833333333333</v>
      </c>
      <c r="G25" s="28"/>
      <c r="H25" s="28"/>
      <c r="I25" s="23" t="n">
        <v>38.74</v>
      </c>
      <c r="J25" s="23" t="n">
        <v>50.4423297927041</v>
      </c>
      <c r="K25" s="23"/>
      <c r="L25" s="30"/>
      <c r="M25" s="30"/>
    </row>
    <row r="26" customFormat="false" ht="12.75" hidden="false" customHeight="false" outlineLevel="0" collapsed="false">
      <c r="A26" s="21" t="n">
        <v>41444</v>
      </c>
      <c r="B26" s="23" t="n">
        <v>93.9666666666667</v>
      </c>
      <c r="C26" s="23" t="n">
        <v>1.02333333333333</v>
      </c>
      <c r="D26" s="23" t="n">
        <v>0.178333333333333</v>
      </c>
      <c r="E26" s="23" t="n">
        <v>1.20166666666667</v>
      </c>
      <c r="F26" s="23" t="n">
        <v>4.83166666666667</v>
      </c>
      <c r="G26" s="28"/>
      <c r="H26" s="28"/>
      <c r="I26" s="23" t="n">
        <v>38.7855</v>
      </c>
      <c r="J26" s="23" t="n">
        <v>50.537266996075</v>
      </c>
      <c r="K26" s="23"/>
      <c r="L26" s="30"/>
      <c r="M26" s="30"/>
    </row>
    <row r="27" customFormat="false" ht="12.75" hidden="false" customHeight="false" outlineLevel="0" collapsed="false">
      <c r="A27" s="21" t="n">
        <v>41445</v>
      </c>
      <c r="B27" s="23" t="n">
        <v>93.8933333333334</v>
      </c>
      <c r="C27" s="23" t="n">
        <v>0.996666666666666</v>
      </c>
      <c r="D27" s="23" t="n">
        <v>0.171666666666667</v>
      </c>
      <c r="E27" s="23" t="n">
        <v>1.16833333333333</v>
      </c>
      <c r="F27" s="23" t="n">
        <v>4.93833333333333</v>
      </c>
      <c r="G27" s="28"/>
      <c r="H27" s="28"/>
      <c r="I27" s="23" t="n">
        <v>38.688</v>
      </c>
      <c r="J27" s="23" t="n">
        <v>50.4031020817388</v>
      </c>
      <c r="K27" s="23"/>
      <c r="L27" s="30"/>
      <c r="M27" s="30"/>
    </row>
    <row r="28" customFormat="false" ht="12.75" hidden="false" customHeight="false" outlineLevel="0" collapsed="false">
      <c r="A28" s="21" t="n">
        <v>41446</v>
      </c>
      <c r="B28" s="23" t="n">
        <v>93.8633333333333</v>
      </c>
      <c r="C28" s="23" t="n">
        <v>1.025</v>
      </c>
      <c r="D28" s="23" t="n">
        <v>0.178333333333333</v>
      </c>
      <c r="E28" s="23" t="n">
        <v>1.20333333333333</v>
      </c>
      <c r="F28" s="23" t="n">
        <v>4.93333333333334</v>
      </c>
      <c r="G28" s="28"/>
      <c r="H28" s="28"/>
      <c r="I28" s="23" t="n">
        <v>38.6945</v>
      </c>
      <c r="J28" s="23" t="n">
        <v>50.3830794759711</v>
      </c>
      <c r="K28" s="23"/>
      <c r="L28" s="30"/>
      <c r="M28" s="30"/>
    </row>
    <row r="29" customFormat="false" ht="12.75" hidden="false" customHeight="false" outlineLevel="0" collapsed="false">
      <c r="A29" s="21" t="n">
        <v>41447</v>
      </c>
      <c r="B29" s="23" t="n">
        <v>93.8865000000001</v>
      </c>
      <c r="C29" s="23" t="n">
        <v>1.00166666666667</v>
      </c>
      <c r="D29" s="23" t="n">
        <v>0.17</v>
      </c>
      <c r="E29" s="23" t="n">
        <v>1.17166666666667</v>
      </c>
      <c r="F29" s="23" t="n">
        <v>4.94166666666667</v>
      </c>
      <c r="G29" s="28"/>
      <c r="H29" s="28"/>
      <c r="I29" s="23" t="n">
        <v>38.7205</v>
      </c>
      <c r="J29" s="23" t="n">
        <v>50.4525723974558</v>
      </c>
      <c r="K29" s="23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93.909</v>
      </c>
      <c r="C30" s="28" t="n">
        <v>1.01166666666667</v>
      </c>
      <c r="D30" s="28" t="n">
        <v>0.173333333333333</v>
      </c>
      <c r="E30" s="23" t="n">
        <v>1.185</v>
      </c>
      <c r="F30" s="28" t="n">
        <v>4.905</v>
      </c>
      <c r="G30" s="28"/>
      <c r="H30" s="28"/>
      <c r="I30" s="28" t="n">
        <v>38.688</v>
      </c>
      <c r="J30" s="28" t="n">
        <v>50.4102250981462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3" t="n">
        <v>93.8958333333333</v>
      </c>
      <c r="C31" s="23" t="n">
        <v>1.02166666666667</v>
      </c>
      <c r="D31" s="23" t="n">
        <v>0.19</v>
      </c>
      <c r="E31" s="23" t="n">
        <v>1.21166666666667</v>
      </c>
      <c r="F31" s="23" t="n">
        <v>4.89166666666667</v>
      </c>
      <c r="G31" s="28"/>
      <c r="H31" s="28"/>
      <c r="I31" s="23" t="n">
        <v>38.6748333333333</v>
      </c>
      <c r="J31" s="23" t="n">
        <v>50.3930690127849</v>
      </c>
      <c r="K31" s="23"/>
      <c r="L31" s="30"/>
      <c r="M31" s="30"/>
    </row>
    <row r="32" customFormat="false" ht="12.75" hidden="false" customHeight="false" outlineLevel="0" collapsed="false">
      <c r="A32" s="21" t="n">
        <v>41450</v>
      </c>
      <c r="B32" s="23" t="n">
        <v>94.0465</v>
      </c>
      <c r="C32" s="23" t="n">
        <v>1.03166666666667</v>
      </c>
      <c r="D32" s="23" t="n">
        <v>0.19</v>
      </c>
      <c r="E32" s="23" t="n">
        <v>1.22166666666667</v>
      </c>
      <c r="F32" s="23" t="n">
        <v>4.73166666666667</v>
      </c>
      <c r="G32" s="28"/>
      <c r="H32" s="28"/>
      <c r="I32" s="23" t="n">
        <v>38.6221666666667</v>
      </c>
      <c r="J32" s="23" t="n">
        <v>50.3173216549322</v>
      </c>
      <c r="K32" s="23"/>
      <c r="L32" s="30"/>
      <c r="M32" s="30"/>
    </row>
    <row r="33" customFormat="false" ht="12.75" hidden="false" customHeight="false" outlineLevel="0" collapsed="false">
      <c r="A33" s="21" t="n">
        <v>41451</v>
      </c>
      <c r="B33" s="23" t="n">
        <v>93.8708333333333</v>
      </c>
      <c r="C33" s="23" t="n">
        <v>1.04333333333333</v>
      </c>
      <c r="D33" s="23" t="n">
        <v>0.19</v>
      </c>
      <c r="E33" s="23" t="n">
        <v>1.23333333333333</v>
      </c>
      <c r="F33" s="23" t="n">
        <v>4.89333333333333</v>
      </c>
      <c r="G33" s="28"/>
      <c r="H33" s="28"/>
      <c r="I33" s="23" t="n">
        <v>38.6879583333333</v>
      </c>
      <c r="J33" s="23" t="n">
        <v>50.367432754321</v>
      </c>
      <c r="K33" s="23"/>
      <c r="L33" s="30"/>
      <c r="M33" s="30"/>
    </row>
    <row r="34" customFormat="false" ht="12.75" hidden="false" customHeight="false" outlineLevel="0" collapsed="false">
      <c r="A34" s="21" t="n">
        <v>41452</v>
      </c>
      <c r="B34" s="23" t="n">
        <v>93.84</v>
      </c>
      <c r="C34" s="23" t="n">
        <v>1.05833333333333</v>
      </c>
      <c r="D34" s="23" t="n">
        <v>0.186666666666667</v>
      </c>
      <c r="E34" s="23" t="n">
        <v>1.245</v>
      </c>
      <c r="F34" s="23" t="n">
        <v>4.905</v>
      </c>
      <c r="G34" s="28"/>
      <c r="H34" s="28"/>
      <c r="I34" s="23" t="n">
        <v>38.688</v>
      </c>
      <c r="J34" s="23" t="n">
        <v>50.3746100161092</v>
      </c>
      <c r="K34" s="23"/>
      <c r="L34" s="30"/>
      <c r="M34" s="30"/>
    </row>
    <row r="35" customFormat="false" ht="12.75" hidden="false" customHeight="false" outlineLevel="0" collapsed="false">
      <c r="A35" s="21" t="n">
        <v>41453</v>
      </c>
      <c r="B35" s="23" t="n">
        <v>93.8816666666667</v>
      </c>
      <c r="C35" s="23" t="n">
        <v>1.05</v>
      </c>
      <c r="D35" s="23" t="n">
        <v>0.171666666666667</v>
      </c>
      <c r="E35" s="23" t="n">
        <v>1.22166666666667</v>
      </c>
      <c r="F35" s="23" t="n">
        <v>4.88833333333333</v>
      </c>
      <c r="G35" s="28"/>
      <c r="H35" s="28"/>
      <c r="I35" s="23" t="n">
        <v>38.688</v>
      </c>
      <c r="J35" s="23" t="n">
        <v>50.4031020817388</v>
      </c>
      <c r="K35" s="23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93.84</v>
      </c>
      <c r="C36" s="28" t="n">
        <v>1.04833333333333</v>
      </c>
      <c r="D36" s="28" t="n">
        <v>0.18</v>
      </c>
      <c r="E36" s="23" t="n">
        <v>1.22833333333333</v>
      </c>
      <c r="F36" s="28" t="n">
        <v>4.93166666666667</v>
      </c>
      <c r="G36" s="28"/>
      <c r="H36" s="28"/>
      <c r="I36" s="28" t="n">
        <v>38.688</v>
      </c>
      <c r="J36" s="28" t="n">
        <v>50.3674869997018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93.8345416666667</v>
      </c>
      <c r="C37" s="28" t="n">
        <v>1.04420833333333</v>
      </c>
      <c r="D37" s="28" t="n">
        <v>0.185875</v>
      </c>
      <c r="E37" s="23" t="n">
        <v>1.23008333333333</v>
      </c>
      <c r="F37" s="28" t="n">
        <v>4.93483333333333</v>
      </c>
      <c r="G37" s="28"/>
      <c r="H37" s="28"/>
      <c r="I37" s="28" t="n">
        <v>38.6889166666667</v>
      </c>
      <c r="J37" s="28" t="n">
        <v>50.3690878206333</v>
      </c>
      <c r="K37" s="28"/>
      <c r="L37" s="30"/>
      <c r="M37" s="30"/>
    </row>
    <row r="38" customFormat="false" ht="13.5" hidden="false" customHeight="false" outlineLevel="0" collapsed="false">
      <c r="A38" s="31"/>
      <c r="B38" s="35"/>
      <c r="C38" s="35"/>
      <c r="D38" s="35"/>
      <c r="E38" s="35"/>
      <c r="F38" s="35"/>
      <c r="G38" s="33"/>
      <c r="H38" s="33"/>
      <c r="I38" s="35"/>
      <c r="J38" s="35"/>
      <c r="K38" s="35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3.8345416666667</v>
      </c>
      <c r="C41" s="40" t="n">
        <f aca="false">MIN(C8:C38)</f>
        <v>0.976666666666667</v>
      </c>
      <c r="D41" s="40" t="n">
        <f aca="false">MIN(D8:D38)</f>
        <v>0.146666666666667</v>
      </c>
      <c r="E41" s="40" t="n">
        <f aca="false">MIN(E8:E38)</f>
        <v>1.12333333333333</v>
      </c>
      <c r="F41" s="40" t="n">
        <f aca="false">MIN(F8:F38)</f>
        <v>4.73166666666667</v>
      </c>
      <c r="G41" s="40"/>
      <c r="H41" s="40"/>
      <c r="I41" s="40" t="n">
        <f aca="false">MIN(I8:I38)</f>
        <v>38.6221666666667</v>
      </c>
      <c r="J41" s="40" t="n">
        <f aca="false">MIN(J8:J38)</f>
        <v>50.3173216549322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8933666666667</v>
      </c>
      <c r="C42" s="42" t="n">
        <f aca="false">AVERAGE(C8:C38)</f>
        <v>1.01234861111111</v>
      </c>
      <c r="D42" s="42" t="n">
        <f aca="false">AVERAGE(D8:D38)</f>
        <v>0.179040277777778</v>
      </c>
      <c r="E42" s="42" t="n">
        <f aca="false">AVERAGE(E8:E38)</f>
        <v>1.19138888888889</v>
      </c>
      <c r="F42" s="42" t="n">
        <f aca="false">AVERAGE(F8:F38)</f>
        <v>4.91406111111111</v>
      </c>
      <c r="G42" s="42"/>
      <c r="H42" s="42"/>
      <c r="I42" s="42" t="n">
        <f aca="false">AVERAGE(I8:I38)</f>
        <v>38.7012166666667</v>
      </c>
      <c r="J42" s="42" t="n">
        <f aca="false">AVERAGE(J8:J38)</f>
        <v>50.416281858646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0465</v>
      </c>
      <c r="C43" s="44" t="n">
        <f aca="false">MAX(C8:C38)</f>
        <v>1.05833333333333</v>
      </c>
      <c r="D43" s="44" t="n">
        <f aca="false">MAX(D8:D38)</f>
        <v>0.205</v>
      </c>
      <c r="E43" s="44" t="n">
        <f aca="false">MAX(E8:E38)</f>
        <v>1.245</v>
      </c>
      <c r="F43" s="44" t="n">
        <f aca="false">MAX(F8:F38)</f>
        <v>4.97833333333334</v>
      </c>
      <c r="G43" s="44"/>
      <c r="H43" s="44"/>
      <c r="I43" s="44" t="n">
        <f aca="false">MAX(I8:I38)</f>
        <v>38.7855</v>
      </c>
      <c r="J43" s="44" t="n">
        <f aca="false">MAX(J8:J38)</f>
        <v>50.53726699607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449136989082088</v>
      </c>
      <c r="C44" s="44" t="n">
        <f aca="false">STDEV(C8:C38)</f>
        <v>0.0224883230750673</v>
      </c>
      <c r="D44" s="44" t="n">
        <f aca="false">STDEV(D8:D38)</f>
        <v>0.0122252099002057</v>
      </c>
      <c r="E44" s="44" t="n">
        <f aca="false">STDEV(E8:E38)</f>
        <v>0.0309771756085758</v>
      </c>
      <c r="F44" s="44" t="n">
        <f aca="false">STDEV(F8:F38)</f>
        <v>0.0454284938377082</v>
      </c>
      <c r="G44" s="44"/>
      <c r="H44" s="44"/>
      <c r="I44" s="44" t="n">
        <f aca="false">STDEV(I8:I38)</f>
        <v>0.0276225963743363</v>
      </c>
      <c r="J44" s="44" t="n">
        <f aca="false">STDEV(J8:J38)</f>
        <v>0.042180567231269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2.0508333333333</v>
      </c>
      <c r="C8" s="23" t="n">
        <v>0.7255</v>
      </c>
      <c r="D8" s="23" t="n">
        <v>0.724666666666666</v>
      </c>
      <c r="E8" s="23" t="n">
        <v>1.45016666666667</v>
      </c>
      <c r="F8" s="23" t="n">
        <v>5.4025</v>
      </c>
      <c r="G8" s="23"/>
      <c r="H8" s="23"/>
      <c r="I8" s="23" t="n">
        <v>39.4693333333333</v>
      </c>
      <c r="J8" s="23" t="n">
        <v>50.8207534058495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91.9521666666667</v>
      </c>
      <c r="C9" s="28" t="n">
        <v>0.732166666666667</v>
      </c>
      <c r="D9" s="28" t="n">
        <v>0.720166666666667</v>
      </c>
      <c r="E9" s="23" t="n">
        <v>1.45233333333333</v>
      </c>
      <c r="F9" s="28" t="n">
        <v>5.425</v>
      </c>
      <c r="G9" s="28"/>
      <c r="H9" s="28"/>
      <c r="I9" s="28" t="n">
        <v>39.5363333333333</v>
      </c>
      <c r="J9" s="28" t="n">
        <v>50.8718967196819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92.0768333333333</v>
      </c>
      <c r="C10" s="28" t="n">
        <v>0.728333333333334</v>
      </c>
      <c r="D10" s="28" t="n">
        <v>0.728</v>
      </c>
      <c r="E10" s="23" t="n">
        <v>1.45633333333333</v>
      </c>
      <c r="F10" s="28" t="n">
        <v>5.26566666666666</v>
      </c>
      <c r="G10" s="28"/>
      <c r="H10" s="28"/>
      <c r="I10" s="28" t="n">
        <v>39.4985</v>
      </c>
      <c r="J10" s="28" t="n">
        <v>50.8723266343344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2.757</v>
      </c>
      <c r="C11" s="28" t="n">
        <v>0.735</v>
      </c>
      <c r="D11" s="28" t="n">
        <v>0.708</v>
      </c>
      <c r="E11" s="23" t="n">
        <v>1.443</v>
      </c>
      <c r="F11" s="28" t="n">
        <v>4.9345</v>
      </c>
      <c r="G11" s="28"/>
      <c r="H11" s="28"/>
      <c r="I11" s="28" t="n">
        <v>39.2255</v>
      </c>
      <c r="J11" s="28" t="n">
        <v>50.7245123941503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92.0746666666666</v>
      </c>
      <c r="C12" s="28" t="n">
        <v>0.7565</v>
      </c>
      <c r="D12" s="28" t="n">
        <v>0.678666666666667</v>
      </c>
      <c r="E12" s="23" t="n">
        <v>1.43516666666667</v>
      </c>
      <c r="F12" s="28" t="n">
        <v>5.38416666666667</v>
      </c>
      <c r="G12" s="28"/>
      <c r="H12" s="28"/>
      <c r="I12" s="28" t="n">
        <v>39.47</v>
      </c>
      <c r="J12" s="28" t="n">
        <v>50.8356687605549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92.116</v>
      </c>
      <c r="C13" s="28" t="n">
        <v>0.744</v>
      </c>
      <c r="D13" s="28" t="n">
        <v>0.648333333333333</v>
      </c>
      <c r="E13" s="23" t="n">
        <v>1.39233333333333</v>
      </c>
      <c r="F13" s="28" t="n">
        <v>5.3755</v>
      </c>
      <c r="G13" s="28"/>
      <c r="H13" s="28"/>
      <c r="I13" s="28" t="n">
        <v>39.4691666666667</v>
      </c>
      <c r="J13" s="28" t="n">
        <v>50.8627171980301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91.99</v>
      </c>
      <c r="C14" s="28" t="n">
        <v>0.760833333333333</v>
      </c>
      <c r="D14" s="28" t="n">
        <v>0.6155</v>
      </c>
      <c r="E14" s="23" t="n">
        <v>1.37633333333333</v>
      </c>
      <c r="F14" s="28" t="n">
        <v>5.44</v>
      </c>
      <c r="G14" s="28"/>
      <c r="H14" s="28"/>
      <c r="I14" s="28" t="n">
        <v>39.5261666666667</v>
      </c>
      <c r="J14" s="28" t="n">
        <v>50.9079993725195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1.91</v>
      </c>
      <c r="C15" s="28" t="n">
        <v>0.72</v>
      </c>
      <c r="D15" s="28" t="n">
        <v>0.668</v>
      </c>
      <c r="E15" s="23" t="n">
        <v>1.388</v>
      </c>
      <c r="F15" s="28" t="n">
        <v>5.625</v>
      </c>
      <c r="G15" s="28"/>
      <c r="H15" s="28"/>
      <c r="I15" s="28" t="n">
        <v>39.453</v>
      </c>
      <c r="J15" s="28" t="n">
        <v>50.8489263621057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1.9596666666667</v>
      </c>
      <c r="C16" s="28" t="n">
        <v>0.7225</v>
      </c>
      <c r="D16" s="28" t="n">
        <v>0.658666666666666</v>
      </c>
      <c r="E16" s="23" t="n">
        <v>1.38116666666667</v>
      </c>
      <c r="F16" s="28" t="n">
        <v>5.5935</v>
      </c>
      <c r="G16" s="28"/>
      <c r="H16" s="28"/>
      <c r="I16" s="28" t="n">
        <v>39.429</v>
      </c>
      <c r="J16" s="28" t="n">
        <v>50.8250337251362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2.2091666666667</v>
      </c>
      <c r="C17" s="28" t="n">
        <v>0.736</v>
      </c>
      <c r="D17" s="28" t="n">
        <v>0.613833333333333</v>
      </c>
      <c r="E17" s="23" t="n">
        <v>1.34983333333333</v>
      </c>
      <c r="F17" s="28" t="n">
        <v>5.428</v>
      </c>
      <c r="G17" s="28"/>
      <c r="H17" s="28"/>
      <c r="I17" s="28" t="n">
        <v>39.4095</v>
      </c>
      <c r="J17" s="28" t="n">
        <v>50.8351003160251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92.2326666666667</v>
      </c>
      <c r="C18" s="28" t="n">
        <v>0.74</v>
      </c>
      <c r="D18" s="28" t="n">
        <v>0.62</v>
      </c>
      <c r="E18" s="23" t="n">
        <v>1.36</v>
      </c>
      <c r="F18" s="28" t="n">
        <v>5.38216666666667</v>
      </c>
      <c r="G18" s="28"/>
      <c r="H18" s="28"/>
      <c r="I18" s="28" t="n">
        <v>39.4071666666667</v>
      </c>
      <c r="J18" s="28" t="n">
        <v>50.8391431573188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92.3266666666666</v>
      </c>
      <c r="C19" s="28" t="n">
        <v>0.735666666666667</v>
      </c>
      <c r="D19" s="28" t="n">
        <v>0.603166666666667</v>
      </c>
      <c r="E19" s="23" t="n">
        <v>1.33883333333333</v>
      </c>
      <c r="F19" s="28" t="n">
        <v>5.34966666666666</v>
      </c>
      <c r="G19" s="28"/>
      <c r="H19" s="28"/>
      <c r="I19" s="28" t="n">
        <v>39.3821666666667</v>
      </c>
      <c r="J19" s="28" t="n">
        <v>50.8421575357121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92.3473333333333</v>
      </c>
      <c r="C20" s="28" t="n">
        <v>0.741666666666667</v>
      </c>
      <c r="D20" s="28" t="n">
        <v>0.592</v>
      </c>
      <c r="E20" s="23" t="n">
        <v>1.33366666666667</v>
      </c>
      <c r="F20" s="28" t="n">
        <v>5.3385</v>
      </c>
      <c r="G20" s="28"/>
      <c r="H20" s="28"/>
      <c r="I20" s="28" t="n">
        <v>39.3808333333333</v>
      </c>
      <c r="J20" s="28" t="n">
        <v>50.8404362098146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92.3058333333333</v>
      </c>
      <c r="C21" s="28" t="n">
        <v>0.7545</v>
      </c>
      <c r="D21" s="28" t="n">
        <v>0.583333333333334</v>
      </c>
      <c r="E21" s="23" t="n">
        <v>1.33783333333333</v>
      </c>
      <c r="F21" s="28" t="n">
        <v>5.36266666666667</v>
      </c>
      <c r="G21" s="28"/>
      <c r="H21" s="28"/>
      <c r="I21" s="28" t="n">
        <v>39.3966666666667</v>
      </c>
      <c r="J21" s="28" t="n">
        <v>50.8538203606033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92.3085</v>
      </c>
      <c r="C22" s="28" t="n">
        <v>0.753</v>
      </c>
      <c r="D22" s="28" t="n">
        <v>0.593</v>
      </c>
      <c r="E22" s="23" t="n">
        <v>1.346</v>
      </c>
      <c r="F22" s="28" t="n">
        <v>5.34316666666667</v>
      </c>
      <c r="G22" s="28"/>
      <c r="H22" s="28"/>
      <c r="I22" s="28" t="n">
        <v>39.3911666666667</v>
      </c>
      <c r="J22" s="28" t="n">
        <v>50.8184935143023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92.4153333333334</v>
      </c>
      <c r="C23" s="28" t="n">
        <v>0.7575</v>
      </c>
      <c r="D23" s="28" t="n">
        <v>0.614833333333334</v>
      </c>
      <c r="E23" s="23" t="n">
        <v>1.37233333333333</v>
      </c>
      <c r="F23" s="28" t="n">
        <v>5.32233333333333</v>
      </c>
      <c r="G23" s="28"/>
      <c r="H23" s="28"/>
      <c r="I23" s="28" t="n">
        <v>39.31</v>
      </c>
      <c r="J23" s="28" t="n">
        <v>50.7560376229594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92.4296666666667</v>
      </c>
      <c r="C24" s="28" t="n">
        <v>0.746166666666667</v>
      </c>
      <c r="D24" s="28" t="n">
        <v>0.648000000000001</v>
      </c>
      <c r="E24" s="23" t="n">
        <v>1.39416666666667</v>
      </c>
      <c r="F24" s="28" t="n">
        <v>5.28633333333333</v>
      </c>
      <c r="G24" s="28"/>
      <c r="H24" s="28"/>
      <c r="I24" s="28" t="n">
        <v>39.2931666666667</v>
      </c>
      <c r="J24" s="28" t="n">
        <v>50.7483604888284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92.1151666666667</v>
      </c>
      <c r="C25" s="28" t="n">
        <v>0.704333333333333</v>
      </c>
      <c r="D25" s="28" t="n">
        <v>0.647666666666667</v>
      </c>
      <c r="E25" s="23" t="n">
        <v>1.352</v>
      </c>
      <c r="F25" s="28" t="n">
        <v>5.3325</v>
      </c>
      <c r="G25" s="28"/>
      <c r="H25" s="28"/>
      <c r="I25" s="28" t="n">
        <v>39.501</v>
      </c>
      <c r="J25" s="28" t="n">
        <v>50.9178400813616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91.9681666666667</v>
      </c>
      <c r="C26" s="28" t="n">
        <v>0.7155</v>
      </c>
      <c r="D26" s="28" t="n">
        <v>0.671</v>
      </c>
      <c r="E26" s="23" t="n">
        <v>1.3865</v>
      </c>
      <c r="F26" s="28" t="n">
        <v>5.636</v>
      </c>
      <c r="G26" s="28"/>
      <c r="H26" s="28"/>
      <c r="I26" s="28" t="n">
        <v>39.4563333333333</v>
      </c>
      <c r="J26" s="28" t="n">
        <v>50.895511567072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91.929</v>
      </c>
      <c r="C27" s="28" t="n">
        <v>0.713</v>
      </c>
      <c r="D27" s="28" t="n">
        <v>0.671</v>
      </c>
      <c r="E27" s="23" t="n">
        <v>1.384</v>
      </c>
      <c r="F27" s="28" t="n">
        <v>5.666</v>
      </c>
      <c r="G27" s="28"/>
      <c r="H27" s="28"/>
      <c r="I27" s="28" t="n">
        <v>39.433</v>
      </c>
      <c r="J27" s="28" t="n">
        <v>50.8654134348778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91.9938333333333</v>
      </c>
      <c r="C28" s="28" t="n">
        <v>0.723833333333333</v>
      </c>
      <c r="D28" s="28" t="n">
        <v>0.666</v>
      </c>
      <c r="E28" s="23" t="n">
        <v>1.38983333333333</v>
      </c>
      <c r="F28" s="28" t="n">
        <v>5.623</v>
      </c>
      <c r="G28" s="28"/>
      <c r="H28" s="28"/>
      <c r="I28" s="28" t="n">
        <v>39.4088333333333</v>
      </c>
      <c r="J28" s="28" t="n">
        <v>50.8412760114323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92.3143333333334</v>
      </c>
      <c r="C29" s="28" t="n">
        <v>0.778833333333334</v>
      </c>
      <c r="D29" s="28" t="n">
        <v>0.640333333333333</v>
      </c>
      <c r="E29" s="23" t="n">
        <v>1.41916666666667</v>
      </c>
      <c r="F29" s="28" t="n">
        <v>5.3955</v>
      </c>
      <c r="G29" s="28"/>
      <c r="H29" s="28"/>
      <c r="I29" s="28" t="n">
        <v>39.2948333333333</v>
      </c>
      <c r="J29" s="28" t="n">
        <v>50.7294106894292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92.2941666666667</v>
      </c>
      <c r="C30" s="28" t="n">
        <v>0.782</v>
      </c>
      <c r="D30" s="28" t="n">
        <v>0.6345</v>
      </c>
      <c r="E30" s="23" t="n">
        <v>1.4165</v>
      </c>
      <c r="F30" s="28" t="n">
        <v>5.33016666666667</v>
      </c>
      <c r="G30" s="28"/>
      <c r="H30" s="28"/>
      <c r="I30" s="28" t="n">
        <v>39.3351666666667</v>
      </c>
      <c r="J30" s="28" t="n">
        <v>50.7744311876509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92.3025</v>
      </c>
      <c r="C31" s="28" t="n">
        <v>0.776833333333333</v>
      </c>
      <c r="D31" s="28" t="n">
        <v>0.621833333333333</v>
      </c>
      <c r="E31" s="23" t="n">
        <v>1.39866666666667</v>
      </c>
      <c r="F31" s="28" t="n">
        <v>5.31233333333334</v>
      </c>
      <c r="G31" s="28"/>
      <c r="H31" s="28"/>
      <c r="I31" s="28" t="n">
        <v>39.3575</v>
      </c>
      <c r="J31" s="28" t="n">
        <v>50.7750649557286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92.387</v>
      </c>
      <c r="C32" s="28" t="n">
        <v>0.7785</v>
      </c>
      <c r="D32" s="28" t="n">
        <v>0.618666666666667</v>
      </c>
      <c r="E32" s="23" t="n">
        <v>1.39716666666667</v>
      </c>
      <c r="F32" s="28" t="n">
        <v>5.29066666666667</v>
      </c>
      <c r="G32" s="28"/>
      <c r="H32" s="28"/>
      <c r="I32" s="28" t="n">
        <v>39.3176666666667</v>
      </c>
      <c r="J32" s="28" t="n">
        <v>50.758888395423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92.364</v>
      </c>
      <c r="C33" s="28" t="n">
        <v>0.791</v>
      </c>
      <c r="D33" s="28" t="n">
        <v>0.607666666666667</v>
      </c>
      <c r="E33" s="23" t="n">
        <v>1.39866666666667</v>
      </c>
      <c r="F33" s="28" t="n">
        <v>5.2775</v>
      </c>
      <c r="G33" s="28"/>
      <c r="H33" s="28"/>
      <c r="I33" s="28" t="n">
        <v>39.3345</v>
      </c>
      <c r="J33" s="28" t="n">
        <v>50.7735730318033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92.3421666666667</v>
      </c>
      <c r="C34" s="28" t="n">
        <v>0.792</v>
      </c>
      <c r="D34" s="28" t="n">
        <v>0.611333333333333</v>
      </c>
      <c r="E34" s="23" t="n">
        <v>1.40333333333333</v>
      </c>
      <c r="F34" s="28" t="n">
        <v>5.30516666666667</v>
      </c>
      <c r="G34" s="28"/>
      <c r="H34" s="28"/>
      <c r="I34" s="28" t="n">
        <v>39.3365</v>
      </c>
      <c r="J34" s="28" t="n">
        <v>50.7550150756346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92.426</v>
      </c>
      <c r="C35" s="28" t="n">
        <v>0.797</v>
      </c>
      <c r="D35" s="28" t="n">
        <v>0.616333333333333</v>
      </c>
      <c r="E35" s="23" t="n">
        <v>1.41333333333333</v>
      </c>
      <c r="F35" s="28" t="n">
        <v>5.35616666666666</v>
      </c>
      <c r="G35" s="28"/>
      <c r="H35" s="28"/>
      <c r="I35" s="28" t="n">
        <v>39.263</v>
      </c>
      <c r="J35" s="28" t="n">
        <v>50.7235563700539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92.429</v>
      </c>
      <c r="C36" s="28" t="n">
        <v>0.798166666666667</v>
      </c>
      <c r="D36" s="28" t="n">
        <v>0.629333333333333</v>
      </c>
      <c r="E36" s="23" t="n">
        <v>1.4275</v>
      </c>
      <c r="F36" s="28" t="n">
        <v>5.35233333333333</v>
      </c>
      <c r="G36" s="28"/>
      <c r="H36" s="28"/>
      <c r="I36" s="28" t="n">
        <v>39.2611666666667</v>
      </c>
      <c r="J36" s="28" t="n">
        <v>50.7070870875299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92.6377916666666</v>
      </c>
      <c r="C37" s="28" t="n">
        <v>0.804833333333333</v>
      </c>
      <c r="D37" s="28" t="n">
        <v>0.616083333333334</v>
      </c>
      <c r="E37" s="23" t="n">
        <v>1.42091666666667</v>
      </c>
      <c r="F37" s="28" t="n">
        <v>5.33179166666666</v>
      </c>
      <c r="G37" s="28"/>
      <c r="H37" s="28"/>
      <c r="I37" s="28" t="n">
        <v>39.125625</v>
      </c>
      <c r="J37" s="28" t="n">
        <v>50.6273156709446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1.91</v>
      </c>
      <c r="C41" s="40" t="n">
        <f aca="false">MIN(C8:C38)</f>
        <v>0.704333333333333</v>
      </c>
      <c r="D41" s="40" t="n">
        <f aca="false">MIN(D8:D38)</f>
        <v>0.583333333333334</v>
      </c>
      <c r="E41" s="40" t="n">
        <f aca="false">MIN(E8:E38)</f>
        <v>1.33366666666667</v>
      </c>
      <c r="F41" s="40" t="n">
        <f aca="false">MIN(F8:F38)</f>
        <v>4.9345</v>
      </c>
      <c r="G41" s="40"/>
      <c r="H41" s="40"/>
      <c r="I41" s="40" t="n">
        <f aca="false">MIN(I8:I38)</f>
        <v>39.125625</v>
      </c>
      <c r="J41" s="40" t="n">
        <f aca="false">MIN(J8:J38)</f>
        <v>50.627315670944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2.2321819444445</v>
      </c>
      <c r="C42" s="42" t="n">
        <f aca="false">AVERAGE(C8:C38)</f>
        <v>0.751505555555556</v>
      </c>
      <c r="D42" s="42" t="n">
        <f aca="false">AVERAGE(D8:D38)</f>
        <v>0.642330555555556</v>
      </c>
      <c r="E42" s="42" t="n">
        <f aca="false">AVERAGE(E8:E38)</f>
        <v>1.39383611111111</v>
      </c>
      <c r="F42" s="42" t="n">
        <f aca="false">AVERAGE(F8:F38)</f>
        <v>5.38225972222222</v>
      </c>
      <c r="G42" s="42"/>
      <c r="H42" s="42"/>
      <c r="I42" s="42" t="n">
        <f aca="false">AVERAGE(I8:I38)</f>
        <v>39.3824263888889</v>
      </c>
      <c r="J42" s="42" t="n">
        <f aca="false">AVERAGE(J8:J38)</f>
        <v>50.808258911228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2.757</v>
      </c>
      <c r="C43" s="44" t="n">
        <f aca="false">MAX(C8:C38)</f>
        <v>0.804833333333333</v>
      </c>
      <c r="D43" s="44" t="n">
        <f aca="false">MAX(D8:D38)</f>
        <v>0.728</v>
      </c>
      <c r="E43" s="44" t="n">
        <f aca="false">MAX(E8:E38)</f>
        <v>1.45633333333333</v>
      </c>
      <c r="F43" s="44" t="n">
        <f aca="false">MAX(F8:F38)</f>
        <v>5.666</v>
      </c>
      <c r="G43" s="44"/>
      <c r="H43" s="44"/>
      <c r="I43" s="44" t="n">
        <f aca="false">MAX(I8:I38)</f>
        <v>39.5363333333333</v>
      </c>
      <c r="J43" s="44" t="n">
        <f aca="false">MAX(J8:J38)</f>
        <v>50.9178400813616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214502301540791</v>
      </c>
      <c r="C44" s="44" t="n">
        <f aca="false">STDEV(C8:C38)</f>
        <v>0.0286268596689945</v>
      </c>
      <c r="D44" s="44" t="n">
        <f aca="false">STDEV(D8:D38)</f>
        <v>0.0400627529987847</v>
      </c>
      <c r="E44" s="44" t="n">
        <f aca="false">STDEV(E8:E38)</f>
        <v>0.0353359118781884</v>
      </c>
      <c r="F44" s="44" t="n">
        <f aca="false">STDEV(F8:F38)</f>
        <v>0.142097130689566</v>
      </c>
      <c r="G44" s="44"/>
      <c r="H44" s="44"/>
      <c r="I44" s="44" t="n">
        <f aca="false">STDEV(I8:I38)</f>
        <v>0.0954121213614761</v>
      </c>
      <c r="J44" s="44" t="n">
        <f aca="false">STDEV(J8:J38)</f>
        <v>0.067554807128591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4.8577083333333</v>
      </c>
      <c r="C8" s="23" t="n">
        <v>1.235875</v>
      </c>
      <c r="D8" s="23" t="n">
        <v>0.184208333333333</v>
      </c>
      <c r="E8" s="23" t="n">
        <v>1.42008333333333</v>
      </c>
      <c r="F8" s="23" t="n">
        <v>3.30879166666667</v>
      </c>
      <c r="G8" s="23"/>
      <c r="H8" s="23"/>
      <c r="I8" s="23" t="n">
        <v>38.5044166666667</v>
      </c>
      <c r="J8" s="23" t="n">
        <v>50.1624461301873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94.8974166666666</v>
      </c>
      <c r="C9" s="28" t="n">
        <v>1.260875</v>
      </c>
      <c r="D9" s="28" t="n">
        <v>0.198833333333333</v>
      </c>
      <c r="E9" s="23" t="n">
        <v>1.45970833333333</v>
      </c>
      <c r="F9" s="28" t="n">
        <v>3.167375</v>
      </c>
      <c r="G9" s="28"/>
      <c r="H9" s="28"/>
      <c r="I9" s="28" t="n">
        <v>38.4932916666667</v>
      </c>
      <c r="J9" s="28" t="n">
        <v>50.1321487864846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95.0170833333334</v>
      </c>
      <c r="C10" s="28" t="n">
        <v>1.22741666666667</v>
      </c>
      <c r="D10" s="28" t="n">
        <v>0.199583333333333</v>
      </c>
      <c r="E10" s="23" t="n">
        <v>1.427</v>
      </c>
      <c r="F10" s="28" t="n">
        <v>3.14929166666667</v>
      </c>
      <c r="G10" s="28"/>
      <c r="H10" s="28"/>
      <c r="I10" s="28" t="n">
        <v>38.4404166666667</v>
      </c>
      <c r="J10" s="28" t="n">
        <v>50.1247412178943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5.1762916666667</v>
      </c>
      <c r="C11" s="28" t="n">
        <v>1.26654166666667</v>
      </c>
      <c r="D11" s="28" t="n">
        <v>0.191458333333333</v>
      </c>
      <c r="E11" s="23" t="n">
        <v>1.458</v>
      </c>
      <c r="F11" s="28" t="n">
        <v>2.95733333333333</v>
      </c>
      <c r="G11" s="28"/>
      <c r="H11" s="28"/>
      <c r="I11" s="28" t="n">
        <v>38.3856666666667</v>
      </c>
      <c r="J11" s="28" t="n">
        <v>50.0699422188384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96.0454583333333</v>
      </c>
      <c r="C12" s="28" t="n">
        <v>1.24125</v>
      </c>
      <c r="D12" s="28" t="n">
        <v>0.192041666666667</v>
      </c>
      <c r="E12" s="23" t="n">
        <v>1.43329166666667</v>
      </c>
      <c r="F12" s="28" t="n">
        <v>2.22275</v>
      </c>
      <c r="G12" s="28"/>
      <c r="H12" s="28"/>
      <c r="I12" s="28" t="n">
        <v>38.102625</v>
      </c>
      <c r="J12" s="28" t="n">
        <v>49.9244240458299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96.7835416666667</v>
      </c>
      <c r="C13" s="28" t="n">
        <v>1.22829166666667</v>
      </c>
      <c r="D13" s="28" t="n">
        <v>0.1935</v>
      </c>
      <c r="E13" s="23" t="n">
        <v>1.42179166666667</v>
      </c>
      <c r="F13" s="28" t="n">
        <v>1.58504166666667</v>
      </c>
      <c r="G13" s="28"/>
      <c r="H13" s="28"/>
      <c r="I13" s="28" t="n">
        <v>37.855125</v>
      </c>
      <c r="J13" s="28" t="n">
        <v>49.7896100985865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96.11175</v>
      </c>
      <c r="C14" s="28" t="n">
        <v>1.12341666666667</v>
      </c>
      <c r="D14" s="28" t="n">
        <v>0.204208333333333</v>
      </c>
      <c r="E14" s="23" t="n">
        <v>1.327625</v>
      </c>
      <c r="F14" s="28" t="n">
        <v>2.17575</v>
      </c>
      <c r="G14" s="28"/>
      <c r="H14" s="28"/>
      <c r="I14" s="28" t="n">
        <v>38.1867083333333</v>
      </c>
      <c r="J14" s="28" t="n">
        <v>50.0471677968372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5.136625</v>
      </c>
      <c r="C15" s="28" t="n">
        <v>1.31533333333333</v>
      </c>
      <c r="D15" s="28" t="n">
        <v>0.205958333333333</v>
      </c>
      <c r="E15" s="23" t="n">
        <v>1.52129166666667</v>
      </c>
      <c r="F15" s="28" t="n">
        <v>2.92383333333333</v>
      </c>
      <c r="G15" s="28"/>
      <c r="H15" s="28"/>
      <c r="I15" s="28" t="n">
        <v>38.3662916666667</v>
      </c>
      <c r="J15" s="28" t="n">
        <v>50.0187446354687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4.8725</v>
      </c>
      <c r="C16" s="28" t="n">
        <v>1.30570833333333</v>
      </c>
      <c r="D16" s="28" t="n">
        <v>0.196958333333333</v>
      </c>
      <c r="E16" s="23" t="n">
        <v>1.50266666666667</v>
      </c>
      <c r="F16" s="28" t="n">
        <v>3.137875</v>
      </c>
      <c r="G16" s="28"/>
      <c r="H16" s="28"/>
      <c r="I16" s="28" t="n">
        <v>38.4768333333333</v>
      </c>
      <c r="J16" s="28" t="n">
        <v>50.0928690956993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5.09675</v>
      </c>
      <c r="C17" s="28" t="n">
        <v>1.32391666666667</v>
      </c>
      <c r="D17" s="28" t="n">
        <v>0.197125</v>
      </c>
      <c r="E17" s="23" t="n">
        <v>1.52104166666667</v>
      </c>
      <c r="F17" s="28" t="n">
        <v>2.92220833333333</v>
      </c>
      <c r="G17" s="28"/>
      <c r="H17" s="28"/>
      <c r="I17" s="28" t="n">
        <v>38.3871666666667</v>
      </c>
      <c r="J17" s="28" t="n">
        <v>50.0285169481292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95.5977916666667</v>
      </c>
      <c r="C18" s="28" t="n">
        <v>1.287125</v>
      </c>
      <c r="D18" s="28" t="n">
        <v>0.202666666666667</v>
      </c>
      <c r="E18" s="23" t="n">
        <v>1.48979166666667</v>
      </c>
      <c r="F18" s="28" t="n">
        <v>2.59420833333333</v>
      </c>
      <c r="G18" s="28"/>
      <c r="H18" s="28"/>
      <c r="I18" s="28" t="n">
        <v>38.1997083333333</v>
      </c>
      <c r="J18" s="28" t="n">
        <v>49.9442834018276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96.6088333333333</v>
      </c>
      <c r="C19" s="28" t="n">
        <v>1.30429166666667</v>
      </c>
      <c r="D19" s="28" t="n">
        <v>0.199041666666667</v>
      </c>
      <c r="E19" s="23" t="n">
        <v>1.50333333333333</v>
      </c>
      <c r="F19" s="28" t="n">
        <v>1.74708333333333</v>
      </c>
      <c r="G19" s="28"/>
      <c r="H19" s="28"/>
      <c r="I19" s="28" t="n">
        <v>37.8220416666667</v>
      </c>
      <c r="J19" s="28" t="n">
        <v>49.7154995185798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96.6077916666667</v>
      </c>
      <c r="C20" s="28" t="n">
        <v>1.29808333333333</v>
      </c>
      <c r="D20" s="28" t="n">
        <v>0.19775</v>
      </c>
      <c r="E20" s="23" t="n">
        <v>1.49583333333333</v>
      </c>
      <c r="F20" s="28" t="n">
        <v>1.73379166666667</v>
      </c>
      <c r="G20" s="28"/>
      <c r="H20" s="28"/>
      <c r="I20" s="28" t="n">
        <v>37.8365416666667</v>
      </c>
      <c r="J20" s="28" t="n">
        <v>49.7287314094671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96.515125</v>
      </c>
      <c r="C21" s="28" t="n">
        <v>1.29879166666667</v>
      </c>
      <c r="D21" s="28" t="n">
        <v>0.196875</v>
      </c>
      <c r="E21" s="23" t="n">
        <v>1.49566666666667</v>
      </c>
      <c r="F21" s="28" t="n">
        <v>1.808125</v>
      </c>
      <c r="G21" s="28"/>
      <c r="H21" s="28"/>
      <c r="I21" s="28" t="n">
        <v>37.8730416666667</v>
      </c>
      <c r="J21" s="28" t="n">
        <v>49.7495962039888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96.6125416666666</v>
      </c>
      <c r="C22" s="28" t="n">
        <v>1.31429166666667</v>
      </c>
      <c r="D22" s="28" t="n">
        <v>0.197666666666667</v>
      </c>
      <c r="E22" s="23" t="n">
        <v>1.51195833333333</v>
      </c>
      <c r="F22" s="28" t="n">
        <v>1.698375</v>
      </c>
      <c r="G22" s="28"/>
      <c r="H22" s="28"/>
      <c r="I22" s="28" t="n">
        <v>37.8307083333333</v>
      </c>
      <c r="J22" s="28" t="n">
        <v>49.7139530419875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96.4541666666667</v>
      </c>
      <c r="C23" s="28" t="n">
        <v>1.33041666666667</v>
      </c>
      <c r="D23" s="28" t="n">
        <v>0.195958333333333</v>
      </c>
      <c r="E23" s="23" t="n">
        <v>1.526375</v>
      </c>
      <c r="F23" s="28" t="n">
        <v>1.75579166666667</v>
      </c>
      <c r="G23" s="28"/>
      <c r="H23" s="28"/>
      <c r="I23" s="28" t="n">
        <v>37.9212916666667</v>
      </c>
      <c r="J23" s="28" t="n">
        <v>49.7556771680391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96.4544583333333</v>
      </c>
      <c r="C24" s="28" t="n">
        <v>1.29595833333333</v>
      </c>
      <c r="D24" s="28" t="n">
        <v>0.194708333333333</v>
      </c>
      <c r="E24" s="23" t="n">
        <v>1.49066666666667</v>
      </c>
      <c r="F24" s="28" t="n">
        <v>1.85354166666667</v>
      </c>
      <c r="G24" s="28"/>
      <c r="H24" s="28"/>
      <c r="I24" s="28" t="n">
        <v>37.902625</v>
      </c>
      <c r="J24" s="28" t="n">
        <v>49.7697614482243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96.20175</v>
      </c>
      <c r="C25" s="28" t="n">
        <v>1.25675</v>
      </c>
      <c r="D25" s="28" t="n">
        <v>0.196083333333333</v>
      </c>
      <c r="E25" s="23" t="n">
        <v>1.45283333333333</v>
      </c>
      <c r="F25" s="28" t="n">
        <v>2.08991666666667</v>
      </c>
      <c r="G25" s="28"/>
      <c r="H25" s="28"/>
      <c r="I25" s="28" t="n">
        <v>38.024625</v>
      </c>
      <c r="J25" s="28" t="n">
        <v>49.866336963326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95.592625</v>
      </c>
      <c r="C26" s="28" t="n">
        <v>1.27925</v>
      </c>
      <c r="D26" s="28" t="n">
        <v>0.206041666666667</v>
      </c>
      <c r="E26" s="23" t="n">
        <v>1.48529166666667</v>
      </c>
      <c r="F26" s="28" t="n">
        <v>2.71154166666667</v>
      </c>
      <c r="G26" s="28"/>
      <c r="H26" s="28"/>
      <c r="I26" s="28" t="n">
        <v>38.166125</v>
      </c>
      <c r="J26" s="28" t="n">
        <v>49.9287496770731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96.3997916666667</v>
      </c>
      <c r="C27" s="28" t="n">
        <v>1.31845833333333</v>
      </c>
      <c r="D27" s="28" t="n">
        <v>0.187833333333333</v>
      </c>
      <c r="E27" s="23" t="n">
        <v>1.50629166666667</v>
      </c>
      <c r="F27" s="28" t="n">
        <v>1.84525</v>
      </c>
      <c r="G27" s="28"/>
      <c r="H27" s="28"/>
      <c r="I27" s="28" t="n">
        <v>37.9302916666667</v>
      </c>
      <c r="J27" s="28" t="n">
        <v>49.7730915985091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96.464875</v>
      </c>
      <c r="C28" s="28" t="n">
        <v>1.26916666666667</v>
      </c>
      <c r="D28" s="28" t="n">
        <v>0.1975</v>
      </c>
      <c r="E28" s="23" t="n">
        <v>1.46666666666667</v>
      </c>
      <c r="F28" s="28" t="n">
        <v>1.858</v>
      </c>
      <c r="G28" s="28"/>
      <c r="H28" s="28"/>
      <c r="I28" s="28" t="n">
        <v>37.9097083333333</v>
      </c>
      <c r="J28" s="28" t="n">
        <v>49.7911289596745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96.2985833333333</v>
      </c>
      <c r="C29" s="28" t="n">
        <v>1.31216666666667</v>
      </c>
      <c r="D29" s="28" t="n">
        <v>0.195833333333333</v>
      </c>
      <c r="E29" s="23" t="n">
        <v>1.508</v>
      </c>
      <c r="F29" s="28" t="n">
        <v>1.95804166666667</v>
      </c>
      <c r="G29" s="28"/>
      <c r="H29" s="28"/>
      <c r="I29" s="28" t="n">
        <v>37.9413333333333</v>
      </c>
      <c r="J29" s="28" t="n">
        <v>49.7803432884865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96.305875</v>
      </c>
      <c r="C30" s="28" t="n">
        <v>1.26166666666667</v>
      </c>
      <c r="D30" s="28" t="n">
        <v>0.199291666666667</v>
      </c>
      <c r="E30" s="23" t="n">
        <v>1.46095833333333</v>
      </c>
      <c r="F30" s="28" t="n">
        <v>2.02466666666667</v>
      </c>
      <c r="G30" s="28"/>
      <c r="H30" s="28"/>
      <c r="I30" s="28" t="n">
        <v>37.959625</v>
      </c>
      <c r="J30" s="28" t="n">
        <v>49.8250377345941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96.3819583333333</v>
      </c>
      <c r="C31" s="28" t="n">
        <v>1.27670833333333</v>
      </c>
      <c r="D31" s="28" t="n">
        <v>0.198708333333333</v>
      </c>
      <c r="E31" s="23" t="n">
        <v>1.47541666666667</v>
      </c>
      <c r="F31" s="28" t="n">
        <v>1.923875</v>
      </c>
      <c r="G31" s="28"/>
      <c r="H31" s="28"/>
      <c r="I31" s="28" t="n">
        <v>37.9393333333333</v>
      </c>
      <c r="J31" s="28" t="n">
        <v>49.8035172451932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96.1155416666667</v>
      </c>
      <c r="C32" s="28" t="n">
        <v>1.29904166666667</v>
      </c>
      <c r="D32" s="28" t="n">
        <v>0.195166666666667</v>
      </c>
      <c r="E32" s="23" t="n">
        <v>1.49420833333333</v>
      </c>
      <c r="F32" s="28" t="n">
        <v>2.14604166666667</v>
      </c>
      <c r="G32" s="28"/>
      <c r="H32" s="28"/>
      <c r="I32" s="28" t="n">
        <v>38.0094583333333</v>
      </c>
      <c r="J32" s="28" t="n">
        <v>49.829235418752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95.9764583333333</v>
      </c>
      <c r="C33" s="28" t="n">
        <v>1.30554166666667</v>
      </c>
      <c r="D33" s="28" t="n">
        <v>0.23225</v>
      </c>
      <c r="E33" s="23" t="n">
        <v>1.53779166666667</v>
      </c>
      <c r="F33" s="28" t="n">
        <v>2.22729166666667</v>
      </c>
      <c r="G33" s="28"/>
      <c r="H33" s="28"/>
      <c r="I33" s="28" t="n">
        <v>38.026</v>
      </c>
      <c r="J33" s="28" t="n">
        <v>49.8173783938515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94.9851666666667</v>
      </c>
      <c r="C34" s="28" t="n">
        <v>1.2655</v>
      </c>
      <c r="D34" s="28" t="n">
        <v>0.244</v>
      </c>
      <c r="E34" s="23" t="n">
        <v>1.5095</v>
      </c>
      <c r="F34" s="28" t="n">
        <v>3.04241666666667</v>
      </c>
      <c r="G34" s="28"/>
      <c r="H34" s="28"/>
      <c r="I34" s="28" t="n">
        <v>38.427</v>
      </c>
      <c r="J34" s="28" t="n">
        <v>50.0698383279556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96.2511666666667</v>
      </c>
      <c r="C35" s="28" t="n">
        <v>1.2845</v>
      </c>
      <c r="D35" s="28" t="n">
        <v>0.201833333333333</v>
      </c>
      <c r="E35" s="23" t="n">
        <v>1.48633333333333</v>
      </c>
      <c r="F35" s="28" t="n">
        <v>2.025875</v>
      </c>
      <c r="G35" s="28"/>
      <c r="H35" s="28"/>
      <c r="I35" s="28" t="n">
        <v>37.97875</v>
      </c>
      <c r="J35" s="28" t="n">
        <v>49.8182486444708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96.262875</v>
      </c>
      <c r="C36" s="28" t="n">
        <v>1.32966666666667</v>
      </c>
      <c r="D36" s="28" t="n">
        <v>0.179708333333333</v>
      </c>
      <c r="E36" s="23" t="n">
        <v>1.509375</v>
      </c>
      <c r="F36" s="28" t="n">
        <v>2.015875</v>
      </c>
      <c r="G36" s="28"/>
      <c r="H36" s="28"/>
      <c r="I36" s="28" t="n">
        <v>37.9477916666667</v>
      </c>
      <c r="J36" s="28" t="n">
        <v>49.7794657928003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96.4440833333333</v>
      </c>
      <c r="C37" s="28" t="n">
        <v>1.31233333333333</v>
      </c>
      <c r="D37" s="28" t="n">
        <v>0.182625</v>
      </c>
      <c r="E37" s="23" t="n">
        <v>1.49495833333333</v>
      </c>
      <c r="F37" s="28" t="n">
        <v>1.84858333333333</v>
      </c>
      <c r="G37" s="28"/>
      <c r="H37" s="28"/>
      <c r="I37" s="28" t="n">
        <v>37.902125</v>
      </c>
      <c r="J37" s="28" t="n">
        <v>49.7635141430036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4.8577083333333</v>
      </c>
      <c r="C41" s="40" t="n">
        <f aca="false">MIN(C8:C38)</f>
        <v>1.12341666666667</v>
      </c>
      <c r="D41" s="40" t="n">
        <f aca="false">MIN(D8:D38)</f>
        <v>0.179708333333333</v>
      </c>
      <c r="E41" s="40" t="n">
        <f aca="false">MIN(E8:E38)</f>
        <v>1.327625</v>
      </c>
      <c r="F41" s="40" t="n">
        <f aca="false">MIN(F8:F38)</f>
        <v>1.58504166666667</v>
      </c>
      <c r="G41" s="40"/>
      <c r="H41" s="40"/>
      <c r="I41" s="40" t="n">
        <f aca="false">MIN(I8:I38)</f>
        <v>37.8220416666667</v>
      </c>
      <c r="J41" s="40" t="n">
        <f aca="false">MIN(J8:J38)</f>
        <v>49.7139530419875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5.9508861111111</v>
      </c>
      <c r="C42" s="42" t="n">
        <f aca="false">AVERAGE(C8:C38)</f>
        <v>1.28094444444444</v>
      </c>
      <c r="D42" s="42" t="n">
        <f aca="false">AVERAGE(D8:D38)</f>
        <v>0.198847222222222</v>
      </c>
      <c r="E42" s="42" t="n">
        <f aca="false">AVERAGE(E8:E38)</f>
        <v>1.47979166666667</v>
      </c>
      <c r="F42" s="42" t="n">
        <f aca="false">AVERAGE(F8:F38)</f>
        <v>2.28195138888889</v>
      </c>
      <c r="G42" s="42"/>
      <c r="H42" s="42"/>
      <c r="I42" s="42" t="n">
        <f aca="false">AVERAGE(I8:I38)</f>
        <v>38.0915555555556</v>
      </c>
      <c r="J42" s="42" t="n">
        <f aca="false">AVERAGE(J8:J38)</f>
        <v>49.887133311792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6.7835416666667</v>
      </c>
      <c r="C43" s="44" t="n">
        <f aca="false">MAX(C8:C38)</f>
        <v>1.33041666666667</v>
      </c>
      <c r="D43" s="44" t="n">
        <f aca="false">MAX(D8:D38)</f>
        <v>0.244</v>
      </c>
      <c r="E43" s="44" t="n">
        <f aca="false">MAX(E8:E38)</f>
        <v>1.53779166666667</v>
      </c>
      <c r="F43" s="44" t="n">
        <f aca="false">MAX(F8:F38)</f>
        <v>3.30879166666667</v>
      </c>
      <c r="G43" s="44"/>
      <c r="H43" s="44"/>
      <c r="I43" s="44" t="n">
        <f aca="false">MAX(I8:I38)</f>
        <v>38.5044166666667</v>
      </c>
      <c r="J43" s="44" t="n">
        <f aca="false">MAX(J8:J38)</f>
        <v>50.162446130187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637706396884237</v>
      </c>
      <c r="C44" s="44" t="n">
        <f aca="false">STDEV(C8:C38)</f>
        <v>0.0420730531618839</v>
      </c>
      <c r="D44" s="44" t="n">
        <f aca="false">STDEV(D8:D38)</f>
        <v>0.0124222213012083</v>
      </c>
      <c r="E44" s="44" t="n">
        <f aca="false">STDEV(E8:E38)</f>
        <v>0.04264864275598</v>
      </c>
      <c r="F44" s="44" t="n">
        <f aca="false">STDEV(F8:F38)</f>
        <v>0.545403177335905</v>
      </c>
      <c r="G44" s="44"/>
      <c r="H44" s="44"/>
      <c r="I44" s="44" t="n">
        <f aca="false">STDEV(I8:I38)</f>
        <v>0.23277706612973</v>
      </c>
      <c r="J44" s="44" t="n">
        <f aca="false">STDEV(J8:J38)</f>
        <v>0.143778269642153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6.369375</v>
      </c>
      <c r="C8" s="23" t="n">
        <v>0.703041666666667</v>
      </c>
      <c r="D8" s="23" t="n">
        <v>0.15225</v>
      </c>
      <c r="E8" s="23" t="n">
        <v>0.855291666666667</v>
      </c>
      <c r="F8" s="23" t="n">
        <v>2.619375</v>
      </c>
      <c r="G8" s="23"/>
      <c r="H8" s="23"/>
      <c r="I8" s="23" t="n">
        <v>38.3001666666667</v>
      </c>
      <c r="J8" s="23" t="n">
        <v>50.4294942212306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96.825125</v>
      </c>
      <c r="C9" s="28" t="n">
        <v>0.682625</v>
      </c>
      <c r="D9" s="28" t="n">
        <v>0.153375</v>
      </c>
      <c r="E9" s="23" t="n">
        <v>0.836</v>
      </c>
      <c r="F9" s="28" t="n">
        <v>2.18708333333333</v>
      </c>
      <c r="G9" s="28"/>
      <c r="H9" s="28"/>
      <c r="I9" s="28" t="n">
        <v>38.181125</v>
      </c>
      <c r="J9" s="28" t="n">
        <v>50.3752604854001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97.066625</v>
      </c>
      <c r="C10" s="28" t="n">
        <v>0.687708333333334</v>
      </c>
      <c r="D10" s="28" t="n">
        <v>0.156125</v>
      </c>
      <c r="E10" s="23" t="n">
        <v>0.843833333333333</v>
      </c>
      <c r="F10" s="28" t="n">
        <v>1.95654166666667</v>
      </c>
      <c r="G10" s="28"/>
      <c r="H10" s="28"/>
      <c r="I10" s="28" t="n">
        <v>38.0999166666667</v>
      </c>
      <c r="J10" s="28" t="n">
        <v>50.324139261099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6.6731666666667</v>
      </c>
      <c r="C11" s="28" t="n">
        <v>0.668166666666667</v>
      </c>
      <c r="D11" s="28" t="n">
        <v>0.153041666666667</v>
      </c>
      <c r="E11" s="23" t="n">
        <v>0.821208333333333</v>
      </c>
      <c r="F11" s="28" t="n">
        <v>2.341125</v>
      </c>
      <c r="G11" s="28"/>
      <c r="H11" s="28"/>
      <c r="I11" s="28" t="n">
        <v>38.2413333333333</v>
      </c>
      <c r="J11" s="28" t="n">
        <v>50.4199254073151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96.1840416666667</v>
      </c>
      <c r="C12" s="28" t="n">
        <v>0.681458333333334</v>
      </c>
      <c r="D12" s="28" t="n">
        <v>0.151541666666667</v>
      </c>
      <c r="E12" s="23" t="n">
        <v>0.833</v>
      </c>
      <c r="F12" s="28" t="n">
        <v>2.71754166666667</v>
      </c>
      <c r="G12" s="28"/>
      <c r="H12" s="28"/>
      <c r="I12" s="28" t="n">
        <v>38.4172083333333</v>
      </c>
      <c r="J12" s="28" t="n">
        <v>50.511578340532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96.745875</v>
      </c>
      <c r="C13" s="28" t="n">
        <v>0.6145</v>
      </c>
      <c r="D13" s="28" t="n">
        <v>0.153125</v>
      </c>
      <c r="E13" s="23" t="n">
        <v>0.767625</v>
      </c>
      <c r="F13" s="28" t="n">
        <v>2.33708333333333</v>
      </c>
      <c r="G13" s="28"/>
      <c r="H13" s="28"/>
      <c r="I13" s="28" t="n">
        <v>38.2495833333333</v>
      </c>
      <c r="J13" s="28" t="n">
        <v>50.4626247135088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96.697375</v>
      </c>
      <c r="C14" s="28" t="n">
        <v>0.631666666666667</v>
      </c>
      <c r="D14" s="28" t="n">
        <v>0.152958333333333</v>
      </c>
      <c r="E14" s="23" t="n">
        <v>0.784625</v>
      </c>
      <c r="F14" s="28" t="n">
        <v>2.38633333333333</v>
      </c>
      <c r="G14" s="28"/>
      <c r="H14" s="28"/>
      <c r="I14" s="28" t="n">
        <v>38.2448333333333</v>
      </c>
      <c r="J14" s="28" t="n">
        <v>50.4480191655283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6.750125</v>
      </c>
      <c r="C15" s="28" t="n">
        <v>0.638125</v>
      </c>
      <c r="D15" s="28" t="n">
        <v>0.147041666666667</v>
      </c>
      <c r="E15" s="23" t="n">
        <v>0.785166666666667</v>
      </c>
      <c r="F15" s="28" t="n">
        <v>2.324625</v>
      </c>
      <c r="G15" s="28"/>
      <c r="H15" s="28"/>
      <c r="I15" s="28" t="n">
        <v>38.2314166666667</v>
      </c>
      <c r="J15" s="28" t="n">
        <v>50.4384290190304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6.471375</v>
      </c>
      <c r="C16" s="28" t="n">
        <v>0.659625</v>
      </c>
      <c r="D16" s="28" t="n">
        <v>0.145916666666667</v>
      </c>
      <c r="E16" s="23" t="n">
        <v>0.805541666666667</v>
      </c>
      <c r="F16" s="28" t="n">
        <v>2.571875</v>
      </c>
      <c r="G16" s="28"/>
      <c r="H16" s="28"/>
      <c r="I16" s="28" t="n">
        <v>38.303125</v>
      </c>
      <c r="J16" s="28" t="n">
        <v>50.4645859787548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6.2711666666667</v>
      </c>
      <c r="C17" s="28" t="n">
        <v>0.617041666666667</v>
      </c>
      <c r="D17" s="28" t="n">
        <v>0.14475</v>
      </c>
      <c r="E17" s="23" t="n">
        <v>0.761791666666667</v>
      </c>
      <c r="F17" s="28" t="n">
        <v>2.81341666666667</v>
      </c>
      <c r="G17" s="28"/>
      <c r="H17" s="28"/>
      <c r="I17" s="28" t="n">
        <v>38.3907083333333</v>
      </c>
      <c r="J17" s="28" t="n">
        <v>50.5451447660478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96.6583333333334</v>
      </c>
      <c r="C18" s="28" t="n">
        <v>0.630958333333333</v>
      </c>
      <c r="D18" s="28" t="n">
        <v>0.151666666666667</v>
      </c>
      <c r="E18" s="23" t="n">
        <v>0.782625</v>
      </c>
      <c r="F18" s="28" t="n">
        <v>2.43033333333333</v>
      </c>
      <c r="G18" s="28"/>
      <c r="H18" s="28"/>
      <c r="I18" s="28" t="n">
        <v>38.2567916666667</v>
      </c>
      <c r="J18" s="28" t="n">
        <v>50.4564070218071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96.9997916666666</v>
      </c>
      <c r="C19" s="28" t="n">
        <v>0.627708333333333</v>
      </c>
      <c r="D19" s="28" t="n">
        <v>0.155125</v>
      </c>
      <c r="E19" s="23" t="n">
        <v>0.782833333333333</v>
      </c>
      <c r="F19" s="28" t="n">
        <v>2.10254166666667</v>
      </c>
      <c r="G19" s="28"/>
      <c r="H19" s="28"/>
      <c r="I19" s="28" t="n">
        <v>38.1525</v>
      </c>
      <c r="J19" s="28" t="n">
        <v>50.3971261362199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96.965375</v>
      </c>
      <c r="C20" s="28" t="n">
        <v>0.631083333333333</v>
      </c>
      <c r="D20" s="28" t="n">
        <v>0.155416666666667</v>
      </c>
      <c r="E20" s="23" t="n">
        <v>0.7865</v>
      </c>
      <c r="F20" s="28" t="n">
        <v>2.09354166666667</v>
      </c>
      <c r="G20" s="28"/>
      <c r="H20" s="28"/>
      <c r="I20" s="28" t="n">
        <v>38.176125</v>
      </c>
      <c r="J20" s="28" t="n">
        <v>50.4079075067487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96.98575</v>
      </c>
      <c r="C21" s="28" t="n">
        <v>0.589041666666667</v>
      </c>
      <c r="D21" s="28" t="n">
        <v>0.148875</v>
      </c>
      <c r="E21" s="23" t="n">
        <v>0.737916666666667</v>
      </c>
      <c r="F21" s="28" t="n">
        <v>2.13704166666667</v>
      </c>
      <c r="G21" s="28"/>
      <c r="H21" s="28"/>
      <c r="I21" s="28" t="n">
        <v>38.196625</v>
      </c>
      <c r="J21" s="28" t="n">
        <v>50.4524748741677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97.0394166666667</v>
      </c>
      <c r="C22" s="28" t="n">
        <v>0.588916666666667</v>
      </c>
      <c r="D22" s="28" t="n">
        <v>0.143708333333333</v>
      </c>
      <c r="E22" s="23" t="n">
        <v>0.732625</v>
      </c>
      <c r="F22" s="28" t="n">
        <v>2.08983333333333</v>
      </c>
      <c r="G22" s="28"/>
      <c r="H22" s="28"/>
      <c r="I22" s="28" t="n">
        <v>38.183625</v>
      </c>
      <c r="J22" s="28" t="n">
        <v>50.4475719752374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96.4707083333333</v>
      </c>
      <c r="C23" s="28" t="n">
        <v>0.655708333333333</v>
      </c>
      <c r="D23" s="28" t="n">
        <v>0.143541666666667</v>
      </c>
      <c r="E23" s="23" t="n">
        <v>0.79925</v>
      </c>
      <c r="F23" s="28" t="n">
        <v>2.38454166666667</v>
      </c>
      <c r="G23" s="28"/>
      <c r="H23" s="28"/>
      <c r="I23" s="28" t="n">
        <v>38.3693333333333</v>
      </c>
      <c r="J23" s="28" t="n">
        <v>50.5052410612801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96.1199166666667</v>
      </c>
      <c r="C24" s="28" t="n">
        <v>0.648833333333333</v>
      </c>
      <c r="D24" s="28" t="n">
        <v>0.144333333333333</v>
      </c>
      <c r="E24" s="23" t="n">
        <v>0.793166666666667</v>
      </c>
      <c r="F24" s="28" t="n">
        <v>2.65216666666667</v>
      </c>
      <c r="G24" s="28"/>
      <c r="H24" s="28"/>
      <c r="I24" s="28" t="n">
        <v>38.5009166666667</v>
      </c>
      <c r="J24" s="28" t="n">
        <v>50.5839805413572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96.737</v>
      </c>
      <c r="C25" s="28" t="n">
        <v>0.704083333333333</v>
      </c>
      <c r="D25" s="28" t="n">
        <v>0.143958333333333</v>
      </c>
      <c r="E25" s="23" t="n">
        <v>0.848041666666667</v>
      </c>
      <c r="F25" s="28" t="n">
        <v>2.26308333333333</v>
      </c>
      <c r="G25" s="28"/>
      <c r="H25" s="28"/>
      <c r="I25" s="28" t="n">
        <v>38.1944166666667</v>
      </c>
      <c r="J25" s="28" t="n">
        <v>50.3721252828833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95.8543333333333</v>
      </c>
      <c r="C26" s="28" t="n">
        <v>0.736458333333333</v>
      </c>
      <c r="D26" s="28" t="n">
        <v>0.138208333333333</v>
      </c>
      <c r="E26" s="23" t="n">
        <v>0.874666666666667</v>
      </c>
      <c r="F26" s="28" t="n">
        <v>3.072125</v>
      </c>
      <c r="G26" s="28"/>
      <c r="H26" s="28"/>
      <c r="I26" s="28" t="n">
        <v>38.4444166666667</v>
      </c>
      <c r="J26" s="28" t="n">
        <v>50.4943531682011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95.79025</v>
      </c>
      <c r="C27" s="28" t="n">
        <v>0.657333333333333</v>
      </c>
      <c r="D27" s="28" t="n">
        <v>0.147375</v>
      </c>
      <c r="E27" s="23" t="n">
        <v>0.804708333333333</v>
      </c>
      <c r="F27" s="28" t="n">
        <v>3.07533333333333</v>
      </c>
      <c r="G27" s="28"/>
      <c r="H27" s="28"/>
      <c r="I27" s="28" t="n">
        <v>38.5687083333333</v>
      </c>
      <c r="J27" s="28" t="n">
        <v>50.6155723505774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96.35125</v>
      </c>
      <c r="C28" s="28" t="n">
        <v>0.701083333333333</v>
      </c>
      <c r="D28" s="28" t="n">
        <v>0.145416666666667</v>
      </c>
      <c r="E28" s="23" t="n">
        <v>0.8465</v>
      </c>
      <c r="F28" s="28" t="n">
        <v>2.59966666666667</v>
      </c>
      <c r="G28" s="28"/>
      <c r="H28" s="28"/>
      <c r="I28" s="28" t="n">
        <v>38.3279166666667</v>
      </c>
      <c r="J28" s="28" t="n">
        <v>50.4493607642707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96.4181666666666</v>
      </c>
      <c r="C29" s="28" t="n">
        <v>0.69925</v>
      </c>
      <c r="D29" s="28" t="n">
        <v>0.146208333333333</v>
      </c>
      <c r="E29" s="23" t="n">
        <v>0.845458333333333</v>
      </c>
      <c r="F29" s="28" t="n">
        <v>2.52075</v>
      </c>
      <c r="G29" s="28"/>
      <c r="H29" s="28"/>
      <c r="I29" s="28" t="n">
        <v>38.3119166666667</v>
      </c>
      <c r="J29" s="28" t="n">
        <v>50.4411975085107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95.7357083333333</v>
      </c>
      <c r="C30" s="28" t="n">
        <v>0.676833333333333</v>
      </c>
      <c r="D30" s="28" t="n">
        <v>0.152041666666667</v>
      </c>
      <c r="E30" s="23" t="n">
        <v>0.828875</v>
      </c>
      <c r="F30" s="28" t="n">
        <v>2.95229166666667</v>
      </c>
      <c r="G30" s="28"/>
      <c r="H30" s="28"/>
      <c r="I30" s="28" t="n">
        <v>38.6357083333333</v>
      </c>
      <c r="J30" s="28" t="n">
        <v>50.6369869304202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95.8887916666667</v>
      </c>
      <c r="C31" s="28" t="n">
        <v>0.616541666666667</v>
      </c>
      <c r="D31" s="28" t="n">
        <v>0.146708333333333</v>
      </c>
      <c r="E31" s="23" t="n">
        <v>0.76325</v>
      </c>
      <c r="F31" s="28" t="n">
        <v>2.97670833333333</v>
      </c>
      <c r="G31" s="28"/>
      <c r="H31" s="28"/>
      <c r="I31" s="28" t="n">
        <v>38.5825</v>
      </c>
      <c r="J31" s="28" t="n">
        <v>50.6520030189859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95.54975</v>
      </c>
      <c r="C32" s="28" t="n">
        <v>0.66225</v>
      </c>
      <c r="D32" s="28" t="n">
        <v>0.147375</v>
      </c>
      <c r="E32" s="23" t="n">
        <v>0.809625</v>
      </c>
      <c r="F32" s="28" t="n">
        <v>3.194875</v>
      </c>
      <c r="G32" s="28"/>
      <c r="H32" s="28"/>
      <c r="I32" s="28" t="n">
        <v>38.6831666666667</v>
      </c>
      <c r="J32" s="28" t="n">
        <v>50.6765437033019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96.1852083333333</v>
      </c>
      <c r="C33" s="28" t="n">
        <v>0.733083333333333</v>
      </c>
      <c r="D33" s="28" t="n">
        <v>0.145666666666667</v>
      </c>
      <c r="E33" s="23" t="n">
        <v>0.87875</v>
      </c>
      <c r="F33" s="28" t="n">
        <v>2.773125</v>
      </c>
      <c r="G33" s="28"/>
      <c r="H33" s="28"/>
      <c r="I33" s="28" t="n">
        <v>38.3361666666667</v>
      </c>
      <c r="J33" s="28" t="n">
        <v>50.4317348645053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96.4927083333333</v>
      </c>
      <c r="C34" s="28" t="n">
        <v>0.634833333333333</v>
      </c>
      <c r="D34" s="28" t="n">
        <v>0.144791666666667</v>
      </c>
      <c r="E34" s="23" t="n">
        <v>0.779625</v>
      </c>
      <c r="F34" s="28" t="n">
        <v>2.576875</v>
      </c>
      <c r="G34" s="28"/>
      <c r="H34" s="28"/>
      <c r="I34" s="28" t="n">
        <v>38.3114583333333</v>
      </c>
      <c r="J34" s="28" t="n">
        <v>50.487361120655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96.743125</v>
      </c>
      <c r="C35" s="28" t="n">
        <v>0.696375</v>
      </c>
      <c r="D35" s="28" t="n">
        <v>0.151416666666667</v>
      </c>
      <c r="E35" s="23" t="n">
        <v>0.847791666666667</v>
      </c>
      <c r="F35" s="28" t="n">
        <v>2.2675</v>
      </c>
      <c r="G35" s="28"/>
      <c r="H35" s="28"/>
      <c r="I35" s="28" t="n">
        <v>38.19075</v>
      </c>
      <c r="J35" s="28" t="n">
        <v>50.3718799656485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97.1904583333333</v>
      </c>
      <c r="C36" s="28" t="n">
        <v>0.656458333333334</v>
      </c>
      <c r="D36" s="28" t="n">
        <v>0.148</v>
      </c>
      <c r="E36" s="23" t="n">
        <v>0.804458333333334</v>
      </c>
      <c r="F36" s="28" t="n">
        <v>1.90070833333333</v>
      </c>
      <c r="G36" s="28"/>
      <c r="H36" s="28"/>
      <c r="I36" s="28" t="n">
        <v>38.0791666666667</v>
      </c>
      <c r="J36" s="28" t="n">
        <v>50.345996045951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96.365</v>
      </c>
      <c r="C37" s="28" t="n">
        <v>0.848</v>
      </c>
      <c r="D37" s="28" t="n">
        <v>0.171</v>
      </c>
      <c r="E37" s="23" t="n">
        <v>1.019</v>
      </c>
      <c r="F37" s="28" t="n">
        <v>2.46</v>
      </c>
      <c r="G37" s="28"/>
      <c r="H37" s="28"/>
      <c r="I37" s="28" t="n">
        <v>38.195</v>
      </c>
      <c r="J37" s="28" t="n">
        <v>50.2391857242636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5.54975</v>
      </c>
      <c r="C41" s="40" t="n">
        <f aca="false">MIN(C8:C38)</f>
        <v>0.588916666666667</v>
      </c>
      <c r="D41" s="40" t="n">
        <f aca="false">MIN(D8:D38)</f>
        <v>0.138208333333333</v>
      </c>
      <c r="E41" s="40" t="n">
        <f aca="false">MIN(E8:E38)</f>
        <v>0.732625</v>
      </c>
      <c r="F41" s="40" t="n">
        <f aca="false">MIN(F8:F38)</f>
        <v>1.90070833333333</v>
      </c>
      <c r="G41" s="40"/>
      <c r="H41" s="40"/>
      <c r="I41" s="40" t="n">
        <f aca="false">MIN(I8:I38)</f>
        <v>38.0791666666667</v>
      </c>
      <c r="J41" s="40" t="n">
        <f aca="false">MIN(J8:J38)</f>
        <v>50.239185724263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6.4865097222222</v>
      </c>
      <c r="C42" s="42" t="n">
        <f aca="false">AVERAGE(C8:C38)</f>
        <v>0.665959722222222</v>
      </c>
      <c r="D42" s="42" t="n">
        <f aca="false">AVERAGE(D8:D38)</f>
        <v>0.149365277777778</v>
      </c>
      <c r="E42" s="42" t="n">
        <f aca="false">AVERAGE(E8:E38)</f>
        <v>0.815325</v>
      </c>
      <c r="F42" s="42" t="n">
        <f aca="false">AVERAGE(F8:F38)</f>
        <v>2.49260138888889</v>
      </c>
      <c r="G42" s="42"/>
      <c r="H42" s="42"/>
      <c r="I42" s="42" t="n">
        <f aca="false">AVERAGE(I8:I38)</f>
        <v>38.3118875</v>
      </c>
      <c r="J42" s="42" t="n">
        <f aca="false">AVERAGE(J8:J38)</f>
        <v>50.4628070307813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7.1904583333333</v>
      </c>
      <c r="C43" s="44" t="n">
        <f aca="false">MAX(C8:C38)</f>
        <v>0.848</v>
      </c>
      <c r="D43" s="44" t="n">
        <f aca="false">MAX(D8:D38)</f>
        <v>0.171</v>
      </c>
      <c r="E43" s="44" t="n">
        <f aca="false">MAX(E8:E38)</f>
        <v>1.019</v>
      </c>
      <c r="F43" s="44" t="n">
        <f aca="false">MAX(F8:F38)</f>
        <v>3.194875</v>
      </c>
      <c r="G43" s="44"/>
      <c r="H43" s="44"/>
      <c r="I43" s="44" t="n">
        <f aca="false">MAX(I8:I38)</f>
        <v>38.6831666666667</v>
      </c>
      <c r="J43" s="44" t="n">
        <f aca="false">MAX(J8:J38)</f>
        <v>50.6765437033019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434168139252712</v>
      </c>
      <c r="C44" s="44" t="n">
        <f aca="false">STDEV(C8:C38)</f>
        <v>0.0513944575203306</v>
      </c>
      <c r="D44" s="44" t="n">
        <f aca="false">STDEV(D8:D38)</f>
        <v>0.00596164990218261</v>
      </c>
      <c r="E44" s="44" t="n">
        <f aca="false">STDEV(E8:E38)</f>
        <v>0.0539077136857758</v>
      </c>
      <c r="F44" s="44" t="n">
        <f aca="false">STDEV(F8:F38)</f>
        <v>0.34498177558953</v>
      </c>
      <c r="G44" s="44"/>
      <c r="H44" s="44"/>
      <c r="I44" s="44" t="n">
        <f aca="false">STDEV(I8:I38)</f>
        <v>0.156648480445887</v>
      </c>
      <c r="J44" s="44" t="n">
        <f aca="false">STDEV(J8:J38)</f>
        <v>0.0987011070384295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2.4963073730469</v>
      </c>
      <c r="C8" s="23" t="n">
        <v>1.10195600986481</v>
      </c>
      <c r="D8" s="23" t="n">
        <v>0.0959961712360382</v>
      </c>
      <c r="E8" s="23" t="n">
        <v>1.19795215129852</v>
      </c>
      <c r="F8" s="23" t="n">
        <v>4.21383190155029</v>
      </c>
      <c r="G8" s="23"/>
      <c r="H8" s="23"/>
      <c r="I8" s="23" t="n">
        <v>40.2384219011178</v>
      </c>
      <c r="J8" s="23" t="n">
        <v>51.1854720188396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2.4962997436523</v>
      </c>
      <c r="C9" s="28" t="n">
        <v>1.10195589065552</v>
      </c>
      <c r="D9" s="28" t="n">
        <v>0.0959961637854576</v>
      </c>
      <c r="E9" s="23" t="n">
        <v>1.19795203208923</v>
      </c>
      <c r="F9" s="28" t="n">
        <v>4.21383142471314</v>
      </c>
      <c r="G9" s="28"/>
      <c r="H9" s="28"/>
      <c r="I9" s="28" t="n">
        <v>40.2474702887607</v>
      </c>
      <c r="J9" s="28" t="n">
        <v>51.1969820624901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2.4963912963867</v>
      </c>
      <c r="C10" s="28" t="n">
        <v>1.10191297531128</v>
      </c>
      <c r="D10" s="28" t="n">
        <v>0.095992423593998</v>
      </c>
      <c r="E10" s="23" t="n">
        <v>1.19790542125702</v>
      </c>
      <c r="F10" s="28" t="n">
        <v>4.21383571624756</v>
      </c>
      <c r="G10" s="28"/>
      <c r="H10" s="28"/>
      <c r="I10" s="28" t="n">
        <v>40.2675607019853</v>
      </c>
      <c r="J10" s="28" t="n">
        <v>51.2225381662181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2.4954376220703</v>
      </c>
      <c r="C11" s="28" t="n">
        <v>1.10192608833313</v>
      </c>
      <c r="D11" s="28" t="n">
        <v>0.0959859937429428</v>
      </c>
      <c r="E11" s="23" t="n">
        <v>1.19791209697723</v>
      </c>
      <c r="F11" s="28" t="n">
        <v>4.21383810043335</v>
      </c>
      <c r="G11" s="28"/>
      <c r="H11" s="28"/>
      <c r="I11" s="28" t="n">
        <v>40.2643523972228</v>
      </c>
      <c r="J11" s="28" t="n">
        <v>51.2184570272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2.4952774047852</v>
      </c>
      <c r="C12" s="28" t="n">
        <v>1.10192346572876</v>
      </c>
      <c r="D12" s="28" t="n">
        <v>0.0959933325648308</v>
      </c>
      <c r="E12" s="23" t="n">
        <v>1.19791674613953</v>
      </c>
      <c r="F12" s="28" t="n">
        <v>4.21387624740601</v>
      </c>
      <c r="G12" s="28"/>
      <c r="H12" s="28"/>
      <c r="I12" s="28" t="n">
        <v>40.2488785981214</v>
      </c>
      <c r="J12" s="28" t="n">
        <v>51.1987735089727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2.4952392578125</v>
      </c>
      <c r="C13" s="28" t="n">
        <v>1.10196709632874</v>
      </c>
      <c r="D13" s="28" t="n">
        <v>0.0959971398115158</v>
      </c>
      <c r="E13" s="23" t="n">
        <v>1.19796419143677</v>
      </c>
      <c r="F13" s="28" t="n">
        <v>4.21387434005737</v>
      </c>
      <c r="G13" s="28"/>
      <c r="H13" s="28"/>
      <c r="I13" s="28" t="n">
        <v>40.2766090896282</v>
      </c>
      <c r="J13" s="28" t="n">
        <v>51.2340482098686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2.4952239990234</v>
      </c>
      <c r="C14" s="28" t="n">
        <v>1.10196697711945</v>
      </c>
      <c r="D14" s="28" t="n">
        <v>0.095997117459774</v>
      </c>
      <c r="E14" s="23" t="n">
        <v>1.19796407222748</v>
      </c>
      <c r="F14" s="28" t="n">
        <v>4.21387338638306</v>
      </c>
      <c r="G14" s="28"/>
      <c r="H14" s="28"/>
      <c r="I14" s="28" t="n">
        <v>40.2500932649451</v>
      </c>
      <c r="J14" s="28" t="n">
        <v>51.2003186315639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2.4942626953125</v>
      </c>
      <c r="C15" s="28" t="n">
        <v>1.10193431377411</v>
      </c>
      <c r="D15" s="28" t="n">
        <v>0.0959942787885666</v>
      </c>
      <c r="E15" s="23" t="n">
        <v>1.19792854785919</v>
      </c>
      <c r="F15" s="28" t="n">
        <v>4.21387529373169</v>
      </c>
      <c r="G15" s="28"/>
      <c r="H15" s="28"/>
      <c r="I15" s="28" t="n">
        <v>40.2195461547169</v>
      </c>
      <c r="J15" s="28" t="n">
        <v>51.1614610377028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2.493293762207</v>
      </c>
      <c r="C16" s="28" t="n">
        <v>1.10195589065552</v>
      </c>
      <c r="D16" s="28" t="n">
        <v>0.095996156334877</v>
      </c>
      <c r="E16" s="23" t="n">
        <v>1.19795203208923</v>
      </c>
      <c r="F16" s="28" t="n">
        <v>4.21483135223389</v>
      </c>
      <c r="G16" s="28"/>
      <c r="H16" s="28"/>
      <c r="I16" s="28" t="n">
        <v>40.2485265207813</v>
      </c>
      <c r="J16" s="28" t="n">
        <v>51.198325647352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2.4942245483398</v>
      </c>
      <c r="C17" s="28" t="n">
        <v>1.09996700286865</v>
      </c>
      <c r="D17" s="28" t="n">
        <v>0.095997117459774</v>
      </c>
      <c r="E17" s="23" t="n">
        <v>1.19596409797668</v>
      </c>
      <c r="F17" s="28" t="n">
        <v>4.21487379074097</v>
      </c>
      <c r="G17" s="28"/>
      <c r="H17" s="28"/>
      <c r="I17" s="28" t="n">
        <v>40.2035266357382</v>
      </c>
      <c r="J17" s="28" t="n">
        <v>51.182509364671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2.4923095703125</v>
      </c>
      <c r="C18" s="28" t="n">
        <v>1.10195600986481</v>
      </c>
      <c r="D18" s="28" t="n">
        <v>0.09599619358778</v>
      </c>
      <c r="E18" s="23" t="n">
        <v>1.19795215129852</v>
      </c>
      <c r="F18" s="28" t="n">
        <v>4.21483135223389</v>
      </c>
      <c r="G18" s="28"/>
      <c r="H18" s="28"/>
      <c r="I18" s="28" t="n">
        <v>40.2035266357382</v>
      </c>
      <c r="J18" s="28" t="n">
        <v>51.1825093646709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2.4923629760742</v>
      </c>
      <c r="C19" s="28" t="n">
        <v>1.10191261768341</v>
      </c>
      <c r="D19" s="28" t="n">
        <v>0.0959923937916756</v>
      </c>
      <c r="E19" s="23" t="n">
        <v>1.19790506362915</v>
      </c>
      <c r="F19" s="28" t="n">
        <v>4.21483373641968</v>
      </c>
      <c r="G19" s="28"/>
      <c r="H19" s="28"/>
      <c r="I19" s="28" t="n">
        <v>40.2302008952244</v>
      </c>
      <c r="J19" s="28" t="n">
        <v>51.1750144499976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2.4904022216797</v>
      </c>
      <c r="C20" s="28" t="n">
        <v>1.10294508934021</v>
      </c>
      <c r="D20" s="28" t="n">
        <v>0.09599519520998</v>
      </c>
      <c r="E20" s="23" t="n">
        <v>1.19894027709961</v>
      </c>
      <c r="F20" s="28" t="n">
        <v>4.21478986740112</v>
      </c>
      <c r="G20" s="28"/>
      <c r="H20" s="28"/>
      <c r="I20" s="28" t="n">
        <v>40.2233045803234</v>
      </c>
      <c r="J20" s="28" t="n">
        <v>51.1662419605032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2.4903335571289</v>
      </c>
      <c r="C21" s="28" t="n">
        <v>1.10295629501343</v>
      </c>
      <c r="D21" s="28" t="n">
        <v>0.0959962010383606</v>
      </c>
      <c r="E21" s="23" t="n">
        <v>1.19895243644714</v>
      </c>
      <c r="F21" s="28" t="n">
        <v>4.21483325958252</v>
      </c>
      <c r="G21" s="28"/>
      <c r="H21" s="28"/>
      <c r="I21" s="28" t="n">
        <v>40.2043100078201</v>
      </c>
      <c r="J21" s="28" t="n">
        <v>51.1835066639696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2.4903793334961</v>
      </c>
      <c r="C22" s="28" t="n">
        <v>1.10294497013092</v>
      </c>
      <c r="D22" s="28" t="n">
        <v>0.0959952101111412</v>
      </c>
      <c r="E22" s="23" t="n">
        <v>1.19894015789032</v>
      </c>
      <c r="F22" s="28" t="n">
        <v>4.21478986740112</v>
      </c>
      <c r="G22" s="28"/>
      <c r="H22" s="28"/>
      <c r="I22" s="28" t="n">
        <v>40.2338404947286</v>
      </c>
      <c r="J22" s="28" t="n">
        <v>51.1796442195009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2.4902954101563</v>
      </c>
      <c r="C23" s="28" t="n">
        <v>1.10295581817627</v>
      </c>
      <c r="D23" s="28" t="n">
        <v>0.09599619358778</v>
      </c>
      <c r="E23" s="23" t="n">
        <v>1.19895195960999</v>
      </c>
      <c r="F23" s="28" t="n">
        <v>4.21483087539673</v>
      </c>
      <c r="G23" s="28"/>
      <c r="H23" s="28"/>
      <c r="I23" s="28" t="n">
        <v>40.2515851926742</v>
      </c>
      <c r="J23" s="28" t="n">
        <v>51.2022164451814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2.4903106689453</v>
      </c>
      <c r="C24" s="28" t="n">
        <v>1.10295593738556</v>
      </c>
      <c r="D24" s="28" t="n">
        <v>0.0959961712360382</v>
      </c>
      <c r="E24" s="23" t="n">
        <v>1.19895207881928</v>
      </c>
      <c r="F24" s="28" t="n">
        <v>4.21483182907105</v>
      </c>
      <c r="G24" s="28"/>
      <c r="H24" s="28"/>
      <c r="I24" s="28" t="n">
        <v>40.2401470800847</v>
      </c>
      <c r="J24" s="28" t="n">
        <v>51.1876665407807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2.4883728027344</v>
      </c>
      <c r="C25" s="28" t="n">
        <v>1.10394477844238</v>
      </c>
      <c r="D25" s="28" t="n">
        <v>0.0949952527880669</v>
      </c>
      <c r="E25" s="23" t="n">
        <v>1.19894003868103</v>
      </c>
      <c r="F25" s="28" t="n">
        <v>4.21478939056397</v>
      </c>
      <c r="G25" s="28"/>
      <c r="H25" s="28"/>
      <c r="I25" s="28" t="n">
        <v>40.2479015835024</v>
      </c>
      <c r="J25" s="28" t="n">
        <v>51.1975306929754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2.4893264770508</v>
      </c>
      <c r="C26" s="28" t="n">
        <v>1.10395622253418</v>
      </c>
      <c r="D26" s="28" t="n">
        <v>0.0949924290180206</v>
      </c>
      <c r="E26" s="23" t="n">
        <v>1.19894862174988</v>
      </c>
      <c r="F26" s="28" t="n">
        <v>4.21483278274536</v>
      </c>
      <c r="G26" s="28"/>
      <c r="H26" s="28"/>
      <c r="I26" s="28" t="n">
        <v>40.2378761812405</v>
      </c>
      <c r="J26" s="28" t="n">
        <v>51.1847778333276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2.4893264770508</v>
      </c>
      <c r="C27" s="28" t="n">
        <v>1.10395610332489</v>
      </c>
      <c r="D27" s="28" t="n">
        <v>0.0949962213635445</v>
      </c>
      <c r="E27" s="23" t="n">
        <v>1.19895231723785</v>
      </c>
      <c r="F27" s="28" t="n">
        <v>4.2148323059082</v>
      </c>
      <c r="G27" s="28"/>
      <c r="H27" s="28"/>
      <c r="I27" s="28" t="n">
        <v>40.2308258325032</v>
      </c>
      <c r="J27" s="28" t="n">
        <v>51.1758094043742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2.4882507324219</v>
      </c>
      <c r="C28" s="28" t="n">
        <v>1.10396718978882</v>
      </c>
      <c r="D28" s="28" t="n">
        <v>0.0959971472620964</v>
      </c>
      <c r="E28" s="23" t="n">
        <v>1.19996428489685</v>
      </c>
      <c r="F28" s="28" t="n">
        <v>4.21487474441528</v>
      </c>
      <c r="G28" s="28"/>
      <c r="H28" s="28"/>
      <c r="I28" s="28" t="n">
        <v>40.2624335757188</v>
      </c>
      <c r="J28" s="28" t="n">
        <v>51.2160161813675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2.4883346557617</v>
      </c>
      <c r="C29" s="28" t="n">
        <v>1.10395622253418</v>
      </c>
      <c r="D29" s="28" t="n">
        <v>0.09599619358778</v>
      </c>
      <c r="E29" s="23" t="n">
        <v>1.1999523639679</v>
      </c>
      <c r="F29" s="28" t="n">
        <v>4.21483278274536</v>
      </c>
      <c r="G29" s="28"/>
      <c r="H29" s="28"/>
      <c r="I29" s="28" t="n">
        <v>40.2446888777732</v>
      </c>
      <c r="J29" s="28" t="n">
        <v>51.1934439556871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2.4864196777344</v>
      </c>
      <c r="C30" s="28" t="n">
        <v>1.10394537448883</v>
      </c>
      <c r="D30" s="28" t="n">
        <v>0.0959952473640442</v>
      </c>
      <c r="E30" s="23" t="n">
        <v>1.19994068145752</v>
      </c>
      <c r="F30" s="28" t="n">
        <v>4.21579122543335</v>
      </c>
      <c r="G30" s="28"/>
      <c r="H30" s="28"/>
      <c r="I30" s="28" t="n">
        <v>40.2333695912861</v>
      </c>
      <c r="J30" s="28" t="n">
        <v>51.1790452045833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2.4863739013672</v>
      </c>
      <c r="C31" s="28" t="n">
        <v>1.10394477844238</v>
      </c>
      <c r="D31" s="28" t="n">
        <v>0.0959952026605606</v>
      </c>
      <c r="E31" s="23" t="n">
        <v>1.19993996620178</v>
      </c>
      <c r="F31" s="28" t="n">
        <v>4.21578931808472</v>
      </c>
      <c r="G31" s="28"/>
      <c r="H31" s="28"/>
      <c r="I31" s="28" t="n">
        <v>40.2324321853678</v>
      </c>
      <c r="J31" s="28" t="n">
        <v>51.1778527730184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1.8827362060547</v>
      </c>
      <c r="C32" s="28" t="n">
        <v>1.09673953056335</v>
      </c>
      <c r="D32" s="28" t="n">
        <v>0.0953686609864235</v>
      </c>
      <c r="E32" s="23" t="n">
        <v>1.19210815429688</v>
      </c>
      <c r="F32" s="28" t="n">
        <v>4.18827342987061</v>
      </c>
      <c r="G32" s="28"/>
      <c r="H32" s="28"/>
      <c r="I32" s="28" t="n">
        <v>40.2346238668105</v>
      </c>
      <c r="J32" s="28" t="n">
        <v>51.1806407116069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2.4946212768555</v>
      </c>
      <c r="C33" s="28" t="n">
        <v>1.10505521297455</v>
      </c>
      <c r="D33" s="28" t="n">
        <v>0.0960047990083695</v>
      </c>
      <c r="E33" s="23" t="n">
        <v>1.2010600566864</v>
      </c>
      <c r="F33" s="28" t="n">
        <v>4.21621084213257</v>
      </c>
      <c r="G33" s="28"/>
      <c r="H33" s="28"/>
      <c r="I33" s="28" t="n">
        <v>40.2659939578215</v>
      </c>
      <c r="J33" s="28" t="n">
        <v>51.2205451820063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2.4936981201172</v>
      </c>
      <c r="C34" s="28" t="n">
        <v>1.10504424571991</v>
      </c>
      <c r="D34" s="28" t="n">
        <v>0.0960038378834724</v>
      </c>
      <c r="E34" s="23" t="n">
        <v>1.20104813575745</v>
      </c>
      <c r="F34" s="28" t="n">
        <v>4.21616888046265</v>
      </c>
      <c r="G34" s="28"/>
      <c r="H34" s="28"/>
      <c r="I34" s="28" t="n">
        <v>40.2734359925997</v>
      </c>
      <c r="J34" s="28" t="n">
        <v>51.1886119267404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2.4926223754883</v>
      </c>
      <c r="C35" s="28" t="n">
        <v>1.10505521297455</v>
      </c>
      <c r="D35" s="28" t="n">
        <v>0.0960047990083695</v>
      </c>
      <c r="E35" s="23" t="n">
        <v>1.2010600566864</v>
      </c>
      <c r="F35" s="28" t="n">
        <v>4.21621084213257</v>
      </c>
      <c r="G35" s="28"/>
      <c r="H35" s="28"/>
      <c r="I35" s="28" t="n">
        <v>40.3048853010123</v>
      </c>
      <c r="J35" s="28" t="n">
        <v>51.2285848370227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2.4926300048828</v>
      </c>
      <c r="C36" s="28" t="n">
        <v>1.10509860515594</v>
      </c>
      <c r="D36" s="28" t="n">
        <v>0.0960085690021515</v>
      </c>
      <c r="E36" s="23" t="n">
        <v>1.20110714435577</v>
      </c>
      <c r="F36" s="28" t="n">
        <v>4.21616554260254</v>
      </c>
      <c r="G36" s="28"/>
      <c r="H36" s="28"/>
      <c r="I36" s="28" t="n">
        <v>40.2887117481972</v>
      </c>
      <c r="J36" s="28" t="n">
        <v>51.20802781977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2.4925003051758</v>
      </c>
      <c r="C37" s="28" t="n">
        <v>1.10515236854553</v>
      </c>
      <c r="D37" s="28" t="n">
        <v>0.0960131958127022</v>
      </c>
      <c r="E37" s="28" t="n">
        <v>1.20116555690765</v>
      </c>
      <c r="F37" s="28" t="n">
        <v>4.21620512008667</v>
      </c>
      <c r="G37" s="28"/>
      <c r="H37" s="28"/>
      <c r="I37" s="28" t="n">
        <v>40.2668961560057</v>
      </c>
      <c r="J37" s="28" t="n">
        <v>51.2216928274091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1.8827362060547</v>
      </c>
      <c r="C41" s="40" t="n">
        <f aca="false">MIN(C8:C38)</f>
        <v>1.09673953056335</v>
      </c>
      <c r="D41" s="40" t="n">
        <f aca="false">MIN(D8:D38)</f>
        <v>0.0949924290180206</v>
      </c>
      <c r="E41" s="40" t="n">
        <f aca="false">MIN(E8:E38)</f>
        <v>1.19210815429688</v>
      </c>
      <c r="F41" s="40" t="n">
        <f aca="false">MIN(F8:F38)</f>
        <v>4.18827342987061</v>
      </c>
      <c r="G41" s="40"/>
      <c r="H41" s="40"/>
      <c r="I41" s="40" t="n">
        <f aca="false">MIN(I8:I38)</f>
        <v>40.2035266357382</v>
      </c>
      <c r="J41" s="40" t="n">
        <f aca="false">MIN(J8:J38)</f>
        <v>51.1614610377028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2.4717854817708</v>
      </c>
      <c r="C42" s="42" t="n">
        <f aca="false">AVERAGE(C8:C38)</f>
        <v>1.1028636097908</v>
      </c>
      <c r="D42" s="42" t="n">
        <f aca="false">AVERAGE(D8:D38)</f>
        <v>0.0958761669695377</v>
      </c>
      <c r="E42" s="42" t="n">
        <f aca="false">AVERAGE(E8:E38)</f>
        <v>1.19873976310094</v>
      </c>
      <c r="F42" s="42" t="n">
        <f aca="false">AVERAGE(F8:F38)</f>
        <v>4.21397531827291</v>
      </c>
      <c r="G42" s="42"/>
      <c r="H42" s="42"/>
      <c r="I42" s="42" t="n">
        <f aca="false">AVERAGE(I8:I38)</f>
        <v>40.2458658429817</v>
      </c>
      <c r="J42" s="42" t="n">
        <f aca="false">AVERAGE(J8:J38)</f>
        <v>51.1949421556457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2.4963912963867</v>
      </c>
      <c r="C43" s="44" t="n">
        <f aca="false">MAX(C8:C38)</f>
        <v>1.10515236854553</v>
      </c>
      <c r="D43" s="44" t="n">
        <f aca="false">MAX(D8:D38)</f>
        <v>0.0960131958127022</v>
      </c>
      <c r="E43" s="44" t="n">
        <f aca="false">MAX(E8:E38)</f>
        <v>1.20116555690765</v>
      </c>
      <c r="F43" s="44" t="n">
        <f aca="false">MAX(F8:F38)</f>
        <v>4.21621084213257</v>
      </c>
      <c r="G43" s="44"/>
      <c r="H43" s="44"/>
      <c r="I43" s="44" t="n">
        <f aca="false">MAX(I8:I38)</f>
        <v>40.3048853010123</v>
      </c>
      <c r="J43" s="44" t="n">
        <f aca="false">MAX(J8:J38)</f>
        <v>51.2340482098686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11292957658324</v>
      </c>
      <c r="C44" s="44" t="n">
        <f aca="false">STDEV(C8:C38)</f>
        <v>0.00174369078723573</v>
      </c>
      <c r="D44" s="44" t="n">
        <f aca="false">STDEV(D8:D38)</f>
        <v>0.00032011724163187</v>
      </c>
      <c r="E44" s="44" t="n">
        <f aca="false">STDEV(E8:E38)</f>
        <v>0.00178656874868382</v>
      </c>
      <c r="F44" s="44" t="n">
        <f aca="false">STDEV(F8:F38)</f>
        <v>0.00492035211097922</v>
      </c>
      <c r="G44" s="44"/>
      <c r="H44" s="44"/>
      <c r="I44" s="44" t="n">
        <f aca="false">STDEV(I8:I38)</f>
        <v>0.0240534531603503</v>
      </c>
      <c r="J44" s="44" t="n">
        <f aca="false">STDEV(J8:J38)</f>
        <v>0.019028312026250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S6" s="16"/>
      <c r="T6" s="16"/>
      <c r="U6" s="16"/>
      <c r="V6" s="17"/>
      <c r="W6" s="16"/>
      <c r="X6" s="16"/>
      <c r="Y6" s="16"/>
      <c r="Z6" s="16"/>
      <c r="AA6" s="16"/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  <c r="S7" s="16"/>
      <c r="T7" s="16"/>
      <c r="U7" s="16"/>
      <c r="V7" s="17"/>
      <c r="W7" s="16"/>
      <c r="X7" s="16"/>
      <c r="Y7" s="16"/>
      <c r="Z7" s="16"/>
      <c r="AA7" s="16"/>
    </row>
    <row r="8" customFormat="false" ht="12.75" hidden="false" customHeight="false" outlineLevel="0" collapsed="false">
      <c r="A8" s="21" t="n">
        <v>41426</v>
      </c>
      <c r="B8" s="23" t="n">
        <v>81.7895</v>
      </c>
      <c r="C8" s="23" t="n">
        <v>0.002125</v>
      </c>
      <c r="D8" s="23" t="n">
        <v>9.30679166666667</v>
      </c>
      <c r="E8" s="23" t="n">
        <v>9.30891666666667</v>
      </c>
      <c r="F8" s="23" t="n">
        <v>8.38041666666667</v>
      </c>
      <c r="G8" s="23"/>
      <c r="H8" s="23"/>
      <c r="I8" s="23" t="n">
        <v>36.9804583333333</v>
      </c>
      <c r="J8" s="23" t="n">
        <v>46.2296341117378</v>
      </c>
      <c r="K8" s="23"/>
      <c r="L8" s="25"/>
      <c r="M8" s="25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2.75" hidden="false" customHeight="false" outlineLevel="0" collapsed="false">
      <c r="A9" s="21" t="n">
        <v>41427</v>
      </c>
      <c r="B9" s="28" t="n">
        <v>81.8603333333333</v>
      </c>
      <c r="C9" s="28" t="n">
        <v>0.00116666666666667</v>
      </c>
      <c r="D9" s="28" t="n">
        <v>9.256</v>
      </c>
      <c r="E9" s="23" t="n">
        <v>9.25716666666667</v>
      </c>
      <c r="F9" s="28" t="n">
        <v>8.36604166666667</v>
      </c>
      <c r="G9" s="28"/>
      <c r="H9" s="28"/>
      <c r="I9" s="28" t="n">
        <v>36.9919166666667</v>
      </c>
      <c r="J9" s="28" t="n">
        <v>46.2568302707663</v>
      </c>
      <c r="K9" s="28"/>
      <c r="L9" s="30"/>
      <c r="M9" s="30"/>
      <c r="S9" s="26"/>
      <c r="T9" s="26"/>
      <c r="U9" s="26"/>
      <c r="V9" s="26"/>
      <c r="W9" s="26"/>
      <c r="X9" s="26"/>
      <c r="Y9" s="26"/>
      <c r="Z9" s="26"/>
      <c r="AA9" s="26"/>
    </row>
    <row r="10" customFormat="false" ht="12.75" hidden="false" customHeight="false" outlineLevel="0" collapsed="false">
      <c r="A10" s="21" t="n">
        <v>41428</v>
      </c>
      <c r="B10" s="28" t="n">
        <v>81.86075</v>
      </c>
      <c r="C10" s="28" t="n">
        <v>0.00133333333333333</v>
      </c>
      <c r="D10" s="28" t="n">
        <v>9.02704166666667</v>
      </c>
      <c r="E10" s="23" t="n">
        <v>9.028375</v>
      </c>
      <c r="F10" s="28" t="n">
        <v>8.60858333333333</v>
      </c>
      <c r="G10" s="28"/>
      <c r="H10" s="28"/>
      <c r="I10" s="28" t="n">
        <v>37.1462083333333</v>
      </c>
      <c r="J10" s="28" t="n">
        <v>46.4422326856586</v>
      </c>
      <c r="K10" s="28"/>
      <c r="L10" s="30"/>
      <c r="M10" s="30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2.75" hidden="false" customHeight="false" outlineLevel="0" collapsed="false">
      <c r="A11" s="21" t="n">
        <v>41429</v>
      </c>
      <c r="B11" s="28" t="n">
        <v>80.6701666666667</v>
      </c>
      <c r="C11" s="28" t="n">
        <v>0.00308333333333333</v>
      </c>
      <c r="D11" s="28" t="n">
        <v>9.028375</v>
      </c>
      <c r="E11" s="23" t="n">
        <v>9.03145833333333</v>
      </c>
      <c r="F11" s="28" t="n">
        <v>8.86441666666667</v>
      </c>
      <c r="G11" s="28"/>
      <c r="H11" s="28"/>
      <c r="I11" s="28" t="n">
        <v>37.8628333333333</v>
      </c>
      <c r="J11" s="28" t="n">
        <v>46.8845613383963</v>
      </c>
      <c r="K11" s="28"/>
      <c r="L11" s="30"/>
      <c r="M11" s="30"/>
      <c r="S11" s="26"/>
      <c r="T11" s="26"/>
      <c r="U11" s="26"/>
      <c r="V11" s="26"/>
      <c r="W11" s="26"/>
      <c r="X11" s="26"/>
      <c r="Y11" s="26"/>
      <c r="Z11" s="26"/>
      <c r="AA11" s="26"/>
    </row>
    <row r="12" customFormat="false" ht="12.75" hidden="false" customHeight="false" outlineLevel="0" collapsed="false">
      <c r="A12" s="21" t="n">
        <v>41430</v>
      </c>
      <c r="B12" s="28" t="n">
        <v>79.300375</v>
      </c>
      <c r="C12" s="28" t="n">
        <v>0.00466666666666667</v>
      </c>
      <c r="D12" s="28" t="n">
        <v>8.84629166666667</v>
      </c>
      <c r="E12" s="23" t="n">
        <v>8.85095833333334</v>
      </c>
      <c r="F12" s="28" t="n">
        <v>9.41441666666667</v>
      </c>
      <c r="G12" s="28"/>
      <c r="H12" s="28"/>
      <c r="I12" s="28" t="n">
        <v>38.778125</v>
      </c>
      <c r="J12" s="28" t="n">
        <v>47.5182723347853</v>
      </c>
      <c r="K12" s="28"/>
      <c r="L12" s="30"/>
      <c r="M12" s="30"/>
      <c r="S12" s="26"/>
      <c r="T12" s="26"/>
      <c r="U12" s="26"/>
      <c r="V12" s="26"/>
      <c r="W12" s="26"/>
      <c r="X12" s="26"/>
      <c r="Y12" s="26"/>
      <c r="Z12" s="26"/>
      <c r="AA12" s="26"/>
    </row>
    <row r="13" customFormat="false" ht="12.75" hidden="false" customHeight="false" outlineLevel="0" collapsed="false">
      <c r="A13" s="21" t="n">
        <v>41431</v>
      </c>
      <c r="B13" s="28" t="n">
        <v>79.3739166666666</v>
      </c>
      <c r="C13" s="28" t="n">
        <v>0.002125</v>
      </c>
      <c r="D13" s="28" t="n">
        <v>9.12945833333333</v>
      </c>
      <c r="E13" s="23" t="n">
        <v>9.13158333333333</v>
      </c>
      <c r="F13" s="28" t="n">
        <v>9.44954166666667</v>
      </c>
      <c r="G13" s="28"/>
      <c r="H13" s="28"/>
      <c r="I13" s="28" t="n">
        <v>38.395625</v>
      </c>
      <c r="J13" s="28" t="n">
        <v>47.1747112379382</v>
      </c>
      <c r="K13" s="28"/>
      <c r="L13" s="30"/>
      <c r="M13" s="30"/>
      <c r="S13" s="26"/>
      <c r="T13" s="26"/>
      <c r="U13" s="26"/>
      <c r="V13" s="26"/>
      <c r="W13" s="26"/>
      <c r="X13" s="26"/>
      <c r="Y13" s="26"/>
      <c r="Z13" s="26"/>
      <c r="AA13" s="26"/>
    </row>
    <row r="14" customFormat="false" ht="12.75" hidden="false" customHeight="false" outlineLevel="0" collapsed="false">
      <c r="A14" s="21" t="n">
        <v>41432</v>
      </c>
      <c r="B14" s="28" t="n">
        <v>81.7872916666667</v>
      </c>
      <c r="C14" s="28" t="n">
        <v>0.00258333333333333</v>
      </c>
      <c r="D14" s="28" t="n">
        <v>9.30633333333333</v>
      </c>
      <c r="E14" s="23" t="n">
        <v>9.30891666666667</v>
      </c>
      <c r="F14" s="28" t="n">
        <v>8.36675</v>
      </c>
      <c r="G14" s="28"/>
      <c r="H14" s="28"/>
      <c r="I14" s="28" t="n">
        <v>36.9857916666667</v>
      </c>
      <c r="J14" s="28" t="n">
        <v>46.2329888083555</v>
      </c>
      <c r="K14" s="28"/>
      <c r="L14" s="30"/>
      <c r="M14" s="30"/>
      <c r="S14" s="26"/>
      <c r="T14" s="26"/>
      <c r="U14" s="26"/>
      <c r="V14" s="26"/>
      <c r="W14" s="26"/>
      <c r="X14" s="26"/>
      <c r="Y14" s="26"/>
      <c r="Z14" s="26"/>
      <c r="AA14" s="26"/>
    </row>
    <row r="15" customFormat="false" ht="12.75" hidden="false" customHeight="false" outlineLevel="0" collapsed="false">
      <c r="A15" s="21" t="n">
        <v>41433</v>
      </c>
      <c r="B15" s="28" t="n">
        <v>82.258</v>
      </c>
      <c r="C15" s="28" t="n">
        <v>0.000125</v>
      </c>
      <c r="D15" s="28" t="n">
        <v>8.918625</v>
      </c>
      <c r="E15" s="23" t="n">
        <v>8.91875</v>
      </c>
      <c r="F15" s="28" t="n">
        <v>8.40258333333333</v>
      </c>
      <c r="G15" s="28"/>
      <c r="H15" s="28"/>
      <c r="I15" s="28" t="n">
        <v>37.0734166666667</v>
      </c>
      <c r="J15" s="28" t="n">
        <v>46.4389157261425</v>
      </c>
      <c r="K15" s="28"/>
      <c r="L15" s="30"/>
      <c r="M15" s="30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2.75" hidden="false" customHeight="false" outlineLevel="0" collapsed="false">
      <c r="A16" s="21" t="n">
        <v>41434</v>
      </c>
      <c r="B16" s="28" t="n">
        <v>82.6483333333333</v>
      </c>
      <c r="C16" s="28" t="n">
        <v>0.001625</v>
      </c>
      <c r="D16" s="28" t="n">
        <v>9.16308333333333</v>
      </c>
      <c r="E16" s="23" t="n">
        <v>9.16470833333333</v>
      </c>
      <c r="F16" s="28" t="n">
        <v>7.384625</v>
      </c>
      <c r="G16" s="28"/>
      <c r="H16" s="28"/>
      <c r="I16" s="28" t="n">
        <v>36.532875</v>
      </c>
      <c r="J16" s="28" t="n">
        <v>46.2598784108012</v>
      </c>
      <c r="K16" s="28"/>
      <c r="L16" s="30"/>
      <c r="M16" s="30"/>
      <c r="S16" s="26"/>
      <c r="T16" s="26"/>
      <c r="U16" s="26"/>
      <c r="V16" s="26"/>
      <c r="W16" s="26"/>
      <c r="X16" s="26"/>
      <c r="Y16" s="26"/>
      <c r="Z16" s="26"/>
      <c r="AA16" s="26"/>
    </row>
    <row r="17" customFormat="false" ht="12.75" hidden="false" customHeight="false" outlineLevel="0" collapsed="false">
      <c r="A17" s="21" t="n">
        <v>41435</v>
      </c>
      <c r="B17" s="28" t="n">
        <v>82.7944583333333</v>
      </c>
      <c r="C17" s="28" t="n">
        <v>0.00329166666666667</v>
      </c>
      <c r="D17" s="28" t="n">
        <v>8.88558333333334</v>
      </c>
      <c r="E17" s="23" t="n">
        <v>8.888875</v>
      </c>
      <c r="F17" s="28" t="n">
        <v>7.76820833333333</v>
      </c>
      <c r="G17" s="28"/>
      <c r="H17" s="28"/>
      <c r="I17" s="28" t="n">
        <v>36.99625</v>
      </c>
      <c r="J17" s="28" t="n">
        <v>46.4000061335234</v>
      </c>
      <c r="K17" s="28"/>
      <c r="L17" s="30"/>
      <c r="M17" s="30"/>
      <c r="S17" s="26"/>
      <c r="T17" s="26"/>
      <c r="U17" s="26"/>
      <c r="V17" s="26"/>
      <c r="W17" s="26"/>
      <c r="X17" s="26"/>
      <c r="Y17" s="26"/>
      <c r="Z17" s="26"/>
      <c r="AA17" s="26"/>
    </row>
    <row r="18" customFormat="false" ht="12.75" hidden="false" customHeight="false" outlineLevel="0" collapsed="false">
      <c r="A18" s="21" t="n">
        <v>41436</v>
      </c>
      <c r="B18" s="28" t="n">
        <v>82.7779583333333</v>
      </c>
      <c r="C18" s="28" t="n">
        <v>0.00254166666666667</v>
      </c>
      <c r="D18" s="28" t="n">
        <v>8.34158333333333</v>
      </c>
      <c r="E18" s="23" t="n">
        <v>8.344125</v>
      </c>
      <c r="F18" s="28" t="n">
        <v>8.22616666666667</v>
      </c>
      <c r="G18" s="28"/>
      <c r="H18" s="28"/>
      <c r="I18" s="28" t="n">
        <v>37.380875</v>
      </c>
      <c r="J18" s="28" t="n">
        <v>46.8538997304183</v>
      </c>
      <c r="K18" s="28"/>
      <c r="L18" s="30"/>
      <c r="M18" s="30"/>
      <c r="S18" s="26"/>
      <c r="T18" s="26"/>
      <c r="U18" s="26"/>
      <c r="V18" s="26"/>
      <c r="W18" s="26"/>
      <c r="X18" s="26"/>
      <c r="Y18" s="26"/>
      <c r="Z18" s="26"/>
      <c r="AA18" s="26"/>
    </row>
    <row r="19" customFormat="false" ht="12.75" hidden="false" customHeight="false" outlineLevel="0" collapsed="false">
      <c r="A19" s="21" t="n">
        <v>41437</v>
      </c>
      <c r="B19" s="28" t="n">
        <v>83.4427083333333</v>
      </c>
      <c r="C19" s="28" t="n">
        <v>0.00608333333333333</v>
      </c>
      <c r="D19" s="28" t="n">
        <v>8.56916666666667</v>
      </c>
      <c r="E19" s="23" t="n">
        <v>8.57525</v>
      </c>
      <c r="F19" s="28" t="n">
        <v>7.58275</v>
      </c>
      <c r="G19" s="28"/>
      <c r="H19" s="28"/>
      <c r="I19" s="28" t="n">
        <v>36.9625416666667</v>
      </c>
      <c r="J19" s="28" t="n">
        <v>46.5011692054566</v>
      </c>
      <c r="K19" s="28"/>
      <c r="L19" s="30"/>
      <c r="M19" s="30"/>
      <c r="S19" s="26"/>
      <c r="T19" s="26"/>
      <c r="U19" s="26"/>
      <c r="V19" s="26"/>
      <c r="W19" s="26"/>
      <c r="X19" s="26"/>
      <c r="Y19" s="26"/>
      <c r="Z19" s="26"/>
      <c r="AA19" s="26"/>
    </row>
    <row r="20" customFormat="false" ht="12.75" hidden="false" customHeight="false" outlineLevel="0" collapsed="false">
      <c r="A20" s="21" t="n">
        <v>41438</v>
      </c>
      <c r="B20" s="28" t="n">
        <v>83.5577083333333</v>
      </c>
      <c r="C20" s="28" t="n">
        <v>0.00358333333333333</v>
      </c>
      <c r="D20" s="28" t="n">
        <v>8.63683333333333</v>
      </c>
      <c r="E20" s="23" t="n">
        <v>8.64041666666667</v>
      </c>
      <c r="F20" s="28" t="n">
        <v>7.437375</v>
      </c>
      <c r="G20" s="28"/>
      <c r="H20" s="28"/>
      <c r="I20" s="28" t="n">
        <v>36.876625</v>
      </c>
      <c r="J20" s="28" t="n">
        <v>46.4223786054038</v>
      </c>
      <c r="K20" s="28"/>
      <c r="L20" s="30"/>
      <c r="M20" s="30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2.75" hidden="false" customHeight="false" outlineLevel="0" collapsed="false">
      <c r="A21" s="21" t="n">
        <v>41439</v>
      </c>
      <c r="B21" s="28" t="n">
        <v>83.3922083333334</v>
      </c>
      <c r="C21" s="28" t="n">
        <v>0.00275</v>
      </c>
      <c r="D21" s="28" t="n">
        <v>8.72983333333333</v>
      </c>
      <c r="E21" s="23" t="n">
        <v>8.73258333333333</v>
      </c>
      <c r="F21" s="28" t="n">
        <v>7.50895833333333</v>
      </c>
      <c r="G21" s="28"/>
      <c r="H21" s="28"/>
      <c r="I21" s="28" t="n">
        <v>36.86675</v>
      </c>
      <c r="J21" s="28" t="n">
        <v>46.3805227648881</v>
      </c>
      <c r="K21" s="28"/>
      <c r="L21" s="30"/>
      <c r="M21" s="30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2.75" hidden="false" customHeight="false" outlineLevel="0" collapsed="false">
      <c r="A22" s="21" t="n">
        <v>41440</v>
      </c>
      <c r="B22" s="28" t="n">
        <v>82.4980833333333</v>
      </c>
      <c r="C22" s="28" t="n">
        <v>0.00420833333333334</v>
      </c>
      <c r="D22" s="28" t="n">
        <v>8.64883333333333</v>
      </c>
      <c r="E22" s="23" t="n">
        <v>8.65304166666667</v>
      </c>
      <c r="F22" s="28" t="n">
        <v>8.25375</v>
      </c>
      <c r="G22" s="28"/>
      <c r="H22" s="28"/>
      <c r="I22" s="28" t="n">
        <v>37.2364166666667</v>
      </c>
      <c r="J22" s="28" t="n">
        <v>46.6428578615921</v>
      </c>
      <c r="K22" s="28"/>
      <c r="L22" s="30"/>
      <c r="M22" s="30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2.75" hidden="false" customHeight="false" outlineLevel="0" collapsed="false">
      <c r="A23" s="21" t="n">
        <v>41441</v>
      </c>
      <c r="B23" s="28" t="n">
        <v>82.7425833333333</v>
      </c>
      <c r="C23" s="28" t="n">
        <v>0.002375</v>
      </c>
      <c r="D23" s="28" t="n">
        <v>8.38995833333333</v>
      </c>
      <c r="E23" s="23" t="n">
        <v>8.39233333333334</v>
      </c>
      <c r="F23" s="28" t="n">
        <v>8.380375</v>
      </c>
      <c r="G23" s="28"/>
      <c r="H23" s="28"/>
      <c r="I23" s="28" t="n">
        <v>37.3039166666667</v>
      </c>
      <c r="J23" s="28" t="n">
        <v>46.7872484005863</v>
      </c>
      <c r="K23" s="28"/>
      <c r="L23" s="30"/>
      <c r="M23" s="30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2.75" hidden="false" customHeight="false" outlineLevel="0" collapsed="false">
      <c r="A24" s="21" t="n">
        <v>41442</v>
      </c>
      <c r="B24" s="28" t="n">
        <v>82.9727083333333</v>
      </c>
      <c r="C24" s="28" t="n">
        <v>0.002125</v>
      </c>
      <c r="D24" s="28" t="n">
        <v>8.238125</v>
      </c>
      <c r="E24" s="23" t="n">
        <v>8.24025</v>
      </c>
      <c r="F24" s="28" t="n">
        <v>8.27029166666667</v>
      </c>
      <c r="G24" s="28"/>
      <c r="H24" s="28"/>
      <c r="I24" s="28" t="n">
        <v>37.349875</v>
      </c>
      <c r="J24" s="28" t="n">
        <v>46.8752915874701</v>
      </c>
      <c r="K24" s="28"/>
      <c r="L24" s="30"/>
      <c r="M24" s="30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2.75" hidden="false" customHeight="false" outlineLevel="0" collapsed="false">
      <c r="A25" s="21" t="n">
        <v>41443</v>
      </c>
      <c r="B25" s="28" t="n">
        <v>83.8272916666667</v>
      </c>
      <c r="C25" s="28" t="n">
        <v>0.00158333333333333</v>
      </c>
      <c r="D25" s="28" t="n">
        <v>8.52308333333333</v>
      </c>
      <c r="E25" s="23" t="n">
        <v>8.52466666666667</v>
      </c>
      <c r="F25" s="28" t="n">
        <v>7.30941666666667</v>
      </c>
      <c r="G25" s="28"/>
      <c r="H25" s="28"/>
      <c r="I25" s="28" t="n">
        <v>36.8660833333333</v>
      </c>
      <c r="J25" s="28" t="n">
        <v>46.4612674356589</v>
      </c>
      <c r="K25" s="28"/>
      <c r="L25" s="30"/>
      <c r="M25" s="30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2.75" hidden="false" customHeight="false" outlineLevel="0" collapsed="false">
      <c r="A26" s="21" t="n">
        <v>41444</v>
      </c>
      <c r="B26" s="28" t="n">
        <v>83.4331666666667</v>
      </c>
      <c r="C26" s="28" t="n">
        <v>0.00495833333333333</v>
      </c>
      <c r="D26" s="28" t="n">
        <v>8.87116666666667</v>
      </c>
      <c r="E26" s="23" t="n">
        <v>8.876125</v>
      </c>
      <c r="F26" s="28" t="n">
        <v>7.29354166666667</v>
      </c>
      <c r="G26" s="28"/>
      <c r="H26" s="28"/>
      <c r="I26" s="28" t="n">
        <v>36.7610416666667</v>
      </c>
      <c r="J26" s="28" t="n">
        <v>46.2574301804899</v>
      </c>
      <c r="K26" s="28"/>
      <c r="L26" s="30"/>
      <c r="M26" s="30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2.75" hidden="false" customHeight="false" outlineLevel="0" collapsed="false">
      <c r="A27" s="21" t="n">
        <v>41445</v>
      </c>
      <c r="B27" s="28" t="n">
        <v>82.9100833333333</v>
      </c>
      <c r="C27" s="28" t="n">
        <v>0.000791666666666667</v>
      </c>
      <c r="D27" s="28" t="n">
        <v>9.51745833333333</v>
      </c>
      <c r="E27" s="23" t="n">
        <v>9.51825</v>
      </c>
      <c r="F27" s="28" t="n">
        <v>7.19916666666667</v>
      </c>
      <c r="G27" s="28"/>
      <c r="H27" s="28"/>
      <c r="I27" s="28" t="n">
        <v>36.4819583333333</v>
      </c>
      <c r="J27" s="28" t="n">
        <v>45.8335496866896</v>
      </c>
      <c r="K27" s="28"/>
      <c r="L27" s="30"/>
      <c r="M27" s="30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2.75" hidden="false" customHeight="false" outlineLevel="0" collapsed="false">
      <c r="A28" s="21" t="n">
        <v>41446</v>
      </c>
      <c r="B28" s="28" t="n">
        <v>82.7944583333333</v>
      </c>
      <c r="C28" s="28" t="n">
        <v>0.000291666666666667</v>
      </c>
      <c r="D28" s="28" t="n">
        <v>9.53466666666667</v>
      </c>
      <c r="E28" s="23" t="n">
        <v>9.53495833333333</v>
      </c>
      <c r="F28" s="28" t="n">
        <v>7.31541666666667</v>
      </c>
      <c r="G28" s="28"/>
      <c r="H28" s="28"/>
      <c r="I28" s="28" t="n">
        <v>36.498625</v>
      </c>
      <c r="J28" s="28" t="n">
        <v>45.8376701186516</v>
      </c>
      <c r="K28" s="28"/>
      <c r="L28" s="30"/>
      <c r="M28" s="30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2.75" hidden="false" customHeight="false" outlineLevel="0" collapsed="false">
      <c r="A29" s="21" t="n">
        <v>41447</v>
      </c>
      <c r="B29" s="28" t="n">
        <v>83.501875</v>
      </c>
      <c r="C29" s="28" t="n">
        <v>0.00104166666666667</v>
      </c>
      <c r="D29" s="28" t="n">
        <v>9.15083333333333</v>
      </c>
      <c r="E29" s="23" t="n">
        <v>9.151875</v>
      </c>
      <c r="F29" s="28" t="n">
        <v>7.04079166666667</v>
      </c>
      <c r="G29" s="28"/>
      <c r="H29" s="28"/>
      <c r="I29" s="28" t="n">
        <v>36.529</v>
      </c>
      <c r="J29" s="28" t="n">
        <v>46.0044953296744</v>
      </c>
      <c r="K29" s="28"/>
      <c r="L29" s="30"/>
      <c r="M29" s="30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2.75" hidden="false" customHeight="false" outlineLevel="0" collapsed="false">
      <c r="A30" s="21" t="n">
        <v>41448</v>
      </c>
      <c r="B30" s="28" t="n">
        <v>83.9775833333333</v>
      </c>
      <c r="C30" s="28" t="n">
        <v>0</v>
      </c>
      <c r="D30" s="28" t="n">
        <v>9.16479166666667</v>
      </c>
      <c r="E30" s="23" t="n">
        <v>9.16479166666667</v>
      </c>
      <c r="F30" s="28" t="n">
        <v>6.51295833333333</v>
      </c>
      <c r="G30" s="28"/>
      <c r="H30" s="28"/>
      <c r="I30" s="28" t="n">
        <v>36.411</v>
      </c>
      <c r="J30" s="28" t="n">
        <v>45.924297876823</v>
      </c>
      <c r="K30" s="28"/>
      <c r="L30" s="30"/>
      <c r="M30" s="30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2.75" hidden="false" customHeight="false" outlineLevel="0" collapsed="false">
      <c r="A31" s="21" t="n">
        <v>41449</v>
      </c>
      <c r="B31" s="28" t="n">
        <v>84.0644583333333</v>
      </c>
      <c r="C31" s="28" t="n">
        <v>0</v>
      </c>
      <c r="D31" s="28" t="n">
        <v>9.06970833333333</v>
      </c>
      <c r="E31" s="23" t="n">
        <v>9.06970833333333</v>
      </c>
      <c r="F31" s="28" t="n">
        <v>6.55633333333333</v>
      </c>
      <c r="G31" s="28"/>
      <c r="H31" s="28"/>
      <c r="I31" s="28" t="n">
        <v>36.4290833333333</v>
      </c>
      <c r="J31" s="28" t="n">
        <v>45.9729960273743</v>
      </c>
      <c r="K31" s="28"/>
      <c r="L31" s="30"/>
      <c r="M31" s="30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2.75" hidden="false" customHeight="false" outlineLevel="0" collapsed="false">
      <c r="A32" s="21" t="n">
        <v>41450</v>
      </c>
      <c r="B32" s="28" t="n">
        <v>83.6072916666667</v>
      </c>
      <c r="C32" s="28" t="n">
        <v>0</v>
      </c>
      <c r="D32" s="28" t="n">
        <v>9.38220833333334</v>
      </c>
      <c r="E32" s="23" t="n">
        <v>9.38220833333334</v>
      </c>
      <c r="F32" s="28" t="n">
        <v>6.69679166666667</v>
      </c>
      <c r="G32" s="28"/>
      <c r="H32" s="28"/>
      <c r="I32" s="28" t="n">
        <v>36.3452083333333</v>
      </c>
      <c r="J32" s="28" t="n">
        <v>45.7989465355349</v>
      </c>
      <c r="K32" s="28"/>
      <c r="L32" s="30"/>
      <c r="M32" s="30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2.75" hidden="false" customHeight="false" outlineLevel="0" collapsed="false">
      <c r="A33" s="21" t="n">
        <v>41451</v>
      </c>
      <c r="B33" s="28" t="n">
        <v>83.1650416666667</v>
      </c>
      <c r="C33" s="28" t="n">
        <v>0</v>
      </c>
      <c r="D33" s="28" t="n">
        <v>9.54570833333333</v>
      </c>
      <c r="E33" s="23" t="n">
        <v>9.54570833333333</v>
      </c>
      <c r="F33" s="28" t="n">
        <v>6.906</v>
      </c>
      <c r="G33" s="28"/>
      <c r="H33" s="28"/>
      <c r="I33" s="28" t="n">
        <v>36.391875</v>
      </c>
      <c r="J33" s="28" t="n">
        <v>45.7652009199138</v>
      </c>
      <c r="K33" s="28"/>
      <c r="L33" s="30"/>
      <c r="M33" s="30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2.75" hidden="false" customHeight="false" outlineLevel="0" collapsed="false">
      <c r="A34" s="21" t="n">
        <v>41452</v>
      </c>
      <c r="B34" s="28" t="n">
        <v>82.8433333333333</v>
      </c>
      <c r="C34" s="28" t="n">
        <v>0.00025</v>
      </c>
      <c r="D34" s="28" t="n">
        <v>9.647625</v>
      </c>
      <c r="E34" s="23" t="n">
        <v>9.647875</v>
      </c>
      <c r="F34" s="28" t="n">
        <v>7.04520833333333</v>
      </c>
      <c r="G34" s="28"/>
      <c r="H34" s="28"/>
      <c r="I34" s="28" t="n">
        <v>36.4560416666667</v>
      </c>
      <c r="J34" s="28" t="n">
        <v>45.7671190061224</v>
      </c>
      <c r="K34" s="28"/>
      <c r="L34" s="30"/>
      <c r="M34" s="30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2.75" hidden="false" customHeight="false" outlineLevel="0" collapsed="false">
      <c r="A35" s="21" t="n">
        <v>41453</v>
      </c>
      <c r="B35" s="28" t="n">
        <v>83.1574166666667</v>
      </c>
      <c r="C35" s="28" t="n">
        <v>0</v>
      </c>
      <c r="D35" s="28" t="n">
        <v>9.5645</v>
      </c>
      <c r="E35" s="23" t="n">
        <v>9.5645</v>
      </c>
      <c r="F35" s="28" t="n">
        <v>6.904875</v>
      </c>
      <c r="G35" s="28"/>
      <c r="H35" s="28"/>
      <c r="I35" s="28" t="n">
        <v>36.3859583333333</v>
      </c>
      <c r="J35" s="28" t="n">
        <v>45.7542879197847</v>
      </c>
      <c r="K35" s="28"/>
      <c r="L35" s="30"/>
      <c r="M35" s="30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2.75" hidden="false" customHeight="false" outlineLevel="0" collapsed="false">
      <c r="A36" s="21" t="n">
        <v>41454</v>
      </c>
      <c r="B36" s="28" t="n">
        <v>83.1426666666667</v>
      </c>
      <c r="C36" s="28" t="n">
        <v>0</v>
      </c>
      <c r="D36" s="28" t="n">
        <v>9.32479166666667</v>
      </c>
      <c r="E36" s="23" t="n">
        <v>9.32479166666667</v>
      </c>
      <c r="F36" s="28" t="n">
        <v>7.02433333333333</v>
      </c>
      <c r="G36" s="28"/>
      <c r="H36" s="28"/>
      <c r="I36" s="28" t="n">
        <v>36.6091666666667</v>
      </c>
      <c r="J36" s="28" t="n">
        <v>45.9883253942371</v>
      </c>
      <c r="K36" s="28"/>
      <c r="L36" s="30"/>
      <c r="M36" s="30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2.75" hidden="false" customHeight="false" outlineLevel="0" collapsed="false">
      <c r="A37" s="21" t="n">
        <v>41455</v>
      </c>
      <c r="B37" s="28" t="n">
        <v>82.8024166666667</v>
      </c>
      <c r="C37" s="28" t="n">
        <v>0.000416666666666667</v>
      </c>
      <c r="D37" s="28" t="n">
        <v>9.835125</v>
      </c>
      <c r="E37" s="23" t="n">
        <v>9.83554166666667</v>
      </c>
      <c r="F37" s="28" t="n">
        <v>6.94654166666667</v>
      </c>
      <c r="G37" s="28"/>
      <c r="H37" s="28"/>
      <c r="I37" s="28" t="n">
        <v>36.3167916666667</v>
      </c>
      <c r="J37" s="28" t="n">
        <v>45.6061976735729</v>
      </c>
      <c r="K37" s="28"/>
      <c r="L37" s="30"/>
      <c r="M37" s="30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79.300375</v>
      </c>
      <c r="C41" s="40" t="n">
        <f aca="false">MIN(C8:C38)</f>
        <v>0</v>
      </c>
      <c r="D41" s="40" t="n">
        <f aca="false">MIN(D8:D38)</f>
        <v>8.238125</v>
      </c>
      <c r="E41" s="40" t="n">
        <f aca="false">MIN(E8:E38)</f>
        <v>8.24025</v>
      </c>
      <c r="F41" s="40" t="n">
        <f aca="false">MIN(F8:F38)</f>
        <v>6.51295833333333</v>
      </c>
      <c r="G41" s="40"/>
      <c r="H41" s="40"/>
      <c r="I41" s="40" t="n">
        <f aca="false">MIN(I8:I38)</f>
        <v>36.3167916666667</v>
      </c>
      <c r="J41" s="40" t="n">
        <f aca="false">MIN(J8:J38)</f>
        <v>45.6061976735729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2.6318055555555</v>
      </c>
      <c r="C42" s="42" t="n">
        <f aca="false">AVERAGE(C8:C38)</f>
        <v>0.0018375</v>
      </c>
      <c r="D42" s="42" t="n">
        <f aca="false">AVERAGE(D8:D38)</f>
        <v>9.05178611111111</v>
      </c>
      <c r="E42" s="42" t="n">
        <f aca="false">AVERAGE(E8:E38)</f>
        <v>9.05362361111111</v>
      </c>
      <c r="F42" s="42" t="n">
        <f aca="false">AVERAGE(F8:F38)</f>
        <v>7.7138875</v>
      </c>
      <c r="G42" s="42"/>
      <c r="H42" s="42"/>
      <c r="I42" s="42" t="n">
        <f aca="false">AVERAGE(I8:I38)</f>
        <v>36.9400777777778</v>
      </c>
      <c r="J42" s="42" t="n">
        <f aca="false">AVERAGE(J8:J38)</f>
        <v>46.309106110614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4.0644583333333</v>
      </c>
      <c r="C43" s="44" t="n">
        <f aca="false">MAX(C8:C38)</f>
        <v>0.00608333333333333</v>
      </c>
      <c r="D43" s="44" t="n">
        <f aca="false">MAX(D8:D38)</f>
        <v>9.835125</v>
      </c>
      <c r="E43" s="44" t="n">
        <f aca="false">MAX(E8:E38)</f>
        <v>9.83554166666667</v>
      </c>
      <c r="F43" s="44" t="n">
        <f aca="false">MAX(F8:F38)</f>
        <v>9.44954166666667</v>
      </c>
      <c r="G43" s="44"/>
      <c r="H43" s="44"/>
      <c r="I43" s="44" t="n">
        <f aca="false">MAX(I8:I38)</f>
        <v>38.778125</v>
      </c>
      <c r="J43" s="44" t="n">
        <f aca="false">MAX(J8:J38)</f>
        <v>47.518272334785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16327185826343</v>
      </c>
      <c r="C44" s="44" t="n">
        <f aca="false">STDEV(C8:C38)</f>
        <v>0.00169368721695858</v>
      </c>
      <c r="D44" s="44" t="n">
        <f aca="false">STDEV(D8:D38)</f>
        <v>0.415166554298525</v>
      </c>
      <c r="E44" s="44" t="n">
        <f aca="false">STDEV(E8:E38)</f>
        <v>0.414122263757311</v>
      </c>
      <c r="F44" s="44" t="n">
        <f aca="false">STDEV(F8:F38)</f>
        <v>0.813795023808001</v>
      </c>
      <c r="G44" s="44"/>
      <c r="H44" s="44"/>
      <c r="I44" s="44" t="n">
        <f aca="false">STDEV(I8:I38)</f>
        <v>0.587881296411256</v>
      </c>
      <c r="J44" s="44" t="n">
        <f aca="false">STDEV(J8:J38)</f>
        <v>0.462284996320401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6.985</v>
      </c>
      <c r="C8" s="23" t="n">
        <v>0.598125</v>
      </c>
      <c r="D8" s="23" t="n">
        <v>0.223541666666667</v>
      </c>
      <c r="E8" s="23" t="n">
        <v>0.821666666666667</v>
      </c>
      <c r="F8" s="23" t="n">
        <v>2.00058333333333</v>
      </c>
      <c r="G8" s="23"/>
      <c r="H8" s="23"/>
      <c r="I8" s="23" t="n">
        <v>38.1644583333333</v>
      </c>
      <c r="J8" s="23" t="n">
        <v>50.392589967436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96.997125</v>
      </c>
      <c r="C9" s="28" t="n">
        <v>0.607666666666667</v>
      </c>
      <c r="D9" s="28" t="n">
        <v>0.230291666666667</v>
      </c>
      <c r="E9" s="23" t="n">
        <v>0.837958333333333</v>
      </c>
      <c r="F9" s="28" t="n">
        <v>1.98983333333333</v>
      </c>
      <c r="G9" s="28"/>
      <c r="H9" s="28"/>
      <c r="I9" s="28" t="n">
        <v>38.1426666666667</v>
      </c>
      <c r="J9" s="28" t="n">
        <v>50.3705125305945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95.8148333333333</v>
      </c>
      <c r="C10" s="28" t="n">
        <v>0.746541666666667</v>
      </c>
      <c r="D10" s="28" t="n">
        <v>0.252041666666667</v>
      </c>
      <c r="E10" s="23" t="n">
        <v>0.998583333333334</v>
      </c>
      <c r="F10" s="28" t="n">
        <v>2.93066666666667</v>
      </c>
      <c r="G10" s="28"/>
      <c r="H10" s="28"/>
      <c r="I10" s="28" t="n">
        <v>38.40675</v>
      </c>
      <c r="J10" s="28" t="n">
        <v>50.4145857555393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5.65625</v>
      </c>
      <c r="C11" s="28" t="n">
        <v>0.832666666666667</v>
      </c>
      <c r="D11" s="28" t="n">
        <v>0.237375</v>
      </c>
      <c r="E11" s="23" t="n">
        <v>1.07004166666667</v>
      </c>
      <c r="F11" s="28" t="n">
        <v>2.93325</v>
      </c>
      <c r="G11" s="28"/>
      <c r="H11" s="28"/>
      <c r="I11" s="28" t="n">
        <v>38.42975</v>
      </c>
      <c r="J11" s="28" t="n">
        <v>50.3726466251759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95.7075833333333</v>
      </c>
      <c r="C12" s="28" t="n">
        <v>0.823041666666667</v>
      </c>
      <c r="D12" s="28" t="n">
        <v>0.285208333333333</v>
      </c>
      <c r="E12" s="23" t="n">
        <v>1.10825</v>
      </c>
      <c r="F12" s="28" t="n">
        <v>2.823</v>
      </c>
      <c r="G12" s="28"/>
      <c r="H12" s="28"/>
      <c r="I12" s="28" t="n">
        <v>38.3812272727273</v>
      </c>
      <c r="J12" s="28" t="n">
        <v>50.3326326127955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96.1924166666667</v>
      </c>
      <c r="C13" s="28" t="n">
        <v>1.114125</v>
      </c>
      <c r="D13" s="28" t="n">
        <v>0.292583333333333</v>
      </c>
      <c r="E13" s="23" t="n">
        <v>1.40670833333333</v>
      </c>
      <c r="F13" s="28" t="n">
        <v>2.01641666666667</v>
      </c>
      <c r="G13" s="28"/>
      <c r="H13" s="28"/>
      <c r="I13" s="28" t="n">
        <v>38.0859583333333</v>
      </c>
      <c r="J13" s="28" t="n">
        <v>49.9531232734479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96.4582916666667</v>
      </c>
      <c r="C14" s="28" t="n">
        <v>1.13991666666667</v>
      </c>
      <c r="D14" s="28" t="n">
        <v>0.295166666666667</v>
      </c>
      <c r="E14" s="23" t="n">
        <v>1.43508333333333</v>
      </c>
      <c r="F14" s="28" t="n">
        <v>1.77129166666667</v>
      </c>
      <c r="G14" s="28"/>
      <c r="H14" s="28"/>
      <c r="I14" s="28" t="n">
        <v>37.973375</v>
      </c>
      <c r="J14" s="28" t="n">
        <v>49.8693199269045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6.3925</v>
      </c>
      <c r="C15" s="28" t="n">
        <v>1.20991666666667</v>
      </c>
      <c r="D15" s="28" t="n">
        <v>0.28625</v>
      </c>
      <c r="E15" s="23" t="n">
        <v>1.49616666666667</v>
      </c>
      <c r="F15" s="28" t="n">
        <v>1.78870833333333</v>
      </c>
      <c r="G15" s="28"/>
      <c r="H15" s="28"/>
      <c r="I15" s="28" t="n">
        <v>37.9467916666667</v>
      </c>
      <c r="J15" s="28" t="n">
        <v>49.8095511420056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4.358</v>
      </c>
      <c r="C16" s="28" t="n">
        <v>0.908</v>
      </c>
      <c r="D16" s="28" t="n">
        <v>0.193</v>
      </c>
      <c r="E16" s="23" t="n">
        <v>1.101</v>
      </c>
      <c r="F16" s="28" t="n">
        <v>4.144</v>
      </c>
      <c r="G16" s="28"/>
      <c r="H16" s="28"/>
      <c r="I16" s="28" t="n">
        <v>38.785</v>
      </c>
      <c r="J16" s="28" t="n">
        <v>50.5366154991625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4.7741666666667</v>
      </c>
      <c r="C17" s="28" t="n">
        <v>0.901625</v>
      </c>
      <c r="D17" s="28" t="n">
        <v>0.202791666666667</v>
      </c>
      <c r="E17" s="23" t="n">
        <v>1.10441666666667</v>
      </c>
      <c r="F17" s="28" t="n">
        <v>3.783375</v>
      </c>
      <c r="G17" s="28"/>
      <c r="H17" s="28"/>
      <c r="I17" s="28" t="n">
        <v>38.650375</v>
      </c>
      <c r="J17" s="28" t="n">
        <v>50.4664895276317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96.702</v>
      </c>
      <c r="C18" s="28" t="n">
        <v>0.925</v>
      </c>
      <c r="D18" s="28" t="n">
        <v>0.187</v>
      </c>
      <c r="E18" s="23" t="n">
        <v>1.112</v>
      </c>
      <c r="F18" s="28" t="n">
        <v>1.996</v>
      </c>
      <c r="G18" s="28"/>
      <c r="H18" s="28"/>
      <c r="I18" s="28" t="n">
        <v>38.048</v>
      </c>
      <c r="J18" s="28" t="n">
        <v>50.0891795509771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96.568</v>
      </c>
      <c r="C19" s="28" t="n">
        <v>0.939</v>
      </c>
      <c r="D19" s="28" t="n">
        <v>0.187</v>
      </c>
      <c r="E19" s="23" t="n">
        <v>1.126</v>
      </c>
      <c r="F19" s="28" t="n">
        <v>2.108</v>
      </c>
      <c r="G19" s="28"/>
      <c r="H19" s="28"/>
      <c r="I19" s="28" t="n">
        <v>38.08</v>
      </c>
      <c r="J19" s="28" t="n">
        <v>50.1226218367155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96.707875</v>
      </c>
      <c r="C20" s="28" t="n">
        <v>0.843583333333334</v>
      </c>
      <c r="D20" s="28" t="n">
        <v>0.19975</v>
      </c>
      <c r="E20" s="23" t="n">
        <v>1.04333333333333</v>
      </c>
      <c r="F20" s="28" t="n">
        <v>2.06054166666667</v>
      </c>
      <c r="G20" s="28"/>
      <c r="H20" s="28"/>
      <c r="I20" s="28" t="n">
        <v>38.091375</v>
      </c>
      <c r="J20" s="28" t="n">
        <v>50.1888602487512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96.6162083333334</v>
      </c>
      <c r="C21" s="28" t="n">
        <v>0.86825</v>
      </c>
      <c r="D21" s="28" t="n">
        <v>0.207375</v>
      </c>
      <c r="E21" s="23" t="n">
        <v>1.075625</v>
      </c>
      <c r="F21" s="28" t="n">
        <v>2.08670833333333</v>
      </c>
      <c r="G21" s="28"/>
      <c r="H21" s="28"/>
      <c r="I21" s="28" t="n">
        <v>38.1106666666667</v>
      </c>
      <c r="J21" s="28" t="n">
        <v>50.178918143536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96.6575833333333</v>
      </c>
      <c r="C22" s="28" t="n">
        <v>0.784583333333333</v>
      </c>
      <c r="D22" s="28" t="n">
        <v>0.231875</v>
      </c>
      <c r="E22" s="23" t="n">
        <v>1.01645833333333</v>
      </c>
      <c r="F22" s="28" t="n">
        <v>2.130625</v>
      </c>
      <c r="G22" s="28"/>
      <c r="H22" s="28"/>
      <c r="I22" s="28" t="n">
        <v>38.1258333333333</v>
      </c>
      <c r="J22" s="28" t="n">
        <v>50.2351699891195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92.2267916666666</v>
      </c>
      <c r="C23" s="28" t="n">
        <v>0.948541666666667</v>
      </c>
      <c r="D23" s="28" t="n">
        <v>0.240416666666667</v>
      </c>
      <c r="E23" s="23" t="n">
        <v>1.18895833333333</v>
      </c>
      <c r="F23" s="28" t="n">
        <v>5.50941666666667</v>
      </c>
      <c r="G23" s="28"/>
      <c r="H23" s="28"/>
      <c r="I23" s="28" t="n">
        <v>39.6304166666667</v>
      </c>
      <c r="J23" s="28" t="n">
        <v>50.9703684852288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93.0949166666667</v>
      </c>
      <c r="C24" s="28" t="n">
        <v>1.09154166666667</v>
      </c>
      <c r="D24" s="28" t="n">
        <v>0.24425</v>
      </c>
      <c r="E24" s="23" t="n">
        <v>1.33579166666667</v>
      </c>
      <c r="F24" s="28" t="n">
        <v>4.64854166666667</v>
      </c>
      <c r="G24" s="28"/>
      <c r="H24" s="28"/>
      <c r="I24" s="28" t="n">
        <v>39.2283333333333</v>
      </c>
      <c r="J24" s="28" t="n">
        <v>50.6431892289099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94.443125</v>
      </c>
      <c r="C25" s="28" t="n">
        <v>0.990291666666667</v>
      </c>
      <c r="D25" s="28" t="n">
        <v>0.308541666666667</v>
      </c>
      <c r="E25" s="23" t="n">
        <v>1.29883333333333</v>
      </c>
      <c r="F25" s="28" t="n">
        <v>3.89154166666667</v>
      </c>
      <c r="G25" s="28"/>
      <c r="H25" s="28"/>
      <c r="I25" s="28" t="n">
        <v>38.6337083333333</v>
      </c>
      <c r="J25" s="28" t="n">
        <v>50.3474190404166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93.8071666666667</v>
      </c>
      <c r="C26" s="28" t="n">
        <v>0.977333333333333</v>
      </c>
      <c r="D26" s="28" t="n">
        <v>0.224583333333333</v>
      </c>
      <c r="E26" s="23" t="n">
        <v>1.20191666666667</v>
      </c>
      <c r="F26" s="28" t="n">
        <v>4.59766666666667</v>
      </c>
      <c r="G26" s="28"/>
      <c r="H26" s="28"/>
      <c r="I26" s="28" t="n">
        <v>38.8840416666667</v>
      </c>
      <c r="J26" s="28" t="n">
        <v>50.5373776939587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92.8261666666667</v>
      </c>
      <c r="C27" s="28" t="n">
        <v>0.88325</v>
      </c>
      <c r="D27" s="28" t="n">
        <v>0.194583333333333</v>
      </c>
      <c r="E27" s="23" t="n">
        <v>1.07783333333333</v>
      </c>
      <c r="F27" s="28" t="n">
        <v>5.63008333333333</v>
      </c>
      <c r="G27" s="28"/>
      <c r="H27" s="28"/>
      <c r="I27" s="28" t="n">
        <v>39.2780833333333</v>
      </c>
      <c r="J27" s="28" t="n">
        <v>50.8393542855619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92.5018333333333</v>
      </c>
      <c r="C28" s="28" t="n">
        <v>0.916291666666667</v>
      </c>
      <c r="D28" s="28" t="n">
        <v>0.238375</v>
      </c>
      <c r="E28" s="23" t="n">
        <v>1.15466666666667</v>
      </c>
      <c r="F28" s="28" t="n">
        <v>5.66066666666667</v>
      </c>
      <c r="G28" s="28"/>
      <c r="H28" s="28"/>
      <c r="I28" s="28" t="n">
        <v>39.4151666666667</v>
      </c>
      <c r="J28" s="28" t="n">
        <v>50.8734150531021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92.339375</v>
      </c>
      <c r="C29" s="28" t="n">
        <v>0.777291666666667</v>
      </c>
      <c r="D29" s="28" t="n">
        <v>0.2775</v>
      </c>
      <c r="E29" s="23" t="n">
        <v>1.05479166666667</v>
      </c>
      <c r="F29" s="28" t="n">
        <v>6.09120833333333</v>
      </c>
      <c r="G29" s="28"/>
      <c r="H29" s="28"/>
      <c r="I29" s="28" t="n">
        <v>39.4493333333333</v>
      </c>
      <c r="J29" s="28" t="n">
        <v>50.9718371932312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93.0695416666667</v>
      </c>
      <c r="C30" s="28" t="n">
        <v>0.695416666666667</v>
      </c>
      <c r="D30" s="28" t="n">
        <v>0.216833333333333</v>
      </c>
      <c r="E30" s="23" t="n">
        <v>0.91225</v>
      </c>
      <c r="F30" s="28" t="n">
        <v>5.598375</v>
      </c>
      <c r="G30" s="28"/>
      <c r="H30" s="28"/>
      <c r="I30" s="28" t="n">
        <v>39.3015</v>
      </c>
      <c r="J30" s="28" t="n">
        <v>50.9719637292249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93.2729166666667</v>
      </c>
      <c r="C31" s="28" t="n">
        <v>0.806291666666667</v>
      </c>
      <c r="D31" s="28" t="n">
        <v>0.266083333333333</v>
      </c>
      <c r="E31" s="23" t="n">
        <v>1.072375</v>
      </c>
      <c r="F31" s="28" t="n">
        <v>5.202875</v>
      </c>
      <c r="G31" s="28"/>
      <c r="H31" s="28"/>
      <c r="I31" s="28" t="n">
        <v>39.154125</v>
      </c>
      <c r="J31" s="28" t="n">
        <v>50.7894909423753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93.7325833333334</v>
      </c>
      <c r="C32" s="28" t="n">
        <v>0.818333333333334</v>
      </c>
      <c r="D32" s="28" t="n">
        <v>0.26</v>
      </c>
      <c r="E32" s="23" t="n">
        <v>1.07833333333333</v>
      </c>
      <c r="F32" s="28" t="n">
        <v>4.86895833333333</v>
      </c>
      <c r="G32" s="28"/>
      <c r="H32" s="28"/>
      <c r="I32" s="28" t="n">
        <v>38.964625</v>
      </c>
      <c r="J32" s="28" t="n">
        <v>50.6772741396069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93.3202916666667</v>
      </c>
      <c r="C33" s="28" t="n">
        <v>0.81725</v>
      </c>
      <c r="D33" s="28" t="n">
        <v>0.235833333333333</v>
      </c>
      <c r="E33" s="23" t="n">
        <v>1.05308333333333</v>
      </c>
      <c r="F33" s="28" t="n">
        <v>5.24016666666667</v>
      </c>
      <c r="G33" s="28"/>
      <c r="H33" s="28"/>
      <c r="I33" s="28" t="n">
        <v>39.1258333333333</v>
      </c>
      <c r="J33" s="28" t="n">
        <v>50.7799644905903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93.1067916666667</v>
      </c>
      <c r="C34" s="28" t="n">
        <v>0.827958333333333</v>
      </c>
      <c r="D34" s="28" t="n">
        <v>0.217833333333333</v>
      </c>
      <c r="E34" s="23" t="n">
        <v>1.04579166666667</v>
      </c>
      <c r="F34" s="28" t="n">
        <v>5.43833333333333</v>
      </c>
      <c r="G34" s="28"/>
      <c r="H34" s="28"/>
      <c r="I34" s="28" t="n">
        <v>39.20375</v>
      </c>
      <c r="J34" s="28" t="n">
        <v>50.8250433669597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92.1961666666667</v>
      </c>
      <c r="C35" s="28" t="n">
        <v>0.611458333333333</v>
      </c>
      <c r="D35" s="28" t="n">
        <v>0.218</v>
      </c>
      <c r="E35" s="23" t="n">
        <v>0.829458333333333</v>
      </c>
      <c r="F35" s="28" t="n">
        <v>6.675</v>
      </c>
      <c r="G35" s="28"/>
      <c r="H35" s="28"/>
      <c r="I35" s="28" t="n">
        <v>39.559625</v>
      </c>
      <c r="J35" s="28" t="n">
        <v>51.1755113990323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94.1952083333333</v>
      </c>
      <c r="C36" s="28" t="n">
        <v>0.769125</v>
      </c>
      <c r="D36" s="28" t="n">
        <v>0.196875</v>
      </c>
      <c r="E36" s="23" t="n">
        <v>0.966</v>
      </c>
      <c r="F36" s="28" t="n">
        <v>4.50820833333333</v>
      </c>
      <c r="G36" s="28"/>
      <c r="H36" s="28"/>
      <c r="I36" s="28" t="n">
        <v>38.9227916666667</v>
      </c>
      <c r="J36" s="28" t="n">
        <v>50.7155874865514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96.0854583333333</v>
      </c>
      <c r="C37" s="28" t="n">
        <v>0.611291666666667</v>
      </c>
      <c r="D37" s="28" t="n">
        <v>0.1905</v>
      </c>
      <c r="E37" s="23" t="n">
        <v>0.801791666666667</v>
      </c>
      <c r="F37" s="28" t="n">
        <v>2.89366666666667</v>
      </c>
      <c r="G37" s="28"/>
      <c r="H37" s="28"/>
      <c r="I37" s="28" t="n">
        <v>38.4444166666667</v>
      </c>
      <c r="J37" s="28" t="n">
        <v>50.5584080507424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2.1961666666667</v>
      </c>
      <c r="C41" s="40" t="n">
        <f aca="false">MIN(C8:C38)</f>
        <v>0.598125</v>
      </c>
      <c r="D41" s="40" t="n">
        <f aca="false">MIN(D8:D38)</f>
        <v>0.187</v>
      </c>
      <c r="E41" s="40" t="n">
        <f aca="false">MIN(E8:E38)</f>
        <v>0.801791666666667</v>
      </c>
      <c r="F41" s="40" t="n">
        <f aca="false">MIN(F8:F38)</f>
        <v>1.77129166666667</v>
      </c>
      <c r="G41" s="40"/>
      <c r="H41" s="40"/>
      <c r="I41" s="40" t="n">
        <f aca="false">MIN(I8:I38)</f>
        <v>37.9467916666667</v>
      </c>
      <c r="J41" s="40" t="n">
        <f aca="false">MIN(J8:J38)</f>
        <v>49.809551142005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7602055555556</v>
      </c>
      <c r="C42" s="42" t="n">
        <f aca="false">AVERAGE(C8:C38)</f>
        <v>0.859456944444444</v>
      </c>
      <c r="D42" s="42" t="n">
        <f aca="false">AVERAGE(D8:D38)</f>
        <v>0.234715277777778</v>
      </c>
      <c r="E42" s="42" t="n">
        <f aca="false">AVERAGE(E8:E38)</f>
        <v>1.09417222222222</v>
      </c>
      <c r="F42" s="42" t="n">
        <f aca="false">AVERAGE(F8:F38)</f>
        <v>3.76725694444444</v>
      </c>
      <c r="G42" s="42"/>
      <c r="H42" s="42"/>
      <c r="I42" s="42" t="n">
        <f aca="false">AVERAGE(I8:I38)</f>
        <v>38.6872659090909</v>
      </c>
      <c r="J42" s="42" t="n">
        <f aca="false">AVERAGE(J8:J38)</f>
        <v>50.5003007071762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6.997125</v>
      </c>
      <c r="C43" s="44" t="n">
        <f aca="false">MAX(C8:C38)</f>
        <v>1.20991666666667</v>
      </c>
      <c r="D43" s="44" t="n">
        <f aca="false">MAX(D8:D38)</f>
        <v>0.308541666666667</v>
      </c>
      <c r="E43" s="44" t="n">
        <f aca="false">MAX(E8:E38)</f>
        <v>1.49616666666667</v>
      </c>
      <c r="F43" s="44" t="n">
        <f aca="false">MAX(F8:F38)</f>
        <v>6.675</v>
      </c>
      <c r="G43" s="44"/>
      <c r="H43" s="44"/>
      <c r="I43" s="44" t="n">
        <f aca="false">MAX(I8:I38)</f>
        <v>39.6304166666667</v>
      </c>
      <c r="J43" s="44" t="n">
        <f aca="false">MAX(J8:J38)</f>
        <v>51.175511399032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69063174230543</v>
      </c>
      <c r="C44" s="44" t="n">
        <f aca="false">STDEV(C8:C38)</f>
        <v>0.155621541292919</v>
      </c>
      <c r="D44" s="44" t="n">
        <f aca="false">STDEV(D8:D38)</f>
        <v>0.0357083644887358</v>
      </c>
      <c r="E44" s="44" t="n">
        <f aca="false">STDEV(E8:E38)</f>
        <v>0.173398792532118</v>
      </c>
      <c r="F44" s="44" t="n">
        <f aca="false">STDEV(F8:F38)</f>
        <v>1.57905799121415</v>
      </c>
      <c r="G44" s="44"/>
      <c r="H44" s="44"/>
      <c r="I44" s="44" t="n">
        <f aca="false">STDEV(I8:I38)</f>
        <v>0.548019947193139</v>
      </c>
      <c r="J44" s="44" t="n">
        <f aca="false">STDEV(J8:J38)</f>
        <v>0.35276953258481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89.6828333333333</v>
      </c>
      <c r="C8" s="23" t="n">
        <v>0.00945833333333333</v>
      </c>
      <c r="D8" s="23" t="n">
        <v>0.480625</v>
      </c>
      <c r="E8" s="23" t="n">
        <v>0.490083333333333</v>
      </c>
      <c r="F8" s="23" t="n">
        <v>9.59475</v>
      </c>
      <c r="G8" s="23"/>
      <c r="H8" s="23"/>
      <c r="I8" s="23" t="n">
        <v>40.4647083333333</v>
      </c>
      <c r="J8" s="23" t="n">
        <v>51.9808091856228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89.8592083333334</v>
      </c>
      <c r="C9" s="28" t="n">
        <v>0.0349166666666667</v>
      </c>
      <c r="D9" s="28" t="n">
        <v>0.611875</v>
      </c>
      <c r="E9" s="23" t="n">
        <v>0.646791666666667</v>
      </c>
      <c r="F9" s="28" t="n">
        <v>9.24825</v>
      </c>
      <c r="G9" s="28"/>
      <c r="H9" s="28"/>
      <c r="I9" s="28" t="n">
        <v>40.3160833333333</v>
      </c>
      <c r="J9" s="28" t="n">
        <v>51.8207004890786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89.8115833333333</v>
      </c>
      <c r="C10" s="28" t="n">
        <v>4.16666666666667E-005</v>
      </c>
      <c r="D10" s="28" t="n">
        <v>0.404291666666667</v>
      </c>
      <c r="E10" s="23" t="n">
        <v>0.404333333333333</v>
      </c>
      <c r="F10" s="28" t="n">
        <v>9.552625</v>
      </c>
      <c r="G10" s="28"/>
      <c r="H10" s="28"/>
      <c r="I10" s="28" t="n">
        <v>40.484125</v>
      </c>
      <c r="J10" s="28" t="n">
        <v>52.0329134536184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0.6119583333333</v>
      </c>
      <c r="C11" s="28" t="n">
        <v>4.16666666666667E-005</v>
      </c>
      <c r="D11" s="28" t="n">
        <v>0.310583333333333</v>
      </c>
      <c r="E11" s="23" t="n">
        <v>0.310625</v>
      </c>
      <c r="F11" s="28" t="n">
        <v>8.828875</v>
      </c>
      <c r="G11" s="28"/>
      <c r="H11" s="28"/>
      <c r="I11" s="28" t="n">
        <v>40.325</v>
      </c>
      <c r="J11" s="28" t="n">
        <v>51.987881535727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1.1162083333333</v>
      </c>
      <c r="C12" s="28" t="n">
        <v>0.0219583333333333</v>
      </c>
      <c r="D12" s="28" t="n">
        <v>0.234708333333333</v>
      </c>
      <c r="E12" s="23" t="n">
        <v>0.256666666666667</v>
      </c>
      <c r="F12" s="28" t="n">
        <v>8.367875</v>
      </c>
      <c r="G12" s="28"/>
      <c r="H12" s="28"/>
      <c r="I12" s="28" t="n">
        <v>40.2214166666667</v>
      </c>
      <c r="J12" s="28" t="n">
        <v>51.953754109078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1.1755833333333</v>
      </c>
      <c r="C13" s="28" t="n">
        <v>0</v>
      </c>
      <c r="D13" s="28" t="n">
        <v>0.236791666666667</v>
      </c>
      <c r="E13" s="23" t="n">
        <v>0.236791666666667</v>
      </c>
      <c r="F13" s="28" t="n">
        <v>8.32595833333333</v>
      </c>
      <c r="G13" s="28"/>
      <c r="H13" s="28"/>
      <c r="I13" s="28" t="n">
        <v>40.2184583333333</v>
      </c>
      <c r="J13" s="28" t="n">
        <v>51.9628945136155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1.2204583333333</v>
      </c>
      <c r="C14" s="28" t="n">
        <v>0.000125</v>
      </c>
      <c r="D14" s="28" t="n">
        <v>0.226916666666667</v>
      </c>
      <c r="E14" s="23" t="n">
        <v>0.227041666666667</v>
      </c>
      <c r="F14" s="28" t="n">
        <v>8.28904166666667</v>
      </c>
      <c r="G14" s="28"/>
      <c r="H14" s="28"/>
      <c r="I14" s="28" t="n">
        <v>40.212875</v>
      </c>
      <c r="J14" s="28" t="n">
        <v>51.9642013625065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1.242625</v>
      </c>
      <c r="C15" s="28" t="n">
        <v>0</v>
      </c>
      <c r="D15" s="28" t="n">
        <v>0.219083333333333</v>
      </c>
      <c r="E15" s="23" t="n">
        <v>0.219083333333333</v>
      </c>
      <c r="F15" s="28" t="n">
        <v>8.27454166666667</v>
      </c>
      <c r="G15" s="28"/>
      <c r="H15" s="28"/>
      <c r="I15" s="28" t="n">
        <v>40.2117916666667</v>
      </c>
      <c r="J15" s="28" t="n">
        <v>51.9672939157899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1.2477083333333</v>
      </c>
      <c r="C16" s="28" t="n">
        <v>0</v>
      </c>
      <c r="D16" s="28" t="n">
        <v>0.211041666666667</v>
      </c>
      <c r="E16" s="23" t="n">
        <v>0.211041666666667</v>
      </c>
      <c r="F16" s="28" t="n">
        <v>8.27616666666667</v>
      </c>
      <c r="G16" s="28"/>
      <c r="H16" s="28"/>
      <c r="I16" s="28" t="n">
        <v>40.2162083333333</v>
      </c>
      <c r="J16" s="28" t="n">
        <v>51.973482814614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1.296125</v>
      </c>
      <c r="C17" s="28" t="n">
        <v>4.16666666666667E-005</v>
      </c>
      <c r="D17" s="28" t="n">
        <v>0.205</v>
      </c>
      <c r="E17" s="23" t="n">
        <v>0.205041666666667</v>
      </c>
      <c r="F17" s="28" t="n">
        <v>8.23225</v>
      </c>
      <c r="G17" s="28"/>
      <c r="H17" s="28"/>
      <c r="I17" s="28" t="n">
        <v>40.2067916666667</v>
      </c>
      <c r="J17" s="28" t="n">
        <v>51.9709648635269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1.32125</v>
      </c>
      <c r="C18" s="28" t="n">
        <v>4.16666666666667E-005</v>
      </c>
      <c r="D18" s="28" t="n">
        <v>0.200625</v>
      </c>
      <c r="E18" s="23" t="n">
        <v>0.200666666666667</v>
      </c>
      <c r="F18" s="28" t="n">
        <v>8.21091666666667</v>
      </c>
      <c r="G18" s="28"/>
      <c r="H18" s="28"/>
      <c r="I18" s="28" t="n">
        <v>40.202875</v>
      </c>
      <c r="J18" s="28" t="n">
        <v>51.9729160612423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1.3702916666667</v>
      </c>
      <c r="C19" s="28" t="n">
        <v>8.33333333333333E-005</v>
      </c>
      <c r="D19" s="28" t="n">
        <v>0.210875</v>
      </c>
      <c r="E19" s="23" t="n">
        <v>0.210958333333333</v>
      </c>
      <c r="F19" s="28" t="n">
        <v>8.151125</v>
      </c>
      <c r="G19" s="28"/>
      <c r="H19" s="28"/>
      <c r="I19" s="28" t="n">
        <v>40.182375</v>
      </c>
      <c r="J19" s="28" t="n">
        <v>51.9546893154223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0.6567916666667</v>
      </c>
      <c r="C20" s="28" t="n">
        <v>8.33333333333333E-005</v>
      </c>
      <c r="D20" s="28" t="n">
        <v>0.288291666666667</v>
      </c>
      <c r="E20" s="23" t="n">
        <v>0.288375</v>
      </c>
      <c r="F20" s="28" t="n">
        <v>8.856125</v>
      </c>
      <c r="G20" s="28"/>
      <c r="H20" s="28"/>
      <c r="I20" s="28" t="n">
        <v>40.3120416666667</v>
      </c>
      <c r="J20" s="28" t="n">
        <v>51.991108298122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89.9435416666667</v>
      </c>
      <c r="C21" s="28" t="n">
        <v>0</v>
      </c>
      <c r="D21" s="28" t="n">
        <v>0.328541666666667</v>
      </c>
      <c r="E21" s="23" t="n">
        <v>0.328541666666667</v>
      </c>
      <c r="F21" s="28" t="n">
        <v>9.58645833333334</v>
      </c>
      <c r="G21" s="28"/>
      <c r="H21" s="28"/>
      <c r="I21" s="28" t="n">
        <v>40.4706666666667</v>
      </c>
      <c r="J21" s="28" t="n">
        <v>52.0605092973244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89.9546666666667</v>
      </c>
      <c r="C22" s="28" t="n">
        <v>0.000541666666666667</v>
      </c>
      <c r="D22" s="28" t="n">
        <v>0.316416666666667</v>
      </c>
      <c r="E22" s="23" t="n">
        <v>0.316958333333333</v>
      </c>
      <c r="F22" s="28" t="n">
        <v>9.581</v>
      </c>
      <c r="G22" s="28"/>
      <c r="H22" s="28"/>
      <c r="I22" s="28" t="n">
        <v>40.4795</v>
      </c>
      <c r="J22" s="28" t="n">
        <v>52.0704004297827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0.145625</v>
      </c>
      <c r="C23" s="28" t="n">
        <v>0</v>
      </c>
      <c r="D23" s="28" t="n">
        <v>0.288791666666667</v>
      </c>
      <c r="E23" s="23" t="n">
        <v>0.288791666666667</v>
      </c>
      <c r="F23" s="28" t="n">
        <v>9.405625</v>
      </c>
      <c r="G23" s="28"/>
      <c r="H23" s="28"/>
      <c r="I23" s="28" t="n">
        <v>40.4453333333333</v>
      </c>
      <c r="J23" s="28" t="n">
        <v>52.0645840192723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0.207875</v>
      </c>
      <c r="C24" s="28" t="n">
        <v>8.33333333333333E-005</v>
      </c>
      <c r="D24" s="28" t="n">
        <v>0.268875</v>
      </c>
      <c r="E24" s="23" t="n">
        <v>0.268958333333333</v>
      </c>
      <c r="F24" s="28" t="n">
        <v>9.35783333333333</v>
      </c>
      <c r="G24" s="28"/>
      <c r="H24" s="28"/>
      <c r="I24" s="28" t="n">
        <v>40.4425833333333</v>
      </c>
      <c r="J24" s="28" t="n">
        <v>52.0721515928416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0.1526666666667</v>
      </c>
      <c r="C25" s="28" t="n">
        <v>0.000291666666666667</v>
      </c>
      <c r="D25" s="28" t="n">
        <v>0.229833333333333</v>
      </c>
      <c r="E25" s="23" t="n">
        <v>0.230125</v>
      </c>
      <c r="F25" s="28" t="n">
        <v>9.45033333333334</v>
      </c>
      <c r="G25" s="28"/>
      <c r="H25" s="28"/>
      <c r="I25" s="28" t="n">
        <v>40.484875</v>
      </c>
      <c r="J25" s="28" t="n">
        <v>52.113156178172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0.1357916666667</v>
      </c>
      <c r="C26" s="28" t="n">
        <v>0.000166666666666667</v>
      </c>
      <c r="D26" s="28" t="n">
        <v>0.214416666666667</v>
      </c>
      <c r="E26" s="23" t="n">
        <v>0.214583333333333</v>
      </c>
      <c r="F26" s="28" t="n">
        <v>9.48175</v>
      </c>
      <c r="G26" s="28"/>
      <c r="H26" s="28"/>
      <c r="I26" s="28" t="n">
        <v>40.500125</v>
      </c>
      <c r="J26" s="28" t="n">
        <v>52.1285313921282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0.1429583333333</v>
      </c>
      <c r="C27" s="28" t="n">
        <v>4.16666666666667E-005</v>
      </c>
      <c r="D27" s="28" t="n">
        <v>0.206625</v>
      </c>
      <c r="E27" s="23" t="n">
        <v>0.206666666666667</v>
      </c>
      <c r="F27" s="28" t="n">
        <v>9.48129166666667</v>
      </c>
      <c r="G27" s="28"/>
      <c r="H27" s="28"/>
      <c r="I27" s="28" t="n">
        <v>40.5043333333333</v>
      </c>
      <c r="J27" s="28" t="n">
        <v>52.1344972612475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0.9799583333333</v>
      </c>
      <c r="C28" s="28" t="n">
        <v>4.16666666666667E-005</v>
      </c>
      <c r="D28" s="28" t="n">
        <v>0.179916666666667</v>
      </c>
      <c r="E28" s="23" t="n">
        <v>0.179958333333333</v>
      </c>
      <c r="F28" s="28" t="n">
        <v>8.633</v>
      </c>
      <c r="G28" s="28"/>
      <c r="H28" s="28"/>
      <c r="I28" s="28" t="n">
        <v>40.296125</v>
      </c>
      <c r="J28" s="28" t="n">
        <v>52.0317976190493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4.638625</v>
      </c>
      <c r="C29" s="28" t="n">
        <v>0</v>
      </c>
      <c r="D29" s="28" t="n">
        <v>0.103083333333333</v>
      </c>
      <c r="E29" s="23" t="n">
        <v>0.103083333333333</v>
      </c>
      <c r="F29" s="28" t="n">
        <v>4.8815</v>
      </c>
      <c r="G29" s="28"/>
      <c r="H29" s="28"/>
      <c r="I29" s="28" t="n">
        <v>39.3607916666667</v>
      </c>
      <c r="J29" s="28" t="n">
        <v>51.5495472909682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4.7085416666667</v>
      </c>
      <c r="C30" s="28" t="n">
        <v>8.33333333333333E-005</v>
      </c>
      <c r="D30" s="28" t="n">
        <v>0.092125</v>
      </c>
      <c r="E30" s="23" t="n">
        <v>0.0922083333333333</v>
      </c>
      <c r="F30" s="28" t="n">
        <v>4.81404166666667</v>
      </c>
      <c r="G30" s="28"/>
      <c r="H30" s="28"/>
      <c r="I30" s="28" t="n">
        <v>39.353125</v>
      </c>
      <c r="J30" s="28" t="n">
        <v>51.5503413234344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4.6786666666667</v>
      </c>
      <c r="C31" s="28" t="n">
        <v>8.33333333333333E-005</v>
      </c>
      <c r="D31" s="28" t="n">
        <v>0.0839583333333333</v>
      </c>
      <c r="E31" s="23" t="n">
        <v>0.0840416666666667</v>
      </c>
      <c r="F31" s="28" t="n">
        <v>4.85195833333333</v>
      </c>
      <c r="G31" s="28"/>
      <c r="H31" s="28"/>
      <c r="I31" s="28" t="n">
        <v>39.3651666666667</v>
      </c>
      <c r="J31" s="28" t="n">
        <v>51.5609174387288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4.6616666666667</v>
      </c>
      <c r="C32" s="28" t="n">
        <v>0.000375</v>
      </c>
      <c r="D32" s="28" t="n">
        <v>0.0762083333333333</v>
      </c>
      <c r="E32" s="23" t="n">
        <v>0.0765833333333333</v>
      </c>
      <c r="F32" s="28" t="n">
        <v>4.869125</v>
      </c>
      <c r="G32" s="28"/>
      <c r="H32" s="28"/>
      <c r="I32" s="28" t="n">
        <v>39.381625</v>
      </c>
      <c r="J32" s="28" t="n">
        <v>51.5732859712968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2.9406666666667</v>
      </c>
      <c r="C33" s="28" t="n">
        <v>0.000166666666666667</v>
      </c>
      <c r="D33" s="28" t="n">
        <v>0.063875</v>
      </c>
      <c r="E33" s="23" t="n">
        <v>0.0640416666666667</v>
      </c>
      <c r="F33" s="28" t="n">
        <v>5.41295833333333</v>
      </c>
      <c r="G33" s="28"/>
      <c r="H33" s="28"/>
      <c r="I33" s="28" t="n">
        <v>40.316875</v>
      </c>
      <c r="J33" s="28" t="n">
        <v>52.0862569056752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89.235125</v>
      </c>
      <c r="C34" s="28" t="n">
        <v>0</v>
      </c>
      <c r="D34" s="28" t="n">
        <v>0.0420833333333333</v>
      </c>
      <c r="E34" s="23" t="n">
        <v>0.0420833333333333</v>
      </c>
      <c r="F34" s="28" t="n">
        <v>6.68795833333333</v>
      </c>
      <c r="G34" s="28"/>
      <c r="H34" s="28"/>
      <c r="I34" s="28" t="n">
        <v>42.2944583333333</v>
      </c>
      <c r="J34" s="28" t="n">
        <v>53.1647881734799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0.5440416666667</v>
      </c>
      <c r="C35" s="28" t="n">
        <v>0</v>
      </c>
      <c r="D35" s="28" t="n">
        <v>0.045125</v>
      </c>
      <c r="E35" s="23" t="n">
        <v>0.045125</v>
      </c>
      <c r="F35" s="28" t="n">
        <v>6.309875</v>
      </c>
      <c r="G35" s="28"/>
      <c r="H35" s="28"/>
      <c r="I35" s="28" t="n">
        <v>41.5732916666667</v>
      </c>
      <c r="J35" s="28" t="n">
        <v>52.7773981911634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1.797</v>
      </c>
      <c r="C36" s="28" t="n">
        <v>0</v>
      </c>
      <c r="D36" s="28" t="n">
        <v>0.0484166666666667</v>
      </c>
      <c r="E36" s="23" t="n">
        <v>0.0484166666666667</v>
      </c>
      <c r="F36" s="28" t="n">
        <v>5.87179166666667</v>
      </c>
      <c r="G36" s="28"/>
      <c r="H36" s="28"/>
      <c r="I36" s="28" t="n">
        <v>40.9111666666667</v>
      </c>
      <c r="J36" s="28" t="n">
        <v>52.4190941605028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2.124</v>
      </c>
      <c r="C37" s="28" t="n">
        <v>0</v>
      </c>
      <c r="D37" s="28" t="n">
        <v>0.0486666666666667</v>
      </c>
      <c r="E37" s="23" t="n">
        <v>0.0486666666666667</v>
      </c>
      <c r="F37" s="28" t="n">
        <v>5.70108333333333</v>
      </c>
      <c r="G37" s="28"/>
      <c r="H37" s="28"/>
      <c r="I37" s="28" t="n">
        <v>40.7595416666667</v>
      </c>
      <c r="J37" s="28" t="n">
        <v>52.3367972828883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9.235125</v>
      </c>
      <c r="C41" s="40" t="n">
        <f aca="false">MIN(C8:C38)</f>
        <v>0</v>
      </c>
      <c r="D41" s="40" t="n">
        <f aca="false">MIN(D8:D38)</f>
        <v>0.0420833333333333</v>
      </c>
      <c r="E41" s="40" t="n">
        <f aca="false">MIN(E8:E38)</f>
        <v>0.0420833333333333</v>
      </c>
      <c r="F41" s="40" t="n">
        <f aca="false">MIN(F8:F38)</f>
        <v>4.81404166666667</v>
      </c>
      <c r="G41" s="40"/>
      <c r="H41" s="40"/>
      <c r="I41" s="40" t="n">
        <f aca="false">MIN(I8:I38)</f>
        <v>39.353125</v>
      </c>
      <c r="J41" s="40" t="n">
        <f aca="false">MIN(J8:J38)</f>
        <v>51.5495472909682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2534680555555</v>
      </c>
      <c r="C42" s="42" t="n">
        <f aca="false">AVERAGE(C8:C38)</f>
        <v>0.00228888888888889</v>
      </c>
      <c r="D42" s="42" t="n">
        <f aca="false">AVERAGE(D8:D38)</f>
        <v>0.215922222222222</v>
      </c>
      <c r="E42" s="42" t="n">
        <f aca="false">AVERAGE(E8:E38)</f>
        <v>0.218211111111111</v>
      </c>
      <c r="F42" s="42" t="n">
        <f aca="false">AVERAGE(F8:F38)</f>
        <v>7.88620277777778</v>
      </c>
      <c r="G42" s="42"/>
      <c r="H42" s="42"/>
      <c r="I42" s="42" t="n">
        <f aca="false">AVERAGE(I8:I38)</f>
        <v>40.3504777777778</v>
      </c>
      <c r="J42" s="42" t="n">
        <f aca="false">AVERAGE(J8:J38)</f>
        <v>52.0409221481973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7085416666667</v>
      </c>
      <c r="C43" s="44" t="n">
        <f aca="false">MAX(C8:C38)</f>
        <v>0.0349166666666667</v>
      </c>
      <c r="D43" s="44" t="n">
        <f aca="false">MAX(D8:D38)</f>
        <v>0.611875</v>
      </c>
      <c r="E43" s="44" t="n">
        <f aca="false">MAX(E8:E38)</f>
        <v>0.646791666666667</v>
      </c>
      <c r="F43" s="44" t="n">
        <f aca="false">MAX(F8:F38)</f>
        <v>9.59475</v>
      </c>
      <c r="G43" s="44"/>
      <c r="H43" s="44"/>
      <c r="I43" s="44" t="n">
        <f aca="false">MAX(I8:I38)</f>
        <v>42.2944583333333</v>
      </c>
      <c r="J43" s="44" t="n">
        <f aca="false">MAX(J8:J38)</f>
        <v>53.1647881734799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57586909650679</v>
      </c>
      <c r="C44" s="44" t="n">
        <f aca="false">STDEV(C8:C38)</f>
        <v>0.00750693272600373</v>
      </c>
      <c r="D44" s="44" t="n">
        <f aca="false">STDEV(D8:D38)</f>
        <v>0.133113820170448</v>
      </c>
      <c r="E44" s="44" t="n">
        <f aca="false">STDEV(E8:E38)</f>
        <v>0.137582010519016</v>
      </c>
      <c r="F44" s="44" t="n">
        <f aca="false">STDEV(F8:F38)</f>
        <v>1.70743158137964</v>
      </c>
      <c r="G44" s="44"/>
      <c r="H44" s="44"/>
      <c r="I44" s="44" t="n">
        <f aca="false">STDEV(I8:I38)</f>
        <v>0.585801021792232</v>
      </c>
      <c r="J44" s="44" t="n">
        <f aca="false">STDEV(J8:J38)</f>
        <v>0.32683315396454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6.3775416666667</v>
      </c>
      <c r="C8" s="23" t="n">
        <v>0.0885833333333333</v>
      </c>
      <c r="D8" s="23" t="n">
        <v>1.31404166666667</v>
      </c>
      <c r="E8" s="23" t="n">
        <v>1.402625</v>
      </c>
      <c r="F8" s="23" t="n">
        <v>1.90641666666667</v>
      </c>
      <c r="G8" s="23"/>
      <c r="H8" s="23"/>
      <c r="I8" s="23" t="n">
        <v>38.0227083333333</v>
      </c>
      <c r="J8" s="23" t="n">
        <v>50.1680620541666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5.76375</v>
      </c>
      <c r="C9" s="28" t="n">
        <v>0.085875</v>
      </c>
      <c r="D9" s="28" t="n">
        <v>1.66816666666667</v>
      </c>
      <c r="E9" s="23" t="n">
        <v>1.75404166666667</v>
      </c>
      <c r="F9" s="28" t="n">
        <v>2.16591666666667</v>
      </c>
      <c r="G9" s="28"/>
      <c r="H9" s="28"/>
      <c r="I9" s="28" t="n">
        <v>37.9664166666667</v>
      </c>
      <c r="J9" s="28" t="n">
        <v>49.9740964792638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5.6053333333334</v>
      </c>
      <c r="C10" s="28" t="n">
        <v>0.0845</v>
      </c>
      <c r="D10" s="28" t="n">
        <v>1.72629166666667</v>
      </c>
      <c r="E10" s="23" t="n">
        <v>1.81079166666667</v>
      </c>
      <c r="F10" s="28" t="n">
        <v>2.26279166666667</v>
      </c>
      <c r="G10" s="28"/>
      <c r="H10" s="28"/>
      <c r="I10" s="28" t="n">
        <v>37.9727083333333</v>
      </c>
      <c r="J10" s="28" t="n">
        <v>49.9521359990588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5.086125</v>
      </c>
      <c r="C11" s="28" t="n">
        <v>0.0885833333333333</v>
      </c>
      <c r="D11" s="28" t="n">
        <v>1.94791666666667</v>
      </c>
      <c r="E11" s="23" t="n">
        <v>2.0365</v>
      </c>
      <c r="F11" s="28" t="n">
        <v>2.55854166666667</v>
      </c>
      <c r="G11" s="28"/>
      <c r="H11" s="28"/>
      <c r="I11" s="28" t="n">
        <v>37.9703333333333</v>
      </c>
      <c r="J11" s="28" t="n">
        <v>49.8468190154015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5.2804583333333</v>
      </c>
      <c r="C12" s="28" t="n">
        <v>0.0927916666666667</v>
      </c>
      <c r="D12" s="28" t="n">
        <v>1.92066666666667</v>
      </c>
      <c r="E12" s="23" t="n">
        <v>2.01345833333333</v>
      </c>
      <c r="F12" s="28" t="n">
        <v>2.38625</v>
      </c>
      <c r="G12" s="28"/>
      <c r="H12" s="28"/>
      <c r="I12" s="28" t="n">
        <v>37.9292083333333</v>
      </c>
      <c r="J12" s="28" t="n">
        <v>49.8325488751541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4.9107916666667</v>
      </c>
      <c r="C13" s="28" t="n">
        <v>0.0921666666666667</v>
      </c>
      <c r="D13" s="28" t="n">
        <v>2.0065</v>
      </c>
      <c r="E13" s="23" t="n">
        <v>2.09866666666667</v>
      </c>
      <c r="F13" s="28" t="n">
        <v>2.585875</v>
      </c>
      <c r="G13" s="28"/>
      <c r="H13" s="28"/>
      <c r="I13" s="28" t="n">
        <v>38.0055416666667</v>
      </c>
      <c r="J13" s="28" t="n">
        <v>49.837825071413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5.1832916666667</v>
      </c>
      <c r="C14" s="28" t="n">
        <v>0.0898333333333333</v>
      </c>
      <c r="D14" s="28" t="n">
        <v>1.752125</v>
      </c>
      <c r="E14" s="23" t="n">
        <v>1.84195833333333</v>
      </c>
      <c r="F14" s="28" t="n">
        <v>2.25183333333333</v>
      </c>
      <c r="G14" s="28"/>
      <c r="H14" s="28"/>
      <c r="I14" s="28" t="n">
        <v>38.265375</v>
      </c>
      <c r="J14" s="28" t="n">
        <v>50.1027410192268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6.0587916666667</v>
      </c>
      <c r="C15" s="28" t="n">
        <v>0.0944583333333334</v>
      </c>
      <c r="D15" s="28" t="n">
        <v>1.471875</v>
      </c>
      <c r="E15" s="23" t="n">
        <v>1.56633333333333</v>
      </c>
      <c r="F15" s="28" t="n">
        <v>1.89504166666667</v>
      </c>
      <c r="G15" s="28"/>
      <c r="H15" s="28"/>
      <c r="I15" s="28" t="n">
        <v>38.0802916666667</v>
      </c>
      <c r="J15" s="28" t="n">
        <v>50.1232289059151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6.334875</v>
      </c>
      <c r="C16" s="28" t="n">
        <v>0.0940833333333334</v>
      </c>
      <c r="D16" s="28" t="n">
        <v>1.42783333333333</v>
      </c>
      <c r="E16" s="23" t="n">
        <v>1.52191666666667</v>
      </c>
      <c r="F16" s="28" t="n">
        <v>1.82625</v>
      </c>
      <c r="G16" s="28"/>
      <c r="H16" s="28"/>
      <c r="I16" s="28" t="n">
        <v>37.9535416666667</v>
      </c>
      <c r="J16" s="28" t="n">
        <v>50.0714472645899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5.9848333333333</v>
      </c>
      <c r="C17" s="28" t="n">
        <v>0.0882916666666667</v>
      </c>
      <c r="D17" s="28" t="n">
        <v>1.71708333333333</v>
      </c>
      <c r="E17" s="23" t="n">
        <v>1.805375</v>
      </c>
      <c r="F17" s="28" t="n">
        <v>1.91479166666667</v>
      </c>
      <c r="G17" s="28"/>
      <c r="H17" s="28"/>
      <c r="I17" s="28" t="n">
        <v>37.8577083333333</v>
      </c>
      <c r="J17" s="28" t="n">
        <v>49.8873154830147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5.8119166666667</v>
      </c>
      <c r="C18" s="28" t="n">
        <v>0.086125</v>
      </c>
      <c r="D18" s="28" t="n">
        <v>1.86120833333333</v>
      </c>
      <c r="E18" s="23" t="n">
        <v>1.94733333333333</v>
      </c>
      <c r="F18" s="28" t="n">
        <v>1.94120833333333</v>
      </c>
      <c r="G18" s="28"/>
      <c r="H18" s="28"/>
      <c r="I18" s="28" t="n">
        <v>37.814</v>
      </c>
      <c r="J18" s="28" t="n">
        <v>49.7975224554709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6.1355</v>
      </c>
      <c r="C19" s="28" t="n">
        <v>0.0887083333333333</v>
      </c>
      <c r="D19" s="28" t="n">
        <v>1.58004166666667</v>
      </c>
      <c r="E19" s="23" t="n">
        <v>1.66875</v>
      </c>
      <c r="F19" s="28" t="n">
        <v>1.88416666666667</v>
      </c>
      <c r="G19" s="28"/>
      <c r="H19" s="28"/>
      <c r="I19" s="28" t="n">
        <v>37.9111666666667</v>
      </c>
      <c r="J19" s="28" t="n">
        <v>49.9823130356165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5.9789583333334</v>
      </c>
      <c r="C20" s="28" t="n">
        <v>0.086375</v>
      </c>
      <c r="D20" s="28" t="n">
        <v>1.60175</v>
      </c>
      <c r="E20" s="23" t="n">
        <v>1.688125</v>
      </c>
      <c r="F20" s="28" t="n">
        <v>2.00908333333333</v>
      </c>
      <c r="G20" s="28"/>
      <c r="H20" s="28"/>
      <c r="I20" s="28" t="n">
        <v>37.9475</v>
      </c>
      <c r="J20" s="28" t="n">
        <v>49.9954977031717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5.5234166666667</v>
      </c>
      <c r="C21" s="28" t="n">
        <v>0.0837916666666667</v>
      </c>
      <c r="D21" s="28" t="n">
        <v>1.837125</v>
      </c>
      <c r="E21" s="23" t="n">
        <v>1.92091666666667</v>
      </c>
      <c r="F21" s="28" t="n">
        <v>2.24241666666667</v>
      </c>
      <c r="G21" s="28"/>
      <c r="H21" s="28"/>
      <c r="I21" s="28" t="n">
        <v>37.9198333333333</v>
      </c>
      <c r="J21" s="28" t="n">
        <v>49.8715150110264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5.4383333333333</v>
      </c>
      <c r="C22" s="28" t="n">
        <v>0.0852916666666667</v>
      </c>
      <c r="D22" s="28" t="n">
        <v>1.911625</v>
      </c>
      <c r="E22" s="23" t="n">
        <v>1.99691666666667</v>
      </c>
      <c r="F22" s="28" t="n">
        <v>2.246625</v>
      </c>
      <c r="G22" s="28"/>
      <c r="H22" s="28"/>
      <c r="I22" s="28" t="n">
        <v>37.89425</v>
      </c>
      <c r="J22" s="28" t="n">
        <v>49.82158133358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5.0735</v>
      </c>
      <c r="C23" s="28" t="n">
        <v>0.08125</v>
      </c>
      <c r="D23" s="28" t="n">
        <v>2.132375</v>
      </c>
      <c r="E23" s="23" t="n">
        <v>2.213625</v>
      </c>
      <c r="F23" s="28" t="n">
        <v>2.411</v>
      </c>
      <c r="G23" s="28"/>
      <c r="H23" s="28"/>
      <c r="I23" s="28" t="n">
        <v>37.8480416666667</v>
      </c>
      <c r="J23" s="28" t="n">
        <v>49.6973596280533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4.9993333333333</v>
      </c>
      <c r="C24" s="28" t="n">
        <v>0.0791666666666667</v>
      </c>
      <c r="D24" s="28" t="n">
        <v>2.124125</v>
      </c>
      <c r="E24" s="23" t="n">
        <v>2.20329166666667</v>
      </c>
      <c r="F24" s="28" t="n">
        <v>2.489125</v>
      </c>
      <c r="G24" s="28"/>
      <c r="H24" s="28"/>
      <c r="I24" s="28" t="n">
        <v>37.8777083333333</v>
      </c>
      <c r="J24" s="28" t="n">
        <v>49.7197017505382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6.2382083333333</v>
      </c>
      <c r="C25" s="28" t="n">
        <v>0.0875833333333334</v>
      </c>
      <c r="D25" s="28" t="n">
        <v>1.463625</v>
      </c>
      <c r="E25" s="23" t="n">
        <v>1.55120833333333</v>
      </c>
      <c r="F25" s="28" t="n">
        <v>1.91495833333333</v>
      </c>
      <c r="G25" s="28"/>
      <c r="H25" s="28"/>
      <c r="I25" s="28" t="n">
        <v>37.954375</v>
      </c>
      <c r="J25" s="28" t="n">
        <v>50.0620893701678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8.5467916666667</v>
      </c>
      <c r="C26" s="28" t="n">
        <v>0.104833333333333</v>
      </c>
      <c r="D26" s="28" t="n">
        <v>0.254916666666667</v>
      </c>
      <c r="E26" s="23" t="n">
        <v>0.35975</v>
      </c>
      <c r="F26" s="28" t="n">
        <v>0.795</v>
      </c>
      <c r="G26" s="28"/>
      <c r="H26" s="28"/>
      <c r="I26" s="28" t="n">
        <v>38.0948333333333</v>
      </c>
      <c r="J26" s="28" t="n">
        <v>50.6936309013343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5.603875</v>
      </c>
      <c r="C27" s="28" t="n">
        <v>0.08425</v>
      </c>
      <c r="D27" s="28" t="n">
        <v>1.682875</v>
      </c>
      <c r="E27" s="23" t="n">
        <v>1.767125</v>
      </c>
      <c r="F27" s="28" t="n">
        <v>2.323375</v>
      </c>
      <c r="G27" s="28"/>
      <c r="H27" s="28"/>
      <c r="I27" s="28" t="n">
        <v>37.9954583333333</v>
      </c>
      <c r="J27" s="28" t="n">
        <v>49.9861081804515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4.7072916666667</v>
      </c>
      <c r="C28" s="28" t="n">
        <v>0.0784166666666667</v>
      </c>
      <c r="D28" s="28" t="n">
        <v>2.17829166666667</v>
      </c>
      <c r="E28" s="23" t="n">
        <v>2.25670833333333</v>
      </c>
      <c r="F28" s="28" t="n">
        <v>2.724625</v>
      </c>
      <c r="G28" s="28"/>
      <c r="H28" s="28"/>
      <c r="I28" s="28" t="n">
        <v>37.9251666666667</v>
      </c>
      <c r="J28" s="28" t="n">
        <v>49.7234949117486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4.6566666666667</v>
      </c>
      <c r="C29" s="28" t="n">
        <v>0.0788333333333333</v>
      </c>
      <c r="D29" s="28" t="n">
        <v>2.160125</v>
      </c>
      <c r="E29" s="23" t="n">
        <v>2.23895833333333</v>
      </c>
      <c r="F29" s="28" t="n">
        <v>2.77404166666667</v>
      </c>
      <c r="G29" s="28"/>
      <c r="H29" s="28"/>
      <c r="I29" s="28" t="n">
        <v>37.9549583333333</v>
      </c>
      <c r="J29" s="28" t="n">
        <v>49.7486414375873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4.4522083333333</v>
      </c>
      <c r="C30" s="28" t="n">
        <v>0.07525</v>
      </c>
      <c r="D30" s="28" t="n">
        <v>2.32183333333333</v>
      </c>
      <c r="E30" s="23" t="n">
        <v>2.39708333333333</v>
      </c>
      <c r="F30" s="28" t="n">
        <v>2.81316666666667</v>
      </c>
      <c r="G30" s="28"/>
      <c r="H30" s="28"/>
      <c r="I30" s="28" t="n">
        <v>37.91</v>
      </c>
      <c r="J30" s="28" t="n">
        <v>49.6517226305789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4.8600416666667</v>
      </c>
      <c r="C31" s="28" t="n">
        <v>0.0789583333333333</v>
      </c>
      <c r="D31" s="28" t="n">
        <v>2.1555</v>
      </c>
      <c r="E31" s="23" t="n">
        <v>2.23445833333333</v>
      </c>
      <c r="F31" s="28" t="n">
        <v>2.60654166666667</v>
      </c>
      <c r="G31" s="28"/>
      <c r="H31" s="28"/>
      <c r="I31" s="28" t="n">
        <v>37.88975</v>
      </c>
      <c r="J31" s="28" t="n">
        <v>49.7125914713022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5.2415833333334</v>
      </c>
      <c r="C32" s="28" t="n">
        <v>0.0799166666666667</v>
      </c>
      <c r="D32" s="28" t="n">
        <v>2.21083333333333</v>
      </c>
      <c r="E32" s="23" t="n">
        <v>2.29075</v>
      </c>
      <c r="F32" s="28" t="n">
        <v>2.18391666666667</v>
      </c>
      <c r="G32" s="28"/>
      <c r="H32" s="28"/>
      <c r="I32" s="28" t="n">
        <v>37.73925</v>
      </c>
      <c r="J32" s="28" t="n">
        <v>49.5994129121665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6.046125</v>
      </c>
      <c r="C33" s="28" t="n">
        <v>0.0864583333333333</v>
      </c>
      <c r="D33" s="28" t="n">
        <v>1.78525</v>
      </c>
      <c r="E33" s="23" t="n">
        <v>1.87170833333333</v>
      </c>
      <c r="F33" s="28" t="n">
        <v>1.791125</v>
      </c>
      <c r="G33" s="28"/>
      <c r="H33" s="28"/>
      <c r="I33" s="28" t="n">
        <v>37.803625</v>
      </c>
      <c r="J33" s="28" t="n">
        <v>49.8253877518885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7.233375</v>
      </c>
      <c r="C34" s="28" t="n">
        <v>0.102458333333333</v>
      </c>
      <c r="D34" s="28" t="n">
        <v>1.09083333333333</v>
      </c>
      <c r="E34" s="23" t="n">
        <v>1.19329166666667</v>
      </c>
      <c r="F34" s="28" t="n">
        <v>1.27079166666667</v>
      </c>
      <c r="G34" s="28"/>
      <c r="H34" s="28"/>
      <c r="I34" s="28" t="n">
        <v>37.9405</v>
      </c>
      <c r="J34" s="28" t="n">
        <v>50.2093408493287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7.8884583333333</v>
      </c>
      <c r="C35" s="28" t="n">
        <v>0.113375</v>
      </c>
      <c r="D35" s="28" t="n">
        <v>0.68775</v>
      </c>
      <c r="E35" s="23" t="n">
        <v>0.801125</v>
      </c>
      <c r="F35" s="28" t="n">
        <v>1.00716666666667</v>
      </c>
      <c r="G35" s="28"/>
      <c r="H35" s="28"/>
      <c r="I35" s="28" t="n">
        <v>38.027625</v>
      </c>
      <c r="J35" s="28" t="n">
        <v>50.4366238460233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8.253125</v>
      </c>
      <c r="C36" s="28" t="n">
        <v>0.119583333333333</v>
      </c>
      <c r="D36" s="28" t="n">
        <v>0.466625</v>
      </c>
      <c r="E36" s="23" t="n">
        <v>0.586208333333333</v>
      </c>
      <c r="F36" s="28" t="n">
        <v>0.838</v>
      </c>
      <c r="G36" s="28"/>
      <c r="H36" s="28"/>
      <c r="I36" s="28" t="n">
        <v>38.082375</v>
      </c>
      <c r="J36" s="28" t="n">
        <v>50.565015049179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5.2364583333334</v>
      </c>
      <c r="C37" s="28" t="n">
        <v>0.0815416666666667</v>
      </c>
      <c r="D37" s="28" t="n">
        <v>2.086875</v>
      </c>
      <c r="E37" s="23" t="n">
        <v>2.16841666666667</v>
      </c>
      <c r="F37" s="28" t="n">
        <v>2.225875</v>
      </c>
      <c r="G37" s="28"/>
      <c r="H37" s="28"/>
      <c r="I37" s="28" t="n">
        <v>37.8495833333333</v>
      </c>
      <c r="J37" s="28" t="n">
        <v>49.718512514734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4.4522083333333</v>
      </c>
      <c r="C41" s="40" t="n">
        <f aca="false">MIN(C8:C38)</f>
        <v>0.07525</v>
      </c>
      <c r="D41" s="40" t="n">
        <f aca="false">MIN(D8:D38)</f>
        <v>0.254916666666667</v>
      </c>
      <c r="E41" s="40" t="n">
        <f aca="false">MIN(E8:E38)</f>
        <v>0.35975</v>
      </c>
      <c r="F41" s="40" t="n">
        <f aca="false">MIN(F8:F38)</f>
        <v>0.795</v>
      </c>
      <c r="G41" s="40"/>
      <c r="H41" s="40"/>
      <c r="I41" s="40" t="n">
        <f aca="false">MIN(I8:I38)</f>
        <v>37.73925</v>
      </c>
      <c r="J41" s="40" t="n">
        <f aca="false">MIN(J8:J38)</f>
        <v>49.5994129121665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5.8170319444444</v>
      </c>
      <c r="C42" s="42" t="n">
        <f aca="false">AVERAGE(C8:C38)</f>
        <v>0.0887111111111111</v>
      </c>
      <c r="D42" s="42" t="n">
        <f aca="false">AVERAGE(D8:D38)</f>
        <v>1.68486944444444</v>
      </c>
      <c r="E42" s="42" t="n">
        <f aca="false">AVERAGE(E8:E38)</f>
        <v>1.77358055555556</v>
      </c>
      <c r="F42" s="42" t="n">
        <f aca="false">AVERAGE(F8:F38)</f>
        <v>2.07486388888889</v>
      </c>
      <c r="G42" s="42"/>
      <c r="H42" s="42"/>
      <c r="I42" s="42" t="n">
        <f aca="false">AVERAGE(I8:I38)</f>
        <v>37.9467944444444</v>
      </c>
      <c r="J42" s="42" t="n">
        <f aca="false">AVERAGE(J8:J38)</f>
        <v>49.9538094303717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8.5467916666667</v>
      </c>
      <c r="C43" s="44" t="n">
        <f aca="false">MAX(C8:C38)</f>
        <v>0.119583333333333</v>
      </c>
      <c r="D43" s="44" t="n">
        <f aca="false">MAX(D8:D38)</f>
        <v>2.32183333333333</v>
      </c>
      <c r="E43" s="44" t="n">
        <f aca="false">MAX(E8:E38)</f>
        <v>2.39708333333333</v>
      </c>
      <c r="F43" s="44" t="n">
        <f aca="false">MAX(F8:F38)</f>
        <v>2.81316666666667</v>
      </c>
      <c r="G43" s="44"/>
      <c r="H43" s="44"/>
      <c r="I43" s="44" t="n">
        <f aca="false">MAX(I8:I38)</f>
        <v>38.265375</v>
      </c>
      <c r="J43" s="44" t="n">
        <f aca="false">MAX(J8:J38)</f>
        <v>50.6936309013343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02256307690548</v>
      </c>
      <c r="C44" s="44" t="n">
        <f aca="false">STDEV(C8:C38)</f>
        <v>0.0100989947560643</v>
      </c>
      <c r="D44" s="44" t="n">
        <f aca="false">STDEV(D8:D38)</f>
        <v>0.507576360345964</v>
      </c>
      <c r="E44" s="44" t="n">
        <f aca="false">STDEV(E8:E38)</f>
        <v>0.498510308709386</v>
      </c>
      <c r="F44" s="44" t="n">
        <f aca="false">STDEV(F8:F38)</f>
        <v>0.528875668690318</v>
      </c>
      <c r="G44" s="44"/>
      <c r="H44" s="44"/>
      <c r="I44" s="44" t="n">
        <f aca="false">STDEV(I8:I38)</f>
        <v>0.102184579708195</v>
      </c>
      <c r="J44" s="44" t="n">
        <f aca="false">STDEV(J8:J38)</f>
        <v>0.262677724889008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5.1709166666667</v>
      </c>
      <c r="C8" s="23" t="n">
        <v>1.0995</v>
      </c>
      <c r="D8" s="23" t="n">
        <v>0.214583333333333</v>
      </c>
      <c r="E8" s="23" t="n">
        <v>1.31408333333333</v>
      </c>
      <c r="F8" s="23" t="n">
        <v>3.3885</v>
      </c>
      <c r="G8" s="23"/>
      <c r="H8" s="23"/>
      <c r="I8" s="23" t="n">
        <v>38.3441666666667</v>
      </c>
      <c r="J8" s="23" t="n">
        <v>50.1522946635916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5.0884583333333</v>
      </c>
      <c r="C9" s="28" t="n">
        <v>1.11908333333333</v>
      </c>
      <c r="D9" s="28" t="n">
        <v>0.212458333333333</v>
      </c>
      <c r="E9" s="23" t="n">
        <v>1.33154166666667</v>
      </c>
      <c r="F9" s="28" t="n">
        <v>3.42679166666667</v>
      </c>
      <c r="G9" s="28"/>
      <c r="H9" s="28"/>
      <c r="I9" s="28" t="n">
        <v>38.3671666666667</v>
      </c>
      <c r="J9" s="28" t="n">
        <v>50.1527511086629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4.8604166666667</v>
      </c>
      <c r="C10" s="28" t="n">
        <v>1.13229166666667</v>
      </c>
      <c r="D10" s="28" t="n">
        <v>0.216291666666667</v>
      </c>
      <c r="E10" s="23" t="n">
        <v>1.34858333333333</v>
      </c>
      <c r="F10" s="28" t="n">
        <v>3.63945833333333</v>
      </c>
      <c r="G10" s="28"/>
      <c r="H10" s="28"/>
      <c r="I10" s="28" t="n">
        <v>38.4223333333333</v>
      </c>
      <c r="J10" s="28" t="n">
        <v>50.1735807537355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4.573875</v>
      </c>
      <c r="C11" s="28" t="n">
        <v>1.15283333333333</v>
      </c>
      <c r="D11" s="28" t="n">
        <v>0.219</v>
      </c>
      <c r="E11" s="23" t="n">
        <v>1.37183333333333</v>
      </c>
      <c r="F11" s="28" t="n">
        <v>3.85</v>
      </c>
      <c r="G11" s="28"/>
      <c r="H11" s="28"/>
      <c r="I11" s="28" t="n">
        <v>38.5134166666667</v>
      </c>
      <c r="J11" s="28" t="n">
        <v>50.2102825183962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4.8089166666667</v>
      </c>
      <c r="C12" s="28" t="n">
        <v>1.137375</v>
      </c>
      <c r="D12" s="28" t="n">
        <v>0.219666666666667</v>
      </c>
      <c r="E12" s="23" t="n">
        <v>1.35704166666667</v>
      </c>
      <c r="F12" s="28" t="n">
        <v>3.65908333333333</v>
      </c>
      <c r="G12" s="28"/>
      <c r="H12" s="28"/>
      <c r="I12" s="28" t="n">
        <v>38.441875</v>
      </c>
      <c r="J12" s="28" t="n">
        <v>50.180700677347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4.7709166666667</v>
      </c>
      <c r="C13" s="28" t="n">
        <v>1.14933333333333</v>
      </c>
      <c r="D13" s="28" t="n">
        <v>0.219166666666667</v>
      </c>
      <c r="E13" s="23" t="n">
        <v>1.3685</v>
      </c>
      <c r="F13" s="28" t="n">
        <v>3.67816666666667</v>
      </c>
      <c r="G13" s="28"/>
      <c r="H13" s="28"/>
      <c r="I13" s="28" t="n">
        <v>38.4499583333333</v>
      </c>
      <c r="J13" s="28" t="n">
        <v>50.1762857387954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4.8664166666667</v>
      </c>
      <c r="C14" s="28" t="n">
        <v>1.143</v>
      </c>
      <c r="D14" s="28" t="n">
        <v>0.217875</v>
      </c>
      <c r="E14" s="23" t="n">
        <v>1.360875</v>
      </c>
      <c r="F14" s="28" t="n">
        <v>3.59270833333333</v>
      </c>
      <c r="G14" s="28"/>
      <c r="H14" s="28"/>
      <c r="I14" s="28" t="n">
        <v>38.4275833333333</v>
      </c>
      <c r="J14" s="28" t="n">
        <v>50.1683742702286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5.187125</v>
      </c>
      <c r="C15" s="28" t="n">
        <v>1.12629166666667</v>
      </c>
      <c r="D15" s="28" t="n">
        <v>0.216041666666667</v>
      </c>
      <c r="E15" s="23" t="n">
        <v>1.34233333333333</v>
      </c>
      <c r="F15" s="28" t="n">
        <v>3.3355</v>
      </c>
      <c r="G15" s="28"/>
      <c r="H15" s="28"/>
      <c r="I15" s="28" t="n">
        <v>38.32625</v>
      </c>
      <c r="J15" s="28" t="n">
        <v>50.1226465030594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5.0302916666667</v>
      </c>
      <c r="C16" s="28" t="n">
        <v>1.13</v>
      </c>
      <c r="D16" s="28" t="n">
        <v>0.218041666666667</v>
      </c>
      <c r="E16" s="23" t="n">
        <v>1.34804166666667</v>
      </c>
      <c r="F16" s="28" t="n">
        <v>3.4725</v>
      </c>
      <c r="G16" s="28"/>
      <c r="H16" s="28"/>
      <c r="I16" s="28" t="n">
        <v>38.3697916666667</v>
      </c>
      <c r="J16" s="28" t="n">
        <v>50.1441156338829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4.9069583333334</v>
      </c>
      <c r="C17" s="28" t="n">
        <v>1.12725</v>
      </c>
      <c r="D17" s="28" t="n">
        <v>0.22175</v>
      </c>
      <c r="E17" s="23" t="n">
        <v>1.349</v>
      </c>
      <c r="F17" s="28" t="n">
        <v>3.55733333333333</v>
      </c>
      <c r="G17" s="28"/>
      <c r="H17" s="28"/>
      <c r="I17" s="28" t="n">
        <v>38.4272083333333</v>
      </c>
      <c r="J17" s="28" t="n">
        <v>50.1771485703255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4.8397083333333</v>
      </c>
      <c r="C18" s="28" t="n">
        <v>1.146875</v>
      </c>
      <c r="D18" s="28" t="n">
        <v>0.220708333333333</v>
      </c>
      <c r="E18" s="23" t="n">
        <v>1.36758333333333</v>
      </c>
      <c r="F18" s="28" t="n">
        <v>3.59516666666667</v>
      </c>
      <c r="G18" s="28"/>
      <c r="H18" s="28"/>
      <c r="I18" s="28" t="n">
        <v>38.4367916666667</v>
      </c>
      <c r="J18" s="28" t="n">
        <v>50.1696895010343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4.7024166666667</v>
      </c>
      <c r="C19" s="28" t="n">
        <v>1.151875</v>
      </c>
      <c r="D19" s="28" t="n">
        <v>0.217583333333333</v>
      </c>
      <c r="E19" s="23" t="n">
        <v>1.36945833333333</v>
      </c>
      <c r="F19" s="28" t="n">
        <v>3.725125</v>
      </c>
      <c r="G19" s="28"/>
      <c r="H19" s="28"/>
      <c r="I19" s="28" t="n">
        <v>38.4765416666667</v>
      </c>
      <c r="J19" s="28" t="n">
        <v>50.1903567192735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4.8505833333333</v>
      </c>
      <c r="C20" s="28" t="n">
        <v>1.13291666666667</v>
      </c>
      <c r="D20" s="28" t="n">
        <v>0.219416666666667</v>
      </c>
      <c r="E20" s="23" t="n">
        <v>1.35233333333333</v>
      </c>
      <c r="F20" s="28" t="n">
        <v>3.6195</v>
      </c>
      <c r="G20" s="28"/>
      <c r="H20" s="28"/>
      <c r="I20" s="28" t="n">
        <v>38.4457083333333</v>
      </c>
      <c r="J20" s="28" t="n">
        <v>50.1848403643379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5.236375</v>
      </c>
      <c r="C21" s="28" t="n">
        <v>1.12883333333333</v>
      </c>
      <c r="D21" s="28" t="n">
        <v>0.22125</v>
      </c>
      <c r="E21" s="23" t="n">
        <v>1.35008333333333</v>
      </c>
      <c r="F21" s="28" t="n">
        <v>3.28925</v>
      </c>
      <c r="G21" s="28"/>
      <c r="H21" s="28"/>
      <c r="I21" s="28" t="n">
        <v>38.3030416666667</v>
      </c>
      <c r="J21" s="28" t="n">
        <v>50.1052091638131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5.1325833333333</v>
      </c>
      <c r="C22" s="28" t="n">
        <v>1.142125</v>
      </c>
      <c r="D22" s="28" t="n">
        <v>0.2215</v>
      </c>
      <c r="E22" s="23" t="n">
        <v>1.363625</v>
      </c>
      <c r="F22" s="28" t="n">
        <v>3.382</v>
      </c>
      <c r="G22" s="28"/>
      <c r="H22" s="28"/>
      <c r="I22" s="28" t="n">
        <v>38.3215416666667</v>
      </c>
      <c r="J22" s="28" t="n">
        <v>50.1064749066232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5.0563333333333</v>
      </c>
      <c r="C23" s="28" t="n">
        <v>1.133375</v>
      </c>
      <c r="D23" s="28" t="n">
        <v>0.220125</v>
      </c>
      <c r="E23" s="23" t="n">
        <v>1.3535</v>
      </c>
      <c r="F23" s="28" t="n">
        <v>3.46183333333333</v>
      </c>
      <c r="G23" s="28"/>
      <c r="H23" s="28"/>
      <c r="I23" s="28" t="n">
        <v>38.3534583333333</v>
      </c>
      <c r="J23" s="28" t="n">
        <v>50.131582661337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5.0952083333333</v>
      </c>
      <c r="C24" s="28" t="n">
        <v>1.153</v>
      </c>
      <c r="D24" s="28" t="n">
        <v>0.219875</v>
      </c>
      <c r="E24" s="23" t="n">
        <v>1.372875</v>
      </c>
      <c r="F24" s="28" t="n">
        <v>3.410625</v>
      </c>
      <c r="G24" s="28"/>
      <c r="H24" s="28"/>
      <c r="I24" s="28" t="n">
        <v>38.3256666666667</v>
      </c>
      <c r="J24" s="28" t="n">
        <v>50.1021552616506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5.199125</v>
      </c>
      <c r="C25" s="28" t="n">
        <v>1.158375</v>
      </c>
      <c r="D25" s="28" t="n">
        <v>0.220375</v>
      </c>
      <c r="E25" s="23" t="n">
        <v>1.37875</v>
      </c>
      <c r="F25" s="28" t="n">
        <v>3.275625</v>
      </c>
      <c r="G25" s="28"/>
      <c r="H25" s="28"/>
      <c r="I25" s="28" t="n">
        <v>38.3048333333333</v>
      </c>
      <c r="J25" s="28" t="n">
        <v>50.0861019517491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4.9347083333334</v>
      </c>
      <c r="C26" s="28" t="n">
        <v>1.13091666666667</v>
      </c>
      <c r="D26" s="28" t="n">
        <v>0.221958333333333</v>
      </c>
      <c r="E26" s="23" t="n">
        <v>1.352875</v>
      </c>
      <c r="F26" s="28" t="n">
        <v>3.500625</v>
      </c>
      <c r="G26" s="28"/>
      <c r="H26" s="28"/>
      <c r="I26" s="28" t="n">
        <v>38.4220833333333</v>
      </c>
      <c r="J26" s="28" t="n">
        <v>50.1714907861385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5.0919583333334</v>
      </c>
      <c r="C27" s="28" t="n">
        <v>1.136125</v>
      </c>
      <c r="D27" s="28" t="n">
        <v>0.215416666666667</v>
      </c>
      <c r="E27" s="23" t="n">
        <v>1.35154166666667</v>
      </c>
      <c r="F27" s="28" t="n">
        <v>3.42054166666667</v>
      </c>
      <c r="G27" s="28"/>
      <c r="H27" s="28"/>
      <c r="I27" s="28" t="n">
        <v>38.344375</v>
      </c>
      <c r="J27" s="28" t="n">
        <v>50.126645792076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4.8178333333333</v>
      </c>
      <c r="C28" s="28" t="n">
        <v>1.118875</v>
      </c>
      <c r="D28" s="28" t="n">
        <v>0.215625</v>
      </c>
      <c r="E28" s="23" t="n">
        <v>1.3345</v>
      </c>
      <c r="F28" s="28" t="n">
        <v>3.69075</v>
      </c>
      <c r="G28" s="28"/>
      <c r="H28" s="28"/>
      <c r="I28" s="28" t="n">
        <v>38.4469583333333</v>
      </c>
      <c r="J28" s="28" t="n">
        <v>50.1973171036353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4.91825</v>
      </c>
      <c r="C29" s="28" t="n">
        <v>1.12729166666667</v>
      </c>
      <c r="D29" s="28" t="n">
        <v>0.213708333333333</v>
      </c>
      <c r="E29" s="23" t="n">
        <v>1.341</v>
      </c>
      <c r="F29" s="28" t="n">
        <v>3.5555</v>
      </c>
      <c r="G29" s="28"/>
      <c r="H29" s="28"/>
      <c r="I29" s="28" t="n">
        <v>38.4256666666667</v>
      </c>
      <c r="J29" s="28" t="n">
        <v>50.1800710349485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5.0455416666667</v>
      </c>
      <c r="C30" s="28" t="n">
        <v>1.12941666666667</v>
      </c>
      <c r="D30" s="28" t="n">
        <v>0.219083333333333</v>
      </c>
      <c r="E30" s="23" t="n">
        <v>1.3485</v>
      </c>
      <c r="F30" s="28" t="n">
        <v>3.45133333333333</v>
      </c>
      <c r="G30" s="28"/>
      <c r="H30" s="28"/>
      <c r="I30" s="28" t="n">
        <v>38.3693333333333</v>
      </c>
      <c r="J30" s="28" t="n">
        <v>50.1438047199112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4.8972916666667</v>
      </c>
      <c r="C31" s="28" t="n">
        <v>1.14454166666667</v>
      </c>
      <c r="D31" s="28" t="n">
        <v>0.218875</v>
      </c>
      <c r="E31" s="23" t="n">
        <v>1.36341666666667</v>
      </c>
      <c r="F31" s="28" t="n">
        <v>3.48683333333333</v>
      </c>
      <c r="G31" s="28"/>
      <c r="H31" s="28"/>
      <c r="I31" s="28" t="n">
        <v>38.4332083333333</v>
      </c>
      <c r="J31" s="28" t="n">
        <v>50.1699034064199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4.8772916666667</v>
      </c>
      <c r="C32" s="28" t="n">
        <v>1.13579166666667</v>
      </c>
      <c r="D32" s="28" t="n">
        <v>0.220041666666667</v>
      </c>
      <c r="E32" s="23" t="n">
        <v>1.35583333333333</v>
      </c>
      <c r="F32" s="28" t="n">
        <v>3.58475</v>
      </c>
      <c r="G32" s="28"/>
      <c r="H32" s="28"/>
      <c r="I32" s="28" t="n">
        <v>38.424875</v>
      </c>
      <c r="J32" s="28" t="n">
        <v>50.1708117621678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4.930375</v>
      </c>
      <c r="C33" s="28" t="n">
        <v>1.13604166666667</v>
      </c>
      <c r="D33" s="28" t="n">
        <v>0.215333333333333</v>
      </c>
      <c r="E33" s="23" t="n">
        <v>1.351375</v>
      </c>
      <c r="F33" s="28" t="n">
        <v>3.54366666666667</v>
      </c>
      <c r="G33" s="28"/>
      <c r="H33" s="28"/>
      <c r="I33" s="28" t="n">
        <v>38.4069583333333</v>
      </c>
      <c r="J33" s="28" t="n">
        <v>50.1625091131482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4.7952083333333</v>
      </c>
      <c r="C34" s="28" t="n">
        <v>1.13808333333333</v>
      </c>
      <c r="D34" s="28" t="n">
        <v>0.221333333333333</v>
      </c>
      <c r="E34" s="23" t="n">
        <v>1.35941666666667</v>
      </c>
      <c r="F34" s="28" t="n">
        <v>3.63704166666667</v>
      </c>
      <c r="G34" s="28"/>
      <c r="H34" s="28"/>
      <c r="I34" s="28" t="n">
        <v>38.455</v>
      </c>
      <c r="J34" s="28" t="n">
        <v>50.185865428268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4.8995</v>
      </c>
      <c r="C35" s="28" t="n">
        <v>1.14766666666667</v>
      </c>
      <c r="D35" s="28" t="n">
        <v>0.225791666666667</v>
      </c>
      <c r="E35" s="23" t="n">
        <v>1.37345833333333</v>
      </c>
      <c r="F35" s="28" t="n">
        <v>3.54604166666667</v>
      </c>
      <c r="G35" s="28"/>
      <c r="H35" s="28"/>
      <c r="I35" s="28" t="n">
        <v>38.4013333333333</v>
      </c>
      <c r="J35" s="28" t="n">
        <v>50.1464623285033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4.7081666666667</v>
      </c>
      <c r="C36" s="28" t="n">
        <v>1.12179166666667</v>
      </c>
      <c r="D36" s="28" t="n">
        <v>0.229</v>
      </c>
      <c r="E36" s="23" t="n">
        <v>1.35079166666667</v>
      </c>
      <c r="F36" s="28" t="n">
        <v>3.73929166666667</v>
      </c>
      <c r="G36" s="28"/>
      <c r="H36" s="28"/>
      <c r="I36" s="28" t="n">
        <v>38.4811666666667</v>
      </c>
      <c r="J36" s="28" t="n">
        <v>50.2086064462232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4.859</v>
      </c>
      <c r="C37" s="28" t="n">
        <v>1.14029166666667</v>
      </c>
      <c r="D37" s="28" t="n">
        <v>0.216416666666667</v>
      </c>
      <c r="E37" s="23" t="n">
        <v>1.35670833333333</v>
      </c>
      <c r="F37" s="28" t="n">
        <v>3.64975</v>
      </c>
      <c r="G37" s="28"/>
      <c r="H37" s="28"/>
      <c r="I37" s="28" t="n">
        <v>38.4069583333333</v>
      </c>
      <c r="J37" s="28" t="n">
        <v>50.159373711716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4.573875</v>
      </c>
      <c r="C41" s="40" t="n">
        <f aca="false">MIN(C8:C38)</f>
        <v>1.0995</v>
      </c>
      <c r="D41" s="40" t="n">
        <f aca="false">MIN(D8:D38)</f>
        <v>0.212458333333333</v>
      </c>
      <c r="E41" s="40" t="n">
        <f aca="false">MIN(E8:E38)</f>
        <v>1.31408333333333</v>
      </c>
      <c r="F41" s="40" t="n">
        <f aca="false">MIN(F8:F38)</f>
        <v>3.275625</v>
      </c>
      <c r="G41" s="40"/>
      <c r="H41" s="40"/>
      <c r="I41" s="40" t="n">
        <f aca="false">MIN(I8:I38)</f>
        <v>38.3030416666667</v>
      </c>
      <c r="J41" s="40" t="n">
        <f aca="false">MIN(J8:J38)</f>
        <v>50.0861019517491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4.9383916666667</v>
      </c>
      <c r="C42" s="42" t="n">
        <f aca="false">AVERAGE(C8:C38)</f>
        <v>1.13570555555556</v>
      </c>
      <c r="D42" s="42" t="n">
        <f aca="false">AVERAGE(D8:D38)</f>
        <v>0.218943055555556</v>
      </c>
      <c r="E42" s="42" t="n">
        <f aca="false">AVERAGE(E8:E38)</f>
        <v>1.35464861111111</v>
      </c>
      <c r="F42" s="42" t="n">
        <f aca="false">AVERAGE(F8:F38)</f>
        <v>3.53884305555556</v>
      </c>
      <c r="G42" s="42"/>
      <c r="H42" s="42"/>
      <c r="I42" s="42" t="n">
        <f aca="false">AVERAGE(I8:I38)</f>
        <v>38.4025083333333</v>
      </c>
      <c r="J42" s="42" t="n">
        <f aca="false">AVERAGE(J8:J38)</f>
        <v>50.1585817533667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5.236375</v>
      </c>
      <c r="C43" s="44" t="n">
        <f aca="false">MAX(C8:C38)</f>
        <v>1.158375</v>
      </c>
      <c r="D43" s="44" t="n">
        <f aca="false">MAX(D8:D38)</f>
        <v>0.229</v>
      </c>
      <c r="E43" s="44" t="n">
        <f aca="false">MAX(E8:E38)</f>
        <v>1.37875</v>
      </c>
      <c r="F43" s="44" t="n">
        <f aca="false">MAX(F8:F38)</f>
        <v>3.85</v>
      </c>
      <c r="G43" s="44"/>
      <c r="H43" s="44"/>
      <c r="I43" s="44" t="n">
        <f aca="false">MAX(I8:I38)</f>
        <v>38.5134166666667</v>
      </c>
      <c r="J43" s="44" t="n">
        <f aca="false">MAX(J8:J38)</f>
        <v>50.210282518396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163978555143457</v>
      </c>
      <c r="C44" s="44" t="n">
        <f aca="false">STDEV(C8:C38)</f>
        <v>0.0124369623785561</v>
      </c>
      <c r="D44" s="44" t="n">
        <f aca="false">STDEV(D8:D38)</f>
        <v>0.00343723628966403</v>
      </c>
      <c r="E44" s="44" t="n">
        <f aca="false">STDEV(E8:E38)</f>
        <v>0.0137846467155831</v>
      </c>
      <c r="F44" s="44" t="n">
        <f aca="false">STDEV(F8:F38)</f>
        <v>0.139131475127265</v>
      </c>
      <c r="G44" s="44"/>
      <c r="H44" s="44"/>
      <c r="I44" s="44" t="n">
        <f aca="false">STDEV(I8:I38)</f>
        <v>0.0556765806523856</v>
      </c>
      <c r="J44" s="44" t="n">
        <f aca="false">STDEV(J8:J38)</f>
        <v>0.0317981646591043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1.892</v>
      </c>
      <c r="C8" s="23" t="n">
        <v>0.367</v>
      </c>
      <c r="D8" s="23" t="n">
        <v>2.728</v>
      </c>
      <c r="E8" s="23" t="n">
        <v>3.095</v>
      </c>
      <c r="F8" s="23" t="n">
        <v>4.693</v>
      </c>
      <c r="G8" s="23"/>
      <c r="H8" s="23"/>
      <c r="I8" s="23" t="n">
        <v>38.153</v>
      </c>
      <c r="J8" s="23" t="n">
        <v>49.412031611353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2.0819999999999</v>
      </c>
      <c r="C9" s="28" t="n">
        <v>0.38</v>
      </c>
      <c r="D9" s="28" t="n">
        <v>2.376</v>
      </c>
      <c r="E9" s="23" t="n">
        <v>2.756</v>
      </c>
      <c r="F9" s="28" t="n">
        <v>4.828</v>
      </c>
      <c r="G9" s="28"/>
      <c r="H9" s="28"/>
      <c r="I9" s="28" t="n">
        <v>38.328</v>
      </c>
      <c r="J9" s="28" t="n">
        <v>49.6595006822388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1.199</v>
      </c>
      <c r="C10" s="28" t="n">
        <v>0.321</v>
      </c>
      <c r="D10" s="28" t="n">
        <v>3.199</v>
      </c>
      <c r="E10" s="23" t="n">
        <v>3.52</v>
      </c>
      <c r="F10" s="28" t="n">
        <v>4.938</v>
      </c>
      <c r="G10" s="28"/>
      <c r="H10" s="28"/>
      <c r="I10" s="28" t="n">
        <v>38.077</v>
      </c>
      <c r="J10" s="28" t="n">
        <v>49.1941053079501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0.9155</v>
      </c>
      <c r="C11" s="28" t="n">
        <v>0.316833333333333</v>
      </c>
      <c r="D11" s="28" t="n">
        <v>3.09508333333333</v>
      </c>
      <c r="E11" s="23" t="n">
        <v>3.41191666666667</v>
      </c>
      <c r="F11" s="28" t="n">
        <v>5.30054166666667</v>
      </c>
      <c r="G11" s="28"/>
      <c r="H11" s="28"/>
      <c r="I11" s="28" t="n">
        <v>38.2512916666667</v>
      </c>
      <c r="J11" s="28" t="n">
        <v>49.3434130307213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1.0225833333333</v>
      </c>
      <c r="C12" s="28" t="n">
        <v>0.285458333333333</v>
      </c>
      <c r="D12" s="28" t="n">
        <v>2.95379166666667</v>
      </c>
      <c r="E12" s="23" t="n">
        <v>3.23925</v>
      </c>
      <c r="F12" s="28" t="n">
        <v>5.38245833333333</v>
      </c>
      <c r="G12" s="28"/>
      <c r="H12" s="28"/>
      <c r="I12" s="28" t="n">
        <v>38.3257916666667</v>
      </c>
      <c r="J12" s="28" t="n">
        <v>49.4608533785328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0.6844583333334</v>
      </c>
      <c r="C13" s="28" t="n">
        <v>0.308208333333333</v>
      </c>
      <c r="D13" s="28" t="n">
        <v>3.16345833333333</v>
      </c>
      <c r="E13" s="23" t="n">
        <v>3.47166666666667</v>
      </c>
      <c r="F13" s="28" t="n">
        <v>5.429875</v>
      </c>
      <c r="G13" s="28"/>
      <c r="H13" s="28"/>
      <c r="I13" s="28" t="n">
        <v>38.2925416666667</v>
      </c>
      <c r="J13" s="28" t="n">
        <v>49.343506866312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0.2456666666667</v>
      </c>
      <c r="C14" s="28" t="n">
        <v>0.304916666666667</v>
      </c>
      <c r="D14" s="28" t="n">
        <v>3.26479166666667</v>
      </c>
      <c r="E14" s="23" t="n">
        <v>3.56970833333333</v>
      </c>
      <c r="F14" s="28" t="n">
        <v>5.64725</v>
      </c>
      <c r="G14" s="28"/>
      <c r="H14" s="28"/>
      <c r="I14" s="28" t="n">
        <v>38.3953333333333</v>
      </c>
      <c r="J14" s="28" t="n">
        <v>49.3618236570265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0.1497916666667</v>
      </c>
      <c r="C15" s="28" t="n">
        <v>0.317041666666667</v>
      </c>
      <c r="D15" s="28" t="n">
        <v>3.53870833333333</v>
      </c>
      <c r="E15" s="23" t="n">
        <v>3.85575</v>
      </c>
      <c r="F15" s="28" t="n">
        <v>5.39479166666667</v>
      </c>
      <c r="G15" s="28"/>
      <c r="H15" s="28"/>
      <c r="I15" s="28" t="n">
        <v>38.261625</v>
      </c>
      <c r="J15" s="28" t="n">
        <v>49.1563612557047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1.1040833333333</v>
      </c>
      <c r="C16" s="28" t="n">
        <v>0.358208333333333</v>
      </c>
      <c r="D16" s="28" t="n">
        <v>2.93854166666667</v>
      </c>
      <c r="E16" s="23" t="n">
        <v>3.29675</v>
      </c>
      <c r="F16" s="28" t="n">
        <v>5.138</v>
      </c>
      <c r="G16" s="28"/>
      <c r="H16" s="28"/>
      <c r="I16" s="28" t="n">
        <v>38.3055416666667</v>
      </c>
      <c r="J16" s="28" t="n">
        <v>49.4156356180949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1.8554166666667</v>
      </c>
      <c r="C17" s="28" t="n">
        <v>0.373541666666667</v>
      </c>
      <c r="D17" s="28" t="n">
        <v>2.641375</v>
      </c>
      <c r="E17" s="23" t="n">
        <v>3.01491666666667</v>
      </c>
      <c r="F17" s="28" t="n">
        <v>4.77495833333333</v>
      </c>
      <c r="G17" s="28"/>
      <c r="H17" s="28"/>
      <c r="I17" s="28" t="n">
        <v>38.2385416666667</v>
      </c>
      <c r="J17" s="28" t="n">
        <v>49.4964365995721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1.5032916666667</v>
      </c>
      <c r="C18" s="28" t="n">
        <v>0.329583333333333</v>
      </c>
      <c r="D18" s="28" t="n">
        <v>3.06745833333333</v>
      </c>
      <c r="E18" s="23" t="n">
        <v>3.39704166666667</v>
      </c>
      <c r="F18" s="28" t="n">
        <v>4.76179166666667</v>
      </c>
      <c r="G18" s="28"/>
      <c r="H18" s="28"/>
      <c r="I18" s="28" t="n">
        <v>38.0808333333333</v>
      </c>
      <c r="J18" s="28" t="n">
        <v>49.2466930385884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0.6522083333334</v>
      </c>
      <c r="C19" s="28" t="n">
        <v>0.322125</v>
      </c>
      <c r="D19" s="28" t="n">
        <v>3.64279166666667</v>
      </c>
      <c r="E19" s="23" t="n">
        <v>3.96491666666667</v>
      </c>
      <c r="F19" s="28" t="n">
        <v>5.01633333333333</v>
      </c>
      <c r="G19" s="28"/>
      <c r="H19" s="28"/>
      <c r="I19" s="28" t="n">
        <v>37.95675</v>
      </c>
      <c r="J19" s="28" t="n">
        <v>48.9285948763176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0.3989166666667</v>
      </c>
      <c r="C20" s="28" t="n">
        <v>0.27625</v>
      </c>
      <c r="D20" s="28" t="n">
        <v>3.65033333333333</v>
      </c>
      <c r="E20" s="23" t="n">
        <v>3.92658333333333</v>
      </c>
      <c r="F20" s="28" t="n">
        <v>5.278</v>
      </c>
      <c r="G20" s="28"/>
      <c r="H20" s="28"/>
      <c r="I20" s="28" t="n">
        <v>38.0644583333333</v>
      </c>
      <c r="J20" s="28" t="n">
        <v>49.0192718931968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0.6215833333333</v>
      </c>
      <c r="C21" s="28" t="n">
        <v>0.2875</v>
      </c>
      <c r="D21" s="28" t="n">
        <v>3.40525</v>
      </c>
      <c r="E21" s="23" t="n">
        <v>3.69275</v>
      </c>
      <c r="F21" s="28" t="n">
        <v>5.33133333333333</v>
      </c>
      <c r="G21" s="28"/>
      <c r="H21" s="28"/>
      <c r="I21" s="28" t="n">
        <v>38.14275</v>
      </c>
      <c r="J21" s="28" t="n">
        <v>49.1641684247721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0.5684583333333</v>
      </c>
      <c r="C22" s="28" t="n">
        <v>0.262208333333333</v>
      </c>
      <c r="D22" s="28" t="n">
        <v>3.644375</v>
      </c>
      <c r="E22" s="23" t="n">
        <v>3.90658333333333</v>
      </c>
      <c r="F22" s="28" t="n">
        <v>5.18483333333333</v>
      </c>
      <c r="G22" s="28"/>
      <c r="H22" s="28"/>
      <c r="I22" s="28" t="n">
        <v>38.0105833333333</v>
      </c>
      <c r="J22" s="28" t="n">
        <v>48.9995354943464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0.0163333333334</v>
      </c>
      <c r="C23" s="28" t="n">
        <v>0.229333333333333</v>
      </c>
      <c r="D23" s="28" t="n">
        <v>4.10495833333333</v>
      </c>
      <c r="E23" s="23" t="n">
        <v>4.33429166666667</v>
      </c>
      <c r="F23" s="28" t="n">
        <v>5.30416666666667</v>
      </c>
      <c r="G23" s="28"/>
      <c r="H23" s="28"/>
      <c r="I23" s="28" t="n">
        <v>37.8841666666667</v>
      </c>
      <c r="J23" s="28" t="n">
        <v>48.7478017948548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89.8560833333333</v>
      </c>
      <c r="C24" s="28" t="n">
        <v>0.210041666666667</v>
      </c>
      <c r="D24" s="28" t="n">
        <v>4.21154166666667</v>
      </c>
      <c r="E24" s="23" t="n">
        <v>4.42158333333333</v>
      </c>
      <c r="F24" s="28" t="n">
        <v>5.42041666666667</v>
      </c>
      <c r="G24" s="28"/>
      <c r="H24" s="28"/>
      <c r="I24" s="28" t="n">
        <v>37.859625</v>
      </c>
      <c r="J24" s="28" t="n">
        <v>48.7001307463704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0.1673333333333</v>
      </c>
      <c r="C25" s="28" t="n">
        <v>0.259666666666667</v>
      </c>
      <c r="D25" s="28" t="n">
        <v>3.800625</v>
      </c>
      <c r="E25" s="23" t="n">
        <v>4.06029166666667</v>
      </c>
      <c r="F25" s="28" t="n">
        <v>5.45241666666667</v>
      </c>
      <c r="G25" s="28"/>
      <c r="H25" s="28"/>
      <c r="I25" s="28" t="n">
        <v>38.0151666666667</v>
      </c>
      <c r="J25" s="28" t="n">
        <v>48.9365480544434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89.72675</v>
      </c>
      <c r="C26" s="28" t="n">
        <v>0.234583333333333</v>
      </c>
      <c r="D26" s="28" t="n">
        <v>4.01229166666667</v>
      </c>
      <c r="E26" s="23" t="n">
        <v>4.246875</v>
      </c>
      <c r="F26" s="28" t="n">
        <v>5.69720833333333</v>
      </c>
      <c r="G26" s="28"/>
      <c r="H26" s="28"/>
      <c r="I26" s="28" t="n">
        <v>38.0185</v>
      </c>
      <c r="J26" s="28" t="n">
        <v>48.8641967207235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89.8909583333333</v>
      </c>
      <c r="C27" s="28" t="n">
        <v>0.266875</v>
      </c>
      <c r="D27" s="28" t="n">
        <v>3.61375</v>
      </c>
      <c r="E27" s="23" t="n">
        <v>3.880625</v>
      </c>
      <c r="F27" s="28" t="n">
        <v>5.87416666666667</v>
      </c>
      <c r="G27" s="28"/>
      <c r="H27" s="28"/>
      <c r="I27" s="28" t="n">
        <v>38.22375</v>
      </c>
      <c r="J27" s="28" t="n">
        <v>49.1359500742666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0.59</v>
      </c>
      <c r="C28" s="28" t="n">
        <v>0.29675</v>
      </c>
      <c r="D28" s="28" t="n">
        <v>3.16520833333333</v>
      </c>
      <c r="E28" s="23" t="n">
        <v>3.46195833333333</v>
      </c>
      <c r="F28" s="28" t="n">
        <v>5.59820833333333</v>
      </c>
      <c r="G28" s="28"/>
      <c r="H28" s="28"/>
      <c r="I28" s="28" t="n">
        <v>38.301</v>
      </c>
      <c r="J28" s="28" t="n">
        <v>49.3557766045144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0.5970416666667</v>
      </c>
      <c r="C29" s="28" t="n">
        <v>0.277541666666667</v>
      </c>
      <c r="D29" s="28" t="n">
        <v>3.426</v>
      </c>
      <c r="E29" s="23" t="n">
        <v>3.70354166666667</v>
      </c>
      <c r="F29" s="28" t="n">
        <v>5.37275</v>
      </c>
      <c r="G29" s="28"/>
      <c r="H29" s="28"/>
      <c r="I29" s="28" t="n">
        <v>38.1311666666667</v>
      </c>
      <c r="J29" s="28" t="n">
        <v>49.1560586916768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0.9132083333333</v>
      </c>
      <c r="C30" s="28" t="n">
        <v>0.338916666666667</v>
      </c>
      <c r="D30" s="28" t="n">
        <v>2.95645833333333</v>
      </c>
      <c r="E30" s="23" t="n">
        <v>3.295375</v>
      </c>
      <c r="F30" s="28" t="n">
        <v>5.44670833333333</v>
      </c>
      <c r="G30" s="28"/>
      <c r="H30" s="28"/>
      <c r="I30" s="28" t="n">
        <v>38.3164166666667</v>
      </c>
      <c r="J30" s="28" t="n">
        <v>49.4281514129705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0.2398333333333</v>
      </c>
      <c r="C31" s="28" t="n">
        <v>0.30325</v>
      </c>
      <c r="D31" s="28" t="n">
        <v>3.28095833333333</v>
      </c>
      <c r="E31" s="23" t="n">
        <v>3.58420833333333</v>
      </c>
      <c r="F31" s="28" t="n">
        <v>5.77475</v>
      </c>
      <c r="G31" s="28"/>
      <c r="H31" s="28"/>
      <c r="I31" s="28" t="n">
        <v>38.3327916666667</v>
      </c>
      <c r="J31" s="28" t="n">
        <v>49.3198164070914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0.3677916666667</v>
      </c>
      <c r="C32" s="28" t="n">
        <v>0.290666666666667</v>
      </c>
      <c r="D32" s="28" t="n">
        <v>3.320875</v>
      </c>
      <c r="E32" s="23" t="n">
        <v>3.61154166666667</v>
      </c>
      <c r="F32" s="28" t="n">
        <v>5.67341666666667</v>
      </c>
      <c r="G32" s="28"/>
      <c r="H32" s="28"/>
      <c r="I32" s="28" t="n">
        <v>38.2635833333333</v>
      </c>
      <c r="J32" s="28" t="n">
        <v>49.2702644227511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0.71575</v>
      </c>
      <c r="C33" s="28" t="n">
        <v>0.322375</v>
      </c>
      <c r="D33" s="28" t="n">
        <v>3.24541666666667</v>
      </c>
      <c r="E33" s="23" t="n">
        <v>3.56779166666667</v>
      </c>
      <c r="F33" s="28" t="n">
        <v>5.38475</v>
      </c>
      <c r="G33" s="28"/>
      <c r="H33" s="28"/>
      <c r="I33" s="28" t="n">
        <v>38.1856666666667</v>
      </c>
      <c r="J33" s="28" t="n">
        <v>49.23587791567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0.2770416666667</v>
      </c>
      <c r="C34" s="28" t="n">
        <v>0.298458333333333</v>
      </c>
      <c r="D34" s="28" t="n">
        <v>3.69920833333333</v>
      </c>
      <c r="E34" s="23" t="n">
        <v>3.99766666666667</v>
      </c>
      <c r="F34" s="28" t="n">
        <v>5.41191666666667</v>
      </c>
      <c r="G34" s="28"/>
      <c r="H34" s="28"/>
      <c r="I34" s="28" t="n">
        <v>38.019625</v>
      </c>
      <c r="J34" s="28" t="n">
        <v>48.9574446654938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0.7507916666667</v>
      </c>
      <c r="C35" s="28" t="n">
        <v>0.302166666666667</v>
      </c>
      <c r="D35" s="28" t="n">
        <v>3.26908333333333</v>
      </c>
      <c r="E35" s="23" t="n">
        <v>3.57125</v>
      </c>
      <c r="F35" s="28" t="n">
        <v>5.32579166666667</v>
      </c>
      <c r="G35" s="28"/>
      <c r="H35" s="28"/>
      <c r="I35" s="28" t="n">
        <v>38.179125</v>
      </c>
      <c r="J35" s="28" t="n">
        <v>49.2353270560356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0.5128333333333</v>
      </c>
      <c r="C36" s="28" t="n">
        <v>0.320875</v>
      </c>
      <c r="D36" s="28" t="n">
        <v>3.18404166666667</v>
      </c>
      <c r="E36" s="23" t="n">
        <v>3.50491666666667</v>
      </c>
      <c r="F36" s="28" t="n">
        <v>5.61816666666667</v>
      </c>
      <c r="G36" s="28"/>
      <c r="H36" s="28"/>
      <c r="I36" s="28" t="n">
        <v>38.2929583333333</v>
      </c>
      <c r="J36" s="28" t="n">
        <v>49.3273272177569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0.0394583333333</v>
      </c>
      <c r="C37" s="28" t="n">
        <v>0.309958333333333</v>
      </c>
      <c r="D37" s="28" t="n">
        <v>3.63391666666667</v>
      </c>
      <c r="E37" s="23" t="n">
        <v>3.943875</v>
      </c>
      <c r="F37" s="28" t="n">
        <v>5.54033333333333</v>
      </c>
      <c r="G37" s="28"/>
      <c r="H37" s="28"/>
      <c r="I37" s="28" t="n">
        <v>38.1789583333333</v>
      </c>
      <c r="J37" s="28" t="n">
        <v>49.0719174762077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9.72675</v>
      </c>
      <c r="C41" s="40" t="n">
        <f aca="false">MIN(C8:C38)</f>
        <v>0.210041666666667</v>
      </c>
      <c r="D41" s="40" t="n">
        <f aca="false">MIN(D8:D38)</f>
        <v>2.376</v>
      </c>
      <c r="E41" s="40" t="n">
        <f aca="false">MIN(E8:E38)</f>
        <v>2.756</v>
      </c>
      <c r="F41" s="40" t="n">
        <f aca="false">MIN(F8:F38)</f>
        <v>4.693</v>
      </c>
      <c r="G41" s="40"/>
      <c r="H41" s="40"/>
      <c r="I41" s="40" t="n">
        <f aca="false">MIN(I8:I38)</f>
        <v>37.859625</v>
      </c>
      <c r="J41" s="40" t="n">
        <f aca="false">MIN(J8:J38)</f>
        <v>48.7001307463704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0.6518722222222</v>
      </c>
      <c r="C42" s="42" t="n">
        <f aca="false">AVERAGE(C8:C38)</f>
        <v>0.302377777777778</v>
      </c>
      <c r="D42" s="42" t="n">
        <f aca="false">AVERAGE(D8:D38)</f>
        <v>3.34110972222222</v>
      </c>
      <c r="E42" s="42" t="n">
        <f aca="false">AVERAGE(E8:E38)</f>
        <v>3.6434875</v>
      </c>
      <c r="F42" s="42" t="n">
        <f aca="false">AVERAGE(F8:F38)</f>
        <v>5.33314444444445</v>
      </c>
      <c r="G42" s="42"/>
      <c r="H42" s="42"/>
      <c r="I42" s="42" t="n">
        <f aca="false">AVERAGE(I8:I38)</f>
        <v>38.1695513888889</v>
      </c>
      <c r="J42" s="42" t="n">
        <f aca="false">AVERAGE(J8:J38)</f>
        <v>49.1981506998518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2.0819999999999</v>
      </c>
      <c r="C43" s="44" t="n">
        <f aca="false">MAX(C8:C38)</f>
        <v>0.38</v>
      </c>
      <c r="D43" s="44" t="n">
        <f aca="false">MAX(D8:D38)</f>
        <v>4.21154166666667</v>
      </c>
      <c r="E43" s="44" t="n">
        <f aca="false">MAX(E8:E38)</f>
        <v>4.42158333333333</v>
      </c>
      <c r="F43" s="44" t="n">
        <f aca="false">MAX(F8:F38)</f>
        <v>5.87416666666667</v>
      </c>
      <c r="G43" s="44"/>
      <c r="H43" s="44"/>
      <c r="I43" s="44" t="n">
        <f aca="false">MAX(I8:I38)</f>
        <v>38.3953333333333</v>
      </c>
      <c r="J43" s="44" t="n">
        <f aca="false">MAX(J8:J38)</f>
        <v>49.659500682238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602825583415128</v>
      </c>
      <c r="C44" s="44" t="n">
        <f aca="false">STDEV(C8:C38)</f>
        <v>0.0405166643222677</v>
      </c>
      <c r="D44" s="44" t="n">
        <f aca="false">STDEV(D8:D38)</f>
        <v>0.421164468772172</v>
      </c>
      <c r="E44" s="44" t="n">
        <f aca="false">STDEV(E8:E38)</f>
        <v>0.385814295530603</v>
      </c>
      <c r="F44" s="44" t="n">
        <f aca="false">STDEV(F8:F38)</f>
        <v>0.305944416062766</v>
      </c>
      <c r="G44" s="44"/>
      <c r="H44" s="44"/>
      <c r="I44" s="44" t="n">
        <f aca="false">STDEV(I8:I38)</f>
        <v>0.143130913136954</v>
      </c>
      <c r="J44" s="44" t="n">
        <f aca="false">STDEV(J8:J38)</f>
        <v>0.22817334863072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6.647125</v>
      </c>
      <c r="C8" s="23" t="n">
        <v>0.08975</v>
      </c>
      <c r="D8" s="23" t="n">
        <v>1.247375</v>
      </c>
      <c r="E8" s="23" t="n">
        <v>1.337125</v>
      </c>
      <c r="F8" s="23" t="n">
        <v>1.70666666666667</v>
      </c>
      <c r="G8" s="23"/>
      <c r="H8" s="23"/>
      <c r="I8" s="23" t="n">
        <v>37.9999583333333</v>
      </c>
      <c r="J8" s="23" t="n">
        <v>50.1847881708054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6.1356666666667</v>
      </c>
      <c r="C9" s="28" t="n">
        <v>0.0877083333333334</v>
      </c>
      <c r="D9" s="28" t="n">
        <v>1.44741666666667</v>
      </c>
      <c r="E9" s="23" t="n">
        <v>1.535125</v>
      </c>
      <c r="F9" s="28" t="n">
        <v>2.00258333333333</v>
      </c>
      <c r="G9" s="28"/>
      <c r="H9" s="28"/>
      <c r="I9" s="28" t="n">
        <v>38.0204583333333</v>
      </c>
      <c r="J9" s="28" t="n">
        <v>50.1055961033826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5.7215833333333</v>
      </c>
      <c r="C10" s="28" t="n">
        <v>0.085625</v>
      </c>
      <c r="D10" s="28" t="n">
        <v>1.68958333333333</v>
      </c>
      <c r="E10" s="23" t="n">
        <v>1.77520833333333</v>
      </c>
      <c r="F10" s="28" t="n">
        <v>2.18066666666667</v>
      </c>
      <c r="G10" s="28"/>
      <c r="H10" s="28"/>
      <c r="I10" s="28" t="n">
        <v>37.9772083333333</v>
      </c>
      <c r="J10" s="28" t="n">
        <v>49.970489164878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5.3295</v>
      </c>
      <c r="C11" s="28" t="n">
        <v>0.0861666666666667</v>
      </c>
      <c r="D11" s="28" t="n">
        <v>1.84216666666667</v>
      </c>
      <c r="E11" s="23" t="n">
        <v>1.92833333333333</v>
      </c>
      <c r="F11" s="28" t="n">
        <v>2.41291666666667</v>
      </c>
      <c r="G11" s="28"/>
      <c r="H11" s="28"/>
      <c r="I11" s="28" t="n">
        <v>37.988375</v>
      </c>
      <c r="J11" s="28" t="n">
        <v>49.9069235252303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5.003</v>
      </c>
      <c r="C12" s="28" t="n">
        <v>0.0935833333333334</v>
      </c>
      <c r="D12" s="28" t="n">
        <v>2.00945833333333</v>
      </c>
      <c r="E12" s="23" t="n">
        <v>2.10304166666667</v>
      </c>
      <c r="F12" s="28" t="n">
        <v>2.57325</v>
      </c>
      <c r="G12" s="28"/>
      <c r="H12" s="28"/>
      <c r="I12" s="28" t="n">
        <v>37.9569166666667</v>
      </c>
      <c r="J12" s="28" t="n">
        <v>49.8035294061102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5.3382083333333</v>
      </c>
      <c r="C13" s="28" t="n">
        <v>0.093125</v>
      </c>
      <c r="D13" s="28" t="n">
        <v>1.8815</v>
      </c>
      <c r="E13" s="23" t="n">
        <v>1.974625</v>
      </c>
      <c r="F13" s="28" t="n">
        <v>2.33745833333333</v>
      </c>
      <c r="G13" s="28"/>
      <c r="H13" s="28"/>
      <c r="I13" s="28" t="n">
        <v>37.9588333333333</v>
      </c>
      <c r="J13" s="28" t="n">
        <v>49.8670803191754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4.8427916666666</v>
      </c>
      <c r="C14" s="28" t="n">
        <v>0.0912083333333334</v>
      </c>
      <c r="D14" s="28" t="n">
        <v>1.98954166666667</v>
      </c>
      <c r="E14" s="23" t="n">
        <v>2.08075</v>
      </c>
      <c r="F14" s="28" t="n">
        <v>2.60475</v>
      </c>
      <c r="G14" s="28"/>
      <c r="H14" s="28"/>
      <c r="I14" s="28" t="n">
        <v>38.0771666666667</v>
      </c>
      <c r="J14" s="28" t="n">
        <v>49.8871697623019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5.4069583333333</v>
      </c>
      <c r="C15" s="28" t="n">
        <v>0.089875</v>
      </c>
      <c r="D15" s="28" t="n">
        <v>1.70729166666667</v>
      </c>
      <c r="E15" s="23" t="n">
        <v>1.79716666666667</v>
      </c>
      <c r="F15" s="28" t="n">
        <v>2.056625</v>
      </c>
      <c r="G15" s="28"/>
      <c r="H15" s="28"/>
      <c r="I15" s="28" t="n">
        <v>38.2452916666667</v>
      </c>
      <c r="J15" s="28" t="n">
        <v>50.1115611205095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6.4705</v>
      </c>
      <c r="C16" s="28" t="n">
        <v>0.0954583333333334</v>
      </c>
      <c r="D16" s="28" t="n">
        <v>1.32645833333333</v>
      </c>
      <c r="E16" s="23" t="n">
        <v>1.42191666666667</v>
      </c>
      <c r="F16" s="28" t="n">
        <v>1.73720833333333</v>
      </c>
      <c r="G16" s="28"/>
      <c r="H16" s="28"/>
      <c r="I16" s="28" t="n">
        <v>38.023125</v>
      </c>
      <c r="J16" s="28" t="n">
        <v>50.1567178428278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6.164125</v>
      </c>
      <c r="C17" s="28" t="n">
        <v>0.0933333333333334</v>
      </c>
      <c r="D17" s="28" t="n">
        <v>1.575875</v>
      </c>
      <c r="E17" s="23" t="n">
        <v>1.66920833333333</v>
      </c>
      <c r="F17" s="28" t="n">
        <v>1.84583333333333</v>
      </c>
      <c r="G17" s="28"/>
      <c r="H17" s="28"/>
      <c r="I17" s="28" t="n">
        <v>37.9196666666667</v>
      </c>
      <c r="J17" s="28" t="n">
        <v>49.9842256069797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6.0167916666667</v>
      </c>
      <c r="C18" s="28" t="n">
        <v>0.0874583333333333</v>
      </c>
      <c r="D18" s="28" t="n">
        <v>1.734625</v>
      </c>
      <c r="E18" s="23" t="n">
        <v>1.82208333333333</v>
      </c>
      <c r="F18" s="28" t="n">
        <v>1.85895833333333</v>
      </c>
      <c r="G18" s="28"/>
      <c r="H18" s="28"/>
      <c r="I18" s="28" t="n">
        <v>37.8527916666667</v>
      </c>
      <c r="J18" s="28" t="n">
        <v>49.8768151270698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5.6270833333334</v>
      </c>
      <c r="C19" s="28" t="n">
        <v>0.0845</v>
      </c>
      <c r="D19" s="28" t="n">
        <v>1.959125</v>
      </c>
      <c r="E19" s="23" t="n">
        <v>2.043625</v>
      </c>
      <c r="F19" s="28" t="n">
        <v>2.01554166666667</v>
      </c>
      <c r="G19" s="28"/>
      <c r="H19" s="28"/>
      <c r="I19" s="28" t="n">
        <v>37.819125</v>
      </c>
      <c r="J19" s="28" t="n">
        <v>49.7567448108005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6.3685416666667</v>
      </c>
      <c r="C20" s="28" t="n">
        <v>0.0898333333333333</v>
      </c>
      <c r="D20" s="28" t="n">
        <v>1.433875</v>
      </c>
      <c r="E20" s="23" t="n">
        <v>1.52370833333333</v>
      </c>
      <c r="F20" s="28" t="n">
        <v>1.782625</v>
      </c>
      <c r="G20" s="28"/>
      <c r="H20" s="28"/>
      <c r="I20" s="28" t="n">
        <v>37.957625</v>
      </c>
      <c r="J20" s="28" t="n">
        <v>50.0769120137887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5.7248333333333</v>
      </c>
      <c r="C21" s="28" t="n">
        <v>0.0847083333333333</v>
      </c>
      <c r="D21" s="28" t="n">
        <v>1.69541666666667</v>
      </c>
      <c r="E21" s="23" t="n">
        <v>1.780125</v>
      </c>
      <c r="F21" s="28" t="n">
        <v>2.16295833333333</v>
      </c>
      <c r="G21" s="28"/>
      <c r="H21" s="28"/>
      <c r="I21" s="28" t="n">
        <v>37.9724583333333</v>
      </c>
      <c r="J21" s="28" t="n">
        <v>49.9657694085875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5.5391666666667</v>
      </c>
      <c r="C22" s="28" t="n">
        <v>0.0845416666666667</v>
      </c>
      <c r="D22" s="28" t="n">
        <v>1.892125</v>
      </c>
      <c r="E22" s="23" t="n">
        <v>1.97666666666667</v>
      </c>
      <c r="F22" s="28" t="n">
        <v>2.16866666666667</v>
      </c>
      <c r="G22" s="28"/>
      <c r="H22" s="28"/>
      <c r="I22" s="28" t="n">
        <v>37.8907916666667</v>
      </c>
      <c r="J22" s="28" t="n">
        <v>49.8289348836603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5.3005833333333</v>
      </c>
      <c r="C23" s="28" t="n">
        <v>0.0845416666666667</v>
      </c>
      <c r="D23" s="28" t="n">
        <v>1.971625</v>
      </c>
      <c r="E23" s="23" t="n">
        <v>2.05616666666667</v>
      </c>
      <c r="F23" s="28" t="n">
        <v>2.31995833333333</v>
      </c>
      <c r="G23" s="28"/>
      <c r="H23" s="28"/>
      <c r="I23" s="28" t="n">
        <v>37.9072083333333</v>
      </c>
      <c r="J23" s="28" t="n">
        <v>49.8021951385978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5.033625</v>
      </c>
      <c r="C24" s="28" t="n">
        <v>0.0797083333333333</v>
      </c>
      <c r="D24" s="28" t="n">
        <v>2.1545</v>
      </c>
      <c r="E24" s="23" t="n">
        <v>2.23420833333333</v>
      </c>
      <c r="F24" s="28" t="n">
        <v>2.42295833333333</v>
      </c>
      <c r="G24" s="28"/>
      <c r="H24" s="28"/>
      <c r="I24" s="28" t="n">
        <v>37.85925</v>
      </c>
      <c r="J24" s="28" t="n">
        <v>49.6945195710123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4.9515833333334</v>
      </c>
      <c r="C25" s="28" t="n">
        <v>0.0789583333333333</v>
      </c>
      <c r="D25" s="28" t="n">
        <v>2.15541666666667</v>
      </c>
      <c r="E25" s="23" t="n">
        <v>2.234375</v>
      </c>
      <c r="F25" s="28" t="n">
        <v>2.50095833333333</v>
      </c>
      <c r="G25" s="28"/>
      <c r="H25" s="28"/>
      <c r="I25" s="28" t="n">
        <v>37.8834166666667</v>
      </c>
      <c r="J25" s="28" t="n">
        <v>49.7087423549568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5.976375</v>
      </c>
      <c r="C26" s="28" t="n">
        <v>0.097125</v>
      </c>
      <c r="D26" s="28" t="n">
        <v>1.558125</v>
      </c>
      <c r="E26" s="23" t="n">
        <v>1.65525</v>
      </c>
      <c r="F26" s="28" t="n">
        <v>2.067</v>
      </c>
      <c r="G26" s="28"/>
      <c r="H26" s="28"/>
      <c r="I26" s="28" t="n">
        <v>37.9705</v>
      </c>
      <c r="J26" s="28" t="n">
        <v>50.0238455896832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7.21225</v>
      </c>
      <c r="C27" s="28" t="n">
        <v>0.0965416666666667</v>
      </c>
      <c r="D27" s="28" t="n">
        <v>0.914541666666667</v>
      </c>
      <c r="E27" s="23" t="n">
        <v>1.01108333333333</v>
      </c>
      <c r="F27" s="28" t="n">
        <v>1.468125</v>
      </c>
      <c r="G27" s="28"/>
      <c r="H27" s="28"/>
      <c r="I27" s="28" t="n">
        <v>38.053</v>
      </c>
      <c r="J27" s="28" t="n">
        <v>50.3682964836312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5.1182916666667</v>
      </c>
      <c r="C28" s="28" t="n">
        <v>0.0797916666666667</v>
      </c>
      <c r="D28" s="28" t="n">
        <v>1.937375</v>
      </c>
      <c r="E28" s="23" t="n">
        <v>2.01716666666667</v>
      </c>
      <c r="F28" s="28" t="n">
        <v>2.556875</v>
      </c>
      <c r="G28" s="28"/>
      <c r="H28" s="28"/>
      <c r="I28" s="28" t="n">
        <v>37.9796666666667</v>
      </c>
      <c r="J28" s="28" t="n">
        <v>49.8631067199956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4.4315833333333</v>
      </c>
      <c r="C29" s="28" t="n">
        <v>0.08</v>
      </c>
      <c r="D29" s="28" t="n">
        <v>2.25725</v>
      </c>
      <c r="E29" s="23" t="n">
        <v>2.33725</v>
      </c>
      <c r="F29" s="28" t="n">
        <v>2.90645833333333</v>
      </c>
      <c r="G29" s="28"/>
      <c r="H29" s="28"/>
      <c r="I29" s="28" t="n">
        <v>37.9654583333333</v>
      </c>
      <c r="J29" s="28" t="n">
        <v>49.7100565574253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4.2129166666667</v>
      </c>
      <c r="C30" s="28" t="n">
        <v>0.076625</v>
      </c>
      <c r="D30" s="28" t="n">
        <v>2.294</v>
      </c>
      <c r="E30" s="23" t="n">
        <v>2.370625</v>
      </c>
      <c r="F30" s="28" t="n">
        <v>3.05220833333333</v>
      </c>
      <c r="G30" s="28"/>
      <c r="H30" s="28"/>
      <c r="I30" s="28" t="n">
        <v>38.01525</v>
      </c>
      <c r="J30" s="28" t="n">
        <v>49.724471115939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4.52625</v>
      </c>
      <c r="C31" s="28" t="n">
        <v>0.078375</v>
      </c>
      <c r="D31" s="28" t="n">
        <v>2.16383333333333</v>
      </c>
      <c r="E31" s="23" t="n">
        <v>2.24220833333333</v>
      </c>
      <c r="F31" s="28" t="n">
        <v>2.91625</v>
      </c>
      <c r="G31" s="28"/>
      <c r="H31" s="28"/>
      <c r="I31" s="28" t="n">
        <v>37.99675</v>
      </c>
      <c r="J31" s="28" t="n">
        <v>49.7712804632973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4.6196666666667</v>
      </c>
      <c r="C32" s="28" t="n">
        <v>0.0794166666666667</v>
      </c>
      <c r="D32" s="28" t="n">
        <v>2.226875</v>
      </c>
      <c r="E32" s="23" t="n">
        <v>2.30629166666667</v>
      </c>
      <c r="F32" s="28" t="n">
        <v>2.782625</v>
      </c>
      <c r="G32" s="28"/>
      <c r="H32" s="28"/>
      <c r="I32" s="28" t="n">
        <v>37.9195416666667</v>
      </c>
      <c r="J32" s="28" t="n">
        <v>49.6972547738501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4.9434583333333</v>
      </c>
      <c r="C33" s="28" t="n">
        <v>0.0790416666666667</v>
      </c>
      <c r="D33" s="28" t="n">
        <v>2.154375</v>
      </c>
      <c r="E33" s="23" t="n">
        <v>2.23341666666667</v>
      </c>
      <c r="F33" s="28" t="n">
        <v>2.53204166666667</v>
      </c>
      <c r="G33" s="28"/>
      <c r="H33" s="28"/>
      <c r="I33" s="28" t="n">
        <v>37.875875</v>
      </c>
      <c r="J33" s="28" t="n">
        <v>49.7048145169775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4.9383333333333</v>
      </c>
      <c r="C34" s="28" t="n">
        <v>0.076625</v>
      </c>
      <c r="D34" s="28" t="n">
        <v>2.15175</v>
      </c>
      <c r="E34" s="23" t="n">
        <v>2.228375</v>
      </c>
      <c r="F34" s="28" t="n">
        <v>2.52945833333333</v>
      </c>
      <c r="G34" s="28"/>
      <c r="H34" s="28"/>
      <c r="I34" s="28" t="n">
        <v>37.8844166666667</v>
      </c>
      <c r="J34" s="28" t="n">
        <v>49.7127325952067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5.19825</v>
      </c>
      <c r="C35" s="28" t="n">
        <v>0.0802083333333333</v>
      </c>
      <c r="D35" s="28" t="n">
        <v>1.93616666666667</v>
      </c>
      <c r="E35" s="23" t="n">
        <v>2.016375</v>
      </c>
      <c r="F35" s="28" t="n">
        <v>2.47525</v>
      </c>
      <c r="G35" s="28"/>
      <c r="H35" s="28"/>
      <c r="I35" s="28" t="n">
        <v>37.953375</v>
      </c>
      <c r="J35" s="28" t="n">
        <v>49.8483157824304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4.544625</v>
      </c>
      <c r="C36" s="28" t="n">
        <v>0.0765416666666667</v>
      </c>
      <c r="D36" s="28" t="n">
        <v>2.38183333333333</v>
      </c>
      <c r="E36" s="23" t="n">
        <v>2.458375</v>
      </c>
      <c r="F36" s="28" t="n">
        <v>2.66295833333333</v>
      </c>
      <c r="G36" s="28"/>
      <c r="H36" s="28"/>
      <c r="I36" s="28" t="n">
        <v>37.854125</v>
      </c>
      <c r="J36" s="28" t="n">
        <v>49.5909380028948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4.7891666666667</v>
      </c>
      <c r="C37" s="28" t="n">
        <v>0.081125</v>
      </c>
      <c r="D37" s="28" t="n">
        <v>2.07933333333333</v>
      </c>
      <c r="E37" s="23" t="n">
        <v>2.16045833333333</v>
      </c>
      <c r="F37" s="28" t="n">
        <v>2.60029166666667</v>
      </c>
      <c r="G37" s="28"/>
      <c r="H37" s="28"/>
      <c r="I37" s="28" t="n">
        <v>38.0213333333333</v>
      </c>
      <c r="J37" s="28" t="n">
        <v>49.8213584734118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4.2129166666667</v>
      </c>
      <c r="C41" s="40" t="n">
        <f aca="false">MIN(C8:C38)</f>
        <v>0.0765416666666667</v>
      </c>
      <c r="D41" s="40" t="n">
        <f aca="false">MIN(D8:D38)</f>
        <v>0.914541666666667</v>
      </c>
      <c r="E41" s="40" t="n">
        <f aca="false">MIN(E8:E38)</f>
        <v>1.01108333333333</v>
      </c>
      <c r="F41" s="40" t="n">
        <f aca="false">MIN(F8:F38)</f>
        <v>1.468125</v>
      </c>
      <c r="G41" s="40"/>
      <c r="H41" s="40"/>
      <c r="I41" s="40" t="n">
        <f aca="false">MIN(I8:I38)</f>
        <v>37.819125</v>
      </c>
      <c r="J41" s="40" t="n">
        <f aca="false">MIN(J8:J38)</f>
        <v>49.5909380028948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5.4044277777778</v>
      </c>
      <c r="C42" s="42" t="n">
        <f aca="false">AVERAGE(C8:C38)</f>
        <v>0.0853833333333333</v>
      </c>
      <c r="D42" s="42" t="n">
        <f aca="false">AVERAGE(D8:D38)</f>
        <v>1.85896111111111</v>
      </c>
      <c r="E42" s="42" t="n">
        <f aca="false">AVERAGE(E8:E38)</f>
        <v>1.94434444444444</v>
      </c>
      <c r="F42" s="42" t="n">
        <f aca="false">AVERAGE(F8:F38)</f>
        <v>2.30800416666667</v>
      </c>
      <c r="G42" s="42"/>
      <c r="H42" s="42"/>
      <c r="I42" s="42" t="n">
        <f aca="false">AVERAGE(I8:I38)</f>
        <v>37.9599652777778</v>
      </c>
      <c r="J42" s="42" t="n">
        <f aca="false">AVERAGE(J8:J38)</f>
        <v>49.8841728468472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7.21225</v>
      </c>
      <c r="C43" s="44" t="n">
        <f aca="false">MAX(C8:C38)</f>
        <v>0.097125</v>
      </c>
      <c r="D43" s="44" t="n">
        <f aca="false">MAX(D8:D38)</f>
        <v>2.38183333333333</v>
      </c>
      <c r="E43" s="44" t="n">
        <f aca="false">MAX(E8:E38)</f>
        <v>2.458375</v>
      </c>
      <c r="F43" s="44" t="n">
        <f aca="false">MAX(F8:F38)</f>
        <v>3.05220833333333</v>
      </c>
      <c r="G43" s="44"/>
      <c r="H43" s="44"/>
      <c r="I43" s="44" t="n">
        <f aca="false">MAX(I8:I38)</f>
        <v>38.2452916666667</v>
      </c>
      <c r="J43" s="44" t="n">
        <f aca="false">MAX(J8:J38)</f>
        <v>50.368296483631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724652441375744</v>
      </c>
      <c r="C44" s="44" t="n">
        <f aca="false">STDEV(C8:C38)</f>
        <v>0.00642044783353481</v>
      </c>
      <c r="D44" s="44" t="n">
        <f aca="false">STDEV(D8:D38)</f>
        <v>0.346755423356399</v>
      </c>
      <c r="E44" s="44" t="n">
        <f aca="false">STDEV(E8:E38)</f>
        <v>0.341723074600238</v>
      </c>
      <c r="F44" s="44" t="n">
        <f aca="false">STDEV(F8:F38)</f>
        <v>0.396949413461541</v>
      </c>
      <c r="G44" s="44"/>
      <c r="H44" s="44"/>
      <c r="I44" s="44" t="n">
        <f aca="false">STDEV(I8:I38)</f>
        <v>0.0841198473421944</v>
      </c>
      <c r="J44" s="44" t="n">
        <f aca="false">STDEV(J8:J38)</f>
        <v>0.17978845489383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6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1.5598333333333</v>
      </c>
      <c r="C8" s="23" t="n">
        <v>0</v>
      </c>
      <c r="D8" s="23" t="n">
        <v>0.742875</v>
      </c>
      <c r="E8" s="23" t="n">
        <v>0.742875</v>
      </c>
      <c r="F8" s="23" t="n">
        <v>7.67791666666667</v>
      </c>
      <c r="G8" s="23"/>
      <c r="H8" s="23"/>
      <c r="I8" s="23" t="n">
        <v>39.6960416666667</v>
      </c>
      <c r="J8" s="23" t="n">
        <v>51.4418556071866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1.3398333333333</v>
      </c>
      <c r="C9" s="28" t="n">
        <v>0</v>
      </c>
      <c r="D9" s="28" t="n">
        <v>0.748</v>
      </c>
      <c r="E9" s="23" t="n">
        <v>0.748</v>
      </c>
      <c r="F9" s="28" t="n">
        <v>7.87020833333334</v>
      </c>
      <c r="G9" s="28"/>
      <c r="H9" s="28"/>
      <c r="I9" s="23" t="n">
        <v>39.7620416666667</v>
      </c>
      <c r="J9" s="28" t="n">
        <v>51.4762612461723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1.279125</v>
      </c>
      <c r="C10" s="28" t="n">
        <v>0</v>
      </c>
      <c r="D10" s="28" t="n">
        <v>0.7465</v>
      </c>
      <c r="E10" s="23" t="n">
        <v>0.7465</v>
      </c>
      <c r="F10" s="28" t="n">
        <v>7.950375</v>
      </c>
      <c r="G10" s="28"/>
      <c r="H10" s="28"/>
      <c r="I10" s="23" t="n">
        <v>39.7753333333333</v>
      </c>
      <c r="J10" s="28" t="n">
        <v>51.484481869375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1.266375</v>
      </c>
      <c r="C11" s="28" t="n">
        <v>0</v>
      </c>
      <c r="D11" s="28" t="n">
        <v>0.750875</v>
      </c>
      <c r="E11" s="23" t="n">
        <v>0.750875</v>
      </c>
      <c r="F11" s="28" t="n">
        <v>7.96304166666667</v>
      </c>
      <c r="G11" s="28"/>
      <c r="H11" s="28"/>
      <c r="I11" s="23" t="n">
        <v>39.7746666666667</v>
      </c>
      <c r="J11" s="28" t="n">
        <v>51.4820991483515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1.3539166666667</v>
      </c>
      <c r="C12" s="28" t="n">
        <v>4.16666666666667E-005</v>
      </c>
      <c r="D12" s="28" t="n">
        <v>0.755666666666667</v>
      </c>
      <c r="E12" s="23" t="n">
        <v>0.755708333333334</v>
      </c>
      <c r="F12" s="28" t="n">
        <v>7.8675</v>
      </c>
      <c r="G12" s="28"/>
      <c r="H12" s="28"/>
      <c r="I12" s="23" t="n">
        <v>39.7397083333333</v>
      </c>
      <c r="J12" s="28" t="n">
        <v>51.4547472659153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1.250875</v>
      </c>
      <c r="C13" s="28" t="n">
        <v>0</v>
      </c>
      <c r="D13" s="28" t="n">
        <v>0.753125</v>
      </c>
      <c r="E13" s="23" t="n">
        <v>0.753125</v>
      </c>
      <c r="F13" s="28" t="n">
        <v>7.959625</v>
      </c>
      <c r="G13" s="28"/>
      <c r="H13" s="28"/>
      <c r="I13" s="23" t="n">
        <v>39.782375</v>
      </c>
      <c r="J13" s="28" t="n">
        <v>51.4853597583686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1.2389583333333</v>
      </c>
      <c r="C14" s="28" t="n">
        <v>4.16666666666667E-005</v>
      </c>
      <c r="D14" s="28" t="n">
        <v>0.748708333333333</v>
      </c>
      <c r="E14" s="23" t="n">
        <v>0.74875</v>
      </c>
      <c r="F14" s="28" t="n">
        <v>7.799875</v>
      </c>
      <c r="G14" s="28"/>
      <c r="H14" s="28"/>
      <c r="I14" s="23" t="n">
        <v>39.8438333333333</v>
      </c>
      <c r="J14" s="28" t="n">
        <v>51.5207147221034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1.5865</v>
      </c>
      <c r="C15" s="28" t="n">
        <v>0</v>
      </c>
      <c r="D15" s="28" t="n">
        <v>0.749541666666667</v>
      </c>
      <c r="E15" s="23" t="n">
        <v>0.749541666666667</v>
      </c>
      <c r="F15" s="28" t="n">
        <v>7.62058333333334</v>
      </c>
      <c r="G15" s="28"/>
      <c r="H15" s="28"/>
      <c r="I15" s="23" t="n">
        <v>39.6907916666667</v>
      </c>
      <c r="J15" s="28" t="n">
        <v>51.435873746265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1.6060416666667</v>
      </c>
      <c r="C16" s="28" t="n">
        <v>0</v>
      </c>
      <c r="D16" s="28" t="n">
        <v>0.747416666666667</v>
      </c>
      <c r="E16" s="23" t="n">
        <v>0.747416666666667</v>
      </c>
      <c r="F16" s="28" t="n">
        <v>7.59325</v>
      </c>
      <c r="G16" s="28"/>
      <c r="H16" s="28"/>
      <c r="I16" s="23" t="n">
        <v>39.6892916666667</v>
      </c>
      <c r="J16" s="28" t="n">
        <v>51.4359938350952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1.6437083333334</v>
      </c>
      <c r="C17" s="28" t="n">
        <v>0</v>
      </c>
      <c r="D17" s="28" t="n">
        <v>0.746541666666667</v>
      </c>
      <c r="E17" s="23" t="n">
        <v>0.746541666666667</v>
      </c>
      <c r="F17" s="28" t="n">
        <v>7.53295833333333</v>
      </c>
      <c r="G17" s="28"/>
      <c r="H17" s="28"/>
      <c r="I17" s="23" t="n">
        <v>39.685625</v>
      </c>
      <c r="J17" s="28" t="n">
        <v>51.4341794644217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1.5153333333333</v>
      </c>
      <c r="C18" s="28" t="n">
        <v>0</v>
      </c>
      <c r="D18" s="28" t="n">
        <v>0.743541666666666</v>
      </c>
      <c r="E18" s="23" t="n">
        <v>0.743541666666666</v>
      </c>
      <c r="F18" s="28" t="n">
        <v>7.60916666666667</v>
      </c>
      <c r="G18" s="28"/>
      <c r="H18" s="28"/>
      <c r="I18" s="23" t="n">
        <v>39.7398333333333</v>
      </c>
      <c r="J18" s="28" t="n">
        <v>51.4656561452157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1.150125</v>
      </c>
      <c r="C19" s="28" t="n">
        <v>0.002375</v>
      </c>
      <c r="D19" s="28" t="n">
        <v>0.747791666666667</v>
      </c>
      <c r="E19" s="23" t="n">
        <v>0.750166666666667</v>
      </c>
      <c r="F19" s="28" t="n">
        <v>7.73970833333333</v>
      </c>
      <c r="G19" s="28"/>
      <c r="H19" s="28"/>
      <c r="I19" s="28" t="n">
        <v>39.916375</v>
      </c>
      <c r="J19" s="28" t="n">
        <v>51.5594870465241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1.2360833333334</v>
      </c>
      <c r="C20" s="28" t="n">
        <v>0.0015</v>
      </c>
      <c r="D20" s="28" t="n">
        <v>0.753</v>
      </c>
      <c r="E20" s="23" t="n">
        <v>0.7545</v>
      </c>
      <c r="F20" s="28" t="n">
        <v>7.71129166666667</v>
      </c>
      <c r="G20" s="28"/>
      <c r="H20" s="28"/>
      <c r="I20" s="28" t="n">
        <v>39.860625</v>
      </c>
      <c r="J20" s="28" t="n">
        <v>51.5269974568819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1.3167916666667</v>
      </c>
      <c r="C21" s="28" t="n">
        <v>0.000875</v>
      </c>
      <c r="D21" s="28" t="n">
        <v>0.75875</v>
      </c>
      <c r="E21" s="23" t="n">
        <v>0.759625</v>
      </c>
      <c r="F21" s="28" t="n">
        <v>7.68883333333333</v>
      </c>
      <c r="G21" s="28"/>
      <c r="H21" s="28"/>
      <c r="I21" s="28" t="n">
        <v>39.8164583333333</v>
      </c>
      <c r="J21" s="28" t="n">
        <v>51.5004690606095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1.2494166666667</v>
      </c>
      <c r="C22" s="28" t="n">
        <v>0</v>
      </c>
      <c r="D22" s="28" t="n">
        <v>0.746833333333334</v>
      </c>
      <c r="E22" s="23" t="n">
        <v>0.746833333333334</v>
      </c>
      <c r="F22" s="28" t="n">
        <v>7.77491666666667</v>
      </c>
      <c r="G22" s="28"/>
      <c r="H22" s="28"/>
      <c r="I22" s="28" t="n">
        <v>39.840875</v>
      </c>
      <c r="J22" s="28" t="n">
        <v>51.5201677340717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1.2037916666667</v>
      </c>
      <c r="C23" s="28" t="n">
        <v>0.00133333333333333</v>
      </c>
      <c r="D23" s="28" t="n">
        <v>0.746875</v>
      </c>
      <c r="E23" s="23" t="n">
        <v>0.748208333333333</v>
      </c>
      <c r="F23" s="28" t="n">
        <v>7.77808333333334</v>
      </c>
      <c r="G23" s="28"/>
      <c r="H23" s="28"/>
      <c r="I23" s="28" t="n">
        <v>39.867</v>
      </c>
      <c r="J23" s="28" t="n">
        <v>51.5336214091269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1.2862083333333</v>
      </c>
      <c r="C24" s="28" t="n">
        <v>0</v>
      </c>
      <c r="D24" s="28" t="n">
        <v>0.755083333333333</v>
      </c>
      <c r="E24" s="23" t="n">
        <v>0.755083333333333</v>
      </c>
      <c r="F24" s="28" t="n">
        <v>7.64066666666667</v>
      </c>
      <c r="G24" s="28"/>
      <c r="H24" s="28"/>
      <c r="I24" s="28" t="n">
        <v>39.8500416666667</v>
      </c>
      <c r="J24" s="28" t="n">
        <v>51.5212148638902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1.1332083333333</v>
      </c>
      <c r="C25" s="28" t="n">
        <v>0</v>
      </c>
      <c r="D25" s="28" t="n">
        <v>0.754333333333333</v>
      </c>
      <c r="E25" s="23" t="n">
        <v>0.754333333333333</v>
      </c>
      <c r="F25" s="28" t="n">
        <v>7.69220833333333</v>
      </c>
      <c r="G25" s="28"/>
      <c r="H25" s="28"/>
      <c r="I25" s="28" t="n">
        <v>39.9229583333333</v>
      </c>
      <c r="J25" s="28" t="n">
        <v>51.5617414445087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1.07625</v>
      </c>
      <c r="C26" s="28" t="n">
        <v>4.16666666666667E-005</v>
      </c>
      <c r="D26" s="28" t="n">
        <v>0.756708333333333</v>
      </c>
      <c r="E26" s="23" t="n">
        <v>0.75675</v>
      </c>
      <c r="F26" s="28" t="n">
        <v>7.717375</v>
      </c>
      <c r="G26" s="28"/>
      <c r="H26" s="28"/>
      <c r="I26" s="28" t="n">
        <v>39.9460833333333</v>
      </c>
      <c r="J26" s="28" t="n">
        <v>51.5734607108867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1.086625</v>
      </c>
      <c r="C27" s="28" t="n">
        <v>0</v>
      </c>
      <c r="D27" s="28" t="n">
        <v>0.754916666666667</v>
      </c>
      <c r="E27" s="23" t="n">
        <v>0.754916666666667</v>
      </c>
      <c r="F27" s="28" t="n">
        <v>7.78745833333333</v>
      </c>
      <c r="G27" s="28"/>
      <c r="H27" s="28"/>
      <c r="I27" s="28" t="n">
        <v>39.9219583333333</v>
      </c>
      <c r="J27" s="28" t="n">
        <v>51.56114774357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1.2574166666666</v>
      </c>
      <c r="C28" s="28" t="n">
        <v>0.00183333333333333</v>
      </c>
      <c r="D28" s="28" t="n">
        <v>0.761583333333333</v>
      </c>
      <c r="E28" s="23" t="n">
        <v>0.763416666666667</v>
      </c>
      <c r="F28" s="28" t="n">
        <v>7.63354166666667</v>
      </c>
      <c r="G28" s="28"/>
      <c r="H28" s="28"/>
      <c r="I28" s="28" t="n">
        <v>39.8627916666667</v>
      </c>
      <c r="J28" s="28" t="n">
        <v>51.5239639870432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1.0969583333333</v>
      </c>
      <c r="C29" s="28" t="n">
        <v>0</v>
      </c>
      <c r="D29" s="28" t="n">
        <v>0.749791666666667</v>
      </c>
      <c r="E29" s="23" t="n">
        <v>0.749791666666667</v>
      </c>
      <c r="F29" s="28" t="n">
        <v>7.682</v>
      </c>
      <c r="G29" s="28"/>
      <c r="H29" s="28"/>
      <c r="I29" s="28" t="n">
        <v>39.9510416666667</v>
      </c>
      <c r="J29" s="28" t="n">
        <v>51.579222348751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0.99475</v>
      </c>
      <c r="C30" s="28" t="n">
        <v>4.16666666666667E-005</v>
      </c>
      <c r="D30" s="28" t="n">
        <v>0.753833333333334</v>
      </c>
      <c r="E30" s="23" t="n">
        <v>0.753875</v>
      </c>
      <c r="F30" s="28" t="n">
        <v>7.70941666666667</v>
      </c>
      <c r="G30" s="28"/>
      <c r="H30" s="28"/>
      <c r="I30" s="28" t="n">
        <v>39.9985833333333</v>
      </c>
      <c r="J30" s="28" t="n">
        <v>51.6036691695304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1.0541666666667</v>
      </c>
      <c r="C31" s="28" t="n">
        <v>0.000166666666666667</v>
      </c>
      <c r="D31" s="28" t="n">
        <v>0.748083333333333</v>
      </c>
      <c r="E31" s="23" t="n">
        <v>0.74825</v>
      </c>
      <c r="F31" s="28" t="n">
        <v>7.64325</v>
      </c>
      <c r="G31" s="28"/>
      <c r="H31" s="28"/>
      <c r="I31" s="28" t="n">
        <v>39.98975</v>
      </c>
      <c r="J31" s="28" t="n">
        <v>51.6012655150104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1.1577083333333</v>
      </c>
      <c r="C32" s="28" t="n">
        <v>0</v>
      </c>
      <c r="D32" s="28" t="n">
        <v>0.745125</v>
      </c>
      <c r="E32" s="23" t="n">
        <v>0.745125</v>
      </c>
      <c r="F32" s="28" t="n">
        <v>7.591875</v>
      </c>
      <c r="G32" s="28"/>
      <c r="H32" s="28"/>
      <c r="I32" s="28" t="n">
        <v>39.9459166666667</v>
      </c>
      <c r="J32" s="28" t="n">
        <v>51.5785060345117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1.0210833333334</v>
      </c>
      <c r="C33" s="28" t="n">
        <v>0</v>
      </c>
      <c r="D33" s="28" t="n">
        <v>0.746708333333333</v>
      </c>
      <c r="E33" s="23" t="n">
        <v>0.746708333333333</v>
      </c>
      <c r="F33" s="28" t="n">
        <v>7.68841666666667</v>
      </c>
      <c r="G33" s="28"/>
      <c r="H33" s="28"/>
      <c r="I33" s="28" t="n">
        <v>39.9947083333333</v>
      </c>
      <c r="J33" s="28" t="n">
        <v>51.6047499680574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1.3408333333333</v>
      </c>
      <c r="C34" s="28" t="n">
        <v>4.16666666666667E-005</v>
      </c>
      <c r="D34" s="28" t="n">
        <v>0.751</v>
      </c>
      <c r="E34" s="23" t="n">
        <v>0.751041666666667</v>
      </c>
      <c r="F34" s="28" t="n">
        <v>7.679125</v>
      </c>
      <c r="G34" s="28"/>
      <c r="H34" s="28"/>
      <c r="I34" s="28" t="n">
        <v>39.8120833333333</v>
      </c>
      <c r="J34" s="28" t="n">
        <v>51.5020746966483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1.324</v>
      </c>
      <c r="C35" s="28" t="n">
        <v>0</v>
      </c>
      <c r="D35" s="28" t="n">
        <v>0.747208333333333</v>
      </c>
      <c r="E35" s="23" t="n">
        <v>0.747208333333333</v>
      </c>
      <c r="F35" s="28" t="n">
        <v>7.64170833333333</v>
      </c>
      <c r="G35" s="28"/>
      <c r="H35" s="28"/>
      <c r="I35" s="28" t="n">
        <v>39.836</v>
      </c>
      <c r="J35" s="28" t="n">
        <v>51.5170248899937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0.9514583333333</v>
      </c>
      <c r="C36" s="28" t="n">
        <v>0</v>
      </c>
      <c r="D36" s="28" t="n">
        <v>0.737041666666667</v>
      </c>
      <c r="E36" s="28" t="n">
        <v>0.737041666666667</v>
      </c>
      <c r="F36" s="28" t="n">
        <v>7.54425</v>
      </c>
      <c r="G36" s="28"/>
      <c r="H36" s="28"/>
      <c r="I36" s="28" t="n">
        <v>40.0850833333333</v>
      </c>
      <c r="J36" s="28" t="n">
        <v>51.6586366521159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89.47025</v>
      </c>
      <c r="C37" s="28" t="n">
        <v>0</v>
      </c>
      <c r="D37" s="28" t="n">
        <v>0.723125</v>
      </c>
      <c r="E37" s="23" t="n">
        <v>0.723125</v>
      </c>
      <c r="F37" s="28" t="n">
        <v>7.473125</v>
      </c>
      <c r="G37" s="28"/>
      <c r="H37" s="28"/>
      <c r="I37" s="28" t="n">
        <v>41.247125</v>
      </c>
      <c r="J37" s="28" t="n">
        <v>52.2911637685748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9.47025</v>
      </c>
      <c r="C41" s="40" t="n">
        <f aca="false">MIN(C8:C38)</f>
        <v>0</v>
      </c>
      <c r="D41" s="40" t="n">
        <f aca="false">MIN(D8:D38)</f>
        <v>0.723125</v>
      </c>
      <c r="E41" s="40" t="n">
        <f aca="false">MIN(E8:E38)</f>
        <v>0.723125</v>
      </c>
      <c r="F41" s="40" t="n">
        <f aca="false">MIN(F8:F38)</f>
        <v>7.473125</v>
      </c>
      <c r="G41" s="40"/>
      <c r="H41" s="40"/>
      <c r="I41" s="40" t="n">
        <f aca="false">MIN(I8:I38)</f>
        <v>39.685625</v>
      </c>
      <c r="J41" s="40" t="n">
        <f aca="false">MIN(J8:J38)</f>
        <v>51.4341794644217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2015875</v>
      </c>
      <c r="C42" s="42" t="n">
        <f aca="false">AVERAGE(C8:C38)</f>
        <v>0.000276388888888889</v>
      </c>
      <c r="D42" s="42" t="n">
        <f aca="false">AVERAGE(D8:D38)</f>
        <v>0.749019444444445</v>
      </c>
      <c r="E42" s="42" t="n">
        <f aca="false">AVERAGE(E8:E38)</f>
        <v>0.749295833333333</v>
      </c>
      <c r="F42" s="42" t="n">
        <f aca="false">AVERAGE(F8:F38)</f>
        <v>7.708725</v>
      </c>
      <c r="G42" s="42"/>
      <c r="H42" s="42"/>
      <c r="I42" s="42" t="n">
        <f aca="false">AVERAGE(I8:I38)</f>
        <v>39.8948333333333</v>
      </c>
      <c r="J42" s="42" t="n">
        <f aca="false">AVERAGE(J8:J38)</f>
        <v>51.547860243625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1.6437083333334</v>
      </c>
      <c r="C43" s="44" t="n">
        <f aca="false">MAX(C8:C38)</f>
        <v>0.002375</v>
      </c>
      <c r="D43" s="44" t="n">
        <f aca="false">MAX(D8:D38)</f>
        <v>0.761583333333333</v>
      </c>
      <c r="E43" s="44" t="n">
        <f aca="false">MAX(E8:E38)</f>
        <v>0.763416666666667</v>
      </c>
      <c r="F43" s="44" t="n">
        <f aca="false">MAX(F8:F38)</f>
        <v>7.96304166666667</v>
      </c>
      <c r="G43" s="44"/>
      <c r="H43" s="44"/>
      <c r="I43" s="44" t="n">
        <f aca="false">MAX(I8:I38)</f>
        <v>41.247125</v>
      </c>
      <c r="J43" s="44" t="n">
        <f aca="false">MAX(J8:J38)</f>
        <v>52.291163768574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74076286563718</v>
      </c>
      <c r="C44" s="44" t="n">
        <f aca="false">STDEV(C8:C38)</f>
        <v>0.000630814270856907</v>
      </c>
      <c r="D44" s="44" t="n">
        <f aca="false">STDEV(D8:D38)</f>
        <v>0.00707892639560772</v>
      </c>
      <c r="E44" s="44" t="n">
        <f aca="false">STDEV(E8:E38)</f>
        <v>0.0072627410670155</v>
      </c>
      <c r="F44" s="44" t="n">
        <f aca="false">STDEV(F8:F38)</f>
        <v>0.123575405396728</v>
      </c>
      <c r="G44" s="44"/>
      <c r="H44" s="44"/>
      <c r="I44" s="44" t="n">
        <f aca="false">STDEV(I8:I38)</f>
        <v>0.275819809240636</v>
      </c>
      <c r="J44" s="44" t="n">
        <f aca="false">STDEV(J8:J38)</f>
        <v>0.15174730599213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4.342125</v>
      </c>
      <c r="C8" s="23" t="n">
        <v>0.223416666666667</v>
      </c>
      <c r="D8" s="23" t="n">
        <v>1.88416666666667</v>
      </c>
      <c r="E8" s="23" t="n">
        <v>2.10758333333333</v>
      </c>
      <c r="F8" s="23" t="n">
        <v>3.23795833333333</v>
      </c>
      <c r="G8" s="23"/>
      <c r="H8" s="23"/>
      <c r="I8" s="23" t="n">
        <v>38.129</v>
      </c>
      <c r="J8" s="23" t="n">
        <v>49.8760735295967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4.826625</v>
      </c>
      <c r="C9" s="28" t="n">
        <v>0.176666666666667</v>
      </c>
      <c r="D9" s="28" t="n">
        <v>1.72383333333333</v>
      </c>
      <c r="E9" s="23" t="n">
        <v>1.9005</v>
      </c>
      <c r="F9" s="28" t="n">
        <v>2.94816666666667</v>
      </c>
      <c r="G9" s="28"/>
      <c r="H9" s="28"/>
      <c r="I9" s="28" t="n">
        <v>38.137375</v>
      </c>
      <c r="J9" s="28" t="n">
        <v>49.984809684796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3.3130833333333</v>
      </c>
      <c r="C10" s="28" t="n">
        <v>0.210875</v>
      </c>
      <c r="D10" s="28" t="n">
        <v>2.39658333333333</v>
      </c>
      <c r="E10" s="23" t="n">
        <v>2.60745833333333</v>
      </c>
      <c r="F10" s="28" t="n">
        <v>3.74983333333333</v>
      </c>
      <c r="G10" s="28"/>
      <c r="H10" s="28"/>
      <c r="I10" s="28" t="n">
        <v>38.0949166666667</v>
      </c>
      <c r="J10" s="28" t="n">
        <v>49.6335869383526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2.7102916666667</v>
      </c>
      <c r="C11" s="28" t="n">
        <v>0.227</v>
      </c>
      <c r="D11" s="28" t="n">
        <v>2.58929166666667</v>
      </c>
      <c r="E11" s="23" t="n">
        <v>2.81629166666667</v>
      </c>
      <c r="F11" s="28" t="n">
        <v>4.13683333333333</v>
      </c>
      <c r="G11" s="28"/>
      <c r="H11" s="28"/>
      <c r="I11" s="28" t="n">
        <v>38.1270416666667</v>
      </c>
      <c r="J11" s="28" t="n">
        <v>49.5557868004581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2.2965</v>
      </c>
      <c r="C12" s="28" t="n">
        <v>0.226625</v>
      </c>
      <c r="D12" s="28" t="n">
        <v>2.65041666666667</v>
      </c>
      <c r="E12" s="23" t="n">
        <v>2.87704166666667</v>
      </c>
      <c r="F12" s="28" t="n">
        <v>4.49625</v>
      </c>
      <c r="G12" s="28"/>
      <c r="H12" s="28"/>
      <c r="I12" s="28" t="n">
        <v>38.1947916666667</v>
      </c>
      <c r="J12" s="28" t="n">
        <v>49.560664929326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1.8350833333333</v>
      </c>
      <c r="C13" s="28" t="n">
        <v>0.258625</v>
      </c>
      <c r="D13" s="28" t="n">
        <v>2.84525</v>
      </c>
      <c r="E13" s="23" t="n">
        <v>3.103875</v>
      </c>
      <c r="F13" s="28" t="n">
        <v>4.68091666666667</v>
      </c>
      <c r="G13" s="28"/>
      <c r="H13" s="28"/>
      <c r="I13" s="28" t="n">
        <v>38.19525</v>
      </c>
      <c r="J13" s="28" t="n">
        <v>49.4613787853084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1.345125</v>
      </c>
      <c r="C14" s="28" t="n">
        <v>0.257375</v>
      </c>
      <c r="D14" s="28" t="n">
        <v>2.966875</v>
      </c>
      <c r="E14" s="23" t="n">
        <v>3.22425</v>
      </c>
      <c r="F14" s="28" t="n">
        <v>4.9305</v>
      </c>
      <c r="G14" s="28"/>
      <c r="H14" s="28"/>
      <c r="I14" s="28" t="n">
        <v>38.2972083333333</v>
      </c>
      <c r="J14" s="28" t="n">
        <v>49.4680515034609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1.7313333333333</v>
      </c>
      <c r="C15" s="28" t="n">
        <v>0.252083333333333</v>
      </c>
      <c r="D15" s="28" t="n">
        <v>3.00245833333333</v>
      </c>
      <c r="E15" s="23" t="n">
        <v>3.25454166666667</v>
      </c>
      <c r="F15" s="28" t="n">
        <v>4.40408333333333</v>
      </c>
      <c r="G15" s="28"/>
      <c r="H15" s="28"/>
      <c r="I15" s="28" t="n">
        <v>38.2252083333333</v>
      </c>
      <c r="J15" s="28" t="n">
        <v>49.4131032060963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2.6557916666667</v>
      </c>
      <c r="C16" s="28" t="n">
        <v>0.284041666666667</v>
      </c>
      <c r="D16" s="28" t="n">
        <v>2.48304166666667</v>
      </c>
      <c r="E16" s="23" t="n">
        <v>2.76708333333333</v>
      </c>
      <c r="F16" s="28" t="n">
        <v>4.15983333333333</v>
      </c>
      <c r="G16" s="28"/>
      <c r="H16" s="28"/>
      <c r="I16" s="28" t="n">
        <v>38.20275</v>
      </c>
      <c r="J16" s="28" t="n">
        <v>49.6080604060275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2.76975</v>
      </c>
      <c r="C17" s="28" t="n">
        <v>0.317708333333333</v>
      </c>
      <c r="D17" s="28" t="n">
        <v>2.41845833333333</v>
      </c>
      <c r="E17" s="23" t="n">
        <v>2.73616666666667</v>
      </c>
      <c r="F17" s="28" t="n">
        <v>4.166375</v>
      </c>
      <c r="G17" s="28"/>
      <c r="H17" s="28"/>
      <c r="I17" s="28" t="n">
        <v>38.1519583333333</v>
      </c>
      <c r="J17" s="28" t="n">
        <v>49.5848353431655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2.6035416666667</v>
      </c>
      <c r="C18" s="28" t="n">
        <v>0.274333333333333</v>
      </c>
      <c r="D18" s="28" t="n">
        <v>2.74675</v>
      </c>
      <c r="E18" s="23" t="n">
        <v>3.02108333333333</v>
      </c>
      <c r="F18" s="28" t="n">
        <v>4.06370833333333</v>
      </c>
      <c r="G18" s="28"/>
      <c r="H18" s="28"/>
      <c r="I18" s="28" t="n">
        <v>38.0067083333333</v>
      </c>
      <c r="J18" s="28" t="n">
        <v>49.3837115404531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1.5192916666667</v>
      </c>
      <c r="C19" s="28" t="n">
        <v>0.283916666666667</v>
      </c>
      <c r="D19" s="28" t="n">
        <v>3.36954166666667</v>
      </c>
      <c r="E19" s="23" t="n">
        <v>3.65345833333333</v>
      </c>
      <c r="F19" s="28" t="n">
        <v>4.47954166666667</v>
      </c>
      <c r="G19" s="28"/>
      <c r="H19" s="28"/>
      <c r="I19" s="28" t="n">
        <v>37.9165416666667</v>
      </c>
      <c r="J19" s="28" t="n">
        <v>49.0513131277657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2.0512083333333</v>
      </c>
      <c r="C20" s="28" t="n">
        <v>0.225958333333333</v>
      </c>
      <c r="D20" s="28" t="n">
        <v>3.06008333333333</v>
      </c>
      <c r="E20" s="23" t="n">
        <v>3.28604166666667</v>
      </c>
      <c r="F20" s="28" t="n">
        <v>4.30245833333333</v>
      </c>
      <c r="G20" s="28"/>
      <c r="H20" s="28"/>
      <c r="I20" s="28" t="n">
        <v>38.0071666666667</v>
      </c>
      <c r="J20" s="28" t="n">
        <v>49.278447468507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2.3008333333333</v>
      </c>
      <c r="C21" s="28" t="n">
        <v>0.222875</v>
      </c>
      <c r="D21" s="28" t="n">
        <v>2.87608333333333</v>
      </c>
      <c r="E21" s="23" t="n">
        <v>3.09895833333333</v>
      </c>
      <c r="F21" s="28" t="n">
        <v>4.27091666666667</v>
      </c>
      <c r="G21" s="28"/>
      <c r="H21" s="28"/>
      <c r="I21" s="28" t="n">
        <v>38.0515416666667</v>
      </c>
      <c r="J21" s="28" t="n">
        <v>49.3874689208741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2.6115416666667</v>
      </c>
      <c r="C22" s="28" t="n">
        <v>0.193625</v>
      </c>
      <c r="D22" s="28" t="n">
        <v>2.94533333333333</v>
      </c>
      <c r="E22" s="23" t="n">
        <v>3.13895833333333</v>
      </c>
      <c r="F22" s="28" t="n">
        <v>3.93683333333333</v>
      </c>
      <c r="G22" s="28"/>
      <c r="H22" s="28"/>
      <c r="I22" s="28" t="n">
        <v>37.9310833333333</v>
      </c>
      <c r="J22" s="28" t="n">
        <v>49.3059139926674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2.2532916666667</v>
      </c>
      <c r="C23" s="28" t="n">
        <v>0.170458333333333</v>
      </c>
      <c r="D23" s="28" t="n">
        <v>3.22520833333333</v>
      </c>
      <c r="E23" s="23" t="n">
        <v>3.39566666666667</v>
      </c>
      <c r="F23" s="28" t="n">
        <v>4.02941666666666</v>
      </c>
      <c r="G23" s="28"/>
      <c r="H23" s="28"/>
      <c r="I23" s="28" t="n">
        <v>37.866875</v>
      </c>
      <c r="J23" s="28" t="n">
        <v>49.1602873016672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1.797</v>
      </c>
      <c r="C24" s="28" t="n">
        <v>0.163333333333333</v>
      </c>
      <c r="D24" s="28" t="n">
        <v>3.457625</v>
      </c>
      <c r="E24" s="23" t="n">
        <v>3.62095833333333</v>
      </c>
      <c r="F24" s="28" t="n">
        <v>4.29370833333333</v>
      </c>
      <c r="G24" s="28"/>
      <c r="H24" s="28"/>
      <c r="I24" s="28" t="n">
        <v>37.83475</v>
      </c>
      <c r="J24" s="28" t="n">
        <v>49.0445825686064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0.73475</v>
      </c>
      <c r="C25" s="28" t="n">
        <v>0.239583333333333</v>
      </c>
      <c r="D25" s="28" t="n">
        <v>3.6175</v>
      </c>
      <c r="E25" s="23" t="n">
        <v>3.85708333333333</v>
      </c>
      <c r="F25" s="28" t="n">
        <v>5.11129166666667</v>
      </c>
      <c r="G25" s="28"/>
      <c r="H25" s="28"/>
      <c r="I25" s="28" t="n">
        <v>37.9750416666667</v>
      </c>
      <c r="J25" s="28" t="n">
        <v>49.0078516416108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1.383875</v>
      </c>
      <c r="C26" s="28" t="n">
        <v>0.205458333333333</v>
      </c>
      <c r="D26" s="28" t="n">
        <v>3.36645833333333</v>
      </c>
      <c r="E26" s="23" t="n">
        <v>3.57191666666667</v>
      </c>
      <c r="F26" s="28" t="n">
        <v>4.74341666666667</v>
      </c>
      <c r="G26" s="28"/>
      <c r="H26" s="28"/>
      <c r="I26" s="28" t="n">
        <v>37.9842083333333</v>
      </c>
      <c r="J26" s="28" t="n">
        <v>49.146280058125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2.0266666666667</v>
      </c>
      <c r="C27" s="28" t="n">
        <v>0.213875</v>
      </c>
      <c r="D27" s="28" t="n">
        <v>2.8415</v>
      </c>
      <c r="E27" s="23" t="n">
        <v>3.055375</v>
      </c>
      <c r="F27" s="28" t="n">
        <v>4.59345833333333</v>
      </c>
      <c r="G27" s="28"/>
      <c r="H27" s="28"/>
      <c r="I27" s="28" t="n">
        <v>38.1537083333333</v>
      </c>
      <c r="J27" s="28" t="n">
        <v>49.4688210915664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2.359625</v>
      </c>
      <c r="C28" s="28" t="n">
        <v>0.215708333333333</v>
      </c>
      <c r="D28" s="28" t="n">
        <v>2.68220833333333</v>
      </c>
      <c r="E28" s="23" t="n">
        <v>2.89791666666667</v>
      </c>
      <c r="F28" s="28" t="n">
        <v>4.42120833333333</v>
      </c>
      <c r="G28" s="28"/>
      <c r="H28" s="28"/>
      <c r="I28" s="28" t="n">
        <v>38.167875</v>
      </c>
      <c r="J28" s="28" t="n">
        <v>49.5461006982785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2.2847916666667</v>
      </c>
      <c r="C29" s="28" t="n">
        <v>0.190416666666667</v>
      </c>
      <c r="D29" s="28" t="n">
        <v>2.91891666666667</v>
      </c>
      <c r="E29" s="23" t="n">
        <v>3.10933333333333</v>
      </c>
      <c r="F29" s="28" t="n">
        <v>4.29679166666667</v>
      </c>
      <c r="G29" s="28"/>
      <c r="H29" s="28"/>
      <c r="I29" s="28" t="n">
        <v>38.0428333333333</v>
      </c>
      <c r="J29" s="28" t="n">
        <v>49.3865331478171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2.672875</v>
      </c>
      <c r="C30" s="28" t="n">
        <v>0.207708333333333</v>
      </c>
      <c r="D30" s="28" t="n">
        <v>2.591625</v>
      </c>
      <c r="E30" s="23" t="n">
        <v>2.79933333333333</v>
      </c>
      <c r="F30" s="28" t="n">
        <v>4.18608333333333</v>
      </c>
      <c r="G30" s="28"/>
      <c r="H30" s="28"/>
      <c r="I30" s="28" t="n">
        <v>38.1484583333333</v>
      </c>
      <c r="J30" s="28" t="n">
        <v>49.5803583589873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1.9382083333333</v>
      </c>
      <c r="C31" s="28" t="n">
        <v>0.221333333333333</v>
      </c>
      <c r="D31" s="28" t="n">
        <v>2.81929166666667</v>
      </c>
      <c r="E31" s="23" t="n">
        <v>3.040625</v>
      </c>
      <c r="F31" s="28" t="n">
        <v>4.665875</v>
      </c>
      <c r="G31" s="28"/>
      <c r="H31" s="28"/>
      <c r="I31" s="28" t="n">
        <v>38.198625</v>
      </c>
      <c r="J31" s="28" t="n">
        <v>49.4997090612203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1.8353333333333</v>
      </c>
      <c r="C32" s="28" t="n">
        <v>0.222083333333333</v>
      </c>
      <c r="D32" s="28" t="n">
        <v>2.92979166666667</v>
      </c>
      <c r="E32" s="23" t="n">
        <v>3.151875</v>
      </c>
      <c r="F32" s="28" t="n">
        <v>4.69833333333333</v>
      </c>
      <c r="G32" s="28"/>
      <c r="H32" s="28"/>
      <c r="I32" s="28" t="n">
        <v>38.1398333333333</v>
      </c>
      <c r="J32" s="28" t="n">
        <v>49.4164466069605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2.315875</v>
      </c>
      <c r="C33" s="28" t="n">
        <v>0.234166666666667</v>
      </c>
      <c r="D33" s="28" t="n">
        <v>2.82029166666667</v>
      </c>
      <c r="E33" s="23" t="n">
        <v>3.05445833333333</v>
      </c>
      <c r="F33" s="28" t="n">
        <v>4.32770833333333</v>
      </c>
      <c r="G33" s="28"/>
      <c r="H33" s="28"/>
      <c r="I33" s="28" t="n">
        <v>38.0630833333333</v>
      </c>
      <c r="J33" s="28" t="n">
        <v>49.4114467469392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1.843875</v>
      </c>
      <c r="C34" s="28" t="n">
        <v>0.229208333333333</v>
      </c>
      <c r="D34" s="28" t="n">
        <v>3.17216666666667</v>
      </c>
      <c r="E34" s="23" t="n">
        <v>3.401375</v>
      </c>
      <c r="F34" s="28" t="n">
        <v>4.459375</v>
      </c>
      <c r="G34" s="28"/>
      <c r="H34" s="28"/>
      <c r="I34" s="28" t="n">
        <v>37.964</v>
      </c>
      <c r="J34" s="28" t="n">
        <v>49.2019358961865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2.344125</v>
      </c>
      <c r="C35" s="28" t="n">
        <v>0.225291666666667</v>
      </c>
      <c r="D35" s="28" t="n">
        <v>2.802</v>
      </c>
      <c r="E35" s="23" t="n">
        <v>3.02729166666667</v>
      </c>
      <c r="F35" s="28" t="n">
        <v>4.30591666666667</v>
      </c>
      <c r="G35" s="28"/>
      <c r="H35" s="28"/>
      <c r="I35" s="28" t="n">
        <v>38.0785833333333</v>
      </c>
      <c r="J35" s="28" t="n">
        <v>49.4347407141536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2.4207916666667</v>
      </c>
      <c r="C36" s="28" t="n">
        <v>0.218041666666667</v>
      </c>
      <c r="D36" s="28" t="n">
        <v>2.7375</v>
      </c>
      <c r="E36" s="23" t="n">
        <v>2.95554166666667</v>
      </c>
      <c r="F36" s="28" t="n">
        <v>4.28020833333333</v>
      </c>
      <c r="G36" s="28"/>
      <c r="H36" s="28"/>
      <c r="I36" s="28" t="n">
        <v>38.1124583333333</v>
      </c>
      <c r="J36" s="28" t="n">
        <v>49.487486141156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2.6856666666666</v>
      </c>
      <c r="C37" s="28" t="n">
        <v>0.189625</v>
      </c>
      <c r="D37" s="28" t="n">
        <v>2.76904166666667</v>
      </c>
      <c r="E37" s="23" t="n">
        <v>2.95866666666667</v>
      </c>
      <c r="F37" s="28" t="n">
        <v>3.90429166666667</v>
      </c>
      <c r="G37" s="28"/>
      <c r="H37" s="28"/>
      <c r="I37" s="28" t="n">
        <v>38.0774166666667</v>
      </c>
      <c r="J37" s="28" t="n">
        <v>49.4719536351027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0.73475</v>
      </c>
      <c r="C41" s="40" t="n">
        <f aca="false">MIN(C8:C38)</f>
        <v>0.163333333333333</v>
      </c>
      <c r="D41" s="40" t="n">
        <f aca="false">MIN(D8:D38)</f>
        <v>1.72383333333333</v>
      </c>
      <c r="E41" s="40" t="n">
        <f aca="false">MIN(E8:E38)</f>
        <v>1.9005</v>
      </c>
      <c r="F41" s="40" t="n">
        <f aca="false">MIN(F8:F38)</f>
        <v>2.94816666666667</v>
      </c>
      <c r="G41" s="40"/>
      <c r="H41" s="40"/>
      <c r="I41" s="40" t="n">
        <f aca="false">MIN(I8:I38)</f>
        <v>37.83475</v>
      </c>
      <c r="J41" s="40" t="n">
        <f aca="false">MIN(J8:J38)</f>
        <v>49.0078516416108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2.3269625</v>
      </c>
      <c r="C42" s="42" t="n">
        <f aca="false">AVERAGE(C8:C38)</f>
        <v>0.226047222222222</v>
      </c>
      <c r="D42" s="42" t="n">
        <f aca="false">AVERAGE(D8:D38)</f>
        <v>2.82364305555556</v>
      </c>
      <c r="E42" s="42" t="n">
        <f aca="false">AVERAGE(E8:E38)</f>
        <v>3.04969027777778</v>
      </c>
      <c r="F42" s="42" t="n">
        <f aca="false">AVERAGE(F8:F38)</f>
        <v>4.27604305555556</v>
      </c>
      <c r="G42" s="42"/>
      <c r="H42" s="42"/>
      <c r="I42" s="42" t="n">
        <f aca="false">AVERAGE(I8:I38)</f>
        <v>38.0825430555556</v>
      </c>
      <c r="J42" s="42" t="n">
        <f aca="false">AVERAGE(J8:J38)</f>
        <v>49.4272579948411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826625</v>
      </c>
      <c r="C43" s="44" t="n">
        <f aca="false">MAX(C8:C38)</f>
        <v>0.317708333333333</v>
      </c>
      <c r="D43" s="44" t="n">
        <f aca="false">MAX(D8:D38)</f>
        <v>3.6175</v>
      </c>
      <c r="E43" s="44" t="n">
        <f aca="false">MAX(E8:E38)</f>
        <v>3.85708333333333</v>
      </c>
      <c r="F43" s="44" t="n">
        <f aca="false">MAX(F8:F38)</f>
        <v>5.11129166666667</v>
      </c>
      <c r="G43" s="44"/>
      <c r="H43" s="44"/>
      <c r="I43" s="44" t="n">
        <f aca="false">MAX(I8:I38)</f>
        <v>38.2972083333333</v>
      </c>
      <c r="J43" s="44" t="n">
        <f aca="false">MAX(J8:J38)</f>
        <v>49.984809684796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806622574474617</v>
      </c>
      <c r="C44" s="44" t="n">
        <f aca="false">STDEV(C8:C38)</f>
        <v>0.0346910035135408</v>
      </c>
      <c r="D44" s="44" t="n">
        <f aca="false">STDEV(D8:D38)</f>
        <v>0.406199400722048</v>
      </c>
      <c r="E44" s="44" t="n">
        <f aca="false">STDEV(E8:E38)</f>
        <v>0.406203471500454</v>
      </c>
      <c r="F44" s="44" t="n">
        <f aca="false">STDEV(F8:F38)</f>
        <v>0.440819800147982</v>
      </c>
      <c r="G44" s="44"/>
      <c r="H44" s="44"/>
      <c r="I44" s="44" t="n">
        <f aca="false">STDEV(I8:I38)</f>
        <v>0.111529614645294</v>
      </c>
      <c r="J44" s="44" t="n">
        <f aca="false">STDEV(J8:J38)</f>
        <v>0.2202663269480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0.674</v>
      </c>
      <c r="C8" s="23" t="n">
        <v>0.261958333333333</v>
      </c>
      <c r="D8" s="23" t="n">
        <v>3.34429166666667</v>
      </c>
      <c r="E8" s="23" t="n">
        <v>3.60625</v>
      </c>
      <c r="F8" s="23" t="n">
        <v>5.37675</v>
      </c>
      <c r="G8" s="23"/>
      <c r="H8" s="23"/>
      <c r="I8" s="23" t="n">
        <v>38.2485833333333</v>
      </c>
      <c r="J8" s="23" t="n">
        <v>49.3539416385632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89.4611666666667</v>
      </c>
      <c r="C9" s="28" t="n">
        <v>0.208416666666667</v>
      </c>
      <c r="D9" s="28" t="n">
        <v>4.387625</v>
      </c>
      <c r="E9" s="23" t="n">
        <v>4.59604166666667</v>
      </c>
      <c r="F9" s="28" t="n">
        <v>5.63295833333333</v>
      </c>
      <c r="G9" s="28"/>
      <c r="H9" s="28"/>
      <c r="I9" s="28" t="n">
        <v>37.9704583333333</v>
      </c>
      <c r="J9" s="28" t="n">
        <v>48.8438166068512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89.77725</v>
      </c>
      <c r="C10" s="28" t="n">
        <v>0.200291666666667</v>
      </c>
      <c r="D10" s="28" t="n">
        <v>4.09095833333333</v>
      </c>
      <c r="E10" s="23" t="n">
        <v>4.29125</v>
      </c>
      <c r="F10" s="28" t="n">
        <v>5.59254166666667</v>
      </c>
      <c r="G10" s="28"/>
      <c r="H10" s="28"/>
      <c r="I10" s="28" t="n">
        <v>38.0827083333333</v>
      </c>
      <c r="J10" s="28" t="n">
        <v>49.0325818288332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89.9055833333333</v>
      </c>
      <c r="C11" s="28" t="n">
        <v>0.220666666666667</v>
      </c>
      <c r="D11" s="28" t="n">
        <v>3.86925</v>
      </c>
      <c r="E11" s="23" t="n">
        <v>4.08991666666667</v>
      </c>
      <c r="F11" s="28" t="n">
        <v>5.67266666666667</v>
      </c>
      <c r="G11" s="28"/>
      <c r="H11" s="28"/>
      <c r="I11" s="28" t="n">
        <v>38.1342083333333</v>
      </c>
      <c r="J11" s="28" t="n">
        <v>49.0865837205452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88.5941666666667</v>
      </c>
      <c r="C12" s="28" t="n">
        <v>0.151833333333333</v>
      </c>
      <c r="D12" s="28" t="n">
        <v>5.02420833333333</v>
      </c>
      <c r="E12" s="23" t="n">
        <v>5.17604166666667</v>
      </c>
      <c r="F12" s="28" t="n">
        <v>5.787875</v>
      </c>
      <c r="G12" s="28"/>
      <c r="H12" s="28"/>
      <c r="I12" s="28" t="n">
        <v>37.8527916666667</v>
      </c>
      <c r="J12" s="28" t="n">
        <v>48.5192232223932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88.278125</v>
      </c>
      <c r="C13" s="28" t="n">
        <v>0.156791666666667</v>
      </c>
      <c r="D13" s="28" t="n">
        <v>4.95329166666667</v>
      </c>
      <c r="E13" s="23" t="n">
        <v>5.11008333333334</v>
      </c>
      <c r="F13" s="28" t="n">
        <v>6.04841666666667</v>
      </c>
      <c r="G13" s="28"/>
      <c r="H13" s="28"/>
      <c r="I13" s="28" t="n">
        <v>37.9972916666667</v>
      </c>
      <c r="J13" s="28" t="n">
        <v>48.5947584495949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88.2054166666667</v>
      </c>
      <c r="C14" s="28" t="n">
        <v>0.154583333333333</v>
      </c>
      <c r="D14" s="28" t="n">
        <v>5.26654166666667</v>
      </c>
      <c r="E14" s="23" t="n">
        <v>5.421125</v>
      </c>
      <c r="F14" s="28" t="n">
        <v>5.72</v>
      </c>
      <c r="G14" s="28"/>
      <c r="H14" s="28"/>
      <c r="I14" s="28" t="n">
        <v>37.82125</v>
      </c>
      <c r="J14" s="28" t="n">
        <v>48.3240934290566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89.3148333333333</v>
      </c>
      <c r="C15" s="28" t="n">
        <v>0.162333333333333</v>
      </c>
      <c r="D15" s="28" t="n">
        <v>4.85575</v>
      </c>
      <c r="E15" s="23" t="n">
        <v>5.01808333333334</v>
      </c>
      <c r="F15" s="28" t="n">
        <v>5.28095833333333</v>
      </c>
      <c r="G15" s="28"/>
      <c r="H15" s="28"/>
      <c r="I15" s="28" t="n">
        <v>37.71525</v>
      </c>
      <c r="J15" s="28" t="n">
        <v>48.4649195063178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89.7585</v>
      </c>
      <c r="C16" s="28" t="n">
        <v>0.136625</v>
      </c>
      <c r="D16" s="28" t="n">
        <v>5.02866666666667</v>
      </c>
      <c r="E16" s="23" t="n">
        <v>5.16529166666667</v>
      </c>
      <c r="F16" s="28" t="n">
        <v>4.78320833333333</v>
      </c>
      <c r="G16" s="28"/>
      <c r="H16" s="28"/>
      <c r="I16" s="28" t="n">
        <v>37.4306666666667</v>
      </c>
      <c r="J16" s="28" t="n">
        <v>48.202908851278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89.97475</v>
      </c>
      <c r="C17" s="28" t="n">
        <v>0.171083333333333</v>
      </c>
      <c r="D17" s="28" t="n">
        <v>4.76508333333333</v>
      </c>
      <c r="E17" s="23" t="n">
        <v>4.93616666666667</v>
      </c>
      <c r="F17" s="28" t="n">
        <v>4.80733333333333</v>
      </c>
      <c r="G17" s="28"/>
      <c r="H17" s="28"/>
      <c r="I17" s="28" t="n">
        <v>37.5603333333333</v>
      </c>
      <c r="J17" s="28" t="n">
        <v>48.4072383887494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88.65325</v>
      </c>
      <c r="C18" s="28" t="n">
        <v>0.13725</v>
      </c>
      <c r="D18" s="28" t="n">
        <v>5.65204166666667</v>
      </c>
      <c r="E18" s="23" t="n">
        <v>5.78929166666667</v>
      </c>
      <c r="F18" s="28" t="n">
        <v>5.23479166666667</v>
      </c>
      <c r="G18" s="28"/>
      <c r="H18" s="28"/>
      <c r="I18" s="28" t="n">
        <v>37.3636666666667</v>
      </c>
      <c r="J18" s="28" t="n">
        <v>47.9250239565308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88.9622916666667</v>
      </c>
      <c r="C19" s="28" t="n">
        <v>0.142583333333333</v>
      </c>
      <c r="D19" s="28" t="n">
        <v>4.976875</v>
      </c>
      <c r="E19" s="23" t="n">
        <v>5.11945833333333</v>
      </c>
      <c r="F19" s="28" t="n">
        <v>5.53295833333333</v>
      </c>
      <c r="G19" s="28"/>
      <c r="H19" s="28"/>
      <c r="I19" s="28" t="n">
        <v>37.7583333333333</v>
      </c>
      <c r="J19" s="28" t="n">
        <v>48.4680252402588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89.2063333333333</v>
      </c>
      <c r="C20" s="28" t="n">
        <v>0.144375</v>
      </c>
      <c r="D20" s="28" t="n">
        <v>4.742375</v>
      </c>
      <c r="E20" s="23" t="n">
        <v>4.88675</v>
      </c>
      <c r="F20" s="28" t="n">
        <v>5.576125</v>
      </c>
      <c r="G20" s="28"/>
      <c r="H20" s="28"/>
      <c r="I20" s="28" t="n">
        <v>37.782625</v>
      </c>
      <c r="J20" s="28" t="n">
        <v>48.5307531766003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88.9100416666667</v>
      </c>
      <c r="C21" s="28" t="n">
        <v>0.104583333333333</v>
      </c>
      <c r="D21" s="28" t="n">
        <v>5.35295833333333</v>
      </c>
      <c r="E21" s="23" t="n">
        <v>5.45754166666667</v>
      </c>
      <c r="F21" s="28" t="n">
        <v>5.337625</v>
      </c>
      <c r="G21" s="28"/>
      <c r="H21" s="28"/>
      <c r="I21" s="28" t="n">
        <v>37.4835833333333</v>
      </c>
      <c r="J21" s="28" t="n">
        <v>48.1237641876673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88.9100833333333</v>
      </c>
      <c r="C22" s="28" t="n">
        <v>0.14125</v>
      </c>
      <c r="D22" s="28" t="n">
        <v>5.01420833333333</v>
      </c>
      <c r="E22" s="23" t="n">
        <v>5.15545833333333</v>
      </c>
      <c r="F22" s="28" t="n">
        <v>5.62270833333333</v>
      </c>
      <c r="G22" s="28"/>
      <c r="H22" s="28"/>
      <c r="I22" s="28" t="n">
        <v>37.7365833333333</v>
      </c>
      <c r="J22" s="28" t="n">
        <v>48.463253638114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88.2580833333333</v>
      </c>
      <c r="C23" s="28" t="n">
        <v>0.09975</v>
      </c>
      <c r="D23" s="28" t="n">
        <v>5.65391666666667</v>
      </c>
      <c r="E23" s="23" t="n">
        <v>5.75366666666667</v>
      </c>
      <c r="F23" s="28" t="n">
        <v>5.70958333333333</v>
      </c>
      <c r="G23" s="28"/>
      <c r="H23" s="28"/>
      <c r="I23" s="28" t="n">
        <v>37.4847083333333</v>
      </c>
      <c r="J23" s="28" t="n">
        <v>48.0260428143223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87.5372083333333</v>
      </c>
      <c r="C24" s="28" t="n">
        <v>0.0479166666666667</v>
      </c>
      <c r="D24" s="28" t="n">
        <v>6.33995833333333</v>
      </c>
      <c r="E24" s="23" t="n">
        <v>6.387875</v>
      </c>
      <c r="F24" s="28" t="n">
        <v>5.80045833333333</v>
      </c>
      <c r="G24" s="28"/>
      <c r="H24" s="28"/>
      <c r="I24" s="28" t="n">
        <v>37.2012083333333</v>
      </c>
      <c r="J24" s="28" t="n">
        <v>47.5150688538887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88.0364583333333</v>
      </c>
      <c r="C25" s="28" t="n">
        <v>0.138375</v>
      </c>
      <c r="D25" s="28" t="n">
        <v>4.952375</v>
      </c>
      <c r="E25" s="23" t="n">
        <v>5.09075</v>
      </c>
      <c r="F25" s="28" t="n">
        <v>6.50825</v>
      </c>
      <c r="G25" s="28"/>
      <c r="H25" s="28"/>
      <c r="I25" s="28" t="n">
        <v>37.967625</v>
      </c>
      <c r="J25" s="28" t="n">
        <v>48.5440728459044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88.5200416666667</v>
      </c>
      <c r="C26" s="28" t="n">
        <v>0.126958333333333</v>
      </c>
      <c r="D26" s="28" t="n">
        <v>4.77354166666667</v>
      </c>
      <c r="E26" s="23" t="n">
        <v>4.9005</v>
      </c>
      <c r="F26" s="28" t="n">
        <v>6.255875</v>
      </c>
      <c r="G26" s="28"/>
      <c r="H26" s="28"/>
      <c r="I26" s="28" t="n">
        <v>37.9451666666667</v>
      </c>
      <c r="J26" s="28" t="n">
        <v>48.6084828431021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88.9329583333333</v>
      </c>
      <c r="C27" s="28" t="n">
        <v>0.140041666666667</v>
      </c>
      <c r="D27" s="28" t="n">
        <v>4.52433333333333</v>
      </c>
      <c r="E27" s="23" t="n">
        <v>4.664375</v>
      </c>
      <c r="F27" s="28" t="n">
        <v>6.101</v>
      </c>
      <c r="G27" s="28"/>
      <c r="H27" s="28"/>
      <c r="I27" s="28" t="n">
        <v>37.9782083333333</v>
      </c>
      <c r="J27" s="28" t="n">
        <v>48.7250672487294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88.748625</v>
      </c>
      <c r="C28" s="28" t="n">
        <v>0.130541666666667</v>
      </c>
      <c r="D28" s="28" t="n">
        <v>4.91733333333333</v>
      </c>
      <c r="E28" s="23" t="n">
        <v>5.047875</v>
      </c>
      <c r="F28" s="28" t="n">
        <v>5.881875</v>
      </c>
      <c r="G28" s="28"/>
      <c r="H28" s="28"/>
      <c r="I28" s="28" t="n">
        <v>37.7783333333333</v>
      </c>
      <c r="J28" s="28" t="n">
        <v>48.4434538025132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89.5296666666667</v>
      </c>
      <c r="C29" s="28" t="n">
        <v>0.166583333333333</v>
      </c>
      <c r="D29" s="28" t="n">
        <v>4.238125</v>
      </c>
      <c r="E29" s="23" t="n">
        <v>4.40470833333334</v>
      </c>
      <c r="F29" s="28" t="n">
        <v>5.729375</v>
      </c>
      <c r="G29" s="28"/>
      <c r="H29" s="28"/>
      <c r="I29" s="28" t="n">
        <v>38.014625</v>
      </c>
      <c r="J29" s="28" t="n">
        <v>48.8823157014159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88.2795</v>
      </c>
      <c r="C30" s="28" t="n">
        <v>0.13475</v>
      </c>
      <c r="D30" s="28" t="n">
        <v>4.90016666666667</v>
      </c>
      <c r="E30" s="23" t="n">
        <v>5.03491666666667</v>
      </c>
      <c r="F30" s="28" t="n">
        <v>6.31245833333333</v>
      </c>
      <c r="G30" s="28"/>
      <c r="H30" s="28"/>
      <c r="I30" s="28" t="n">
        <v>37.956</v>
      </c>
      <c r="J30" s="28" t="n">
        <v>48.5847254262355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88.9202916666666</v>
      </c>
      <c r="C31" s="28" t="n">
        <v>0.168833333333333</v>
      </c>
      <c r="D31" s="28" t="n">
        <v>4.52795833333333</v>
      </c>
      <c r="E31" s="23" t="n">
        <v>4.69679166666667</v>
      </c>
      <c r="F31" s="28" t="n">
        <v>6.10125</v>
      </c>
      <c r="G31" s="28"/>
      <c r="H31" s="28"/>
      <c r="I31" s="28" t="n">
        <v>37.9507916666667</v>
      </c>
      <c r="J31" s="28" t="n">
        <v>48.6882301104713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88.6524166666667</v>
      </c>
      <c r="C32" s="28" t="n">
        <v>0.11575</v>
      </c>
      <c r="D32" s="28" t="n">
        <v>5.41625</v>
      </c>
      <c r="E32" s="23" t="n">
        <v>5.532</v>
      </c>
      <c r="F32" s="28" t="n">
        <v>5.563</v>
      </c>
      <c r="G32" s="28"/>
      <c r="H32" s="28"/>
      <c r="I32" s="28" t="n">
        <v>37.5759166666667</v>
      </c>
      <c r="J32" s="28" t="n">
        <v>48.2571231742441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88.008375</v>
      </c>
      <c r="C33" s="28" t="n">
        <v>0.0870416666666667</v>
      </c>
      <c r="D33" s="28" t="n">
        <v>5.55270833333333</v>
      </c>
      <c r="E33" s="23" t="n">
        <v>5.63975</v>
      </c>
      <c r="F33" s="28" t="n">
        <v>6.08741666666667</v>
      </c>
      <c r="G33" s="28"/>
      <c r="H33" s="28"/>
      <c r="I33" s="28" t="n">
        <v>37.6095833333333</v>
      </c>
      <c r="J33" s="28" t="n">
        <v>48.1442171257636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88.9025416666667</v>
      </c>
      <c r="C34" s="28" t="n">
        <v>0.145166666666667</v>
      </c>
      <c r="D34" s="28" t="n">
        <v>4.88154166666667</v>
      </c>
      <c r="E34" s="23" t="n">
        <v>5.02670833333333</v>
      </c>
      <c r="F34" s="28" t="n">
        <v>5.78579166666667</v>
      </c>
      <c r="G34" s="28"/>
      <c r="H34" s="28"/>
      <c r="I34" s="28" t="n">
        <v>37.7070833333333</v>
      </c>
      <c r="J34" s="28" t="n">
        <v>48.3718410848345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87.5856666666667</v>
      </c>
      <c r="C35" s="28" t="n">
        <v>0.104916666666667</v>
      </c>
      <c r="D35" s="28" t="n">
        <v>5.92383333333333</v>
      </c>
      <c r="E35" s="23" t="n">
        <v>6.02875</v>
      </c>
      <c r="F35" s="28" t="n">
        <v>6.08741666666667</v>
      </c>
      <c r="G35" s="28"/>
      <c r="H35" s="28"/>
      <c r="I35" s="28" t="n">
        <v>37.4395833333333</v>
      </c>
      <c r="J35" s="28" t="n">
        <v>47.8147116543268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88.0990833333333</v>
      </c>
      <c r="C36" s="28" t="n">
        <v>0.149583333333333</v>
      </c>
      <c r="D36" s="28" t="n">
        <v>5.02154166666667</v>
      </c>
      <c r="E36" s="23" t="n">
        <v>5.171125</v>
      </c>
      <c r="F36" s="28" t="n">
        <v>6.04304166666667</v>
      </c>
      <c r="G36" s="28"/>
      <c r="H36" s="28"/>
      <c r="I36" s="28" t="n">
        <v>38.0457083333333</v>
      </c>
      <c r="J36" s="28" t="n">
        <v>48.6106705213493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88.622</v>
      </c>
      <c r="C37" s="28" t="n">
        <v>0.132333333333333</v>
      </c>
      <c r="D37" s="28" t="n">
        <v>5.05220833333333</v>
      </c>
      <c r="E37" s="23" t="n">
        <v>5.18454166666667</v>
      </c>
      <c r="F37" s="28" t="n">
        <v>5.73204166666667</v>
      </c>
      <c r="G37" s="28"/>
      <c r="H37" s="28"/>
      <c r="I37" s="28" t="n">
        <v>37.7925833333333</v>
      </c>
      <c r="J37" s="28" t="n">
        <v>48.4241844398208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7.5372083333333</v>
      </c>
      <c r="C41" s="40" t="n">
        <f aca="false">MIN(C8:C38)</f>
        <v>0.0479166666666667</v>
      </c>
      <c r="D41" s="40" t="n">
        <f aca="false">MIN(D8:D38)</f>
        <v>3.34429166666667</v>
      </c>
      <c r="E41" s="40" t="n">
        <f aca="false">MIN(E8:E38)</f>
        <v>3.60625</v>
      </c>
      <c r="F41" s="40" t="n">
        <f aca="false">MIN(F8:F38)</f>
        <v>4.78320833333333</v>
      </c>
      <c r="G41" s="40"/>
      <c r="H41" s="40"/>
      <c r="I41" s="40" t="n">
        <f aca="false">MIN(I8:I38)</f>
        <v>37.2012083333333</v>
      </c>
      <c r="J41" s="40" t="n">
        <f aca="false">MIN(J8:J38)</f>
        <v>47.5150688538887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8.8406236111111</v>
      </c>
      <c r="C42" s="42" t="n">
        <f aca="false">AVERAGE(C8:C38)</f>
        <v>0.146105555555556</v>
      </c>
      <c r="D42" s="42" t="n">
        <f aca="false">AVERAGE(D8:D38)</f>
        <v>4.93333055555556</v>
      </c>
      <c r="E42" s="42" t="n">
        <f aca="false">AVERAGE(E8:E38)</f>
        <v>5.07943611111111</v>
      </c>
      <c r="F42" s="42" t="n">
        <f aca="false">AVERAGE(F8:F38)</f>
        <v>5.723525</v>
      </c>
      <c r="G42" s="42"/>
      <c r="H42" s="42"/>
      <c r="I42" s="42" t="n">
        <f aca="false">AVERAGE(I8:I38)</f>
        <v>37.7795152777778</v>
      </c>
      <c r="J42" s="42" t="n">
        <f aca="false">AVERAGE(J8:J38)</f>
        <v>48.4660364496092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0.674</v>
      </c>
      <c r="C43" s="44" t="n">
        <f aca="false">MAX(C8:C38)</f>
        <v>0.261958333333333</v>
      </c>
      <c r="D43" s="44" t="n">
        <f aca="false">MAX(D8:D38)</f>
        <v>6.33995833333333</v>
      </c>
      <c r="E43" s="44" t="n">
        <f aca="false">MAX(E8:E38)</f>
        <v>6.387875</v>
      </c>
      <c r="F43" s="44" t="n">
        <f aca="false">MAX(F8:F38)</f>
        <v>6.50825</v>
      </c>
      <c r="G43" s="44"/>
      <c r="H43" s="44"/>
      <c r="I43" s="44" t="n">
        <f aca="false">MAX(I8:I38)</f>
        <v>38.2485833333333</v>
      </c>
      <c r="J43" s="44" t="n">
        <f aca="false">MAX(J8:J38)</f>
        <v>49.353941638563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733213578868389</v>
      </c>
      <c r="C44" s="44" t="n">
        <f aca="false">STDEV(C8:C38)</f>
        <v>0.0409822535612722</v>
      </c>
      <c r="D44" s="44" t="n">
        <f aca="false">STDEV(D8:D38)</f>
        <v>0.60251993336898</v>
      </c>
      <c r="E44" s="44" t="n">
        <f aca="false">STDEV(E8:E38)</f>
        <v>0.565449358986483</v>
      </c>
      <c r="F44" s="44" t="n">
        <f aca="false">STDEV(F8:F38)</f>
        <v>0.397943887195572</v>
      </c>
      <c r="G44" s="44"/>
      <c r="H44" s="44"/>
      <c r="I44" s="44" t="n">
        <f aca="false">STDEV(I8:I38)</f>
        <v>0.253730946589305</v>
      </c>
      <c r="J44" s="44" t="n">
        <f aca="false">STDEV(J8:J38)</f>
        <v>0.380339144731727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0.5869583333333</v>
      </c>
      <c r="C8" s="23" t="n">
        <v>0.257708333333333</v>
      </c>
      <c r="D8" s="23" t="n">
        <v>3.408</v>
      </c>
      <c r="E8" s="23" t="n">
        <v>3.66570833333333</v>
      </c>
      <c r="F8" s="23" t="n">
        <v>5.403875</v>
      </c>
      <c r="G8" s="23"/>
      <c r="H8" s="23"/>
      <c r="I8" s="23" t="n">
        <v>38.082</v>
      </c>
      <c r="J8" s="23" t="n">
        <v>49.0697639135256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89.5919583333334</v>
      </c>
      <c r="C9" s="28" t="n">
        <v>0.220208333333333</v>
      </c>
      <c r="D9" s="28" t="n">
        <v>4.27595833333333</v>
      </c>
      <c r="E9" s="23" t="n">
        <v>4.49616666666667</v>
      </c>
      <c r="F9" s="28" t="n">
        <v>5.59945833333333</v>
      </c>
      <c r="G9" s="28"/>
      <c r="H9" s="28"/>
      <c r="I9" s="28" t="n">
        <v>37.8000416666667</v>
      </c>
      <c r="J9" s="28" t="n">
        <v>48.5457131520211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89.7729166666667</v>
      </c>
      <c r="C10" s="28" t="n">
        <v>0.201416666666667</v>
      </c>
      <c r="D10" s="28" t="n">
        <v>4.08908333333333</v>
      </c>
      <c r="E10" s="23" t="n">
        <v>4.2905</v>
      </c>
      <c r="F10" s="28" t="n">
        <v>5.58979166666667</v>
      </c>
      <c r="G10" s="28"/>
      <c r="H10" s="28"/>
      <c r="I10" s="28" t="n">
        <v>37.932625</v>
      </c>
      <c r="J10" s="28" t="n">
        <v>48.7598273826379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0.00925</v>
      </c>
      <c r="C11" s="28" t="n">
        <v>0.234125</v>
      </c>
      <c r="D11" s="28" t="n">
        <v>3.75475</v>
      </c>
      <c r="E11" s="23" t="n">
        <v>3.988875</v>
      </c>
      <c r="F11" s="28" t="n">
        <v>5.66808333333333</v>
      </c>
      <c r="G11" s="28"/>
      <c r="H11" s="28"/>
      <c r="I11" s="28" t="n">
        <v>38.02875</v>
      </c>
      <c r="J11" s="28" t="n">
        <v>48.9041483559421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89.7144166666667</v>
      </c>
      <c r="C12" s="28" t="n">
        <v>0.246583333333333</v>
      </c>
      <c r="D12" s="28" t="n">
        <v>3.96529166666667</v>
      </c>
      <c r="E12" s="23" t="n">
        <v>4.211875</v>
      </c>
      <c r="F12" s="28" t="n">
        <v>5.6415</v>
      </c>
      <c r="G12" s="28"/>
      <c r="H12" s="28"/>
      <c r="I12" s="28" t="n">
        <v>38.0519166666667</v>
      </c>
      <c r="J12" s="28" t="n">
        <v>48.8832818407753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89.3975</v>
      </c>
      <c r="C13" s="28" t="n">
        <v>0.249166666666667</v>
      </c>
      <c r="D13" s="28" t="n">
        <v>3.92825</v>
      </c>
      <c r="E13" s="23" t="n">
        <v>4.17741666666667</v>
      </c>
      <c r="F13" s="28" t="n">
        <v>5.89270833333333</v>
      </c>
      <c r="G13" s="28"/>
      <c r="H13" s="28"/>
      <c r="I13" s="28" t="n">
        <v>38.173875</v>
      </c>
      <c r="J13" s="28" t="n">
        <v>48.9266062940671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89.4722083333333</v>
      </c>
      <c r="C14" s="28" t="n">
        <v>0.267708333333333</v>
      </c>
      <c r="D14" s="28" t="n">
        <v>4.05283333333333</v>
      </c>
      <c r="E14" s="23" t="n">
        <v>4.32054166666667</v>
      </c>
      <c r="F14" s="28" t="n">
        <v>5.608625</v>
      </c>
      <c r="G14" s="28"/>
      <c r="H14" s="28"/>
      <c r="I14" s="28" t="n">
        <v>38.10325</v>
      </c>
      <c r="J14" s="28" t="n">
        <v>48.8456623324443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0.5039583333333</v>
      </c>
      <c r="C15" s="28" t="n">
        <v>0.290958333333333</v>
      </c>
      <c r="D15" s="28" t="n">
        <v>3.56608333333333</v>
      </c>
      <c r="E15" s="23" t="n">
        <v>3.85704166666667</v>
      </c>
      <c r="F15" s="28" t="n">
        <v>5.23883333333333</v>
      </c>
      <c r="G15" s="28"/>
      <c r="H15" s="28"/>
      <c r="I15" s="28" t="n">
        <v>38.0350833333333</v>
      </c>
      <c r="J15" s="28" t="n">
        <v>48.9978570040868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1.2127083333333</v>
      </c>
      <c r="C16" s="28" t="n">
        <v>0.307708333333333</v>
      </c>
      <c r="D16" s="28" t="n">
        <v>3.25170833333333</v>
      </c>
      <c r="E16" s="23" t="n">
        <v>3.55941666666667</v>
      </c>
      <c r="F16" s="28" t="n">
        <v>4.90275</v>
      </c>
      <c r="G16" s="28"/>
      <c r="H16" s="28"/>
      <c r="I16" s="28" t="n">
        <v>37.997875</v>
      </c>
      <c r="J16" s="28" t="n">
        <v>49.0932548665538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0.6620416666667</v>
      </c>
      <c r="C17" s="28" t="n">
        <v>0.251625</v>
      </c>
      <c r="D17" s="28" t="n">
        <v>3.90504166666667</v>
      </c>
      <c r="E17" s="23" t="n">
        <v>4.15666666666667</v>
      </c>
      <c r="F17" s="28" t="n">
        <v>4.878875</v>
      </c>
      <c r="G17" s="28"/>
      <c r="H17" s="28"/>
      <c r="I17" s="28" t="n">
        <v>37.723</v>
      </c>
      <c r="J17" s="28" t="n">
        <v>48.6585124660269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89.7805833333334</v>
      </c>
      <c r="C18" s="28" t="n">
        <v>0.252833333333333</v>
      </c>
      <c r="D18" s="28" t="n">
        <v>4.40791666666667</v>
      </c>
      <c r="E18" s="23" t="n">
        <v>4.66075</v>
      </c>
      <c r="F18" s="28" t="n">
        <v>5.217375</v>
      </c>
      <c r="G18" s="28"/>
      <c r="H18" s="28"/>
      <c r="I18" s="28" t="n">
        <v>37.6825</v>
      </c>
      <c r="J18" s="28" t="n">
        <v>48.4447547994717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89.8527916666667</v>
      </c>
      <c r="C19" s="28" t="n">
        <v>0.233083333333333</v>
      </c>
      <c r="D19" s="28" t="n">
        <v>4.06204166666667</v>
      </c>
      <c r="E19" s="23" t="n">
        <v>4.295125</v>
      </c>
      <c r="F19" s="28" t="n">
        <v>5.47404166666667</v>
      </c>
      <c r="G19" s="28"/>
      <c r="H19" s="28"/>
      <c r="I19" s="28" t="n">
        <v>37.9252916666667</v>
      </c>
      <c r="J19" s="28" t="n">
        <v>48.7566630301607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90.0515</v>
      </c>
      <c r="C20" s="28" t="n">
        <v>0.233791666666667</v>
      </c>
      <c r="D20" s="28" t="n">
        <v>3.85816666666667</v>
      </c>
      <c r="E20" s="23" t="n">
        <v>4.09195833333333</v>
      </c>
      <c r="F20" s="28" t="n">
        <v>5.51916666666667</v>
      </c>
      <c r="G20" s="28"/>
      <c r="H20" s="28"/>
      <c r="I20" s="28" t="n">
        <v>37.9839166666667</v>
      </c>
      <c r="J20" s="28" t="n">
        <v>48.8724708552976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89.9973333333333</v>
      </c>
      <c r="C21" s="28" t="n">
        <v>0.218375</v>
      </c>
      <c r="D21" s="28" t="n">
        <v>4.17108333333333</v>
      </c>
      <c r="E21" s="23" t="n">
        <v>4.38945833333333</v>
      </c>
      <c r="F21" s="28" t="n">
        <v>5.31245833333333</v>
      </c>
      <c r="G21" s="28"/>
      <c r="H21" s="28"/>
      <c r="I21" s="28" t="n">
        <v>37.7999583333333</v>
      </c>
      <c r="J21" s="28" t="n">
        <v>48.6517178841068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89.4016666666666</v>
      </c>
      <c r="C22" s="28" t="n">
        <v>0.182416666666667</v>
      </c>
      <c r="D22" s="28" t="n">
        <v>4.53154166666667</v>
      </c>
      <c r="E22" s="23" t="n">
        <v>4.71395833333333</v>
      </c>
      <c r="F22" s="28" t="n">
        <v>5.57479166666667</v>
      </c>
      <c r="G22" s="28"/>
      <c r="H22" s="28"/>
      <c r="I22" s="28" t="n">
        <v>37.75725</v>
      </c>
      <c r="J22" s="28" t="n">
        <v>48.4918577528537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89.1621666666667</v>
      </c>
      <c r="C23" s="28" t="n">
        <v>0.163708333333333</v>
      </c>
      <c r="D23" s="28" t="n">
        <v>4.80558333333333</v>
      </c>
      <c r="E23" s="23" t="n">
        <v>4.96929166666667</v>
      </c>
      <c r="F23" s="28" t="n">
        <v>5.593</v>
      </c>
      <c r="G23" s="28"/>
      <c r="H23" s="28"/>
      <c r="I23" s="28" t="n">
        <v>37.6466666666667</v>
      </c>
      <c r="J23" s="28" t="n">
        <v>48.3244926433456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89.50925</v>
      </c>
      <c r="C24" s="28" t="n">
        <v>0.210791666666667</v>
      </c>
      <c r="D24" s="28" t="n">
        <v>4.297375</v>
      </c>
      <c r="E24" s="23" t="n">
        <v>4.50816666666667</v>
      </c>
      <c r="F24" s="28" t="n">
        <v>5.680625</v>
      </c>
      <c r="G24" s="28"/>
      <c r="H24" s="28"/>
      <c r="I24" s="28" t="n">
        <v>37.8752916666667</v>
      </c>
      <c r="J24" s="28" t="n">
        <v>48.6618852271189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89.1888333333333</v>
      </c>
      <c r="C25" s="28" t="n">
        <v>0.21275</v>
      </c>
      <c r="D25" s="28" t="n">
        <v>4.20904166666667</v>
      </c>
      <c r="E25" s="23" t="n">
        <v>4.42179166666667</v>
      </c>
      <c r="F25" s="28" t="n">
        <v>6.06341666666667</v>
      </c>
      <c r="G25" s="28"/>
      <c r="H25" s="28"/>
      <c r="I25" s="28" t="n">
        <v>38.0300416666667</v>
      </c>
      <c r="J25" s="28" t="n">
        <v>48.7875461302112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89.7385416666667</v>
      </c>
      <c r="C26" s="28" t="n">
        <v>0.239458333333333</v>
      </c>
      <c r="D26" s="28" t="n">
        <v>3.73208333333333</v>
      </c>
      <c r="E26" s="23" t="n">
        <v>3.97154166666667</v>
      </c>
      <c r="F26" s="28" t="n">
        <v>5.96641666666667</v>
      </c>
      <c r="G26" s="28"/>
      <c r="H26" s="28"/>
      <c r="I26" s="28" t="n">
        <v>38.171125</v>
      </c>
      <c r="J26" s="28" t="n">
        <v>49.0584937414342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89.8119583333334</v>
      </c>
      <c r="C27" s="28" t="n">
        <v>0.227291666666667</v>
      </c>
      <c r="D27" s="28" t="n">
        <v>3.72208333333333</v>
      </c>
      <c r="E27" s="23" t="n">
        <v>3.949375</v>
      </c>
      <c r="F27" s="28" t="n">
        <v>5.928375</v>
      </c>
      <c r="G27" s="28"/>
      <c r="H27" s="28"/>
      <c r="I27" s="28" t="n">
        <v>38.1602083333333</v>
      </c>
      <c r="J27" s="28" t="n">
        <v>49.06329466452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90.1128333333333</v>
      </c>
      <c r="C28" s="28" t="n">
        <v>0.261708333333333</v>
      </c>
      <c r="D28" s="28" t="n">
        <v>3.65575</v>
      </c>
      <c r="E28" s="23" t="n">
        <v>3.91745833333333</v>
      </c>
      <c r="F28" s="28" t="n">
        <v>5.64833333333333</v>
      </c>
      <c r="G28" s="28"/>
      <c r="H28" s="28"/>
      <c r="I28" s="28" t="n">
        <v>38.0749583333333</v>
      </c>
      <c r="J28" s="28" t="n">
        <v>48.9876592560015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90.314875</v>
      </c>
      <c r="C29" s="28" t="n">
        <v>0.261458333333333</v>
      </c>
      <c r="D29" s="28" t="n">
        <v>3.37516666666667</v>
      </c>
      <c r="E29" s="23" t="n">
        <v>3.636625</v>
      </c>
      <c r="F29" s="28" t="n">
        <v>5.708625</v>
      </c>
      <c r="G29" s="28"/>
      <c r="H29" s="28"/>
      <c r="I29" s="28" t="n">
        <v>38.2215</v>
      </c>
      <c r="J29" s="28" t="n">
        <v>49.2154691744819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89.4995833333334</v>
      </c>
      <c r="C30" s="28" t="n">
        <v>0.246708333333333</v>
      </c>
      <c r="D30" s="28" t="n">
        <v>3.800125</v>
      </c>
      <c r="E30" s="23" t="n">
        <v>4.04683333333333</v>
      </c>
      <c r="F30" s="28" t="n">
        <v>6.079875</v>
      </c>
      <c r="G30" s="28"/>
      <c r="H30" s="28"/>
      <c r="I30" s="28" t="n">
        <v>38.2075</v>
      </c>
      <c r="J30" s="28" t="n">
        <v>49.0489745983356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89.7199166666667</v>
      </c>
      <c r="C31" s="28" t="n">
        <v>0.244583333333333</v>
      </c>
      <c r="D31" s="28" t="n">
        <v>3.78441666666667</v>
      </c>
      <c r="E31" s="23" t="n">
        <v>4.029</v>
      </c>
      <c r="F31" s="28" t="n">
        <v>5.95041666666667</v>
      </c>
      <c r="G31" s="28"/>
      <c r="H31" s="28"/>
      <c r="I31" s="28" t="n">
        <v>38.119125</v>
      </c>
      <c r="J31" s="28" t="n">
        <v>48.9876058032343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89.4567083333333</v>
      </c>
      <c r="C32" s="28" t="n">
        <v>0.198125</v>
      </c>
      <c r="D32" s="28" t="n">
        <v>4.54883333333333</v>
      </c>
      <c r="E32" s="23" t="n">
        <v>4.74695833333333</v>
      </c>
      <c r="F32" s="28" t="n">
        <v>5.517125</v>
      </c>
      <c r="G32" s="28"/>
      <c r="H32" s="28"/>
      <c r="I32" s="28" t="n">
        <v>37.694625</v>
      </c>
      <c r="J32" s="28" t="n">
        <v>48.428926646369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89.6050833333333</v>
      </c>
      <c r="C33" s="28" t="n">
        <v>0.238041666666667</v>
      </c>
      <c r="D33" s="28" t="n">
        <v>4.182125</v>
      </c>
      <c r="E33" s="23" t="n">
        <v>4.42016666666667</v>
      </c>
      <c r="F33" s="28" t="n">
        <v>5.687</v>
      </c>
      <c r="G33" s="28"/>
      <c r="H33" s="28"/>
      <c r="I33" s="28" t="n">
        <v>37.8630833333333</v>
      </c>
      <c r="J33" s="28" t="n">
        <v>48.6445761237189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90.458375</v>
      </c>
      <c r="C34" s="28" t="n">
        <v>0.287</v>
      </c>
      <c r="D34" s="28" t="n">
        <v>3.27370833333333</v>
      </c>
      <c r="E34" s="23" t="n">
        <v>3.56070833333333</v>
      </c>
      <c r="F34" s="28" t="n">
        <v>5.67708333333333</v>
      </c>
      <c r="G34" s="28"/>
      <c r="H34" s="28"/>
      <c r="I34" s="28" t="n">
        <v>38.2007083333333</v>
      </c>
      <c r="J34" s="28" t="n">
        <v>49.2127918334464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89.6948333333333</v>
      </c>
      <c r="C35" s="28" t="n">
        <v>0.278791666666667</v>
      </c>
      <c r="D35" s="28" t="n">
        <v>3.81204166666667</v>
      </c>
      <c r="E35" s="23" t="n">
        <v>4.09083333333333</v>
      </c>
      <c r="F35" s="28" t="n">
        <v>5.874875</v>
      </c>
      <c r="G35" s="28"/>
      <c r="H35" s="28"/>
      <c r="I35" s="28" t="n">
        <v>38.10975</v>
      </c>
      <c r="J35" s="28" t="n">
        <v>48.9680979344011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89.329875</v>
      </c>
      <c r="C36" s="28" t="n">
        <v>0.246083333333333</v>
      </c>
      <c r="D36" s="28" t="n">
        <v>3.93083333333333</v>
      </c>
      <c r="E36" s="23" t="n">
        <v>4.17691666666667</v>
      </c>
      <c r="F36" s="28" t="n">
        <v>5.852125</v>
      </c>
      <c r="G36" s="28"/>
      <c r="H36" s="28"/>
      <c r="I36" s="28" t="n">
        <v>38.2509166666667</v>
      </c>
      <c r="J36" s="28" t="n">
        <v>49.0077257464462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89.6288333333333</v>
      </c>
      <c r="C37" s="28" t="n">
        <v>0.22575</v>
      </c>
      <c r="D37" s="28" t="n">
        <v>4.02325</v>
      </c>
      <c r="E37" s="23" t="n">
        <v>4.249</v>
      </c>
      <c r="F37" s="28" t="n">
        <v>5.63908333333334</v>
      </c>
      <c r="G37" s="28"/>
      <c r="H37" s="28"/>
      <c r="I37" s="28" t="n">
        <v>38.0367916666667</v>
      </c>
      <c r="J37" s="28" t="n">
        <v>48.8365344609422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9.1621666666667</v>
      </c>
      <c r="C41" s="40" t="n">
        <f aca="false">MIN(C8:C38)</f>
        <v>0.163708333333333</v>
      </c>
      <c r="D41" s="40" t="n">
        <f aca="false">MIN(D8:D38)</f>
        <v>3.25170833333333</v>
      </c>
      <c r="E41" s="40" t="n">
        <f aca="false">MIN(E8:E38)</f>
        <v>3.55941666666667</v>
      </c>
      <c r="F41" s="40" t="n">
        <f aca="false">MIN(F8:F38)</f>
        <v>4.878875</v>
      </c>
      <c r="G41" s="40"/>
      <c r="H41" s="40"/>
      <c r="I41" s="40" t="n">
        <f aca="false">MIN(I8:I38)</f>
        <v>37.6466666666667</v>
      </c>
      <c r="J41" s="40" t="n">
        <f aca="false">MIN(J8:J38)</f>
        <v>48.324492643345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9.8413152777778</v>
      </c>
      <c r="C42" s="42" t="n">
        <f aca="false">AVERAGE(C8:C38)</f>
        <v>0.239665277777778</v>
      </c>
      <c r="D42" s="42" t="n">
        <f aca="false">AVERAGE(D8:D38)</f>
        <v>3.94600555555556</v>
      </c>
      <c r="E42" s="42" t="n">
        <f aca="false">AVERAGE(E8:E38)</f>
        <v>4.18567083333333</v>
      </c>
      <c r="F42" s="42" t="n">
        <f aca="false">AVERAGE(F8:F38)</f>
        <v>5.61295694444445</v>
      </c>
      <c r="G42" s="42"/>
      <c r="H42" s="42"/>
      <c r="I42" s="42" t="n">
        <f aca="false">AVERAGE(I8:I38)</f>
        <v>37.9913208333333</v>
      </c>
      <c r="J42" s="42" t="n">
        <f aca="false">AVERAGE(J8:J38)</f>
        <v>48.8378721971326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1.2127083333333</v>
      </c>
      <c r="C43" s="44" t="n">
        <f aca="false">MAX(C8:C38)</f>
        <v>0.307708333333333</v>
      </c>
      <c r="D43" s="44" t="n">
        <f aca="false">MAX(D8:D38)</f>
        <v>4.80558333333333</v>
      </c>
      <c r="E43" s="44" t="n">
        <f aca="false">MAX(E8:E38)</f>
        <v>4.96929166666667</v>
      </c>
      <c r="F43" s="44" t="n">
        <f aca="false">MAX(F8:F38)</f>
        <v>6.079875</v>
      </c>
      <c r="G43" s="44"/>
      <c r="H43" s="44"/>
      <c r="I43" s="44" t="n">
        <f aca="false">MAX(I8:I38)</f>
        <v>38.2509166666667</v>
      </c>
      <c r="J43" s="44" t="n">
        <f aca="false">MAX(J8:J38)</f>
        <v>49.2154691744819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477429489649106</v>
      </c>
      <c r="C44" s="44" t="n">
        <f aca="false">STDEV(C8:C38)</f>
        <v>0.0314905292795652</v>
      </c>
      <c r="D44" s="44" t="n">
        <f aca="false">STDEV(D8:D38)</f>
        <v>0.376178351990629</v>
      </c>
      <c r="E44" s="44" t="n">
        <f aca="false">STDEV(E8:E38)</f>
        <v>0.350858604822947</v>
      </c>
      <c r="F44" s="44" t="n">
        <f aca="false">STDEV(F8:F38)</f>
        <v>0.293963018972434</v>
      </c>
      <c r="G44" s="44"/>
      <c r="H44" s="44"/>
      <c r="I44" s="44" t="n">
        <f aca="false">STDEV(I8:I38)</f>
        <v>0.177509211402965</v>
      </c>
      <c r="J44" s="44" t="n">
        <f aca="false">STDEV(J8:J38)</f>
        <v>0.236266646672947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S6" s="16"/>
      <c r="T6" s="16"/>
      <c r="U6" s="16"/>
      <c r="V6" s="17"/>
      <c r="W6" s="16"/>
      <c r="X6" s="16"/>
      <c r="Y6" s="16"/>
      <c r="Z6" s="16"/>
      <c r="AA6" s="16"/>
      <c r="AB6" s="16"/>
      <c r="AC6" s="10"/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  <c r="S7" s="16"/>
      <c r="T7" s="16"/>
      <c r="U7" s="16"/>
      <c r="V7" s="17"/>
      <c r="W7" s="16"/>
      <c r="X7" s="16"/>
      <c r="Y7" s="16"/>
      <c r="Z7" s="16"/>
      <c r="AA7" s="16"/>
      <c r="AB7" s="16"/>
      <c r="AC7" s="10"/>
    </row>
    <row r="8" customFormat="false" ht="12.75" hidden="false" customHeight="false" outlineLevel="0" collapsed="false">
      <c r="A8" s="21" t="n">
        <v>41426</v>
      </c>
      <c r="B8" s="28" t="n">
        <v>81.8475833333333</v>
      </c>
      <c r="C8" s="28" t="n">
        <v>0.00220833333333333</v>
      </c>
      <c r="D8" s="28" t="n">
        <v>9.02541666666667</v>
      </c>
      <c r="E8" s="28" t="n">
        <v>9.027625</v>
      </c>
      <c r="F8" s="28" t="n">
        <v>8.53441666666667</v>
      </c>
      <c r="G8" s="28"/>
      <c r="H8" s="28"/>
      <c r="I8" s="28" t="n">
        <v>37.1625</v>
      </c>
      <c r="J8" s="28" t="n">
        <v>46.449101308606</v>
      </c>
      <c r="K8" s="28"/>
      <c r="L8" s="25"/>
      <c r="M8" s="25"/>
      <c r="S8" s="26"/>
      <c r="T8" s="26"/>
      <c r="U8" s="26"/>
      <c r="V8" s="26"/>
      <c r="W8" s="26"/>
      <c r="X8" s="26"/>
      <c r="Y8" s="26"/>
      <c r="Z8" s="26"/>
      <c r="AA8" s="26"/>
      <c r="AB8" s="26"/>
      <c r="AC8" s="10"/>
    </row>
    <row r="9" customFormat="false" ht="12.75" hidden="false" customHeight="false" outlineLevel="0" collapsed="false">
      <c r="A9" s="21" t="n">
        <v>41427</v>
      </c>
      <c r="B9" s="28" t="n">
        <v>81.7523333333333</v>
      </c>
      <c r="C9" s="28" t="n">
        <v>0.000833333333333334</v>
      </c>
      <c r="D9" s="28" t="n">
        <v>8.90466666666667</v>
      </c>
      <c r="E9" s="28" t="n">
        <v>8.9055</v>
      </c>
      <c r="F9" s="28" t="n">
        <v>8.73345833333333</v>
      </c>
      <c r="G9" s="28"/>
      <c r="H9" s="28"/>
      <c r="I9" s="28" t="n">
        <v>37.2780833333333</v>
      </c>
      <c r="J9" s="28" t="n">
        <v>46.5690739842912</v>
      </c>
      <c r="K9" s="28"/>
      <c r="L9" s="30"/>
      <c r="M9" s="30"/>
      <c r="S9" s="26"/>
      <c r="T9" s="26"/>
      <c r="U9" s="26"/>
      <c r="V9" s="26"/>
      <c r="W9" s="26"/>
      <c r="X9" s="26"/>
      <c r="Y9" s="26"/>
      <c r="Z9" s="26"/>
      <c r="AA9" s="26"/>
      <c r="AB9" s="26"/>
      <c r="AC9" s="10"/>
    </row>
    <row r="10" customFormat="false" ht="12.75" hidden="false" customHeight="false" outlineLevel="0" collapsed="false">
      <c r="A10" s="21" t="n">
        <v>41428</v>
      </c>
      <c r="B10" s="28" t="n">
        <v>82.1855833333333</v>
      </c>
      <c r="C10" s="28" t="n">
        <v>0.000458333333333333</v>
      </c>
      <c r="D10" s="28" t="n">
        <v>8.761125</v>
      </c>
      <c r="E10" s="28" t="n">
        <v>8.76158333333333</v>
      </c>
      <c r="F10" s="28" t="n">
        <v>8.50833333333334</v>
      </c>
      <c r="G10" s="28"/>
      <c r="H10" s="28"/>
      <c r="I10" s="28" t="n">
        <v>37.225</v>
      </c>
      <c r="J10" s="28" t="n">
        <v>46.5916260674946</v>
      </c>
      <c r="K10" s="28"/>
      <c r="L10" s="30"/>
      <c r="M10" s="30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10"/>
    </row>
    <row r="11" customFormat="false" ht="12.75" hidden="false" customHeight="false" outlineLevel="0" collapsed="false">
      <c r="A11" s="21" t="n">
        <v>41429</v>
      </c>
      <c r="B11" s="28" t="n">
        <v>80.6469583333333</v>
      </c>
      <c r="C11" s="28" t="n">
        <v>0.00179166666666667</v>
      </c>
      <c r="D11" s="28" t="n">
        <v>8.77470833333333</v>
      </c>
      <c r="E11" s="28" t="n">
        <v>8.7765</v>
      </c>
      <c r="F11" s="28" t="n">
        <v>9.02775</v>
      </c>
      <c r="G11" s="28"/>
      <c r="H11" s="28"/>
      <c r="I11" s="28" t="n">
        <v>38.041875</v>
      </c>
      <c r="J11" s="28" t="n">
        <v>47.0883872292464</v>
      </c>
      <c r="K11" s="28"/>
      <c r="L11" s="30"/>
      <c r="M11" s="30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10"/>
    </row>
    <row r="12" customFormat="false" ht="12.75" hidden="false" customHeight="false" outlineLevel="0" collapsed="false">
      <c r="A12" s="21" t="n">
        <v>41430</v>
      </c>
      <c r="B12" s="28" t="n">
        <v>79.1986666666667</v>
      </c>
      <c r="C12" s="28" t="n">
        <v>0.00425</v>
      </c>
      <c r="D12" s="28" t="n">
        <v>8.5625</v>
      </c>
      <c r="E12" s="28" t="n">
        <v>8.56675</v>
      </c>
      <c r="F12" s="28" t="n">
        <v>9.71020833333333</v>
      </c>
      <c r="G12" s="28"/>
      <c r="H12" s="28"/>
      <c r="I12" s="28" t="n">
        <v>38.9805</v>
      </c>
      <c r="J12" s="28" t="n">
        <v>47.7458689429995</v>
      </c>
      <c r="K12" s="28"/>
      <c r="L12" s="30"/>
      <c r="M12" s="30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10"/>
    </row>
    <row r="13" customFormat="false" ht="12.75" hidden="false" customHeight="false" outlineLevel="0" collapsed="false">
      <c r="A13" s="21" t="n">
        <v>41431</v>
      </c>
      <c r="B13" s="28" t="n">
        <v>79.4207083333333</v>
      </c>
      <c r="C13" s="28" t="n">
        <v>0.00191666666666667</v>
      </c>
      <c r="D13" s="28" t="n">
        <v>8.92879166666667</v>
      </c>
      <c r="E13" s="28" t="n">
        <v>8.93070833333333</v>
      </c>
      <c r="F13" s="28" t="n">
        <v>9.68466666666667</v>
      </c>
      <c r="G13" s="28"/>
      <c r="H13" s="28"/>
      <c r="I13" s="28" t="n">
        <v>38.4422083333333</v>
      </c>
      <c r="J13" s="28" t="n">
        <v>47.2754045875558</v>
      </c>
      <c r="K13" s="28"/>
      <c r="L13" s="30"/>
      <c r="M13" s="30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10"/>
    </row>
    <row r="14" customFormat="false" ht="12.75" hidden="false" customHeight="false" outlineLevel="0" collapsed="false">
      <c r="A14" s="21" t="n">
        <v>41432</v>
      </c>
      <c r="B14" s="28" t="n">
        <v>81.9855416666667</v>
      </c>
      <c r="C14" s="28" t="n">
        <v>0.001375</v>
      </c>
      <c r="D14" s="28" t="n">
        <v>8.97208333333333</v>
      </c>
      <c r="E14" s="28" t="n">
        <v>8.97345833333333</v>
      </c>
      <c r="F14" s="28" t="n">
        <v>8.43420833333333</v>
      </c>
      <c r="G14" s="28"/>
      <c r="H14" s="28"/>
      <c r="I14" s="28" t="n">
        <v>37.1630833333333</v>
      </c>
      <c r="J14" s="28" t="n">
        <v>46.4705134595427</v>
      </c>
      <c r="K14" s="28"/>
      <c r="L14" s="30"/>
      <c r="M14" s="3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10"/>
    </row>
    <row r="15" customFormat="false" ht="12.75" hidden="false" customHeight="false" outlineLevel="0" collapsed="false">
      <c r="A15" s="21" t="n">
        <v>41433</v>
      </c>
      <c r="B15" s="28" t="n">
        <v>82.6410833333333</v>
      </c>
      <c r="C15" s="28" t="n">
        <v>4.16666666666667E-005</v>
      </c>
      <c r="D15" s="28" t="n">
        <v>8.69466666666667</v>
      </c>
      <c r="E15" s="28" t="n">
        <v>8.69470833333333</v>
      </c>
      <c r="F15" s="28" t="n">
        <v>8.17766666666667</v>
      </c>
      <c r="G15" s="28"/>
      <c r="H15" s="28"/>
      <c r="I15" s="28" t="n">
        <v>37.12425</v>
      </c>
      <c r="J15" s="28" t="n">
        <v>46.5544136798853</v>
      </c>
      <c r="K15" s="28"/>
      <c r="L15" s="30"/>
      <c r="M15" s="30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10"/>
    </row>
    <row r="16" customFormat="false" ht="12.75" hidden="false" customHeight="false" outlineLevel="0" collapsed="false">
      <c r="A16" s="21" t="n">
        <v>41434</v>
      </c>
      <c r="B16" s="28" t="n">
        <v>83.887375</v>
      </c>
      <c r="C16" s="28" t="n">
        <v>0.00104166666666667</v>
      </c>
      <c r="D16" s="28" t="n">
        <v>8.97870833333333</v>
      </c>
      <c r="E16" s="28" t="n">
        <v>8.97975</v>
      </c>
      <c r="F16" s="28" t="n">
        <v>6.800125</v>
      </c>
      <c r="G16" s="28"/>
      <c r="H16" s="28"/>
      <c r="I16" s="28" t="n">
        <v>36.5304166666667</v>
      </c>
      <c r="J16" s="28" t="n">
        <v>46.2068534930616</v>
      </c>
      <c r="K16" s="28"/>
      <c r="L16" s="30"/>
      <c r="M16" s="30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10"/>
    </row>
    <row r="17" customFormat="false" ht="12.75" hidden="false" customHeight="false" outlineLevel="0" collapsed="false">
      <c r="A17" s="21" t="n">
        <v>41435</v>
      </c>
      <c r="B17" s="28" t="n">
        <v>83.3559166666667</v>
      </c>
      <c r="C17" s="28" t="n">
        <v>0.00245833333333333</v>
      </c>
      <c r="D17" s="28" t="n">
        <v>8.692125</v>
      </c>
      <c r="E17" s="28" t="n">
        <v>8.69458333333333</v>
      </c>
      <c r="F17" s="28" t="n">
        <v>7.42766666666667</v>
      </c>
      <c r="G17" s="28"/>
      <c r="H17" s="28"/>
      <c r="I17" s="28" t="n">
        <v>36.9375416666667</v>
      </c>
      <c r="J17" s="28" t="n">
        <v>46.4356745204849</v>
      </c>
      <c r="K17" s="28"/>
      <c r="L17" s="30"/>
      <c r="M17" s="30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10"/>
    </row>
    <row r="18" customFormat="false" ht="12.75" hidden="false" customHeight="false" outlineLevel="0" collapsed="false">
      <c r="A18" s="21" t="n">
        <v>41436</v>
      </c>
      <c r="B18" s="28" t="n">
        <v>82.7407083333333</v>
      </c>
      <c r="C18" s="28" t="n">
        <v>0.00275</v>
      </c>
      <c r="D18" s="28" t="n">
        <v>8.09370833333333</v>
      </c>
      <c r="E18" s="28" t="n">
        <v>8.09645833333333</v>
      </c>
      <c r="F18" s="28" t="n">
        <v>8.37716666666667</v>
      </c>
      <c r="G18" s="28"/>
      <c r="H18" s="28"/>
      <c r="I18" s="28" t="n">
        <v>37.593125</v>
      </c>
      <c r="J18" s="28" t="n">
        <v>47.0792848896338</v>
      </c>
      <c r="K18" s="28"/>
      <c r="L18" s="30"/>
      <c r="M18" s="30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10"/>
    </row>
    <row r="19" customFormat="false" ht="12.75" hidden="false" customHeight="false" outlineLevel="0" collapsed="false">
      <c r="A19" s="21" t="n">
        <v>41437</v>
      </c>
      <c r="B19" s="28" t="n">
        <v>83.534875</v>
      </c>
      <c r="C19" s="28" t="n">
        <v>0.005375</v>
      </c>
      <c r="D19" s="28" t="n">
        <v>8.31045833333333</v>
      </c>
      <c r="E19" s="28" t="n">
        <v>8.31583333333333</v>
      </c>
      <c r="F19" s="28" t="n">
        <v>7.70470833333333</v>
      </c>
      <c r="G19" s="28"/>
      <c r="H19" s="28"/>
      <c r="I19" s="28" t="n">
        <v>37.10925</v>
      </c>
      <c r="J19" s="28" t="n">
        <v>46.6920451287343</v>
      </c>
      <c r="K19" s="28"/>
      <c r="L19" s="30"/>
      <c r="M19" s="30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10"/>
    </row>
    <row r="20" customFormat="false" ht="12.75" hidden="false" customHeight="false" outlineLevel="0" collapsed="false">
      <c r="A20" s="21" t="n">
        <v>41438</v>
      </c>
      <c r="B20" s="28" t="n">
        <v>83.9575</v>
      </c>
      <c r="C20" s="28" t="n">
        <v>0.00375</v>
      </c>
      <c r="D20" s="28" t="n">
        <v>8.40733333333333</v>
      </c>
      <c r="E20" s="28" t="n">
        <v>8.41108333333333</v>
      </c>
      <c r="F20" s="28" t="n">
        <v>7.24758333333333</v>
      </c>
      <c r="G20" s="28"/>
      <c r="H20" s="28"/>
      <c r="I20" s="28" t="n">
        <v>36.910625</v>
      </c>
      <c r="J20" s="28" t="n">
        <v>46.5305636766103</v>
      </c>
      <c r="K20" s="28"/>
      <c r="L20" s="30"/>
      <c r="M20" s="30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10"/>
    </row>
    <row r="21" customFormat="false" ht="12.75" hidden="false" customHeight="false" outlineLevel="0" collapsed="false">
      <c r="A21" s="21" t="n">
        <v>41439</v>
      </c>
      <c r="B21" s="28" t="n">
        <v>83.7777916666667</v>
      </c>
      <c r="C21" s="28" t="n">
        <v>0.002</v>
      </c>
      <c r="D21" s="28" t="n">
        <v>8.54583333333333</v>
      </c>
      <c r="E21" s="28" t="n">
        <v>8.54783333333334</v>
      </c>
      <c r="F21" s="28" t="n">
        <v>7.29241666666667</v>
      </c>
      <c r="G21" s="28"/>
      <c r="H21" s="28"/>
      <c r="I21" s="28" t="n">
        <v>36.8672083333333</v>
      </c>
      <c r="J21" s="28" t="n">
        <v>46.4496486480935</v>
      </c>
      <c r="K21" s="28"/>
      <c r="L21" s="30"/>
      <c r="M21" s="30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10"/>
    </row>
    <row r="22" customFormat="false" ht="12.75" hidden="false" customHeight="false" outlineLevel="0" collapsed="false">
      <c r="A22" s="21" t="n">
        <v>41440</v>
      </c>
      <c r="B22" s="28" t="n">
        <v>82.5010833333333</v>
      </c>
      <c r="C22" s="28" t="n">
        <v>0.00441666666666667</v>
      </c>
      <c r="D22" s="28" t="n">
        <v>8.389875</v>
      </c>
      <c r="E22" s="28" t="n">
        <v>8.39429166666667</v>
      </c>
      <c r="F22" s="28" t="n">
        <v>8.466875</v>
      </c>
      <c r="G22" s="28"/>
      <c r="H22" s="28"/>
      <c r="I22" s="28" t="n">
        <v>37.403</v>
      </c>
      <c r="J22" s="28" t="n">
        <v>46.838705038227</v>
      </c>
      <c r="K22" s="28"/>
      <c r="L22" s="30"/>
      <c r="M22" s="30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10"/>
    </row>
    <row r="23" customFormat="false" ht="12.75" hidden="false" customHeight="false" outlineLevel="0" collapsed="false">
      <c r="A23" s="21" t="n">
        <v>41441</v>
      </c>
      <c r="B23" s="28" t="n">
        <v>82.6345</v>
      </c>
      <c r="C23" s="28" t="n">
        <v>0.00195833333333333</v>
      </c>
      <c r="D23" s="28" t="n">
        <v>8.15404166666667</v>
      </c>
      <c r="E23" s="28" t="n">
        <v>8.156</v>
      </c>
      <c r="F23" s="28" t="n">
        <v>8.651375</v>
      </c>
      <c r="G23" s="28"/>
      <c r="H23" s="28"/>
      <c r="I23" s="28" t="n">
        <v>37.5072083333333</v>
      </c>
      <c r="J23" s="28" t="n">
        <v>47.0034149162182</v>
      </c>
      <c r="K23" s="28"/>
      <c r="L23" s="30"/>
      <c r="M23" s="30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10"/>
    </row>
    <row r="24" customFormat="false" ht="12.75" hidden="false" customHeight="false" outlineLevel="0" collapsed="false">
      <c r="A24" s="21" t="n">
        <v>41442</v>
      </c>
      <c r="B24" s="28" t="n">
        <v>83.00575</v>
      </c>
      <c r="C24" s="28" t="n">
        <v>0.00166666666666667</v>
      </c>
      <c r="D24" s="28" t="n">
        <v>7.929875</v>
      </c>
      <c r="E24" s="28" t="n">
        <v>7.93154166666667</v>
      </c>
      <c r="F24" s="28" t="n">
        <v>8.52029166666667</v>
      </c>
      <c r="G24" s="28"/>
      <c r="H24" s="28"/>
      <c r="I24" s="28" t="n">
        <v>37.541875</v>
      </c>
      <c r="J24" s="28" t="n">
        <v>47.1128020101632</v>
      </c>
      <c r="K24" s="28"/>
      <c r="L24" s="30"/>
      <c r="M24" s="30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10"/>
    </row>
    <row r="25" customFormat="false" ht="12.75" hidden="false" customHeight="false" outlineLevel="0" collapsed="false">
      <c r="A25" s="21" t="n">
        <v>41443</v>
      </c>
      <c r="B25" s="28" t="n">
        <v>84.18525</v>
      </c>
      <c r="C25" s="28" t="n">
        <v>0.00170833333333333</v>
      </c>
      <c r="D25" s="28" t="n">
        <v>8.3075</v>
      </c>
      <c r="E25" s="28" t="n">
        <v>8.30920833333333</v>
      </c>
      <c r="F25" s="28" t="n">
        <v>7.14104166666667</v>
      </c>
      <c r="G25" s="28"/>
      <c r="H25" s="28"/>
      <c r="I25" s="28" t="n">
        <v>36.9022083333333</v>
      </c>
      <c r="J25" s="28" t="n">
        <v>46.5652614833868</v>
      </c>
      <c r="K25" s="28"/>
      <c r="L25" s="30"/>
      <c r="M25" s="30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10"/>
    </row>
    <row r="26" customFormat="false" ht="12.75" hidden="false" customHeight="false" outlineLevel="0" collapsed="false">
      <c r="A26" s="21" t="n">
        <v>41444</v>
      </c>
      <c r="B26" s="28" t="n">
        <v>83.7405416666667</v>
      </c>
      <c r="C26" s="28" t="n">
        <v>0.00408333333333334</v>
      </c>
      <c r="D26" s="28" t="n">
        <v>8.57029166666667</v>
      </c>
      <c r="E26" s="28" t="n">
        <v>8.574375</v>
      </c>
      <c r="F26" s="28" t="n">
        <v>7.24483333333333</v>
      </c>
      <c r="G26" s="28"/>
      <c r="H26" s="28"/>
      <c r="I26" s="28" t="n">
        <v>36.876</v>
      </c>
      <c r="J26" s="28" t="n">
        <v>46.4443939750186</v>
      </c>
      <c r="K26" s="28"/>
      <c r="L26" s="30"/>
      <c r="M26" s="30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10"/>
    </row>
    <row r="27" customFormat="false" ht="12.75" hidden="false" customHeight="false" outlineLevel="0" collapsed="false">
      <c r="A27" s="21" t="n">
        <v>41445</v>
      </c>
      <c r="B27" s="28" t="n">
        <v>83.1252916666667</v>
      </c>
      <c r="C27" s="28" t="n">
        <v>0.000416666666666667</v>
      </c>
      <c r="D27" s="28" t="n">
        <v>9.19270833333333</v>
      </c>
      <c r="E27" s="28" t="n">
        <v>9.193125</v>
      </c>
      <c r="F27" s="28" t="n">
        <v>7.245125</v>
      </c>
      <c r="G27" s="28"/>
      <c r="H27" s="28"/>
      <c r="I27" s="28" t="n">
        <v>36.6392916666667</v>
      </c>
      <c r="J27" s="28" t="n">
        <v>46.05536861864</v>
      </c>
      <c r="K27" s="28"/>
      <c r="L27" s="30"/>
      <c r="M27" s="30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10"/>
    </row>
    <row r="28" customFormat="false" ht="12.75" hidden="false" customHeight="false" outlineLevel="0" collapsed="false">
      <c r="A28" s="21" t="n">
        <v>41446</v>
      </c>
      <c r="B28" s="28" t="n">
        <v>83.135625</v>
      </c>
      <c r="C28" s="28" t="n">
        <v>8.33333333333333E-005</v>
      </c>
      <c r="D28" s="28" t="n">
        <v>9.30045833333333</v>
      </c>
      <c r="E28" s="28" t="n">
        <v>9.30054166666666</v>
      </c>
      <c r="F28" s="28" t="n">
        <v>7.17791666666667</v>
      </c>
      <c r="G28" s="28"/>
      <c r="H28" s="28"/>
      <c r="I28" s="28" t="n">
        <v>36.553</v>
      </c>
      <c r="J28" s="28" t="n">
        <v>45.9592829506285</v>
      </c>
      <c r="K28" s="28"/>
      <c r="L28" s="30"/>
      <c r="M28" s="30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10"/>
    </row>
    <row r="29" customFormat="false" ht="12.75" hidden="false" customHeight="false" outlineLevel="0" collapsed="false">
      <c r="A29" s="21" t="n">
        <v>41447</v>
      </c>
      <c r="B29" s="28" t="n">
        <v>83.7784166666667</v>
      </c>
      <c r="C29" s="28" t="n">
        <v>0</v>
      </c>
      <c r="D29" s="28" t="n">
        <v>8.96633333333333</v>
      </c>
      <c r="E29" s="28" t="n">
        <v>8.96633333333333</v>
      </c>
      <c r="F29" s="28" t="n">
        <v>6.90975</v>
      </c>
      <c r="G29" s="28"/>
      <c r="H29" s="28"/>
      <c r="I29" s="28" t="n">
        <v>36.57725</v>
      </c>
      <c r="J29" s="28" t="n">
        <v>46.1041029737974</v>
      </c>
      <c r="K29" s="28"/>
      <c r="L29" s="30"/>
      <c r="M29" s="30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10"/>
    </row>
    <row r="30" customFormat="false" ht="12.75" hidden="false" customHeight="false" outlineLevel="0" collapsed="false">
      <c r="A30" s="21" t="n">
        <v>41448</v>
      </c>
      <c r="B30" s="28" t="n">
        <v>83.8369166666667</v>
      </c>
      <c r="C30" s="28" t="n">
        <v>0</v>
      </c>
      <c r="D30" s="28" t="n">
        <v>8.86395833333333</v>
      </c>
      <c r="E30" s="28" t="n">
        <v>8.86395833333333</v>
      </c>
      <c r="F30" s="28" t="n">
        <v>6.90575</v>
      </c>
      <c r="G30" s="28"/>
      <c r="H30" s="28"/>
      <c r="I30" s="28" t="n">
        <v>36.6451666666667</v>
      </c>
      <c r="J30" s="28" t="n">
        <v>46.1865357801612</v>
      </c>
      <c r="K30" s="28"/>
      <c r="L30" s="30"/>
      <c r="M30" s="30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10"/>
    </row>
    <row r="31" customFormat="false" ht="12.75" hidden="false" customHeight="false" outlineLevel="0" collapsed="false">
      <c r="A31" s="21" t="n">
        <v>41449</v>
      </c>
      <c r="B31" s="28" t="n">
        <v>84.53175</v>
      </c>
      <c r="C31" s="28" t="n">
        <v>0</v>
      </c>
      <c r="D31" s="28" t="n">
        <v>8.82525</v>
      </c>
      <c r="E31" s="28" t="n">
        <v>8.82525</v>
      </c>
      <c r="F31" s="28" t="n">
        <v>6.313875</v>
      </c>
      <c r="G31" s="28"/>
      <c r="H31" s="28"/>
      <c r="I31" s="28" t="n">
        <v>36.4523333333333</v>
      </c>
      <c r="J31" s="28" t="n">
        <v>46.0797033100487</v>
      </c>
      <c r="K31" s="28"/>
      <c r="L31" s="30"/>
      <c r="M31" s="30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10"/>
    </row>
    <row r="32" customFormat="false" ht="12.75" hidden="false" customHeight="false" outlineLevel="0" collapsed="false">
      <c r="A32" s="21" t="n">
        <v>41450</v>
      </c>
      <c r="B32" s="28" t="n">
        <v>83.838875</v>
      </c>
      <c r="C32" s="28" t="n">
        <v>0</v>
      </c>
      <c r="D32" s="28" t="n">
        <v>9.097375</v>
      </c>
      <c r="E32" s="28" t="n">
        <v>9.097375</v>
      </c>
      <c r="F32" s="28" t="n">
        <v>6.6555</v>
      </c>
      <c r="G32" s="28"/>
      <c r="H32" s="28"/>
      <c r="I32" s="28" t="n">
        <v>36.4965416666667</v>
      </c>
      <c r="J32" s="28" t="n">
        <v>46.0017501392248</v>
      </c>
      <c r="K32" s="28"/>
      <c r="L32" s="30"/>
      <c r="M32" s="30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10"/>
    </row>
    <row r="33" customFormat="false" ht="12.75" hidden="false" customHeight="false" outlineLevel="0" collapsed="false">
      <c r="A33" s="21" t="n">
        <v>41451</v>
      </c>
      <c r="B33" s="28" t="n">
        <v>83.730625</v>
      </c>
      <c r="C33" s="28" t="n">
        <v>0</v>
      </c>
      <c r="D33" s="28" t="n">
        <v>9.34129166666667</v>
      </c>
      <c r="E33" s="28" t="n">
        <v>9.34129166666667</v>
      </c>
      <c r="F33" s="28" t="n">
        <v>6.539375</v>
      </c>
      <c r="G33" s="28"/>
      <c r="H33" s="28"/>
      <c r="I33" s="28" t="n">
        <v>36.3551666666667</v>
      </c>
      <c r="J33" s="28" t="n">
        <v>45.8173641939487</v>
      </c>
      <c r="K33" s="28"/>
      <c r="L33" s="30"/>
      <c r="M33" s="30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10"/>
    </row>
    <row r="34" customFormat="false" ht="12.75" hidden="false" customHeight="false" outlineLevel="0" collapsed="false">
      <c r="A34" s="21" t="n">
        <v>41452</v>
      </c>
      <c r="B34" s="28" t="n">
        <v>82.8350833333333</v>
      </c>
      <c r="C34" s="28" t="n">
        <v>0</v>
      </c>
      <c r="D34" s="28" t="n">
        <v>9.32370833333333</v>
      </c>
      <c r="E34" s="28" t="n">
        <v>9.32370833333333</v>
      </c>
      <c r="F34" s="28" t="n">
        <v>7.26954166666667</v>
      </c>
      <c r="G34" s="28"/>
      <c r="H34" s="28"/>
      <c r="I34" s="28" t="n">
        <v>36.7035</v>
      </c>
      <c r="J34" s="28" t="n">
        <v>46.0445511893746</v>
      </c>
      <c r="K34" s="28"/>
      <c r="L34" s="30"/>
      <c r="M34" s="30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10"/>
    </row>
    <row r="35" customFormat="false" ht="12.75" hidden="false" customHeight="false" outlineLevel="0" collapsed="false">
      <c r="A35" s="21" t="n">
        <v>41453</v>
      </c>
      <c r="B35" s="28" t="n">
        <v>83.5284583333333</v>
      </c>
      <c r="C35" s="28" t="n">
        <v>0</v>
      </c>
      <c r="D35" s="28" t="n">
        <v>9.33066666666667</v>
      </c>
      <c r="E35" s="28" t="n">
        <v>9.33066666666667</v>
      </c>
      <c r="F35" s="28" t="n">
        <v>6.75108333333333</v>
      </c>
      <c r="G35" s="28"/>
      <c r="H35" s="28"/>
      <c r="I35" s="28" t="n">
        <v>36.419375</v>
      </c>
      <c r="J35" s="28" t="n">
        <v>45.8625298547996</v>
      </c>
      <c r="K35" s="28"/>
      <c r="L35" s="30"/>
      <c r="M35" s="30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10"/>
    </row>
    <row r="36" customFormat="false" ht="12.75" hidden="false" customHeight="false" outlineLevel="0" collapsed="false">
      <c r="A36" s="21" t="n">
        <v>41454</v>
      </c>
      <c r="B36" s="28" t="n">
        <v>83.4090833333333</v>
      </c>
      <c r="C36" s="28" t="n">
        <v>0</v>
      </c>
      <c r="D36" s="28" t="n">
        <v>9.08470833333333</v>
      </c>
      <c r="E36" s="28" t="n">
        <v>9.08470833333333</v>
      </c>
      <c r="F36" s="28" t="n">
        <v>6.917875</v>
      </c>
      <c r="G36" s="28"/>
      <c r="H36" s="28"/>
      <c r="I36" s="28" t="n">
        <v>36.7085416666667</v>
      </c>
      <c r="J36" s="28" t="n">
        <v>46.1401957537474</v>
      </c>
      <c r="K36" s="28"/>
      <c r="L36" s="30"/>
      <c r="M36" s="30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10"/>
    </row>
    <row r="37" customFormat="false" ht="12.75" hidden="false" customHeight="false" outlineLevel="0" collapsed="false">
      <c r="A37" s="21" t="n">
        <v>41455</v>
      </c>
      <c r="B37" s="28" t="n">
        <v>83.08</v>
      </c>
      <c r="C37" s="28" t="n">
        <v>4.16666666666667E-005</v>
      </c>
      <c r="D37" s="28" t="n">
        <v>9.596375</v>
      </c>
      <c r="E37" s="28" t="n">
        <v>9.59641666666667</v>
      </c>
      <c r="F37" s="28" t="n">
        <v>6.843375</v>
      </c>
      <c r="G37" s="28"/>
      <c r="H37" s="28"/>
      <c r="I37" s="28" t="n">
        <v>36.4107916666667</v>
      </c>
      <c r="J37" s="28" t="n">
        <v>45.7542670641589</v>
      </c>
      <c r="K37" s="28"/>
      <c r="L37" s="30"/>
      <c r="M37" s="30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10"/>
    </row>
    <row r="38" customFormat="false" ht="13.5" hidden="false" customHeight="false" outlineLevel="0" collapsed="false">
      <c r="A38" s="3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0"/>
      <c r="M38" s="30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1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79.1986666666667</v>
      </c>
      <c r="C41" s="40" t="n">
        <f aca="false">MIN(C8:C38)</f>
        <v>0</v>
      </c>
      <c r="D41" s="40" t="n">
        <f aca="false">MIN(D8:D38)</f>
        <v>7.929875</v>
      </c>
      <c r="E41" s="40" t="n">
        <f aca="false">MIN(E8:E38)</f>
        <v>7.93154166666667</v>
      </c>
      <c r="F41" s="40" t="n">
        <f aca="false">MIN(F8:F38)</f>
        <v>6.313875</v>
      </c>
      <c r="G41" s="40"/>
      <c r="H41" s="40"/>
      <c r="I41" s="40" t="n">
        <f aca="false">MIN(I8:I38)</f>
        <v>36.3551666666667</v>
      </c>
      <c r="J41" s="40" t="n">
        <f aca="false">MIN(J8:J38)</f>
        <v>45.7542670641589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2.8609958333333</v>
      </c>
      <c r="C42" s="42" t="n">
        <f aca="false">AVERAGE(C8:C38)</f>
        <v>0.0014875</v>
      </c>
      <c r="D42" s="42" t="n">
        <f aca="false">AVERAGE(D8:D38)</f>
        <v>8.79755138888889</v>
      </c>
      <c r="E42" s="42" t="n">
        <f aca="false">AVERAGE(E8:E38)</f>
        <v>8.79903888888889</v>
      </c>
      <c r="F42" s="42" t="n">
        <f aca="false">AVERAGE(F8:F38)</f>
        <v>7.70713194444444</v>
      </c>
      <c r="G42" s="42"/>
      <c r="H42" s="42"/>
      <c r="I42" s="42" t="n">
        <f aca="false">AVERAGE(I8:I38)</f>
        <v>37.0518972222222</v>
      </c>
      <c r="J42" s="42" t="n">
        <f aca="false">AVERAGE(J8:J38)</f>
        <v>46.4702896289261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4.53175</v>
      </c>
      <c r="C43" s="44" t="n">
        <f aca="false">MAX(C8:C38)</f>
        <v>0.005375</v>
      </c>
      <c r="D43" s="44" t="n">
        <f aca="false">MAX(D8:D38)</f>
        <v>9.596375</v>
      </c>
      <c r="E43" s="44" t="n">
        <f aca="false">MAX(E8:E38)</f>
        <v>9.59641666666667</v>
      </c>
      <c r="F43" s="44" t="n">
        <f aca="false">MAX(F8:F38)</f>
        <v>9.71020833333333</v>
      </c>
      <c r="G43" s="44"/>
      <c r="H43" s="44"/>
      <c r="I43" s="44" t="n">
        <f aca="false">MAX(I8:I38)</f>
        <v>38.9805</v>
      </c>
      <c r="J43" s="44" t="n">
        <f aca="false">MAX(J8:J38)</f>
        <v>47.745868942999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2791966029646</v>
      </c>
      <c r="C44" s="44" t="n">
        <f aca="false">STDEV(C8:C38)</f>
        <v>0.00159501701008237</v>
      </c>
      <c r="D44" s="44" t="n">
        <f aca="false">STDEV(D8:D38)</f>
        <v>0.411299724876336</v>
      </c>
      <c r="E44" s="44" t="n">
        <f aca="false">STDEV(E8:E38)</f>
        <v>0.410245099056027</v>
      </c>
      <c r="F44" s="44" t="n">
        <f aca="false">STDEV(F8:F38)</f>
        <v>0.944140204474114</v>
      </c>
      <c r="G44" s="44"/>
      <c r="H44" s="44"/>
      <c r="I44" s="44" t="n">
        <f aca="false">STDEV(I8:I38)</f>
        <v>0.616339602196932</v>
      </c>
      <c r="J44" s="44" t="n">
        <f aca="false">STDEV(J8:J38)</f>
        <v>0.47868734521186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2.9969583333333</v>
      </c>
      <c r="C8" s="23" t="n">
        <v>0.502958333333333</v>
      </c>
      <c r="D8" s="23" t="n">
        <v>1.012625</v>
      </c>
      <c r="E8" s="23" t="n">
        <v>1.51558333333333</v>
      </c>
      <c r="F8" s="23" t="n">
        <v>5.127875</v>
      </c>
      <c r="G8" s="23"/>
      <c r="H8" s="23"/>
      <c r="I8" s="23" t="n">
        <v>38.8336666666667</v>
      </c>
      <c r="J8" s="23" t="n">
        <v>50.4043735746757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92.7955</v>
      </c>
      <c r="C9" s="28" t="n">
        <v>0.502208333333333</v>
      </c>
      <c r="D9" s="28" t="n">
        <v>1.228875</v>
      </c>
      <c r="E9" s="23" t="n">
        <v>1.73108333333333</v>
      </c>
      <c r="F9" s="28" t="n">
        <v>5.124625</v>
      </c>
      <c r="G9" s="28"/>
      <c r="H9" s="28"/>
      <c r="I9" s="23" t="n">
        <v>38.7430833333333</v>
      </c>
      <c r="J9" s="23" t="n">
        <v>50.2516006667881</v>
      </c>
      <c r="K9" s="23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92.5574166666667</v>
      </c>
      <c r="C10" s="28" t="n">
        <v>0.46125</v>
      </c>
      <c r="D10" s="28" t="n">
        <v>1.26375</v>
      </c>
      <c r="E10" s="23" t="n">
        <v>1.725</v>
      </c>
      <c r="F10" s="28" t="n">
        <v>5.34875</v>
      </c>
      <c r="G10" s="28"/>
      <c r="H10" s="28"/>
      <c r="I10" s="23" t="n">
        <v>38.82925</v>
      </c>
      <c r="J10" s="23" t="n">
        <v>50.3246971382439</v>
      </c>
      <c r="K10" s="23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2.3435833333334</v>
      </c>
      <c r="C11" s="28" t="n">
        <v>0.462958333333333</v>
      </c>
      <c r="D11" s="28" t="n">
        <v>1.306125</v>
      </c>
      <c r="E11" s="23" t="n">
        <v>1.76908333333333</v>
      </c>
      <c r="F11" s="28" t="n">
        <v>5.50583333333333</v>
      </c>
      <c r="G11" s="28"/>
      <c r="H11" s="28"/>
      <c r="I11" s="23" t="n">
        <v>38.855</v>
      </c>
      <c r="J11" s="23" t="n">
        <v>50.3107273979361</v>
      </c>
      <c r="K11" s="23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92.8910416666667</v>
      </c>
      <c r="C12" s="28" t="n">
        <v>0.54225</v>
      </c>
      <c r="D12" s="28" t="n">
        <v>0.734458333333333</v>
      </c>
      <c r="E12" s="23" t="n">
        <v>1.27670833333333</v>
      </c>
      <c r="F12" s="28" t="n">
        <v>5.38808333333333</v>
      </c>
      <c r="G12" s="28"/>
      <c r="H12" s="28"/>
      <c r="I12" s="23" t="n">
        <v>39.0746666666667</v>
      </c>
      <c r="J12" s="23" t="n">
        <v>50.6673010824088</v>
      </c>
      <c r="K12" s="23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92.9000416666667</v>
      </c>
      <c r="C13" s="28" t="n">
        <v>0.533125</v>
      </c>
      <c r="D13" s="28" t="n">
        <v>0.731458333333333</v>
      </c>
      <c r="E13" s="23" t="n">
        <v>1.26458333333333</v>
      </c>
      <c r="F13" s="28" t="n">
        <v>5.40379166666667</v>
      </c>
      <c r="G13" s="28"/>
      <c r="H13" s="28"/>
      <c r="I13" s="23" t="n">
        <v>39.0860833333333</v>
      </c>
      <c r="J13" s="23" t="n">
        <v>50.687161183273</v>
      </c>
      <c r="K13" s="23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92.8560416666667</v>
      </c>
      <c r="C14" s="28" t="n">
        <v>0.564958333333333</v>
      </c>
      <c r="D14" s="28" t="n">
        <v>0.810791666666667</v>
      </c>
      <c r="E14" s="23" t="n">
        <v>1.37575</v>
      </c>
      <c r="F14" s="28" t="n">
        <v>5.310125</v>
      </c>
      <c r="G14" s="28"/>
      <c r="H14" s="28"/>
      <c r="I14" s="23" t="n">
        <v>39.02375</v>
      </c>
      <c r="J14" s="23" t="n">
        <v>50.5784352441634</v>
      </c>
      <c r="K14" s="23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3.1519166666667</v>
      </c>
      <c r="C15" s="28" t="n">
        <v>0.574458333333333</v>
      </c>
      <c r="D15" s="28" t="n">
        <v>0.699541666666667</v>
      </c>
      <c r="E15" s="23" t="n">
        <v>1.274</v>
      </c>
      <c r="F15" s="28" t="n">
        <v>5.151375</v>
      </c>
      <c r="G15" s="28"/>
      <c r="H15" s="28"/>
      <c r="I15" s="23" t="n">
        <v>39.008</v>
      </c>
      <c r="J15" s="23" t="n">
        <v>50.6417138559109</v>
      </c>
      <c r="K15" s="23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3.3274166666667</v>
      </c>
      <c r="C16" s="28" t="n">
        <v>0.550208333333333</v>
      </c>
      <c r="D16" s="28" t="n">
        <v>0.719458333333333</v>
      </c>
      <c r="E16" s="23" t="n">
        <v>1.26966666666667</v>
      </c>
      <c r="F16" s="28" t="n">
        <v>5.03529166666667</v>
      </c>
      <c r="G16" s="28"/>
      <c r="H16" s="28"/>
      <c r="I16" s="23" t="n">
        <v>38.9295</v>
      </c>
      <c r="J16" s="23" t="n">
        <v>50.5972014238985</v>
      </c>
      <c r="K16" s="23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3.4043333333333</v>
      </c>
      <c r="C17" s="28" t="n">
        <v>0.569166666666667</v>
      </c>
      <c r="D17" s="28" t="n">
        <v>0.502625</v>
      </c>
      <c r="E17" s="23" t="n">
        <v>1.07179166666667</v>
      </c>
      <c r="F17" s="28" t="n">
        <v>5.138875</v>
      </c>
      <c r="G17" s="28"/>
      <c r="H17" s="28"/>
      <c r="I17" s="23" t="n">
        <v>39.0460416666667</v>
      </c>
      <c r="J17" s="23" t="n">
        <v>50.7495488738678</v>
      </c>
      <c r="K17" s="23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93.1635416666667</v>
      </c>
      <c r="C18" s="28" t="n">
        <v>0.590625</v>
      </c>
      <c r="D18" s="28" t="n">
        <v>0.703125</v>
      </c>
      <c r="E18" s="23" t="n">
        <v>1.29375</v>
      </c>
      <c r="F18" s="28" t="n">
        <v>5.150375</v>
      </c>
      <c r="G18" s="28"/>
      <c r="H18" s="28"/>
      <c r="I18" s="23" t="n">
        <v>38.938875</v>
      </c>
      <c r="J18" s="23" t="n">
        <v>50.5447174145558</v>
      </c>
      <c r="K18" s="23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92.9540416666667</v>
      </c>
      <c r="C19" s="28" t="n">
        <v>0.543458333333333</v>
      </c>
      <c r="D19" s="28" t="n">
        <v>0.849666666666667</v>
      </c>
      <c r="E19" s="23" t="n">
        <v>1.393125</v>
      </c>
      <c r="F19" s="28" t="n">
        <v>5.30208333333333</v>
      </c>
      <c r="G19" s="28"/>
      <c r="H19" s="28"/>
      <c r="I19" s="23" t="n">
        <v>38.9492083333333</v>
      </c>
      <c r="J19" s="23" t="n">
        <v>50.5459827998714</v>
      </c>
      <c r="K19" s="23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92.8541666666667</v>
      </c>
      <c r="C20" s="28" t="n">
        <v>0.531291666666667</v>
      </c>
      <c r="D20" s="28" t="n">
        <v>0.956375</v>
      </c>
      <c r="E20" s="23" t="n">
        <v>1.48766666666667</v>
      </c>
      <c r="F20" s="28" t="n">
        <v>5.31216666666667</v>
      </c>
      <c r="G20" s="28"/>
      <c r="H20" s="28"/>
      <c r="I20" s="23" t="n">
        <v>38.92725</v>
      </c>
      <c r="J20" s="23" t="n">
        <v>50.5130486819445</v>
      </c>
      <c r="K20" s="23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93.055875</v>
      </c>
      <c r="C21" s="28" t="n">
        <v>0.532625</v>
      </c>
      <c r="D21" s="28" t="n">
        <v>0.874</v>
      </c>
      <c r="E21" s="23" t="n">
        <v>1.406625</v>
      </c>
      <c r="F21" s="28" t="n">
        <v>5.21895833333333</v>
      </c>
      <c r="G21" s="28"/>
      <c r="H21" s="28"/>
      <c r="I21" s="23" t="n">
        <v>38.896375</v>
      </c>
      <c r="J21" s="23" t="n">
        <v>50.5142146677224</v>
      </c>
      <c r="K21" s="23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93.2954166666667</v>
      </c>
      <c r="C22" s="28" t="n">
        <v>0.503125</v>
      </c>
      <c r="D22" s="28" t="n">
        <v>0.82925</v>
      </c>
      <c r="E22" s="23" t="n">
        <v>1.332375</v>
      </c>
      <c r="F22" s="28" t="n">
        <v>5.08841666666667</v>
      </c>
      <c r="G22" s="28"/>
      <c r="H22" s="28"/>
      <c r="I22" s="23" t="n">
        <v>38.847375</v>
      </c>
      <c r="J22" s="23" t="n">
        <v>50.4952121143039</v>
      </c>
      <c r="K22" s="23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93.4671666666667</v>
      </c>
      <c r="C23" s="28" t="n">
        <v>0.588541666666667</v>
      </c>
      <c r="D23" s="28" t="n">
        <v>0.629666666666667</v>
      </c>
      <c r="E23" s="23" t="n">
        <v>1.21820833333333</v>
      </c>
      <c r="F23" s="28" t="n">
        <v>5.02154166666667</v>
      </c>
      <c r="G23" s="28"/>
      <c r="H23" s="28"/>
      <c r="I23" s="23" t="n">
        <v>38.8928333333333</v>
      </c>
      <c r="J23" s="23" t="n">
        <v>50.5799966404117</v>
      </c>
      <c r="K23" s="23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94.0820833333333</v>
      </c>
      <c r="C24" s="28" t="n">
        <v>0.822291666666667</v>
      </c>
      <c r="D24" s="28" t="n">
        <v>0.351916666666667</v>
      </c>
      <c r="E24" s="23" t="n">
        <v>1.17420833333333</v>
      </c>
      <c r="F24" s="28" t="n">
        <v>4.44658333333333</v>
      </c>
      <c r="G24" s="28"/>
      <c r="H24" s="28"/>
      <c r="I24" s="28" t="n">
        <v>38.7851666666667</v>
      </c>
      <c r="J24" s="28" t="n">
        <v>50.5305891732991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93.002625</v>
      </c>
      <c r="C25" s="28" t="n">
        <v>0.581666666666667</v>
      </c>
      <c r="D25" s="28" t="n">
        <v>1.05545833333333</v>
      </c>
      <c r="E25" s="23" t="n">
        <v>1.637125</v>
      </c>
      <c r="F25" s="28" t="n">
        <v>5.057</v>
      </c>
      <c r="G25" s="28"/>
      <c r="H25" s="28"/>
      <c r="I25" s="23" t="n">
        <v>38.7835833333333</v>
      </c>
      <c r="J25" s="23" t="n">
        <v>50.3684239965515</v>
      </c>
      <c r="K25" s="23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93.305625</v>
      </c>
      <c r="C26" s="28" t="n">
        <v>0.5645</v>
      </c>
      <c r="D26" s="28" t="n">
        <v>0.688166666666667</v>
      </c>
      <c r="E26" s="23" t="n">
        <v>1.25266666666667</v>
      </c>
      <c r="F26" s="28" t="n">
        <v>5.1155</v>
      </c>
      <c r="G26" s="28"/>
      <c r="H26" s="28"/>
      <c r="I26" s="23" t="n">
        <v>38.90025</v>
      </c>
      <c r="J26" s="23" t="n">
        <v>50.5127821991224</v>
      </c>
      <c r="K26" s="23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92.4677083333333</v>
      </c>
      <c r="C27" s="28" t="n">
        <v>0.488625</v>
      </c>
      <c r="D27" s="28" t="n">
        <v>1.27920833333333</v>
      </c>
      <c r="E27" s="23" t="n">
        <v>1.76783333333333</v>
      </c>
      <c r="F27" s="28" t="n">
        <v>5.39545833333333</v>
      </c>
      <c r="G27" s="28"/>
      <c r="H27" s="28"/>
      <c r="I27" s="23" t="n">
        <v>38.823875</v>
      </c>
      <c r="J27" s="23" t="n">
        <v>50.2855309407354</v>
      </c>
      <c r="K27" s="23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92.7409166666667</v>
      </c>
      <c r="C28" s="28" t="n">
        <v>0.504541666666667</v>
      </c>
      <c r="D28" s="28" t="n">
        <v>1.2295</v>
      </c>
      <c r="E28" s="23" t="n">
        <v>1.73404166666667</v>
      </c>
      <c r="F28" s="28" t="n">
        <v>5.19408333333333</v>
      </c>
      <c r="G28" s="28"/>
      <c r="H28" s="28"/>
      <c r="I28" s="23" t="n">
        <v>38.7785416666667</v>
      </c>
      <c r="J28" s="23" t="n">
        <v>50.308467122552</v>
      </c>
      <c r="K28" s="23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93.1125</v>
      </c>
      <c r="C29" s="28" t="n">
        <v>0.542791666666667</v>
      </c>
      <c r="D29" s="28" t="n">
        <v>0.690291666666667</v>
      </c>
      <c r="E29" s="23" t="n">
        <v>1.23308333333333</v>
      </c>
      <c r="F29" s="28" t="n">
        <v>5.32729166666667</v>
      </c>
      <c r="G29" s="28"/>
      <c r="H29" s="28"/>
      <c r="I29" s="23" t="n">
        <v>39.0164583333333</v>
      </c>
      <c r="J29" s="23" t="n">
        <v>50.6757953589896</v>
      </c>
      <c r="K29" s="23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92.8915833333333</v>
      </c>
      <c r="C30" s="28" t="n">
        <v>0.535416666666667</v>
      </c>
      <c r="D30" s="28" t="n">
        <v>0.873458333333333</v>
      </c>
      <c r="E30" s="23" t="n">
        <v>1.408875</v>
      </c>
      <c r="F30" s="28" t="n">
        <v>5.338875</v>
      </c>
      <c r="G30" s="28"/>
      <c r="H30" s="28"/>
      <c r="I30" s="23" t="n">
        <v>38.991</v>
      </c>
      <c r="J30" s="23" t="n">
        <v>50.6046851187638</v>
      </c>
      <c r="K30" s="23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93.0042083333333</v>
      </c>
      <c r="C31" s="28" t="n">
        <v>0.538666666666667</v>
      </c>
      <c r="D31" s="28" t="n">
        <v>0.83825</v>
      </c>
      <c r="E31" s="23" t="n">
        <v>1.37691666666667</v>
      </c>
      <c r="F31" s="28" t="n">
        <v>5.25329166666667</v>
      </c>
      <c r="G31" s="28"/>
      <c r="H31" s="28"/>
      <c r="I31" s="23" t="n">
        <v>38.9434166666667</v>
      </c>
      <c r="J31" s="23" t="n">
        <v>50.5427413451673</v>
      </c>
      <c r="K31" s="23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92.4118333333333</v>
      </c>
      <c r="C32" s="28" t="n">
        <v>0.521208333333333</v>
      </c>
      <c r="D32" s="28" t="n">
        <v>1.48745833333333</v>
      </c>
      <c r="E32" s="23" t="n">
        <v>2.00866666666667</v>
      </c>
      <c r="F32" s="28" t="n">
        <v>5.193375</v>
      </c>
      <c r="G32" s="28"/>
      <c r="H32" s="28"/>
      <c r="I32" s="23" t="n">
        <v>38.722125</v>
      </c>
      <c r="J32" s="23" t="n">
        <v>50.1745318516363</v>
      </c>
      <c r="K32" s="23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93.685625</v>
      </c>
      <c r="C33" s="28" t="n">
        <v>0.723</v>
      </c>
      <c r="D33" s="28" t="n">
        <v>0.431416666666667</v>
      </c>
      <c r="E33" s="23" t="n">
        <v>1.15441666666667</v>
      </c>
      <c r="F33" s="28" t="n">
        <v>4.815625</v>
      </c>
      <c r="G33" s="28"/>
      <c r="H33" s="28"/>
      <c r="I33" s="23" t="n">
        <v>38.9207083333333</v>
      </c>
      <c r="J33" s="23" t="n">
        <v>50.6295986595474</v>
      </c>
      <c r="K33" s="23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93.2742916666667</v>
      </c>
      <c r="C34" s="28" t="n">
        <v>0.547083333333334</v>
      </c>
      <c r="D34" s="28" t="n">
        <v>0.492875</v>
      </c>
      <c r="E34" s="23" t="n">
        <v>1.03995833333333</v>
      </c>
      <c r="F34" s="28" t="n">
        <v>5.30991666666667</v>
      </c>
      <c r="G34" s="28"/>
      <c r="H34" s="28"/>
      <c r="I34" s="28" t="n">
        <v>39.090625</v>
      </c>
      <c r="J34" s="28" t="n">
        <v>50.7804367418442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93.0119583333333</v>
      </c>
      <c r="C35" s="28" t="n">
        <v>0.553583333333334</v>
      </c>
      <c r="D35" s="28" t="n">
        <v>0.7195</v>
      </c>
      <c r="E35" s="23" t="n">
        <v>1.27308333333333</v>
      </c>
      <c r="F35" s="28" t="n">
        <v>5.29816666666667</v>
      </c>
      <c r="G35" s="28"/>
      <c r="H35" s="28"/>
      <c r="I35" s="23" t="n">
        <v>39.0538333333333</v>
      </c>
      <c r="J35" s="23" t="n">
        <v>50.686265508789</v>
      </c>
      <c r="K35" s="23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92.7435833333333</v>
      </c>
      <c r="C36" s="28" t="n">
        <v>0.510625</v>
      </c>
      <c r="D36" s="28" t="n">
        <v>0.892791666666667</v>
      </c>
      <c r="E36" s="23" t="n">
        <v>1.40341666666667</v>
      </c>
      <c r="F36" s="28" t="n">
        <v>5.34595833333333</v>
      </c>
      <c r="G36" s="28"/>
      <c r="H36" s="28"/>
      <c r="I36" s="28" t="n">
        <v>39.0334166666667</v>
      </c>
      <c r="J36" s="28" t="n">
        <v>50.575611100354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92.9184583333333</v>
      </c>
      <c r="C37" s="28" t="n">
        <v>0.524541666666667</v>
      </c>
      <c r="D37" s="28" t="n">
        <v>0.71275</v>
      </c>
      <c r="E37" s="23" t="n">
        <v>1.23729166666667</v>
      </c>
      <c r="F37" s="28" t="n">
        <v>5.30891666666667</v>
      </c>
      <c r="G37" s="28"/>
      <c r="H37" s="28"/>
      <c r="I37" s="23" t="n">
        <v>39.115125</v>
      </c>
      <c r="J37" s="23" t="n">
        <v>50.7186832967548</v>
      </c>
      <c r="K37" s="23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5"/>
      <c r="J38" s="35"/>
      <c r="K38" s="35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2.3435833333334</v>
      </c>
      <c r="C41" s="40" t="n">
        <f aca="false">MIN(C8:C38)</f>
        <v>0.46125</v>
      </c>
      <c r="D41" s="40" t="n">
        <f aca="false">MIN(D8:D38)</f>
        <v>0.351916666666667</v>
      </c>
      <c r="E41" s="40" t="n">
        <f aca="false">MIN(E8:E38)</f>
        <v>1.03995833333333</v>
      </c>
      <c r="F41" s="40" t="n">
        <f aca="false">MIN(F8:F38)</f>
        <v>4.44658333333333</v>
      </c>
      <c r="G41" s="40"/>
      <c r="H41" s="40"/>
      <c r="I41" s="40" t="n">
        <f aca="false">MIN(I8:I38)</f>
        <v>38.722125</v>
      </c>
      <c r="J41" s="40" t="n">
        <f aca="false">MIN(J8:J38)</f>
        <v>50.1745318516363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3.0222486111111</v>
      </c>
      <c r="C42" s="42" t="n">
        <f aca="false">AVERAGE(C8:C38)</f>
        <v>0.550391666666667</v>
      </c>
      <c r="D42" s="42" t="n">
        <f aca="false">AVERAGE(D8:D38)</f>
        <v>0.853161111111111</v>
      </c>
      <c r="E42" s="42" t="n">
        <f aca="false">AVERAGE(E8:E38)</f>
        <v>1.40355277777778</v>
      </c>
      <c r="F42" s="42" t="n">
        <f aca="false">AVERAGE(F8:F38)</f>
        <v>5.20094027777778</v>
      </c>
      <c r="G42" s="42"/>
      <c r="H42" s="42"/>
      <c r="I42" s="42" t="n">
        <f aca="false">AVERAGE(I8:I38)</f>
        <v>38.9279694444444</v>
      </c>
      <c r="J42" s="42" t="n">
        <f aca="false">AVERAGE(J8:J38)</f>
        <v>50.5266691724694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0820833333333</v>
      </c>
      <c r="C43" s="44" t="n">
        <f aca="false">MAX(C8:C38)</f>
        <v>0.822291666666667</v>
      </c>
      <c r="D43" s="44" t="n">
        <f aca="false">MAX(D8:D38)</f>
        <v>1.48745833333333</v>
      </c>
      <c r="E43" s="44" t="n">
        <f aca="false">MAX(E8:E38)</f>
        <v>2.00866666666667</v>
      </c>
      <c r="F43" s="44" t="n">
        <f aca="false">MAX(F8:F38)</f>
        <v>5.50583333333333</v>
      </c>
      <c r="G43" s="44"/>
      <c r="H43" s="44"/>
      <c r="I43" s="44" t="n">
        <f aca="false">MAX(I8:I38)</f>
        <v>39.115125</v>
      </c>
      <c r="J43" s="44" t="n">
        <f aca="false">MAX(J8:J38)</f>
        <v>50.7804367418442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369149188028944</v>
      </c>
      <c r="C44" s="44" t="n">
        <f aca="false">STDEV(C8:C38)</f>
        <v>0.0699919215713431</v>
      </c>
      <c r="D44" s="44" t="n">
        <f aca="false">STDEV(D8:D38)</f>
        <v>0.277823374097794</v>
      </c>
      <c r="E44" s="44" t="n">
        <f aca="false">STDEV(E8:E38)</f>
        <v>0.235117477955795</v>
      </c>
      <c r="F44" s="44" t="n">
        <f aca="false">STDEV(F8:F38)</f>
        <v>0.202856404845864</v>
      </c>
      <c r="G44" s="44"/>
      <c r="H44" s="44"/>
      <c r="I44" s="44" t="n">
        <f aca="false">STDEV(I8:I38)</f>
        <v>0.111660033649571</v>
      </c>
      <c r="J44" s="44" t="n">
        <f aca="false">STDEV(J8:J38)</f>
        <v>0.157823255379505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I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87.98075</v>
      </c>
      <c r="C8" s="23" t="n">
        <v>0.0682916666666666</v>
      </c>
      <c r="D8" s="23" t="n">
        <v>6.02783333333333</v>
      </c>
      <c r="E8" s="23" t="n">
        <v>6.096125</v>
      </c>
      <c r="F8" s="23" t="n">
        <v>5.59675</v>
      </c>
      <c r="G8" s="23"/>
      <c r="H8" s="23"/>
      <c r="I8" s="23" t="n">
        <v>37.2811666666667</v>
      </c>
      <c r="J8" s="23" t="n">
        <v>47.6835384857512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87.406625</v>
      </c>
      <c r="C9" s="28" t="n">
        <v>0.0645416666666667</v>
      </c>
      <c r="D9" s="28" t="n">
        <v>6.38275</v>
      </c>
      <c r="E9" s="23" t="n">
        <v>6.44729166666667</v>
      </c>
      <c r="F9" s="28" t="n">
        <v>5.82020833333333</v>
      </c>
      <c r="G9" s="28"/>
      <c r="H9" s="28"/>
      <c r="I9" s="28" t="n">
        <v>37.2105833333333</v>
      </c>
      <c r="J9" s="28" t="n">
        <v>47.4936554566367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88.0006666666667</v>
      </c>
      <c r="C10" s="28" t="n">
        <v>0.066</v>
      </c>
      <c r="D10" s="28" t="n">
        <v>5.92833333333334</v>
      </c>
      <c r="E10" s="23" t="n">
        <v>5.99433333333333</v>
      </c>
      <c r="F10" s="28" t="n">
        <v>5.70004166666667</v>
      </c>
      <c r="G10" s="28"/>
      <c r="H10" s="28"/>
      <c r="I10" s="28" t="n">
        <v>37.3362916666667</v>
      </c>
      <c r="J10" s="28" t="n">
        <v>47.7571639524992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87.8949166666667</v>
      </c>
      <c r="C11" s="28" t="n">
        <v>0.0625416666666667</v>
      </c>
      <c r="D11" s="28" t="n">
        <v>6.07120833333333</v>
      </c>
      <c r="E11" s="23" t="n">
        <v>6.13375</v>
      </c>
      <c r="F11" s="28" t="n">
        <v>5.67383333333333</v>
      </c>
      <c r="G11" s="28"/>
      <c r="H11" s="28"/>
      <c r="I11" s="28" t="n">
        <v>37.2709583333333</v>
      </c>
      <c r="J11" s="28" t="n">
        <v>47.6602525737033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86.827375</v>
      </c>
      <c r="C12" s="28" t="n">
        <v>0.0583333333333333</v>
      </c>
      <c r="D12" s="28" t="n">
        <v>6.584125</v>
      </c>
      <c r="E12" s="23" t="n">
        <v>6.64245833333333</v>
      </c>
      <c r="F12" s="28" t="n">
        <v>5.99275</v>
      </c>
      <c r="G12" s="28"/>
      <c r="H12" s="28"/>
      <c r="I12" s="28" t="n">
        <v>37.3067916666667</v>
      </c>
      <c r="J12" s="28" t="n">
        <v>47.4741598763119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86.65475</v>
      </c>
      <c r="C13" s="28" t="n">
        <v>0.0582083333333333</v>
      </c>
      <c r="D13" s="28" t="n">
        <v>6.64579166666667</v>
      </c>
      <c r="E13" s="23" t="n">
        <v>6.704</v>
      </c>
      <c r="F13" s="28" t="n">
        <v>6.03041666666667</v>
      </c>
      <c r="G13" s="28"/>
      <c r="H13" s="28"/>
      <c r="I13" s="28" t="n">
        <v>37.3576666666667</v>
      </c>
      <c r="J13" s="28" t="n">
        <v>47.4798633436607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86.958875</v>
      </c>
      <c r="C14" s="28" t="n">
        <v>0.0582083333333333</v>
      </c>
      <c r="D14" s="28" t="n">
        <v>6.64120833333333</v>
      </c>
      <c r="E14" s="23" t="n">
        <v>6.69941666666667</v>
      </c>
      <c r="F14" s="28" t="n">
        <v>5.70304166666667</v>
      </c>
      <c r="G14" s="28"/>
      <c r="H14" s="28"/>
      <c r="I14" s="28" t="n">
        <v>37.2845833333333</v>
      </c>
      <c r="J14" s="28" t="n">
        <v>47.4367139807459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87.967625</v>
      </c>
      <c r="C15" s="28" t="n">
        <v>0.0632916666666667</v>
      </c>
      <c r="D15" s="28" t="n">
        <v>6.38591666666667</v>
      </c>
      <c r="E15" s="23" t="n">
        <v>6.44920833333333</v>
      </c>
      <c r="F15" s="28" t="n">
        <v>5.2315</v>
      </c>
      <c r="G15" s="28"/>
      <c r="H15" s="28"/>
      <c r="I15" s="28" t="n">
        <v>37.0527916666667</v>
      </c>
      <c r="J15" s="28" t="n">
        <v>47.3959254050416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89.0029166666667</v>
      </c>
      <c r="C16" s="28" t="n">
        <v>0.0656666666666667</v>
      </c>
      <c r="D16" s="28" t="n">
        <v>6.22579166666667</v>
      </c>
      <c r="E16" s="23" t="n">
        <v>6.29145833333333</v>
      </c>
      <c r="F16" s="28" t="n">
        <v>4.466125</v>
      </c>
      <c r="G16" s="28"/>
      <c r="H16" s="28"/>
      <c r="I16" s="28" t="n">
        <v>36.8295416666667</v>
      </c>
      <c r="J16" s="28" t="n">
        <v>47.323070059477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88.215</v>
      </c>
      <c r="C17" s="28" t="n">
        <v>0.057375</v>
      </c>
      <c r="D17" s="28" t="n">
        <v>6.702</v>
      </c>
      <c r="E17" s="23" t="n">
        <v>6.759375</v>
      </c>
      <c r="F17" s="28" t="n">
        <v>4.759875</v>
      </c>
      <c r="G17" s="28"/>
      <c r="H17" s="28"/>
      <c r="I17" s="28" t="n">
        <v>36.7535833333333</v>
      </c>
      <c r="J17" s="28" t="n">
        <v>47.0858295008309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87.3891666666667</v>
      </c>
      <c r="C18" s="28" t="n">
        <v>0.0518333333333333</v>
      </c>
      <c r="D18" s="28" t="n">
        <v>6.89566666666667</v>
      </c>
      <c r="E18" s="23" t="n">
        <v>6.9475</v>
      </c>
      <c r="F18" s="28" t="n">
        <v>5.32095833333333</v>
      </c>
      <c r="G18" s="28"/>
      <c r="H18" s="28"/>
      <c r="I18" s="28" t="n">
        <v>36.8864166666667</v>
      </c>
      <c r="J18" s="28" t="n">
        <v>47.0918865244559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87.645125</v>
      </c>
      <c r="C19" s="28" t="n">
        <v>0.0515416666666667</v>
      </c>
      <c r="D19" s="28" t="n">
        <v>6.36745833333333</v>
      </c>
      <c r="E19" s="23" t="n">
        <v>6.419</v>
      </c>
      <c r="F19" s="28" t="n">
        <v>5.55258333333333</v>
      </c>
      <c r="G19" s="28"/>
      <c r="H19" s="28"/>
      <c r="I19" s="28" t="n">
        <v>37.18</v>
      </c>
      <c r="J19" s="28" t="n">
        <v>47.4891720040398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87.8604583333333</v>
      </c>
      <c r="C20" s="28" t="n">
        <v>0.05475</v>
      </c>
      <c r="D20" s="28" t="n">
        <v>6.18529166666666</v>
      </c>
      <c r="E20" s="23" t="n">
        <v>6.24004166666667</v>
      </c>
      <c r="F20" s="28" t="n">
        <v>5.57025</v>
      </c>
      <c r="G20" s="28"/>
      <c r="H20" s="28"/>
      <c r="I20" s="28" t="n">
        <v>37.2162083333333</v>
      </c>
      <c r="J20" s="28" t="n">
        <v>47.5844337061414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87.7695416666667</v>
      </c>
      <c r="C21" s="28" t="n">
        <v>0.05275</v>
      </c>
      <c r="D21" s="28" t="n">
        <v>6.524</v>
      </c>
      <c r="E21" s="23" t="n">
        <v>6.57675</v>
      </c>
      <c r="F21" s="28" t="n">
        <v>5.36054166666667</v>
      </c>
      <c r="G21" s="28"/>
      <c r="H21" s="28"/>
      <c r="I21" s="28" t="n">
        <v>37.0077083333333</v>
      </c>
      <c r="J21" s="28" t="n">
        <v>47.318615981347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87.1257916666667</v>
      </c>
      <c r="C22" s="28" t="n">
        <v>0.0522916666666667</v>
      </c>
      <c r="D22" s="28" t="n">
        <v>6.709125</v>
      </c>
      <c r="E22" s="23" t="n">
        <v>6.76141666666667</v>
      </c>
      <c r="F22" s="28" t="n">
        <v>5.79583333333333</v>
      </c>
      <c r="G22" s="28"/>
      <c r="H22" s="28"/>
      <c r="I22" s="28" t="n">
        <v>37.0745</v>
      </c>
      <c r="J22" s="28" t="n">
        <v>47.2834601777655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87.0713333333333</v>
      </c>
      <c r="C23" s="28" t="n">
        <v>0.0480416666666667</v>
      </c>
      <c r="D23" s="28" t="n">
        <v>6.72641666666667</v>
      </c>
      <c r="E23" s="23" t="n">
        <v>6.77445833333333</v>
      </c>
      <c r="F23" s="28" t="n">
        <v>5.8545</v>
      </c>
      <c r="G23" s="28"/>
      <c r="H23" s="28"/>
      <c r="I23" s="28" t="n">
        <v>37.0789583333333</v>
      </c>
      <c r="J23" s="28" t="n">
        <v>47.2823091532223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87.28375</v>
      </c>
      <c r="C24" s="28" t="n">
        <v>0.0503333333333333</v>
      </c>
      <c r="D24" s="28" t="n">
        <v>6.55683333333333</v>
      </c>
      <c r="E24" s="23" t="n">
        <v>6.60716666666667</v>
      </c>
      <c r="F24" s="28" t="n">
        <v>5.83091666666667</v>
      </c>
      <c r="G24" s="28"/>
      <c r="H24" s="28"/>
      <c r="I24" s="28" t="n">
        <v>37.1215416666667</v>
      </c>
      <c r="J24" s="28" t="n">
        <v>47.3768757861412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86.5924166666667</v>
      </c>
      <c r="C25" s="28" t="n">
        <v>0.04725</v>
      </c>
      <c r="D25" s="28" t="n">
        <v>6.296</v>
      </c>
      <c r="E25" s="23" t="n">
        <v>6.34325</v>
      </c>
      <c r="F25" s="28" t="n">
        <v>6.70129166666667</v>
      </c>
      <c r="G25" s="28"/>
      <c r="H25" s="28"/>
      <c r="I25" s="28" t="n">
        <v>37.5186666666667</v>
      </c>
      <c r="J25" s="28" t="n">
        <v>47.7291079587278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87.3797916666667</v>
      </c>
      <c r="C26" s="28" t="n">
        <v>0.0547083333333334</v>
      </c>
      <c r="D26" s="28" t="n">
        <v>5.872375</v>
      </c>
      <c r="E26" s="23" t="n">
        <v>5.92708333333333</v>
      </c>
      <c r="F26" s="28" t="n">
        <v>6.38045833333333</v>
      </c>
      <c r="G26" s="28"/>
      <c r="H26" s="28"/>
      <c r="I26" s="28" t="n">
        <v>37.5552083333333</v>
      </c>
      <c r="J26" s="28" t="n">
        <v>47.9212451327017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87.45175</v>
      </c>
      <c r="C27" s="28" t="n">
        <v>0.0515416666666667</v>
      </c>
      <c r="D27" s="28" t="n">
        <v>6.05625</v>
      </c>
      <c r="E27" s="23" t="n">
        <v>6.10779166666667</v>
      </c>
      <c r="F27" s="28" t="n">
        <v>6.16429166666667</v>
      </c>
      <c r="G27" s="28"/>
      <c r="H27" s="28"/>
      <c r="I27" s="28" t="n">
        <v>37.4048333333333</v>
      </c>
      <c r="J27" s="28" t="n">
        <v>47.7555508492211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87.6952916666667</v>
      </c>
      <c r="C28" s="28" t="n">
        <v>0.068375</v>
      </c>
      <c r="D28" s="28" t="n">
        <v>6.03708333333333</v>
      </c>
      <c r="E28" s="23" t="n">
        <v>6.10545833333333</v>
      </c>
      <c r="F28" s="28" t="n">
        <v>5.88158333333333</v>
      </c>
      <c r="G28" s="28"/>
      <c r="H28" s="28"/>
      <c r="I28" s="28" t="n">
        <v>37.3495833333333</v>
      </c>
      <c r="J28" s="28" t="n">
        <v>47.7211854570169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87.0368333333333</v>
      </c>
      <c r="C29" s="28" t="n">
        <v>0.062625</v>
      </c>
      <c r="D29" s="28" t="n">
        <v>6.002625</v>
      </c>
      <c r="E29" s="23" t="n">
        <v>6.06525</v>
      </c>
      <c r="F29" s="28" t="n">
        <v>6.48291666666667</v>
      </c>
      <c r="G29" s="28"/>
      <c r="H29" s="28"/>
      <c r="I29" s="28" t="n">
        <v>37.5901666666667</v>
      </c>
      <c r="J29" s="28" t="n">
        <v>47.8845539623436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87.0468333333333</v>
      </c>
      <c r="C30" s="28" t="n">
        <v>0.0625833333333333</v>
      </c>
      <c r="D30" s="28" t="n">
        <v>6.143</v>
      </c>
      <c r="E30" s="23" t="n">
        <v>6.20558333333333</v>
      </c>
      <c r="F30" s="28" t="n">
        <v>6.420375</v>
      </c>
      <c r="G30" s="28"/>
      <c r="H30" s="28"/>
      <c r="I30" s="28" t="n">
        <v>37.4695416666667</v>
      </c>
      <c r="J30" s="28" t="n">
        <v>47.7530842564349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87.26975</v>
      </c>
      <c r="C31" s="28" t="n">
        <v>0.062875</v>
      </c>
      <c r="D31" s="28" t="n">
        <v>6.294375</v>
      </c>
      <c r="E31" s="23" t="n">
        <v>6.35725</v>
      </c>
      <c r="F31" s="28" t="n">
        <v>6.12754166666667</v>
      </c>
      <c r="G31" s="28"/>
      <c r="H31" s="28"/>
      <c r="I31" s="28" t="n">
        <v>37.278125</v>
      </c>
      <c r="J31" s="28" t="n">
        <v>47.5729366843548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87.4172083333333</v>
      </c>
      <c r="C32" s="28" t="n">
        <v>0.0575416666666667</v>
      </c>
      <c r="D32" s="28" t="n">
        <v>6.541625</v>
      </c>
      <c r="E32" s="23" t="n">
        <v>6.59916666666667</v>
      </c>
      <c r="F32" s="28" t="n">
        <v>5.74125</v>
      </c>
      <c r="G32" s="28"/>
      <c r="H32" s="28"/>
      <c r="I32" s="28" t="n">
        <v>37.0747083333333</v>
      </c>
      <c r="J32" s="28" t="n">
        <v>47.3500440700045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87.2644583333333</v>
      </c>
      <c r="C33" s="28" t="n">
        <v>0.0486666666666667</v>
      </c>
      <c r="D33" s="28" t="n">
        <v>6.54829166666667</v>
      </c>
      <c r="E33" s="23" t="n">
        <v>6.59695833333333</v>
      </c>
      <c r="F33" s="28" t="n">
        <v>5.85183333333333</v>
      </c>
      <c r="G33" s="28"/>
      <c r="H33" s="28"/>
      <c r="I33" s="28" t="n">
        <v>37.1304166666667</v>
      </c>
      <c r="J33" s="28" t="n">
        <v>47.3868215812753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87.2069583333333</v>
      </c>
      <c r="C34" s="28" t="n">
        <v>0.0617083333333334</v>
      </c>
      <c r="D34" s="28" t="n">
        <v>6.28075</v>
      </c>
      <c r="E34" s="23" t="n">
        <v>6.34245833333333</v>
      </c>
      <c r="F34" s="28" t="n">
        <v>6.14483333333333</v>
      </c>
      <c r="G34" s="28"/>
      <c r="H34" s="28"/>
      <c r="I34" s="28" t="n">
        <v>37.32125</v>
      </c>
      <c r="J34" s="28" t="n">
        <v>47.6063787157006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86.180125</v>
      </c>
      <c r="C35" s="28" t="n">
        <v>0.0545833333333333</v>
      </c>
      <c r="D35" s="28" t="n">
        <v>7.13675</v>
      </c>
      <c r="E35" s="23" t="n">
        <v>7.19133333333333</v>
      </c>
      <c r="F35" s="28" t="n">
        <v>6.185</v>
      </c>
      <c r="G35" s="28"/>
      <c r="H35" s="28"/>
      <c r="I35" s="28" t="n">
        <v>37.101625</v>
      </c>
      <c r="J35" s="28" t="n">
        <v>47.12567931968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86.5229166666667</v>
      </c>
      <c r="C36" s="28" t="n">
        <v>0.0600833333333334</v>
      </c>
      <c r="D36" s="28" t="n">
        <v>6.48183333333333</v>
      </c>
      <c r="E36" s="23" t="n">
        <v>6.54191666666667</v>
      </c>
      <c r="F36" s="28" t="n">
        <v>6.242</v>
      </c>
      <c r="G36" s="28"/>
      <c r="H36" s="28"/>
      <c r="I36" s="28" t="n">
        <v>37.5116666666667</v>
      </c>
      <c r="J36" s="28" t="n">
        <v>47.6403907999866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87.275875</v>
      </c>
      <c r="C37" s="28" t="n">
        <v>0.0602083333333333</v>
      </c>
      <c r="D37" s="28" t="n">
        <v>6.549375</v>
      </c>
      <c r="E37" s="23" t="n">
        <v>6.60958333333334</v>
      </c>
      <c r="F37" s="28" t="n">
        <v>5.694875</v>
      </c>
      <c r="G37" s="28"/>
      <c r="H37" s="28"/>
      <c r="I37" s="28" t="n">
        <v>37.1594583333334</v>
      </c>
      <c r="J37" s="28" t="n">
        <v>47.3965818890548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6.180125</v>
      </c>
      <c r="C41" s="40" t="n">
        <f aca="false">MIN(C8:C38)</f>
        <v>0.04725</v>
      </c>
      <c r="D41" s="40" t="n">
        <f aca="false">MIN(D8:D38)</f>
        <v>5.872375</v>
      </c>
      <c r="E41" s="40" t="n">
        <f aca="false">MIN(E8:E38)</f>
        <v>5.92708333333333</v>
      </c>
      <c r="F41" s="40" t="n">
        <f aca="false">MIN(F8:F38)</f>
        <v>4.466125</v>
      </c>
      <c r="G41" s="40"/>
      <c r="H41" s="40"/>
      <c r="I41" s="40" t="n">
        <f aca="false">MIN(I8:I38)</f>
        <v>36.7535833333333</v>
      </c>
      <c r="J41" s="40" t="n">
        <f aca="false">MIN(J8:J38)</f>
        <v>47.0858295008309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87.3798291666667</v>
      </c>
      <c r="C42" s="42" t="n">
        <f aca="false">AVERAGE(C8:C38)</f>
        <v>0.0578916666666667</v>
      </c>
      <c r="D42" s="42" t="n">
        <f aca="false">AVERAGE(D8:D38)</f>
        <v>6.39333611111111</v>
      </c>
      <c r="E42" s="42" t="n">
        <f aca="false">AVERAGE(E8:E38)</f>
        <v>6.45122777777778</v>
      </c>
      <c r="F42" s="42" t="n">
        <f aca="false">AVERAGE(F8:F38)</f>
        <v>5.80927916666667</v>
      </c>
      <c r="G42" s="42"/>
      <c r="H42" s="42"/>
      <c r="I42" s="42" t="n">
        <f aca="false">AVERAGE(I8:I38)</f>
        <v>37.2238180555556</v>
      </c>
      <c r="J42" s="42" t="n">
        <f aca="false">AVERAGE(J8:J38)</f>
        <v>47.5020162214758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9.0029166666667</v>
      </c>
      <c r="C43" s="44" t="n">
        <f aca="false">MAX(C8:C38)</f>
        <v>0.068375</v>
      </c>
      <c r="D43" s="44" t="n">
        <f aca="false">MAX(D8:D38)</f>
        <v>7.13675</v>
      </c>
      <c r="E43" s="44" t="n">
        <f aca="false">MAX(E8:E38)</f>
        <v>7.19133333333333</v>
      </c>
      <c r="F43" s="44" t="n">
        <f aca="false">MAX(F8:F38)</f>
        <v>6.70129166666667</v>
      </c>
      <c r="G43" s="44"/>
      <c r="H43" s="44"/>
      <c r="I43" s="44" t="n">
        <f aca="false">MAX(I8:I38)</f>
        <v>37.5901666666667</v>
      </c>
      <c r="J43" s="44" t="n">
        <f aca="false">MAX(J8:J38)</f>
        <v>47.9212451327017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572796633543868</v>
      </c>
      <c r="C44" s="44" t="n">
        <f aca="false">STDEV(C8:C38)</f>
        <v>0.0061381329608612</v>
      </c>
      <c r="D44" s="44" t="n">
        <f aca="false">STDEV(D8:D38)</f>
        <v>0.303967191900041</v>
      </c>
      <c r="E44" s="44" t="n">
        <f aca="false">STDEV(E8:E38)</f>
        <v>0.301087151285506</v>
      </c>
      <c r="F44" s="44" t="n">
        <f aca="false">STDEV(F8:F38)</f>
        <v>0.477650461133278</v>
      </c>
      <c r="G44" s="44"/>
      <c r="H44" s="44"/>
      <c r="I44" s="44" t="n">
        <f aca="false">STDEV(I8:I38)</f>
        <v>0.2079601495208</v>
      </c>
      <c r="J44" s="44" t="n">
        <f aca="false">STDEV(J8:J38)</f>
        <v>0.222746591503562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2.134875</v>
      </c>
      <c r="C8" s="23" t="n">
        <v>0.100666666666667</v>
      </c>
      <c r="D8" s="23" t="n">
        <v>0.84125</v>
      </c>
      <c r="E8" s="23" t="n">
        <v>0.941916666666667</v>
      </c>
      <c r="F8" s="23" t="n">
        <v>6.51783333333333</v>
      </c>
      <c r="G8" s="23"/>
      <c r="H8" s="23"/>
      <c r="I8" s="23" t="n">
        <v>39.5225416666667</v>
      </c>
      <c r="J8" s="23" t="n">
        <v>51.2251234472641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92.3066666666667</v>
      </c>
      <c r="C9" s="28" t="n">
        <v>0.107583333333333</v>
      </c>
      <c r="D9" s="28" t="n">
        <v>0.837958333333333</v>
      </c>
      <c r="E9" s="23" t="n">
        <v>0.945541666666667</v>
      </c>
      <c r="F9" s="28" t="n">
        <v>6.35125</v>
      </c>
      <c r="G9" s="28"/>
      <c r="H9" s="28"/>
      <c r="I9" s="28" t="n">
        <v>39.4675833333333</v>
      </c>
      <c r="J9" s="28" t="n">
        <v>51.1910273837641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92.2186666666667</v>
      </c>
      <c r="C10" s="28" t="n">
        <v>0.267</v>
      </c>
      <c r="D10" s="28" t="n">
        <v>0.835375</v>
      </c>
      <c r="E10" s="23" t="n">
        <v>1.102375</v>
      </c>
      <c r="F10" s="28" t="n">
        <v>6.28495833333333</v>
      </c>
      <c r="G10" s="28"/>
      <c r="H10" s="28"/>
      <c r="I10" s="28" t="n">
        <v>39.3887083333333</v>
      </c>
      <c r="J10" s="28" t="n">
        <v>51.0374027817638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2.2010416666667</v>
      </c>
      <c r="C11" s="28" t="n">
        <v>0.301208333333333</v>
      </c>
      <c r="D11" s="28" t="n">
        <v>0.836333333333334</v>
      </c>
      <c r="E11" s="23" t="n">
        <v>1.13754166666667</v>
      </c>
      <c r="F11" s="28" t="n">
        <v>6.27866666666667</v>
      </c>
      <c r="G11" s="28"/>
      <c r="H11" s="28"/>
      <c r="I11" s="28" t="n">
        <v>39.3663333333333</v>
      </c>
      <c r="J11" s="28" t="n">
        <v>51.0006449978119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91.8311666666667</v>
      </c>
      <c r="C12" s="28" t="n">
        <v>0.28875</v>
      </c>
      <c r="D12" s="28" t="n">
        <v>0.845916666666667</v>
      </c>
      <c r="E12" s="23" t="n">
        <v>1.13466666666667</v>
      </c>
      <c r="F12" s="28" t="n">
        <v>6.6595</v>
      </c>
      <c r="G12" s="28"/>
      <c r="H12" s="28"/>
      <c r="I12" s="28" t="n">
        <v>39.4715833333333</v>
      </c>
      <c r="J12" s="28" t="n">
        <v>51.0645675592554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86.3426666666667</v>
      </c>
      <c r="C13" s="28" t="n">
        <v>0.19125</v>
      </c>
      <c r="D13" s="28" t="n">
        <v>0.79475</v>
      </c>
      <c r="E13" s="23" t="n">
        <v>0.986</v>
      </c>
      <c r="F13" s="28" t="n">
        <v>6.593375</v>
      </c>
      <c r="G13" s="28"/>
      <c r="H13" s="28"/>
      <c r="I13" s="28" t="n">
        <v>43.8700416666667</v>
      </c>
      <c r="J13" s="28" t="n">
        <v>53.5389688505975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92.4589166666667</v>
      </c>
      <c r="C14" s="28" t="n">
        <v>0.216041666666667</v>
      </c>
      <c r="D14" s="28" t="n">
        <v>0.852083333333333</v>
      </c>
      <c r="E14" s="23" t="n">
        <v>1.068125</v>
      </c>
      <c r="F14" s="28" t="n">
        <v>5.70775</v>
      </c>
      <c r="G14" s="28"/>
      <c r="H14" s="28"/>
      <c r="I14" s="28" t="n">
        <v>39.521875</v>
      </c>
      <c r="J14" s="28" t="n">
        <v>51.1340780097184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2.1619583333334</v>
      </c>
      <c r="C15" s="28" t="n">
        <v>0.229375</v>
      </c>
      <c r="D15" s="28" t="n">
        <v>0.841666666666667</v>
      </c>
      <c r="E15" s="23" t="n">
        <v>1.07104166666667</v>
      </c>
      <c r="F15" s="28" t="n">
        <v>6.385625</v>
      </c>
      <c r="G15" s="28"/>
      <c r="H15" s="28"/>
      <c r="I15" s="28" t="n">
        <v>39.4211666666667</v>
      </c>
      <c r="J15" s="28" t="n">
        <v>51.0787017360985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2.3045416666667</v>
      </c>
      <c r="C16" s="28" t="n">
        <v>0.198958333333333</v>
      </c>
      <c r="D16" s="28" t="n">
        <v>0.839708333333333</v>
      </c>
      <c r="E16" s="23" t="n">
        <v>1.03866666666667</v>
      </c>
      <c r="F16" s="28" t="n">
        <v>6.27841666666667</v>
      </c>
      <c r="G16" s="28"/>
      <c r="H16" s="28"/>
      <c r="I16" s="28" t="n">
        <v>39.4014583333333</v>
      </c>
      <c r="J16" s="28" t="n">
        <v>51.0896049219485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2.19</v>
      </c>
      <c r="C17" s="28" t="n">
        <v>0.168833333333333</v>
      </c>
      <c r="D17" s="28" t="n">
        <v>0.836</v>
      </c>
      <c r="E17" s="23" t="n">
        <v>1.00483333333333</v>
      </c>
      <c r="F17" s="28" t="n">
        <v>6.42645833333333</v>
      </c>
      <c r="G17" s="28"/>
      <c r="H17" s="28"/>
      <c r="I17" s="28" t="n">
        <v>39.4557083333333</v>
      </c>
      <c r="J17" s="28" t="n">
        <v>51.1427988373148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92.1524583333333</v>
      </c>
      <c r="C18" s="28" t="n">
        <v>0.151375</v>
      </c>
      <c r="D18" s="28" t="n">
        <v>0.83875</v>
      </c>
      <c r="E18" s="23" t="n">
        <v>0.990125</v>
      </c>
      <c r="F18" s="28" t="n">
        <v>6.473375</v>
      </c>
      <c r="G18" s="28"/>
      <c r="H18" s="28"/>
      <c r="I18" s="28" t="n">
        <v>39.4779166666667</v>
      </c>
      <c r="J18" s="28" t="n">
        <v>51.1660980642453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92.108</v>
      </c>
      <c r="C19" s="28" t="n">
        <v>0.162125</v>
      </c>
      <c r="D19" s="28" t="n">
        <v>0.841625</v>
      </c>
      <c r="E19" s="23" t="n">
        <v>1.00375</v>
      </c>
      <c r="F19" s="28" t="n">
        <v>6.49541666666667</v>
      </c>
      <c r="G19" s="28"/>
      <c r="H19" s="28"/>
      <c r="I19" s="28" t="n">
        <v>39.4842083333333</v>
      </c>
      <c r="J19" s="28" t="n">
        <v>51.1608275968998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91.9557916666667</v>
      </c>
      <c r="C20" s="28" t="n">
        <v>0.159666666666667</v>
      </c>
      <c r="D20" s="28" t="n">
        <v>0.841708333333333</v>
      </c>
      <c r="E20" s="23" t="n">
        <v>1.001375</v>
      </c>
      <c r="F20" s="28" t="n">
        <v>6.65358333333333</v>
      </c>
      <c r="G20" s="28"/>
      <c r="H20" s="28"/>
      <c r="I20" s="28" t="n">
        <v>39.5279583333333</v>
      </c>
      <c r="J20" s="28" t="n">
        <v>51.186979697931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92.161875</v>
      </c>
      <c r="C21" s="28" t="n">
        <v>0.150666666666667</v>
      </c>
      <c r="D21" s="28" t="n">
        <v>0.845625</v>
      </c>
      <c r="E21" s="23" t="n">
        <v>0.996291666666667</v>
      </c>
      <c r="F21" s="28" t="n">
        <v>6.454875</v>
      </c>
      <c r="G21" s="28"/>
      <c r="H21" s="28"/>
      <c r="I21" s="28" t="n">
        <v>39.4721666666667</v>
      </c>
      <c r="J21" s="28" t="n">
        <v>51.1601506610135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92.119125</v>
      </c>
      <c r="C22" s="28" t="n">
        <v>0.14125</v>
      </c>
      <c r="D22" s="28" t="n">
        <v>0.84375</v>
      </c>
      <c r="E22" s="23" t="n">
        <v>0.985</v>
      </c>
      <c r="F22" s="28" t="n">
        <v>6.51741666666667</v>
      </c>
      <c r="G22" s="28"/>
      <c r="H22" s="28"/>
      <c r="I22" s="28" t="n">
        <v>39.4889166666667</v>
      </c>
      <c r="J22" s="28" t="n">
        <v>51.1769935244489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92.2348333333333</v>
      </c>
      <c r="C23" s="28" t="n">
        <v>0.131875</v>
      </c>
      <c r="D23" s="28" t="n">
        <v>0.841416666666667</v>
      </c>
      <c r="E23" s="23" t="n">
        <v>0.973291666666667</v>
      </c>
      <c r="F23" s="28" t="n">
        <v>6.40575</v>
      </c>
      <c r="G23" s="28"/>
      <c r="H23" s="28"/>
      <c r="I23" s="28" t="n">
        <v>39.4666666666667</v>
      </c>
      <c r="J23" s="28" t="n">
        <v>51.1720641507439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92.1437083333333</v>
      </c>
      <c r="C24" s="28" t="n">
        <v>0.160458333333333</v>
      </c>
      <c r="D24" s="28" t="n">
        <v>0.844666666666667</v>
      </c>
      <c r="E24" s="23" t="n">
        <v>1.005125</v>
      </c>
      <c r="F24" s="28" t="n">
        <v>6.46554166666667</v>
      </c>
      <c r="G24" s="28"/>
      <c r="H24" s="28"/>
      <c r="I24" s="28" t="n">
        <v>39.4707916666667</v>
      </c>
      <c r="J24" s="28" t="n">
        <v>51.1529410045239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91.7675416666667</v>
      </c>
      <c r="C25" s="28" t="n">
        <v>0.156458333333333</v>
      </c>
      <c r="D25" s="28" t="n">
        <v>0.877208333333333</v>
      </c>
      <c r="E25" s="23" t="n">
        <v>1.03366666666667</v>
      </c>
      <c r="F25" s="28" t="n">
        <v>6.806125</v>
      </c>
      <c r="G25" s="28"/>
      <c r="H25" s="28"/>
      <c r="I25" s="28" t="n">
        <v>39.561375</v>
      </c>
      <c r="J25" s="28" t="n">
        <v>51.191992995286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91.623125</v>
      </c>
      <c r="C26" s="28" t="n">
        <v>0.149791666666667</v>
      </c>
      <c r="D26" s="28" t="n">
        <v>0.897125</v>
      </c>
      <c r="E26" s="23" t="n">
        <v>1.04691666666667</v>
      </c>
      <c r="F26" s="28" t="n">
        <v>6.946125</v>
      </c>
      <c r="G26" s="28"/>
      <c r="H26" s="28"/>
      <c r="I26" s="28" t="n">
        <v>39.5912916666667</v>
      </c>
      <c r="J26" s="28" t="n">
        <v>51.2045212422134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91.5155833333333</v>
      </c>
      <c r="C27" s="28" t="n">
        <v>0.130791666666667</v>
      </c>
      <c r="D27" s="28" t="n">
        <v>0.898791666666667</v>
      </c>
      <c r="E27" s="23" t="n">
        <v>1.02958333333333</v>
      </c>
      <c r="F27" s="28" t="n">
        <v>7.08016666666667</v>
      </c>
      <c r="G27" s="28"/>
      <c r="H27" s="28"/>
      <c r="I27" s="28" t="n">
        <v>39.6294583333333</v>
      </c>
      <c r="J27" s="28" t="n">
        <v>51.2382723028463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91.4454583333333</v>
      </c>
      <c r="C28" s="28" t="n">
        <v>0.152541666666667</v>
      </c>
      <c r="D28" s="28" t="n">
        <v>0.894208333333333</v>
      </c>
      <c r="E28" s="23" t="n">
        <v>1.04675</v>
      </c>
      <c r="F28" s="28" t="n">
        <v>7.12483333333333</v>
      </c>
      <c r="G28" s="28"/>
      <c r="H28" s="28"/>
      <c r="I28" s="28" t="n">
        <v>39.6412083333333</v>
      </c>
      <c r="J28" s="28" t="n">
        <v>51.2320645119105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91.6660833333333</v>
      </c>
      <c r="C29" s="28" t="n">
        <v>0.135041666666667</v>
      </c>
      <c r="D29" s="28" t="n">
        <v>0.902</v>
      </c>
      <c r="E29" s="23" t="n">
        <v>1.03704166666667</v>
      </c>
      <c r="F29" s="28" t="n">
        <v>6.90958333333333</v>
      </c>
      <c r="G29" s="28"/>
      <c r="H29" s="28"/>
      <c r="I29" s="28" t="n">
        <v>39.5862916666667</v>
      </c>
      <c r="J29" s="28" t="n">
        <v>51.2095665122252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91.4326666666667</v>
      </c>
      <c r="C30" s="28" t="n">
        <v>0.128125</v>
      </c>
      <c r="D30" s="28" t="n">
        <v>0.89725</v>
      </c>
      <c r="E30" s="23" t="n">
        <v>1.025375</v>
      </c>
      <c r="F30" s="28" t="n">
        <v>7.15445833333333</v>
      </c>
      <c r="G30" s="28"/>
      <c r="H30" s="28"/>
      <c r="I30" s="28" t="n">
        <v>39.6600416666667</v>
      </c>
      <c r="J30" s="28" t="n">
        <v>51.2579097011635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91.405875</v>
      </c>
      <c r="C31" s="28" t="n">
        <v>0.138083333333333</v>
      </c>
      <c r="D31" s="28" t="n">
        <v>0.895041666666667</v>
      </c>
      <c r="E31" s="23" t="n">
        <v>1.033125</v>
      </c>
      <c r="F31" s="28" t="n">
        <v>7.17058333333333</v>
      </c>
      <c r="G31" s="28"/>
      <c r="H31" s="28"/>
      <c r="I31" s="28" t="n">
        <v>39.6647916666667</v>
      </c>
      <c r="J31" s="28" t="n">
        <v>51.254586413348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91.7727916666667</v>
      </c>
      <c r="C32" s="28" t="n">
        <v>0.110458333333333</v>
      </c>
      <c r="D32" s="28" t="n">
        <v>0.897125</v>
      </c>
      <c r="E32" s="23" t="n">
        <v>1.00758333333333</v>
      </c>
      <c r="F32" s="28" t="n">
        <v>6.82991666666667</v>
      </c>
      <c r="G32" s="28"/>
      <c r="H32" s="28"/>
      <c r="I32" s="28" t="n">
        <v>39.5750833333333</v>
      </c>
      <c r="J32" s="28" t="n">
        <v>51.2224231701502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91.561</v>
      </c>
      <c r="C33" s="28" t="n">
        <v>0.0907083333333333</v>
      </c>
      <c r="D33" s="28" t="n">
        <v>0.899791666666667</v>
      </c>
      <c r="E33" s="23" t="n">
        <v>0.9905</v>
      </c>
      <c r="F33" s="28" t="n">
        <v>7.076125</v>
      </c>
      <c r="G33" s="28"/>
      <c r="H33" s="28"/>
      <c r="I33" s="28" t="n">
        <v>39.6422916666667</v>
      </c>
      <c r="J33" s="28" t="n">
        <v>51.2727294133545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91.5869583333334</v>
      </c>
      <c r="C34" s="28" t="n">
        <v>0.0915416666666667</v>
      </c>
      <c r="D34" s="28" t="n">
        <v>0.896666666666667</v>
      </c>
      <c r="E34" s="23" t="n">
        <v>0.988208333333334</v>
      </c>
      <c r="F34" s="28" t="n">
        <v>7.04858333333333</v>
      </c>
      <c r="G34" s="28"/>
      <c r="H34" s="28"/>
      <c r="I34" s="28" t="n">
        <v>39.636875</v>
      </c>
      <c r="J34" s="28" t="n">
        <v>51.2704172233994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91.5379583333334</v>
      </c>
      <c r="C35" s="28" t="n">
        <v>0.095125</v>
      </c>
      <c r="D35" s="28" t="n">
        <v>0.899666666666667</v>
      </c>
      <c r="E35" s="23" t="n">
        <v>0.994791666666667</v>
      </c>
      <c r="F35" s="28" t="n">
        <v>7.12720833333333</v>
      </c>
      <c r="G35" s="28"/>
      <c r="H35" s="28"/>
      <c r="I35" s="28" t="n">
        <v>39.6354583333333</v>
      </c>
      <c r="J35" s="28" t="n">
        <v>51.2660181552709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91.587375</v>
      </c>
      <c r="C36" s="28" t="n">
        <v>0.118708333333333</v>
      </c>
      <c r="D36" s="28" t="n">
        <v>0.905875</v>
      </c>
      <c r="E36" s="23" t="n">
        <v>1.02458333333333</v>
      </c>
      <c r="F36" s="28" t="n">
        <v>7.02283333333333</v>
      </c>
      <c r="G36" s="28"/>
      <c r="H36" s="28"/>
      <c r="I36" s="28" t="n">
        <v>39.60975</v>
      </c>
      <c r="J36" s="28" t="n">
        <v>51.2325040617636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91.4600833333333</v>
      </c>
      <c r="C37" s="28" t="n">
        <v>0.129583333333333</v>
      </c>
      <c r="D37" s="28" t="n">
        <v>0.897625</v>
      </c>
      <c r="E37" s="23" t="n">
        <v>1.02720833333333</v>
      </c>
      <c r="F37" s="28" t="n">
        <v>7.131625</v>
      </c>
      <c r="G37" s="28"/>
      <c r="H37" s="28"/>
      <c r="I37" s="28" t="n">
        <v>39.6494583333333</v>
      </c>
      <c r="J37" s="28" t="n">
        <v>51.2506773543615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6.3426666666667</v>
      </c>
      <c r="C41" s="40" t="n">
        <f aca="false">MIN(C8:C38)</f>
        <v>0.0907083333333333</v>
      </c>
      <c r="D41" s="40" t="n">
        <f aca="false">MIN(D8:D38)</f>
        <v>0.79475</v>
      </c>
      <c r="E41" s="40" t="n">
        <f aca="false">MIN(E8:E38)</f>
        <v>0.941916666666667</v>
      </c>
      <c r="F41" s="40" t="n">
        <f aca="false">MIN(F8:F38)</f>
        <v>5.70775</v>
      </c>
      <c r="G41" s="40"/>
      <c r="H41" s="40"/>
      <c r="I41" s="40" t="n">
        <f aca="false">MIN(I8:I38)</f>
        <v>39.3663333333333</v>
      </c>
      <c r="J41" s="40" t="n">
        <f aca="false">MIN(J8:J38)</f>
        <v>51.0006449978119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7129597222222</v>
      </c>
      <c r="C42" s="42" t="n">
        <f aca="false">AVERAGE(C8:C38)</f>
        <v>0.158468055555556</v>
      </c>
      <c r="D42" s="42" t="n">
        <f aca="false">AVERAGE(D8:D38)</f>
        <v>0.863898611111111</v>
      </c>
      <c r="E42" s="42" t="n">
        <f aca="false">AVERAGE(E8:E38)</f>
        <v>1.02236666666667</v>
      </c>
      <c r="F42" s="42" t="n">
        <f aca="false">AVERAGE(F8:F38)</f>
        <v>6.67926527777778</v>
      </c>
      <c r="G42" s="42"/>
      <c r="H42" s="42"/>
      <c r="I42" s="42" t="n">
        <f aca="false">AVERAGE(I8:I38)</f>
        <v>39.6786333333333</v>
      </c>
      <c r="J42" s="42" t="n">
        <f aca="false">AVERAGE(J8:J38)</f>
        <v>51.259421876087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2.4589166666667</v>
      </c>
      <c r="C43" s="44" t="n">
        <f aca="false">MAX(C8:C38)</f>
        <v>0.301208333333333</v>
      </c>
      <c r="D43" s="44" t="n">
        <f aca="false">MAX(D8:D38)</f>
        <v>0.905875</v>
      </c>
      <c r="E43" s="44" t="n">
        <f aca="false">MAX(E8:E38)</f>
        <v>1.13754166666667</v>
      </c>
      <c r="F43" s="44" t="n">
        <f aca="false">MAX(F8:F38)</f>
        <v>7.17058333333333</v>
      </c>
      <c r="G43" s="44"/>
      <c r="H43" s="44"/>
      <c r="I43" s="44" t="n">
        <f aca="false">MAX(I8:I38)</f>
        <v>43.8700416666667</v>
      </c>
      <c r="J43" s="44" t="n">
        <f aca="false">MAX(J8:J38)</f>
        <v>53.538968850597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06505893016425</v>
      </c>
      <c r="C44" s="44" t="n">
        <f aca="false">STDEV(C8:C38)</f>
        <v>0.0550622521731883</v>
      </c>
      <c r="D44" s="44" t="n">
        <f aca="false">STDEV(D8:D38)</f>
        <v>0.0309024440659583</v>
      </c>
      <c r="E44" s="44" t="n">
        <f aca="false">STDEV(E8:E38)</f>
        <v>0.0464335624133106</v>
      </c>
      <c r="F44" s="44" t="n">
        <f aca="false">STDEV(F8:F38)</f>
        <v>0.361636179869268</v>
      </c>
      <c r="G44" s="44"/>
      <c r="H44" s="44"/>
      <c r="I44" s="44" t="n">
        <f aca="false">STDEV(I8:I38)</f>
        <v>0.796581063578901</v>
      </c>
      <c r="J44" s="44" t="n">
        <f aca="false">STDEV(J8:J38)</f>
        <v>0.43629712497926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9.4136962890625</v>
      </c>
      <c r="C8" s="23" t="n">
        <v>0.176799789071083</v>
      </c>
      <c r="D8" s="23" t="n">
        <v>0.120499894022942</v>
      </c>
      <c r="E8" s="23" t="n">
        <v>0.297299683094025</v>
      </c>
      <c r="F8" s="23" t="n">
        <v>0.125399902462959</v>
      </c>
      <c r="G8" s="23"/>
      <c r="H8" s="23"/>
      <c r="I8" s="23" t="n">
        <v>37.8072353625907</v>
      </c>
      <c r="J8" s="23" t="n">
        <v>50.5400968383939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9.4116973876953</v>
      </c>
      <c r="C9" s="28" t="n">
        <v>0.177000179886818</v>
      </c>
      <c r="D9" s="28" t="n">
        <v>0.120900131762028</v>
      </c>
      <c r="E9" s="23" t="n">
        <v>0.297900319099426</v>
      </c>
      <c r="F9" s="28" t="n">
        <v>0.126300126314163</v>
      </c>
      <c r="G9" s="28"/>
      <c r="H9" s="28"/>
      <c r="I9" s="28" t="n">
        <v>37.8076559493468</v>
      </c>
      <c r="J9" s="28" t="n">
        <v>50.5406590719235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9.4081954956055</v>
      </c>
      <c r="C10" s="28" t="n">
        <v>0.177900195121765</v>
      </c>
      <c r="D10" s="28" t="n">
        <v>0.121500089764595</v>
      </c>
      <c r="E10" s="23" t="n">
        <v>0.299400269985199</v>
      </c>
      <c r="F10" s="28" t="n">
        <v>0.127700090408325</v>
      </c>
      <c r="G10" s="28"/>
      <c r="H10" s="28"/>
      <c r="I10" s="28" t="n">
        <v>37.808039106229</v>
      </c>
      <c r="J10" s="28" t="n">
        <v>50.541171269807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9.407600402832</v>
      </c>
      <c r="C11" s="28" t="n">
        <v>0.177699819207191</v>
      </c>
      <c r="D11" s="28" t="n">
        <v>0.121299877762795</v>
      </c>
      <c r="E11" s="23" t="n">
        <v>0.298999696969986</v>
      </c>
      <c r="F11" s="28" t="n">
        <v>0.128099873661995</v>
      </c>
      <c r="G11" s="28"/>
      <c r="H11" s="28"/>
      <c r="I11" s="28" t="n">
        <v>37.808560203814</v>
      </c>
      <c r="J11" s="28" t="n">
        <v>50.5418678645766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9.4072036743164</v>
      </c>
      <c r="C12" s="28" t="n">
        <v>0.17790000140667</v>
      </c>
      <c r="D12" s="28" t="n">
        <v>0.121799997985363</v>
      </c>
      <c r="E12" s="23" t="n">
        <v>0.299699991941452</v>
      </c>
      <c r="F12" s="28" t="n">
        <v>0.128099992871284</v>
      </c>
      <c r="G12" s="28"/>
      <c r="H12" s="28"/>
      <c r="I12" s="28" t="n">
        <v>37.8081283767146</v>
      </c>
      <c r="J12" s="28" t="n">
        <v>50.5412906051391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9.4102020263672</v>
      </c>
      <c r="C13" s="28" t="n">
        <v>0.177099645137787</v>
      </c>
      <c r="D13" s="28" t="n">
        <v>0.121199756860733</v>
      </c>
      <c r="E13" s="23" t="n">
        <v>0.29829940199852</v>
      </c>
      <c r="F13" s="28" t="n">
        <v>0.126899749040604</v>
      </c>
      <c r="G13" s="28"/>
      <c r="H13" s="28"/>
      <c r="I13" s="28" t="n">
        <v>37.8077934029785</v>
      </c>
      <c r="J13" s="28" t="n">
        <v>50.540842817701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9.3835983276367</v>
      </c>
      <c r="C14" s="28" t="n">
        <v>0.175499826669693</v>
      </c>
      <c r="D14" s="28" t="n">
        <v>0.151599854230881</v>
      </c>
      <c r="E14" s="23" t="n">
        <v>0.327099680900574</v>
      </c>
      <c r="F14" s="28" t="n">
        <v>0.125799879431725</v>
      </c>
      <c r="G14" s="28"/>
      <c r="H14" s="28"/>
      <c r="I14" s="28" t="n">
        <v>37.7961402218225</v>
      </c>
      <c r="J14" s="28" t="n">
        <v>50.5207504818543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9.4095001220703</v>
      </c>
      <c r="C15" s="28" t="n">
        <v>0.178000003099442</v>
      </c>
      <c r="D15" s="28" t="n">
        <v>0.121500007808208</v>
      </c>
      <c r="E15" s="23" t="n">
        <v>0.299500018358231</v>
      </c>
      <c r="F15" s="28" t="n">
        <v>0.126800000667572</v>
      </c>
      <c r="G15" s="28"/>
      <c r="H15" s="28"/>
      <c r="I15" s="28" t="n">
        <v>37.8072126946188</v>
      </c>
      <c r="J15" s="28" t="n">
        <v>50.5400665362181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9.4067993164063</v>
      </c>
      <c r="C16" s="28" t="n">
        <v>0.178299993276596</v>
      </c>
      <c r="D16" s="28" t="n">
        <v>0.121799997985363</v>
      </c>
      <c r="E16" s="23" t="n">
        <v>0.30009999871254</v>
      </c>
      <c r="F16" s="28" t="n">
        <v>0.127700001001358</v>
      </c>
      <c r="G16" s="28"/>
      <c r="H16" s="28"/>
      <c r="I16" s="28" t="n">
        <v>37.8081579929808</v>
      </c>
      <c r="J16" s="28" t="n">
        <v>50.5413301956815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9.4076995849609</v>
      </c>
      <c r="C17" s="28" t="n">
        <v>0.178700000047684</v>
      </c>
      <c r="D17" s="28" t="n">
        <v>0.121500007808208</v>
      </c>
      <c r="E17" s="23" t="n">
        <v>0.300200015306473</v>
      </c>
      <c r="F17" s="28" t="n">
        <v>0.127100005745888</v>
      </c>
      <c r="G17" s="28"/>
      <c r="H17" s="28"/>
      <c r="I17" s="28" t="n">
        <v>37.8075921870474</v>
      </c>
      <c r="J17" s="28" t="n">
        <v>50.5405738355196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9.4068984985352</v>
      </c>
      <c r="C18" s="28" t="n">
        <v>0.179100185632706</v>
      </c>
      <c r="D18" s="28" t="n">
        <v>0.121800124645233</v>
      </c>
      <c r="E18" s="23" t="n">
        <v>0.300900310277939</v>
      </c>
      <c r="F18" s="28" t="n">
        <v>0.127000123262405</v>
      </c>
      <c r="G18" s="28"/>
      <c r="H18" s="28"/>
      <c r="I18" s="28" t="n">
        <v>37.8075102516184</v>
      </c>
      <c r="J18" s="28" t="n">
        <v>50.5404643055718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9.4083023071289</v>
      </c>
      <c r="C19" s="28" t="n">
        <v>0.178900182247162</v>
      </c>
      <c r="D19" s="28" t="n">
        <v>0.121700085699558</v>
      </c>
      <c r="E19" s="23" t="n">
        <v>0.30060026049614</v>
      </c>
      <c r="F19" s="28" t="n">
        <v>0.126400083303452</v>
      </c>
      <c r="G19" s="28"/>
      <c r="H19" s="28"/>
      <c r="I19" s="28" t="n">
        <v>37.8071604322159</v>
      </c>
      <c r="J19" s="28" t="n">
        <v>50.5399966726885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9.4079971313477</v>
      </c>
      <c r="C20" s="28" t="n">
        <v>0.17880018055439</v>
      </c>
      <c r="D20" s="28" t="n">
        <v>0.121300123631954</v>
      </c>
      <c r="E20" s="23" t="n">
        <v>0.300100296735764</v>
      </c>
      <c r="F20" s="28" t="n">
        <v>0.127000123262405</v>
      </c>
      <c r="G20" s="28"/>
      <c r="H20" s="28"/>
      <c r="I20" s="28" t="n">
        <v>37.8076034009874</v>
      </c>
      <c r="J20" s="28" t="n">
        <v>50.540588826132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9.4104995727539</v>
      </c>
      <c r="C21" s="28" t="n">
        <v>0.178399637341499</v>
      </c>
      <c r="D21" s="28" t="n">
        <v>0.121299758553505</v>
      </c>
      <c r="E21" s="23" t="n">
        <v>0.299699395895004</v>
      </c>
      <c r="F21" s="28" t="n">
        <v>0.125799745321274</v>
      </c>
      <c r="G21" s="28"/>
      <c r="H21" s="28"/>
      <c r="I21" s="28" t="n">
        <v>37.8064234608384</v>
      </c>
      <c r="J21" s="28" t="n">
        <v>50.5390115013469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9.4087982177734</v>
      </c>
      <c r="C22" s="28" t="n">
        <v>0.178600177168846</v>
      </c>
      <c r="D22" s="28" t="n">
        <v>0.121400117874146</v>
      </c>
      <c r="E22" s="23" t="n">
        <v>0.300000309944153</v>
      </c>
      <c r="F22" s="28" t="n">
        <v>0.126500129699707</v>
      </c>
      <c r="G22" s="28"/>
      <c r="H22" s="28"/>
      <c r="I22" s="28" t="n">
        <v>37.8072870177357</v>
      </c>
      <c r="J22" s="28" t="n">
        <v>50.540165890151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9.4087982177734</v>
      </c>
      <c r="C23" s="28" t="n">
        <v>0.178700000047684</v>
      </c>
      <c r="D23" s="28" t="n">
        <v>0.121200002729893</v>
      </c>
      <c r="E23" s="23" t="n">
        <v>0.299899995326996</v>
      </c>
      <c r="F23" s="28" t="n">
        <v>0.126599997282028</v>
      </c>
      <c r="G23" s="28"/>
      <c r="H23" s="28"/>
      <c r="I23" s="28" t="n">
        <v>37.807447098439</v>
      </c>
      <c r="J23" s="28" t="n">
        <v>50.5403798834295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9.4078979492188</v>
      </c>
      <c r="C24" s="28" t="n">
        <v>0.178599998354912</v>
      </c>
      <c r="D24" s="28" t="n">
        <v>0.121299989521503</v>
      </c>
      <c r="E24" s="23" t="n">
        <v>0.299899995326996</v>
      </c>
      <c r="F24" s="28" t="n">
        <v>0.127100005745888</v>
      </c>
      <c r="G24" s="28"/>
      <c r="H24" s="28"/>
      <c r="I24" s="28" t="n">
        <v>37.807696463698</v>
      </c>
      <c r="J24" s="28" t="n">
        <v>50.5407132308487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9.4099044799805</v>
      </c>
      <c r="C25" s="28" t="n">
        <v>0.179099455475807</v>
      </c>
      <c r="D25" s="28" t="n">
        <v>0.121699631214142</v>
      </c>
      <c r="E25" s="23" t="n">
        <v>0.300799071788788</v>
      </c>
      <c r="F25" s="28" t="n">
        <v>0.125399619340897</v>
      </c>
      <c r="G25" s="28"/>
      <c r="H25" s="28"/>
      <c r="I25" s="28" t="n">
        <v>37.8058760790743</v>
      </c>
      <c r="J25" s="28" t="n">
        <v>50.5382797703145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9.4103012084961</v>
      </c>
      <c r="C26" s="28" t="n">
        <v>0.179399818181992</v>
      </c>
      <c r="D26" s="28" t="n">
        <v>0.121099889278412</v>
      </c>
      <c r="E26" s="23" t="n">
        <v>0.300499707460403</v>
      </c>
      <c r="F26" s="28" t="n">
        <v>0.125399872660637</v>
      </c>
      <c r="G26" s="28"/>
      <c r="H26" s="28"/>
      <c r="I26" s="28" t="n">
        <v>37.8060473579205</v>
      </c>
      <c r="J26" s="28" t="n">
        <v>50.5385087330881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9.4102020263672</v>
      </c>
      <c r="C27" s="28" t="n">
        <v>0.179299995303154</v>
      </c>
      <c r="D27" s="28" t="n">
        <v>0.1199000030756</v>
      </c>
      <c r="E27" s="23" t="n">
        <v>0.299199998378754</v>
      </c>
      <c r="F27" s="28" t="n">
        <v>0.126499995589256</v>
      </c>
      <c r="G27" s="28"/>
      <c r="H27" s="28"/>
      <c r="I27" s="28" t="n">
        <v>37.8067770283122</v>
      </c>
      <c r="J27" s="28" t="n">
        <v>50.5394841445907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9.4130935668945</v>
      </c>
      <c r="C28" s="28" t="n">
        <v>0.178400188684464</v>
      </c>
      <c r="D28" s="28" t="n">
        <v>0.119300097227097</v>
      </c>
      <c r="E28" s="23" t="n">
        <v>0.29770028591156</v>
      </c>
      <c r="F28" s="28" t="n">
        <v>0.125500097870827</v>
      </c>
      <c r="G28" s="28"/>
      <c r="H28" s="28"/>
      <c r="I28" s="28" t="n">
        <v>37.8067103857054</v>
      </c>
      <c r="J28" s="28" t="n">
        <v>50.5393950578387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9.4089965820313</v>
      </c>
      <c r="C29" s="28" t="n">
        <v>0.179200172424316</v>
      </c>
      <c r="D29" s="28" t="n">
        <v>0.120100125670433</v>
      </c>
      <c r="E29" s="23" t="n">
        <v>0.299300312995911</v>
      </c>
      <c r="F29" s="28" t="n">
        <v>0.126900121569633</v>
      </c>
      <c r="G29" s="28"/>
      <c r="H29" s="28"/>
      <c r="I29" s="28" t="n">
        <v>37.8075327180628</v>
      </c>
      <c r="J29" s="28" t="n">
        <v>50.540494338349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9.4088973999023</v>
      </c>
      <c r="C30" s="28" t="n">
        <v>0.178799822926521</v>
      </c>
      <c r="D30" s="28" t="n">
        <v>0.120099879801273</v>
      </c>
      <c r="E30" s="23" t="n">
        <v>0.298899710178375</v>
      </c>
      <c r="F30" s="28" t="n">
        <v>0.127299875020981</v>
      </c>
      <c r="G30" s="28"/>
      <c r="H30" s="28"/>
      <c r="I30" s="28" t="n">
        <v>37.8078231131407</v>
      </c>
      <c r="J30" s="28" t="n">
        <v>50.5408825337623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9.4106979370117</v>
      </c>
      <c r="C31" s="28" t="n">
        <v>0.178599998354912</v>
      </c>
      <c r="D31" s="28" t="n">
        <v>0.119999997317791</v>
      </c>
      <c r="E31" s="23" t="n">
        <v>0.298599988222122</v>
      </c>
      <c r="F31" s="28" t="n">
        <v>0.126399993896484</v>
      </c>
      <c r="G31" s="28"/>
      <c r="H31" s="28"/>
      <c r="I31" s="28" t="n">
        <v>37.8073020468574</v>
      </c>
      <c r="J31" s="28" t="n">
        <v>50.5401859808363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9.4088973999023</v>
      </c>
      <c r="C32" s="28" t="n">
        <v>0.178799822926521</v>
      </c>
      <c r="D32" s="28" t="n">
        <v>0.120099879801273</v>
      </c>
      <c r="E32" s="23" t="n">
        <v>0.298899710178375</v>
      </c>
      <c r="F32" s="28" t="n">
        <v>0.127299875020981</v>
      </c>
      <c r="G32" s="28"/>
      <c r="H32" s="28"/>
      <c r="I32" s="28" t="n">
        <v>37.8078231131407</v>
      </c>
      <c r="J32" s="28" t="n">
        <v>50.5408825337623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9.4104995727539</v>
      </c>
      <c r="C33" s="28" t="n">
        <v>0.178799465298653</v>
      </c>
      <c r="D33" s="28" t="n">
        <v>0.119999758899212</v>
      </c>
      <c r="E33" s="23" t="n">
        <v>0.298799216747284</v>
      </c>
      <c r="F33" s="28" t="n">
        <v>0.126399740576744</v>
      </c>
      <c r="G33" s="28"/>
      <c r="H33" s="28"/>
      <c r="I33" s="28" t="n">
        <v>37.8073020351899</v>
      </c>
      <c r="J33" s="28" t="n">
        <v>50.5401859652393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9.4067001342773</v>
      </c>
      <c r="C34" s="28" t="n">
        <v>0.179100006818771</v>
      </c>
      <c r="D34" s="28" t="n">
        <v>0.120199993252754</v>
      </c>
      <c r="E34" s="23" t="n">
        <v>0.299300014972687</v>
      </c>
      <c r="F34" s="28" t="n">
        <v>0.128099992871284</v>
      </c>
      <c r="G34" s="28"/>
      <c r="H34" s="28"/>
      <c r="I34" s="28" t="n">
        <v>37.8089471563548</v>
      </c>
      <c r="J34" s="28" t="n">
        <v>50.5423851364347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9.4091033935547</v>
      </c>
      <c r="C35" s="28" t="n">
        <v>0.176599830389023</v>
      </c>
      <c r="D35" s="28" t="n">
        <v>0.120599880814552</v>
      </c>
      <c r="E35" s="28" t="n">
        <v>0.297199726104736</v>
      </c>
      <c r="F35" s="28" t="n">
        <v>0.127899870276451</v>
      </c>
      <c r="G35" s="28"/>
      <c r="H35" s="28"/>
      <c r="I35" s="28" t="n">
        <v>37.8102060898859</v>
      </c>
      <c r="J35" s="28" t="n">
        <v>50.5440680582871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9.4107971191406</v>
      </c>
      <c r="C36" s="28" t="n">
        <v>0.175499826669693</v>
      </c>
      <c r="D36" s="28" t="n">
        <v>0.120599880814552</v>
      </c>
      <c r="E36" s="28" t="n">
        <v>0.296099722385407</v>
      </c>
      <c r="F36" s="28" t="n">
        <v>0.127599865198135</v>
      </c>
      <c r="G36" s="28"/>
      <c r="H36" s="28"/>
      <c r="I36" s="28" t="n">
        <v>37.8094094431485</v>
      </c>
      <c r="J36" s="28" t="n">
        <v>50.5430031138957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9.4090957641602</v>
      </c>
      <c r="C37" s="28" t="n">
        <v>0.175800174474716</v>
      </c>
      <c r="D37" s="28" t="n">
        <v>0.121600121259689</v>
      </c>
      <c r="E37" s="23" t="n">
        <v>0.297400295734406</v>
      </c>
      <c r="F37" s="28" t="n">
        <v>0.127400130033493</v>
      </c>
      <c r="G37" s="28"/>
      <c r="H37" s="28"/>
      <c r="I37" s="28" t="n">
        <v>37.8092305421596</v>
      </c>
      <c r="J37" s="28" t="n">
        <v>50.5427639619658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9.3835983276367</v>
      </c>
      <c r="C41" s="40" t="n">
        <f aca="false">MIN(C8:C38)</f>
        <v>0.175499826669693</v>
      </c>
      <c r="D41" s="40" t="n">
        <f aca="false">MIN(D8:D38)</f>
        <v>0.119300097227097</v>
      </c>
      <c r="E41" s="40" t="n">
        <f aca="false">MIN(E8:E38)</f>
        <v>0.296099722385407</v>
      </c>
      <c r="F41" s="40" t="n">
        <f aca="false">MIN(F8:F38)</f>
        <v>0.125399619340897</v>
      </c>
      <c r="G41" s="40"/>
      <c r="H41" s="40"/>
      <c r="I41" s="40" t="n">
        <f aca="false">MIN(I8:I38)</f>
        <v>37.7961402218225</v>
      </c>
      <c r="J41" s="40" t="n">
        <f aca="false">MIN(J8:J38)</f>
        <v>50.5207504818543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9.4084190368652</v>
      </c>
      <c r="C42" s="42" t="n">
        <f aca="false">AVERAGE(C8:C38)</f>
        <v>0.178113279740016</v>
      </c>
      <c r="D42" s="42" t="n">
        <f aca="false">AVERAGE(D8:D38)</f>
        <v>0.121963298569123</v>
      </c>
      <c r="E42" s="42" t="n">
        <f aca="false">AVERAGE(E8:E38)</f>
        <v>0.300076580047607</v>
      </c>
      <c r="F42" s="42" t="n">
        <f aca="false">AVERAGE(F8:F38)</f>
        <v>0.126813295980295</v>
      </c>
      <c r="G42" s="42"/>
      <c r="H42" s="42"/>
      <c r="I42" s="42" t="n">
        <f aca="false">AVERAGE(I8:I38)</f>
        <v>37.8072876910876</v>
      </c>
      <c r="J42" s="42" t="n">
        <f aca="false">AVERAGE(J8:J38)</f>
        <v>50.5400163051782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9.4136962890625</v>
      </c>
      <c r="C43" s="44" t="n">
        <f aca="false">MAX(C8:C38)</f>
        <v>0.179399818181992</v>
      </c>
      <c r="D43" s="44" t="n">
        <f aca="false">MAX(D8:D38)</f>
        <v>0.151599854230881</v>
      </c>
      <c r="E43" s="44" t="n">
        <f aca="false">MAX(E8:E38)</f>
        <v>0.327099680900574</v>
      </c>
      <c r="F43" s="44" t="n">
        <f aca="false">MAX(F8:F38)</f>
        <v>0.128099992871284</v>
      </c>
      <c r="G43" s="44"/>
      <c r="H43" s="44"/>
      <c r="I43" s="44" t="n">
        <f aca="false">MAX(I8:I38)</f>
        <v>37.8102060898859</v>
      </c>
      <c r="J43" s="44" t="n">
        <f aca="false">MAX(J8:J38)</f>
        <v>50.5440680582871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0499092605193882</v>
      </c>
      <c r="C44" s="44" t="n">
        <f aca="false">STDEV(C8:C38)</f>
        <v>0.00112703005533088</v>
      </c>
      <c r="D44" s="44" t="n">
        <f aca="false">STDEV(D8:D38)</f>
        <v>0.00564123753408021</v>
      </c>
      <c r="E44" s="44" t="n">
        <f aca="false">STDEV(E8:E38)</f>
        <v>0.00523674861886633</v>
      </c>
      <c r="F44" s="44" t="n">
        <f aca="false">STDEV(F8:F38)</f>
        <v>0.000834516536081288</v>
      </c>
      <c r="G44" s="44"/>
      <c r="H44" s="44"/>
      <c r="I44" s="44" t="n">
        <f aca="false">STDEV(I8:I38)</f>
        <v>0.00230305432274264</v>
      </c>
      <c r="J44" s="44" t="n">
        <f aca="false">STDEV(J8:J38)</f>
        <v>0.0038467280200141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7.47</v>
      </c>
      <c r="C8" s="23" t="n">
        <v>2.12</v>
      </c>
      <c r="D8" s="23" t="n">
        <v>0.12</v>
      </c>
      <c r="E8" s="23" t="n">
        <v>2.24</v>
      </c>
      <c r="F8" s="23" t="n">
        <v>0.27</v>
      </c>
      <c r="G8" s="23"/>
      <c r="H8" s="23"/>
      <c r="I8" s="23" t="n">
        <v>36.921</v>
      </c>
      <c r="J8" s="23" t="n">
        <v>48.6476900017033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7.47</v>
      </c>
      <c r="C9" s="28" t="n">
        <v>2.12</v>
      </c>
      <c r="D9" s="28" t="n">
        <v>0.12</v>
      </c>
      <c r="E9" s="23" t="n">
        <v>2.24</v>
      </c>
      <c r="F9" s="28" t="n">
        <v>0.27</v>
      </c>
      <c r="G9" s="28"/>
      <c r="H9" s="28"/>
      <c r="I9" s="28" t="n">
        <v>36.924</v>
      </c>
      <c r="J9" s="28" t="n">
        <v>48.6516428488636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7.47</v>
      </c>
      <c r="C10" s="28" t="n">
        <v>2.12</v>
      </c>
      <c r="D10" s="28" t="n">
        <v>0.12</v>
      </c>
      <c r="E10" s="23" t="n">
        <v>2.24</v>
      </c>
      <c r="F10" s="28" t="n">
        <v>0.27</v>
      </c>
      <c r="G10" s="28"/>
      <c r="H10" s="28"/>
      <c r="I10" s="28" t="n">
        <v>36.936</v>
      </c>
      <c r="J10" s="28" t="n">
        <v>48.6674542375048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7.47</v>
      </c>
      <c r="C11" s="28" t="n">
        <v>2.12</v>
      </c>
      <c r="D11" s="28" t="n">
        <v>0.12</v>
      </c>
      <c r="E11" s="23" t="n">
        <v>2.24</v>
      </c>
      <c r="F11" s="28" t="n">
        <v>0.27</v>
      </c>
      <c r="G11" s="28"/>
      <c r="H11" s="28"/>
      <c r="I11" s="28" t="n">
        <v>36.921</v>
      </c>
      <c r="J11" s="28" t="n">
        <v>48.6476900017033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7.47</v>
      </c>
      <c r="C12" s="28" t="n">
        <v>2.12</v>
      </c>
      <c r="D12" s="28" t="n">
        <v>0.12</v>
      </c>
      <c r="E12" s="23" t="n">
        <v>2.24</v>
      </c>
      <c r="F12" s="28" t="n">
        <v>0.27</v>
      </c>
      <c r="G12" s="28"/>
      <c r="H12" s="28"/>
      <c r="I12" s="28" t="n">
        <v>36.921</v>
      </c>
      <c r="J12" s="28" t="n">
        <v>48.6476900017033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7.47</v>
      </c>
      <c r="C13" s="28" t="n">
        <v>2.12</v>
      </c>
      <c r="D13" s="28" t="n">
        <v>0.12</v>
      </c>
      <c r="E13" s="23" t="n">
        <v>2.24</v>
      </c>
      <c r="F13" s="28" t="n">
        <v>0.27</v>
      </c>
      <c r="G13" s="28"/>
      <c r="H13" s="28"/>
      <c r="I13" s="28" t="n">
        <v>36.921</v>
      </c>
      <c r="J13" s="28" t="n">
        <v>48.6476900017033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7.475</v>
      </c>
      <c r="C14" s="28" t="n">
        <v>2.11166666666667</v>
      </c>
      <c r="D14" s="28" t="n">
        <v>0.121666666666667</v>
      </c>
      <c r="E14" s="23" t="n">
        <v>2.23333333333333</v>
      </c>
      <c r="F14" s="28" t="n">
        <v>0.271666666666667</v>
      </c>
      <c r="G14" s="28"/>
      <c r="H14" s="28"/>
      <c r="I14" s="28" t="n">
        <v>36.924</v>
      </c>
      <c r="J14" s="28" t="n">
        <v>48.6516428488636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7.5</v>
      </c>
      <c r="C15" s="28" t="n">
        <v>2.07</v>
      </c>
      <c r="D15" s="28" t="n">
        <v>0.13</v>
      </c>
      <c r="E15" s="23" t="n">
        <v>2.2</v>
      </c>
      <c r="F15" s="28" t="n">
        <v>0.28</v>
      </c>
      <c r="G15" s="28"/>
      <c r="H15" s="28"/>
      <c r="I15" s="28" t="n">
        <v>36.939</v>
      </c>
      <c r="J15" s="28" t="n">
        <v>48.6714070846651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7.5</v>
      </c>
      <c r="C16" s="28" t="n">
        <v>2.07</v>
      </c>
      <c r="D16" s="28" t="n">
        <v>0.13</v>
      </c>
      <c r="E16" s="23" t="n">
        <v>2.2</v>
      </c>
      <c r="F16" s="28" t="n">
        <v>0.28</v>
      </c>
      <c r="G16" s="28"/>
      <c r="H16" s="28"/>
      <c r="I16" s="28" t="n">
        <v>36.939</v>
      </c>
      <c r="J16" s="28" t="n">
        <v>48.6714070846651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7.5</v>
      </c>
      <c r="C17" s="28" t="n">
        <v>2.07</v>
      </c>
      <c r="D17" s="28" t="n">
        <v>0.13</v>
      </c>
      <c r="E17" s="23" t="n">
        <v>2.2</v>
      </c>
      <c r="F17" s="28" t="n">
        <v>0.28</v>
      </c>
      <c r="G17" s="28"/>
      <c r="H17" s="28"/>
      <c r="I17" s="28" t="n">
        <v>36.939</v>
      </c>
      <c r="J17" s="28" t="n">
        <v>48.6714070846651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7.5</v>
      </c>
      <c r="C18" s="28" t="n">
        <v>2.07</v>
      </c>
      <c r="D18" s="28" t="n">
        <v>0.13</v>
      </c>
      <c r="E18" s="23" t="n">
        <v>2.2</v>
      </c>
      <c r="F18" s="28" t="n">
        <v>0.28</v>
      </c>
      <c r="G18" s="28"/>
      <c r="H18" s="28"/>
      <c r="I18" s="28" t="n">
        <v>36.939</v>
      </c>
      <c r="J18" s="28" t="n">
        <v>48.6714070846651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7.5</v>
      </c>
      <c r="C19" s="28" t="n">
        <v>2.07</v>
      </c>
      <c r="D19" s="28" t="n">
        <v>0.13</v>
      </c>
      <c r="E19" s="23" t="n">
        <v>2.2</v>
      </c>
      <c r="F19" s="28" t="n">
        <v>0.28</v>
      </c>
      <c r="G19" s="28"/>
      <c r="H19" s="28"/>
      <c r="I19" s="28" t="n">
        <v>36.939</v>
      </c>
      <c r="J19" s="28" t="n">
        <v>48.6714070846651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7.5</v>
      </c>
      <c r="C20" s="28" t="n">
        <v>2.07</v>
      </c>
      <c r="D20" s="28" t="n">
        <v>0.13</v>
      </c>
      <c r="E20" s="23" t="n">
        <v>2.2</v>
      </c>
      <c r="F20" s="28" t="n">
        <v>0.28</v>
      </c>
      <c r="G20" s="28"/>
      <c r="H20" s="28"/>
      <c r="I20" s="28" t="n">
        <v>36.939</v>
      </c>
      <c r="J20" s="28" t="n">
        <v>48.6714070846651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7.49</v>
      </c>
      <c r="C21" s="28" t="n">
        <v>2.07833333333333</v>
      </c>
      <c r="D21" s="28" t="n">
        <v>0.128333333333333</v>
      </c>
      <c r="E21" s="23" t="n">
        <v>2.20666666666667</v>
      </c>
      <c r="F21" s="28" t="n">
        <v>0.283333333333334</v>
      </c>
      <c r="G21" s="28"/>
      <c r="H21" s="28"/>
      <c r="I21" s="28" t="n">
        <v>36.9375</v>
      </c>
      <c r="J21" s="28" t="n">
        <v>48.6623996206733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7.44</v>
      </c>
      <c r="C22" s="28" t="n">
        <v>2.12</v>
      </c>
      <c r="D22" s="28" t="n">
        <v>0.12</v>
      </c>
      <c r="E22" s="23" t="n">
        <v>2.24</v>
      </c>
      <c r="F22" s="28" t="n">
        <v>0.3</v>
      </c>
      <c r="G22" s="28"/>
      <c r="H22" s="28"/>
      <c r="I22" s="28" t="n">
        <v>36.93</v>
      </c>
      <c r="J22" s="28" t="n">
        <v>48.6173623007145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7.44</v>
      </c>
      <c r="C23" s="28" t="n">
        <v>2.12</v>
      </c>
      <c r="D23" s="28" t="n">
        <v>0.12</v>
      </c>
      <c r="E23" s="23" t="n">
        <v>2.24</v>
      </c>
      <c r="F23" s="28" t="n">
        <v>0.3</v>
      </c>
      <c r="G23" s="28"/>
      <c r="H23" s="28"/>
      <c r="I23" s="28" t="n">
        <v>36.93</v>
      </c>
      <c r="J23" s="28" t="n">
        <v>48.6173623007145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7.44</v>
      </c>
      <c r="C24" s="28" t="n">
        <v>2.12</v>
      </c>
      <c r="D24" s="28" t="n">
        <v>0.12</v>
      </c>
      <c r="E24" s="23" t="n">
        <v>2.24</v>
      </c>
      <c r="F24" s="28" t="n">
        <v>0.3</v>
      </c>
      <c r="G24" s="28"/>
      <c r="H24" s="28"/>
      <c r="I24" s="28" t="n">
        <v>36.93</v>
      </c>
      <c r="J24" s="28" t="n">
        <v>48.6173623007145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7.44</v>
      </c>
      <c r="C25" s="28" t="n">
        <v>2.12</v>
      </c>
      <c r="D25" s="28" t="n">
        <v>0.12</v>
      </c>
      <c r="E25" s="23" t="n">
        <v>2.24</v>
      </c>
      <c r="F25" s="28" t="n">
        <v>0.3</v>
      </c>
      <c r="G25" s="28"/>
      <c r="H25" s="28"/>
      <c r="I25" s="28" t="n">
        <v>36.93</v>
      </c>
      <c r="J25" s="28" t="n">
        <v>48.6173623007145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7.44</v>
      </c>
      <c r="C26" s="28" t="n">
        <v>2.12</v>
      </c>
      <c r="D26" s="28" t="n">
        <v>0.12</v>
      </c>
      <c r="E26" s="23" t="n">
        <v>2.24</v>
      </c>
      <c r="F26" s="28" t="n">
        <v>0.3</v>
      </c>
      <c r="G26" s="28"/>
      <c r="H26" s="28"/>
      <c r="I26" s="28" t="n">
        <v>36.93</v>
      </c>
      <c r="J26" s="28" t="n">
        <v>48.6173623007145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7.44</v>
      </c>
      <c r="C27" s="28" t="n">
        <v>2.12</v>
      </c>
      <c r="D27" s="28" t="n">
        <v>0.12</v>
      </c>
      <c r="E27" s="23" t="n">
        <v>2.24</v>
      </c>
      <c r="F27" s="28" t="n">
        <v>0.3</v>
      </c>
      <c r="G27" s="28"/>
      <c r="H27" s="28"/>
      <c r="I27" s="28" t="n">
        <v>36.93</v>
      </c>
      <c r="J27" s="28" t="n">
        <v>48.6173623007145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7.4433333333334</v>
      </c>
      <c r="C28" s="28" t="n">
        <v>2.115</v>
      </c>
      <c r="D28" s="28" t="n">
        <v>0.121666666666667</v>
      </c>
      <c r="E28" s="23" t="n">
        <v>2.23666666666667</v>
      </c>
      <c r="F28" s="28" t="n">
        <v>0.3</v>
      </c>
      <c r="G28" s="28"/>
      <c r="H28" s="28"/>
      <c r="I28" s="28" t="n">
        <v>36.9311666666667</v>
      </c>
      <c r="J28" s="28" t="n">
        <v>48.6259305594662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7.46</v>
      </c>
      <c r="C29" s="28" t="n">
        <v>2.09</v>
      </c>
      <c r="D29" s="28" t="n">
        <v>0.13</v>
      </c>
      <c r="E29" s="23" t="n">
        <v>2.22</v>
      </c>
      <c r="F29" s="28" t="n">
        <v>0.3</v>
      </c>
      <c r="G29" s="28"/>
      <c r="H29" s="28"/>
      <c r="I29" s="28" t="n">
        <v>36.937</v>
      </c>
      <c r="J29" s="28" t="n">
        <v>48.6687718532248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7.46</v>
      </c>
      <c r="C30" s="28" t="n">
        <v>2.09</v>
      </c>
      <c r="D30" s="28" t="n">
        <v>0.13</v>
      </c>
      <c r="E30" s="23" t="n">
        <v>2.22</v>
      </c>
      <c r="F30" s="28" t="n">
        <v>0.3</v>
      </c>
      <c r="G30" s="28"/>
      <c r="H30" s="28"/>
      <c r="I30" s="28" t="n">
        <v>36.937</v>
      </c>
      <c r="J30" s="28" t="n">
        <v>48.6687718532248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7.46</v>
      </c>
      <c r="C31" s="28" t="n">
        <v>2.09</v>
      </c>
      <c r="D31" s="28" t="n">
        <v>0.13</v>
      </c>
      <c r="E31" s="23" t="n">
        <v>2.22</v>
      </c>
      <c r="F31" s="28" t="n">
        <v>0.3</v>
      </c>
      <c r="G31" s="28"/>
      <c r="H31" s="28"/>
      <c r="I31" s="28" t="n">
        <v>36.937</v>
      </c>
      <c r="J31" s="28" t="n">
        <v>48.6687718532248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7.46</v>
      </c>
      <c r="C32" s="28" t="n">
        <v>2.09</v>
      </c>
      <c r="D32" s="28" t="n">
        <v>0.13</v>
      </c>
      <c r="E32" s="23" t="n">
        <v>2.22</v>
      </c>
      <c r="F32" s="28" t="n">
        <v>0.3</v>
      </c>
      <c r="G32" s="28"/>
      <c r="H32" s="28"/>
      <c r="I32" s="28" t="n">
        <v>36.937</v>
      </c>
      <c r="J32" s="28" t="n">
        <v>48.6687718532248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7.46</v>
      </c>
      <c r="C33" s="28" t="n">
        <v>2.09</v>
      </c>
      <c r="D33" s="28" t="n">
        <v>0.13</v>
      </c>
      <c r="E33" s="23" t="n">
        <v>2.22</v>
      </c>
      <c r="F33" s="28" t="n">
        <v>0.3</v>
      </c>
      <c r="G33" s="28"/>
      <c r="H33" s="28"/>
      <c r="I33" s="28" t="n">
        <v>36.937</v>
      </c>
      <c r="J33" s="28" t="n">
        <v>48.6687718532248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7.46</v>
      </c>
      <c r="C34" s="28" t="n">
        <v>2.09</v>
      </c>
      <c r="D34" s="28" t="n">
        <v>0.13</v>
      </c>
      <c r="E34" s="23" t="n">
        <v>2.22</v>
      </c>
      <c r="F34" s="28" t="n">
        <v>0.3</v>
      </c>
      <c r="G34" s="28"/>
      <c r="H34" s="28"/>
      <c r="I34" s="28" t="n">
        <v>36.937</v>
      </c>
      <c r="J34" s="28" t="n">
        <v>48.6687718532248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7.46</v>
      </c>
      <c r="C35" s="28" t="n">
        <v>2.09</v>
      </c>
      <c r="D35" s="28" t="n">
        <v>0.13</v>
      </c>
      <c r="E35" s="23" t="n">
        <v>2.22</v>
      </c>
      <c r="F35" s="28" t="n">
        <v>0.3</v>
      </c>
      <c r="G35" s="28"/>
      <c r="H35" s="28"/>
      <c r="I35" s="28" t="n">
        <v>36.937</v>
      </c>
      <c r="J35" s="28" t="n">
        <v>48.6687718532248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7.46</v>
      </c>
      <c r="C36" s="28" t="n">
        <v>2.09</v>
      </c>
      <c r="D36" s="28" t="n">
        <v>0.13</v>
      </c>
      <c r="E36" s="23" t="n">
        <v>2.22</v>
      </c>
      <c r="F36" s="28" t="n">
        <v>0.3</v>
      </c>
      <c r="G36" s="28"/>
      <c r="H36" s="28"/>
      <c r="I36" s="28" t="n">
        <v>36.937</v>
      </c>
      <c r="J36" s="28" t="n">
        <v>48.6687718532248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7.46</v>
      </c>
      <c r="C37" s="28" t="n">
        <v>2.09</v>
      </c>
      <c r="D37" s="28" t="n">
        <v>0.13</v>
      </c>
      <c r="E37" s="23" t="n">
        <v>2.22</v>
      </c>
      <c r="F37" s="28" t="n">
        <v>0.3</v>
      </c>
      <c r="G37" s="28"/>
      <c r="H37" s="28"/>
      <c r="I37" s="28" t="n">
        <v>36.634</v>
      </c>
      <c r="J37" s="28" t="n">
        <v>48.2695342900354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7.44</v>
      </c>
      <c r="C41" s="40" t="n">
        <f aca="false">MIN(C8:C38)</f>
        <v>2.07</v>
      </c>
      <c r="D41" s="40" t="n">
        <f aca="false">MIN(D8:D38)</f>
        <v>0.12</v>
      </c>
      <c r="E41" s="40" t="n">
        <f aca="false">MIN(E8:E38)</f>
        <v>2.2</v>
      </c>
      <c r="F41" s="40" t="n">
        <f aca="false">MIN(F8:F38)</f>
        <v>0.27</v>
      </c>
      <c r="G41" s="40"/>
      <c r="H41" s="40"/>
      <c r="I41" s="40" t="n">
        <f aca="false">MIN(I8:I38)</f>
        <v>36.634</v>
      </c>
      <c r="J41" s="40" t="n">
        <f aca="false">MIN(J8:J38)</f>
        <v>48.2695342900354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7.4669444444445</v>
      </c>
      <c r="C42" s="42" t="n">
        <f aca="false">AVERAGE(C8:C38)</f>
        <v>2.09916666666667</v>
      </c>
      <c r="D42" s="42" t="n">
        <f aca="false">AVERAGE(D8:D38)</f>
        <v>0.125388888888889</v>
      </c>
      <c r="E42" s="42" t="n">
        <f aca="false">AVERAGE(E8:E38)</f>
        <v>2.22455555555556</v>
      </c>
      <c r="F42" s="42" t="n">
        <f aca="false">AVERAGE(F8:F38)</f>
        <v>0.2885</v>
      </c>
      <c r="G42" s="42"/>
      <c r="H42" s="42"/>
      <c r="I42" s="42" t="n">
        <f aca="false">AVERAGE(I8:I38)</f>
        <v>36.9226888888889</v>
      </c>
      <c r="J42" s="42" t="n">
        <f aca="false">AVERAGE(J8:J38)</f>
        <v>48.640071851676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7.5</v>
      </c>
      <c r="C43" s="44" t="n">
        <f aca="false">MAX(C8:C38)</f>
        <v>2.12</v>
      </c>
      <c r="D43" s="44" t="n">
        <f aca="false">MAX(D8:D38)</f>
        <v>0.13</v>
      </c>
      <c r="E43" s="44" t="n">
        <f aca="false">MAX(E8:E38)</f>
        <v>2.24</v>
      </c>
      <c r="F43" s="44" t="n">
        <f aca="false">MAX(F8:F38)</f>
        <v>0.3</v>
      </c>
      <c r="G43" s="44"/>
      <c r="H43" s="44"/>
      <c r="I43" s="44" t="n">
        <f aca="false">MAX(I8:I38)</f>
        <v>36.939</v>
      </c>
      <c r="J43" s="44" t="n">
        <f aca="false">MAX(J8:J38)</f>
        <v>48.6714070846651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0208078388068142</v>
      </c>
      <c r="C44" s="44" t="n">
        <f aca="false">STDEV(C8:C38)</f>
        <v>0.0202652430685729</v>
      </c>
      <c r="D44" s="44" t="n">
        <f aca="false">STDEV(D8:D38)</f>
        <v>0.00492634121872611</v>
      </c>
      <c r="E44" s="44" t="n">
        <f aca="false">STDEV(E8:E38)</f>
        <v>0.0157685202996138</v>
      </c>
      <c r="F44" s="44" t="n">
        <f aca="false">STDEV(F8:F38)</f>
        <v>0.0130159789801712</v>
      </c>
      <c r="G44" s="44"/>
      <c r="H44" s="44"/>
      <c r="I44" s="44" t="n">
        <f aca="false">STDEV(I8:I38)</f>
        <v>0.0548917557847141</v>
      </c>
      <c r="J44" s="44" t="n">
        <f aca="false">STDEV(J8:J38)</f>
        <v>0.0730662311134264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L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  <c r="S6" s="16"/>
      <c r="T6" s="16"/>
      <c r="U6" s="16"/>
      <c r="V6" s="17"/>
      <c r="W6" s="16"/>
      <c r="X6" s="16"/>
      <c r="Y6" s="16"/>
      <c r="Z6" s="16"/>
      <c r="AA6" s="16"/>
      <c r="AB6" s="16"/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  <c r="S7" s="16"/>
      <c r="T7" s="16"/>
      <c r="U7" s="16"/>
      <c r="V7" s="17"/>
      <c r="W7" s="16"/>
      <c r="X7" s="16"/>
      <c r="Y7" s="16"/>
      <c r="Z7" s="16"/>
      <c r="AA7" s="16"/>
      <c r="AB7" s="16"/>
    </row>
    <row r="8" customFormat="false" ht="12.75" hidden="false" customHeight="false" outlineLevel="0" collapsed="false">
      <c r="A8" s="21" t="n">
        <v>41426</v>
      </c>
      <c r="B8" s="23" t="n">
        <v>83.8606666666667</v>
      </c>
      <c r="C8" s="23" t="n">
        <v>0.00333333333333333</v>
      </c>
      <c r="D8" s="23" t="n">
        <v>7.56470833333334</v>
      </c>
      <c r="E8" s="23" t="n">
        <v>7.56804166666667</v>
      </c>
      <c r="F8" s="23" t="n">
        <v>8.2005</v>
      </c>
      <c r="G8" s="23"/>
      <c r="H8" s="23"/>
      <c r="I8" s="23" t="n">
        <v>37.4962083333333</v>
      </c>
      <c r="J8" s="23" t="n">
        <v>47.2317585422954</v>
      </c>
      <c r="K8" s="23"/>
      <c r="L8" s="25"/>
      <c r="M8" s="25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customFormat="false" ht="12.75" hidden="false" customHeight="false" outlineLevel="0" collapsed="false">
      <c r="A9" s="21" t="n">
        <v>41427</v>
      </c>
      <c r="B9" s="28" t="n">
        <v>83.792625</v>
      </c>
      <c r="C9" s="28" t="n">
        <v>0.00229166666666667</v>
      </c>
      <c r="D9" s="28" t="n">
        <v>7.483125</v>
      </c>
      <c r="E9" s="23" t="n">
        <v>7.48541666666667</v>
      </c>
      <c r="F9" s="28" t="n">
        <v>8.42179166666667</v>
      </c>
      <c r="G9" s="28"/>
      <c r="H9" s="28"/>
      <c r="I9" s="28" t="n">
        <v>37.5535416666667</v>
      </c>
      <c r="J9" s="28" t="n">
        <v>47.2999898783521</v>
      </c>
      <c r="K9" s="28"/>
      <c r="L9" s="30"/>
      <c r="M9" s="30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2.75" hidden="false" customHeight="false" outlineLevel="0" collapsed="false">
      <c r="A10" s="21" t="n">
        <v>41428</v>
      </c>
      <c r="B10" s="28" t="n">
        <v>84.133875</v>
      </c>
      <c r="C10" s="28" t="n">
        <v>0.00320833333333333</v>
      </c>
      <c r="D10" s="28" t="n">
        <v>7.71670833333333</v>
      </c>
      <c r="E10" s="23" t="n">
        <v>7.71991666666667</v>
      </c>
      <c r="F10" s="28" t="n">
        <v>7.73304166666667</v>
      </c>
      <c r="G10" s="28"/>
      <c r="H10" s="28"/>
      <c r="I10" s="28" t="n">
        <v>37.323</v>
      </c>
      <c r="J10" s="28" t="n">
        <v>47.0640564800603</v>
      </c>
      <c r="K10" s="28"/>
      <c r="L10" s="30"/>
      <c r="M10" s="30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customFormat="false" ht="12.75" hidden="false" customHeight="false" outlineLevel="0" collapsed="false">
      <c r="A11" s="21" t="n">
        <v>41429</v>
      </c>
      <c r="B11" s="28" t="n">
        <v>83.3300416666667</v>
      </c>
      <c r="C11" s="28" t="n">
        <v>0.00425</v>
      </c>
      <c r="D11" s="28" t="n">
        <v>7.80708333333333</v>
      </c>
      <c r="E11" s="23" t="n">
        <v>7.81133333333333</v>
      </c>
      <c r="F11" s="28" t="n">
        <v>8.27341666666667</v>
      </c>
      <c r="G11" s="28"/>
      <c r="H11" s="28"/>
      <c r="I11" s="28" t="n">
        <v>37.5404583333333</v>
      </c>
      <c r="J11" s="28" t="n">
        <v>47.1615720508903</v>
      </c>
      <c r="K11" s="28"/>
      <c r="L11" s="30"/>
      <c r="M11" s="30"/>
      <c r="S11" s="26"/>
      <c r="T11" s="26"/>
      <c r="U11" s="26"/>
      <c r="V11" s="26"/>
      <c r="W11" s="26"/>
      <c r="X11" s="26"/>
      <c r="Y11" s="26"/>
      <c r="Z11" s="26"/>
      <c r="AA11" s="26"/>
      <c r="AB11" s="26"/>
    </row>
    <row r="12" customFormat="false" ht="12.75" hidden="false" customHeight="false" outlineLevel="0" collapsed="false">
      <c r="A12" s="21" t="n">
        <v>41430</v>
      </c>
      <c r="B12" s="28" t="n">
        <v>83.6302916666667</v>
      </c>
      <c r="C12" s="28" t="n">
        <v>0.00529166666666667</v>
      </c>
      <c r="D12" s="28" t="n">
        <v>8.31841666666666</v>
      </c>
      <c r="E12" s="23" t="n">
        <v>8.32370833333333</v>
      </c>
      <c r="F12" s="28" t="n">
        <v>7.60975</v>
      </c>
      <c r="G12" s="28"/>
      <c r="H12" s="28"/>
      <c r="I12" s="28" t="n">
        <v>37.0755833333333</v>
      </c>
      <c r="J12" s="28" t="n">
        <v>46.6707685361601</v>
      </c>
      <c r="K12" s="28"/>
      <c r="L12" s="30"/>
      <c r="M12" s="30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2.75" hidden="false" customHeight="false" outlineLevel="0" collapsed="false">
      <c r="A13" s="21" t="n">
        <v>41431</v>
      </c>
      <c r="B13" s="28" t="n">
        <v>84.55675</v>
      </c>
      <c r="C13" s="28" t="n">
        <v>0.00558333333333334</v>
      </c>
      <c r="D13" s="28" t="n">
        <v>7.86541666666667</v>
      </c>
      <c r="E13" s="23" t="n">
        <v>7.871</v>
      </c>
      <c r="F13" s="28" t="n">
        <v>7.19066666666667</v>
      </c>
      <c r="G13" s="28"/>
      <c r="H13" s="28"/>
      <c r="I13" s="28" t="n">
        <v>37.099</v>
      </c>
      <c r="J13" s="28" t="n">
        <v>46.8638782885015</v>
      </c>
      <c r="K13" s="28"/>
      <c r="L13" s="30"/>
      <c r="M13" s="30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2.75" hidden="false" customHeight="false" outlineLevel="0" collapsed="false">
      <c r="A14" s="21" t="n">
        <v>41432</v>
      </c>
      <c r="B14" s="28" t="n">
        <v>84.8005416666667</v>
      </c>
      <c r="C14" s="28" t="n">
        <v>0.00425</v>
      </c>
      <c r="D14" s="28" t="n">
        <v>8.164125</v>
      </c>
      <c r="E14" s="23" t="n">
        <v>8.168375</v>
      </c>
      <c r="F14" s="28" t="n">
        <v>6.69475</v>
      </c>
      <c r="G14" s="28"/>
      <c r="H14" s="28"/>
      <c r="I14" s="28" t="n">
        <v>36.8222083333333</v>
      </c>
      <c r="J14" s="28" t="n">
        <v>46.5729748913794</v>
      </c>
      <c r="K14" s="28"/>
      <c r="L14" s="30"/>
      <c r="M14" s="30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2.75" hidden="false" customHeight="false" outlineLevel="0" collapsed="false">
      <c r="A15" s="21" t="n">
        <v>41433</v>
      </c>
      <c r="B15" s="28" t="n">
        <v>85.724125</v>
      </c>
      <c r="C15" s="28" t="n">
        <v>0.001125</v>
      </c>
      <c r="D15" s="28" t="n">
        <v>7.86658333333333</v>
      </c>
      <c r="E15" s="23" t="n">
        <v>7.86770833333333</v>
      </c>
      <c r="F15" s="28" t="n">
        <v>6.15183333333333</v>
      </c>
      <c r="G15" s="28"/>
      <c r="H15" s="28"/>
      <c r="I15" s="28" t="n">
        <v>36.7266666666667</v>
      </c>
      <c r="J15" s="28" t="n">
        <v>46.6331358975839</v>
      </c>
      <c r="K15" s="28"/>
      <c r="L15" s="30"/>
      <c r="M15" s="30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2.75" hidden="false" customHeight="false" outlineLevel="0" collapsed="false">
      <c r="A16" s="21" t="n">
        <v>41434</v>
      </c>
      <c r="B16" s="28" t="n">
        <v>84.874625</v>
      </c>
      <c r="C16" s="28" t="n">
        <v>0.00241666666666667</v>
      </c>
      <c r="D16" s="28" t="n">
        <v>8.74454166666667</v>
      </c>
      <c r="E16" s="23" t="n">
        <v>8.74695833333333</v>
      </c>
      <c r="F16" s="28" t="n">
        <v>6.11458333333333</v>
      </c>
      <c r="G16" s="28"/>
      <c r="H16" s="28"/>
      <c r="I16" s="28" t="n">
        <v>36.3934166666667</v>
      </c>
      <c r="J16" s="28" t="n">
        <v>46.2077153454903</v>
      </c>
      <c r="K16" s="28"/>
      <c r="L16" s="30"/>
      <c r="M16" s="30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2.75" hidden="false" customHeight="false" outlineLevel="0" collapsed="false">
      <c r="A17" s="21" t="n">
        <v>41435</v>
      </c>
      <c r="B17" s="28" t="n">
        <v>85.1432083333333</v>
      </c>
      <c r="C17" s="28" t="n">
        <v>0.00191666666666667</v>
      </c>
      <c r="D17" s="28" t="n">
        <v>7.80558333333333</v>
      </c>
      <c r="E17" s="23" t="n">
        <v>7.8075</v>
      </c>
      <c r="F17" s="28" t="n">
        <v>6.69341666666667</v>
      </c>
      <c r="G17" s="28"/>
      <c r="H17" s="28"/>
      <c r="I17" s="28" t="n">
        <v>36.9628333333333</v>
      </c>
      <c r="J17" s="28" t="n">
        <v>46.8048673961448</v>
      </c>
      <c r="K17" s="28"/>
      <c r="L17" s="30"/>
      <c r="M17" s="30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12.75" hidden="false" customHeight="false" outlineLevel="0" collapsed="false">
      <c r="A18" s="21" t="n">
        <v>41436</v>
      </c>
      <c r="B18" s="28" t="n">
        <v>85.5024166666667</v>
      </c>
      <c r="C18" s="28" t="n">
        <v>0.001875</v>
      </c>
      <c r="D18" s="28" t="n">
        <v>7.22220833333333</v>
      </c>
      <c r="E18" s="23" t="n">
        <v>7.22408333333333</v>
      </c>
      <c r="F18" s="28" t="n">
        <v>6.934875</v>
      </c>
      <c r="G18" s="28"/>
      <c r="H18" s="28"/>
      <c r="I18" s="28" t="n">
        <v>37.2425416666667</v>
      </c>
      <c r="J18" s="28" t="n">
        <v>47.212562088189</v>
      </c>
      <c r="K18" s="28"/>
      <c r="L18" s="30"/>
      <c r="M18" s="30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2.75" hidden="false" customHeight="false" outlineLevel="0" collapsed="false">
      <c r="A19" s="21" t="n">
        <v>41437</v>
      </c>
      <c r="B19" s="28" t="n">
        <v>85.4140833333333</v>
      </c>
      <c r="C19" s="28" t="n">
        <v>0.002875</v>
      </c>
      <c r="D19" s="28" t="n">
        <v>7.28158333333334</v>
      </c>
      <c r="E19" s="23" t="n">
        <v>7.28445833333334</v>
      </c>
      <c r="F19" s="28" t="n">
        <v>6.95675</v>
      </c>
      <c r="G19" s="28"/>
      <c r="H19" s="28"/>
      <c r="I19" s="28" t="n">
        <v>37.222875</v>
      </c>
      <c r="J19" s="28" t="n">
        <v>47.1753087320448</v>
      </c>
      <c r="K19" s="28"/>
      <c r="L19" s="30"/>
      <c r="M19" s="30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12.75" hidden="false" customHeight="false" outlineLevel="0" collapsed="false">
      <c r="A20" s="21" t="n">
        <v>41438</v>
      </c>
      <c r="B20" s="28" t="n">
        <v>85.1252916666667</v>
      </c>
      <c r="C20" s="28" t="n">
        <v>0.00666666666666667</v>
      </c>
      <c r="D20" s="28" t="n">
        <v>7.47541666666667</v>
      </c>
      <c r="E20" s="23" t="n">
        <v>7.48208333333333</v>
      </c>
      <c r="F20" s="28" t="n">
        <v>7.02533333333333</v>
      </c>
      <c r="G20" s="28"/>
      <c r="H20" s="28"/>
      <c r="I20" s="28" t="n">
        <v>37.1849166666667</v>
      </c>
      <c r="J20" s="28" t="n">
        <v>47.0719959941793</v>
      </c>
      <c r="K20" s="28"/>
      <c r="L20" s="30"/>
      <c r="M20" s="30"/>
      <c r="S20" s="26"/>
      <c r="T20" s="26"/>
      <c r="U20" s="26"/>
      <c r="V20" s="26"/>
      <c r="W20" s="26"/>
      <c r="X20" s="26"/>
      <c r="Y20" s="26"/>
      <c r="Z20" s="26"/>
      <c r="AA20" s="26"/>
      <c r="AB20" s="26"/>
    </row>
    <row r="21" customFormat="false" ht="12.75" hidden="false" customHeight="false" outlineLevel="0" collapsed="false">
      <c r="A21" s="21" t="n">
        <v>41439</v>
      </c>
      <c r="B21" s="28" t="n">
        <v>84.7394583333333</v>
      </c>
      <c r="C21" s="28" t="n">
        <v>0.005875</v>
      </c>
      <c r="D21" s="28" t="n">
        <v>7.839</v>
      </c>
      <c r="E21" s="23" t="n">
        <v>7.844875</v>
      </c>
      <c r="F21" s="28" t="n">
        <v>7.12066666666667</v>
      </c>
      <c r="G21" s="28"/>
      <c r="H21" s="28"/>
      <c r="I21" s="28" t="n">
        <v>37.0296666666667</v>
      </c>
      <c r="J21" s="28" t="n">
        <v>46.8308347861501</v>
      </c>
      <c r="K21" s="28"/>
      <c r="L21" s="30"/>
      <c r="M21" s="30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2.75" hidden="false" customHeight="false" outlineLevel="0" collapsed="false">
      <c r="A22" s="21" t="n">
        <v>41440</v>
      </c>
      <c r="B22" s="28" t="n">
        <v>85.242125</v>
      </c>
      <c r="C22" s="28" t="n">
        <v>0.006125</v>
      </c>
      <c r="D22" s="28" t="n">
        <v>7.42379166666667</v>
      </c>
      <c r="E22" s="23" t="n">
        <v>7.42991666666667</v>
      </c>
      <c r="F22" s="28" t="n">
        <v>7.07141666666667</v>
      </c>
      <c r="G22" s="28"/>
      <c r="H22" s="28"/>
      <c r="I22" s="28" t="n">
        <v>37.155625</v>
      </c>
      <c r="J22" s="28" t="n">
        <v>47.0749690551605</v>
      </c>
      <c r="K22" s="28"/>
      <c r="L22" s="30"/>
      <c r="M22" s="30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2.75" hidden="false" customHeight="false" outlineLevel="0" collapsed="false">
      <c r="A23" s="21" t="n">
        <v>41441</v>
      </c>
      <c r="B23" s="28" t="n">
        <v>84.973125</v>
      </c>
      <c r="C23" s="28" t="n">
        <v>0.0055</v>
      </c>
      <c r="D23" s="28" t="n">
        <v>7.330125</v>
      </c>
      <c r="E23" s="23" t="n">
        <v>7.335625</v>
      </c>
      <c r="F23" s="28" t="n">
        <v>7.41504166666667</v>
      </c>
      <c r="G23" s="28"/>
      <c r="H23" s="28"/>
      <c r="I23" s="28" t="n">
        <v>37.3005</v>
      </c>
      <c r="J23" s="28" t="n">
        <v>47.2024339670806</v>
      </c>
      <c r="K23" s="28"/>
      <c r="L23" s="30"/>
      <c r="M23" s="30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12.75" hidden="false" customHeight="false" outlineLevel="0" collapsed="false">
      <c r="A24" s="21" t="n">
        <v>41442</v>
      </c>
      <c r="B24" s="28" t="n">
        <v>84.3154583333333</v>
      </c>
      <c r="C24" s="28" t="n">
        <v>0.00366666666666667</v>
      </c>
      <c r="D24" s="28" t="n">
        <v>6.939625</v>
      </c>
      <c r="E24" s="23" t="n">
        <v>6.94329166666667</v>
      </c>
      <c r="F24" s="28" t="n">
        <v>8.38070833333333</v>
      </c>
      <c r="G24" s="28"/>
      <c r="H24" s="28"/>
      <c r="I24" s="28" t="n">
        <v>37.7775416666667</v>
      </c>
      <c r="J24" s="28" t="n">
        <v>47.6540466334506</v>
      </c>
      <c r="K24" s="28"/>
      <c r="L24" s="30"/>
      <c r="M24" s="30"/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12.75" hidden="false" customHeight="false" outlineLevel="0" collapsed="false">
      <c r="A25" s="21" t="n">
        <v>41443</v>
      </c>
      <c r="B25" s="28" t="n">
        <v>84.3139583333333</v>
      </c>
      <c r="C25" s="28" t="n">
        <v>0.00258333333333333</v>
      </c>
      <c r="D25" s="28" t="n">
        <v>6.81275</v>
      </c>
      <c r="E25" s="23" t="n">
        <v>6.81533333333333</v>
      </c>
      <c r="F25" s="28" t="n">
        <v>8.55075</v>
      </c>
      <c r="G25" s="28"/>
      <c r="H25" s="28"/>
      <c r="I25" s="28" t="n">
        <v>37.8439583333333</v>
      </c>
      <c r="J25" s="28" t="n">
        <v>47.7469018508996</v>
      </c>
      <c r="K25" s="28"/>
      <c r="L25" s="30"/>
      <c r="M25" s="30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2.75" hidden="false" customHeight="false" outlineLevel="0" collapsed="false">
      <c r="A26" s="21" t="n">
        <v>41444</v>
      </c>
      <c r="B26" s="28" t="n">
        <v>84.3882083333333</v>
      </c>
      <c r="C26" s="28" t="n">
        <v>0.00391666666666667</v>
      </c>
      <c r="D26" s="28" t="n">
        <v>7.22020833333334</v>
      </c>
      <c r="E26" s="23" t="n">
        <v>7.224125</v>
      </c>
      <c r="F26" s="28" t="n">
        <v>8.07883333333333</v>
      </c>
      <c r="G26" s="28"/>
      <c r="H26" s="28"/>
      <c r="I26" s="28" t="n">
        <v>37.5580833333333</v>
      </c>
      <c r="J26" s="28" t="n">
        <v>47.406726161735</v>
      </c>
      <c r="K26" s="28"/>
      <c r="L26" s="30"/>
      <c r="M26" s="30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2.75" hidden="false" customHeight="false" outlineLevel="0" collapsed="false">
      <c r="A27" s="21" t="n">
        <v>41445</v>
      </c>
      <c r="B27" s="28" t="n">
        <v>83.4828333333333</v>
      </c>
      <c r="C27" s="28" t="n">
        <v>0.013625</v>
      </c>
      <c r="D27" s="28" t="n">
        <v>7.18945833333333</v>
      </c>
      <c r="E27" s="23" t="n">
        <v>7.20308333333333</v>
      </c>
      <c r="F27" s="28" t="n">
        <v>8.87408333333333</v>
      </c>
      <c r="G27" s="28"/>
      <c r="H27" s="28"/>
      <c r="I27" s="28" t="n">
        <v>37.863625</v>
      </c>
      <c r="J27" s="28" t="n">
        <v>47.6008522961157</v>
      </c>
      <c r="K27" s="28"/>
      <c r="L27" s="30"/>
      <c r="M27" s="30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2.75" hidden="false" customHeight="false" outlineLevel="0" collapsed="false">
      <c r="A28" s="21" t="n">
        <v>41446</v>
      </c>
      <c r="B28" s="28" t="n">
        <v>82.8530833333333</v>
      </c>
      <c r="C28" s="28" t="n">
        <v>0.00554166666666667</v>
      </c>
      <c r="D28" s="28" t="n">
        <v>7.492125</v>
      </c>
      <c r="E28" s="23" t="n">
        <v>7.49766666666667</v>
      </c>
      <c r="F28" s="28" t="n">
        <v>9.1605</v>
      </c>
      <c r="G28" s="28"/>
      <c r="H28" s="28"/>
      <c r="I28" s="28" t="n">
        <v>37.857875</v>
      </c>
      <c r="J28" s="28" t="n">
        <v>47.4828051996652</v>
      </c>
      <c r="K28" s="28"/>
      <c r="L28" s="30"/>
      <c r="M28" s="30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2.75" hidden="false" customHeight="false" outlineLevel="0" collapsed="false">
      <c r="A29" s="21" t="n">
        <v>41447</v>
      </c>
      <c r="B29" s="28" t="n">
        <v>83.4644166666667</v>
      </c>
      <c r="C29" s="28" t="n">
        <v>0.0149583333333333</v>
      </c>
      <c r="D29" s="28" t="n">
        <v>7.27395833333334</v>
      </c>
      <c r="E29" s="23" t="n">
        <v>7.28891666666667</v>
      </c>
      <c r="F29" s="28" t="n">
        <v>8.948125</v>
      </c>
      <c r="G29" s="28"/>
      <c r="H29" s="28"/>
      <c r="I29" s="28" t="n">
        <v>37.7644583333333</v>
      </c>
      <c r="J29" s="28" t="n">
        <v>47.5060041236981</v>
      </c>
      <c r="K29" s="28"/>
      <c r="L29" s="30"/>
      <c r="M29" s="30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2.75" hidden="false" customHeight="false" outlineLevel="0" collapsed="false">
      <c r="A30" s="21" t="n">
        <v>41448</v>
      </c>
      <c r="B30" s="28" t="n">
        <v>84.2399583333334</v>
      </c>
      <c r="C30" s="28" t="n">
        <v>0.0145</v>
      </c>
      <c r="D30" s="28" t="n">
        <v>7.70275</v>
      </c>
      <c r="E30" s="23" t="n">
        <v>7.71725</v>
      </c>
      <c r="F30" s="28" t="n">
        <v>7.81370833333333</v>
      </c>
      <c r="G30" s="28"/>
      <c r="H30" s="28"/>
      <c r="I30" s="28" t="n">
        <v>37.2313333333333</v>
      </c>
      <c r="J30" s="28" t="n">
        <v>47.0060134393408</v>
      </c>
      <c r="K30" s="28"/>
      <c r="L30" s="30"/>
      <c r="M30" s="30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2.75" hidden="false" customHeight="false" outlineLevel="0" collapsed="false">
      <c r="A31" s="21" t="n">
        <v>41449</v>
      </c>
      <c r="B31" s="28" t="n">
        <v>83.79025</v>
      </c>
      <c r="C31" s="28" t="n">
        <v>0.00475</v>
      </c>
      <c r="D31" s="28" t="n">
        <v>7.558375</v>
      </c>
      <c r="E31" s="23" t="n">
        <v>7.563125</v>
      </c>
      <c r="F31" s="28" t="n">
        <v>7.98066666666667</v>
      </c>
      <c r="G31" s="28"/>
      <c r="H31" s="28"/>
      <c r="I31" s="28" t="n">
        <v>37.1927083333333</v>
      </c>
      <c r="J31" s="28" t="n">
        <v>47.0281634812464</v>
      </c>
      <c r="K31" s="28"/>
      <c r="L31" s="30"/>
      <c r="M31" s="30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2.75" hidden="false" customHeight="false" outlineLevel="0" collapsed="false">
      <c r="A32" s="21" t="n">
        <v>41450</v>
      </c>
      <c r="B32" s="28" t="n">
        <v>84.7562083333333</v>
      </c>
      <c r="C32" s="28" t="n">
        <v>0.006375</v>
      </c>
      <c r="D32" s="28" t="n">
        <v>7.34979166666667</v>
      </c>
      <c r="E32" s="23" t="n">
        <v>7.35616666666667</v>
      </c>
      <c r="F32" s="28" t="n">
        <v>7.60158333333333</v>
      </c>
      <c r="G32" s="28"/>
      <c r="H32" s="28"/>
      <c r="I32" s="28" t="n">
        <v>37.3382083333333</v>
      </c>
      <c r="J32" s="28" t="n">
        <v>47.217955843229</v>
      </c>
      <c r="K32" s="28"/>
      <c r="L32" s="30"/>
      <c r="M32" s="30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12.75" hidden="false" customHeight="false" outlineLevel="0" collapsed="false">
      <c r="A33" s="21" t="n">
        <v>41451</v>
      </c>
      <c r="B33" s="28" t="n">
        <v>81.861125</v>
      </c>
      <c r="C33" s="28" t="n">
        <v>0.00729166666666667</v>
      </c>
      <c r="D33" s="28" t="n">
        <v>8.35370833333333</v>
      </c>
      <c r="E33" s="23" t="n">
        <v>8.361</v>
      </c>
      <c r="F33" s="28" t="n">
        <v>8.59083333333333</v>
      </c>
      <c r="G33" s="28"/>
      <c r="H33" s="28"/>
      <c r="I33" s="28" t="n">
        <v>36.9661666666667</v>
      </c>
      <c r="J33" s="28" t="n">
        <v>46.5515253865688</v>
      </c>
      <c r="K33" s="28"/>
      <c r="L33" s="30"/>
      <c r="M33" s="30"/>
      <c r="S33" s="26"/>
      <c r="T33" s="26"/>
      <c r="U33" s="26"/>
      <c r="V33" s="26"/>
      <c r="W33" s="26"/>
      <c r="X33" s="26"/>
      <c r="Y33" s="26"/>
      <c r="Z33" s="26"/>
      <c r="AA33" s="26"/>
      <c r="AB33" s="26"/>
    </row>
    <row r="34" customFormat="false" ht="12.75" hidden="false" customHeight="false" outlineLevel="0" collapsed="false">
      <c r="A34" s="21" t="n">
        <v>41452</v>
      </c>
      <c r="B34" s="28" t="n">
        <v>82.0445</v>
      </c>
      <c r="C34" s="28" t="n">
        <v>0.0095</v>
      </c>
      <c r="D34" s="28" t="n">
        <v>7.946125</v>
      </c>
      <c r="E34" s="23" t="n">
        <v>7.955625</v>
      </c>
      <c r="F34" s="28" t="n">
        <v>8.66295833333333</v>
      </c>
      <c r="G34" s="28"/>
      <c r="H34" s="28"/>
      <c r="I34" s="28" t="n">
        <v>37.5195416666667</v>
      </c>
      <c r="J34" s="28" t="n">
        <v>47.0670869714994</v>
      </c>
      <c r="K34" s="28"/>
      <c r="L34" s="30"/>
      <c r="M34" s="30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customFormat="false" ht="12.75" hidden="false" customHeight="false" outlineLevel="0" collapsed="false">
      <c r="A35" s="21" t="n">
        <v>41453</v>
      </c>
      <c r="B35" s="28" t="n">
        <v>83.7315</v>
      </c>
      <c r="C35" s="28" t="n">
        <v>0.0102916666666667</v>
      </c>
      <c r="D35" s="28" t="n">
        <v>7.63720833333333</v>
      </c>
      <c r="E35" s="23" t="n">
        <v>7.6475</v>
      </c>
      <c r="F35" s="28" t="n">
        <v>8.044</v>
      </c>
      <c r="G35" s="28"/>
      <c r="H35" s="28"/>
      <c r="I35" s="28" t="n">
        <v>37.5262916666667</v>
      </c>
      <c r="J35" s="28" t="n">
        <v>47.2163948874948</v>
      </c>
      <c r="K35" s="28"/>
      <c r="L35" s="30"/>
      <c r="M35" s="30"/>
      <c r="S35" s="26"/>
      <c r="T35" s="26"/>
      <c r="U35" s="26"/>
      <c r="V35" s="26"/>
      <c r="W35" s="26"/>
      <c r="X35" s="26"/>
      <c r="Y35" s="26"/>
      <c r="Z35" s="26"/>
      <c r="AA35" s="26"/>
      <c r="AB35" s="26"/>
    </row>
    <row r="36" customFormat="false" ht="12.75" hidden="false" customHeight="false" outlineLevel="0" collapsed="false">
      <c r="A36" s="21" t="n">
        <v>41454</v>
      </c>
      <c r="B36" s="28" t="n">
        <v>83.0679583333333</v>
      </c>
      <c r="C36" s="28" t="n">
        <v>0.005125</v>
      </c>
      <c r="D36" s="28" t="n">
        <v>8.58029166666667</v>
      </c>
      <c r="E36" s="23" t="n">
        <v>8.58541666666667</v>
      </c>
      <c r="F36" s="28" t="n">
        <v>7.92845833333333</v>
      </c>
      <c r="G36" s="28"/>
      <c r="H36" s="28"/>
      <c r="I36" s="28" t="n">
        <v>37.044125</v>
      </c>
      <c r="J36" s="28" t="n">
        <v>46.5486910286506</v>
      </c>
      <c r="K36" s="28"/>
      <c r="L36" s="30"/>
      <c r="M36" s="30"/>
      <c r="S36" s="26"/>
      <c r="T36" s="26"/>
      <c r="U36" s="26"/>
      <c r="V36" s="26"/>
      <c r="W36" s="26"/>
      <c r="X36" s="26"/>
      <c r="Y36" s="26"/>
      <c r="Z36" s="26"/>
      <c r="AA36" s="26"/>
      <c r="AB36" s="26"/>
    </row>
    <row r="37" customFormat="false" ht="12.75" hidden="false" customHeight="false" outlineLevel="0" collapsed="false">
      <c r="A37" s="21" t="n">
        <v>41455</v>
      </c>
      <c r="B37" s="28" t="n">
        <v>82.5137083333333</v>
      </c>
      <c r="C37" s="28" t="n">
        <v>0.00466666666666667</v>
      </c>
      <c r="D37" s="28" t="n">
        <v>9.01820833333333</v>
      </c>
      <c r="E37" s="23" t="n">
        <v>9.022875</v>
      </c>
      <c r="F37" s="28" t="n">
        <v>8.04366666666667</v>
      </c>
      <c r="G37" s="28"/>
      <c r="H37" s="28"/>
      <c r="I37" s="28" t="n">
        <v>36.9132083333333</v>
      </c>
      <c r="J37" s="28" t="n">
        <v>46.2967991765905</v>
      </c>
      <c r="K37" s="28"/>
      <c r="L37" s="30"/>
      <c r="M37" s="30"/>
      <c r="S37" s="26"/>
      <c r="T37" s="26"/>
      <c r="U37" s="26"/>
      <c r="V37" s="26"/>
      <c r="W37" s="26"/>
      <c r="X37" s="26"/>
      <c r="Y37" s="26"/>
      <c r="Z37" s="26"/>
      <c r="AA37" s="26"/>
      <c r="AB37" s="26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5" hidden="false" customHeight="false" outlineLevel="0" collapsed="false">
      <c r="A41" s="39" t="s">
        <v>33</v>
      </c>
      <c r="B41" s="40" t="n">
        <f aca="false">MIN(B8:B38)</f>
        <v>81.861125</v>
      </c>
      <c r="C41" s="40" t="n">
        <f aca="false">MIN(C8:C38)</f>
        <v>0.001125</v>
      </c>
      <c r="D41" s="40" t="n">
        <f aca="false">MIN(D8:D38)</f>
        <v>6.81275</v>
      </c>
      <c r="E41" s="40" t="n">
        <f aca="false">MIN(E8:E38)</f>
        <v>6.81533333333333</v>
      </c>
      <c r="F41" s="40" t="n">
        <f aca="false">MIN(F8:F38)</f>
        <v>6.11458333333333</v>
      </c>
      <c r="G41" s="40"/>
      <c r="H41" s="40"/>
      <c r="I41" s="40" t="n">
        <f aca="false">MIN(I8:I38)</f>
        <v>36.3934166666667</v>
      </c>
      <c r="J41" s="40" t="n">
        <f aca="false">MIN(J8:J38)</f>
        <v>46.2077153454903</v>
      </c>
      <c r="K41" s="40"/>
      <c r="L41" s="9"/>
      <c r="M41" s="9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5" hidden="false" customHeight="false" outlineLevel="0" collapsed="false">
      <c r="A42" s="41" t="s">
        <v>34</v>
      </c>
      <c r="B42" s="42" t="n">
        <f aca="false">AVERAGE(B8:B38)</f>
        <v>84.1222138888889</v>
      </c>
      <c r="C42" s="42" t="n">
        <f aca="false">AVERAGE(C8:C38)</f>
        <v>0.00564583333333334</v>
      </c>
      <c r="D42" s="42" t="n">
        <f aca="false">AVERAGE(D8:D38)</f>
        <v>7.69943333333333</v>
      </c>
      <c r="E42" s="42" t="n">
        <f aca="false">AVERAGE(E8:E38)</f>
        <v>7.70507916666667</v>
      </c>
      <c r="F42" s="42" t="n">
        <f aca="false">AVERAGE(F8:F38)</f>
        <v>7.74222361111111</v>
      </c>
      <c r="G42" s="42"/>
      <c r="H42" s="42"/>
      <c r="I42" s="42" t="n">
        <f aca="false">AVERAGE(I8:I38)</f>
        <v>37.2842055555556</v>
      </c>
      <c r="J42" s="42" t="n">
        <f aca="false">AVERAGE(J8:J38)</f>
        <v>47.0469596136616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85.724125</v>
      </c>
      <c r="C43" s="44" t="n">
        <f aca="false">MAX(C8:C38)</f>
        <v>0.0149583333333333</v>
      </c>
      <c r="D43" s="44" t="n">
        <f aca="false">MAX(D8:D38)</f>
        <v>9.01820833333333</v>
      </c>
      <c r="E43" s="44" t="n">
        <f aca="false">MAX(E8:E38)</f>
        <v>9.022875</v>
      </c>
      <c r="F43" s="44" t="n">
        <f aca="false">MAX(F8:F38)</f>
        <v>9.1605</v>
      </c>
      <c r="G43" s="44"/>
      <c r="H43" s="44"/>
      <c r="I43" s="44" t="n">
        <f aca="false">MAX(I8:I38)</f>
        <v>37.863625</v>
      </c>
      <c r="J43" s="44" t="n">
        <f aca="false">MAX(J8:J38)</f>
        <v>47.7469018508996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00367433098769</v>
      </c>
      <c r="C44" s="44" t="n">
        <f aca="false">STDEV(C8:C38)</f>
        <v>0.00362640760753881</v>
      </c>
      <c r="D44" s="44" t="n">
        <f aca="false">STDEV(D8:D38)</f>
        <v>0.516839875675361</v>
      </c>
      <c r="E44" s="44" t="n">
        <f aca="false">STDEV(E8:E38)</f>
        <v>0.51652223675928</v>
      </c>
      <c r="F44" s="44" t="n">
        <f aca="false">STDEV(F8:F38)</f>
        <v>0.812943211895322</v>
      </c>
      <c r="G44" s="44"/>
      <c r="H44" s="44"/>
      <c r="I44" s="44" t="n">
        <f aca="false">STDEV(I8:I38)</f>
        <v>0.358742039029064</v>
      </c>
      <c r="J44" s="44" t="n">
        <f aca="false">STDEV(J8:J38)</f>
        <v>0.3883617505369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J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91.5314166666667</v>
      </c>
      <c r="C8" s="23" t="n">
        <v>0.137833333333333</v>
      </c>
      <c r="D8" s="23" t="n">
        <v>5.23308333333333</v>
      </c>
      <c r="E8" s="23" t="n">
        <v>5.37091666666667</v>
      </c>
      <c r="F8" s="23" t="n">
        <v>2.90016666666667</v>
      </c>
      <c r="G8" s="23"/>
      <c r="H8" s="23"/>
      <c r="I8" s="23" t="n">
        <v>36.6190416666667</v>
      </c>
      <c r="J8" s="23" t="n">
        <v>47.5592513889142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90.467625</v>
      </c>
      <c r="C9" s="28" t="n">
        <v>0.123666666666667</v>
      </c>
      <c r="D9" s="28" t="n">
        <v>5.876125</v>
      </c>
      <c r="E9" s="23" t="n">
        <v>5.99979166666667</v>
      </c>
      <c r="F9" s="28" t="n">
        <v>3.1655</v>
      </c>
      <c r="G9" s="28"/>
      <c r="H9" s="28"/>
      <c r="I9" s="28" t="n">
        <v>36.5818333333333</v>
      </c>
      <c r="J9" s="28" t="n">
        <v>47.2726419656139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90.3323333333333</v>
      </c>
      <c r="C10" s="28" t="n">
        <v>0.122625</v>
      </c>
      <c r="D10" s="28" t="n">
        <v>6.19345833333333</v>
      </c>
      <c r="E10" s="23" t="n">
        <v>6.31608333333333</v>
      </c>
      <c r="F10" s="28" t="n">
        <v>3.03766666666667</v>
      </c>
      <c r="G10" s="28"/>
      <c r="H10" s="28"/>
      <c r="I10" s="28" t="n">
        <v>36.3943333333333</v>
      </c>
      <c r="J10" s="28" t="n">
        <v>47.0257461670215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0.9760416666667</v>
      </c>
      <c r="C11" s="28" t="n">
        <v>0.137916666666667</v>
      </c>
      <c r="D11" s="28" t="n">
        <v>5.66645833333333</v>
      </c>
      <c r="E11" s="23" t="n">
        <v>5.804375</v>
      </c>
      <c r="F11" s="28" t="n">
        <v>3.02433333333333</v>
      </c>
      <c r="G11" s="28"/>
      <c r="H11" s="28"/>
      <c r="I11" s="28" t="n">
        <v>36.491375</v>
      </c>
      <c r="J11" s="28" t="n">
        <v>47.297097381274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91.867</v>
      </c>
      <c r="C12" s="28" t="n">
        <v>0.148166666666667</v>
      </c>
      <c r="D12" s="28" t="n">
        <v>5.090125</v>
      </c>
      <c r="E12" s="23" t="n">
        <v>5.23829166666667</v>
      </c>
      <c r="F12" s="28" t="n">
        <v>2.77933333333333</v>
      </c>
      <c r="G12" s="28"/>
      <c r="H12" s="28"/>
      <c r="I12" s="28" t="n">
        <v>36.43075</v>
      </c>
      <c r="J12" s="28" t="n">
        <v>47.3949420000444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91.8309166666667</v>
      </c>
      <c r="C13" s="28" t="n">
        <v>0.138791666666667</v>
      </c>
      <c r="D13" s="28" t="n">
        <v>5.056125</v>
      </c>
      <c r="E13" s="23" t="n">
        <v>5.19491666666667</v>
      </c>
      <c r="F13" s="28" t="n">
        <v>2.824375</v>
      </c>
      <c r="G13" s="28"/>
      <c r="H13" s="28"/>
      <c r="I13" s="28" t="n">
        <v>36.632875</v>
      </c>
      <c r="J13" s="28" t="n">
        <v>47.6419345807031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89.1662083333333</v>
      </c>
      <c r="C14" s="28" t="n">
        <v>0.148833333333333</v>
      </c>
      <c r="D14" s="28" t="n">
        <v>4.989125</v>
      </c>
      <c r="E14" s="23" t="n">
        <v>5.13795833333333</v>
      </c>
      <c r="F14" s="28" t="n">
        <v>4.44545833333333</v>
      </c>
      <c r="G14" s="28"/>
      <c r="H14" s="28"/>
      <c r="I14" s="28" t="n">
        <v>37.892875</v>
      </c>
      <c r="J14" s="28" t="n">
        <v>48.4114852321025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1.1169583333333</v>
      </c>
      <c r="C15" s="28" t="n">
        <v>0.135875</v>
      </c>
      <c r="D15" s="28" t="n">
        <v>5.219</v>
      </c>
      <c r="E15" s="23" t="n">
        <v>5.354875</v>
      </c>
      <c r="F15" s="28" t="n">
        <v>3.19641666666667</v>
      </c>
      <c r="G15" s="28"/>
      <c r="H15" s="28"/>
      <c r="I15" s="28" t="n">
        <v>36.807</v>
      </c>
      <c r="J15" s="28" t="n">
        <v>47.6800233773257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1.1460416666667</v>
      </c>
      <c r="C16" s="28" t="n">
        <v>0.131208333333333</v>
      </c>
      <c r="D16" s="28" t="n">
        <v>5.40920833333333</v>
      </c>
      <c r="E16" s="23" t="n">
        <v>5.54041666666667</v>
      </c>
      <c r="F16" s="28" t="n">
        <v>3.04704166666667</v>
      </c>
      <c r="G16" s="28"/>
      <c r="H16" s="28"/>
      <c r="I16" s="28" t="n">
        <v>36.6498333333333</v>
      </c>
      <c r="J16" s="28" t="n">
        <v>47.5065616583262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0.7352083333334</v>
      </c>
      <c r="C17" s="28" t="n">
        <v>0.128916666666667</v>
      </c>
      <c r="D17" s="28" t="n">
        <v>5.62608333333333</v>
      </c>
      <c r="E17" s="23" t="n">
        <v>5.755</v>
      </c>
      <c r="F17" s="28" t="n">
        <v>3.15125</v>
      </c>
      <c r="G17" s="28"/>
      <c r="H17" s="28"/>
      <c r="I17" s="28" t="n">
        <v>36.6679583333333</v>
      </c>
      <c r="J17" s="28" t="n">
        <v>47.4272047786308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90.8444166666667</v>
      </c>
      <c r="C18" s="28" t="n">
        <v>0.129916666666667</v>
      </c>
      <c r="D18" s="28" t="n">
        <v>5.33916666666667</v>
      </c>
      <c r="E18" s="23" t="n">
        <v>5.46908333333333</v>
      </c>
      <c r="F18" s="28" t="n">
        <v>3.31925</v>
      </c>
      <c r="G18" s="28"/>
      <c r="H18" s="28"/>
      <c r="I18" s="28" t="n">
        <v>36.5966666666667</v>
      </c>
      <c r="J18" s="28" t="n">
        <v>47.3496657151596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90.5245</v>
      </c>
      <c r="C19" s="28" t="n">
        <v>0.119041666666667</v>
      </c>
      <c r="D19" s="28" t="n">
        <v>5.48508333333334</v>
      </c>
      <c r="E19" s="23" t="n">
        <v>5.604125</v>
      </c>
      <c r="F19" s="28" t="n">
        <v>3.47691666666667</v>
      </c>
      <c r="G19" s="28"/>
      <c r="H19" s="28"/>
      <c r="I19" s="28" t="n">
        <v>36.8338333333333</v>
      </c>
      <c r="J19" s="28" t="n">
        <v>47.5954229274676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90.0559166666667</v>
      </c>
      <c r="C20" s="28" t="n">
        <v>0.11825</v>
      </c>
      <c r="D20" s="28" t="n">
        <v>5.677875</v>
      </c>
      <c r="E20" s="23" t="n">
        <v>5.796125</v>
      </c>
      <c r="F20" s="28" t="n">
        <v>3.69220833333333</v>
      </c>
      <c r="G20" s="28"/>
      <c r="H20" s="28"/>
      <c r="I20" s="28" t="n">
        <v>36.8650416666667</v>
      </c>
      <c r="J20" s="28" t="n">
        <v>47.5332196668036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90.1762916666667</v>
      </c>
      <c r="C21" s="28" t="n">
        <v>0.109708333333333</v>
      </c>
      <c r="D21" s="28" t="n">
        <v>5.56545833333333</v>
      </c>
      <c r="E21" s="23" t="n">
        <v>5.67516666666667</v>
      </c>
      <c r="F21" s="28" t="n">
        <v>3.65529166666667</v>
      </c>
      <c r="G21" s="28"/>
      <c r="H21" s="28"/>
      <c r="I21" s="28" t="n">
        <v>36.9499583333333</v>
      </c>
      <c r="J21" s="28" t="n">
        <v>47.637192861442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89.8450833333333</v>
      </c>
      <c r="C22" s="28" t="n">
        <v>0.117833333333333</v>
      </c>
      <c r="D22" s="28" t="n">
        <v>5.75270833333333</v>
      </c>
      <c r="E22" s="23" t="n">
        <v>5.87054166666667</v>
      </c>
      <c r="F22" s="28" t="n">
        <v>3.843375</v>
      </c>
      <c r="G22" s="28"/>
      <c r="H22" s="28"/>
      <c r="I22" s="28" t="n">
        <v>36.8684166666667</v>
      </c>
      <c r="J22" s="28" t="n">
        <v>47.5045266283315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90.0820416666667</v>
      </c>
      <c r="C23" s="28" t="n">
        <v>0.123375</v>
      </c>
      <c r="D23" s="28" t="n">
        <v>5.58125</v>
      </c>
      <c r="E23" s="23" t="n">
        <v>5.704625</v>
      </c>
      <c r="F23" s="28" t="n">
        <v>3.74395833333333</v>
      </c>
      <c r="G23" s="28"/>
      <c r="H23" s="28"/>
      <c r="I23" s="28" t="n">
        <v>36.9252083333333</v>
      </c>
      <c r="J23" s="28" t="n">
        <v>47.6073159063666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89.988625</v>
      </c>
      <c r="C24" s="28" t="n">
        <v>0.117791666666667</v>
      </c>
      <c r="D24" s="28" t="n">
        <v>5.719625</v>
      </c>
      <c r="E24" s="23" t="n">
        <v>5.83741666666667</v>
      </c>
      <c r="F24" s="28" t="n">
        <v>3.75016666666667</v>
      </c>
      <c r="G24" s="28"/>
      <c r="H24" s="28"/>
      <c r="I24" s="28" t="n">
        <v>36.8396666666667</v>
      </c>
      <c r="J24" s="28" t="n">
        <v>47.5007858298794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90.4038333333333</v>
      </c>
      <c r="C25" s="28" t="n">
        <v>0.122333333333333</v>
      </c>
      <c r="D25" s="28" t="n">
        <v>5.43829166666667</v>
      </c>
      <c r="E25" s="23" t="n">
        <v>5.560625</v>
      </c>
      <c r="F25" s="28" t="n">
        <v>3.61304166666667</v>
      </c>
      <c r="G25" s="28"/>
      <c r="H25" s="28"/>
      <c r="I25" s="28" t="n">
        <v>36.909</v>
      </c>
      <c r="J25" s="28" t="n">
        <v>47.6586447833024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90.1937083333334</v>
      </c>
      <c r="C26" s="28" t="n">
        <v>0.124166666666667</v>
      </c>
      <c r="D26" s="28" t="n">
        <v>5.391</v>
      </c>
      <c r="E26" s="23" t="n">
        <v>5.51516666666667</v>
      </c>
      <c r="F26" s="28" t="n">
        <v>3.8455</v>
      </c>
      <c r="G26" s="28"/>
      <c r="H26" s="28"/>
      <c r="I26" s="28" t="n">
        <v>36.9995833333333</v>
      </c>
      <c r="J26" s="28" t="n">
        <v>47.7325033761996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90.5605</v>
      </c>
      <c r="C27" s="28" t="n">
        <v>0.135208333333333</v>
      </c>
      <c r="D27" s="28" t="n">
        <v>5.07379166666667</v>
      </c>
      <c r="E27" s="23" t="n">
        <v>5.209</v>
      </c>
      <c r="F27" s="28" t="n">
        <v>3.80508333333333</v>
      </c>
      <c r="G27" s="28"/>
      <c r="H27" s="28"/>
      <c r="I27" s="28" t="n">
        <v>37.0867916666667</v>
      </c>
      <c r="J27" s="28" t="n">
        <v>47.9123524225364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89.8934166666667</v>
      </c>
      <c r="C28" s="28" t="n">
        <v>0.129291666666667</v>
      </c>
      <c r="D28" s="28" t="n">
        <v>5.66504166666667</v>
      </c>
      <c r="E28" s="23" t="n">
        <v>5.79433333333333</v>
      </c>
      <c r="F28" s="28" t="n">
        <v>3.83795833333333</v>
      </c>
      <c r="G28" s="28"/>
      <c r="H28" s="28"/>
      <c r="I28" s="28" t="n">
        <v>36.9107916666667</v>
      </c>
      <c r="J28" s="28" t="n">
        <v>47.5599984288889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8" t="n">
        <v>89.51425</v>
      </c>
      <c r="C29" s="28" t="n">
        <v>0.128083333333333</v>
      </c>
      <c r="D29" s="28" t="n">
        <v>6.02829166666667</v>
      </c>
      <c r="E29" s="23" t="n">
        <v>6.156375</v>
      </c>
      <c r="F29" s="28" t="n">
        <v>3.87416666666667</v>
      </c>
      <c r="G29" s="28"/>
      <c r="H29" s="28"/>
      <c r="I29" s="28" t="n">
        <v>36.7729583333333</v>
      </c>
      <c r="J29" s="28" t="n">
        <v>47.3247212813732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8" t="n">
        <v>89.8058333333333</v>
      </c>
      <c r="C30" s="28" t="n">
        <v>0.119333333333333</v>
      </c>
      <c r="D30" s="28" t="n">
        <v>5.947</v>
      </c>
      <c r="E30" s="23" t="n">
        <v>6.06633333333333</v>
      </c>
      <c r="F30" s="28" t="n">
        <v>3.71979166666667</v>
      </c>
      <c r="G30" s="28"/>
      <c r="H30" s="28"/>
      <c r="I30" s="28" t="n">
        <v>36.7317916666667</v>
      </c>
      <c r="J30" s="28" t="n">
        <v>47.3388376046861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8" t="n">
        <v>89.80975</v>
      </c>
      <c r="C31" s="28" t="n">
        <v>0.126833333333333</v>
      </c>
      <c r="D31" s="28" t="n">
        <v>5.90783333333333</v>
      </c>
      <c r="E31" s="23" t="n">
        <v>6.03466666666667</v>
      </c>
      <c r="F31" s="28" t="n">
        <v>3.712875</v>
      </c>
      <c r="G31" s="28"/>
      <c r="H31" s="28"/>
      <c r="I31" s="28" t="n">
        <v>36.770625</v>
      </c>
      <c r="J31" s="28" t="n">
        <v>47.3740989347224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8" t="n">
        <v>89.6853333333333</v>
      </c>
      <c r="C32" s="28" t="n">
        <v>0.118875</v>
      </c>
      <c r="D32" s="28" t="n">
        <v>6.210875</v>
      </c>
      <c r="E32" s="23" t="n">
        <v>6.32975</v>
      </c>
      <c r="F32" s="28" t="n">
        <v>3.59245833333333</v>
      </c>
      <c r="G32" s="28"/>
      <c r="H32" s="28"/>
      <c r="I32" s="28" t="n">
        <v>36.58975</v>
      </c>
      <c r="J32" s="28" t="n">
        <v>47.1420843368292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8" t="n">
        <v>89.5507083333333</v>
      </c>
      <c r="C33" s="28" t="n">
        <v>0.115833333333333</v>
      </c>
      <c r="D33" s="28" t="n">
        <v>6.46870833333333</v>
      </c>
      <c r="E33" s="23" t="n">
        <v>6.58454166666667</v>
      </c>
      <c r="F33" s="28" t="n">
        <v>3.51279166666667</v>
      </c>
      <c r="G33" s="28"/>
      <c r="H33" s="28"/>
      <c r="I33" s="28" t="n">
        <v>36.444625</v>
      </c>
      <c r="J33" s="28" t="n">
        <v>46.9472823648351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8" t="n">
        <v>89.7299583333333</v>
      </c>
      <c r="C34" s="28" t="n">
        <v>0.116666666666667</v>
      </c>
      <c r="D34" s="28" t="n">
        <v>6.26808333333333</v>
      </c>
      <c r="E34" s="23" t="n">
        <v>6.38475</v>
      </c>
      <c r="F34" s="28" t="n">
        <v>3.562875</v>
      </c>
      <c r="G34" s="28"/>
      <c r="H34" s="28"/>
      <c r="I34" s="28" t="n">
        <v>36.510625</v>
      </c>
      <c r="J34" s="28" t="n">
        <v>47.0710020838114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8" t="n">
        <v>90.3415833333333</v>
      </c>
      <c r="C35" s="28" t="n">
        <v>0.133583333333333</v>
      </c>
      <c r="D35" s="28" t="n">
        <v>5.5355</v>
      </c>
      <c r="E35" s="23" t="n">
        <v>5.66908333333334</v>
      </c>
      <c r="F35" s="28" t="n">
        <v>3.625375</v>
      </c>
      <c r="G35" s="28"/>
      <c r="H35" s="28"/>
      <c r="I35" s="28" t="n">
        <v>36.8236666666667</v>
      </c>
      <c r="J35" s="28" t="n">
        <v>47.5584202665418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8" t="n">
        <v>89.6014166666667</v>
      </c>
      <c r="C36" s="28" t="n">
        <v>0.119875</v>
      </c>
      <c r="D36" s="28" t="n">
        <v>6.26916666666667</v>
      </c>
      <c r="E36" s="23" t="n">
        <v>6.38904166666667</v>
      </c>
      <c r="F36" s="28" t="n">
        <v>3.63579166666667</v>
      </c>
      <c r="G36" s="28"/>
      <c r="H36" s="28"/>
      <c r="I36" s="28" t="n">
        <v>36.56325</v>
      </c>
      <c r="J36" s="28" t="n">
        <v>47.1010776150632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8" t="n">
        <v>89.0302083333334</v>
      </c>
      <c r="C37" s="28" t="n">
        <v>0.117541666666667</v>
      </c>
      <c r="D37" s="28" t="n">
        <v>7.093625</v>
      </c>
      <c r="E37" s="23" t="n">
        <v>7.21116666666667</v>
      </c>
      <c r="F37" s="28" t="n">
        <v>3.437</v>
      </c>
      <c r="G37" s="28"/>
      <c r="H37" s="28"/>
      <c r="I37" s="28" t="n">
        <v>36.3169791666666</v>
      </c>
      <c r="J37" s="28" t="n">
        <v>46.5187964282696</v>
      </c>
      <c r="K37" s="28"/>
      <c r="L37" s="30"/>
      <c r="M37" s="30"/>
    </row>
    <row r="38" customFormat="false" ht="13.5" hidden="false" customHeight="false" outlineLevel="0" collapsed="false">
      <c r="A38" s="31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9.0302083333334</v>
      </c>
      <c r="C41" s="40" t="n">
        <f aca="false">MIN(C8:C38)</f>
        <v>0.109708333333333</v>
      </c>
      <c r="D41" s="40" t="n">
        <f aca="false">MIN(D8:D38)</f>
        <v>4.989125</v>
      </c>
      <c r="E41" s="40" t="n">
        <f aca="false">MIN(E8:E38)</f>
        <v>5.13795833333333</v>
      </c>
      <c r="F41" s="40" t="n">
        <f aca="false">MIN(F8:F38)</f>
        <v>2.77933333333333</v>
      </c>
      <c r="G41" s="40"/>
      <c r="H41" s="40"/>
      <c r="I41" s="40" t="n">
        <f aca="false">MIN(I8:I38)</f>
        <v>36.3169791666666</v>
      </c>
      <c r="J41" s="40" t="n">
        <f aca="false">MIN(J8:J38)</f>
        <v>46.5187964282696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0.2935708333334</v>
      </c>
      <c r="C42" s="42" t="n">
        <f aca="false">AVERAGE(C8:C38)</f>
        <v>0.126579166666667</v>
      </c>
      <c r="D42" s="42" t="n">
        <f aca="false">AVERAGE(D8:D38)</f>
        <v>5.69257222222222</v>
      </c>
      <c r="E42" s="42" t="n">
        <f aca="false">AVERAGE(E8:E38)</f>
        <v>5.81915138888889</v>
      </c>
      <c r="F42" s="42" t="n">
        <f aca="false">AVERAGE(F8:F38)</f>
        <v>3.49424722222222</v>
      </c>
      <c r="G42" s="42"/>
      <c r="H42" s="42"/>
      <c r="I42" s="42" t="n">
        <f aca="false">AVERAGE(I8:I38)</f>
        <v>36.7492368055556</v>
      </c>
      <c r="J42" s="42" t="n">
        <f aca="false">AVERAGE(J8:J38)</f>
        <v>47.4394945997489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1.867</v>
      </c>
      <c r="C43" s="44" t="n">
        <f aca="false">MAX(C8:C38)</f>
        <v>0.148833333333333</v>
      </c>
      <c r="D43" s="44" t="n">
        <f aca="false">MAX(D8:D38)</f>
        <v>7.093625</v>
      </c>
      <c r="E43" s="44" t="n">
        <f aca="false">MAX(E8:E38)</f>
        <v>7.21116666666667</v>
      </c>
      <c r="F43" s="44" t="n">
        <f aca="false">MAX(F8:F38)</f>
        <v>4.44545833333333</v>
      </c>
      <c r="G43" s="44"/>
      <c r="H43" s="44"/>
      <c r="I43" s="44" t="n">
        <f aca="false">MAX(I8:I38)</f>
        <v>37.892875</v>
      </c>
      <c r="J43" s="44" t="n">
        <f aca="false">MAX(J8:J38)</f>
        <v>48.4114852321025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72290630562899</v>
      </c>
      <c r="C44" s="44" t="n">
        <f aca="false">STDEV(C8:C38)</f>
        <v>0.00964583783297231</v>
      </c>
      <c r="D44" s="44" t="n">
        <f aca="false">STDEV(D8:D38)</f>
        <v>0.475417585391706</v>
      </c>
      <c r="E44" s="44" t="n">
        <f aca="false">STDEV(E8:E38)</f>
        <v>0.469046696968629</v>
      </c>
      <c r="F44" s="44" t="n">
        <f aca="false">STDEV(F8:F38)</f>
        <v>0.378632579818062</v>
      </c>
      <c r="G44" s="44"/>
      <c r="H44" s="44"/>
      <c r="I44" s="44" t="n">
        <f aca="false">STDEV(I8:I38)</f>
        <v>0.290618508480389</v>
      </c>
      <c r="J44" s="44" t="n">
        <f aca="false">STDEV(J8:J38)</f>
        <v>0.334392325979566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K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46</v>
      </c>
      <c r="C7" s="18" t="s">
        <v>22</v>
      </c>
      <c r="D7" s="18" t="s">
        <v>47</v>
      </c>
      <c r="E7" s="19" t="s">
        <v>47</v>
      </c>
      <c r="F7" s="18" t="s">
        <v>48</v>
      </c>
      <c r="G7" s="18" t="s">
        <v>25</v>
      </c>
      <c r="H7" s="18" t="s">
        <v>26</v>
      </c>
      <c r="I7" s="18" t="s">
        <v>49</v>
      </c>
      <c r="J7" s="18" t="s">
        <v>50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2" t="n">
        <v>92.094</v>
      </c>
      <c r="C8" s="23" t="n">
        <v>0.337</v>
      </c>
      <c r="D8" s="23" t="n">
        <v>2.15216666666667</v>
      </c>
      <c r="E8" s="23" t="n">
        <v>2.48916666666667</v>
      </c>
      <c r="F8" s="23" t="n">
        <v>4.554</v>
      </c>
      <c r="G8" s="23"/>
      <c r="H8" s="23"/>
      <c r="I8" s="23" t="n">
        <v>38.701125</v>
      </c>
      <c r="J8" s="23" t="n">
        <v>50.0067306588404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7" t="n">
        <v>92.153625</v>
      </c>
      <c r="C9" s="28" t="n">
        <v>0.322916666666667</v>
      </c>
      <c r="D9" s="28" t="n">
        <v>2.15191666666667</v>
      </c>
      <c r="E9" s="23" t="n">
        <v>2.47483333333333</v>
      </c>
      <c r="F9" s="28" t="n">
        <v>4.60475</v>
      </c>
      <c r="G9" s="28"/>
      <c r="H9" s="28"/>
      <c r="I9" s="28" t="n">
        <v>38.6559583333333</v>
      </c>
      <c r="J9" s="28" t="n">
        <v>49.9908329336546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7" t="n">
        <v>92.4040833333333</v>
      </c>
      <c r="C10" s="28" t="n">
        <v>0.354541666666667</v>
      </c>
      <c r="D10" s="28" t="n">
        <v>2.09683333333333</v>
      </c>
      <c r="E10" s="23" t="n">
        <v>2.451375</v>
      </c>
      <c r="F10" s="28" t="n">
        <v>4.3765</v>
      </c>
      <c r="G10" s="28"/>
      <c r="H10" s="28"/>
      <c r="I10" s="28" t="n">
        <v>38.6049166666667</v>
      </c>
      <c r="J10" s="28" t="n">
        <v>49.9640664715393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7" t="n">
        <v>92.532</v>
      </c>
      <c r="C11" s="28" t="n">
        <v>0.392791666666667</v>
      </c>
      <c r="D11" s="28" t="n">
        <v>1.97383333333333</v>
      </c>
      <c r="E11" s="23" t="n">
        <v>2.366625</v>
      </c>
      <c r="F11" s="28" t="n">
        <v>4.26804166666667</v>
      </c>
      <c r="G11" s="28"/>
      <c r="H11" s="28"/>
      <c r="I11" s="28" t="n">
        <v>38.6559583333333</v>
      </c>
      <c r="J11" s="28" t="n">
        <v>50.0220118084894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7" t="n">
        <v>91.8774583333333</v>
      </c>
      <c r="C12" s="28" t="n">
        <v>0.37425</v>
      </c>
      <c r="D12" s="28" t="n">
        <v>2.02108333333333</v>
      </c>
      <c r="E12" s="23" t="n">
        <v>2.39533333333333</v>
      </c>
      <c r="F12" s="28" t="n">
        <v>4.81933333333333</v>
      </c>
      <c r="G12" s="28"/>
      <c r="H12" s="28"/>
      <c r="I12" s="28" t="n">
        <v>38.8392916666667</v>
      </c>
      <c r="J12" s="28" t="n">
        <v>50.1206415966598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7" t="n">
        <v>92.0782916666667</v>
      </c>
      <c r="C13" s="28" t="n">
        <v>0.374875</v>
      </c>
      <c r="D13" s="28" t="n">
        <v>2.04504166666667</v>
      </c>
      <c r="E13" s="23" t="n">
        <v>2.41991666666667</v>
      </c>
      <c r="F13" s="28" t="n">
        <v>4.59233333333334</v>
      </c>
      <c r="G13" s="28"/>
      <c r="H13" s="28"/>
      <c r="I13" s="28" t="n">
        <v>38.7720833333333</v>
      </c>
      <c r="J13" s="28" t="n">
        <v>50.0695567547477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7" t="n">
        <v>92.9548333333333</v>
      </c>
      <c r="C14" s="28" t="n">
        <v>0.456208333333333</v>
      </c>
      <c r="D14" s="28" t="n">
        <v>1.83758333333333</v>
      </c>
      <c r="E14" s="23" t="n">
        <v>2.29379166666667</v>
      </c>
      <c r="F14" s="28" t="n">
        <v>4.01475</v>
      </c>
      <c r="G14" s="28"/>
      <c r="H14" s="28"/>
      <c r="I14" s="28" t="n">
        <v>38.5395833333333</v>
      </c>
      <c r="J14" s="28" t="n">
        <v>49.9727663820311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7" t="n">
        <v>92.8909166666667</v>
      </c>
      <c r="C15" s="28" t="n">
        <v>0.41425</v>
      </c>
      <c r="D15" s="28" t="n">
        <v>2.062875</v>
      </c>
      <c r="E15" s="23" t="n">
        <v>2.477125</v>
      </c>
      <c r="F15" s="28" t="n">
        <v>3.97675</v>
      </c>
      <c r="G15" s="28"/>
      <c r="H15" s="28"/>
      <c r="I15" s="28" t="n">
        <v>38.40725</v>
      </c>
      <c r="J15" s="28" t="n">
        <v>49.8247185728697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7" t="n">
        <v>92.9515833333333</v>
      </c>
      <c r="C16" s="28" t="n">
        <v>0.4285</v>
      </c>
      <c r="D16" s="28" t="n">
        <v>2.00691666666667</v>
      </c>
      <c r="E16" s="23" t="n">
        <v>2.43541666666667</v>
      </c>
      <c r="F16" s="28" t="n">
        <v>3.98020833333333</v>
      </c>
      <c r="G16" s="28"/>
      <c r="H16" s="28"/>
      <c r="I16" s="28" t="n">
        <v>38.4084583333333</v>
      </c>
      <c r="J16" s="28" t="n">
        <v>49.8406701433688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7" t="n">
        <v>92.6564583333333</v>
      </c>
      <c r="C17" s="28" t="n">
        <v>0.392083333333333</v>
      </c>
      <c r="D17" s="28" t="n">
        <v>2.014</v>
      </c>
      <c r="E17" s="23" t="n">
        <v>2.40608333333333</v>
      </c>
      <c r="F17" s="28" t="n">
        <v>4.254625</v>
      </c>
      <c r="G17" s="28"/>
      <c r="H17" s="28"/>
      <c r="I17" s="28" t="n">
        <v>38.532625</v>
      </c>
      <c r="J17" s="28" t="n">
        <v>49.9340507161069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7" t="n">
        <v>92.881875</v>
      </c>
      <c r="C18" s="28" t="n">
        <v>0.32625</v>
      </c>
      <c r="D18" s="28" t="n">
        <v>2.21175</v>
      </c>
      <c r="E18" s="23" t="n">
        <v>2.538</v>
      </c>
      <c r="F18" s="28" t="n">
        <v>3.94079166666667</v>
      </c>
      <c r="G18" s="28"/>
      <c r="H18" s="28"/>
      <c r="I18" s="28" t="n">
        <v>38.3696666666667</v>
      </c>
      <c r="J18" s="28" t="n">
        <v>49.796286381998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7" t="n">
        <v>92.6975833333333</v>
      </c>
      <c r="C19" s="28" t="n">
        <v>0.293875</v>
      </c>
      <c r="D19" s="28" t="n">
        <v>2.3125</v>
      </c>
      <c r="E19" s="23" t="n">
        <v>2.606375</v>
      </c>
      <c r="F19" s="28" t="n">
        <v>4.03970833333333</v>
      </c>
      <c r="G19" s="28"/>
      <c r="H19" s="28"/>
      <c r="I19" s="28" t="n">
        <v>38.3829166666667</v>
      </c>
      <c r="J19" s="28" t="n">
        <v>49.7810140142629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7" t="n">
        <v>92.8329166666667</v>
      </c>
      <c r="C20" s="28" t="n">
        <v>0.39025</v>
      </c>
      <c r="D20" s="28" t="n">
        <v>2.17454166666667</v>
      </c>
      <c r="E20" s="23" t="n">
        <v>2.56479166666667</v>
      </c>
      <c r="F20" s="28" t="n">
        <v>3.96333333333333</v>
      </c>
      <c r="G20" s="28"/>
      <c r="H20" s="28"/>
      <c r="I20" s="28" t="n">
        <v>38.3647916666667</v>
      </c>
      <c r="J20" s="28" t="n">
        <v>49.7667127025373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7" t="n">
        <v>92.7212916666667</v>
      </c>
      <c r="C21" s="28" t="n">
        <v>0.44525</v>
      </c>
      <c r="D21" s="28" t="n">
        <v>1.96441666666667</v>
      </c>
      <c r="E21" s="23" t="n">
        <v>2.40966666666667</v>
      </c>
      <c r="F21" s="28" t="n">
        <v>4.19208333333333</v>
      </c>
      <c r="G21" s="28"/>
      <c r="H21" s="28"/>
      <c r="I21" s="28" t="n">
        <v>38.50525</v>
      </c>
      <c r="J21" s="28" t="n">
        <v>49.9040592280297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7" t="n">
        <v>93.078875</v>
      </c>
      <c r="C22" s="28" t="n">
        <v>0.483375</v>
      </c>
      <c r="D22" s="28" t="n">
        <v>1.77629166666667</v>
      </c>
      <c r="E22" s="23" t="n">
        <v>2.25966666666667</v>
      </c>
      <c r="F22" s="28" t="n">
        <v>3.828625</v>
      </c>
      <c r="G22" s="28"/>
      <c r="H22" s="28"/>
      <c r="I22" s="28" t="n">
        <v>38.555625</v>
      </c>
      <c r="J22" s="28" t="n">
        <v>49.9885298580293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7" t="n">
        <v>92.8905833333333</v>
      </c>
      <c r="C23" s="28" t="n">
        <v>0.488541666666667</v>
      </c>
      <c r="D23" s="28" t="n">
        <v>1.815625</v>
      </c>
      <c r="E23" s="23" t="n">
        <v>2.30416666666667</v>
      </c>
      <c r="F23" s="28" t="n">
        <v>4.009625</v>
      </c>
      <c r="G23" s="28"/>
      <c r="H23" s="28"/>
      <c r="I23" s="28" t="n">
        <v>38.5674166666667</v>
      </c>
      <c r="J23" s="28" t="n">
        <v>49.9766596847857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7" t="n">
        <v>92.799875</v>
      </c>
      <c r="C24" s="28" t="n">
        <v>0.478583333333333</v>
      </c>
      <c r="D24" s="28" t="n">
        <v>1.88120833333333</v>
      </c>
      <c r="E24" s="23" t="n">
        <v>2.35979166666667</v>
      </c>
      <c r="F24" s="28" t="n">
        <v>4.10225</v>
      </c>
      <c r="G24" s="28"/>
      <c r="H24" s="28"/>
      <c r="I24" s="28" t="n">
        <v>38.549125</v>
      </c>
      <c r="J24" s="28" t="n">
        <v>49.9444767101217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7" t="n">
        <v>93.6951666666667</v>
      </c>
      <c r="C25" s="28" t="n">
        <v>0.517541666666667</v>
      </c>
      <c r="D25" s="28" t="n">
        <v>1.78916666666667</v>
      </c>
      <c r="E25" s="23" t="n">
        <v>2.30670833333333</v>
      </c>
      <c r="F25" s="28" t="n">
        <v>3.444</v>
      </c>
      <c r="G25" s="28"/>
      <c r="H25" s="28"/>
      <c r="I25" s="28" t="n">
        <v>38.2584166666667</v>
      </c>
      <c r="J25" s="28" t="n">
        <v>49.7903542376542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7" t="n">
        <v>93.6134166666667</v>
      </c>
      <c r="C26" s="28" t="n">
        <v>0.525458333333333</v>
      </c>
      <c r="D26" s="28" t="n">
        <v>1.8155</v>
      </c>
      <c r="E26" s="23" t="n">
        <v>2.34095833333333</v>
      </c>
      <c r="F26" s="28" t="n">
        <v>3.49733333333333</v>
      </c>
      <c r="G26" s="28"/>
      <c r="H26" s="28"/>
      <c r="I26" s="28" t="n">
        <v>38.2552916666667</v>
      </c>
      <c r="J26" s="28" t="n">
        <v>49.771357580214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7" t="n">
        <v>93.3674583333334</v>
      </c>
      <c r="C27" s="28" t="n">
        <v>0.520416666666667</v>
      </c>
      <c r="D27" s="28" t="n">
        <v>1.88945833333333</v>
      </c>
      <c r="E27" s="23" t="n">
        <v>2.409875</v>
      </c>
      <c r="F27" s="28" t="n">
        <v>3.67579166666667</v>
      </c>
      <c r="G27" s="28"/>
      <c r="H27" s="28"/>
      <c r="I27" s="28" t="n">
        <v>38.2777083333333</v>
      </c>
      <c r="J27" s="28" t="n">
        <v>49.7551194780823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7" t="n">
        <v>93.055125</v>
      </c>
      <c r="C28" s="28" t="n">
        <v>0.473208333333333</v>
      </c>
      <c r="D28" s="28" t="n">
        <v>1.93466666666667</v>
      </c>
      <c r="E28" s="23" t="n">
        <v>2.407875</v>
      </c>
      <c r="F28" s="28" t="n">
        <v>3.922625</v>
      </c>
      <c r="G28" s="28"/>
      <c r="H28" s="28"/>
      <c r="I28" s="28" t="n">
        <v>38.3960416666667</v>
      </c>
      <c r="J28" s="28" t="n">
        <v>49.8354076573673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3.1129166666667</v>
      </c>
      <c r="C29" s="28" t="n">
        <v>0.510791666666667</v>
      </c>
      <c r="D29" s="28" t="n">
        <v>1.84991666666667</v>
      </c>
      <c r="E29" s="23" t="n">
        <v>2.36070833333333</v>
      </c>
      <c r="F29" s="28" t="n">
        <v>3.94720833333333</v>
      </c>
      <c r="G29" s="28"/>
      <c r="H29" s="28"/>
      <c r="I29" s="28" t="n">
        <v>38.396125</v>
      </c>
      <c r="J29" s="28" t="n">
        <v>49.8477713339428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2.8781666666667</v>
      </c>
      <c r="C30" s="28" t="n">
        <v>0.473083333333333</v>
      </c>
      <c r="D30" s="28" t="n">
        <v>1.92416666666667</v>
      </c>
      <c r="E30" s="23" t="n">
        <v>2.39725</v>
      </c>
      <c r="F30" s="28" t="n">
        <v>4.11641666666667</v>
      </c>
      <c r="G30" s="28"/>
      <c r="H30" s="28"/>
      <c r="I30" s="28" t="n">
        <v>38.444375</v>
      </c>
      <c r="J30" s="28" t="n">
        <v>49.8683469891635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3.210625</v>
      </c>
      <c r="C31" s="28" t="n">
        <v>0.562166666666667</v>
      </c>
      <c r="D31" s="28" t="n">
        <v>1.712625</v>
      </c>
      <c r="E31" s="23" t="n">
        <v>2.27479166666667</v>
      </c>
      <c r="F31" s="28" t="n">
        <v>3.968</v>
      </c>
      <c r="G31" s="28"/>
      <c r="H31" s="28"/>
      <c r="I31" s="28" t="n">
        <v>38.4119166666667</v>
      </c>
      <c r="J31" s="28" t="n">
        <v>49.8835733878794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3.5682083333333</v>
      </c>
      <c r="C32" s="28" t="n">
        <v>0.825208333333333</v>
      </c>
      <c r="D32" s="28" t="n">
        <v>0.996625</v>
      </c>
      <c r="E32" s="23" t="n">
        <v>1.82183333333333</v>
      </c>
      <c r="F32" s="28" t="n">
        <v>4.08641666666667</v>
      </c>
      <c r="G32" s="28"/>
      <c r="H32" s="28"/>
      <c r="I32" s="28" t="n">
        <v>38.6032916666667</v>
      </c>
      <c r="J32" s="28" t="n">
        <v>50.1352288034126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2.0292083333333</v>
      </c>
      <c r="C33" s="28" t="n">
        <v>0.4585</v>
      </c>
      <c r="D33" s="28" t="n">
        <v>1.759875</v>
      </c>
      <c r="E33" s="23" t="n">
        <v>2.218375</v>
      </c>
      <c r="F33" s="28" t="n">
        <v>4.77945833333333</v>
      </c>
      <c r="G33" s="28"/>
      <c r="H33" s="28"/>
      <c r="I33" s="28" t="n">
        <v>38.9366666666667</v>
      </c>
      <c r="J33" s="28" t="n">
        <v>50.2342405518618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3.1575</v>
      </c>
      <c r="C34" s="28" t="n">
        <v>0.678708333333333</v>
      </c>
      <c r="D34" s="28" t="n">
        <v>1.25016666666667</v>
      </c>
      <c r="E34" s="23" t="n">
        <v>1.928875</v>
      </c>
      <c r="F34" s="28" t="n">
        <v>4.2835</v>
      </c>
      <c r="G34" s="28"/>
      <c r="H34" s="28"/>
      <c r="I34" s="28" t="n">
        <v>38.6846666666667</v>
      </c>
      <c r="J34" s="28" t="n">
        <v>50.1682398570851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2.3423333333333</v>
      </c>
      <c r="C35" s="28" t="n">
        <v>0.463708333333333</v>
      </c>
      <c r="D35" s="28" t="n">
        <v>1.84433333333333</v>
      </c>
      <c r="E35" s="23" t="n">
        <v>2.30804166666667</v>
      </c>
      <c r="F35" s="28" t="n">
        <v>4.581875</v>
      </c>
      <c r="G35" s="28"/>
      <c r="H35" s="28"/>
      <c r="I35" s="28" t="n">
        <v>38.7108333333333</v>
      </c>
      <c r="J35" s="28" t="n">
        <v>50.063863803438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2.3940416666667</v>
      </c>
      <c r="C36" s="28" t="n">
        <v>0.452083333333333</v>
      </c>
      <c r="D36" s="28" t="n">
        <v>1.88833333333333</v>
      </c>
      <c r="E36" s="23" t="n">
        <v>2.34041666666667</v>
      </c>
      <c r="F36" s="28" t="n">
        <v>4.53175</v>
      </c>
      <c r="G36" s="28"/>
      <c r="H36" s="28"/>
      <c r="I36" s="28" t="n">
        <v>38.6647083333333</v>
      </c>
      <c r="J36" s="28" t="n">
        <v>50.0256291280538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2.6361666666667</v>
      </c>
      <c r="C37" s="28" t="n">
        <v>0.406541666666667</v>
      </c>
      <c r="D37" s="28" t="n">
        <v>1.98441666666667</v>
      </c>
      <c r="E37" s="23" t="n">
        <v>2.39095833333333</v>
      </c>
      <c r="F37" s="28" t="n">
        <v>4.31133333333333</v>
      </c>
      <c r="G37" s="28"/>
      <c r="H37" s="28"/>
      <c r="I37" s="28" t="n">
        <v>38.5395</v>
      </c>
      <c r="J37" s="28" t="n">
        <v>49.9414511140235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91.8774583333333</v>
      </c>
      <c r="C41" s="40" t="n">
        <f aca="false">MIN(C8:C38)</f>
        <v>0.293875</v>
      </c>
      <c r="D41" s="40" t="n">
        <f aca="false">MIN(D8:D38)</f>
        <v>0.996625</v>
      </c>
      <c r="E41" s="40" t="n">
        <f aca="false">MIN(E8:E38)</f>
        <v>1.82183333333333</v>
      </c>
      <c r="F41" s="40" t="n">
        <f aca="false">MIN(F8:F38)</f>
        <v>3.444</v>
      </c>
      <c r="G41" s="40"/>
      <c r="H41" s="40"/>
      <c r="I41" s="40" t="n">
        <f aca="false">MIN(I8:I38)</f>
        <v>38.2552916666667</v>
      </c>
      <c r="J41" s="40" t="n">
        <f aca="false">MIN(J8:J38)</f>
        <v>49.7551194780823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2.7852194444444</v>
      </c>
      <c r="C42" s="42" t="n">
        <f aca="false">AVERAGE(C8:C38)</f>
        <v>0.454031944444444</v>
      </c>
      <c r="D42" s="42" t="n">
        <f aca="false">AVERAGE(D8:D38)</f>
        <v>1.90459444444444</v>
      </c>
      <c r="E42" s="42" t="n">
        <f aca="false">AVERAGE(E8:E38)</f>
        <v>2.35862638888889</v>
      </c>
      <c r="F42" s="42" t="n">
        <f aca="false">AVERAGE(F8:F38)</f>
        <v>4.15544722222222</v>
      </c>
      <c r="G42" s="42"/>
      <c r="H42" s="42"/>
      <c r="I42" s="42" t="n">
        <f aca="false">AVERAGE(I8:I38)</f>
        <v>38.5330527777778</v>
      </c>
      <c r="J42" s="42" t="n">
        <f aca="false">AVERAGE(J8:J38)</f>
        <v>49.940812284675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3.6951666666667</v>
      </c>
      <c r="C43" s="44" t="n">
        <f aca="false">MAX(C8:C38)</f>
        <v>0.825208333333333</v>
      </c>
      <c r="D43" s="44" t="n">
        <f aca="false">MAX(D8:D38)</f>
        <v>2.3125</v>
      </c>
      <c r="E43" s="44" t="n">
        <f aca="false">MAX(E8:E38)</f>
        <v>2.606375</v>
      </c>
      <c r="F43" s="44" t="n">
        <f aca="false">MAX(F8:F38)</f>
        <v>4.81933333333333</v>
      </c>
      <c r="G43" s="44"/>
      <c r="H43" s="44"/>
      <c r="I43" s="44" t="n">
        <f aca="false">MAX(I8:I38)</f>
        <v>38.9366666666667</v>
      </c>
      <c r="J43" s="44" t="n">
        <f aca="false">MAX(J8:J38)</f>
        <v>50.234240551861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0.474608782598675</v>
      </c>
      <c r="C44" s="44" t="n">
        <f aca="false">STDEV(C8:C38)</f>
        <v>0.106969924450703</v>
      </c>
      <c r="D44" s="44" t="n">
        <f aca="false">STDEV(D8:D38)</f>
        <v>0.25984801682956</v>
      </c>
      <c r="E44" s="44" t="n">
        <f aca="false">STDEV(E8:E38)</f>
        <v>0.159217508761394</v>
      </c>
      <c r="F44" s="44" t="n">
        <f aca="false">STDEV(F8:F38)</f>
        <v>0.344245473627043</v>
      </c>
      <c r="G44" s="44"/>
      <c r="H44" s="44"/>
      <c r="I44" s="44" t="n">
        <f aca="false">STDEV(I8:I38)</f>
        <v>0.170581714729524</v>
      </c>
      <c r="J44" s="44" t="n">
        <f aca="false">STDEV(J8:J38)</f>
        <v>0.128816100062595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H1" colorId="64" zoomScale="70" zoomScaleNormal="100" zoomScalePageLayoutView="7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2" t="s">
        <v>13</v>
      </c>
      <c r="G6" s="14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5" t="s">
        <v>19</v>
      </c>
      <c r="M6" s="15" t="s">
        <v>20</v>
      </c>
    </row>
    <row r="7" customFormat="false" ht="27" hidden="false" customHeight="true" outlineLevel="0" collapsed="false">
      <c r="A7" s="11"/>
      <c r="B7" s="18" t="s">
        <v>21</v>
      </c>
      <c r="C7" s="18" t="s">
        <v>22</v>
      </c>
      <c r="D7" s="18" t="s">
        <v>23</v>
      </c>
      <c r="E7" s="19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20" t="s">
        <v>30</v>
      </c>
      <c r="M7" s="20" t="s">
        <v>31</v>
      </c>
    </row>
    <row r="8" customFormat="false" ht="12.75" hidden="false" customHeight="false" outlineLevel="0" collapsed="false">
      <c r="A8" s="21" t="n">
        <v>41426</v>
      </c>
      <c r="B8" s="23" t="n">
        <v>89.5950833333333</v>
      </c>
      <c r="C8" s="23" t="n">
        <v>0</v>
      </c>
      <c r="D8" s="22" t="n">
        <v>0.44475</v>
      </c>
      <c r="E8" s="23" t="n">
        <v>0.44475</v>
      </c>
      <c r="F8" s="23" t="n">
        <v>9.77829166666666</v>
      </c>
      <c r="G8" s="23"/>
      <c r="H8" s="23"/>
      <c r="I8" s="23" t="n">
        <v>40.5042083333333</v>
      </c>
      <c r="J8" s="23" t="n">
        <v>52.0311990045248</v>
      </c>
      <c r="K8" s="23"/>
      <c r="L8" s="25"/>
      <c r="M8" s="25"/>
    </row>
    <row r="9" customFormat="false" ht="12.75" hidden="false" customHeight="false" outlineLevel="0" collapsed="false">
      <c r="A9" s="21" t="n">
        <v>41427</v>
      </c>
      <c r="B9" s="28" t="n">
        <v>90.0657916666667</v>
      </c>
      <c r="C9" s="28" t="n">
        <v>0</v>
      </c>
      <c r="D9" s="27" t="n">
        <v>0.3815</v>
      </c>
      <c r="E9" s="23" t="n">
        <v>0.3815</v>
      </c>
      <c r="F9" s="28" t="n">
        <v>9.36308333333333</v>
      </c>
      <c r="G9" s="28"/>
      <c r="H9" s="28"/>
      <c r="I9" s="28" t="n">
        <v>40.415</v>
      </c>
      <c r="J9" s="28" t="n">
        <v>51.9989278090833</v>
      </c>
      <c r="K9" s="28"/>
      <c r="L9" s="30"/>
      <c r="M9" s="30"/>
    </row>
    <row r="10" customFormat="false" ht="12.75" hidden="false" customHeight="false" outlineLevel="0" collapsed="false">
      <c r="A10" s="21" t="n">
        <v>41428</v>
      </c>
      <c r="B10" s="28" t="n">
        <v>90.8382083333333</v>
      </c>
      <c r="C10" s="28" t="n">
        <v>0.00741666666666667</v>
      </c>
      <c r="D10" s="27" t="n">
        <v>0.291458333333333</v>
      </c>
      <c r="E10" s="23" t="n">
        <v>0.298875</v>
      </c>
      <c r="F10" s="28" t="n">
        <v>8.60258333333333</v>
      </c>
      <c r="G10" s="28"/>
      <c r="H10" s="28"/>
      <c r="I10" s="28" t="n">
        <v>40.05325</v>
      </c>
      <c r="J10" s="28" t="n">
        <v>51.6671747860862</v>
      </c>
      <c r="K10" s="28"/>
      <c r="L10" s="30"/>
      <c r="M10" s="30"/>
    </row>
    <row r="11" customFormat="false" ht="12.75" hidden="false" customHeight="false" outlineLevel="0" collapsed="false">
      <c r="A11" s="21" t="n">
        <v>41429</v>
      </c>
      <c r="B11" s="28" t="n">
        <v>91.1328333333334</v>
      </c>
      <c r="C11" s="28" t="n">
        <v>0.00691666666666667</v>
      </c>
      <c r="D11" s="27" t="n">
        <v>0.268125</v>
      </c>
      <c r="E11" s="23" t="n">
        <v>0.275041666666667</v>
      </c>
      <c r="F11" s="28" t="n">
        <v>8.37495833333333</v>
      </c>
      <c r="G11" s="28"/>
      <c r="H11" s="28"/>
      <c r="I11" s="28" t="n">
        <v>40.198875</v>
      </c>
      <c r="J11" s="28" t="n">
        <v>51.9448089154267</v>
      </c>
      <c r="K11" s="28"/>
      <c r="L11" s="30"/>
      <c r="M11" s="30"/>
    </row>
    <row r="12" customFormat="false" ht="12.75" hidden="false" customHeight="false" outlineLevel="0" collapsed="false">
      <c r="A12" s="21" t="n">
        <v>41430</v>
      </c>
      <c r="B12" s="28" t="n">
        <v>91.1692083333333</v>
      </c>
      <c r="C12" s="28" t="n">
        <v>0.006875</v>
      </c>
      <c r="D12" s="27" t="n">
        <v>0.249708333333333</v>
      </c>
      <c r="E12" s="23" t="n">
        <v>0.256583333333333</v>
      </c>
      <c r="F12" s="28" t="n">
        <v>8.35504166666667</v>
      </c>
      <c r="G12" s="28"/>
      <c r="H12" s="28"/>
      <c r="I12" s="28" t="n">
        <v>40.2015833333333</v>
      </c>
      <c r="J12" s="28" t="n">
        <v>51.9544861322249</v>
      </c>
      <c r="K12" s="28"/>
      <c r="L12" s="30"/>
      <c r="M12" s="30"/>
    </row>
    <row r="13" customFormat="false" ht="12.75" hidden="false" customHeight="false" outlineLevel="0" collapsed="false">
      <c r="A13" s="21" t="n">
        <v>41431</v>
      </c>
      <c r="B13" s="28" t="n">
        <v>91.2037916666667</v>
      </c>
      <c r="C13" s="28" t="n">
        <v>0.00616666666666667</v>
      </c>
      <c r="D13" s="27" t="n">
        <v>0.2415</v>
      </c>
      <c r="E13" s="23" t="n">
        <v>0.247666666666667</v>
      </c>
      <c r="F13" s="28" t="n">
        <v>8.32783333333333</v>
      </c>
      <c r="G13" s="28"/>
      <c r="H13" s="28"/>
      <c r="I13" s="28" t="n">
        <v>40.197125</v>
      </c>
      <c r="J13" s="28" t="n">
        <v>51.9556260765835</v>
      </c>
      <c r="K13" s="28"/>
      <c r="L13" s="30"/>
      <c r="M13" s="30"/>
    </row>
    <row r="14" customFormat="false" ht="12.75" hidden="false" customHeight="false" outlineLevel="0" collapsed="false">
      <c r="A14" s="21" t="n">
        <v>41432</v>
      </c>
      <c r="B14" s="28" t="n">
        <v>91.2149166666667</v>
      </c>
      <c r="C14" s="28" t="n">
        <v>0.00754166666666667</v>
      </c>
      <c r="D14" s="27" t="n">
        <v>0.23675</v>
      </c>
      <c r="E14" s="23" t="n">
        <v>0.244291666666667</v>
      </c>
      <c r="F14" s="28" t="n">
        <v>8.31579166666667</v>
      </c>
      <c r="G14" s="28"/>
      <c r="H14" s="28"/>
      <c r="I14" s="28" t="n">
        <v>40.1990833333333</v>
      </c>
      <c r="J14" s="28" t="n">
        <v>51.960209026881</v>
      </c>
      <c r="K14" s="28"/>
      <c r="L14" s="30"/>
      <c r="M14" s="30"/>
    </row>
    <row r="15" customFormat="false" ht="12.75" hidden="false" customHeight="false" outlineLevel="0" collapsed="false">
      <c r="A15" s="21" t="n">
        <v>41433</v>
      </c>
      <c r="B15" s="28" t="n">
        <v>91.2366666666667</v>
      </c>
      <c r="C15" s="28" t="n">
        <v>0.006875</v>
      </c>
      <c r="D15" s="27" t="n">
        <v>0.228041666666667</v>
      </c>
      <c r="E15" s="23" t="n">
        <v>0.234916666666667</v>
      </c>
      <c r="F15" s="28" t="n">
        <v>8.30320833333334</v>
      </c>
      <c r="G15" s="28"/>
      <c r="H15" s="28"/>
      <c r="I15" s="28" t="n">
        <v>40.1984583333333</v>
      </c>
      <c r="J15" s="28" t="n">
        <v>51.9632752334457</v>
      </c>
      <c r="K15" s="28"/>
      <c r="L15" s="30"/>
      <c r="M15" s="30"/>
    </row>
    <row r="16" customFormat="false" ht="12.75" hidden="false" customHeight="false" outlineLevel="0" collapsed="false">
      <c r="A16" s="21" t="n">
        <v>41434</v>
      </c>
      <c r="B16" s="28" t="n">
        <v>91.2782916666666</v>
      </c>
      <c r="C16" s="28" t="n">
        <v>0.007</v>
      </c>
      <c r="D16" s="27" t="n">
        <v>0.222458333333333</v>
      </c>
      <c r="E16" s="23" t="n">
        <v>0.229458333333333</v>
      </c>
      <c r="F16" s="28" t="n">
        <v>8.26370833333333</v>
      </c>
      <c r="G16" s="28"/>
      <c r="H16" s="28"/>
      <c r="I16" s="28" t="n">
        <v>40.1915416666667</v>
      </c>
      <c r="J16" s="28" t="n">
        <v>51.9619344840876</v>
      </c>
      <c r="K16" s="28"/>
      <c r="L16" s="30"/>
      <c r="M16" s="30"/>
    </row>
    <row r="17" customFormat="false" ht="12.75" hidden="false" customHeight="false" outlineLevel="0" collapsed="false">
      <c r="A17" s="21" t="n">
        <v>41435</v>
      </c>
      <c r="B17" s="28" t="n">
        <v>91.3095416666667</v>
      </c>
      <c r="C17" s="28" t="n">
        <v>0.00825</v>
      </c>
      <c r="D17" s="27" t="n">
        <v>0.22325</v>
      </c>
      <c r="E17" s="23" t="n">
        <v>0.2315</v>
      </c>
      <c r="F17" s="28" t="n">
        <v>8.22929166666667</v>
      </c>
      <c r="G17" s="28"/>
      <c r="H17" s="28"/>
      <c r="I17" s="28" t="n">
        <v>40.182625</v>
      </c>
      <c r="J17" s="28" t="n">
        <v>51.9581172529204</v>
      </c>
      <c r="K17" s="28"/>
      <c r="L17" s="30"/>
      <c r="M17" s="30"/>
    </row>
    <row r="18" customFormat="false" ht="12.75" hidden="false" customHeight="false" outlineLevel="0" collapsed="false">
      <c r="A18" s="21" t="n">
        <v>41436</v>
      </c>
      <c r="B18" s="28" t="n">
        <v>91.34375</v>
      </c>
      <c r="C18" s="28" t="n">
        <v>0.012375</v>
      </c>
      <c r="D18" s="27" t="n">
        <v>0.243041666666667</v>
      </c>
      <c r="E18" s="23" t="n">
        <v>0.255416666666667</v>
      </c>
      <c r="F18" s="28" t="n">
        <v>8.164625</v>
      </c>
      <c r="G18" s="28"/>
      <c r="H18" s="28"/>
      <c r="I18" s="28" t="n">
        <v>40.1595416666667</v>
      </c>
      <c r="J18" s="28" t="n">
        <v>51.9330828372887</v>
      </c>
      <c r="K18" s="28"/>
      <c r="L18" s="30"/>
      <c r="M18" s="30"/>
    </row>
    <row r="19" customFormat="false" ht="12.75" hidden="false" customHeight="false" outlineLevel="0" collapsed="false">
      <c r="A19" s="21" t="n">
        <v>41437</v>
      </c>
      <c r="B19" s="28" t="n">
        <v>90.7820416666667</v>
      </c>
      <c r="C19" s="28" t="n">
        <v>0.01375</v>
      </c>
      <c r="D19" s="27" t="n">
        <v>0.306541666666667</v>
      </c>
      <c r="E19" s="23" t="n">
        <v>0.320291666666667</v>
      </c>
      <c r="F19" s="28" t="n">
        <v>8.699625</v>
      </c>
      <c r="G19" s="28"/>
      <c r="H19" s="28"/>
      <c r="I19" s="28" t="n">
        <v>40.265875</v>
      </c>
      <c r="J19" s="28" t="n">
        <v>51.9582298736376</v>
      </c>
      <c r="K19" s="28"/>
      <c r="L19" s="30"/>
      <c r="M19" s="30"/>
    </row>
    <row r="20" customFormat="false" ht="12.75" hidden="false" customHeight="false" outlineLevel="0" collapsed="false">
      <c r="A20" s="21" t="n">
        <v>41438</v>
      </c>
      <c r="B20" s="28" t="n">
        <v>89.8984166666667</v>
      </c>
      <c r="C20" s="28" t="n">
        <v>0.0144166666666667</v>
      </c>
      <c r="D20" s="27" t="n">
        <v>0.371458333333333</v>
      </c>
      <c r="E20" s="23" t="n">
        <v>0.385875</v>
      </c>
      <c r="F20" s="28" t="n">
        <v>9.572125</v>
      </c>
      <c r="G20" s="28"/>
      <c r="H20" s="28"/>
      <c r="I20" s="28" t="n">
        <v>40.4585</v>
      </c>
      <c r="J20" s="28" t="n">
        <v>52.0357493107054</v>
      </c>
      <c r="K20" s="28"/>
      <c r="L20" s="30"/>
      <c r="M20" s="30"/>
    </row>
    <row r="21" customFormat="false" ht="12.75" hidden="false" customHeight="false" outlineLevel="0" collapsed="false">
      <c r="A21" s="21" t="n">
        <v>41439</v>
      </c>
      <c r="B21" s="28" t="n">
        <v>89.9145833333333</v>
      </c>
      <c r="C21" s="28" t="n">
        <v>0.0212916666666667</v>
      </c>
      <c r="D21" s="27" t="n">
        <v>0.3705</v>
      </c>
      <c r="E21" s="23" t="n">
        <v>0.391791666666667</v>
      </c>
      <c r="F21" s="28" t="n">
        <v>9.536</v>
      </c>
      <c r="G21" s="28"/>
      <c r="H21" s="28"/>
      <c r="I21" s="28" t="n">
        <v>40.4565416666667</v>
      </c>
      <c r="J21" s="28" t="n">
        <v>52.030455216907</v>
      </c>
      <c r="K21" s="28"/>
      <c r="L21" s="30"/>
      <c r="M21" s="30"/>
    </row>
    <row r="22" customFormat="false" ht="12.75" hidden="false" customHeight="false" outlineLevel="0" collapsed="false">
      <c r="A22" s="21" t="n">
        <v>41440</v>
      </c>
      <c r="B22" s="28" t="n">
        <v>90.1104583333333</v>
      </c>
      <c r="C22" s="28" t="n">
        <v>0.0145</v>
      </c>
      <c r="D22" s="27" t="n">
        <v>0.327458333333333</v>
      </c>
      <c r="E22" s="23" t="n">
        <v>0.341958333333333</v>
      </c>
      <c r="F22" s="28" t="n">
        <v>9.38854166666667</v>
      </c>
      <c r="G22" s="28"/>
      <c r="H22" s="28"/>
      <c r="I22" s="28" t="n">
        <v>40.43175</v>
      </c>
      <c r="J22" s="28" t="n">
        <v>52.0410499655176</v>
      </c>
      <c r="K22" s="28"/>
      <c r="L22" s="30"/>
      <c r="M22" s="30"/>
    </row>
    <row r="23" customFormat="false" ht="12.75" hidden="false" customHeight="false" outlineLevel="0" collapsed="false">
      <c r="A23" s="21" t="n">
        <v>41441</v>
      </c>
      <c r="B23" s="28" t="n">
        <v>90.1602083333333</v>
      </c>
      <c r="C23" s="28" t="n">
        <v>0.0144166666666667</v>
      </c>
      <c r="D23" s="27" t="n">
        <v>0.298916666666667</v>
      </c>
      <c r="E23" s="23" t="n">
        <v>0.313333333333333</v>
      </c>
      <c r="F23" s="28" t="n">
        <v>9.36358333333333</v>
      </c>
      <c r="G23" s="28"/>
      <c r="H23" s="28"/>
      <c r="I23" s="28" t="n">
        <v>40.438125</v>
      </c>
      <c r="J23" s="28" t="n">
        <v>52.0578161175235</v>
      </c>
      <c r="K23" s="28"/>
      <c r="L23" s="30"/>
      <c r="M23" s="30"/>
    </row>
    <row r="24" customFormat="false" ht="12.75" hidden="false" customHeight="false" outlineLevel="0" collapsed="false">
      <c r="A24" s="21" t="n">
        <v>41442</v>
      </c>
      <c r="B24" s="28" t="n">
        <v>90.1141666666667</v>
      </c>
      <c r="C24" s="28" t="n">
        <v>0.0144166666666667</v>
      </c>
      <c r="D24" s="27" t="n">
        <v>0.258333333333333</v>
      </c>
      <c r="E24" s="23" t="n">
        <v>0.27275</v>
      </c>
      <c r="F24" s="28" t="n">
        <v>9.44883333333333</v>
      </c>
      <c r="G24" s="28"/>
      <c r="H24" s="28"/>
      <c r="I24" s="28" t="n">
        <v>40.4787083333333</v>
      </c>
      <c r="J24" s="28" t="n">
        <v>52.0987458067401</v>
      </c>
      <c r="K24" s="28"/>
      <c r="L24" s="30"/>
      <c r="M24" s="30"/>
    </row>
    <row r="25" customFormat="false" ht="12.75" hidden="false" customHeight="false" outlineLevel="0" collapsed="false">
      <c r="A25" s="21" t="n">
        <v>41443</v>
      </c>
      <c r="B25" s="28" t="n">
        <v>90.107875</v>
      </c>
      <c r="C25" s="28" t="n">
        <v>0.0144166666666667</v>
      </c>
      <c r="D25" s="27" t="n">
        <v>0.249083333333333</v>
      </c>
      <c r="E25" s="23" t="n">
        <v>0.2635</v>
      </c>
      <c r="F25" s="28" t="n">
        <v>9.46379166666667</v>
      </c>
      <c r="G25" s="28"/>
      <c r="H25" s="28"/>
      <c r="I25" s="28" t="n">
        <v>40.4867916666667</v>
      </c>
      <c r="J25" s="28" t="n">
        <v>52.1073679562582</v>
      </c>
      <c r="K25" s="28"/>
      <c r="L25" s="30"/>
      <c r="M25" s="30"/>
    </row>
    <row r="26" customFormat="false" ht="12.75" hidden="false" customHeight="false" outlineLevel="0" collapsed="false">
      <c r="A26" s="21" t="n">
        <v>41444</v>
      </c>
      <c r="B26" s="28" t="n">
        <v>90.1055</v>
      </c>
      <c r="C26" s="28" t="n">
        <v>0.01375</v>
      </c>
      <c r="D26" s="27" t="n">
        <v>0.236541666666667</v>
      </c>
      <c r="E26" s="23" t="n">
        <v>0.250291666666667</v>
      </c>
      <c r="F26" s="28" t="n">
        <v>9.480125</v>
      </c>
      <c r="G26" s="28"/>
      <c r="H26" s="28"/>
      <c r="I26" s="28" t="n">
        <v>40.4960833333333</v>
      </c>
      <c r="J26" s="28" t="n">
        <v>52.1189037772934</v>
      </c>
      <c r="K26" s="28"/>
      <c r="L26" s="30"/>
      <c r="M26" s="30"/>
    </row>
    <row r="27" customFormat="false" ht="12.75" hidden="false" customHeight="false" outlineLevel="0" collapsed="false">
      <c r="A27" s="21" t="n">
        <v>41445</v>
      </c>
      <c r="B27" s="28" t="n">
        <v>91.81125</v>
      </c>
      <c r="C27" s="28" t="n">
        <v>0.015125</v>
      </c>
      <c r="D27" s="27" t="n">
        <v>0.197166666666667</v>
      </c>
      <c r="E27" s="23" t="n">
        <v>0.212291666666667</v>
      </c>
      <c r="F27" s="28" t="n">
        <v>7.75116666666667</v>
      </c>
      <c r="G27" s="28"/>
      <c r="H27" s="28"/>
      <c r="I27" s="28" t="n">
        <v>40.0477916666667</v>
      </c>
      <c r="J27" s="28" t="n">
        <v>51.8882516384402</v>
      </c>
      <c r="K27" s="28"/>
      <c r="L27" s="30"/>
      <c r="M27" s="30"/>
    </row>
    <row r="28" customFormat="false" ht="12.75" hidden="false" customHeight="false" outlineLevel="0" collapsed="false">
      <c r="A28" s="21" t="n">
        <v>41446</v>
      </c>
      <c r="B28" s="28" t="n">
        <v>94.6049583333333</v>
      </c>
      <c r="C28" s="28" t="n">
        <v>0.0142083333333333</v>
      </c>
      <c r="D28" s="27" t="n">
        <v>0.134625</v>
      </c>
      <c r="E28" s="23" t="n">
        <v>0.148833333333333</v>
      </c>
      <c r="F28" s="28" t="n">
        <v>4.92175</v>
      </c>
      <c r="G28" s="28"/>
      <c r="H28" s="28"/>
      <c r="I28" s="28" t="n">
        <v>39.3264166666667</v>
      </c>
      <c r="J28" s="28" t="n">
        <v>51.5182913102581</v>
      </c>
      <c r="K28" s="28"/>
      <c r="L28" s="30"/>
      <c r="M28" s="30"/>
    </row>
    <row r="29" customFormat="false" ht="12.75" hidden="false" customHeight="false" outlineLevel="0" collapsed="false">
      <c r="A29" s="21" t="n">
        <v>41447</v>
      </c>
      <c r="B29" s="27" t="n">
        <v>94.61375</v>
      </c>
      <c r="C29" s="28" t="n">
        <v>0.0144166666666667</v>
      </c>
      <c r="D29" s="28" t="n">
        <v>0.126958333333333</v>
      </c>
      <c r="E29" s="23" t="n">
        <v>0.141375</v>
      </c>
      <c r="F29" s="28" t="n">
        <v>4.9175</v>
      </c>
      <c r="G29" s="28"/>
      <c r="H29" s="28"/>
      <c r="I29" s="28" t="n">
        <v>39.3299583333333</v>
      </c>
      <c r="J29" s="28" t="n">
        <v>51.5251098249142</v>
      </c>
      <c r="K29" s="28"/>
      <c r="L29" s="30"/>
      <c r="M29" s="30"/>
    </row>
    <row r="30" customFormat="false" ht="12.75" hidden="false" customHeight="false" outlineLevel="0" collapsed="false">
      <c r="A30" s="21" t="n">
        <v>41448</v>
      </c>
      <c r="B30" s="27" t="n">
        <v>94.6177916666667</v>
      </c>
      <c r="C30" s="28" t="n">
        <v>0.00695833333333333</v>
      </c>
      <c r="D30" s="28" t="n">
        <v>0.0999166666666667</v>
      </c>
      <c r="E30" s="23" t="n">
        <v>0.106875</v>
      </c>
      <c r="F30" s="28" t="n">
        <v>4.95779166666667</v>
      </c>
      <c r="G30" s="28"/>
      <c r="H30" s="28"/>
      <c r="I30" s="28" t="n">
        <v>39.3467916666667</v>
      </c>
      <c r="J30" s="28" t="n">
        <v>51.551283506864</v>
      </c>
      <c r="K30" s="28"/>
      <c r="L30" s="30"/>
      <c r="M30" s="30"/>
    </row>
    <row r="31" customFormat="false" ht="12.75" hidden="false" customHeight="false" outlineLevel="0" collapsed="false">
      <c r="A31" s="21" t="n">
        <v>41449</v>
      </c>
      <c r="B31" s="27" t="n">
        <v>94.6147083333333</v>
      </c>
      <c r="C31" s="28" t="n">
        <v>0.00741666666666667</v>
      </c>
      <c r="D31" s="28" t="n">
        <v>0.0956666666666667</v>
      </c>
      <c r="E31" s="23" t="n">
        <v>0.103083333333333</v>
      </c>
      <c r="F31" s="28" t="n">
        <v>4.96245833333333</v>
      </c>
      <c r="G31" s="28"/>
      <c r="H31" s="28"/>
      <c r="I31" s="28" t="n">
        <v>39.350875</v>
      </c>
      <c r="J31" s="28" t="n">
        <v>51.5561617977798</v>
      </c>
      <c r="K31" s="28"/>
      <c r="L31" s="30"/>
      <c r="M31" s="30"/>
    </row>
    <row r="32" customFormat="false" ht="12.75" hidden="false" customHeight="false" outlineLevel="0" collapsed="false">
      <c r="A32" s="21" t="n">
        <v>41450</v>
      </c>
      <c r="B32" s="27" t="n">
        <v>92.0235</v>
      </c>
      <c r="C32" s="28" t="n">
        <v>0.00754166666666667</v>
      </c>
      <c r="D32" s="28" t="n">
        <v>0.0762083333333333</v>
      </c>
      <c r="E32" s="23" t="n">
        <v>0.08375</v>
      </c>
      <c r="F32" s="28" t="n">
        <v>5.972625</v>
      </c>
      <c r="G32" s="28"/>
      <c r="H32" s="28"/>
      <c r="I32" s="28" t="n">
        <v>40.71275</v>
      </c>
      <c r="J32" s="28" t="n">
        <v>52.3050571602574</v>
      </c>
      <c r="K32" s="28"/>
      <c r="L32" s="30"/>
      <c r="M32" s="30"/>
    </row>
    <row r="33" customFormat="false" ht="12.75" hidden="false" customHeight="false" outlineLevel="0" collapsed="false">
      <c r="A33" s="21" t="n">
        <v>41451</v>
      </c>
      <c r="B33" s="27" t="n">
        <v>90.2173333333333</v>
      </c>
      <c r="C33" s="28" t="n">
        <v>0.00758333333333333</v>
      </c>
      <c r="D33" s="28" t="n">
        <v>0.0619166666666667</v>
      </c>
      <c r="E33" s="23" t="n">
        <v>0.0695</v>
      </c>
      <c r="F33" s="28" t="n">
        <v>6.737375</v>
      </c>
      <c r="G33" s="28"/>
      <c r="H33" s="28"/>
      <c r="I33" s="28" t="n">
        <v>41.6234583333333</v>
      </c>
      <c r="J33" s="28" t="n">
        <v>52.8057223555958</v>
      </c>
      <c r="K33" s="28"/>
      <c r="L33" s="30"/>
      <c r="M33" s="30"/>
    </row>
    <row r="34" customFormat="false" ht="12.75" hidden="false" customHeight="false" outlineLevel="0" collapsed="false">
      <c r="A34" s="21" t="n">
        <v>41452</v>
      </c>
      <c r="B34" s="27" t="n">
        <v>91.3044166666667</v>
      </c>
      <c r="C34" s="28" t="n">
        <v>0.007</v>
      </c>
      <c r="D34" s="28" t="n">
        <v>0.0636666666666667</v>
      </c>
      <c r="E34" s="23" t="n">
        <v>0.0706666666666667</v>
      </c>
      <c r="F34" s="28" t="n">
        <v>6.35475</v>
      </c>
      <c r="G34" s="28"/>
      <c r="H34" s="28"/>
      <c r="I34" s="28" t="n">
        <v>41.04675</v>
      </c>
      <c r="J34" s="28" t="n">
        <v>52.4935706481437</v>
      </c>
      <c r="K34" s="28"/>
      <c r="L34" s="30"/>
      <c r="M34" s="30"/>
    </row>
    <row r="35" customFormat="false" ht="12.75" hidden="false" customHeight="false" outlineLevel="0" collapsed="false">
      <c r="A35" s="21" t="n">
        <v>41453</v>
      </c>
      <c r="B35" s="27" t="n">
        <v>92.3030416666667</v>
      </c>
      <c r="C35" s="28" t="n">
        <v>0.006875</v>
      </c>
      <c r="D35" s="28" t="n">
        <v>0.0665416666666667</v>
      </c>
      <c r="E35" s="23" t="n">
        <v>0.0734166666666667</v>
      </c>
      <c r="F35" s="28" t="n">
        <v>5.93429166666667</v>
      </c>
      <c r="G35" s="28"/>
      <c r="H35" s="28"/>
      <c r="I35" s="28" t="n">
        <v>40.5428333333333</v>
      </c>
      <c r="J35" s="28" t="n">
        <v>52.2196658968208</v>
      </c>
      <c r="K35" s="28"/>
      <c r="L35" s="30"/>
      <c r="M35" s="30"/>
    </row>
    <row r="36" customFormat="false" ht="12.75" hidden="false" customHeight="false" outlineLevel="0" collapsed="false">
      <c r="A36" s="21" t="n">
        <v>41454</v>
      </c>
      <c r="B36" s="27" t="n">
        <v>92.4802916666666</v>
      </c>
      <c r="C36" s="28" t="n">
        <v>0.00766666666666667</v>
      </c>
      <c r="D36" s="28" t="n">
        <v>0.0686666666666667</v>
      </c>
      <c r="E36" s="23" t="n">
        <v>0.0763333333333333</v>
      </c>
      <c r="F36" s="28" t="n">
        <v>5.75704166666667</v>
      </c>
      <c r="G36" s="28"/>
      <c r="H36" s="28"/>
      <c r="I36" s="28" t="n">
        <v>40.4901666666667</v>
      </c>
      <c r="J36" s="28" t="n">
        <v>52.1903854942847</v>
      </c>
      <c r="K36" s="28"/>
      <c r="L36" s="30"/>
      <c r="M36" s="30"/>
    </row>
    <row r="37" customFormat="false" ht="12.75" hidden="false" customHeight="false" outlineLevel="0" collapsed="false">
      <c r="A37" s="21" t="n">
        <v>41455</v>
      </c>
      <c r="B37" s="27" t="n">
        <v>90.9362916666667</v>
      </c>
      <c r="C37" s="28" t="n">
        <v>0.006875</v>
      </c>
      <c r="D37" s="28" t="n">
        <v>0.3425</v>
      </c>
      <c r="E37" s="23" t="n">
        <v>0.349375</v>
      </c>
      <c r="F37" s="28" t="n">
        <v>7.83908333333333</v>
      </c>
      <c r="G37" s="28"/>
      <c r="H37" s="28"/>
      <c r="I37" s="28" t="n">
        <v>40.4518333333334</v>
      </c>
      <c r="J37" s="28" t="n">
        <v>52.046101751215</v>
      </c>
      <c r="K37" s="28"/>
      <c r="L37" s="30"/>
      <c r="M37" s="30"/>
    </row>
    <row r="38" customFormat="false" ht="13.5" hidden="false" customHeight="false" outlineLevel="0" collapsed="false">
      <c r="A38" s="31"/>
      <c r="B38" s="32"/>
      <c r="C38" s="33"/>
      <c r="D38" s="33"/>
      <c r="E38" s="35"/>
      <c r="F38" s="33"/>
      <c r="G38" s="33"/>
      <c r="H38" s="33"/>
      <c r="I38" s="33"/>
      <c r="J38" s="33"/>
      <c r="K38" s="33"/>
      <c r="L38" s="30"/>
      <c r="M38" s="30"/>
    </row>
    <row r="39" customFormat="false" ht="12.75" hidden="false" customHeight="false" outlineLevel="0" collapsed="false">
      <c r="A39" s="36" t="s">
        <v>32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7"/>
    </row>
    <row r="40" customFormat="false" ht="15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9"/>
      <c r="M40" s="9"/>
    </row>
    <row r="41" customFormat="false" ht="15" hidden="false" customHeight="false" outlineLevel="0" collapsed="false">
      <c r="A41" s="39" t="s">
        <v>33</v>
      </c>
      <c r="B41" s="40" t="n">
        <f aca="false">MIN(B8:B38)</f>
        <v>89.5950833333333</v>
      </c>
      <c r="C41" s="40" t="n">
        <f aca="false">MIN(C8:C38)</f>
        <v>0</v>
      </c>
      <c r="D41" s="40" t="n">
        <f aca="false">MIN(D8:D38)</f>
        <v>0.0619166666666667</v>
      </c>
      <c r="E41" s="40" t="n">
        <f aca="false">MIN(E8:E38)</f>
        <v>0.0695</v>
      </c>
      <c r="F41" s="40" t="n">
        <f aca="false">MIN(F8:F38)</f>
        <v>4.9175</v>
      </c>
      <c r="G41" s="40"/>
      <c r="H41" s="40"/>
      <c r="I41" s="40" t="n">
        <f aca="false">MIN(I8:I38)</f>
        <v>39.3264166666667</v>
      </c>
      <c r="J41" s="40" t="n">
        <f aca="false">MIN(J8:J38)</f>
        <v>51.5182913102581</v>
      </c>
      <c r="K41" s="40"/>
      <c r="L41" s="9"/>
      <c r="M41" s="9"/>
    </row>
    <row r="42" customFormat="false" ht="15" hidden="false" customHeight="false" outlineLevel="0" collapsed="false">
      <c r="A42" s="41" t="s">
        <v>34</v>
      </c>
      <c r="B42" s="42" t="n">
        <f aca="false">AVERAGE(B8:B38)</f>
        <v>91.3702888888889</v>
      </c>
      <c r="C42" s="42" t="n">
        <f aca="false">AVERAGE(C8:C38)</f>
        <v>0.00973472222222222</v>
      </c>
      <c r="D42" s="42" t="n">
        <f aca="false">AVERAGE(D8:D38)</f>
        <v>0.226108333333333</v>
      </c>
      <c r="E42" s="42" t="n">
        <f aca="false">AVERAGE(E8:E38)</f>
        <v>0.235843055555556</v>
      </c>
      <c r="F42" s="42" t="n">
        <f aca="false">AVERAGE(F8:F38)</f>
        <v>7.83789583333333</v>
      </c>
      <c r="G42" s="42"/>
      <c r="H42" s="42"/>
      <c r="I42" s="42" t="n">
        <f aca="false">AVERAGE(I8:I38)</f>
        <v>40.2761097222222</v>
      </c>
      <c r="J42" s="42" t="n">
        <f aca="false">AVERAGE(J8:J38)</f>
        <v>51.995892032257</v>
      </c>
      <c r="K42" s="42"/>
      <c r="L42" s="9"/>
      <c r="M42" s="9"/>
    </row>
    <row r="43" customFormat="false" ht="15" hidden="false" customHeight="false" outlineLevel="0" collapsed="false">
      <c r="A43" s="43" t="s">
        <v>35</v>
      </c>
      <c r="B43" s="44" t="n">
        <f aca="false">MAX(B8:B38)</f>
        <v>94.6177916666667</v>
      </c>
      <c r="C43" s="44" t="n">
        <f aca="false">MAX(C8:C38)</f>
        <v>0.0212916666666667</v>
      </c>
      <c r="D43" s="44" t="n">
        <f aca="false">MAX(D8:D38)</f>
        <v>0.44475</v>
      </c>
      <c r="E43" s="44" t="n">
        <f aca="false">MAX(E8:E38)</f>
        <v>0.44475</v>
      </c>
      <c r="F43" s="44" t="n">
        <f aca="false">MAX(F8:F38)</f>
        <v>9.77829166666666</v>
      </c>
      <c r="G43" s="44"/>
      <c r="H43" s="44"/>
      <c r="I43" s="44" t="n">
        <f aca="false">MAX(I8:I38)</f>
        <v>41.6234583333333</v>
      </c>
      <c r="J43" s="44" t="n">
        <f aca="false">MAX(J8:J38)</f>
        <v>52.8057223555958</v>
      </c>
      <c r="K43" s="44"/>
      <c r="L43" s="9"/>
      <c r="M43" s="9"/>
    </row>
    <row r="44" customFormat="false" ht="15.75" hidden="false" customHeight="false" outlineLevel="0" collapsed="false">
      <c r="A44" s="45" t="s">
        <v>36</v>
      </c>
      <c r="B44" s="44" t="n">
        <f aca="false">STDEV(B8:B38)</f>
        <v>1.48638308637779</v>
      </c>
      <c r="C44" s="44" t="n">
        <f aca="false">STDEV(C8:C38)</f>
        <v>0.0047387379514261</v>
      </c>
      <c r="D44" s="44" t="n">
        <f aca="false">STDEV(D8:D38)</f>
        <v>0.107717464485442</v>
      </c>
      <c r="E44" s="44" t="n">
        <f aca="false">STDEV(E8:E38)</f>
        <v>0.108138302386009</v>
      </c>
      <c r="F44" s="44" t="n">
        <f aca="false">STDEV(F8:F38)</f>
        <v>1.61999027360046</v>
      </c>
      <c r="G44" s="44"/>
      <c r="H44" s="44"/>
      <c r="I44" s="44" t="n">
        <f aca="false">STDEV(I8:I38)</f>
        <v>0.482346164963302</v>
      </c>
      <c r="J44" s="44" t="n">
        <f aca="false">STDEV(J8:J38)</f>
        <v>0.270007110285219</v>
      </c>
      <c r="K44" s="44"/>
      <c r="L44" s="9"/>
      <c r="M44" s="9"/>
    </row>
    <row r="45" customFormat="false" ht="1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9"/>
      <c r="M45" s="9"/>
    </row>
    <row r="46" customFormat="false" ht="12.75" hidden="false" customHeight="false" outlineLevel="0" collapsed="false">
      <c r="A46" s="48" t="s">
        <v>37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</row>
    <row r="47" customFormat="false" ht="12.75" hidden="false" customHeight="fals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2.75" hidden="false" customHeight="false" outlineLevel="0" collapsed="false">
      <c r="A48" s="46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</row>
    <row r="49" customFormat="false" ht="12.75" hidden="false" customHeight="false" outlineLevel="0" collapsed="false">
      <c r="A49" s="46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46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00:17Z</dcterms:created>
  <dc:creator>smed3</dc:creator>
  <dc:description/>
  <dc:language>en-US</dc:language>
  <cp:lastModifiedBy>rvelazquez</cp:lastModifiedBy>
  <cp:lastPrinted>2013-07-10T16:45:29Z</cp:lastPrinted>
  <dcterms:modified xsi:type="dcterms:W3CDTF">2013-08-06T23:06:13Z</dcterms:modified>
  <cp:revision>0</cp:revision>
  <dc:subject/>
  <dc:title/>
</cp:coreProperties>
</file>