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rio de Calidad de Gas" sheetId="1" state="visible" r:id="rId2"/>
  </sheets>
  <definedNames>
    <definedName function="false" hidden="false" localSheetId="0" name="_xlnm.Print_Area" vbProcedure="false">'Diario de Calidad de Gas'!$A$1:$W$44</definedName>
    <definedName function="false" hidden="false" localSheetId="0" name="_xlnm.Print_Titles" vbProcedure="false">'Diario de Calidad de Ga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PGPB, SUBDIRECCIÓN DE DUCTOS, GERENCIA DE SISTEMAS DE CONTROL Y MONITOREO ESTE DOCUMENTO EN SU TOTALIDAD SE CLASIFICA COMO RESERVADO POR 12 AŇOS, EN APEGO A LA LFT Y AIPG ARTICULO 13, FRACCIÓN I Y IV ASI COMO EN LOS LINEAMIENTOS GENERALES PARA LA CLASIFICACIÓN Y DESCLASIFICACIÓN DE LA INFORMACIÓN EN EL LINEAMIENTO 18, FRACCIÓN V, INCISO E Y EN EL LINEAMIENTO 23. </t>
  </si>
  <si>
    <t xml:space="preserve">DIARIO DE CALIDAD DE GAS</t>
  </si>
  <si>
    <t xml:space="preserve">Calidad de Gas: S-CMBGN030-TR01; S. Mendoza</t>
  </si>
  <si>
    <t xml:space="preserve"> Octubre - 2012</t>
  </si>
  <si>
    <t xml:space="preserve">Perfil de Unidad:  Internal Storage</t>
  </si>
  <si>
    <t xml:space="preserve">Perfil de Precisión: JOULE Precision</t>
  </si>
  <si>
    <t xml:space="preserve">COMPOSICIÓN EN % VOLUMEN</t>
  </si>
  <si>
    <t xml:space="preserve">Poder </t>
  </si>
  <si>
    <t xml:space="preserve">Gravedad  Esp.</t>
  </si>
  <si>
    <t xml:space="preserve">Día</t>
  </si>
  <si>
    <t xml:space="preserve">Metano    C1</t>
  </si>
  <si>
    <t xml:space="preserve">Etano  C2</t>
  </si>
  <si>
    <t xml:space="preserve">Propano  C3</t>
  </si>
  <si>
    <t xml:space="preserve">n-Butano  C4</t>
  </si>
  <si>
    <t xml:space="preserve">Isobutano   C4</t>
  </si>
  <si>
    <t xml:space="preserve">n-Pentano   C5</t>
  </si>
  <si>
    <t xml:space="preserve">Isopentano  C5</t>
  </si>
  <si>
    <t xml:space="preserve">Neopentano  C5</t>
  </si>
  <si>
    <t xml:space="preserve">Hexano  C6</t>
  </si>
  <si>
    <t xml:space="preserve">Heptano  C7</t>
  </si>
  <si>
    <t xml:space="preserve">Octano  C8</t>
  </si>
  <si>
    <t xml:space="preserve">Nonano  C9</t>
  </si>
  <si>
    <t xml:space="preserve">Nitrogeno  N2</t>
  </si>
  <si>
    <t xml:space="preserve">Dióxido carbono C02</t>
  </si>
  <si>
    <t xml:space="preserve">Calorífico     BTU(IT)/CF</t>
  </si>
  <si>
    <t xml:space="preserve">Promed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-yyyy"/>
    <numFmt numFmtId="166" formatCode="[$-409]dd/mm/yy\ hh:mm:ss"/>
    <numFmt numFmtId="167" formatCode="0.000"/>
    <numFmt numFmtId="168" formatCode="[$-409]General"/>
    <numFmt numFmtId="169" formatCode="0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Arial"/>
      <family val="2"/>
    </font>
    <font>
      <sz val="6"/>
      <color rgb="FF008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true" indent="0" shrinkToFit="false"/>
    </xf>
    <xf numFmtId="164" fontId="4" fillId="3" borderId="0" applyFont="true" applyBorder="false" applyAlignment="true" applyProtection="false">
      <alignment horizontal="general" vertical="bottom" textRotation="0" wrapText="true" indent="0" shrinkToFit="false"/>
    </xf>
    <xf numFmtId="164" fontId="4" fillId="4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6" borderId="0" applyFont="true" applyBorder="false" applyAlignment="true" applyProtection="false">
      <alignment horizontal="general" vertical="bottom" textRotation="0" wrapText="true" indent="0" shrinkToFit="false"/>
    </xf>
    <xf numFmtId="164" fontId="4" fillId="7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9" borderId="0" applyFont="true" applyBorder="false" applyAlignment="true" applyProtection="false">
      <alignment horizontal="general" vertical="bottom" textRotation="0" wrapText="true" indent="0" shrinkToFit="false"/>
    </xf>
    <xf numFmtId="164" fontId="4" fillId="10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11" borderId="0" applyFont="true" applyBorder="false" applyAlignment="true" applyProtection="false">
      <alignment horizontal="general" vertical="bottom" textRotation="0" wrapText="true" indent="0" shrinkToFit="false"/>
    </xf>
    <xf numFmtId="164" fontId="5" fillId="12" borderId="0" applyFont="true" applyBorder="false" applyAlignment="true" applyProtection="false">
      <alignment horizontal="general" vertical="bottom" textRotation="0" wrapText="true" indent="0" shrinkToFit="false"/>
    </xf>
    <xf numFmtId="164" fontId="5" fillId="9" borderId="0" applyFont="true" applyBorder="false" applyAlignment="true" applyProtection="false">
      <alignment horizontal="general" vertical="bottom" textRotation="0" wrapText="true" indent="0" shrinkToFit="false"/>
    </xf>
    <xf numFmtId="164" fontId="5" fillId="10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15" borderId="0" applyFont="true" applyBorder="false" applyAlignment="true" applyProtection="false">
      <alignment horizontal="general" vertical="bottom" textRotation="0" wrapText="true" indent="0" shrinkToFit="false"/>
    </xf>
    <xf numFmtId="164" fontId="6" fillId="4" borderId="0" applyFont="true" applyBorder="false" applyAlignment="true" applyProtection="false">
      <alignment horizontal="general" vertical="bottom" textRotation="0" wrapText="true" indent="0" shrinkToFit="false"/>
    </xf>
    <xf numFmtId="164" fontId="7" fillId="16" borderId="1" applyFont="true" applyBorder="true" applyAlignment="true" applyProtection="false">
      <alignment horizontal="general" vertical="bottom" textRotation="0" wrapText="true" indent="0" shrinkToFit="false"/>
    </xf>
    <xf numFmtId="164" fontId="8" fillId="0" borderId="2" applyFont="true" applyBorder="true" applyAlignment="true" applyProtection="false">
      <alignment horizontal="general" vertical="bottom" textRotation="0" wrapText="true" indent="0" shrinkToFit="false"/>
    </xf>
    <xf numFmtId="164" fontId="9" fillId="17" borderId="3" applyFont="true" applyBorder="true" applyAlignment="true" applyProtection="false">
      <alignment horizontal="general" vertical="bottom" textRotation="0" wrapText="true" indent="0" shrinkToFit="false"/>
    </xf>
    <xf numFmtId="164" fontId="10" fillId="0" borderId="0" applyFont="true" applyBorder="false" applyAlignment="true" applyProtection="false">
      <alignment horizontal="general" vertical="bottom" textRotation="0" wrapText="true" indent="0" shrinkToFit="false"/>
    </xf>
    <xf numFmtId="164" fontId="11" fillId="7" borderId="3" applyFont="true" applyBorder="true" applyAlignment="true" applyProtection="false">
      <alignment horizontal="general" vertical="bottom" textRotation="0" wrapText="true" indent="0" shrinkToFit="false"/>
    </xf>
    <xf numFmtId="164" fontId="12" fillId="3" borderId="0" applyFont="true" applyBorder="false" applyAlignment="true" applyProtection="false">
      <alignment horizontal="general" vertical="bottom" textRotation="0" wrapText="true" indent="0" shrinkToFit="false"/>
    </xf>
    <xf numFmtId="164" fontId="13" fillId="18" borderId="0" applyFont="true" applyBorder="false" applyAlignment="true" applyProtection="false">
      <alignment horizontal="general" vertical="bottom" textRotation="0" wrapText="true" indent="0" shrinkToFit="false"/>
    </xf>
    <xf numFmtId="164" fontId="0" fillId="19" borderId="4" applyFont="true" applyBorder="true" applyAlignment="true" applyProtection="false">
      <alignment horizontal="general" vertical="bottom" textRotation="0" wrapText="true" indent="0" shrinkToFit="false"/>
    </xf>
    <xf numFmtId="164" fontId="14" fillId="17" borderId="5" applyFont="true" applyBorder="true" applyAlignment="true" applyProtection="false">
      <alignment horizontal="general" vertical="bottom" textRotation="0" wrapText="true" indent="0" shrinkToFit="false"/>
    </xf>
    <xf numFmtId="164" fontId="15" fillId="0" borderId="0" applyFont="true" applyBorder="false" applyAlignment="true" applyProtection="false">
      <alignment horizontal="general" vertical="bottom" textRotation="0" wrapText="true" indent="0" shrinkToFit="false"/>
    </xf>
    <xf numFmtId="164" fontId="16" fillId="0" borderId="0" applyFont="true" applyBorder="false" applyAlignment="true" applyProtection="false">
      <alignment horizontal="general" vertical="bottom" textRotation="0" wrapText="true" indent="0" shrinkToFit="false"/>
    </xf>
    <xf numFmtId="164" fontId="17" fillId="0" borderId="6" applyFont="true" applyBorder="true" applyAlignment="true" applyProtection="false">
      <alignment horizontal="general" vertical="bottom" textRotation="0" wrapText="true" indent="0" shrinkToFit="false"/>
    </xf>
    <xf numFmtId="164" fontId="18" fillId="0" borderId="0" applyFont="true" applyBorder="false" applyAlignment="true" applyProtection="false">
      <alignment horizontal="general" vertical="bottom" textRotation="0" wrapText="true" indent="0" shrinkToFit="false"/>
    </xf>
    <xf numFmtId="164" fontId="19" fillId="0" borderId="7" applyFont="true" applyBorder="true" applyAlignment="true" applyProtection="false">
      <alignment horizontal="general" vertical="bottom" textRotation="0" wrapText="true" indent="0" shrinkToFit="false"/>
    </xf>
    <xf numFmtId="164" fontId="20" fillId="0" borderId="8" applyFont="true" applyBorder="true" applyAlignment="true" applyProtection="false">
      <alignment horizontal="general" vertical="bottom" textRotation="0" wrapText="true" indent="0" shrinkToFit="false"/>
    </xf>
    <xf numFmtId="164" fontId="10" fillId="0" borderId="9" applyFont="true" applyBorder="true" applyAlignment="true" applyProtection="false">
      <alignment horizontal="general" vertical="bottom" textRotation="0" wrapText="true" indent="0" shrinkToFit="false"/>
    </xf>
    <xf numFmtId="164" fontId="5" fillId="20" borderId="0" applyFont="true" applyBorder="false" applyAlignment="true" applyProtection="false">
      <alignment horizontal="general" vertical="bottom" textRotation="0" wrapText="true" indent="0" shrinkToFit="false"/>
    </xf>
    <xf numFmtId="164" fontId="5" fillId="21" borderId="0" applyFont="true" applyBorder="false" applyAlignment="true" applyProtection="false">
      <alignment horizontal="general" vertical="bottom" textRotation="0" wrapText="true" indent="0" shrinkToFit="false"/>
    </xf>
    <xf numFmtId="164" fontId="5" fillId="22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23" borderId="0" applyFont="true" applyBorder="false" applyAlignment="true" applyProtection="false">
      <alignment horizontal="general" vertical="bottom" textRotation="0" wrapText="tru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8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8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547920</xdr:rowOff>
    </xdr:to>
    <xdr:pic>
      <xdr:nvPicPr>
        <xdr:cNvPr id="0" name="Picture 1" descr="ab712987-0d85-44ba-90bc-7e205ac9e9a6"/>
        <xdr:cNvPicPr/>
      </xdr:nvPicPr>
      <xdr:blipFill>
        <a:blip r:embed="rId1"/>
        <a:stretch/>
      </xdr:blipFill>
      <xdr:spPr>
        <a:xfrm>
          <a:off x="0" y="0"/>
          <a:ext cx="4312800" cy="54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.85"/>
    <col collapsed="false" customWidth="true" hidden="false" outlineLevel="0" max="3" min="3" style="0" width="5.85"/>
    <col collapsed="false" customWidth="true" hidden="false" outlineLevel="0" max="4" min="4" style="0" width="7.56"/>
    <col collapsed="false" customWidth="true" hidden="false" outlineLevel="0" max="5" min="5" style="0" width="7.7"/>
    <col collapsed="false" customWidth="true" hidden="false" outlineLevel="0" max="6" min="6" style="0" width="8.99"/>
    <col collapsed="false" customWidth="true" hidden="false" outlineLevel="0" max="7" min="7" style="0" width="3.42"/>
    <col collapsed="false" customWidth="true" hidden="false" outlineLevel="0" max="8" min="8" style="0" width="5.41"/>
    <col collapsed="false" customWidth="true" hidden="false" outlineLevel="0" max="9" min="9" style="0" width="1.7"/>
    <col collapsed="false" customWidth="true" hidden="false" outlineLevel="0" max="10" min="10" style="0" width="8.41"/>
    <col collapsed="false" customWidth="true" hidden="false" outlineLevel="0" max="11" min="11" style="0" width="0.13"/>
    <col collapsed="false" customWidth="true" hidden="false" outlineLevel="0" max="13" min="12" style="0" width="6.85"/>
    <col collapsed="false" customWidth="true" hidden="false" outlineLevel="0" max="14" min="14" style="0" width="8.14"/>
    <col collapsed="false" customWidth="true" hidden="false" outlineLevel="0" max="15" min="15" style="0" width="6.41"/>
    <col collapsed="false" customWidth="true" hidden="false" outlineLevel="0" max="16" min="16" style="0" width="6.56"/>
    <col collapsed="false" customWidth="true" hidden="false" outlineLevel="0" max="17" min="17" style="0" width="8.56"/>
    <col collapsed="false" customWidth="true" hidden="false" outlineLevel="0" max="18" min="18" style="0" width="4.41"/>
    <col collapsed="false" customWidth="true" hidden="false" outlineLevel="0" max="19" min="19" style="0" width="3.28"/>
    <col collapsed="false" customWidth="true" hidden="false" outlineLevel="0" max="20" min="20" style="0" width="7.28"/>
    <col collapsed="false" customWidth="true" hidden="false" outlineLevel="0" max="21" min="21" style="0" width="2.13"/>
    <col collapsed="false" customWidth="true" hidden="false" outlineLevel="0" max="22" min="22" style="0" width="8.14"/>
    <col collapsed="false" customWidth="true" hidden="false" outlineLevel="0" max="23" min="23" style="0" width="0.56"/>
    <col collapsed="false" customWidth="true" hidden="false" outlineLevel="0" max="24" min="24" style="0" width="3.42"/>
  </cols>
  <sheetData>
    <row r="1" customFormat="false" ht="43.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</row>
    <row r="2" customFormat="false" ht="1.9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3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7" t="s">
        <v>3</v>
      </c>
      <c r="L4" s="7"/>
      <c r="M4" s="7"/>
      <c r="N4" s="7"/>
      <c r="O4" s="7"/>
      <c r="P4" s="7"/>
      <c r="Q4" s="7"/>
      <c r="R4" s="7"/>
      <c r="S4" s="7"/>
      <c r="T4" s="7"/>
      <c r="U4" s="7"/>
      <c r="V4" s="4"/>
      <c r="W4" s="4"/>
      <c r="X4" s="3"/>
    </row>
    <row r="5" customFormat="false" ht="18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 t="s">
        <v>5</v>
      </c>
      <c r="L5" s="8"/>
      <c r="M5" s="8"/>
      <c r="N5" s="8"/>
      <c r="O5" s="8"/>
      <c r="P5" s="8"/>
      <c r="Q5" s="8"/>
      <c r="R5" s="8"/>
      <c r="S5" s="8"/>
      <c r="T5" s="8"/>
      <c r="U5" s="4"/>
      <c r="V5" s="4"/>
      <c r="W5" s="4"/>
      <c r="X5" s="3"/>
    </row>
    <row r="6" customFormat="false" ht="0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4"/>
      <c r="X6" s="3"/>
    </row>
    <row r="7" customFormat="false" ht="7.9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4.25" hidden="false" customHeight="true" outlineLevel="0" collapsed="false">
      <c r="A8" s="10"/>
      <c r="B8" s="10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 t="s">
        <v>7</v>
      </c>
      <c r="U8" s="10"/>
      <c r="V8" s="11" t="s">
        <v>8</v>
      </c>
      <c r="W8" s="11"/>
      <c r="X8" s="3"/>
    </row>
    <row r="9" customFormat="false" ht="30" hidden="false" customHeight="true" outlineLevel="0" collapsed="false">
      <c r="A9" s="12" t="s">
        <v>9</v>
      </c>
      <c r="B9" s="11" t="s">
        <v>10</v>
      </c>
      <c r="C9" s="11" t="s">
        <v>11</v>
      </c>
      <c r="D9" s="11" t="s">
        <v>12</v>
      </c>
      <c r="E9" s="11" t="s">
        <v>13</v>
      </c>
      <c r="F9" s="11" t="s">
        <v>14</v>
      </c>
      <c r="G9" s="11" t="s">
        <v>15</v>
      </c>
      <c r="H9" s="11"/>
      <c r="I9" s="11" t="s">
        <v>16</v>
      </c>
      <c r="J9" s="11"/>
      <c r="K9" s="11"/>
      <c r="L9" s="11" t="s">
        <v>17</v>
      </c>
      <c r="M9" s="11" t="s">
        <v>18</v>
      </c>
      <c r="N9" s="11" t="s">
        <v>19</v>
      </c>
      <c r="O9" s="11" t="s">
        <v>20</v>
      </c>
      <c r="P9" s="11" t="s">
        <v>21</v>
      </c>
      <c r="Q9" s="11" t="s">
        <v>22</v>
      </c>
      <c r="R9" s="11" t="s">
        <v>23</v>
      </c>
      <c r="S9" s="11"/>
      <c r="T9" s="13" t="s">
        <v>24</v>
      </c>
      <c r="U9" s="13"/>
      <c r="V9" s="11"/>
      <c r="W9" s="11"/>
      <c r="X9" s="3"/>
    </row>
    <row r="10" customFormat="false" ht="14.1" hidden="false" customHeight="true" outlineLevel="0" collapsed="false">
      <c r="A10" s="14" t="n">
        <v>41183.375</v>
      </c>
      <c r="B10" s="15" t="n">
        <v>98.601</v>
      </c>
      <c r="C10" s="15" t="n">
        <v>0.715</v>
      </c>
      <c r="D10" s="15" t="n">
        <v>0.179</v>
      </c>
      <c r="E10" s="15" t="n">
        <v>0.02</v>
      </c>
      <c r="F10" s="15" t="n">
        <v>0.038</v>
      </c>
      <c r="G10" s="15" t="n">
        <v>0.005</v>
      </c>
      <c r="H10" s="15"/>
      <c r="I10" s="15" t="n">
        <v>0.016</v>
      </c>
      <c r="J10" s="15"/>
      <c r="K10" s="15"/>
      <c r="L10" s="16" t="n">
        <v>0</v>
      </c>
      <c r="M10" s="15" t="n">
        <v>0.01</v>
      </c>
      <c r="N10" s="15" t="n">
        <v>0.008</v>
      </c>
      <c r="O10" s="15" t="n">
        <v>0.007</v>
      </c>
      <c r="P10" s="15" t="n">
        <v>0.004</v>
      </c>
      <c r="Q10" s="15" t="n">
        <v>0.28</v>
      </c>
      <c r="R10" s="15" t="n">
        <v>0.117</v>
      </c>
      <c r="S10" s="15"/>
      <c r="T10" s="15" t="n">
        <v>1020.507</v>
      </c>
      <c r="U10" s="15"/>
      <c r="V10" s="15" t="n">
        <v>0.564</v>
      </c>
      <c r="W10" s="15"/>
      <c r="X10" s="3"/>
    </row>
    <row r="11" customFormat="false" ht="14.1" hidden="false" customHeight="true" outlineLevel="0" collapsed="false">
      <c r="A11" s="14" t="n">
        <v>41184.375</v>
      </c>
      <c r="B11" s="15" t="n">
        <v>98.331</v>
      </c>
      <c r="C11" s="15" t="n">
        <v>0.859</v>
      </c>
      <c r="D11" s="15" t="n">
        <v>0.182</v>
      </c>
      <c r="E11" s="15" t="n">
        <v>0.021</v>
      </c>
      <c r="F11" s="15" t="n">
        <v>0.04</v>
      </c>
      <c r="G11" s="15" t="n">
        <v>0.007</v>
      </c>
      <c r="H11" s="15"/>
      <c r="I11" s="15" t="n">
        <v>0.017</v>
      </c>
      <c r="J11" s="15"/>
      <c r="K11" s="15"/>
      <c r="L11" s="16" t="n">
        <v>0</v>
      </c>
      <c r="M11" s="15" t="n">
        <v>0.012</v>
      </c>
      <c r="N11" s="15" t="n">
        <v>0.008</v>
      </c>
      <c r="O11" s="15" t="n">
        <v>0.005</v>
      </c>
      <c r="P11" s="15" t="n">
        <v>0.005</v>
      </c>
      <c r="Q11" s="15" t="n">
        <v>0.397</v>
      </c>
      <c r="R11" s="15" t="n">
        <v>0.115</v>
      </c>
      <c r="S11" s="15"/>
      <c r="T11" s="15" t="n">
        <v>1021.471</v>
      </c>
      <c r="U11" s="15"/>
      <c r="V11" s="15" t="n">
        <v>0.565</v>
      </c>
      <c r="W11" s="15"/>
      <c r="X11" s="3"/>
    </row>
    <row r="12" customFormat="false" ht="14.1" hidden="false" customHeight="true" outlineLevel="0" collapsed="false">
      <c r="A12" s="14" t="n">
        <v>41185.375</v>
      </c>
      <c r="B12" s="15" t="n">
        <v>98.816</v>
      </c>
      <c r="C12" s="15" t="n">
        <v>0.579</v>
      </c>
      <c r="D12" s="15" t="n">
        <v>0.175</v>
      </c>
      <c r="E12" s="15" t="n">
        <v>0.02</v>
      </c>
      <c r="F12" s="15" t="n">
        <v>0.039</v>
      </c>
      <c r="G12" s="15" t="n">
        <v>0.007</v>
      </c>
      <c r="H12" s="15"/>
      <c r="I12" s="15" t="n">
        <v>0.017</v>
      </c>
      <c r="J12" s="15"/>
      <c r="K12" s="15"/>
      <c r="L12" s="16" t="n">
        <v>0</v>
      </c>
      <c r="M12" s="15" t="n">
        <v>0.018</v>
      </c>
      <c r="N12" s="15" t="n">
        <v>0.012</v>
      </c>
      <c r="O12" s="15" t="n">
        <v>0.009</v>
      </c>
      <c r="P12" s="15" t="n">
        <v>0.011</v>
      </c>
      <c r="Q12" s="15" t="n">
        <v>0.179</v>
      </c>
      <c r="R12" s="15" t="n">
        <v>0.119</v>
      </c>
      <c r="S12" s="15"/>
      <c r="T12" s="15" t="n">
        <v>1021.715</v>
      </c>
      <c r="U12" s="15"/>
      <c r="V12" s="15" t="n">
        <v>0.563</v>
      </c>
      <c r="W12" s="15"/>
      <c r="X12" s="3"/>
    </row>
    <row r="13" customFormat="false" ht="14.1" hidden="false" customHeight="true" outlineLevel="0" collapsed="false">
      <c r="A13" s="14" t="n">
        <v>41186.375</v>
      </c>
      <c r="B13" s="15" t="n">
        <v>98.324</v>
      </c>
      <c r="C13" s="15" t="n">
        <v>0.867</v>
      </c>
      <c r="D13" s="15" t="n">
        <v>0.187</v>
      </c>
      <c r="E13" s="15" t="n">
        <v>0.021</v>
      </c>
      <c r="F13" s="15" t="n">
        <v>0.038</v>
      </c>
      <c r="G13" s="15" t="n">
        <v>0.007</v>
      </c>
      <c r="H13" s="15"/>
      <c r="I13" s="15" t="n">
        <v>0.017</v>
      </c>
      <c r="J13" s="15"/>
      <c r="K13" s="15"/>
      <c r="L13" s="16" t="n">
        <v>0</v>
      </c>
      <c r="M13" s="15" t="n">
        <v>0.016</v>
      </c>
      <c r="N13" s="15" t="n">
        <v>0.011</v>
      </c>
      <c r="O13" s="15" t="n">
        <v>0.008</v>
      </c>
      <c r="P13" s="15" t="n">
        <v>0.008</v>
      </c>
      <c r="Q13" s="15" t="n">
        <v>0.369</v>
      </c>
      <c r="R13" s="15" t="n">
        <v>0.128</v>
      </c>
      <c r="S13" s="15"/>
      <c r="T13" s="15" t="n">
        <v>1021.978</v>
      </c>
      <c r="U13" s="15"/>
      <c r="V13" s="15" t="n">
        <v>0.566</v>
      </c>
      <c r="W13" s="15"/>
      <c r="X13" s="3"/>
    </row>
    <row r="14" customFormat="false" ht="14.1" hidden="false" customHeight="true" outlineLevel="0" collapsed="false">
      <c r="A14" s="14" t="n">
        <v>41187.375</v>
      </c>
      <c r="B14" s="15" t="n">
        <v>98.474</v>
      </c>
      <c r="C14" s="15" t="n">
        <v>0.778</v>
      </c>
      <c r="D14" s="15" t="n">
        <v>0.183</v>
      </c>
      <c r="E14" s="15" t="n">
        <v>0.02</v>
      </c>
      <c r="F14" s="15" t="n">
        <v>0.038</v>
      </c>
      <c r="G14" s="15" t="n">
        <v>0.007</v>
      </c>
      <c r="H14" s="15"/>
      <c r="I14" s="15" t="n">
        <v>0.017</v>
      </c>
      <c r="J14" s="15"/>
      <c r="K14" s="15"/>
      <c r="L14" s="16" t="n">
        <v>0</v>
      </c>
      <c r="M14" s="15" t="n">
        <v>0.01</v>
      </c>
      <c r="N14" s="15" t="n">
        <v>0.008</v>
      </c>
      <c r="O14" s="15" t="n">
        <v>0.007</v>
      </c>
      <c r="P14" s="15" t="n">
        <v>0.006</v>
      </c>
      <c r="Q14" s="15" t="n">
        <v>0.329</v>
      </c>
      <c r="R14" s="15" t="n">
        <v>0.122</v>
      </c>
      <c r="S14" s="15"/>
      <c r="T14" s="15" t="n">
        <v>1021.311</v>
      </c>
      <c r="U14" s="15"/>
      <c r="V14" s="15" t="n">
        <v>0.565</v>
      </c>
      <c r="W14" s="15"/>
      <c r="X14" s="3"/>
    </row>
    <row r="15" customFormat="false" ht="14.1" hidden="false" customHeight="true" outlineLevel="0" collapsed="false">
      <c r="A15" s="14" t="n">
        <v>41188.375</v>
      </c>
      <c r="B15" s="15" t="n">
        <v>98.804</v>
      </c>
      <c r="C15" s="15" t="n">
        <v>0.591</v>
      </c>
      <c r="D15" s="15" t="n">
        <v>0.185</v>
      </c>
      <c r="E15" s="15" t="n">
        <v>0.022</v>
      </c>
      <c r="F15" s="15" t="n">
        <v>0.042</v>
      </c>
      <c r="G15" s="15" t="n">
        <v>0.007</v>
      </c>
      <c r="H15" s="15"/>
      <c r="I15" s="15" t="n">
        <v>0.018</v>
      </c>
      <c r="J15" s="15"/>
      <c r="K15" s="15"/>
      <c r="L15" s="16" t="n">
        <v>0</v>
      </c>
      <c r="M15" s="15" t="n">
        <v>0.011</v>
      </c>
      <c r="N15" s="15" t="n">
        <v>0.009</v>
      </c>
      <c r="O15" s="15" t="n">
        <v>0.007</v>
      </c>
      <c r="P15" s="15" t="n">
        <v>0.007</v>
      </c>
      <c r="Q15" s="15" t="n">
        <v>0.178</v>
      </c>
      <c r="R15" s="15" t="n">
        <v>0.12</v>
      </c>
      <c r="S15" s="15"/>
      <c r="T15" s="15" t="n">
        <v>1021.68</v>
      </c>
      <c r="U15" s="15"/>
      <c r="V15" s="15" t="n">
        <v>0.563</v>
      </c>
      <c r="W15" s="15"/>
      <c r="X15" s="3"/>
    </row>
    <row r="16" customFormat="false" ht="14.1" hidden="false" customHeight="true" outlineLevel="0" collapsed="false">
      <c r="A16" s="14" t="n">
        <v>41189.375</v>
      </c>
      <c r="B16" s="15" t="n">
        <v>98.824</v>
      </c>
      <c r="C16" s="15" t="n">
        <v>0.584</v>
      </c>
      <c r="D16" s="15" t="n">
        <v>0.184</v>
      </c>
      <c r="E16" s="15" t="n">
        <v>0.022</v>
      </c>
      <c r="F16" s="15" t="n">
        <v>0.041</v>
      </c>
      <c r="G16" s="15" t="n">
        <v>0.007</v>
      </c>
      <c r="H16" s="15"/>
      <c r="I16" s="15" t="n">
        <v>0.018</v>
      </c>
      <c r="J16" s="15"/>
      <c r="K16" s="15"/>
      <c r="L16" s="16" t="n">
        <v>0</v>
      </c>
      <c r="M16" s="15" t="n">
        <v>0.011</v>
      </c>
      <c r="N16" s="15" t="n">
        <v>0.007</v>
      </c>
      <c r="O16" s="15" t="n">
        <v>0.007</v>
      </c>
      <c r="P16" s="15" t="n">
        <v>0.006</v>
      </c>
      <c r="Q16" s="15" t="n">
        <v>0.169</v>
      </c>
      <c r="R16" s="15" t="n">
        <v>0.119</v>
      </c>
      <c r="S16" s="15"/>
      <c r="T16" s="15" t="n">
        <v>1021.612</v>
      </c>
      <c r="U16" s="15"/>
      <c r="V16" s="15" t="n">
        <v>0.563</v>
      </c>
      <c r="W16" s="15"/>
      <c r="X16" s="3"/>
    </row>
    <row r="17" customFormat="false" ht="14.1" hidden="false" customHeight="true" outlineLevel="0" collapsed="false">
      <c r="A17" s="17" t="s">
        <v>25</v>
      </c>
      <c r="B17" s="18" t="n">
        <f aca="false">AVERAGE(B10:B16)</f>
        <v>98.5962857142857</v>
      </c>
      <c r="C17" s="18" t="n">
        <f aca="false">AVERAGE(C10:C16)</f>
        <v>0.710428571428571</v>
      </c>
      <c r="D17" s="18" t="n">
        <f aca="false">AVERAGE(D10:D16)</f>
        <v>0.182142857142857</v>
      </c>
      <c r="E17" s="18" t="n">
        <f aca="false">AVERAGE(E10:E16)</f>
        <v>0.0208571428571429</v>
      </c>
      <c r="F17" s="18" t="n">
        <f aca="false">AVERAGE(F10:F16)</f>
        <v>0.0394285714285714</v>
      </c>
      <c r="G17" s="18" t="n">
        <f aca="false">AVERAGE(G10:H16)</f>
        <v>0.00671428571428571</v>
      </c>
      <c r="H17" s="18"/>
      <c r="I17" s="18" t="n">
        <f aca="false">AVERAGE(I10:K16)</f>
        <v>0.0171428571428571</v>
      </c>
      <c r="J17" s="18"/>
      <c r="K17" s="18"/>
      <c r="L17" s="19" t="n">
        <v>0</v>
      </c>
      <c r="M17" s="18" t="n">
        <f aca="false">AVERAGE(M10:M16)</f>
        <v>0.0125714285714286</v>
      </c>
      <c r="N17" s="18" t="n">
        <f aca="false">AVERAGE(N10:N16)</f>
        <v>0.009</v>
      </c>
      <c r="O17" s="18" t="n">
        <f aca="false">AVERAGE(O10:O16)</f>
        <v>0.00714285714285714</v>
      </c>
      <c r="P17" s="18" t="n">
        <f aca="false">AVERAGE(P10:P16)</f>
        <v>0.00671428571428571</v>
      </c>
      <c r="Q17" s="18" t="n">
        <f aca="false">AVERAGE(Q10:Q16)</f>
        <v>0.271571428571429</v>
      </c>
      <c r="R17" s="18" t="n">
        <f aca="false">AVERAGE(R10:S16)</f>
        <v>0.12</v>
      </c>
      <c r="S17" s="18"/>
      <c r="T17" s="18" t="n">
        <f aca="false">AVERAGE(T10:U16)</f>
        <v>1021.46771428571</v>
      </c>
      <c r="U17" s="18"/>
      <c r="V17" s="18" t="n">
        <f aca="false">AVERAGE(V10:W16)</f>
        <v>0.564142857142857</v>
      </c>
      <c r="W17" s="18"/>
      <c r="X17" s="3"/>
    </row>
    <row r="18" customFormat="false" ht="14.1" hidden="false" customHeight="true" outlineLevel="0" collapsed="false">
      <c r="A18" s="14" t="n">
        <v>41190.375</v>
      </c>
      <c r="B18" s="15" t="n">
        <v>98.816</v>
      </c>
      <c r="C18" s="15" t="n">
        <v>0.591</v>
      </c>
      <c r="D18" s="15" t="n">
        <v>0.188</v>
      </c>
      <c r="E18" s="15" t="n">
        <v>0.022</v>
      </c>
      <c r="F18" s="15" t="n">
        <v>0.042</v>
      </c>
      <c r="G18" s="15" t="n">
        <v>0.007</v>
      </c>
      <c r="H18" s="15"/>
      <c r="I18" s="15" t="n">
        <v>0.018</v>
      </c>
      <c r="J18" s="15"/>
      <c r="K18" s="15"/>
      <c r="L18" s="16" t="n">
        <v>0</v>
      </c>
      <c r="M18" s="15" t="n">
        <v>0.006</v>
      </c>
      <c r="N18" s="15" t="n">
        <v>0.007</v>
      </c>
      <c r="O18" s="15" t="n">
        <v>0.006</v>
      </c>
      <c r="P18" s="15" t="n">
        <v>0.006</v>
      </c>
      <c r="Q18" s="15" t="n">
        <v>0.172</v>
      </c>
      <c r="R18" s="15" t="n">
        <v>0.119</v>
      </c>
      <c r="S18" s="15"/>
      <c r="T18" s="15" t="n">
        <v>1021.522</v>
      </c>
      <c r="U18" s="15"/>
      <c r="V18" s="15" t="n">
        <v>0.563</v>
      </c>
      <c r="W18" s="15"/>
    </row>
    <row r="19" customFormat="false" ht="14.1" hidden="false" customHeight="true" outlineLevel="0" collapsed="false">
      <c r="A19" s="14" t="n">
        <v>41191.375</v>
      </c>
      <c r="B19" s="15" t="n">
        <v>98.769</v>
      </c>
      <c r="C19" s="15" t="n">
        <v>0.606</v>
      </c>
      <c r="D19" s="15" t="n">
        <v>0.189</v>
      </c>
      <c r="E19" s="15" t="n">
        <v>0.022</v>
      </c>
      <c r="F19" s="15" t="n">
        <v>0.042</v>
      </c>
      <c r="G19" s="15" t="n">
        <v>0.007</v>
      </c>
      <c r="H19" s="15"/>
      <c r="I19" s="15" t="n">
        <v>0.018</v>
      </c>
      <c r="J19" s="15"/>
      <c r="K19" s="15"/>
      <c r="L19" s="16" t="n">
        <v>0</v>
      </c>
      <c r="M19" s="15" t="n">
        <v>0.014</v>
      </c>
      <c r="N19" s="15" t="n">
        <v>0.01</v>
      </c>
      <c r="O19" s="15" t="n">
        <v>0.008</v>
      </c>
      <c r="P19" s="15" t="n">
        <v>0.007</v>
      </c>
      <c r="Q19" s="15" t="n">
        <v>0.187</v>
      </c>
      <c r="R19" s="15" t="n">
        <v>0.119</v>
      </c>
      <c r="S19" s="15"/>
      <c r="T19" s="15" t="n">
        <v>1021.993</v>
      </c>
      <c r="U19" s="15"/>
      <c r="V19" s="15" t="n">
        <v>0.564</v>
      </c>
      <c r="W19" s="15"/>
    </row>
    <row r="20" customFormat="false" ht="14.1" hidden="false" customHeight="true" outlineLevel="0" collapsed="false">
      <c r="A20" s="14" t="n">
        <v>41192.375</v>
      </c>
      <c r="B20" s="15" t="n">
        <v>98.825</v>
      </c>
      <c r="C20" s="15" t="n">
        <v>0.577</v>
      </c>
      <c r="D20" s="15" t="n">
        <v>0.186</v>
      </c>
      <c r="E20" s="15" t="n">
        <v>0.022</v>
      </c>
      <c r="F20" s="15" t="n">
        <v>0.042</v>
      </c>
      <c r="G20" s="15" t="n">
        <v>0.007</v>
      </c>
      <c r="H20" s="15"/>
      <c r="I20" s="15" t="n">
        <v>0.018</v>
      </c>
      <c r="J20" s="15"/>
      <c r="K20" s="15"/>
      <c r="L20" s="16" t="n">
        <v>0</v>
      </c>
      <c r="M20" s="15" t="n">
        <v>0.011</v>
      </c>
      <c r="N20" s="15" t="n">
        <v>0.008</v>
      </c>
      <c r="O20" s="15" t="n">
        <v>0.008</v>
      </c>
      <c r="P20" s="15" t="n">
        <v>0.006</v>
      </c>
      <c r="Q20" s="15" t="n">
        <v>0.169</v>
      </c>
      <c r="R20" s="15" t="n">
        <v>0.119</v>
      </c>
      <c r="S20" s="15"/>
      <c r="T20" s="15" t="n">
        <v>1021.677</v>
      </c>
      <c r="U20" s="15"/>
      <c r="V20" s="15" t="n">
        <v>0.563</v>
      </c>
      <c r="W20" s="15"/>
    </row>
    <row r="21" customFormat="false" ht="14.1" hidden="false" customHeight="true" outlineLevel="0" collapsed="false">
      <c r="A21" s="14" t="n">
        <v>41193.375</v>
      </c>
      <c r="B21" s="15" t="n">
        <v>98.818</v>
      </c>
      <c r="C21" s="15" t="n">
        <v>0.575</v>
      </c>
      <c r="D21" s="15" t="n">
        <v>0.187</v>
      </c>
      <c r="E21" s="15" t="n">
        <v>0.022</v>
      </c>
      <c r="F21" s="15" t="n">
        <v>0.042</v>
      </c>
      <c r="G21" s="15" t="n">
        <v>0.007</v>
      </c>
      <c r="H21" s="15"/>
      <c r="I21" s="15" t="n">
        <v>0.018</v>
      </c>
      <c r="J21" s="15"/>
      <c r="K21" s="15"/>
      <c r="L21" s="16" t="n">
        <v>0</v>
      </c>
      <c r="M21" s="15" t="n">
        <v>0.016</v>
      </c>
      <c r="N21" s="15" t="n">
        <v>0.01</v>
      </c>
      <c r="O21" s="15" t="n">
        <v>0.009</v>
      </c>
      <c r="P21" s="15" t="n">
        <v>0.008</v>
      </c>
      <c r="Q21" s="15" t="n">
        <v>0.168</v>
      </c>
      <c r="R21" s="15" t="n">
        <v>0.12</v>
      </c>
      <c r="S21" s="15"/>
      <c r="T21" s="15" t="n">
        <v>1021.965</v>
      </c>
      <c r="U21" s="15"/>
      <c r="V21" s="15" t="n">
        <v>0.563</v>
      </c>
      <c r="W21" s="15"/>
    </row>
    <row r="22" customFormat="false" ht="14.1" hidden="false" customHeight="true" outlineLevel="0" collapsed="false">
      <c r="A22" s="14" t="n">
        <v>41194.375</v>
      </c>
      <c r="B22" s="15" t="n">
        <v>98.811</v>
      </c>
      <c r="C22" s="15" t="n">
        <v>0.58</v>
      </c>
      <c r="D22" s="15" t="n">
        <v>0.188</v>
      </c>
      <c r="E22" s="15" t="n">
        <v>0.022</v>
      </c>
      <c r="F22" s="15" t="n">
        <v>0.042</v>
      </c>
      <c r="G22" s="15" t="n">
        <v>0.006</v>
      </c>
      <c r="H22" s="15"/>
      <c r="I22" s="15" t="n">
        <v>0.018</v>
      </c>
      <c r="J22" s="15"/>
      <c r="K22" s="15"/>
      <c r="L22" s="16" t="n">
        <v>0</v>
      </c>
      <c r="M22" s="15" t="n">
        <v>0.018</v>
      </c>
      <c r="N22" s="15" t="n">
        <v>0.011</v>
      </c>
      <c r="O22" s="15" t="n">
        <v>0.009</v>
      </c>
      <c r="P22" s="15" t="n">
        <v>0.008</v>
      </c>
      <c r="Q22" s="15" t="n">
        <v>0.168</v>
      </c>
      <c r="R22" s="15" t="n">
        <v>0.119</v>
      </c>
      <c r="S22" s="15"/>
      <c r="T22" s="15" t="n">
        <v>1022.127</v>
      </c>
      <c r="U22" s="15"/>
      <c r="V22" s="15" t="n">
        <v>0.564</v>
      </c>
      <c r="W22" s="15"/>
    </row>
    <row r="23" customFormat="false" ht="14.1" hidden="false" customHeight="true" outlineLevel="0" collapsed="false">
      <c r="A23" s="14" t="n">
        <v>41195.375</v>
      </c>
      <c r="B23" s="15" t="n">
        <v>98.802</v>
      </c>
      <c r="C23" s="15" t="n">
        <v>0.586</v>
      </c>
      <c r="D23" s="15" t="n">
        <v>0.186</v>
      </c>
      <c r="E23" s="15" t="n">
        <v>0.022</v>
      </c>
      <c r="F23" s="15" t="n">
        <v>0.042</v>
      </c>
      <c r="G23" s="15" t="n">
        <v>0.006</v>
      </c>
      <c r="H23" s="15"/>
      <c r="I23" s="15" t="n">
        <v>0.018</v>
      </c>
      <c r="J23" s="15"/>
      <c r="K23" s="15"/>
      <c r="L23" s="16" t="n">
        <v>0</v>
      </c>
      <c r="M23" s="15" t="n">
        <v>0.015</v>
      </c>
      <c r="N23" s="15" t="n">
        <v>0.01</v>
      </c>
      <c r="O23" s="15" t="n">
        <v>0.009</v>
      </c>
      <c r="P23" s="15" t="n">
        <v>0.007</v>
      </c>
      <c r="Q23" s="15" t="n">
        <v>0.175</v>
      </c>
      <c r="R23" s="15" t="n">
        <v>0.12</v>
      </c>
      <c r="S23" s="15"/>
      <c r="T23" s="15" t="n">
        <v>1021.919</v>
      </c>
      <c r="U23" s="15"/>
      <c r="V23" s="15" t="n">
        <v>0.564</v>
      </c>
      <c r="W23" s="15"/>
    </row>
    <row r="24" customFormat="false" ht="14.1" hidden="false" customHeight="true" outlineLevel="0" collapsed="false">
      <c r="A24" s="14" t="n">
        <v>41196.375</v>
      </c>
      <c r="B24" s="15" t="n">
        <v>98.838</v>
      </c>
      <c r="C24" s="15" t="n">
        <v>0.568</v>
      </c>
      <c r="D24" s="15" t="n">
        <v>0.187</v>
      </c>
      <c r="E24" s="15" t="n">
        <v>0.022</v>
      </c>
      <c r="F24" s="15" t="n">
        <v>0.042</v>
      </c>
      <c r="G24" s="15" t="n">
        <v>0.007</v>
      </c>
      <c r="H24" s="15"/>
      <c r="I24" s="15" t="n">
        <v>0.018</v>
      </c>
      <c r="J24" s="15"/>
      <c r="K24" s="15"/>
      <c r="L24" s="16" t="n">
        <v>0</v>
      </c>
      <c r="M24" s="15" t="n">
        <v>0.009</v>
      </c>
      <c r="N24" s="15" t="n">
        <v>0.009</v>
      </c>
      <c r="O24" s="15" t="n">
        <v>0.008</v>
      </c>
      <c r="P24" s="15" t="n">
        <v>0.008</v>
      </c>
      <c r="Q24" s="15" t="n">
        <v>0.167</v>
      </c>
      <c r="R24" s="15" t="n">
        <v>0.119</v>
      </c>
      <c r="S24" s="15"/>
      <c r="T24" s="15" t="n">
        <v>1021.564</v>
      </c>
      <c r="U24" s="15"/>
      <c r="V24" s="15" t="n">
        <v>0.563</v>
      </c>
      <c r="W24" s="15"/>
    </row>
    <row r="25" customFormat="false" ht="14.1" hidden="false" customHeight="true" outlineLevel="0" collapsed="false">
      <c r="A25" s="17" t="s">
        <v>25</v>
      </c>
      <c r="B25" s="18" t="n">
        <f aca="false">AVERAGE(B18:B24)</f>
        <v>98.8112857142857</v>
      </c>
      <c r="C25" s="18" t="n">
        <f aca="false">AVERAGE(C18:C24)</f>
        <v>0.583285714285714</v>
      </c>
      <c r="D25" s="18" t="n">
        <f aca="false">AVERAGE(D18:D24)</f>
        <v>0.187285714285714</v>
      </c>
      <c r="E25" s="18" t="n">
        <f aca="false">AVERAGE(E18:E24)</f>
        <v>0.022</v>
      </c>
      <c r="F25" s="18" t="n">
        <f aca="false">AVERAGE(F18:F24)</f>
        <v>0.042</v>
      </c>
      <c r="G25" s="18" t="n">
        <f aca="false">AVERAGE(G18:H24)</f>
        <v>0.00671428571428571</v>
      </c>
      <c r="H25" s="18"/>
      <c r="I25" s="18" t="n">
        <f aca="false">AVERAGE(I18:K24)</f>
        <v>0.018</v>
      </c>
      <c r="J25" s="18"/>
      <c r="K25" s="18"/>
      <c r="L25" s="19" t="n">
        <v>0</v>
      </c>
      <c r="M25" s="18" t="n">
        <f aca="false">AVERAGE(M18:M24)</f>
        <v>0.0127142857142857</v>
      </c>
      <c r="N25" s="18" t="n">
        <f aca="false">AVERAGE(N18:N24)</f>
        <v>0.00928571428571429</v>
      </c>
      <c r="O25" s="18" t="n">
        <f aca="false">AVERAGE(O18:O24)</f>
        <v>0.00814285714285714</v>
      </c>
      <c r="P25" s="18" t="n">
        <f aca="false">AVERAGE(P18:P24)</f>
        <v>0.00714285714285714</v>
      </c>
      <c r="Q25" s="18" t="n">
        <f aca="false">AVERAGE(Q18:Q24)</f>
        <v>0.172285714285714</v>
      </c>
      <c r="R25" s="18" t="n">
        <f aca="false">AVERAGE(R18:S24)</f>
        <v>0.119285714285714</v>
      </c>
      <c r="S25" s="18"/>
      <c r="T25" s="18" t="n">
        <f aca="false">AVERAGE(T18:U24)</f>
        <v>1021.82385714286</v>
      </c>
      <c r="U25" s="18"/>
      <c r="V25" s="18" t="n">
        <f aca="false">AVERAGE(V18:W24)</f>
        <v>0.563428571428571</v>
      </c>
      <c r="W25" s="18"/>
    </row>
    <row r="26" customFormat="false" ht="14.1" hidden="false" customHeight="true" outlineLevel="0" collapsed="false">
      <c r="A26" s="14" t="n">
        <v>41197.375</v>
      </c>
      <c r="B26" s="15" t="n">
        <v>98.825</v>
      </c>
      <c r="C26" s="15" t="n">
        <v>0.569</v>
      </c>
      <c r="D26" s="15" t="n">
        <v>0.187</v>
      </c>
      <c r="E26" s="15" t="n">
        <v>0.022</v>
      </c>
      <c r="F26" s="15" t="n">
        <v>0.042</v>
      </c>
      <c r="G26" s="15" t="n">
        <v>0.007</v>
      </c>
      <c r="H26" s="15"/>
      <c r="I26" s="15" t="n">
        <v>0.018</v>
      </c>
      <c r="J26" s="15"/>
      <c r="K26" s="15"/>
      <c r="L26" s="20" t="n">
        <v>0</v>
      </c>
      <c r="M26" s="15" t="n">
        <v>0.015</v>
      </c>
      <c r="N26" s="15" t="n">
        <v>0.01</v>
      </c>
      <c r="O26" s="15" t="n">
        <v>0.009</v>
      </c>
      <c r="P26" s="15" t="n">
        <v>0.007</v>
      </c>
      <c r="Q26" s="15" t="n">
        <v>0.171</v>
      </c>
      <c r="R26" s="15" t="n">
        <v>0.119</v>
      </c>
      <c r="S26" s="15"/>
      <c r="T26" s="15" t="n">
        <v>1021.829</v>
      </c>
      <c r="U26" s="15"/>
      <c r="V26" s="15" t="n">
        <v>0.563</v>
      </c>
      <c r="W26" s="15"/>
    </row>
    <row r="27" customFormat="false" ht="14.1" hidden="false" customHeight="true" outlineLevel="0" collapsed="false">
      <c r="A27" s="14" t="n">
        <v>41198.375</v>
      </c>
      <c r="B27" s="15" t="n">
        <v>98.822</v>
      </c>
      <c r="C27" s="15" t="n">
        <v>0.567</v>
      </c>
      <c r="D27" s="15" t="n">
        <v>0.187</v>
      </c>
      <c r="E27" s="15" t="n">
        <v>0.022</v>
      </c>
      <c r="F27" s="15" t="n">
        <v>0.042</v>
      </c>
      <c r="G27" s="15" t="n">
        <v>0.007</v>
      </c>
      <c r="H27" s="15"/>
      <c r="I27" s="15" t="n">
        <v>0.018</v>
      </c>
      <c r="J27" s="15"/>
      <c r="K27" s="15"/>
      <c r="L27" s="20" t="n">
        <v>0</v>
      </c>
      <c r="M27" s="15" t="n">
        <v>0.014</v>
      </c>
      <c r="N27" s="15" t="n">
        <v>0.009</v>
      </c>
      <c r="O27" s="15" t="n">
        <v>0.009</v>
      </c>
      <c r="P27" s="15" t="n">
        <v>0.007</v>
      </c>
      <c r="Q27" s="15" t="n">
        <v>0.175</v>
      </c>
      <c r="R27" s="15" t="n">
        <v>0.119</v>
      </c>
      <c r="S27" s="15"/>
      <c r="T27" s="15" t="n">
        <v>1021.727</v>
      </c>
      <c r="U27" s="15"/>
      <c r="V27" s="15" t="n">
        <v>0.563</v>
      </c>
      <c r="W27" s="15"/>
    </row>
    <row r="28" customFormat="false" ht="14.1" hidden="false" customHeight="true" outlineLevel="0" collapsed="false">
      <c r="A28" s="14" t="n">
        <v>41199.375</v>
      </c>
      <c r="B28" s="15" t="n">
        <v>98.824</v>
      </c>
      <c r="C28" s="15" t="n">
        <v>0.569</v>
      </c>
      <c r="D28" s="15" t="n">
        <v>0.188</v>
      </c>
      <c r="E28" s="15" t="n">
        <v>0.023</v>
      </c>
      <c r="F28" s="15" t="n">
        <v>0.043</v>
      </c>
      <c r="G28" s="15" t="n">
        <v>0.008</v>
      </c>
      <c r="H28" s="15"/>
      <c r="I28" s="15" t="n">
        <v>0.019</v>
      </c>
      <c r="J28" s="15"/>
      <c r="K28" s="15"/>
      <c r="L28" s="20" t="n">
        <v>0</v>
      </c>
      <c r="M28" s="15" t="n">
        <v>0.012</v>
      </c>
      <c r="N28" s="15" t="n">
        <v>0.011</v>
      </c>
      <c r="O28" s="15" t="n">
        <v>0.008</v>
      </c>
      <c r="P28" s="15" t="n">
        <v>0.006</v>
      </c>
      <c r="Q28" s="15" t="n">
        <v>0.171</v>
      </c>
      <c r="R28" s="15" t="n">
        <v>0.12</v>
      </c>
      <c r="S28" s="15"/>
      <c r="T28" s="15" t="n">
        <v>1021.862</v>
      </c>
      <c r="U28" s="15"/>
      <c r="V28" s="15" t="n">
        <v>0.563</v>
      </c>
      <c r="W28" s="15"/>
    </row>
    <row r="29" customFormat="false" ht="14.1" hidden="false" customHeight="true" outlineLevel="0" collapsed="false">
      <c r="A29" s="14" t="n">
        <v>41200.375</v>
      </c>
      <c r="B29" s="15" t="n">
        <v>98.829</v>
      </c>
      <c r="C29" s="15" t="n">
        <v>0.571</v>
      </c>
      <c r="D29" s="15" t="n">
        <v>0.187</v>
      </c>
      <c r="E29" s="15" t="n">
        <v>0.023</v>
      </c>
      <c r="F29" s="15" t="n">
        <v>0.042</v>
      </c>
      <c r="G29" s="15" t="n">
        <v>0.007</v>
      </c>
      <c r="H29" s="15"/>
      <c r="I29" s="15" t="n">
        <v>0.018</v>
      </c>
      <c r="J29" s="15"/>
      <c r="K29" s="15"/>
      <c r="L29" s="20" t="n">
        <v>0</v>
      </c>
      <c r="M29" s="15" t="n">
        <v>0.016</v>
      </c>
      <c r="N29" s="15" t="n">
        <v>0.007</v>
      </c>
      <c r="O29" s="15" t="n">
        <v>0.007</v>
      </c>
      <c r="P29" s="15" t="n">
        <v>0.006</v>
      </c>
      <c r="Q29" s="15" t="n">
        <v>0.169</v>
      </c>
      <c r="R29" s="15" t="n">
        <v>0.119</v>
      </c>
      <c r="S29" s="15"/>
      <c r="T29" s="15" t="n">
        <v>1021.849</v>
      </c>
      <c r="U29" s="15"/>
      <c r="V29" s="15" t="n">
        <v>0.563</v>
      </c>
      <c r="W29" s="15"/>
    </row>
    <row r="30" customFormat="false" ht="14.1" hidden="false" customHeight="true" outlineLevel="0" collapsed="false">
      <c r="A30" s="14" t="n">
        <v>41201.375</v>
      </c>
      <c r="B30" s="15" t="n">
        <v>98.839</v>
      </c>
      <c r="C30" s="15" t="n">
        <v>0.566</v>
      </c>
      <c r="D30" s="15" t="n">
        <v>0.187</v>
      </c>
      <c r="E30" s="15" t="n">
        <v>0.022</v>
      </c>
      <c r="F30" s="15" t="n">
        <v>0.042</v>
      </c>
      <c r="G30" s="15" t="n">
        <v>0.007</v>
      </c>
      <c r="H30" s="15"/>
      <c r="I30" s="15" t="n">
        <v>0.018</v>
      </c>
      <c r="J30" s="15"/>
      <c r="K30" s="15"/>
      <c r="L30" s="16" t="n">
        <v>0</v>
      </c>
      <c r="M30" s="15" t="n">
        <v>0.011</v>
      </c>
      <c r="N30" s="15" t="n">
        <v>0.005</v>
      </c>
      <c r="O30" s="15" t="n">
        <v>0.004</v>
      </c>
      <c r="P30" s="15" t="n">
        <v>0.005</v>
      </c>
      <c r="Q30" s="15" t="n">
        <v>0.169</v>
      </c>
      <c r="R30" s="15" t="n">
        <v>0.125</v>
      </c>
      <c r="S30" s="15"/>
      <c r="T30" s="15" t="n">
        <v>1021.449</v>
      </c>
      <c r="U30" s="15"/>
      <c r="V30" s="15" t="n">
        <v>0.563</v>
      </c>
      <c r="W30" s="15"/>
    </row>
    <row r="31" customFormat="false" ht="14.1" hidden="false" customHeight="true" outlineLevel="0" collapsed="false">
      <c r="A31" s="14" t="n">
        <v>41202.375</v>
      </c>
      <c r="B31" s="15" t="n">
        <v>98.847</v>
      </c>
      <c r="C31" s="15" t="n">
        <v>0.56</v>
      </c>
      <c r="D31" s="15" t="n">
        <v>0.186</v>
      </c>
      <c r="E31" s="15" t="n">
        <v>0.022</v>
      </c>
      <c r="F31" s="15" t="n">
        <v>0.042</v>
      </c>
      <c r="G31" s="15" t="n">
        <v>0.007</v>
      </c>
      <c r="H31" s="15"/>
      <c r="I31" s="15" t="n">
        <v>0.018</v>
      </c>
      <c r="J31" s="15"/>
      <c r="K31" s="15"/>
      <c r="L31" s="16" t="n">
        <v>0</v>
      </c>
      <c r="M31" s="15" t="n">
        <v>0.014</v>
      </c>
      <c r="N31" s="15" t="n">
        <v>0.006</v>
      </c>
      <c r="O31" s="15" t="n">
        <v>0.005</v>
      </c>
      <c r="P31" s="15" t="n">
        <v>0.004</v>
      </c>
      <c r="Q31" s="15" t="n">
        <v>0.167</v>
      </c>
      <c r="R31" s="15" t="n">
        <v>0.123</v>
      </c>
      <c r="S31" s="15"/>
      <c r="T31" s="15" t="n">
        <v>1021.593</v>
      </c>
      <c r="U31" s="15"/>
      <c r="V31" s="15" t="n">
        <v>0.563</v>
      </c>
      <c r="W31" s="15"/>
    </row>
    <row r="32" customFormat="false" ht="14.1" hidden="false" customHeight="true" outlineLevel="0" collapsed="false">
      <c r="A32" s="14" t="n">
        <v>41203.375</v>
      </c>
      <c r="B32" s="15" t="n">
        <v>98.848</v>
      </c>
      <c r="C32" s="15" t="n">
        <v>0.564</v>
      </c>
      <c r="D32" s="15" t="n">
        <v>0.187</v>
      </c>
      <c r="E32" s="15" t="n">
        <v>0.023</v>
      </c>
      <c r="F32" s="15" t="n">
        <v>0.042</v>
      </c>
      <c r="G32" s="15" t="n">
        <v>0.008</v>
      </c>
      <c r="H32" s="15"/>
      <c r="I32" s="15" t="n">
        <v>0.018</v>
      </c>
      <c r="J32" s="15"/>
      <c r="K32" s="15"/>
      <c r="L32" s="16" t="n">
        <v>0</v>
      </c>
      <c r="M32" s="15" t="n">
        <v>0.011</v>
      </c>
      <c r="N32" s="15" t="n">
        <v>0.005</v>
      </c>
      <c r="O32" s="15" t="n">
        <v>0.004</v>
      </c>
      <c r="P32" s="15" t="n">
        <v>0.004</v>
      </c>
      <c r="Q32" s="15" t="n">
        <v>0.166</v>
      </c>
      <c r="R32" s="15" t="n">
        <v>0.12</v>
      </c>
      <c r="S32" s="15"/>
      <c r="T32" s="15" t="n">
        <v>1021.539</v>
      </c>
      <c r="U32" s="15"/>
      <c r="V32" s="15" t="n">
        <v>0.563</v>
      </c>
      <c r="W32" s="15"/>
    </row>
    <row r="33" customFormat="false" ht="13.5" hidden="false" customHeight="true" outlineLevel="0" collapsed="false">
      <c r="A33" s="17" t="s">
        <v>25</v>
      </c>
      <c r="B33" s="18" t="n">
        <f aca="false">AVERAGE(B26:B32)</f>
        <v>98.8334285714286</v>
      </c>
      <c r="C33" s="18" t="n">
        <f aca="false">AVERAGE(C26:C32)</f>
        <v>0.566571428571429</v>
      </c>
      <c r="D33" s="18" t="n">
        <f aca="false">AVERAGE(D26:D32)</f>
        <v>0.187</v>
      </c>
      <c r="E33" s="18" t="n">
        <f aca="false">AVERAGE(E26:E32)</f>
        <v>0.0224285714285714</v>
      </c>
      <c r="F33" s="18" t="n">
        <f aca="false">AVERAGE(F26:F32)</f>
        <v>0.0421428571428572</v>
      </c>
      <c r="G33" s="18" t="n">
        <f aca="false">AVERAGE(G26:H32)</f>
        <v>0.00728571428571429</v>
      </c>
      <c r="H33" s="18"/>
      <c r="I33" s="18" t="n">
        <f aca="false">AVERAGE(I26:K32)</f>
        <v>0.0181428571428571</v>
      </c>
      <c r="J33" s="18"/>
      <c r="K33" s="18"/>
      <c r="L33" s="19" t="n">
        <v>0</v>
      </c>
      <c r="M33" s="18" t="n">
        <f aca="false">AVERAGE(M26:M32)</f>
        <v>0.0132857142857143</v>
      </c>
      <c r="N33" s="18" t="n">
        <f aca="false">AVERAGE(N26:N32)</f>
        <v>0.00757142857142857</v>
      </c>
      <c r="O33" s="18" t="n">
        <f aca="false">AVERAGE(O26:O32)</f>
        <v>0.00657142857142857</v>
      </c>
      <c r="P33" s="18" t="n">
        <f aca="false">AVERAGE(P26:P32)</f>
        <v>0.00557142857142857</v>
      </c>
      <c r="Q33" s="18" t="n">
        <f aca="false">AVERAGE(Q26:Q32)</f>
        <v>0.169714285714286</v>
      </c>
      <c r="R33" s="18" t="n">
        <f aca="false">AVERAGE(R26:S32)</f>
        <v>0.120714285714286</v>
      </c>
      <c r="S33" s="18"/>
      <c r="T33" s="18" t="n">
        <f aca="false">AVERAGE(T26:U32)</f>
        <v>1021.69257142857</v>
      </c>
      <c r="U33" s="18"/>
      <c r="V33" s="18" t="n">
        <f aca="false">AVERAGE(V26:W32)</f>
        <v>0.563</v>
      </c>
      <c r="W33" s="18"/>
    </row>
    <row r="34" customFormat="false" ht="13.5" hidden="false" customHeight="true" outlineLevel="0" collapsed="false">
      <c r="A34" s="14" t="n">
        <v>41204.375</v>
      </c>
      <c r="B34" s="15" t="n">
        <v>98.848</v>
      </c>
      <c r="C34" s="15" t="n">
        <v>0.569</v>
      </c>
      <c r="D34" s="15" t="n">
        <v>0.187</v>
      </c>
      <c r="E34" s="15" t="n">
        <v>0.023</v>
      </c>
      <c r="F34" s="15" t="n">
        <v>0.042</v>
      </c>
      <c r="G34" s="15" t="n">
        <v>0.007</v>
      </c>
      <c r="H34" s="15"/>
      <c r="I34" s="15" t="n">
        <v>0.018</v>
      </c>
      <c r="J34" s="15"/>
      <c r="K34" s="15"/>
      <c r="L34" s="16" t="n">
        <v>0</v>
      </c>
      <c r="M34" s="15" t="n">
        <v>0.009</v>
      </c>
      <c r="N34" s="15" t="n">
        <v>0.004</v>
      </c>
      <c r="O34" s="15" t="n">
        <v>0.003</v>
      </c>
      <c r="P34" s="15" t="n">
        <v>0.003</v>
      </c>
      <c r="Q34" s="15" t="n">
        <v>0.168</v>
      </c>
      <c r="R34" s="15" t="n">
        <v>0.119</v>
      </c>
      <c r="S34" s="15"/>
      <c r="T34" s="15" t="n">
        <v>1021.416</v>
      </c>
      <c r="U34" s="15"/>
      <c r="V34" s="15" t="n">
        <v>0.563</v>
      </c>
      <c r="W34" s="15"/>
    </row>
    <row r="35" customFormat="false" ht="13.5" hidden="false" customHeight="true" outlineLevel="0" collapsed="false">
      <c r="A35" s="14" t="n">
        <v>41205.375</v>
      </c>
      <c r="B35" s="15" t="n">
        <v>98.805</v>
      </c>
      <c r="C35" s="15" t="n">
        <v>0.612</v>
      </c>
      <c r="D35" s="15" t="n">
        <v>0.191</v>
      </c>
      <c r="E35" s="15" t="n">
        <v>0.023</v>
      </c>
      <c r="F35" s="15" t="n">
        <v>0.042</v>
      </c>
      <c r="G35" s="15" t="n">
        <v>0.007</v>
      </c>
      <c r="H35" s="15"/>
      <c r="I35" s="15" t="n">
        <v>0.018</v>
      </c>
      <c r="J35" s="15"/>
      <c r="K35" s="15"/>
      <c r="L35" s="16" t="n">
        <v>0</v>
      </c>
      <c r="M35" s="15" t="n">
        <v>0.005</v>
      </c>
      <c r="N35" s="15" t="n">
        <v>0.002</v>
      </c>
      <c r="O35" s="15" t="n">
        <v>0.002</v>
      </c>
      <c r="P35" s="15" t="n">
        <v>0.002</v>
      </c>
      <c r="Q35" s="15" t="n">
        <v>0.17</v>
      </c>
      <c r="R35" s="15" t="n">
        <v>0.121</v>
      </c>
      <c r="S35" s="15"/>
      <c r="T35" s="15" t="n">
        <v>1021.523</v>
      </c>
      <c r="U35" s="15"/>
      <c r="V35" s="15" t="n">
        <v>0.563</v>
      </c>
      <c r="W35" s="15"/>
    </row>
    <row r="36" customFormat="false" ht="13.5" hidden="false" customHeight="true" outlineLevel="0" collapsed="false">
      <c r="A36" s="14" t="n">
        <v>41206.375</v>
      </c>
      <c r="B36" s="15" t="n">
        <v>98.72</v>
      </c>
      <c r="C36" s="15" t="n">
        <v>0.684</v>
      </c>
      <c r="D36" s="15" t="n">
        <v>0.199</v>
      </c>
      <c r="E36" s="15" t="n">
        <v>0.023</v>
      </c>
      <c r="F36" s="15" t="n">
        <v>0.042</v>
      </c>
      <c r="G36" s="15" t="n">
        <v>0.007</v>
      </c>
      <c r="H36" s="15"/>
      <c r="I36" s="15" t="n">
        <v>0.018</v>
      </c>
      <c r="J36" s="15"/>
      <c r="K36" s="15"/>
      <c r="L36" s="16" t="n">
        <v>0</v>
      </c>
      <c r="M36" s="15" t="n">
        <v>0.007</v>
      </c>
      <c r="N36" s="15" t="n">
        <v>0.004</v>
      </c>
      <c r="O36" s="15" t="n">
        <v>0.003</v>
      </c>
      <c r="P36" s="15" t="n">
        <v>0.003</v>
      </c>
      <c r="Q36" s="15" t="n">
        <v>0.166</v>
      </c>
      <c r="R36" s="15" t="n">
        <v>0.124</v>
      </c>
      <c r="S36" s="15"/>
      <c r="T36" s="15" t="n">
        <v>1022.368</v>
      </c>
      <c r="U36" s="15"/>
      <c r="V36" s="15" t="n">
        <v>0.564</v>
      </c>
      <c r="W36" s="15"/>
    </row>
    <row r="37" customFormat="false" ht="13.5" hidden="false" customHeight="true" outlineLevel="0" collapsed="false">
      <c r="A37" s="14" t="n">
        <v>41207.375</v>
      </c>
      <c r="B37" s="15" t="n">
        <v>98.778</v>
      </c>
      <c r="C37" s="15" t="n">
        <v>0.585</v>
      </c>
      <c r="D37" s="15" t="n">
        <v>0.189</v>
      </c>
      <c r="E37" s="15" t="n">
        <v>0.023</v>
      </c>
      <c r="F37" s="15" t="n">
        <v>0.042</v>
      </c>
      <c r="G37" s="15" t="n">
        <v>0.007</v>
      </c>
      <c r="H37" s="15"/>
      <c r="I37" s="15" t="n">
        <v>0.018</v>
      </c>
      <c r="J37" s="15"/>
      <c r="K37" s="15"/>
      <c r="L37" s="16" t="n">
        <v>0</v>
      </c>
      <c r="M37" s="15" t="n">
        <v>0.036</v>
      </c>
      <c r="N37" s="15" t="n">
        <v>0.013</v>
      </c>
      <c r="O37" s="15" t="n">
        <v>0.008</v>
      </c>
      <c r="P37" s="15" t="n">
        <v>0.008</v>
      </c>
      <c r="Q37" s="15" t="n">
        <v>0.174</v>
      </c>
      <c r="R37" s="15" t="n">
        <v>0.118</v>
      </c>
      <c r="S37" s="15"/>
      <c r="T37" s="15" t="n">
        <v>1023.136</v>
      </c>
      <c r="U37" s="15"/>
      <c r="V37" s="15" t="n">
        <v>0.564</v>
      </c>
      <c r="W37" s="15"/>
    </row>
    <row r="38" customFormat="false" ht="13.5" hidden="false" customHeight="true" outlineLevel="0" collapsed="false">
      <c r="A38" s="14" t="n">
        <v>41208.375</v>
      </c>
      <c r="B38" s="15" t="n">
        <v>98.77</v>
      </c>
      <c r="C38" s="15" t="n">
        <v>0.591</v>
      </c>
      <c r="D38" s="15" t="n">
        <v>0.189</v>
      </c>
      <c r="E38" s="15" t="n">
        <v>0.023</v>
      </c>
      <c r="F38" s="15" t="n">
        <v>0.041</v>
      </c>
      <c r="G38" s="15" t="n">
        <v>0.007</v>
      </c>
      <c r="H38" s="15"/>
      <c r="I38" s="15" t="n">
        <v>0.018</v>
      </c>
      <c r="J38" s="15"/>
      <c r="K38" s="15"/>
      <c r="L38" s="16" t="n">
        <v>0</v>
      </c>
      <c r="M38" s="15" t="n">
        <v>0.038</v>
      </c>
      <c r="N38" s="15" t="n">
        <v>0.014</v>
      </c>
      <c r="O38" s="15" t="n">
        <v>0.009</v>
      </c>
      <c r="P38" s="15" t="n">
        <v>0.009</v>
      </c>
      <c r="Q38" s="15" t="n">
        <v>0.173</v>
      </c>
      <c r="R38" s="15" t="n">
        <v>0.119</v>
      </c>
      <c r="S38" s="15"/>
      <c r="T38" s="15" t="n">
        <v>1023.254</v>
      </c>
      <c r="U38" s="15"/>
      <c r="V38" s="15" t="n">
        <v>0.564</v>
      </c>
      <c r="W38" s="15"/>
    </row>
    <row r="39" customFormat="false" ht="13.5" hidden="false" customHeight="true" outlineLevel="0" collapsed="false">
      <c r="A39" s="14" t="n">
        <v>41209.375</v>
      </c>
      <c r="B39" s="15" t="n">
        <v>98.445</v>
      </c>
      <c r="C39" s="15" t="n">
        <v>0.788</v>
      </c>
      <c r="D39" s="15" t="n">
        <v>0.196</v>
      </c>
      <c r="E39" s="15" t="n">
        <v>0.022</v>
      </c>
      <c r="F39" s="15" t="n">
        <v>0.041</v>
      </c>
      <c r="G39" s="15" t="n">
        <v>0.007</v>
      </c>
      <c r="H39" s="15"/>
      <c r="I39" s="15" t="n">
        <v>0.017</v>
      </c>
      <c r="J39" s="15"/>
      <c r="K39" s="15"/>
      <c r="L39" s="16" t="n">
        <v>0</v>
      </c>
      <c r="M39" s="15" t="n">
        <v>0.035</v>
      </c>
      <c r="N39" s="15" t="n">
        <v>0.013</v>
      </c>
      <c r="O39" s="15" t="n">
        <v>0.009</v>
      </c>
      <c r="P39" s="15" t="n">
        <v>0.008</v>
      </c>
      <c r="Q39" s="15" t="n">
        <v>0.301</v>
      </c>
      <c r="R39" s="15" t="n">
        <v>0.117</v>
      </c>
      <c r="S39" s="15"/>
      <c r="T39" s="15" t="n">
        <v>1023.389</v>
      </c>
      <c r="U39" s="15"/>
      <c r="V39" s="15" t="n">
        <v>0.566</v>
      </c>
      <c r="W39" s="15"/>
    </row>
    <row r="40" customFormat="false" ht="13.5" hidden="false" customHeight="true" outlineLevel="0" collapsed="false">
      <c r="A40" s="14" t="n">
        <v>41210.375</v>
      </c>
      <c r="B40" s="15" t="n">
        <v>98.727</v>
      </c>
      <c r="C40" s="15" t="n">
        <v>0.653</v>
      </c>
      <c r="D40" s="15" t="n">
        <v>0.189</v>
      </c>
      <c r="E40" s="15" t="n">
        <v>0.024</v>
      </c>
      <c r="F40" s="15" t="n">
        <v>0.042</v>
      </c>
      <c r="G40" s="15" t="n">
        <v>0.006</v>
      </c>
      <c r="H40" s="15"/>
      <c r="I40" s="15" t="n">
        <v>0.017</v>
      </c>
      <c r="J40" s="15"/>
      <c r="K40" s="15"/>
      <c r="L40" s="16" t="n">
        <v>0</v>
      </c>
      <c r="M40" s="15" t="n">
        <v>0.009</v>
      </c>
      <c r="N40" s="15" t="n">
        <v>0.017</v>
      </c>
      <c r="O40" s="15" t="n">
        <v>0.005</v>
      </c>
      <c r="P40" s="15" t="n">
        <v>0.005</v>
      </c>
      <c r="Q40" s="15" t="n">
        <v>0.193</v>
      </c>
      <c r="R40" s="15" t="n">
        <v>0.113</v>
      </c>
      <c r="S40" s="15"/>
      <c r="T40" s="15" t="n">
        <v>1023.013</v>
      </c>
      <c r="U40" s="15"/>
      <c r="V40" s="15" t="n">
        <v>0.564</v>
      </c>
      <c r="W40" s="15"/>
    </row>
    <row r="41" customFormat="false" ht="13.5" hidden="false" customHeight="true" outlineLevel="0" collapsed="false">
      <c r="A41" s="14" t="n">
        <v>41211.375</v>
      </c>
      <c r="B41" s="15" t="n">
        <v>98.727</v>
      </c>
      <c r="C41" s="15" t="n">
        <v>0.655</v>
      </c>
      <c r="D41" s="15" t="n">
        <v>0.189</v>
      </c>
      <c r="E41" s="15" t="n">
        <v>0.024</v>
      </c>
      <c r="F41" s="15" t="n">
        <v>0.042</v>
      </c>
      <c r="G41" s="15" t="n">
        <v>0.006</v>
      </c>
      <c r="H41" s="15"/>
      <c r="I41" s="15" t="n">
        <v>0.017</v>
      </c>
      <c r="J41" s="15"/>
      <c r="K41" s="15"/>
      <c r="L41" s="16" t="n">
        <v>0</v>
      </c>
      <c r="M41" s="15" t="n">
        <v>0.008</v>
      </c>
      <c r="N41" s="15" t="n">
        <v>0.017</v>
      </c>
      <c r="O41" s="15" t="n">
        <v>0.005</v>
      </c>
      <c r="P41" s="15" t="n">
        <v>0.005</v>
      </c>
      <c r="Q41" s="15" t="n">
        <v>0.192</v>
      </c>
      <c r="R41" s="15" t="n">
        <v>0.113</v>
      </c>
      <c r="S41" s="15"/>
      <c r="T41" s="15" t="n">
        <v>1023.001</v>
      </c>
      <c r="U41" s="15"/>
      <c r="V41" s="15" t="n">
        <v>0.564</v>
      </c>
      <c r="W41" s="15"/>
    </row>
    <row r="42" customFormat="false" ht="13.5" hidden="false" customHeight="true" outlineLevel="0" collapsed="false">
      <c r="A42" s="14" t="n">
        <v>41212.375</v>
      </c>
      <c r="B42" s="15" t="n">
        <v>98.68</v>
      </c>
      <c r="C42" s="15" t="n">
        <v>0.683</v>
      </c>
      <c r="D42" s="15" t="n">
        <v>0.191</v>
      </c>
      <c r="E42" s="15" t="n">
        <v>0.024</v>
      </c>
      <c r="F42" s="15" t="n">
        <v>0.042</v>
      </c>
      <c r="G42" s="15" t="n">
        <v>0.006</v>
      </c>
      <c r="H42" s="15"/>
      <c r="I42" s="15" t="n">
        <v>0.017</v>
      </c>
      <c r="J42" s="15"/>
      <c r="K42" s="15"/>
      <c r="L42" s="16" t="n">
        <v>0</v>
      </c>
      <c r="M42" s="15" t="n">
        <v>0.008</v>
      </c>
      <c r="N42" s="15" t="n">
        <v>0.017</v>
      </c>
      <c r="O42" s="15" t="n">
        <v>0.005</v>
      </c>
      <c r="P42" s="15" t="n">
        <v>0.005</v>
      </c>
      <c r="Q42" s="15" t="n">
        <v>0.208</v>
      </c>
      <c r="R42" s="15" t="n">
        <v>0.113</v>
      </c>
      <c r="S42" s="15"/>
      <c r="T42" s="15" t="n">
        <v>1023.125</v>
      </c>
      <c r="U42" s="15"/>
      <c r="V42" s="15" t="n">
        <v>0.564</v>
      </c>
      <c r="W42" s="15"/>
    </row>
    <row r="43" customFormat="false" ht="13.5" hidden="false" customHeight="true" outlineLevel="0" collapsed="false">
      <c r="A43" s="14" t="n">
        <v>41213.375</v>
      </c>
      <c r="B43" s="15" t="n">
        <v>98.74</v>
      </c>
      <c r="C43" s="15" t="n">
        <v>0.647</v>
      </c>
      <c r="D43" s="15" t="n">
        <v>0.19</v>
      </c>
      <c r="E43" s="15" t="n">
        <v>0.024</v>
      </c>
      <c r="F43" s="15" t="n">
        <v>0.042</v>
      </c>
      <c r="G43" s="15" t="n">
        <v>0.006</v>
      </c>
      <c r="H43" s="15"/>
      <c r="I43" s="15" t="n">
        <v>0.017</v>
      </c>
      <c r="J43" s="15"/>
      <c r="K43" s="15"/>
      <c r="L43" s="16" t="n">
        <v>0</v>
      </c>
      <c r="M43" s="15" t="n">
        <v>0.009</v>
      </c>
      <c r="N43" s="15" t="n">
        <v>0.018</v>
      </c>
      <c r="O43" s="15" t="n">
        <v>0.005</v>
      </c>
      <c r="P43" s="15" t="n">
        <v>0.005</v>
      </c>
      <c r="Q43" s="15" t="n">
        <v>0.186</v>
      </c>
      <c r="R43" s="15" t="n">
        <v>0.112</v>
      </c>
      <c r="S43" s="15"/>
      <c r="T43" s="15" t="n">
        <v>1023.055</v>
      </c>
      <c r="U43" s="15"/>
      <c r="V43" s="15" t="n">
        <v>0.564</v>
      </c>
      <c r="W43" s="15"/>
    </row>
    <row r="44" customFormat="false" ht="13.5" hidden="false" customHeight="true" outlineLevel="0" collapsed="false">
      <c r="A44" s="17" t="s">
        <v>25</v>
      </c>
      <c r="B44" s="18" t="n">
        <f aca="false">AVERAGE(B34:B43)</f>
        <v>98.724</v>
      </c>
      <c r="C44" s="18" t="n">
        <f aca="false">AVERAGE(C34:C43)</f>
        <v>0.6467</v>
      </c>
      <c r="D44" s="18" t="n">
        <f aca="false">AVERAGE(D34:D43)</f>
        <v>0.191</v>
      </c>
      <c r="E44" s="18" t="n">
        <f aca="false">AVERAGE(E34:E43)</f>
        <v>0.0233</v>
      </c>
      <c r="F44" s="18" t="n">
        <f aca="false">AVERAGE(F34:F43)</f>
        <v>0.0418</v>
      </c>
      <c r="G44" s="18" t="n">
        <f aca="false">AVERAGE(G34:H43)</f>
        <v>0.0066</v>
      </c>
      <c r="H44" s="18"/>
      <c r="I44" s="18" t="n">
        <f aca="false">AVERAGE(I34:K43)</f>
        <v>0.0175</v>
      </c>
      <c r="J44" s="18"/>
      <c r="K44" s="18"/>
      <c r="L44" s="19" t="n">
        <v>0</v>
      </c>
      <c r="M44" s="18" t="n">
        <f aca="false">AVERAGE(M34:M43)</f>
        <v>0.0164</v>
      </c>
      <c r="N44" s="18" t="n">
        <f aca="false">AVERAGE(N34:N43)</f>
        <v>0.0119</v>
      </c>
      <c r="O44" s="18" t="n">
        <f aca="false">AVERAGE(O34:O43)</f>
        <v>0.0054</v>
      </c>
      <c r="P44" s="18" t="n">
        <f aca="false">AVERAGE(P34:P43)</f>
        <v>0.0053</v>
      </c>
      <c r="Q44" s="18" t="n">
        <f aca="false">AVERAGE(Q34:Q43)</f>
        <v>0.1931</v>
      </c>
      <c r="R44" s="18" t="n">
        <f aca="false">AVERAGE(R34:S43)</f>
        <v>0.1169</v>
      </c>
      <c r="S44" s="18"/>
      <c r="T44" s="18" t="n">
        <f aca="false">AVERAGE(T34:U43)</f>
        <v>1022.728</v>
      </c>
      <c r="U44" s="18"/>
      <c r="V44" s="18" t="n">
        <f aca="false">AVERAGE(V34:W43)</f>
        <v>0.564</v>
      </c>
      <c r="W44" s="18"/>
    </row>
  </sheetData>
  <mergeCells count="190">
    <mergeCell ref="A1:I1"/>
    <mergeCell ref="J1:R1"/>
    <mergeCell ref="A3:G3"/>
    <mergeCell ref="A4:J4"/>
    <mergeCell ref="K4:U4"/>
    <mergeCell ref="A5:J5"/>
    <mergeCell ref="K5:T5"/>
    <mergeCell ref="A6:V6"/>
    <mergeCell ref="B8:S8"/>
    <mergeCell ref="T8:U8"/>
    <mergeCell ref="V8:W9"/>
    <mergeCell ref="G9:H9"/>
    <mergeCell ref="I9:K9"/>
    <mergeCell ref="R9:S9"/>
    <mergeCell ref="T9:U9"/>
    <mergeCell ref="G10:H10"/>
    <mergeCell ref="I10:K10"/>
    <mergeCell ref="R10:S10"/>
    <mergeCell ref="T10:U10"/>
    <mergeCell ref="V10:W10"/>
    <mergeCell ref="G11:H11"/>
    <mergeCell ref="I11:K11"/>
    <mergeCell ref="R11:S11"/>
    <mergeCell ref="T11:U11"/>
    <mergeCell ref="V11:W11"/>
    <mergeCell ref="G12:H12"/>
    <mergeCell ref="I12:K12"/>
    <mergeCell ref="R12:S12"/>
    <mergeCell ref="T12:U12"/>
    <mergeCell ref="V12:W12"/>
    <mergeCell ref="G13:H13"/>
    <mergeCell ref="I13:K13"/>
    <mergeCell ref="R13:S13"/>
    <mergeCell ref="T13:U13"/>
    <mergeCell ref="V13:W13"/>
    <mergeCell ref="G14:H14"/>
    <mergeCell ref="I14:K14"/>
    <mergeCell ref="R14:S14"/>
    <mergeCell ref="T14:U14"/>
    <mergeCell ref="V14:W14"/>
    <mergeCell ref="G15:H15"/>
    <mergeCell ref="I15:K15"/>
    <mergeCell ref="R15:S15"/>
    <mergeCell ref="T15:U15"/>
    <mergeCell ref="V15:W15"/>
    <mergeCell ref="G16:H16"/>
    <mergeCell ref="I16:K16"/>
    <mergeCell ref="R16:S16"/>
    <mergeCell ref="T16:U16"/>
    <mergeCell ref="V16:W16"/>
    <mergeCell ref="G17:H17"/>
    <mergeCell ref="I17:K17"/>
    <mergeCell ref="R17:S17"/>
    <mergeCell ref="T17:U17"/>
    <mergeCell ref="V17:W17"/>
    <mergeCell ref="G18:H18"/>
    <mergeCell ref="I18:K18"/>
    <mergeCell ref="R18:S18"/>
    <mergeCell ref="T18:U18"/>
    <mergeCell ref="V18:W18"/>
    <mergeCell ref="G19:H19"/>
    <mergeCell ref="I19:K19"/>
    <mergeCell ref="R19:S19"/>
    <mergeCell ref="T19:U19"/>
    <mergeCell ref="V19:W19"/>
    <mergeCell ref="G20:H20"/>
    <mergeCell ref="I20:K20"/>
    <mergeCell ref="R20:S20"/>
    <mergeCell ref="T20:U20"/>
    <mergeCell ref="V20:W20"/>
    <mergeCell ref="G21:H21"/>
    <mergeCell ref="I21:K21"/>
    <mergeCell ref="R21:S21"/>
    <mergeCell ref="T21:U21"/>
    <mergeCell ref="V21:W21"/>
    <mergeCell ref="G22:H22"/>
    <mergeCell ref="I22:K22"/>
    <mergeCell ref="R22:S22"/>
    <mergeCell ref="T22:U22"/>
    <mergeCell ref="V22:W22"/>
    <mergeCell ref="G23:H23"/>
    <mergeCell ref="I23:K23"/>
    <mergeCell ref="R23:S23"/>
    <mergeCell ref="T23:U23"/>
    <mergeCell ref="V23:W23"/>
    <mergeCell ref="G24:H24"/>
    <mergeCell ref="I24:K24"/>
    <mergeCell ref="R24:S24"/>
    <mergeCell ref="T24:U24"/>
    <mergeCell ref="V24:W24"/>
    <mergeCell ref="G25:H25"/>
    <mergeCell ref="I25:K25"/>
    <mergeCell ref="R25:S25"/>
    <mergeCell ref="T25:U25"/>
    <mergeCell ref="V25:W25"/>
    <mergeCell ref="G26:H26"/>
    <mergeCell ref="I26:K26"/>
    <mergeCell ref="R26:S26"/>
    <mergeCell ref="T26:U26"/>
    <mergeCell ref="V26:W26"/>
    <mergeCell ref="G27:H27"/>
    <mergeCell ref="I27:K27"/>
    <mergeCell ref="R27:S27"/>
    <mergeCell ref="T27:U27"/>
    <mergeCell ref="V27:W27"/>
    <mergeCell ref="G28:H28"/>
    <mergeCell ref="I28:K28"/>
    <mergeCell ref="R28:S28"/>
    <mergeCell ref="T28:U28"/>
    <mergeCell ref="V28:W28"/>
    <mergeCell ref="G29:H29"/>
    <mergeCell ref="I29:K29"/>
    <mergeCell ref="R29:S29"/>
    <mergeCell ref="T29:U29"/>
    <mergeCell ref="V29:W29"/>
    <mergeCell ref="G30:H30"/>
    <mergeCell ref="I30:K30"/>
    <mergeCell ref="R30:S30"/>
    <mergeCell ref="T30:U30"/>
    <mergeCell ref="V30:W30"/>
    <mergeCell ref="G31:H31"/>
    <mergeCell ref="I31:K31"/>
    <mergeCell ref="R31:S31"/>
    <mergeCell ref="T31:U31"/>
    <mergeCell ref="V31:W31"/>
    <mergeCell ref="G32:H32"/>
    <mergeCell ref="I32:K32"/>
    <mergeCell ref="R32:S32"/>
    <mergeCell ref="T32:U32"/>
    <mergeCell ref="V32:W32"/>
    <mergeCell ref="G33:H33"/>
    <mergeCell ref="I33:K33"/>
    <mergeCell ref="R33:S33"/>
    <mergeCell ref="T33:U33"/>
    <mergeCell ref="V33:W33"/>
    <mergeCell ref="G34:H34"/>
    <mergeCell ref="I34:K34"/>
    <mergeCell ref="R34:S34"/>
    <mergeCell ref="T34:U34"/>
    <mergeCell ref="V34:W34"/>
    <mergeCell ref="G35:H35"/>
    <mergeCell ref="I35:K35"/>
    <mergeCell ref="R35:S35"/>
    <mergeCell ref="T35:U35"/>
    <mergeCell ref="V35:W35"/>
    <mergeCell ref="G36:H36"/>
    <mergeCell ref="I36:K36"/>
    <mergeCell ref="R36:S36"/>
    <mergeCell ref="T36:U36"/>
    <mergeCell ref="V36:W36"/>
    <mergeCell ref="G37:H37"/>
    <mergeCell ref="I37:K37"/>
    <mergeCell ref="R37:S37"/>
    <mergeCell ref="T37:U37"/>
    <mergeCell ref="V37:W37"/>
    <mergeCell ref="G38:H38"/>
    <mergeCell ref="I38:K38"/>
    <mergeCell ref="R38:S38"/>
    <mergeCell ref="T38:U38"/>
    <mergeCell ref="V38:W38"/>
    <mergeCell ref="G39:H39"/>
    <mergeCell ref="I39:K39"/>
    <mergeCell ref="R39:S39"/>
    <mergeCell ref="T39:U39"/>
    <mergeCell ref="V39:W39"/>
    <mergeCell ref="G40:H40"/>
    <mergeCell ref="I40:K40"/>
    <mergeCell ref="R40:S40"/>
    <mergeCell ref="T40:U40"/>
    <mergeCell ref="V40:W40"/>
    <mergeCell ref="G41:H41"/>
    <mergeCell ref="I41:K41"/>
    <mergeCell ref="R41:S41"/>
    <mergeCell ref="T41:U41"/>
    <mergeCell ref="V41:W41"/>
    <mergeCell ref="G42:H42"/>
    <mergeCell ref="I42:K42"/>
    <mergeCell ref="R42:S42"/>
    <mergeCell ref="T42:U42"/>
    <mergeCell ref="V42:W42"/>
    <mergeCell ref="G43:H43"/>
    <mergeCell ref="I43:K43"/>
    <mergeCell ref="R43:S43"/>
    <mergeCell ref="T43:U43"/>
    <mergeCell ref="V43:W43"/>
    <mergeCell ref="G44:H44"/>
    <mergeCell ref="I44:K44"/>
    <mergeCell ref="R44:S44"/>
    <mergeCell ref="T44:U44"/>
    <mergeCell ref="V44:W44"/>
  </mergeCells>
  <printOptions headings="false" gridLines="false" gridLinesSet="true" horizontalCentered="true" verticalCentered="false"/>
  <pageMargins left="0.5" right="0.5" top="0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&amp;R&amp;8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15:36:27Z</dcterms:created>
  <dc:creator>Cortés González Efrén</dc:creator>
  <dc:description/>
  <dc:language>en-US</dc:language>
  <cp:lastModifiedBy>Juan Pablo Lara</cp:lastModifiedBy>
  <cp:lastPrinted>2012-11-01T16:29:45Z</cp:lastPrinted>
  <dcterms:modified xsi:type="dcterms:W3CDTF">2012-11-09T19:05:04Z</dcterms:modified>
  <cp:revision>0</cp:revision>
  <dc:subject/>
  <dc:title/>
</cp:coreProperties>
</file>