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3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-CMBGN030-TR01; S. Mendoza</t>
  </si>
  <si>
    <t xml:space="preserve">Junio 2012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/yy\ hh:mm:ss"/>
    <numFmt numFmtId="166" formatCode="0.000"/>
    <numFmt numFmtId="167" formatCode="[$-409]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4" borderId="0" applyFont="true" applyBorder="false" applyAlignment="true" applyProtection="false">
      <alignment horizontal="general" vertical="bottom" textRotation="0" wrapText="true" indent="0" shrinkToFit="false"/>
    </xf>
    <xf numFmtId="164" fontId="7" fillId="16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17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7" borderId="3" applyFont="true" applyBorder="true" applyAlignment="true" applyProtection="false">
      <alignment horizontal="general" vertical="bottom" textRotation="0" wrapText="true" indent="0" shrinkToFit="false"/>
    </xf>
    <xf numFmtId="164" fontId="12" fillId="3" borderId="0" applyFont="true" applyBorder="false" applyAlignment="true" applyProtection="false">
      <alignment horizontal="general" vertical="bottom" textRotation="0" wrapText="true" indent="0" shrinkToFit="false"/>
    </xf>
    <xf numFmtId="164" fontId="13" fillId="18" borderId="0" applyFont="true" applyBorder="false" applyAlignment="true" applyProtection="false">
      <alignment horizontal="general" vertical="bottom" textRotation="0" wrapText="true" indent="0" shrinkToFit="false"/>
    </xf>
    <xf numFmtId="164" fontId="0" fillId="19" borderId="4" applyFont="true" applyBorder="true" applyAlignment="true" applyProtection="false">
      <alignment horizontal="general" vertical="bottom" textRotation="0" wrapText="true" indent="0" shrinkToFit="false"/>
    </xf>
    <xf numFmtId="164" fontId="14" fillId="17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5" fillId="22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3" borderId="0" applyFont="true" applyBorder="false" applyAlignment="true" applyProtection="false">
      <alignment horizontal="general" vertical="bottom" textRotation="0" wrapText="tru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6"/>
      <c r="O4" s="6"/>
      <c r="P4" s="6"/>
      <c r="Q4" s="6"/>
      <c r="R4" s="6"/>
      <c r="S4" s="6"/>
      <c r="T4" s="6"/>
      <c r="U4" s="6"/>
      <c r="V4" s="4"/>
      <c r="W4" s="4"/>
      <c r="X4" s="3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4"/>
      <c r="V5" s="4"/>
      <c r="W5" s="4"/>
      <c r="X5" s="3"/>
    </row>
    <row r="6" customFormat="false" ht="0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9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7</v>
      </c>
      <c r="U8" s="9"/>
      <c r="V8" s="10" t="s">
        <v>8</v>
      </c>
      <c r="W8" s="10"/>
      <c r="X8" s="3"/>
    </row>
    <row r="9" customFormat="false" ht="30" hidden="false" customHeight="true" outlineLevel="0" collapsed="false">
      <c r="A9" s="11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/>
      <c r="I9" s="10" t="s">
        <v>16</v>
      </c>
      <c r="J9" s="10"/>
      <c r="K9" s="10"/>
      <c r="L9" s="10" t="s">
        <v>17</v>
      </c>
      <c r="M9" s="10" t="s">
        <v>18</v>
      </c>
      <c r="N9" s="10" t="s">
        <v>19</v>
      </c>
      <c r="O9" s="10" t="s">
        <v>20</v>
      </c>
      <c r="P9" s="10" t="s">
        <v>21</v>
      </c>
      <c r="Q9" s="10" t="s">
        <v>22</v>
      </c>
      <c r="R9" s="10" t="s">
        <v>23</v>
      </c>
      <c r="S9" s="10"/>
      <c r="T9" s="12" t="s">
        <v>24</v>
      </c>
      <c r="U9" s="12"/>
      <c r="V9" s="10"/>
      <c r="W9" s="10"/>
      <c r="X9" s="3"/>
    </row>
    <row r="10" customFormat="false" ht="14.1" hidden="false" customHeight="true" outlineLevel="0" collapsed="false">
      <c r="A10" s="13" t="n">
        <v>41061.375</v>
      </c>
      <c r="B10" s="14" t="n">
        <v>98.788</v>
      </c>
      <c r="C10" s="14" t="n">
        <v>0.58</v>
      </c>
      <c r="D10" s="14" t="n">
        <v>0.178</v>
      </c>
      <c r="E10" s="14" t="n">
        <v>0.022</v>
      </c>
      <c r="F10" s="14" t="n">
        <v>0.044</v>
      </c>
      <c r="G10" s="14" t="n">
        <v>0.005</v>
      </c>
      <c r="H10" s="14"/>
      <c r="I10" s="14" t="n">
        <v>0.018</v>
      </c>
      <c r="J10" s="14"/>
      <c r="K10" s="14"/>
      <c r="L10" s="15" t="n">
        <v>0</v>
      </c>
      <c r="M10" s="14" t="n">
        <v>0.027</v>
      </c>
      <c r="N10" s="14" t="n">
        <v>0.016</v>
      </c>
      <c r="O10" s="14" t="n">
        <v>0.013</v>
      </c>
      <c r="P10" s="14" t="n">
        <v>0.007</v>
      </c>
      <c r="Q10" s="14" t="n">
        <v>0.169</v>
      </c>
      <c r="R10" s="14" t="n">
        <v>0.133</v>
      </c>
      <c r="S10" s="14"/>
      <c r="T10" s="14" t="n">
        <v>1022.484</v>
      </c>
      <c r="U10" s="14"/>
      <c r="V10" s="14" t="n">
        <v>0.564</v>
      </c>
      <c r="W10" s="14"/>
      <c r="X10" s="3"/>
    </row>
    <row r="11" customFormat="false" ht="14.1" hidden="false" customHeight="true" outlineLevel="0" collapsed="false">
      <c r="A11" s="13" t="n">
        <v>41062.375</v>
      </c>
      <c r="B11" s="14" t="n">
        <v>98.815</v>
      </c>
      <c r="C11" s="14" t="n">
        <v>0.566</v>
      </c>
      <c r="D11" s="14" t="n">
        <v>0.178</v>
      </c>
      <c r="E11" s="14" t="n">
        <v>0.022</v>
      </c>
      <c r="F11" s="14" t="n">
        <v>0.044</v>
      </c>
      <c r="G11" s="14" t="n">
        <v>0.005</v>
      </c>
      <c r="H11" s="14"/>
      <c r="I11" s="14" t="n">
        <v>0.018</v>
      </c>
      <c r="J11" s="14"/>
      <c r="K11" s="14"/>
      <c r="L11" s="15" t="n">
        <v>0</v>
      </c>
      <c r="M11" s="14" t="n">
        <v>0.03</v>
      </c>
      <c r="N11" s="14" t="n">
        <v>0.014</v>
      </c>
      <c r="O11" s="14" t="n">
        <v>0.015</v>
      </c>
      <c r="P11" s="14" t="n">
        <v>0.005</v>
      </c>
      <c r="Q11" s="14" t="n">
        <v>0.158</v>
      </c>
      <c r="R11" s="14" t="n">
        <v>0.129</v>
      </c>
      <c r="S11" s="14"/>
      <c r="T11" s="14" t="n">
        <v>1022.611</v>
      </c>
      <c r="U11" s="14"/>
      <c r="V11" s="14" t="n">
        <v>0.564</v>
      </c>
      <c r="W11" s="14"/>
      <c r="X11" s="3"/>
    </row>
    <row r="12" customFormat="false" ht="14.1" hidden="false" customHeight="true" outlineLevel="0" collapsed="false">
      <c r="A12" s="13" t="n">
        <v>41063.375</v>
      </c>
      <c r="B12" s="14" t="n">
        <v>98.752</v>
      </c>
      <c r="C12" s="14" t="n">
        <v>0.627</v>
      </c>
      <c r="D12" s="14" t="n">
        <v>0.176</v>
      </c>
      <c r="E12" s="14" t="n">
        <v>0.021</v>
      </c>
      <c r="F12" s="14" t="n">
        <v>0.041</v>
      </c>
      <c r="G12" s="14" t="n">
        <v>0.005</v>
      </c>
      <c r="H12" s="14"/>
      <c r="I12" s="14" t="n">
        <v>0.017</v>
      </c>
      <c r="J12" s="14"/>
      <c r="K12" s="14"/>
      <c r="L12" s="15" t="n">
        <v>0</v>
      </c>
      <c r="M12" s="14" t="n">
        <v>0.025</v>
      </c>
      <c r="N12" s="14" t="n">
        <v>0.015</v>
      </c>
      <c r="O12" s="14" t="n">
        <v>0.012</v>
      </c>
      <c r="P12" s="14" t="n">
        <v>0.007</v>
      </c>
      <c r="Q12" s="14" t="n">
        <v>0.177</v>
      </c>
      <c r="R12" s="14" t="n">
        <v>0.125</v>
      </c>
      <c r="S12" s="14"/>
      <c r="T12" s="14" t="n">
        <v>1022.561</v>
      </c>
      <c r="U12" s="14"/>
      <c r="V12" s="14" t="n">
        <v>0.564</v>
      </c>
      <c r="W12" s="14"/>
      <c r="X12" s="3"/>
    </row>
    <row r="13" customFormat="false" ht="14.1" hidden="false" customHeight="true" outlineLevel="0" collapsed="false">
      <c r="A13" s="13" t="n">
        <v>41064.375</v>
      </c>
      <c r="B13" s="14" t="n">
        <v>98.237</v>
      </c>
      <c r="C13" s="14" t="n">
        <v>0.872</v>
      </c>
      <c r="D13" s="14" t="n">
        <v>0.176</v>
      </c>
      <c r="E13" s="14" t="n">
        <v>0.02</v>
      </c>
      <c r="F13" s="14" t="n">
        <v>0.037</v>
      </c>
      <c r="G13" s="14" t="n">
        <v>0.005</v>
      </c>
      <c r="H13" s="14"/>
      <c r="I13" s="14" t="n">
        <v>0.015</v>
      </c>
      <c r="J13" s="14"/>
      <c r="K13" s="14"/>
      <c r="L13" s="15" t="n">
        <v>0</v>
      </c>
      <c r="M13" s="14" t="n">
        <v>0.028</v>
      </c>
      <c r="N13" s="14" t="n">
        <v>0.014</v>
      </c>
      <c r="O13" s="14" t="n">
        <v>0.013</v>
      </c>
      <c r="P13" s="14" t="n">
        <v>0.006</v>
      </c>
      <c r="Q13" s="14" t="n">
        <v>0.449</v>
      </c>
      <c r="R13" s="14" t="n">
        <v>0.128</v>
      </c>
      <c r="S13" s="14"/>
      <c r="T13" s="14" t="n">
        <v>1021.533</v>
      </c>
      <c r="U13" s="14"/>
      <c r="V13" s="14" t="n">
        <v>0.566</v>
      </c>
      <c r="W13" s="14"/>
      <c r="X13" s="3"/>
    </row>
    <row r="14" customFormat="false" ht="14.1" hidden="false" customHeight="true" outlineLevel="0" collapsed="false">
      <c r="A14" s="13" t="n">
        <v>41065.375</v>
      </c>
      <c r="B14" s="14" t="n">
        <v>98.117</v>
      </c>
      <c r="C14" s="14" t="n">
        <v>0.914</v>
      </c>
      <c r="D14" s="14" t="n">
        <v>0.174</v>
      </c>
      <c r="E14" s="14" t="n">
        <v>0.019</v>
      </c>
      <c r="F14" s="14" t="n">
        <v>0.037</v>
      </c>
      <c r="G14" s="14" t="n">
        <v>0.005</v>
      </c>
      <c r="H14" s="14"/>
      <c r="I14" s="14" t="n">
        <v>0.015</v>
      </c>
      <c r="J14" s="14"/>
      <c r="K14" s="14"/>
      <c r="L14" s="15" t="n">
        <v>0</v>
      </c>
      <c r="M14" s="14" t="n">
        <v>0.029</v>
      </c>
      <c r="N14" s="14" t="n">
        <v>0.014</v>
      </c>
      <c r="O14" s="14" t="n">
        <v>0.015</v>
      </c>
      <c r="P14" s="14" t="n">
        <v>0.005</v>
      </c>
      <c r="Q14" s="14" t="n">
        <v>0.532</v>
      </c>
      <c r="R14" s="14" t="n">
        <v>0.125</v>
      </c>
      <c r="S14" s="14"/>
      <c r="T14" s="14" t="n">
        <v>1021.039</v>
      </c>
      <c r="U14" s="14"/>
      <c r="V14" s="14" t="n">
        <v>0.567</v>
      </c>
      <c r="W14" s="14"/>
      <c r="X14" s="3"/>
    </row>
    <row r="15" customFormat="false" ht="14.1" hidden="false" customHeight="true" outlineLevel="0" collapsed="false">
      <c r="A15" s="13" t="n">
        <v>41066.375</v>
      </c>
      <c r="B15" s="14" t="n">
        <v>98.692</v>
      </c>
      <c r="C15" s="14" t="n">
        <v>0.651</v>
      </c>
      <c r="D15" s="14" t="n">
        <v>0.174</v>
      </c>
      <c r="E15" s="14" t="n">
        <v>0.019</v>
      </c>
      <c r="F15" s="14" t="n">
        <v>0.038</v>
      </c>
      <c r="G15" s="14" t="n">
        <v>0.005</v>
      </c>
      <c r="H15" s="14"/>
      <c r="I15" s="14" t="n">
        <v>0.016</v>
      </c>
      <c r="J15" s="14"/>
      <c r="K15" s="14"/>
      <c r="L15" s="15" t="n">
        <v>0</v>
      </c>
      <c r="M15" s="14" t="n">
        <v>0.025</v>
      </c>
      <c r="N15" s="14" t="n">
        <v>0.015</v>
      </c>
      <c r="O15" s="14" t="n">
        <v>0.012</v>
      </c>
      <c r="P15" s="14" t="n">
        <v>0.006</v>
      </c>
      <c r="Q15" s="14" t="n">
        <v>0.22</v>
      </c>
      <c r="R15" s="14" t="n">
        <v>0.126</v>
      </c>
      <c r="S15" s="14"/>
      <c r="T15" s="14" t="n">
        <v>1022.124</v>
      </c>
      <c r="U15" s="14"/>
      <c r="V15" s="14" t="n">
        <v>0.564</v>
      </c>
      <c r="W15" s="14"/>
      <c r="X15" s="3"/>
    </row>
    <row r="16" customFormat="false" ht="14.1" hidden="false" customHeight="true" outlineLevel="0" collapsed="false">
      <c r="A16" s="13" t="n">
        <v>41067.375</v>
      </c>
      <c r="B16" s="14" t="n">
        <v>98.755</v>
      </c>
      <c r="C16" s="14" t="n">
        <v>0.618</v>
      </c>
      <c r="D16" s="14" t="n">
        <v>0.175</v>
      </c>
      <c r="E16" s="14" t="n">
        <v>0.02</v>
      </c>
      <c r="F16" s="14" t="n">
        <v>0.038</v>
      </c>
      <c r="G16" s="14" t="n">
        <v>0.005</v>
      </c>
      <c r="H16" s="14"/>
      <c r="I16" s="14" t="n">
        <v>0.016</v>
      </c>
      <c r="J16" s="14"/>
      <c r="K16" s="14"/>
      <c r="L16" s="15" t="n">
        <v>0</v>
      </c>
      <c r="M16" s="14" t="n">
        <v>0.031</v>
      </c>
      <c r="N16" s="14" t="n">
        <v>0.015</v>
      </c>
      <c r="O16" s="14" t="n">
        <v>0.013</v>
      </c>
      <c r="P16" s="14" t="n">
        <v>0.006</v>
      </c>
      <c r="Q16" s="14" t="n">
        <v>0.179</v>
      </c>
      <c r="R16" s="14" t="n">
        <v>0.128</v>
      </c>
      <c r="S16" s="14"/>
      <c r="T16" s="14" t="n">
        <v>1022.594</v>
      </c>
      <c r="U16" s="14"/>
      <c r="V16" s="14" t="n">
        <v>0.564</v>
      </c>
      <c r="W16" s="14"/>
      <c r="X16" s="3"/>
    </row>
    <row r="17" customFormat="false" ht="14.1" hidden="false" customHeight="true" outlineLevel="0" collapsed="false">
      <c r="A17" s="16" t="s">
        <v>25</v>
      </c>
      <c r="B17" s="17" t="n">
        <f aca="false">AVERAGE(B10:B16)</f>
        <v>98.5937142857143</v>
      </c>
      <c r="C17" s="17" t="n">
        <f aca="false">AVERAGE(C10:C16)</f>
        <v>0.689714285714286</v>
      </c>
      <c r="D17" s="17" t="n">
        <f aca="false">AVERAGE(D10:D16)</f>
        <v>0.175857142857143</v>
      </c>
      <c r="E17" s="17" t="n">
        <f aca="false">AVERAGE(E10:E16)</f>
        <v>0.0204285714285714</v>
      </c>
      <c r="F17" s="17" t="n">
        <f aca="false">AVERAGE(F10:F16)</f>
        <v>0.0398571428571429</v>
      </c>
      <c r="G17" s="17" t="n">
        <f aca="false">AVERAGE(G10:H16)</f>
        <v>0.005</v>
      </c>
      <c r="H17" s="17"/>
      <c r="I17" s="17" t="n">
        <f aca="false">AVERAGE(I10:K16)</f>
        <v>0.0164285714285714</v>
      </c>
      <c r="J17" s="17"/>
      <c r="K17" s="17"/>
      <c r="L17" s="18" t="n">
        <v>0</v>
      </c>
      <c r="M17" s="17" t="n">
        <f aca="false">AVERAGE(M10:M16)</f>
        <v>0.0278571428571429</v>
      </c>
      <c r="N17" s="17" t="n">
        <f aca="false">AVERAGE(N10:N16)</f>
        <v>0.0147142857142857</v>
      </c>
      <c r="O17" s="17" t="n">
        <f aca="false">AVERAGE(O10:O16)</f>
        <v>0.0132857142857143</v>
      </c>
      <c r="P17" s="17" t="n">
        <f aca="false">AVERAGE(P10:P16)</f>
        <v>0.006</v>
      </c>
      <c r="Q17" s="17" t="n">
        <f aca="false">AVERAGE(Q10:Q16)</f>
        <v>0.269142857142857</v>
      </c>
      <c r="R17" s="17" t="n">
        <f aca="false">AVERAGE(R10:S16)</f>
        <v>0.127714285714286</v>
      </c>
      <c r="S17" s="17"/>
      <c r="T17" s="17" t="n">
        <f aca="false">AVERAGE(T10:U16)</f>
        <v>1022.13514285714</v>
      </c>
      <c r="U17" s="17"/>
      <c r="V17" s="17" t="n">
        <f aca="false">AVERAGE(V10:W16)</f>
        <v>0.564714285714286</v>
      </c>
      <c r="W17" s="17"/>
      <c r="X17" s="3"/>
    </row>
    <row r="18" customFormat="false" ht="14.1" hidden="false" customHeight="true" outlineLevel="0" collapsed="false">
      <c r="A18" s="13" t="n">
        <v>41068.375</v>
      </c>
      <c r="B18" s="14" t="n">
        <v>98.758</v>
      </c>
      <c r="C18" s="14" t="n">
        <v>0.618</v>
      </c>
      <c r="D18" s="14" t="n">
        <v>0.176</v>
      </c>
      <c r="E18" s="14" t="n">
        <v>0.021</v>
      </c>
      <c r="F18" s="14" t="n">
        <v>0.039</v>
      </c>
      <c r="G18" s="14" t="n">
        <v>0.005</v>
      </c>
      <c r="H18" s="14"/>
      <c r="I18" s="14" t="n">
        <v>0.016</v>
      </c>
      <c r="J18" s="14"/>
      <c r="K18" s="14"/>
      <c r="L18" s="15" t="n">
        <v>0</v>
      </c>
      <c r="M18" s="14" t="n">
        <v>0.034</v>
      </c>
      <c r="N18" s="14" t="n">
        <v>0.015</v>
      </c>
      <c r="O18" s="14" t="n">
        <v>0.014</v>
      </c>
      <c r="P18" s="14" t="n">
        <v>0.006</v>
      </c>
      <c r="Q18" s="14" t="n">
        <v>0.169</v>
      </c>
      <c r="R18" s="14" t="n">
        <v>0.128</v>
      </c>
      <c r="S18" s="14"/>
      <c r="T18" s="14" t="n">
        <v>1022.891</v>
      </c>
      <c r="U18" s="14"/>
      <c r="V18" s="14" t="n">
        <v>0.564</v>
      </c>
      <c r="W18" s="14"/>
    </row>
    <row r="19" customFormat="false" ht="14.1" hidden="false" customHeight="true" outlineLevel="0" collapsed="false">
      <c r="A19" s="13" t="n">
        <v>41069.375</v>
      </c>
      <c r="B19" s="14" t="n">
        <v>98.773</v>
      </c>
      <c r="C19" s="14" t="n">
        <v>0.613</v>
      </c>
      <c r="D19" s="14" t="n">
        <v>0.177</v>
      </c>
      <c r="E19" s="14" t="n">
        <v>0.021</v>
      </c>
      <c r="F19" s="14" t="n">
        <v>0.039</v>
      </c>
      <c r="G19" s="14" t="n">
        <v>0.005</v>
      </c>
      <c r="H19" s="14"/>
      <c r="I19" s="14" t="n">
        <v>0.016</v>
      </c>
      <c r="J19" s="14"/>
      <c r="K19" s="14"/>
      <c r="L19" s="15" t="n">
        <v>0</v>
      </c>
      <c r="M19" s="14" t="n">
        <v>0.03</v>
      </c>
      <c r="N19" s="14" t="n">
        <v>0.015</v>
      </c>
      <c r="O19" s="14" t="n">
        <v>0.014</v>
      </c>
      <c r="P19" s="14" t="n">
        <v>0.006</v>
      </c>
      <c r="Q19" s="14" t="n">
        <v>0.163</v>
      </c>
      <c r="R19" s="14" t="n">
        <v>0.127</v>
      </c>
      <c r="S19" s="14"/>
      <c r="T19" s="14" t="n">
        <v>1022.783</v>
      </c>
      <c r="U19" s="14"/>
      <c r="V19" s="14" t="n">
        <v>0.564</v>
      </c>
      <c r="W19" s="14"/>
    </row>
    <row r="20" customFormat="false" ht="14.1" hidden="false" customHeight="true" outlineLevel="0" collapsed="false">
      <c r="A20" s="13" t="n">
        <v>41070.375</v>
      </c>
      <c r="B20" s="14" t="n">
        <v>98.776</v>
      </c>
      <c r="C20" s="14" t="n">
        <v>0.611</v>
      </c>
      <c r="D20" s="14" t="n">
        <v>0.178</v>
      </c>
      <c r="E20" s="14" t="n">
        <v>0.021</v>
      </c>
      <c r="F20" s="14" t="n">
        <v>0.04</v>
      </c>
      <c r="G20" s="14" t="n">
        <v>0.006</v>
      </c>
      <c r="H20" s="14"/>
      <c r="I20" s="14" t="n">
        <v>0.017</v>
      </c>
      <c r="J20" s="14"/>
      <c r="K20" s="14"/>
      <c r="L20" s="15" t="n">
        <v>0</v>
      </c>
      <c r="M20" s="14" t="n">
        <v>0.029</v>
      </c>
      <c r="N20" s="14" t="n">
        <v>0.015</v>
      </c>
      <c r="O20" s="14" t="n">
        <v>0.015</v>
      </c>
      <c r="P20" s="14" t="n">
        <v>0.005</v>
      </c>
      <c r="Q20" s="14" t="n">
        <v>0.162</v>
      </c>
      <c r="R20" s="14" t="n">
        <v>0.126</v>
      </c>
      <c r="S20" s="14"/>
      <c r="T20" s="14" t="n">
        <v>1022.778</v>
      </c>
      <c r="U20" s="14"/>
      <c r="V20" s="14" t="n">
        <v>0.564</v>
      </c>
      <c r="W20" s="14"/>
    </row>
    <row r="21" customFormat="false" ht="14.1" hidden="false" customHeight="true" outlineLevel="0" collapsed="false">
      <c r="A21" s="13" t="n">
        <v>41071.375</v>
      </c>
      <c r="B21" s="14" t="n">
        <v>98.787</v>
      </c>
      <c r="C21" s="14" t="n">
        <v>0.597</v>
      </c>
      <c r="D21" s="14" t="n">
        <v>0.176</v>
      </c>
      <c r="E21" s="14" t="n">
        <v>0.021</v>
      </c>
      <c r="F21" s="14" t="n">
        <v>0.04</v>
      </c>
      <c r="G21" s="14" t="n">
        <v>0.006</v>
      </c>
      <c r="H21" s="14"/>
      <c r="I21" s="14" t="n">
        <v>0.017</v>
      </c>
      <c r="J21" s="14"/>
      <c r="K21" s="14"/>
      <c r="L21" s="15" t="n">
        <v>0</v>
      </c>
      <c r="M21" s="14" t="n">
        <v>0.027</v>
      </c>
      <c r="N21" s="14" t="n">
        <v>0.015</v>
      </c>
      <c r="O21" s="14" t="n">
        <v>0.013</v>
      </c>
      <c r="P21" s="14" t="n">
        <v>0.006</v>
      </c>
      <c r="Q21" s="14" t="n">
        <v>0.166</v>
      </c>
      <c r="R21" s="14" t="n">
        <v>0.128</v>
      </c>
      <c r="S21" s="14"/>
      <c r="T21" s="14" t="n">
        <v>1022.494</v>
      </c>
      <c r="U21" s="14"/>
      <c r="V21" s="14" t="n">
        <v>0.564</v>
      </c>
      <c r="W21" s="14"/>
    </row>
    <row r="22" customFormat="false" ht="14.1" hidden="false" customHeight="true" outlineLevel="0" collapsed="false">
      <c r="A22" s="13" t="n">
        <v>41072.375</v>
      </c>
      <c r="B22" s="14" t="n">
        <v>98.738</v>
      </c>
      <c r="C22" s="14" t="n">
        <v>0.632</v>
      </c>
      <c r="D22" s="14" t="n">
        <v>0.178</v>
      </c>
      <c r="E22" s="14" t="n">
        <v>0.021</v>
      </c>
      <c r="F22" s="14" t="n">
        <v>0.039</v>
      </c>
      <c r="G22" s="14" t="n">
        <v>0.005</v>
      </c>
      <c r="H22" s="14"/>
      <c r="I22" s="14" t="n">
        <v>0.017</v>
      </c>
      <c r="J22" s="14"/>
      <c r="K22" s="14"/>
      <c r="L22" s="15" t="n">
        <v>0</v>
      </c>
      <c r="M22" s="14" t="n">
        <v>0.032</v>
      </c>
      <c r="N22" s="14" t="n">
        <v>0.015</v>
      </c>
      <c r="O22" s="14" t="n">
        <v>0.015</v>
      </c>
      <c r="P22" s="14" t="n">
        <v>0.005</v>
      </c>
      <c r="Q22" s="14" t="n">
        <v>0.164</v>
      </c>
      <c r="R22" s="14" t="n">
        <v>0.139</v>
      </c>
      <c r="S22" s="14"/>
      <c r="T22" s="14" t="n">
        <v>1022.902</v>
      </c>
      <c r="U22" s="14"/>
      <c r="V22" s="14" t="n">
        <v>0.564</v>
      </c>
      <c r="W22" s="14"/>
    </row>
    <row r="23" customFormat="false" ht="14.1" hidden="false" customHeight="true" outlineLevel="0" collapsed="false">
      <c r="A23" s="13" t="n">
        <v>41073.375</v>
      </c>
      <c r="B23" s="14" t="n">
        <v>98.742</v>
      </c>
      <c r="C23" s="14" t="n">
        <v>0.641</v>
      </c>
      <c r="D23" s="14" t="n">
        <v>0.178</v>
      </c>
      <c r="E23" s="14" t="n">
        <v>0.021</v>
      </c>
      <c r="F23" s="14" t="n">
        <v>0.039</v>
      </c>
      <c r="G23" s="14" t="n">
        <v>0.005</v>
      </c>
      <c r="H23" s="14"/>
      <c r="I23" s="14" t="n">
        <v>0.017</v>
      </c>
      <c r="J23" s="14"/>
      <c r="K23" s="14"/>
      <c r="L23" s="15" t="n">
        <v>0</v>
      </c>
      <c r="M23" s="14" t="n">
        <v>0.021</v>
      </c>
      <c r="N23" s="14" t="n">
        <v>0.015</v>
      </c>
      <c r="O23" s="14" t="n">
        <v>0.012</v>
      </c>
      <c r="P23" s="14" t="n">
        <v>0.007</v>
      </c>
      <c r="Q23" s="14" t="n">
        <v>0.17</v>
      </c>
      <c r="R23" s="14" t="n">
        <v>0.132</v>
      </c>
      <c r="S23" s="14"/>
      <c r="T23" s="14" t="n">
        <v>1022.517</v>
      </c>
      <c r="U23" s="14"/>
      <c r="V23" s="14" t="n">
        <v>0.564</v>
      </c>
      <c r="W23" s="14"/>
    </row>
    <row r="24" customFormat="false" ht="14.1" hidden="false" customHeight="true" outlineLevel="0" collapsed="false">
      <c r="A24" s="13" t="n">
        <v>41074.375</v>
      </c>
      <c r="B24" s="14" t="n">
        <v>98.767</v>
      </c>
      <c r="C24" s="14" t="n">
        <v>0.631</v>
      </c>
      <c r="D24" s="14" t="n">
        <v>0.178</v>
      </c>
      <c r="E24" s="14" t="n">
        <v>0.021</v>
      </c>
      <c r="F24" s="14" t="n">
        <v>0.039</v>
      </c>
      <c r="G24" s="14" t="n">
        <v>0.005</v>
      </c>
      <c r="H24" s="14"/>
      <c r="I24" s="14" t="n">
        <v>0.017</v>
      </c>
      <c r="J24" s="14"/>
      <c r="K24" s="14"/>
      <c r="L24" s="15" t="n">
        <v>0</v>
      </c>
      <c r="M24" s="14" t="n">
        <v>0.013</v>
      </c>
      <c r="N24" s="14" t="n">
        <v>0.015</v>
      </c>
      <c r="O24" s="14" t="n">
        <v>0.011</v>
      </c>
      <c r="P24" s="14" t="n">
        <v>0.007</v>
      </c>
      <c r="Q24" s="14" t="n">
        <v>0.164</v>
      </c>
      <c r="R24" s="14" t="n">
        <v>0.131</v>
      </c>
      <c r="S24" s="14"/>
      <c r="T24" s="14" t="n">
        <v>1022.115</v>
      </c>
      <c r="U24" s="14"/>
      <c r="V24" s="14" t="n">
        <v>0.564</v>
      </c>
      <c r="W24" s="14"/>
    </row>
    <row r="25" customFormat="false" ht="14.1" hidden="false" customHeight="true" outlineLevel="0" collapsed="false">
      <c r="A25" s="16" t="s">
        <v>25</v>
      </c>
      <c r="B25" s="17" t="n">
        <f aca="false">AVERAGE(B18:B24)</f>
        <v>98.763</v>
      </c>
      <c r="C25" s="17" t="n">
        <f aca="false">AVERAGE(C18:C24)</f>
        <v>0.620428571428571</v>
      </c>
      <c r="D25" s="17" t="n">
        <f aca="false">AVERAGE(D18:D24)</f>
        <v>0.177285714285714</v>
      </c>
      <c r="E25" s="17" t="n">
        <f aca="false">AVERAGE(E18:E24)</f>
        <v>0.021</v>
      </c>
      <c r="F25" s="17" t="n">
        <f aca="false">AVERAGE(F18:F24)</f>
        <v>0.0392857142857143</v>
      </c>
      <c r="G25" s="17" t="n">
        <f aca="false">AVERAGE(G18:H24)</f>
        <v>0.00528571428571429</v>
      </c>
      <c r="H25" s="17"/>
      <c r="I25" s="17" t="n">
        <f aca="false">AVERAGE(I18:K24)</f>
        <v>0.0167142857142857</v>
      </c>
      <c r="J25" s="17"/>
      <c r="K25" s="17"/>
      <c r="L25" s="18" t="n">
        <v>0</v>
      </c>
      <c r="M25" s="17" t="n">
        <f aca="false">AVERAGE(M18:M24)</f>
        <v>0.0265714285714286</v>
      </c>
      <c r="N25" s="17" t="n">
        <f aca="false">AVERAGE(N18:N24)</f>
        <v>0.015</v>
      </c>
      <c r="O25" s="17" t="n">
        <f aca="false">AVERAGE(O18:O24)</f>
        <v>0.0134285714285714</v>
      </c>
      <c r="P25" s="17" t="n">
        <f aca="false">AVERAGE(P18:P24)</f>
        <v>0.006</v>
      </c>
      <c r="Q25" s="17" t="n">
        <f aca="false">AVERAGE(Q18:Q24)</f>
        <v>0.165428571428571</v>
      </c>
      <c r="R25" s="17" t="n">
        <f aca="false">AVERAGE(R18:S24)</f>
        <v>0.130142857142857</v>
      </c>
      <c r="S25" s="17"/>
      <c r="T25" s="17" t="n">
        <f aca="false">AVERAGE(T18:U24)</f>
        <v>1022.64</v>
      </c>
      <c r="U25" s="17"/>
      <c r="V25" s="17" t="n">
        <f aca="false">AVERAGE(V18:W24)</f>
        <v>0.564</v>
      </c>
      <c r="W25" s="17"/>
    </row>
    <row r="26" customFormat="false" ht="14.1" hidden="false" customHeight="true" outlineLevel="0" collapsed="false">
      <c r="A26" s="13" t="n">
        <v>41075.375</v>
      </c>
      <c r="B26" s="14" t="n">
        <v>98.75</v>
      </c>
      <c r="C26" s="14" t="n">
        <v>0.628</v>
      </c>
      <c r="D26" s="14" t="n">
        <v>0.177</v>
      </c>
      <c r="E26" s="14" t="n">
        <v>0.021</v>
      </c>
      <c r="F26" s="14" t="n">
        <v>0.039</v>
      </c>
      <c r="G26" s="14" t="n">
        <v>0.005</v>
      </c>
      <c r="H26" s="14"/>
      <c r="I26" s="14" t="n">
        <v>0.016</v>
      </c>
      <c r="J26" s="14"/>
      <c r="K26" s="14"/>
      <c r="L26" s="15" t="n">
        <v>0</v>
      </c>
      <c r="M26" s="14" t="n">
        <v>0.035</v>
      </c>
      <c r="N26" s="14" t="n">
        <v>0.015</v>
      </c>
      <c r="O26" s="14" t="n">
        <v>0.015</v>
      </c>
      <c r="P26" s="14" t="n">
        <v>0.005</v>
      </c>
      <c r="Q26" s="14" t="n">
        <v>0.165</v>
      </c>
      <c r="R26" s="14" t="n">
        <v>0.129</v>
      </c>
      <c r="S26" s="14"/>
      <c r="T26" s="14" t="n">
        <v>1023.042</v>
      </c>
      <c r="U26" s="14"/>
      <c r="V26" s="14" t="n">
        <v>0.564</v>
      </c>
      <c r="W26" s="14"/>
    </row>
    <row r="27" customFormat="false" ht="14.1" hidden="false" customHeight="true" outlineLevel="0" collapsed="false">
      <c r="A27" s="13" t="n">
        <v>41076.375</v>
      </c>
      <c r="B27" s="14" t="n">
        <v>98.786</v>
      </c>
      <c r="C27" s="14" t="n">
        <v>0.609</v>
      </c>
      <c r="D27" s="14" t="n">
        <v>0.176</v>
      </c>
      <c r="E27" s="14" t="n">
        <v>0.021</v>
      </c>
      <c r="F27" s="14" t="n">
        <v>0.039</v>
      </c>
      <c r="G27" s="14" t="n">
        <v>0.005</v>
      </c>
      <c r="H27" s="14"/>
      <c r="I27" s="14" t="n">
        <v>0.016</v>
      </c>
      <c r="J27" s="14"/>
      <c r="K27" s="14"/>
      <c r="L27" s="15" t="n">
        <v>0</v>
      </c>
      <c r="M27" s="14" t="n">
        <v>0.025</v>
      </c>
      <c r="N27" s="14" t="n">
        <v>0.015</v>
      </c>
      <c r="O27" s="14" t="n">
        <v>0.013</v>
      </c>
      <c r="P27" s="14" t="n">
        <v>0.006</v>
      </c>
      <c r="Q27" s="14" t="n">
        <v>0.162</v>
      </c>
      <c r="R27" s="14" t="n">
        <v>0.126</v>
      </c>
      <c r="S27" s="14"/>
      <c r="T27" s="14" t="n">
        <v>1022.504</v>
      </c>
      <c r="U27" s="14"/>
      <c r="V27" s="14" t="n">
        <v>0.564</v>
      </c>
      <c r="W27" s="14"/>
    </row>
    <row r="28" customFormat="false" ht="14.1" hidden="false" customHeight="true" outlineLevel="0" collapsed="false">
      <c r="A28" s="13" t="n">
        <v>41077.375</v>
      </c>
      <c r="B28" s="14" t="n">
        <v>98.05</v>
      </c>
      <c r="C28" s="14" t="n">
        <v>0.957</v>
      </c>
      <c r="D28" s="14" t="n">
        <v>0.178</v>
      </c>
      <c r="E28" s="14" t="n">
        <v>0.02</v>
      </c>
      <c r="F28" s="14" t="n">
        <v>0.037</v>
      </c>
      <c r="G28" s="14" t="n">
        <v>0.005</v>
      </c>
      <c r="H28" s="14"/>
      <c r="I28" s="14" t="n">
        <v>0.016</v>
      </c>
      <c r="J28" s="14"/>
      <c r="K28" s="14"/>
      <c r="L28" s="15" t="n">
        <v>0</v>
      </c>
      <c r="M28" s="14" t="n">
        <v>0.031</v>
      </c>
      <c r="N28" s="14" t="n">
        <v>0.015</v>
      </c>
      <c r="O28" s="14" t="n">
        <v>0.014</v>
      </c>
      <c r="P28" s="14" t="n">
        <v>0.005</v>
      </c>
      <c r="Q28" s="14" t="n">
        <v>0.557</v>
      </c>
      <c r="R28" s="14" t="n">
        <v>0.117</v>
      </c>
      <c r="S28" s="14"/>
      <c r="T28" s="14" t="n">
        <v>1021.437</v>
      </c>
      <c r="U28" s="14"/>
      <c r="V28" s="14" t="n">
        <v>0.567</v>
      </c>
      <c r="W28" s="14"/>
    </row>
    <row r="29" customFormat="false" ht="14.1" hidden="false" customHeight="true" outlineLevel="0" collapsed="false">
      <c r="A29" s="13" t="n">
        <v>41078.375</v>
      </c>
      <c r="B29" s="14" t="n">
        <v>98.285</v>
      </c>
      <c r="C29" s="14" t="n">
        <v>0.849</v>
      </c>
      <c r="D29" s="14" t="n">
        <v>0.178</v>
      </c>
      <c r="E29" s="14" t="n">
        <v>0.02</v>
      </c>
      <c r="F29" s="14" t="n">
        <v>0.037</v>
      </c>
      <c r="G29" s="14" t="n">
        <v>0.005</v>
      </c>
      <c r="H29" s="14"/>
      <c r="I29" s="14" t="n">
        <v>0.016</v>
      </c>
      <c r="J29" s="14"/>
      <c r="K29" s="14"/>
      <c r="L29" s="15" t="n">
        <v>0</v>
      </c>
      <c r="M29" s="14" t="n">
        <v>0.041</v>
      </c>
      <c r="N29" s="14" t="n">
        <v>0.015</v>
      </c>
      <c r="O29" s="14" t="n">
        <v>0.011</v>
      </c>
      <c r="P29" s="14" t="n">
        <v>0.007</v>
      </c>
      <c r="Q29" s="14" t="n">
        <v>0.418</v>
      </c>
      <c r="R29" s="14" t="n">
        <v>0.119</v>
      </c>
      <c r="S29" s="14"/>
      <c r="T29" s="14" t="n">
        <v>1022.447</v>
      </c>
      <c r="U29" s="14"/>
      <c r="V29" s="14" t="n">
        <v>0.566</v>
      </c>
      <c r="W29" s="14"/>
    </row>
    <row r="30" customFormat="false" ht="14.1" hidden="false" customHeight="true" outlineLevel="0" collapsed="false">
      <c r="A30" s="13" t="n">
        <v>41079.375</v>
      </c>
      <c r="B30" s="14" t="n">
        <v>97.531</v>
      </c>
      <c r="C30" s="14" t="n">
        <v>1.268</v>
      </c>
      <c r="D30" s="14" t="n">
        <v>0.207</v>
      </c>
      <c r="E30" s="14" t="n">
        <v>0.023</v>
      </c>
      <c r="F30" s="14" t="n">
        <v>0.038</v>
      </c>
      <c r="G30" s="14" t="n">
        <v>0.005</v>
      </c>
      <c r="H30" s="14"/>
      <c r="I30" s="14" t="n">
        <v>0.016</v>
      </c>
      <c r="J30" s="14"/>
      <c r="K30" s="14"/>
      <c r="L30" s="15" t="n">
        <v>0</v>
      </c>
      <c r="M30" s="14" t="n">
        <v>0.042</v>
      </c>
      <c r="N30" s="14" t="n">
        <v>0.014</v>
      </c>
      <c r="O30" s="14" t="n">
        <v>0.011</v>
      </c>
      <c r="P30" s="14" t="n">
        <v>0.007</v>
      </c>
      <c r="Q30" s="14" t="n">
        <v>0.719</v>
      </c>
      <c r="R30" s="14" t="n">
        <v>0.12</v>
      </c>
      <c r="S30" s="14"/>
      <c r="T30" s="14" t="n">
        <v>1023.172</v>
      </c>
      <c r="U30" s="14"/>
      <c r="V30" s="14" t="n">
        <v>0.57</v>
      </c>
      <c r="W30" s="14"/>
    </row>
    <row r="31" customFormat="false" ht="14.1" hidden="false" customHeight="true" outlineLevel="0" collapsed="false">
      <c r="A31" s="13" t="n">
        <v>41080.375</v>
      </c>
      <c r="B31" s="14" t="n">
        <v>97.581</v>
      </c>
      <c r="C31" s="14" t="n">
        <v>1.19</v>
      </c>
      <c r="D31" s="14" t="n">
        <v>0.195</v>
      </c>
      <c r="E31" s="14" t="n">
        <v>0.021</v>
      </c>
      <c r="F31" s="14" t="n">
        <v>0.037</v>
      </c>
      <c r="G31" s="14" t="n">
        <v>0.005</v>
      </c>
      <c r="H31" s="14"/>
      <c r="I31" s="14" t="n">
        <v>0.016</v>
      </c>
      <c r="J31" s="14"/>
      <c r="K31" s="14"/>
      <c r="L31" s="15" t="n">
        <v>0</v>
      </c>
      <c r="M31" s="14" t="n">
        <v>0.041</v>
      </c>
      <c r="N31" s="14" t="n">
        <v>0.014</v>
      </c>
      <c r="O31" s="14" t="n">
        <v>0.014</v>
      </c>
      <c r="P31" s="14" t="n">
        <v>0.005</v>
      </c>
      <c r="Q31" s="14" t="n">
        <v>0.76</v>
      </c>
      <c r="R31" s="14" t="n">
        <v>0.119</v>
      </c>
      <c r="S31" s="14"/>
      <c r="T31" s="14" t="n">
        <v>1021.911</v>
      </c>
      <c r="U31" s="14"/>
      <c r="V31" s="14" t="n">
        <v>0.57</v>
      </c>
      <c r="W31" s="14"/>
    </row>
    <row r="32" customFormat="false" ht="14.1" hidden="false" customHeight="true" outlineLevel="0" collapsed="false">
      <c r="A32" s="13" t="n">
        <v>41081.375</v>
      </c>
      <c r="B32" s="14" t="n">
        <v>97.866</v>
      </c>
      <c r="C32" s="14" t="n">
        <v>1.047</v>
      </c>
      <c r="D32" s="14" t="n">
        <v>0.188</v>
      </c>
      <c r="E32" s="14" t="n">
        <v>0.021</v>
      </c>
      <c r="F32" s="14" t="n">
        <v>0.038</v>
      </c>
      <c r="G32" s="14" t="n">
        <v>0.005</v>
      </c>
      <c r="H32" s="14"/>
      <c r="I32" s="14" t="n">
        <v>0.016</v>
      </c>
      <c r="J32" s="14"/>
      <c r="K32" s="14"/>
      <c r="L32" s="15" t="n">
        <v>0</v>
      </c>
      <c r="M32" s="14" t="n">
        <v>0.042</v>
      </c>
      <c r="N32" s="14" t="n">
        <v>0.014</v>
      </c>
      <c r="O32" s="14" t="n">
        <v>0.01</v>
      </c>
      <c r="P32" s="14" t="n">
        <v>0.007</v>
      </c>
      <c r="Q32" s="14" t="n">
        <v>0.622</v>
      </c>
      <c r="R32" s="14" t="n">
        <v>0.123</v>
      </c>
      <c r="S32" s="14"/>
      <c r="T32" s="14" t="n">
        <v>1022.133</v>
      </c>
      <c r="U32" s="14"/>
      <c r="V32" s="14" t="n">
        <v>0.568</v>
      </c>
      <c r="W32" s="14"/>
    </row>
    <row r="33" customFormat="false" ht="13.5" hidden="false" customHeight="true" outlineLevel="0" collapsed="false">
      <c r="A33" s="16" t="s">
        <v>25</v>
      </c>
      <c r="B33" s="17" t="n">
        <f aca="false">AVERAGE(B26:B32)</f>
        <v>98.1212857142857</v>
      </c>
      <c r="C33" s="17" t="n">
        <f aca="false">AVERAGE(C26:C32)</f>
        <v>0.935428571428571</v>
      </c>
      <c r="D33" s="17" t="n">
        <f aca="false">AVERAGE(D26:D32)</f>
        <v>0.185571428571429</v>
      </c>
      <c r="E33" s="17" t="n">
        <f aca="false">AVERAGE(E26:E32)</f>
        <v>0.021</v>
      </c>
      <c r="F33" s="17" t="n">
        <f aca="false">AVERAGE(F26:F32)</f>
        <v>0.0378571428571429</v>
      </c>
      <c r="G33" s="17" t="n">
        <f aca="false">AVERAGE(G26:H32)</f>
        <v>0.005</v>
      </c>
      <c r="H33" s="17"/>
      <c r="I33" s="17" t="n">
        <f aca="false">AVERAGE(I26:K32)</f>
        <v>0.016</v>
      </c>
      <c r="J33" s="17"/>
      <c r="K33" s="17"/>
      <c r="L33" s="18" t="n">
        <v>0</v>
      </c>
      <c r="M33" s="17" t="n">
        <f aca="false">AVERAGE(M26:M32)</f>
        <v>0.0367142857142857</v>
      </c>
      <c r="N33" s="17" t="n">
        <f aca="false">AVERAGE(N26:N32)</f>
        <v>0.0145714285714286</v>
      </c>
      <c r="O33" s="17" t="n">
        <f aca="false">AVERAGE(O26:O32)</f>
        <v>0.0125714285714286</v>
      </c>
      <c r="P33" s="17" t="n">
        <f aca="false">AVERAGE(P26:P32)</f>
        <v>0.006</v>
      </c>
      <c r="Q33" s="17" t="n">
        <f aca="false">AVERAGE(Q26:Q32)</f>
        <v>0.486142857142857</v>
      </c>
      <c r="R33" s="17" t="n">
        <f aca="false">AVERAGE(R26:S32)</f>
        <v>0.121857142857143</v>
      </c>
      <c r="S33" s="17"/>
      <c r="T33" s="17" t="n">
        <f aca="false">AVERAGE(T26:U32)</f>
        <v>1022.378</v>
      </c>
      <c r="U33" s="17"/>
      <c r="V33" s="17" t="n">
        <f aca="false">AVERAGE(V26:W32)</f>
        <v>0.567</v>
      </c>
      <c r="W33" s="17"/>
    </row>
    <row r="34" customFormat="false" ht="13.5" hidden="false" customHeight="true" outlineLevel="0" collapsed="false">
      <c r="A34" s="13" t="n">
        <v>41082.375</v>
      </c>
      <c r="B34" s="14" t="n">
        <v>97.736</v>
      </c>
      <c r="C34" s="14" t="n">
        <v>1.089</v>
      </c>
      <c r="D34" s="14" t="n">
        <v>0.191</v>
      </c>
      <c r="E34" s="14" t="n">
        <v>0.021</v>
      </c>
      <c r="F34" s="14" t="n">
        <v>0.037</v>
      </c>
      <c r="G34" s="14" t="n">
        <v>0.005</v>
      </c>
      <c r="H34" s="14"/>
      <c r="I34" s="14" t="n">
        <v>0.016</v>
      </c>
      <c r="J34" s="14"/>
      <c r="K34" s="14"/>
      <c r="L34" s="15" t="n">
        <v>0</v>
      </c>
      <c r="M34" s="14" t="n">
        <v>0.043</v>
      </c>
      <c r="N34" s="14" t="n">
        <v>0.014</v>
      </c>
      <c r="O34" s="14" t="n">
        <v>0.01</v>
      </c>
      <c r="P34" s="14" t="n">
        <v>0.007</v>
      </c>
      <c r="Q34" s="14" t="n">
        <v>0.71</v>
      </c>
      <c r="R34" s="14" t="n">
        <v>0.12</v>
      </c>
      <c r="S34" s="14"/>
      <c r="T34" s="14" t="n">
        <v>1021.635</v>
      </c>
      <c r="U34" s="14"/>
      <c r="V34" s="14" t="n">
        <v>0.569</v>
      </c>
      <c r="W34" s="14"/>
    </row>
    <row r="35" customFormat="false" ht="13.5" hidden="false" customHeight="true" outlineLevel="0" collapsed="false">
      <c r="A35" s="13" t="n">
        <v>41083.375</v>
      </c>
      <c r="B35" s="14" t="n">
        <v>97.726</v>
      </c>
      <c r="C35" s="14" t="n">
        <v>1.085</v>
      </c>
      <c r="D35" s="14" t="n">
        <v>0.189</v>
      </c>
      <c r="E35" s="14" t="n">
        <v>0.02</v>
      </c>
      <c r="F35" s="14" t="n">
        <v>0.036</v>
      </c>
      <c r="G35" s="14" t="n">
        <v>0.005</v>
      </c>
      <c r="H35" s="14"/>
      <c r="I35" s="14" t="n">
        <v>0.015</v>
      </c>
      <c r="J35" s="14"/>
      <c r="K35" s="14"/>
      <c r="L35" s="15" t="n">
        <v>0</v>
      </c>
      <c r="M35" s="14" t="n">
        <v>0.042</v>
      </c>
      <c r="N35" s="14" t="n">
        <v>0.014</v>
      </c>
      <c r="O35" s="14" t="n">
        <v>0.014</v>
      </c>
      <c r="P35" s="14" t="n">
        <v>0.005</v>
      </c>
      <c r="Q35" s="14" t="n">
        <v>0.729</v>
      </c>
      <c r="R35" s="14" t="n">
        <v>0.12</v>
      </c>
      <c r="S35" s="14"/>
      <c r="T35" s="14" t="n">
        <v>1021.255</v>
      </c>
      <c r="U35" s="14"/>
      <c r="V35" s="14" t="n">
        <v>0.569</v>
      </c>
      <c r="W35" s="14"/>
    </row>
    <row r="36" customFormat="false" ht="13.5" hidden="false" customHeight="true" outlineLevel="0" collapsed="false">
      <c r="A36" s="13" t="n">
        <v>41084.375</v>
      </c>
      <c r="B36" s="14" t="n">
        <v>97.792</v>
      </c>
      <c r="C36" s="14" t="n">
        <v>1.061</v>
      </c>
      <c r="D36" s="14" t="n">
        <v>0.185</v>
      </c>
      <c r="E36" s="14" t="n">
        <v>0.02</v>
      </c>
      <c r="F36" s="14" t="n">
        <v>0.036</v>
      </c>
      <c r="G36" s="14" t="n">
        <v>0.005</v>
      </c>
      <c r="H36" s="14"/>
      <c r="I36" s="14" t="n">
        <v>0.015</v>
      </c>
      <c r="J36" s="14"/>
      <c r="K36" s="14"/>
      <c r="L36" s="15" t="n">
        <v>0</v>
      </c>
      <c r="M36" s="14" t="n">
        <v>0.039</v>
      </c>
      <c r="N36" s="14" t="n">
        <v>0.014</v>
      </c>
      <c r="O36" s="14" t="n">
        <v>0.009</v>
      </c>
      <c r="P36" s="14" t="n">
        <v>0.007</v>
      </c>
      <c r="Q36" s="14" t="n">
        <v>0.697</v>
      </c>
      <c r="R36" s="14" t="n">
        <v>0.12</v>
      </c>
      <c r="S36" s="14"/>
      <c r="T36" s="14" t="n">
        <v>1021.197</v>
      </c>
      <c r="U36" s="14"/>
      <c r="V36" s="14" t="n">
        <v>0.569</v>
      </c>
      <c r="W36" s="14"/>
    </row>
    <row r="37" customFormat="false" ht="13.5" hidden="false" customHeight="true" outlineLevel="0" collapsed="false">
      <c r="A37" s="13" t="n">
        <v>41085.375</v>
      </c>
      <c r="B37" s="14" t="n">
        <v>97.909</v>
      </c>
      <c r="C37" s="14" t="n">
        <v>0.993</v>
      </c>
      <c r="D37" s="14" t="n">
        <v>0.179</v>
      </c>
      <c r="E37" s="14" t="n">
        <v>0.02</v>
      </c>
      <c r="F37" s="14" t="n">
        <v>0.036</v>
      </c>
      <c r="G37" s="14" t="n">
        <v>0.005</v>
      </c>
      <c r="H37" s="14"/>
      <c r="I37" s="14" t="n">
        <v>0.015</v>
      </c>
      <c r="J37" s="14"/>
      <c r="K37" s="14"/>
      <c r="L37" s="15" t="n">
        <v>0</v>
      </c>
      <c r="M37" s="14" t="n">
        <v>0.042</v>
      </c>
      <c r="N37" s="14" t="n">
        <v>0.014</v>
      </c>
      <c r="O37" s="14" t="n">
        <v>0.012</v>
      </c>
      <c r="P37" s="14" t="n">
        <v>0.006</v>
      </c>
      <c r="Q37" s="14" t="n">
        <v>0.643</v>
      </c>
      <c r="R37" s="14" t="n">
        <v>0.127</v>
      </c>
      <c r="S37" s="14"/>
      <c r="T37" s="14" t="n">
        <v>1021.165</v>
      </c>
      <c r="U37" s="14"/>
      <c r="V37" s="14" t="n">
        <v>0.568</v>
      </c>
      <c r="W37" s="14"/>
    </row>
    <row r="38" customFormat="false" ht="13.5" hidden="false" customHeight="true" outlineLevel="0" collapsed="false">
      <c r="A38" s="13" t="n">
        <v>41086.375</v>
      </c>
      <c r="B38" s="14" t="n">
        <v>97.779</v>
      </c>
      <c r="C38" s="14" t="n">
        <v>1.071</v>
      </c>
      <c r="D38" s="14" t="n">
        <v>0.181</v>
      </c>
      <c r="E38" s="14" t="n">
        <v>0.02</v>
      </c>
      <c r="F38" s="14" t="n">
        <v>0.036</v>
      </c>
      <c r="G38" s="14" t="n">
        <v>0.005</v>
      </c>
      <c r="H38" s="14"/>
      <c r="I38" s="14" t="n">
        <v>0.015</v>
      </c>
      <c r="J38" s="14"/>
      <c r="K38" s="14"/>
      <c r="L38" s="15" t="n">
        <v>0</v>
      </c>
      <c r="M38" s="14" t="n">
        <v>0.04</v>
      </c>
      <c r="N38" s="14" t="n">
        <v>0.014</v>
      </c>
      <c r="O38" s="14" t="n">
        <v>0.011</v>
      </c>
      <c r="P38" s="14" t="n">
        <v>0.006</v>
      </c>
      <c r="Q38" s="14" t="n">
        <v>0.701</v>
      </c>
      <c r="R38" s="14" t="n">
        <v>0.121</v>
      </c>
      <c r="S38" s="14"/>
      <c r="T38" s="14" t="n">
        <v>1021.179</v>
      </c>
      <c r="U38" s="14"/>
      <c r="V38" s="14" t="n">
        <v>0.569</v>
      </c>
      <c r="W38" s="14"/>
    </row>
    <row r="39" customFormat="false" ht="13.5" hidden="false" customHeight="true" outlineLevel="0" collapsed="false">
      <c r="A39" s="13" t="n">
        <v>41087.375</v>
      </c>
      <c r="B39" s="14" t="n">
        <v>97.76</v>
      </c>
      <c r="C39" s="14" t="n">
        <v>1.099</v>
      </c>
      <c r="D39" s="14" t="n">
        <v>0.188</v>
      </c>
      <c r="E39" s="14" t="n">
        <v>0.02</v>
      </c>
      <c r="F39" s="14" t="n">
        <v>0.036</v>
      </c>
      <c r="G39" s="14" t="n">
        <v>0.005</v>
      </c>
      <c r="H39" s="14"/>
      <c r="I39" s="14" t="n">
        <v>0.015</v>
      </c>
      <c r="J39" s="14"/>
      <c r="K39" s="14"/>
      <c r="L39" s="15" t="n">
        <v>0</v>
      </c>
      <c r="M39" s="14" t="n">
        <v>0.043</v>
      </c>
      <c r="N39" s="14" t="n">
        <v>0.014</v>
      </c>
      <c r="O39" s="14" t="n">
        <v>0.01</v>
      </c>
      <c r="P39" s="14" t="n">
        <v>0.007</v>
      </c>
      <c r="Q39" s="14" t="n">
        <v>0.681</v>
      </c>
      <c r="R39" s="14" t="n">
        <v>0.123</v>
      </c>
      <c r="S39" s="14"/>
      <c r="T39" s="14" t="n">
        <v>1021.833</v>
      </c>
      <c r="U39" s="14"/>
      <c r="V39" s="14" t="n">
        <v>0.569</v>
      </c>
      <c r="W39" s="14"/>
    </row>
    <row r="40" customFormat="false" ht="13.5" hidden="false" customHeight="true" outlineLevel="0" collapsed="false">
      <c r="A40" s="13" t="n">
        <v>41088.375</v>
      </c>
      <c r="B40" s="14" t="n">
        <v>97.624</v>
      </c>
      <c r="C40" s="14" t="n">
        <v>1.206</v>
      </c>
      <c r="D40" s="14" t="n">
        <v>0.184</v>
      </c>
      <c r="E40" s="14" t="n">
        <v>0.019</v>
      </c>
      <c r="F40" s="14" t="n">
        <v>0.034</v>
      </c>
      <c r="G40" s="14" t="n">
        <v>0.005</v>
      </c>
      <c r="H40" s="14"/>
      <c r="I40" s="14" t="n">
        <v>0.014</v>
      </c>
      <c r="J40" s="14"/>
      <c r="K40" s="14"/>
      <c r="L40" s="15" t="n">
        <v>0</v>
      </c>
      <c r="M40" s="14" t="n">
        <v>0.041</v>
      </c>
      <c r="N40" s="14" t="n">
        <v>0.014</v>
      </c>
      <c r="O40" s="14" t="n">
        <v>0.013</v>
      </c>
      <c r="P40" s="14" t="n">
        <v>0.005</v>
      </c>
      <c r="Q40" s="14" t="n">
        <v>0.71</v>
      </c>
      <c r="R40" s="14" t="n">
        <v>0.13</v>
      </c>
      <c r="S40" s="14"/>
      <c r="T40" s="14" t="n">
        <v>1022.047</v>
      </c>
      <c r="U40" s="14"/>
      <c r="V40" s="14" t="n">
        <v>0.569</v>
      </c>
      <c r="W40" s="14"/>
    </row>
    <row r="41" customFormat="false" ht="13.5" hidden="false" customHeight="true" outlineLevel="0" collapsed="false">
      <c r="A41" s="13" t="n">
        <v>41089.375</v>
      </c>
      <c r="B41" s="14" t="n">
        <v>97.331</v>
      </c>
      <c r="C41" s="14" t="n">
        <v>1.395</v>
      </c>
      <c r="D41" s="14" t="n">
        <v>0.184</v>
      </c>
      <c r="E41" s="14" t="n">
        <v>0.018</v>
      </c>
      <c r="F41" s="14" t="n">
        <v>0.03</v>
      </c>
      <c r="G41" s="14" t="n">
        <v>0.005</v>
      </c>
      <c r="H41" s="14"/>
      <c r="I41" s="14" t="n">
        <v>0.013</v>
      </c>
      <c r="J41" s="14"/>
      <c r="K41" s="14"/>
      <c r="L41" s="15" t="n">
        <v>0</v>
      </c>
      <c r="M41" s="14" t="n">
        <v>0.037</v>
      </c>
      <c r="N41" s="14" t="n">
        <v>0.013</v>
      </c>
      <c r="O41" s="14" t="n">
        <v>0.009</v>
      </c>
      <c r="P41" s="14" t="n">
        <v>0.006</v>
      </c>
      <c r="Q41" s="14" t="n">
        <v>0.846</v>
      </c>
      <c r="R41" s="14" t="n">
        <v>0.112</v>
      </c>
      <c r="S41" s="14"/>
      <c r="T41" s="14" t="n">
        <v>1021.955</v>
      </c>
      <c r="U41" s="14"/>
      <c r="V41" s="14" t="n">
        <v>0.571</v>
      </c>
      <c r="W41" s="14"/>
    </row>
    <row r="42" customFormat="false" ht="13.5" hidden="false" customHeight="true" outlineLevel="0" collapsed="false">
      <c r="A42" s="13" t="n">
        <v>41090.375</v>
      </c>
      <c r="B42" s="14" t="n">
        <v>98.742</v>
      </c>
      <c r="C42" s="14" t="n">
        <v>0.634</v>
      </c>
      <c r="D42" s="14" t="n">
        <v>0.178</v>
      </c>
      <c r="E42" s="14" t="n">
        <v>0.021</v>
      </c>
      <c r="F42" s="14" t="n">
        <v>0.038</v>
      </c>
      <c r="G42" s="14" t="n">
        <v>0.005</v>
      </c>
      <c r="H42" s="14"/>
      <c r="I42" s="14" t="n">
        <v>0.016</v>
      </c>
      <c r="J42" s="14"/>
      <c r="K42" s="14"/>
      <c r="L42" s="15" t="n">
        <v>0</v>
      </c>
      <c r="M42" s="14" t="n">
        <v>0.045</v>
      </c>
      <c r="N42" s="14" t="n">
        <v>0.015</v>
      </c>
      <c r="O42" s="14" t="n">
        <v>0.014</v>
      </c>
      <c r="P42" s="14" t="n">
        <v>0.005</v>
      </c>
      <c r="Q42" s="14" t="n">
        <v>0.165</v>
      </c>
      <c r="R42" s="14" t="n">
        <v>0.12</v>
      </c>
      <c r="S42" s="14"/>
      <c r="T42" s="14" t="n">
        <v>1023.64</v>
      </c>
      <c r="U42" s="14"/>
      <c r="V42" s="14" t="n">
        <v>0.565</v>
      </c>
      <c r="W42" s="14"/>
    </row>
    <row r="43" customFormat="false" ht="13.5" hidden="false" customHeight="true" outlineLevel="0" collapsed="false">
      <c r="A43" s="16" t="s">
        <v>25</v>
      </c>
      <c r="B43" s="17" t="n">
        <f aca="false">AVERAGE(B34:B42)</f>
        <v>97.8221111111111</v>
      </c>
      <c r="C43" s="17" t="n">
        <f aca="false">AVERAGE(C34:C42)</f>
        <v>1.07033333333333</v>
      </c>
      <c r="D43" s="17" t="n">
        <f aca="false">AVERAGE(D34:D42)</f>
        <v>0.184333333333333</v>
      </c>
      <c r="E43" s="17" t="n">
        <f aca="false">AVERAGE(E34:E42)</f>
        <v>0.0198888888888889</v>
      </c>
      <c r="F43" s="17" t="n">
        <f aca="false">AVERAGE(F34:F42)</f>
        <v>0.0354444444444444</v>
      </c>
      <c r="G43" s="17" t="n">
        <f aca="false">AVERAGE(G34:H42)</f>
        <v>0.005</v>
      </c>
      <c r="H43" s="17"/>
      <c r="I43" s="17" t="n">
        <f aca="false">AVERAGE(I34:K42)</f>
        <v>0.0148888888888889</v>
      </c>
      <c r="J43" s="17"/>
      <c r="K43" s="17"/>
      <c r="L43" s="18" t="n">
        <v>0</v>
      </c>
      <c r="M43" s="17" t="n">
        <f aca="false">AVERAGE(M34:M42)</f>
        <v>0.0413333333333333</v>
      </c>
      <c r="N43" s="17" t="n">
        <f aca="false">AVERAGE(N34:N42)</f>
        <v>0.014</v>
      </c>
      <c r="O43" s="17" t="n">
        <f aca="false">AVERAGE(O34:O42)</f>
        <v>0.0113333333333333</v>
      </c>
      <c r="P43" s="17" t="n">
        <f aca="false">AVERAGE(P34:P42)</f>
        <v>0.006</v>
      </c>
      <c r="Q43" s="17" t="n">
        <f aca="false">AVERAGE(Q34:Q42)</f>
        <v>0.653555555555556</v>
      </c>
      <c r="R43" s="17" t="n">
        <f aca="false">AVERAGE(R34:S42)</f>
        <v>0.121444444444444</v>
      </c>
      <c r="S43" s="17"/>
      <c r="T43" s="17" t="n">
        <f aca="false">AVERAGE(T34:U42)</f>
        <v>1021.76733333333</v>
      </c>
      <c r="U43" s="17"/>
      <c r="V43" s="17" t="n">
        <f aca="false">AVERAGE(V34:W42)</f>
        <v>0.568666666666667</v>
      </c>
      <c r="W43" s="17"/>
    </row>
  </sheetData>
  <mergeCells count="185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Juan Pablo Lara</cp:lastModifiedBy>
  <cp:lastPrinted>2012-07-01T18:08:56Z</cp:lastPrinted>
  <dcterms:modified xsi:type="dcterms:W3CDTF">2012-08-01T16:33:29Z</dcterms:modified>
  <cp:revision>0</cp:revision>
  <dc:subject/>
  <dc:title/>
</cp:coreProperties>
</file>