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QRBGN440-TR04</t>
  </si>
  <si>
    <t xml:space="preserve">Noviembre 2013</t>
  </si>
  <si>
    <t xml:space="preserve">Perfil de Unidad:  Manual PEMEX</t>
  </si>
  <si>
    <t xml:space="preserve">Perfil de Precisión: Precision PEMEX</t>
  </si>
  <si>
    <t xml:space="preserve">COMPOSICIÓN EN % VOLUMEN</t>
  </si>
  <si>
    <t xml:space="preserve">Poder Calorífico</t>
  </si>
  <si>
    <t xml:space="preserve">Licuables</t>
  </si>
  <si>
    <t xml:space="preserve">G.E.</t>
  </si>
  <si>
    <t xml:space="preserve">Día</t>
  </si>
  <si>
    <t xml:space="preserve">%C1</t>
  </si>
  <si>
    <t xml:space="preserve">%C2</t>
  </si>
  <si>
    <t xml:space="preserve">%C3</t>
  </si>
  <si>
    <t xml:space="preserve">%nC4</t>
  </si>
  <si>
    <t xml:space="preserve">%iC4</t>
  </si>
  <si>
    <t xml:space="preserve">%nC5</t>
  </si>
  <si>
    <t xml:space="preserve">%iC5</t>
  </si>
  <si>
    <t xml:space="preserve">%neoC5</t>
  </si>
  <si>
    <t xml:space="preserve">%C6</t>
  </si>
  <si>
    <t xml:space="preserve">%C7</t>
  </si>
  <si>
    <t xml:space="preserve">%C8</t>
  </si>
  <si>
    <t xml:space="preserve">%C9</t>
  </si>
  <si>
    <t xml:space="preserve">N2</t>
  </si>
  <si>
    <t xml:space="preserve">C02</t>
  </si>
  <si>
    <t xml:space="preserve">CO2+N2</t>
  </si>
  <si>
    <t xml:space="preserve">KCAL(IT)/m3</t>
  </si>
  <si>
    <t xml:space="preserve">KJoule/m3</t>
  </si>
  <si>
    <t xml:space="preserve">BBL/MMPC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/mm/yy\ hh:mm:ss"/>
    <numFmt numFmtId="166" formatCode="[$-409]General"/>
    <numFmt numFmtId="167" formatCode="[$-409]#,##0.000;\-#,##0.000"/>
    <numFmt numFmtId="168" formatCode="[$-409]0.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6"/>
      <color rgb="FF008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i val="true"/>
      <sz val="10"/>
      <color rgb="FF0000FF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FF"/>
      <name val="Arial"/>
      <family val="0"/>
      <charset val="1"/>
    </font>
    <font>
      <sz val="7.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8052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110" topLeftCell="BM38" activePane="topLeft" state="split"/>
      <selection pane="topLeft" activeCell="A7" activeCellId="0" sqref="A1:IV16384"/>
      <selection pane="bottom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6.85"/>
    <col collapsed="false" customWidth="true" hidden="false" outlineLevel="0" max="8" min="7" style="0" width="3.42"/>
    <col collapsed="false" customWidth="true" hidden="false" outlineLevel="0" max="9" min="9" style="0" width="1.7"/>
    <col collapsed="false" customWidth="true" hidden="false" outlineLevel="0" max="10" min="10" style="0" width="5.13"/>
    <col collapsed="false" customWidth="true" hidden="false" outlineLevel="0" max="11" min="11" style="0" width="0.13"/>
    <col collapsed="false" customWidth="true" hidden="false" outlineLevel="0" max="12" min="12" style="0" width="7.56"/>
    <col collapsed="false" customWidth="true" hidden="false" outlineLevel="0" max="17" min="13" style="0" width="6.85"/>
    <col collapsed="false" customWidth="true" hidden="false" outlineLevel="0" max="18" min="18" style="0" width="4.41"/>
    <col collapsed="false" customWidth="true" hidden="false" outlineLevel="0" max="19" min="19" style="0" width="2.42"/>
    <col collapsed="false" customWidth="true" hidden="false" outlineLevel="0" max="21" min="20" style="0" width="8.28"/>
    <col collapsed="false" customWidth="true" hidden="false" outlineLevel="0" max="22" min="22" style="0" width="1.99"/>
    <col collapsed="false" customWidth="true" hidden="false" outlineLevel="0" max="23" min="23" style="0" width="11.99"/>
    <col collapsed="false" customWidth="true" hidden="false" outlineLevel="0" max="24" min="24" style="0" width="8.7"/>
    <col collapsed="false" customWidth="true" hidden="false" outlineLevel="0" max="25" min="25" style="0" width="6.28"/>
    <col collapsed="false" customWidth="true" hidden="false" outlineLevel="0" max="26" min="26" style="0" width="0.56"/>
    <col collapsed="false" customWidth="true" hidden="false" outlineLevel="0" max="27" min="27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3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  <c r="Z5" s="4"/>
      <c r="AA5" s="3"/>
    </row>
    <row r="6" customFormat="false" ht="0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/>
      <c r="AA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9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7</v>
      </c>
      <c r="V8" s="9"/>
      <c r="W8" s="9" t="s">
        <v>7</v>
      </c>
      <c r="X8" s="9" t="s">
        <v>8</v>
      </c>
      <c r="Y8" s="9" t="s">
        <v>9</v>
      </c>
      <c r="Z8" s="9"/>
      <c r="AA8" s="3"/>
    </row>
    <row r="9" customFormat="false" ht="12.75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/>
      <c r="I9" s="11" t="s">
        <v>17</v>
      </c>
      <c r="J9" s="11"/>
      <c r="K9" s="11"/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/>
      <c r="T9" s="11" t="s">
        <v>25</v>
      </c>
      <c r="U9" s="12" t="s">
        <v>26</v>
      </c>
      <c r="V9" s="12"/>
      <c r="W9" s="12" t="s">
        <v>27</v>
      </c>
      <c r="X9" s="12" t="s">
        <v>28</v>
      </c>
      <c r="Y9" s="10"/>
      <c r="Z9" s="10"/>
      <c r="AA9" s="3"/>
    </row>
    <row r="10" customFormat="false" ht="12.75" hidden="false" customHeight="true" outlineLevel="0" collapsed="false">
      <c r="A10" s="13" t="n">
        <v>41579.375</v>
      </c>
      <c r="B10" s="14" t="n">
        <v>89.7652</v>
      </c>
      <c r="C10" s="14" t="n">
        <v>5.1562</v>
      </c>
      <c r="D10" s="14" t="n">
        <v>0.3611</v>
      </c>
      <c r="E10" s="14" t="n">
        <v>0.0542</v>
      </c>
      <c r="F10" s="14" t="n">
        <v>0.0348</v>
      </c>
      <c r="G10" s="14" t="n">
        <v>0.011</v>
      </c>
      <c r="H10" s="14"/>
      <c r="I10" s="14" t="n">
        <v>0.0127</v>
      </c>
      <c r="J10" s="14"/>
      <c r="K10" s="14"/>
      <c r="L10" s="14" t="n">
        <v>0</v>
      </c>
      <c r="M10" s="14" t="n">
        <v>0.0095</v>
      </c>
      <c r="N10" s="14" t="n">
        <v>0.0055</v>
      </c>
      <c r="O10" s="14" t="n">
        <v>0.0015</v>
      </c>
      <c r="P10" s="14" t="n">
        <v>0</v>
      </c>
      <c r="Q10" s="14" t="n">
        <v>4.4041</v>
      </c>
      <c r="R10" s="14" t="n">
        <v>0.1842</v>
      </c>
      <c r="S10" s="14"/>
      <c r="T10" s="14" t="n">
        <v>4.5882</v>
      </c>
      <c r="U10" s="14" t="n">
        <v>8597.9162</v>
      </c>
      <c r="V10" s="14"/>
      <c r="W10" s="15" t="n">
        <v>35997.756</v>
      </c>
      <c r="X10" s="14" t="n">
        <v>3.2946</v>
      </c>
      <c r="Y10" s="14" t="n">
        <v>0.6056</v>
      </c>
      <c r="Z10" s="14"/>
      <c r="AA10" s="3"/>
      <c r="AB10" s="16" t="n">
        <f aca="false">Q10-Q11</f>
        <v>0.310899999999999</v>
      </c>
      <c r="AC10" s="16" t="n">
        <f aca="false">MAX(AB10:AB39)</f>
        <v>0.979</v>
      </c>
    </row>
    <row r="11" customFormat="false" ht="12.75" hidden="false" customHeight="true" outlineLevel="0" collapsed="false">
      <c r="A11" s="13" t="n">
        <v>41580.375</v>
      </c>
      <c r="B11" s="14" t="n">
        <v>89.9763</v>
      </c>
      <c r="C11" s="14" t="n">
        <v>5.1324</v>
      </c>
      <c r="D11" s="14" t="n">
        <v>0.4278</v>
      </c>
      <c r="E11" s="14" t="n">
        <v>0.0592</v>
      </c>
      <c r="F11" s="14" t="n">
        <v>0.0504</v>
      </c>
      <c r="G11" s="14" t="n">
        <v>0.0068</v>
      </c>
      <c r="H11" s="14"/>
      <c r="I11" s="14" t="n">
        <v>0.0095</v>
      </c>
      <c r="J11" s="14"/>
      <c r="K11" s="14"/>
      <c r="L11" s="14" t="n">
        <v>0</v>
      </c>
      <c r="M11" s="14" t="n">
        <v>0.007</v>
      </c>
      <c r="N11" s="14" t="n">
        <v>0.0035</v>
      </c>
      <c r="O11" s="14" t="n">
        <v>0.0011</v>
      </c>
      <c r="P11" s="14" t="n">
        <v>0.0002</v>
      </c>
      <c r="Q11" s="14" t="n">
        <v>4.0932</v>
      </c>
      <c r="R11" s="14" t="n">
        <v>0.2326</v>
      </c>
      <c r="S11" s="14"/>
      <c r="T11" s="14" t="n">
        <v>4.3257</v>
      </c>
      <c r="U11" s="14" t="n">
        <v>8627.9719</v>
      </c>
      <c r="V11" s="14"/>
      <c r="W11" s="15" t="n">
        <v>36123.593</v>
      </c>
      <c r="X11" s="14" t="n">
        <v>3.7608</v>
      </c>
      <c r="Y11" s="14" t="n">
        <v>0.6054</v>
      </c>
      <c r="Z11" s="14"/>
      <c r="AA11" s="3"/>
      <c r="AB11" s="16" t="n">
        <f aca="false">Q11-Q12</f>
        <v>-0.3034</v>
      </c>
    </row>
    <row r="12" customFormat="false" ht="12.75" hidden="false" customHeight="true" outlineLevel="0" collapsed="false">
      <c r="A12" s="13" t="n">
        <v>41581.375</v>
      </c>
      <c r="B12" s="14" t="n">
        <v>89.6929</v>
      </c>
      <c r="C12" s="14" t="n">
        <v>5.2039</v>
      </c>
      <c r="D12" s="14" t="n">
        <v>0.3888</v>
      </c>
      <c r="E12" s="14" t="n">
        <v>0.0462</v>
      </c>
      <c r="F12" s="14" t="n">
        <v>0.041</v>
      </c>
      <c r="G12" s="14" t="n">
        <v>0.0059</v>
      </c>
      <c r="H12" s="14"/>
      <c r="I12" s="14" t="n">
        <v>0.0078</v>
      </c>
      <c r="J12" s="14"/>
      <c r="K12" s="14"/>
      <c r="L12" s="14" t="n">
        <v>0</v>
      </c>
      <c r="M12" s="14" t="n">
        <v>0.0057</v>
      </c>
      <c r="N12" s="14" t="n">
        <v>0.0034</v>
      </c>
      <c r="O12" s="14" t="n">
        <v>0.0009</v>
      </c>
      <c r="P12" s="14" t="n">
        <v>0</v>
      </c>
      <c r="Q12" s="14" t="n">
        <v>4.3966</v>
      </c>
      <c r="R12" s="14" t="n">
        <v>0.207</v>
      </c>
      <c r="S12" s="14"/>
      <c r="T12" s="14" t="n">
        <v>4.6037</v>
      </c>
      <c r="U12" s="14" t="n">
        <v>8598.0051</v>
      </c>
      <c r="V12" s="14"/>
      <c r="W12" s="15" t="n">
        <v>35998.128</v>
      </c>
      <c r="X12" s="14" t="n">
        <v>3.3087</v>
      </c>
      <c r="Y12" s="14" t="n">
        <v>0.6059</v>
      </c>
      <c r="Z12" s="14"/>
      <c r="AA12" s="3"/>
      <c r="AB12" s="16" t="n">
        <f aca="false">Q12-Q13</f>
        <v>-0.3293</v>
      </c>
    </row>
    <row r="13" customFormat="false" ht="12.75" hidden="false" customHeight="true" outlineLevel="0" collapsed="false">
      <c r="A13" s="13" t="n">
        <v>41582.375</v>
      </c>
      <c r="B13" s="14" t="n">
        <v>89.5237</v>
      </c>
      <c r="C13" s="14" t="n">
        <v>5.1092</v>
      </c>
      <c r="D13" s="14" t="n">
        <v>0.3561</v>
      </c>
      <c r="E13" s="14" t="n">
        <v>0.0403</v>
      </c>
      <c r="F13" s="14" t="n">
        <v>0.0371</v>
      </c>
      <c r="G13" s="14" t="n">
        <v>0.0047</v>
      </c>
      <c r="H13" s="14"/>
      <c r="I13" s="14" t="n">
        <v>0.0068</v>
      </c>
      <c r="J13" s="14"/>
      <c r="K13" s="14"/>
      <c r="L13" s="14" t="n">
        <v>0</v>
      </c>
      <c r="M13" s="14" t="n">
        <v>0.005</v>
      </c>
      <c r="N13" s="14" t="n">
        <v>0.0032</v>
      </c>
      <c r="O13" s="14" t="n">
        <v>0.0008</v>
      </c>
      <c r="P13" s="14" t="n">
        <v>0</v>
      </c>
      <c r="Q13" s="14" t="n">
        <v>4.7259</v>
      </c>
      <c r="R13" s="14" t="n">
        <v>0.1873</v>
      </c>
      <c r="S13" s="14"/>
      <c r="T13" s="14" t="n">
        <v>4.9132</v>
      </c>
      <c r="U13" s="14" t="n">
        <v>8558.2608</v>
      </c>
      <c r="V13" s="14"/>
      <c r="W13" s="15" t="n">
        <v>35831.726</v>
      </c>
      <c r="X13" s="14" t="n">
        <v>3.0032</v>
      </c>
      <c r="Y13" s="14" t="n">
        <v>0.6061</v>
      </c>
      <c r="Z13" s="14"/>
      <c r="AA13" s="3"/>
      <c r="AB13" s="16" t="n">
        <f aca="false">Q13-Q14</f>
        <v>-0.4664</v>
      </c>
    </row>
    <row r="14" customFormat="false" ht="12.75" hidden="false" customHeight="true" outlineLevel="0" collapsed="false">
      <c r="A14" s="13" t="n">
        <v>41583.375</v>
      </c>
      <c r="B14" s="14" t="n">
        <v>88.8805</v>
      </c>
      <c r="C14" s="14" t="n">
        <v>5.2532</v>
      </c>
      <c r="D14" s="14" t="n">
        <v>0.3944</v>
      </c>
      <c r="E14" s="14" t="n">
        <v>0.0546</v>
      </c>
      <c r="F14" s="14" t="n">
        <v>0.0395</v>
      </c>
      <c r="G14" s="14" t="n">
        <v>0.0082</v>
      </c>
      <c r="H14" s="14"/>
      <c r="I14" s="14" t="n">
        <v>0.0105</v>
      </c>
      <c r="J14" s="14"/>
      <c r="K14" s="14"/>
      <c r="L14" s="14" t="n">
        <v>0</v>
      </c>
      <c r="M14" s="14" t="n">
        <v>0.0069</v>
      </c>
      <c r="N14" s="14" t="n">
        <v>0.0037</v>
      </c>
      <c r="O14" s="14" t="n">
        <v>0.0009</v>
      </c>
      <c r="P14" s="14" t="n">
        <v>0</v>
      </c>
      <c r="Q14" s="14" t="n">
        <v>5.1923</v>
      </c>
      <c r="R14" s="14" t="n">
        <v>0.1553</v>
      </c>
      <c r="S14" s="14"/>
      <c r="T14" s="14" t="n">
        <v>5.3477</v>
      </c>
      <c r="U14" s="14" t="n">
        <v>8541.0833</v>
      </c>
      <c r="V14" s="14"/>
      <c r="W14" s="15" t="n">
        <v>35759.808</v>
      </c>
      <c r="X14" s="14" t="n">
        <v>3.4513</v>
      </c>
      <c r="Y14" s="14" t="n">
        <v>0.6092</v>
      </c>
      <c r="Z14" s="14"/>
      <c r="AA14" s="3"/>
      <c r="AB14" s="16" t="n">
        <f aca="false">Q14-Q15</f>
        <v>-1.7124</v>
      </c>
    </row>
    <row r="15" customFormat="false" ht="12.75" hidden="false" customHeight="true" outlineLevel="0" collapsed="false">
      <c r="A15" s="13" t="n">
        <v>41584.375</v>
      </c>
      <c r="B15" s="14" t="n">
        <v>86.2269</v>
      </c>
      <c r="C15" s="14" t="n">
        <v>6.223</v>
      </c>
      <c r="D15" s="14" t="n">
        <v>0.4476</v>
      </c>
      <c r="E15" s="14" t="n">
        <v>0.0535</v>
      </c>
      <c r="F15" s="14" t="n">
        <v>0.0314</v>
      </c>
      <c r="G15" s="14" t="n">
        <v>0.0113</v>
      </c>
      <c r="H15" s="14"/>
      <c r="I15" s="14" t="n">
        <v>0.0127</v>
      </c>
      <c r="J15" s="14"/>
      <c r="K15" s="14"/>
      <c r="L15" s="14" t="n">
        <v>0</v>
      </c>
      <c r="M15" s="14" t="n">
        <v>0.0111</v>
      </c>
      <c r="N15" s="14" t="n">
        <v>0.0053</v>
      </c>
      <c r="O15" s="14" t="n">
        <v>0.0014</v>
      </c>
      <c r="P15" s="14" t="n">
        <v>0.0001</v>
      </c>
      <c r="Q15" s="14" t="n">
        <v>6.9047</v>
      </c>
      <c r="R15" s="14" t="n">
        <v>0.0719</v>
      </c>
      <c r="S15" s="14"/>
      <c r="T15" s="14" t="n">
        <v>6.9766</v>
      </c>
      <c r="U15" s="14" t="n">
        <v>8464.4463</v>
      </c>
      <c r="V15" s="14"/>
      <c r="W15" s="15" t="n">
        <v>35438.944</v>
      </c>
      <c r="X15" s="14" t="n">
        <v>3.8248</v>
      </c>
      <c r="Y15" s="14" t="n">
        <v>0.6202</v>
      </c>
      <c r="Z15" s="14"/>
      <c r="AA15" s="3"/>
      <c r="AB15" s="16" t="n">
        <f aca="false">Q15-Q16</f>
        <v>0.979</v>
      </c>
    </row>
    <row r="16" customFormat="false" ht="12.75" hidden="false" customHeight="true" outlineLevel="0" collapsed="false">
      <c r="A16" s="13" t="n">
        <v>41585.375</v>
      </c>
      <c r="B16" s="14" t="n">
        <v>87.0711</v>
      </c>
      <c r="C16" s="14" t="n">
        <v>6.393</v>
      </c>
      <c r="D16" s="14" t="n">
        <v>0.4111</v>
      </c>
      <c r="E16" s="14" t="n">
        <v>0.0278</v>
      </c>
      <c r="F16" s="14" t="n">
        <v>0.0246</v>
      </c>
      <c r="G16" s="14" t="n">
        <v>0.0035</v>
      </c>
      <c r="H16" s="14"/>
      <c r="I16" s="14" t="n">
        <v>0.0052</v>
      </c>
      <c r="J16" s="14"/>
      <c r="K16" s="14"/>
      <c r="L16" s="14" t="n">
        <v>0</v>
      </c>
      <c r="M16" s="14" t="n">
        <v>0.0046</v>
      </c>
      <c r="N16" s="14" t="n">
        <v>0.0035</v>
      </c>
      <c r="O16" s="14" t="n">
        <v>0.0012</v>
      </c>
      <c r="P16" s="14" t="n">
        <v>0.0002</v>
      </c>
      <c r="Q16" s="14" t="n">
        <v>5.9257</v>
      </c>
      <c r="R16" s="14" t="n">
        <v>0.1285</v>
      </c>
      <c r="S16" s="14"/>
      <c r="T16" s="14" t="n">
        <v>6.0543</v>
      </c>
      <c r="U16" s="14" t="n">
        <v>8545.2962</v>
      </c>
      <c r="V16" s="14"/>
      <c r="W16" s="15" t="n">
        <v>35777.446</v>
      </c>
      <c r="X16" s="14" t="n">
        <v>3.1512</v>
      </c>
      <c r="Y16" s="14" t="n">
        <v>0.6169</v>
      </c>
      <c r="Z16" s="14"/>
      <c r="AA16" s="3"/>
      <c r="AB16" s="16" t="n">
        <f aca="false">Q16-Q17</f>
        <v>0.263</v>
      </c>
    </row>
    <row r="17" customFormat="false" ht="12.75" hidden="false" customHeight="true" outlineLevel="0" collapsed="false">
      <c r="A17" s="13" t="n">
        <v>41586.375</v>
      </c>
      <c r="B17" s="14" t="n">
        <v>86.9333</v>
      </c>
      <c r="C17" s="14" t="n">
        <v>6.7331</v>
      </c>
      <c r="D17" s="14" t="n">
        <v>0.468</v>
      </c>
      <c r="E17" s="14" t="n">
        <v>0.0243</v>
      </c>
      <c r="F17" s="14" t="n">
        <v>0.0235</v>
      </c>
      <c r="G17" s="14" t="n">
        <v>0.0033</v>
      </c>
      <c r="H17" s="14"/>
      <c r="I17" s="14" t="n">
        <v>0.0051</v>
      </c>
      <c r="J17" s="14"/>
      <c r="K17" s="14"/>
      <c r="L17" s="14" t="n">
        <v>0</v>
      </c>
      <c r="M17" s="14" t="n">
        <v>0.0046</v>
      </c>
      <c r="N17" s="14" t="n">
        <v>0.004</v>
      </c>
      <c r="O17" s="14" t="n">
        <v>0.0014</v>
      </c>
      <c r="P17" s="14" t="n">
        <v>0.0002</v>
      </c>
      <c r="Q17" s="14" t="n">
        <v>5.6627</v>
      </c>
      <c r="R17" s="14" t="n">
        <v>0.1365</v>
      </c>
      <c r="S17" s="14"/>
      <c r="T17" s="14" t="n">
        <v>5.7993</v>
      </c>
      <c r="U17" s="14" t="n">
        <v>8595.9499</v>
      </c>
      <c r="V17" s="14"/>
      <c r="W17" s="15" t="n">
        <v>35989.523</v>
      </c>
      <c r="X17" s="14" t="n">
        <v>3.4823</v>
      </c>
      <c r="Y17" s="14" t="n">
        <v>0.618</v>
      </c>
      <c r="Z17" s="14"/>
      <c r="AA17" s="3"/>
      <c r="AB17" s="16" t="n">
        <f aca="false">Q17-Q18</f>
        <v>-0.232</v>
      </c>
    </row>
    <row r="18" customFormat="false" ht="12.75" hidden="false" customHeight="true" outlineLevel="0" collapsed="false">
      <c r="A18" s="13" t="n">
        <v>41587.375</v>
      </c>
      <c r="B18" s="14" t="n">
        <v>86.648</v>
      </c>
      <c r="C18" s="14" t="n">
        <v>6.83</v>
      </c>
      <c r="D18" s="14" t="n">
        <v>0.4662</v>
      </c>
      <c r="E18" s="14" t="n">
        <v>0.0198</v>
      </c>
      <c r="F18" s="14" t="n">
        <v>0.0193</v>
      </c>
      <c r="G18" s="14" t="n">
        <v>0.0027</v>
      </c>
      <c r="H18" s="14"/>
      <c r="I18" s="14" t="n">
        <v>0.0042</v>
      </c>
      <c r="J18" s="14"/>
      <c r="K18" s="14"/>
      <c r="L18" s="14" t="n">
        <v>0</v>
      </c>
      <c r="M18" s="14" t="n">
        <v>0.004</v>
      </c>
      <c r="N18" s="14" t="n">
        <v>0.0031</v>
      </c>
      <c r="O18" s="14" t="n">
        <v>0.0011</v>
      </c>
      <c r="P18" s="14" t="n">
        <v>0.0001</v>
      </c>
      <c r="Q18" s="14" t="n">
        <v>5.8947</v>
      </c>
      <c r="R18" s="14" t="n">
        <v>0.1067</v>
      </c>
      <c r="S18" s="14"/>
      <c r="T18" s="14" t="n">
        <v>6.0014</v>
      </c>
      <c r="U18" s="14" t="n">
        <v>8581.8755</v>
      </c>
      <c r="V18" s="14"/>
      <c r="W18" s="15" t="n">
        <v>35930.596</v>
      </c>
      <c r="X18" s="14" t="n">
        <v>3.3758</v>
      </c>
      <c r="Y18" s="14" t="n">
        <v>0.6189</v>
      </c>
      <c r="Z18" s="14"/>
      <c r="AA18" s="3"/>
      <c r="AB18" s="16" t="n">
        <f aca="false">Q18-Q19</f>
        <v>0.204000000000001</v>
      </c>
    </row>
    <row r="19" customFormat="false" ht="12.75" hidden="false" customHeight="true" outlineLevel="0" collapsed="false">
      <c r="A19" s="13" t="n">
        <v>41588.375</v>
      </c>
      <c r="B19" s="14" t="n">
        <v>86.9571</v>
      </c>
      <c r="C19" s="14" t="n">
        <v>6.7463</v>
      </c>
      <c r="D19" s="14" t="n">
        <v>0.4337</v>
      </c>
      <c r="E19" s="14" t="n">
        <v>0.0219</v>
      </c>
      <c r="F19" s="14" t="n">
        <v>0.0218</v>
      </c>
      <c r="G19" s="14" t="n">
        <v>0.0025</v>
      </c>
      <c r="H19" s="14"/>
      <c r="I19" s="14" t="n">
        <v>0.0043</v>
      </c>
      <c r="J19" s="14"/>
      <c r="K19" s="14"/>
      <c r="L19" s="14" t="n">
        <v>0</v>
      </c>
      <c r="M19" s="14" t="n">
        <v>0.0039</v>
      </c>
      <c r="N19" s="14" t="n">
        <v>0.0032</v>
      </c>
      <c r="O19" s="14" t="n">
        <v>0.0011</v>
      </c>
      <c r="P19" s="14" t="n">
        <v>0.0001</v>
      </c>
      <c r="Q19" s="14" t="n">
        <v>5.6907</v>
      </c>
      <c r="R19" s="14" t="n">
        <v>0.1133</v>
      </c>
      <c r="S19" s="14"/>
      <c r="T19" s="14" t="n">
        <v>5.804</v>
      </c>
      <c r="U19" s="14" t="n">
        <v>8590.1204</v>
      </c>
      <c r="V19" s="14"/>
      <c r="W19" s="15" t="n">
        <v>35965.116</v>
      </c>
      <c r="X19" s="14" t="n">
        <v>3.2039</v>
      </c>
      <c r="Y19" s="14" t="n">
        <v>0.6175</v>
      </c>
      <c r="Z19" s="14"/>
      <c r="AA19" s="3"/>
      <c r="AB19" s="16" t="n">
        <f aca="false">Q19-Q20</f>
        <v>0.3545</v>
      </c>
    </row>
    <row r="20" customFormat="false" ht="12.75" hidden="false" customHeight="true" outlineLevel="0" collapsed="false">
      <c r="A20" s="13" t="n">
        <v>41589.375</v>
      </c>
      <c r="B20" s="14" t="n">
        <v>87.1092</v>
      </c>
      <c r="C20" s="14" t="n">
        <v>6.8537</v>
      </c>
      <c r="D20" s="14" t="n">
        <v>0.5154</v>
      </c>
      <c r="E20" s="14" t="n">
        <v>0.0266</v>
      </c>
      <c r="F20" s="14" t="n">
        <v>0.0259</v>
      </c>
      <c r="G20" s="14" t="n">
        <v>0.003</v>
      </c>
      <c r="H20" s="14"/>
      <c r="I20" s="14" t="n">
        <v>0.0047</v>
      </c>
      <c r="J20" s="14"/>
      <c r="K20" s="14"/>
      <c r="L20" s="14" t="n">
        <v>0</v>
      </c>
      <c r="M20" s="14" t="n">
        <v>0.0041</v>
      </c>
      <c r="N20" s="14" t="n">
        <v>0.0032</v>
      </c>
      <c r="O20" s="14" t="n">
        <v>0.001</v>
      </c>
      <c r="P20" s="14" t="n">
        <v>0</v>
      </c>
      <c r="Q20" s="14" t="n">
        <v>5.3362</v>
      </c>
      <c r="R20" s="14" t="n">
        <v>0.1169</v>
      </c>
      <c r="S20" s="14"/>
      <c r="T20" s="14" t="n">
        <v>5.4531</v>
      </c>
      <c r="U20" s="14" t="n">
        <v>8639.6662</v>
      </c>
      <c r="V20" s="14"/>
      <c r="W20" s="15" t="n">
        <v>36172.554</v>
      </c>
      <c r="X20" s="14" t="n">
        <v>3.791</v>
      </c>
      <c r="Y20" s="14" t="n">
        <v>0.6175</v>
      </c>
      <c r="Z20" s="14"/>
      <c r="AA20" s="3"/>
      <c r="AB20" s="16" t="n">
        <f aca="false">Q20-Q21</f>
        <v>-0.6014</v>
      </c>
    </row>
    <row r="21" customFormat="false" ht="12.75" hidden="false" customHeight="true" outlineLevel="0" collapsed="false">
      <c r="A21" s="13" t="n">
        <v>41590.375</v>
      </c>
      <c r="B21" s="14" t="n">
        <v>86.9075</v>
      </c>
      <c r="C21" s="14" t="n">
        <v>6.593</v>
      </c>
      <c r="D21" s="14" t="n">
        <v>0.4113</v>
      </c>
      <c r="E21" s="14" t="n">
        <v>0.0203</v>
      </c>
      <c r="F21" s="14" t="n">
        <v>0.0194</v>
      </c>
      <c r="G21" s="14" t="n">
        <v>0.003</v>
      </c>
      <c r="H21" s="14"/>
      <c r="I21" s="14" t="n">
        <v>0.0049</v>
      </c>
      <c r="J21" s="14"/>
      <c r="K21" s="14"/>
      <c r="L21" s="14" t="n">
        <v>0</v>
      </c>
      <c r="M21" s="14" t="n">
        <v>0.0047</v>
      </c>
      <c r="N21" s="14" t="n">
        <v>0.0032</v>
      </c>
      <c r="O21" s="14" t="n">
        <v>0.0011</v>
      </c>
      <c r="P21" s="14" t="n">
        <v>0.0006</v>
      </c>
      <c r="Q21" s="14" t="n">
        <v>5.9376</v>
      </c>
      <c r="R21" s="14" t="n">
        <v>0.0934</v>
      </c>
      <c r="S21" s="14"/>
      <c r="T21" s="14" t="n">
        <v>6.031</v>
      </c>
      <c r="U21" s="14" t="n">
        <v>8557.736</v>
      </c>
      <c r="V21" s="14"/>
      <c r="W21" s="15" t="n">
        <v>35829.529</v>
      </c>
      <c r="X21" s="14" t="n">
        <v>3.0551</v>
      </c>
      <c r="Y21" s="14" t="n">
        <v>0.6174</v>
      </c>
      <c r="Z21" s="14"/>
      <c r="AA21" s="3"/>
      <c r="AB21" s="16" t="n">
        <f aca="false">Q21-Q22</f>
        <v>0.5733</v>
      </c>
    </row>
    <row r="22" customFormat="false" ht="12.75" hidden="false" customHeight="true" outlineLevel="0" collapsed="false">
      <c r="A22" s="13" t="n">
        <v>41591.375</v>
      </c>
      <c r="B22" s="14" t="n">
        <v>87.884</v>
      </c>
      <c r="C22" s="14" t="n">
        <v>6.2028</v>
      </c>
      <c r="D22" s="14" t="n">
        <v>0.3614</v>
      </c>
      <c r="E22" s="14" t="n">
        <v>0.0214</v>
      </c>
      <c r="F22" s="14" t="n">
        <v>0.0216</v>
      </c>
      <c r="G22" s="14" t="n">
        <v>0.0025</v>
      </c>
      <c r="H22" s="14"/>
      <c r="I22" s="14" t="n">
        <v>0.0048</v>
      </c>
      <c r="J22" s="14"/>
      <c r="K22" s="14"/>
      <c r="L22" s="14" t="n">
        <v>0</v>
      </c>
      <c r="M22" s="14" t="n">
        <v>0.0046</v>
      </c>
      <c r="N22" s="14" t="n">
        <v>0.0035</v>
      </c>
      <c r="O22" s="14" t="n">
        <v>0.0015</v>
      </c>
      <c r="P22" s="14" t="n">
        <v>0.0015</v>
      </c>
      <c r="Q22" s="14" t="n">
        <v>5.3643</v>
      </c>
      <c r="R22" s="14" t="n">
        <v>0.1262</v>
      </c>
      <c r="S22" s="14"/>
      <c r="T22" s="14" t="n">
        <v>5.4905</v>
      </c>
      <c r="U22" s="14" t="n">
        <v>8573.6262</v>
      </c>
      <c r="V22" s="14"/>
      <c r="W22" s="15" t="n">
        <v>35896.058</v>
      </c>
      <c r="X22" s="14" t="n">
        <v>2.7766</v>
      </c>
      <c r="Y22" s="14" t="n">
        <v>0.613</v>
      </c>
      <c r="Z22" s="14"/>
      <c r="AA22" s="3"/>
      <c r="AB22" s="16" t="n">
        <f aca="false">Q22-Q23</f>
        <v>0.424300000000001</v>
      </c>
    </row>
    <row r="23" customFormat="false" ht="12.75" hidden="false" customHeight="true" outlineLevel="0" collapsed="false">
      <c r="A23" s="13" t="n">
        <v>41592.375</v>
      </c>
      <c r="B23" s="14" t="n">
        <v>88.3304</v>
      </c>
      <c r="C23" s="14" t="n">
        <v>6.1538</v>
      </c>
      <c r="D23" s="14" t="n">
        <v>0.375</v>
      </c>
      <c r="E23" s="14" t="n">
        <v>0.0246</v>
      </c>
      <c r="F23" s="14" t="n">
        <v>0.0237</v>
      </c>
      <c r="G23" s="14" t="n">
        <v>0.0031</v>
      </c>
      <c r="H23" s="14"/>
      <c r="I23" s="14" t="n">
        <v>0.0051</v>
      </c>
      <c r="J23" s="14"/>
      <c r="K23" s="14"/>
      <c r="L23" s="14" t="n">
        <v>0</v>
      </c>
      <c r="M23" s="14" t="n">
        <v>0.0045</v>
      </c>
      <c r="N23" s="14" t="n">
        <v>0.0037</v>
      </c>
      <c r="O23" s="14" t="n">
        <v>0.0014</v>
      </c>
      <c r="P23" s="14" t="n">
        <v>0.0005</v>
      </c>
      <c r="Q23" s="14" t="n">
        <v>4.94</v>
      </c>
      <c r="R23" s="14" t="n">
        <v>0.1342</v>
      </c>
      <c r="S23" s="14"/>
      <c r="T23" s="14" t="n">
        <v>5.0742</v>
      </c>
      <c r="U23" s="14" t="n">
        <v>8608.7837</v>
      </c>
      <c r="V23" s="14"/>
      <c r="W23" s="15" t="n">
        <v>36043.256</v>
      </c>
      <c r="X23" s="14" t="n">
        <v>2.8964</v>
      </c>
      <c r="Y23" s="14" t="n">
        <v>0.6113</v>
      </c>
      <c r="Z23" s="14"/>
      <c r="AA23" s="3"/>
      <c r="AB23" s="16" t="n">
        <f aca="false">Q23-Q24</f>
        <v>-0.0519000000000007</v>
      </c>
    </row>
    <row r="24" customFormat="false" ht="12.75" hidden="false" customHeight="true" outlineLevel="0" collapsed="false">
      <c r="A24" s="13" t="n">
        <v>41593.375</v>
      </c>
      <c r="B24" s="14" t="n">
        <v>88.0738</v>
      </c>
      <c r="C24" s="14" t="n">
        <v>6.3531</v>
      </c>
      <c r="D24" s="14" t="n">
        <v>0.4135</v>
      </c>
      <c r="E24" s="14" t="n">
        <v>0.0185</v>
      </c>
      <c r="F24" s="14" t="n">
        <v>0.0177</v>
      </c>
      <c r="G24" s="14" t="n">
        <v>0.0032</v>
      </c>
      <c r="H24" s="14"/>
      <c r="I24" s="14" t="n">
        <v>0.0048</v>
      </c>
      <c r="J24" s="14"/>
      <c r="K24" s="14"/>
      <c r="L24" s="14" t="n">
        <v>0</v>
      </c>
      <c r="M24" s="14" t="n">
        <v>0.0046</v>
      </c>
      <c r="N24" s="14" t="n">
        <v>0.0035</v>
      </c>
      <c r="O24" s="14" t="n">
        <v>0.0013</v>
      </c>
      <c r="P24" s="14" t="n">
        <v>0.0003</v>
      </c>
      <c r="Q24" s="14" t="n">
        <v>4.9919</v>
      </c>
      <c r="R24" s="14" t="n">
        <v>0.1138</v>
      </c>
      <c r="S24" s="14"/>
      <c r="T24" s="14" t="n">
        <v>5.1057</v>
      </c>
      <c r="U24" s="14" t="n">
        <v>8621.4015</v>
      </c>
      <c r="V24" s="14"/>
      <c r="W24" s="15" t="n">
        <v>36096.084</v>
      </c>
      <c r="X24" s="14" t="n">
        <v>3.0442</v>
      </c>
      <c r="Y24" s="14" t="n">
        <v>0.6125</v>
      </c>
      <c r="Z24" s="14"/>
      <c r="AA24" s="3"/>
      <c r="AB24" s="16" t="n">
        <f aca="false">Q24-Q25</f>
        <v>0.2312</v>
      </c>
    </row>
    <row r="25" customFormat="false" ht="12.75" hidden="false" customHeight="true" outlineLevel="0" collapsed="false">
      <c r="A25" s="13" t="n">
        <v>41594.375</v>
      </c>
      <c r="B25" s="14" t="n">
        <v>88.5563</v>
      </c>
      <c r="C25" s="14" t="n">
        <v>6.1391</v>
      </c>
      <c r="D25" s="14" t="n">
        <v>0.3135</v>
      </c>
      <c r="E25" s="14" t="n">
        <v>0.0176</v>
      </c>
      <c r="F25" s="14" t="n">
        <v>0.0172</v>
      </c>
      <c r="G25" s="14" t="n">
        <v>0.003</v>
      </c>
      <c r="H25" s="14"/>
      <c r="I25" s="14" t="n">
        <v>0.0047</v>
      </c>
      <c r="J25" s="14"/>
      <c r="K25" s="14"/>
      <c r="L25" s="14" t="n">
        <v>0</v>
      </c>
      <c r="M25" s="14" t="n">
        <v>0.0042</v>
      </c>
      <c r="N25" s="14" t="n">
        <v>0.0033</v>
      </c>
      <c r="O25" s="14" t="n">
        <v>0.0013</v>
      </c>
      <c r="P25" s="14" t="n">
        <v>0.0007</v>
      </c>
      <c r="Q25" s="14" t="n">
        <v>4.7607</v>
      </c>
      <c r="R25" s="14" t="n">
        <v>0.1784</v>
      </c>
      <c r="S25" s="14"/>
      <c r="T25" s="14" t="n">
        <v>4.9391</v>
      </c>
      <c r="U25" s="14" t="n">
        <v>8608.6521</v>
      </c>
      <c r="V25" s="14"/>
      <c r="W25" s="15" t="n">
        <v>36042.705</v>
      </c>
      <c r="X25" s="14" t="n">
        <v>2.3994</v>
      </c>
      <c r="Y25" s="14" t="n">
        <v>0.6101</v>
      </c>
      <c r="Z25" s="14"/>
      <c r="AA25" s="3"/>
      <c r="AB25" s="16" t="n">
        <f aca="false">Q25-Q26</f>
        <v>-0.2795</v>
      </c>
    </row>
    <row r="26" customFormat="false" ht="12.75" hidden="false" customHeight="true" outlineLevel="0" collapsed="false">
      <c r="A26" s="13" t="n">
        <v>41595.375</v>
      </c>
      <c r="B26" s="14" t="n">
        <v>88.3936</v>
      </c>
      <c r="C26" s="14" t="n">
        <v>6.1214</v>
      </c>
      <c r="D26" s="14" t="n">
        <v>0.2642</v>
      </c>
      <c r="E26" s="14" t="n">
        <v>0.0158</v>
      </c>
      <c r="F26" s="14" t="n">
        <v>0.0153</v>
      </c>
      <c r="G26" s="14" t="n">
        <v>0.003</v>
      </c>
      <c r="H26" s="14"/>
      <c r="I26" s="14" t="n">
        <v>0.0047</v>
      </c>
      <c r="J26" s="14"/>
      <c r="K26" s="14"/>
      <c r="L26" s="14" t="n">
        <v>0</v>
      </c>
      <c r="M26" s="14" t="n">
        <v>0.0045</v>
      </c>
      <c r="N26" s="14" t="n">
        <v>0.0033</v>
      </c>
      <c r="O26" s="14" t="n">
        <v>0.001</v>
      </c>
      <c r="P26" s="14" t="n">
        <v>0.0003</v>
      </c>
      <c r="Q26" s="14" t="n">
        <v>5.0402</v>
      </c>
      <c r="R26" s="14" t="n">
        <v>0.1327</v>
      </c>
      <c r="S26" s="14"/>
      <c r="T26" s="14" t="n">
        <v>5.1729</v>
      </c>
      <c r="U26" s="14" t="n">
        <v>8580.0917</v>
      </c>
      <c r="V26" s="14"/>
      <c r="W26" s="15" t="n">
        <v>35923.128</v>
      </c>
      <c r="X26" s="14" t="n">
        <v>2.055</v>
      </c>
      <c r="Y26" s="14" t="n">
        <v>0.6102</v>
      </c>
      <c r="Z26" s="14"/>
      <c r="AA26" s="3"/>
      <c r="AB26" s="16" t="n">
        <f aca="false">Q26-Q27</f>
        <v>-0.495100000000001</v>
      </c>
    </row>
    <row r="27" customFormat="false" ht="12.75" hidden="false" customHeight="true" outlineLevel="0" collapsed="false">
      <c r="A27" s="13" t="n">
        <v>41596.375</v>
      </c>
      <c r="B27" s="14" t="n">
        <v>87.8401</v>
      </c>
      <c r="C27" s="14" t="n">
        <v>6.2101</v>
      </c>
      <c r="D27" s="14" t="n">
        <v>0.2663</v>
      </c>
      <c r="E27" s="14" t="n">
        <v>0.0149</v>
      </c>
      <c r="F27" s="14" t="n">
        <v>0.0141</v>
      </c>
      <c r="G27" s="14" t="n">
        <v>0.0025</v>
      </c>
      <c r="H27" s="14"/>
      <c r="I27" s="14" t="n">
        <v>0.0043</v>
      </c>
      <c r="J27" s="14"/>
      <c r="K27" s="14"/>
      <c r="L27" s="14" t="n">
        <v>0</v>
      </c>
      <c r="M27" s="14" t="n">
        <v>0.0048</v>
      </c>
      <c r="N27" s="14" t="n">
        <v>0.0036</v>
      </c>
      <c r="O27" s="14" t="n">
        <v>0.0009</v>
      </c>
      <c r="P27" s="14" t="n">
        <v>0.0006</v>
      </c>
      <c r="Q27" s="14" t="n">
        <v>5.5353</v>
      </c>
      <c r="R27" s="14" t="n">
        <v>0.1026</v>
      </c>
      <c r="S27" s="14"/>
      <c r="T27" s="14" t="n">
        <v>5.6379</v>
      </c>
      <c r="U27" s="14" t="n">
        <v>8545.7981</v>
      </c>
      <c r="V27" s="14"/>
      <c r="W27" s="15" t="n">
        <v>35779.547</v>
      </c>
      <c r="X27" s="14" t="n">
        <v>2.0539</v>
      </c>
      <c r="Y27" s="14" t="n">
        <v>0.6123</v>
      </c>
      <c r="Z27" s="14"/>
      <c r="AA27" s="3"/>
      <c r="AB27" s="16" t="n">
        <f aca="false">Q27-Q28</f>
        <v>-0.4242</v>
      </c>
    </row>
    <row r="28" customFormat="false" ht="12.75" hidden="false" customHeight="true" outlineLevel="0" collapsed="false">
      <c r="A28" s="13" t="n">
        <v>41597.375</v>
      </c>
      <c r="B28" s="14" t="n">
        <v>87.2686</v>
      </c>
      <c r="C28" s="14" t="n">
        <v>6.3585</v>
      </c>
      <c r="D28" s="14" t="n">
        <v>0.2907</v>
      </c>
      <c r="E28" s="14" t="n">
        <v>0.0145</v>
      </c>
      <c r="F28" s="14" t="n">
        <v>0.0128</v>
      </c>
      <c r="G28" s="14" t="n">
        <v>0.0035</v>
      </c>
      <c r="H28" s="14"/>
      <c r="I28" s="14" t="n">
        <v>0.0048</v>
      </c>
      <c r="J28" s="14"/>
      <c r="K28" s="14"/>
      <c r="L28" s="14" t="n">
        <v>0</v>
      </c>
      <c r="M28" s="14" t="n">
        <v>0.0048</v>
      </c>
      <c r="N28" s="14" t="n">
        <v>0.0032</v>
      </c>
      <c r="O28" s="14" t="n">
        <v>0.0011</v>
      </c>
      <c r="P28" s="14" t="n">
        <v>0.0004</v>
      </c>
      <c r="Q28" s="14" t="n">
        <v>5.9595</v>
      </c>
      <c r="R28" s="14" t="n">
        <v>0.0775</v>
      </c>
      <c r="S28" s="14"/>
      <c r="T28" s="14" t="n">
        <v>6.037</v>
      </c>
      <c r="U28" s="14" t="n">
        <v>8524.1672</v>
      </c>
      <c r="V28" s="14"/>
      <c r="W28" s="15" t="n">
        <v>35688.983</v>
      </c>
      <c r="X28" s="14" t="n">
        <v>2.2045</v>
      </c>
      <c r="Y28" s="14" t="n">
        <v>0.6148</v>
      </c>
      <c r="Z28" s="14"/>
      <c r="AA28" s="3"/>
      <c r="AB28" s="16" t="n">
        <f aca="false">Q28-Q29</f>
        <v>0.0662000000000003</v>
      </c>
    </row>
    <row r="29" customFormat="false" ht="12.75" hidden="false" customHeight="true" outlineLevel="0" collapsed="false">
      <c r="A29" s="13" t="n">
        <v>41598.375</v>
      </c>
      <c r="B29" s="14" t="n">
        <v>87.459</v>
      </c>
      <c r="C29" s="14" t="n">
        <v>6.1346</v>
      </c>
      <c r="D29" s="14" t="n">
        <v>0.375</v>
      </c>
      <c r="E29" s="14" t="n">
        <v>0.0145</v>
      </c>
      <c r="F29" s="14" t="n">
        <v>0.0142</v>
      </c>
      <c r="G29" s="14" t="n">
        <v>0.003</v>
      </c>
      <c r="H29" s="14"/>
      <c r="I29" s="14" t="n">
        <v>0.0048</v>
      </c>
      <c r="J29" s="14"/>
      <c r="K29" s="14"/>
      <c r="L29" s="14" t="n">
        <v>0</v>
      </c>
      <c r="M29" s="14" t="n">
        <v>0.0045</v>
      </c>
      <c r="N29" s="14" t="n">
        <v>0.0034</v>
      </c>
      <c r="O29" s="14" t="n">
        <v>0.0012</v>
      </c>
      <c r="P29" s="14" t="n">
        <v>0.0007</v>
      </c>
      <c r="Q29" s="14" t="n">
        <v>5.8933</v>
      </c>
      <c r="R29" s="14" t="n">
        <v>0.0918</v>
      </c>
      <c r="S29" s="14"/>
      <c r="T29" s="14" t="n">
        <v>5.985</v>
      </c>
      <c r="U29" s="14" t="n">
        <v>8525.2456</v>
      </c>
      <c r="V29" s="14"/>
      <c r="W29" s="15" t="n">
        <v>35693.498</v>
      </c>
      <c r="X29" s="14" t="n">
        <v>2.7476</v>
      </c>
      <c r="Y29" s="14" t="n">
        <v>0.6144</v>
      </c>
      <c r="Z29" s="14"/>
      <c r="AA29" s="3"/>
      <c r="AB29" s="16" t="n">
        <f aca="false">Q29-Q30</f>
        <v>0.5938</v>
      </c>
    </row>
    <row r="30" customFormat="false" ht="12.75" hidden="false" customHeight="true" outlineLevel="0" collapsed="false">
      <c r="A30" s="13" t="n">
        <v>41599.375</v>
      </c>
      <c r="B30" s="14" t="n">
        <v>88.3012</v>
      </c>
      <c r="C30" s="14" t="n">
        <v>5.8536</v>
      </c>
      <c r="D30" s="14" t="n">
        <v>0.3583</v>
      </c>
      <c r="E30" s="14" t="n">
        <v>0.0182</v>
      </c>
      <c r="F30" s="14" t="n">
        <v>0.0169</v>
      </c>
      <c r="G30" s="14" t="n">
        <v>0.0041</v>
      </c>
      <c r="H30" s="14"/>
      <c r="I30" s="14" t="n">
        <v>0.0059</v>
      </c>
      <c r="J30" s="14"/>
      <c r="K30" s="14"/>
      <c r="L30" s="14" t="n">
        <v>0</v>
      </c>
      <c r="M30" s="14" t="n">
        <v>0.0058</v>
      </c>
      <c r="N30" s="14" t="n">
        <v>0.0054</v>
      </c>
      <c r="O30" s="14" t="n">
        <v>0.0021</v>
      </c>
      <c r="P30" s="14" t="n">
        <v>0.0007</v>
      </c>
      <c r="Q30" s="14" t="n">
        <v>5.2995</v>
      </c>
      <c r="R30" s="14" t="n">
        <v>0.1284</v>
      </c>
      <c r="S30" s="14"/>
      <c r="T30" s="14" t="n">
        <v>5.4279</v>
      </c>
      <c r="U30" s="14" t="n">
        <v>8556.1163</v>
      </c>
      <c r="V30" s="14"/>
      <c r="W30" s="15" t="n">
        <v>35822.748</v>
      </c>
      <c r="X30" s="14" t="n">
        <v>2.7493</v>
      </c>
      <c r="Y30" s="14" t="n">
        <v>0.611</v>
      </c>
      <c r="Z30" s="14"/>
      <c r="AA30" s="3"/>
      <c r="AB30" s="16" t="n">
        <f aca="false">Q30-Q31</f>
        <v>0.0239000000000003</v>
      </c>
    </row>
    <row r="31" customFormat="false" ht="12.75" hidden="false" customHeight="true" outlineLevel="0" collapsed="false">
      <c r="A31" s="13" t="n">
        <v>41600.375</v>
      </c>
      <c r="B31" s="14" t="n">
        <v>88.0797</v>
      </c>
      <c r="C31" s="14" t="n">
        <v>6.2308</v>
      </c>
      <c r="D31" s="14" t="n">
        <v>0.2902</v>
      </c>
      <c r="E31" s="14" t="n">
        <v>0.0134</v>
      </c>
      <c r="F31" s="14" t="n">
        <v>0.0125</v>
      </c>
      <c r="G31" s="14" t="n">
        <v>0.003</v>
      </c>
      <c r="H31" s="14"/>
      <c r="I31" s="14" t="n">
        <v>0.0044</v>
      </c>
      <c r="J31" s="14"/>
      <c r="K31" s="14"/>
      <c r="L31" s="14" t="n">
        <v>0</v>
      </c>
      <c r="M31" s="14" t="n">
        <v>0.0043</v>
      </c>
      <c r="N31" s="14" t="n">
        <v>0.0034</v>
      </c>
      <c r="O31" s="14" t="n">
        <v>0.0012</v>
      </c>
      <c r="P31" s="14" t="n">
        <v>0.0002</v>
      </c>
      <c r="Q31" s="14" t="n">
        <v>5.2756</v>
      </c>
      <c r="R31" s="14" t="n">
        <v>0.0813</v>
      </c>
      <c r="S31" s="14"/>
      <c r="T31" s="14" t="n">
        <v>5.3569</v>
      </c>
      <c r="U31" s="14" t="n">
        <v>8573.6196</v>
      </c>
      <c r="V31" s="14"/>
      <c r="W31" s="15" t="n">
        <v>35896.031</v>
      </c>
      <c r="X31" s="14" t="n">
        <v>2.1783</v>
      </c>
      <c r="Y31" s="14" t="n">
        <v>0.6113</v>
      </c>
      <c r="Z31" s="14"/>
      <c r="AA31" s="3"/>
      <c r="AB31" s="16" t="n">
        <f aca="false">Q31-Q32</f>
        <v>0.1336</v>
      </c>
    </row>
    <row r="32" customFormat="false" ht="12.75" hidden="false" customHeight="true" outlineLevel="0" collapsed="false">
      <c r="A32" s="13" t="n">
        <v>41601.375</v>
      </c>
      <c r="B32" s="14" t="n">
        <v>88.1296</v>
      </c>
      <c r="C32" s="14" t="n">
        <v>6.2803</v>
      </c>
      <c r="D32" s="14" t="n">
        <v>0.2942</v>
      </c>
      <c r="E32" s="14" t="n">
        <v>0.0159</v>
      </c>
      <c r="F32" s="14" t="n">
        <v>0.0152</v>
      </c>
      <c r="G32" s="14" t="n">
        <v>0.0029</v>
      </c>
      <c r="H32" s="14"/>
      <c r="I32" s="14" t="n">
        <v>0.0045</v>
      </c>
      <c r="J32" s="14"/>
      <c r="K32" s="14"/>
      <c r="L32" s="14" t="n">
        <v>0</v>
      </c>
      <c r="M32" s="14" t="n">
        <v>0.0043</v>
      </c>
      <c r="N32" s="14" t="n">
        <v>0.0033</v>
      </c>
      <c r="O32" s="14" t="n">
        <v>0.0012</v>
      </c>
      <c r="P32" s="14" t="n">
        <v>0.0003</v>
      </c>
      <c r="Q32" s="14" t="n">
        <v>5.142</v>
      </c>
      <c r="R32" s="14" t="n">
        <v>0.1064</v>
      </c>
      <c r="S32" s="14"/>
      <c r="T32" s="14" t="n">
        <v>5.2483</v>
      </c>
      <c r="U32" s="14" t="n">
        <v>8587.7086</v>
      </c>
      <c r="V32" s="14"/>
      <c r="W32" s="15" t="n">
        <v>35955.018</v>
      </c>
      <c r="X32" s="14" t="n">
        <v>2.2421</v>
      </c>
      <c r="Y32" s="14" t="n">
        <v>0.6114</v>
      </c>
      <c r="Z32" s="14"/>
      <c r="AA32" s="3"/>
      <c r="AB32" s="16" t="n">
        <f aca="false">Q32-Q33</f>
        <v>0.3007</v>
      </c>
    </row>
    <row r="33" customFormat="false" ht="12.75" hidden="false" customHeight="true" outlineLevel="0" collapsed="false">
      <c r="A33" s="13" t="n">
        <v>41602.375</v>
      </c>
      <c r="B33" s="14" t="n">
        <v>88.6912</v>
      </c>
      <c r="C33" s="14" t="n">
        <v>5.9122</v>
      </c>
      <c r="D33" s="14" t="n">
        <v>0.3368</v>
      </c>
      <c r="E33" s="14" t="n">
        <v>0.0201</v>
      </c>
      <c r="F33" s="14" t="n">
        <v>0.0196</v>
      </c>
      <c r="G33" s="14" t="n">
        <v>0.003</v>
      </c>
      <c r="H33" s="14"/>
      <c r="I33" s="14" t="n">
        <v>0.005</v>
      </c>
      <c r="J33" s="14"/>
      <c r="K33" s="14"/>
      <c r="L33" s="14" t="n">
        <v>0</v>
      </c>
      <c r="M33" s="14" t="n">
        <v>0.0044</v>
      </c>
      <c r="N33" s="14" t="n">
        <v>0.0033</v>
      </c>
      <c r="O33" s="14" t="n">
        <v>0.0013</v>
      </c>
      <c r="P33" s="14" t="n">
        <v>0.0004</v>
      </c>
      <c r="Q33" s="14" t="n">
        <v>4.8413</v>
      </c>
      <c r="R33" s="14" t="n">
        <v>0.1614</v>
      </c>
      <c r="S33" s="14"/>
      <c r="T33" s="14" t="n">
        <v>5.0027</v>
      </c>
      <c r="U33" s="14" t="n">
        <v>8592.3767</v>
      </c>
      <c r="V33" s="14"/>
      <c r="W33" s="15" t="n">
        <v>35974.563</v>
      </c>
      <c r="X33" s="14" t="n">
        <v>2.5833</v>
      </c>
      <c r="Y33" s="14" t="n">
        <v>0.6094</v>
      </c>
      <c r="Z33" s="14"/>
      <c r="AA33" s="3"/>
      <c r="AB33" s="16" t="n">
        <f aca="false">Q33-Q34</f>
        <v>-0.2786</v>
      </c>
    </row>
    <row r="34" customFormat="false" ht="12.75" hidden="false" customHeight="true" outlineLevel="0" collapsed="false">
      <c r="A34" s="13" t="n">
        <v>41603.375</v>
      </c>
      <c r="B34" s="14" t="n">
        <v>88.7513</v>
      </c>
      <c r="C34" s="14" t="n">
        <v>5.6194</v>
      </c>
      <c r="D34" s="14" t="n">
        <v>0.301</v>
      </c>
      <c r="E34" s="14" t="n">
        <v>0.0164</v>
      </c>
      <c r="F34" s="14" t="n">
        <v>0.0158</v>
      </c>
      <c r="G34" s="14" t="n">
        <v>0.0032</v>
      </c>
      <c r="H34" s="14"/>
      <c r="I34" s="14" t="n">
        <v>0.0049</v>
      </c>
      <c r="J34" s="14"/>
      <c r="K34" s="14"/>
      <c r="L34" s="14" t="n">
        <v>0</v>
      </c>
      <c r="M34" s="14" t="n">
        <v>0.0045</v>
      </c>
      <c r="N34" s="14" t="n">
        <v>0.0034</v>
      </c>
      <c r="O34" s="14" t="n">
        <v>0.0012</v>
      </c>
      <c r="P34" s="14" t="n">
        <v>0.0001</v>
      </c>
      <c r="Q34" s="14" t="n">
        <v>5.1199</v>
      </c>
      <c r="R34" s="14" t="n">
        <v>0.1589</v>
      </c>
      <c r="S34" s="14"/>
      <c r="T34" s="14" t="n">
        <v>5.2788</v>
      </c>
      <c r="U34" s="14" t="n">
        <v>8543.4471</v>
      </c>
      <c r="V34" s="14"/>
      <c r="W34" s="15" t="n">
        <v>35769.704</v>
      </c>
      <c r="X34" s="14" t="n">
        <v>2.299</v>
      </c>
      <c r="Y34" s="14" t="n">
        <v>0.6087</v>
      </c>
      <c r="Z34" s="14"/>
      <c r="AA34" s="3"/>
      <c r="AB34" s="16" t="n">
        <f aca="false">Q34-Q35</f>
        <v>0.6387</v>
      </c>
    </row>
    <row r="35" customFormat="false" ht="12.75" hidden="false" customHeight="true" outlineLevel="0" collapsed="false">
      <c r="A35" s="13" t="n">
        <v>41604.375</v>
      </c>
      <c r="B35" s="14" t="n">
        <v>89.5453</v>
      </c>
      <c r="C35" s="14" t="n">
        <v>5.4256</v>
      </c>
      <c r="D35" s="14" t="n">
        <v>0.2779</v>
      </c>
      <c r="E35" s="14" t="n">
        <v>0.0174</v>
      </c>
      <c r="F35" s="14" t="n">
        <v>0.0169</v>
      </c>
      <c r="G35" s="14" t="n">
        <v>0.0031</v>
      </c>
      <c r="H35" s="14"/>
      <c r="I35" s="14" t="n">
        <v>0.0051</v>
      </c>
      <c r="J35" s="14"/>
      <c r="K35" s="14"/>
      <c r="L35" s="14" t="n">
        <v>0</v>
      </c>
      <c r="M35" s="14" t="n">
        <v>0.0045</v>
      </c>
      <c r="N35" s="14" t="n">
        <v>0.0034</v>
      </c>
      <c r="O35" s="14" t="n">
        <v>0.0013</v>
      </c>
      <c r="P35" s="14" t="n">
        <v>0.0006</v>
      </c>
      <c r="Q35" s="14" t="n">
        <v>4.4812</v>
      </c>
      <c r="R35" s="14" t="n">
        <v>0.2177</v>
      </c>
      <c r="S35" s="14"/>
      <c r="T35" s="14" t="n">
        <v>4.699</v>
      </c>
      <c r="U35" s="14" t="n">
        <v>8578.5039</v>
      </c>
      <c r="V35" s="14"/>
      <c r="W35" s="15" t="n">
        <v>35916.48</v>
      </c>
      <c r="X35" s="14" t="n">
        <v>2.1769</v>
      </c>
      <c r="Y35" s="14" t="n">
        <v>0.6055</v>
      </c>
      <c r="Z35" s="14"/>
      <c r="AA35" s="3"/>
      <c r="AB35" s="16" t="n">
        <f aca="false">Q35-Q36</f>
        <v>0.3209</v>
      </c>
    </row>
    <row r="36" customFormat="false" ht="12.75" hidden="false" customHeight="true" outlineLevel="0" collapsed="false">
      <c r="A36" s="13" t="n">
        <v>41605.375</v>
      </c>
      <c r="B36" s="14" t="n">
        <v>90.0539</v>
      </c>
      <c r="C36" s="14" t="n">
        <v>5.236</v>
      </c>
      <c r="D36" s="14" t="n">
        <v>0.2621</v>
      </c>
      <c r="E36" s="14" t="n">
        <v>0.017</v>
      </c>
      <c r="F36" s="14" t="n">
        <v>0.0163</v>
      </c>
      <c r="G36" s="14" t="n">
        <v>0.0029</v>
      </c>
      <c r="H36" s="14"/>
      <c r="I36" s="14" t="n">
        <v>0.0051</v>
      </c>
      <c r="J36" s="14"/>
      <c r="K36" s="14"/>
      <c r="L36" s="14" t="n">
        <v>0</v>
      </c>
      <c r="M36" s="14" t="n">
        <v>0.0045</v>
      </c>
      <c r="N36" s="14" t="n">
        <v>0.0032</v>
      </c>
      <c r="O36" s="14" t="n">
        <v>0.0012</v>
      </c>
      <c r="P36" s="14" t="n">
        <v>0.0011</v>
      </c>
      <c r="Q36" s="14" t="n">
        <v>4.1603</v>
      </c>
      <c r="R36" s="14" t="n">
        <v>0.2362</v>
      </c>
      <c r="S36" s="14"/>
      <c r="T36" s="14" t="n">
        <v>4.3966</v>
      </c>
      <c r="U36" s="14" t="n">
        <v>8590.1365</v>
      </c>
      <c r="V36" s="14"/>
      <c r="W36" s="15" t="n">
        <v>35965.183</v>
      </c>
      <c r="X36" s="14" t="n">
        <v>2.0732</v>
      </c>
      <c r="Y36" s="14" t="n">
        <v>0.6033</v>
      </c>
      <c r="Z36" s="14"/>
      <c r="AA36" s="3"/>
      <c r="AB36" s="16" t="n">
        <f aca="false">Q36-Q37</f>
        <v>0.8255</v>
      </c>
    </row>
    <row r="37" customFormat="false" ht="12.75" hidden="false" customHeight="true" outlineLevel="0" collapsed="false">
      <c r="A37" s="13" t="n">
        <v>41606.375</v>
      </c>
      <c r="B37" s="14" t="n">
        <v>90.9704</v>
      </c>
      <c r="C37" s="14" t="n">
        <v>5.0054</v>
      </c>
      <c r="D37" s="14" t="n">
        <v>0.3176</v>
      </c>
      <c r="E37" s="14" t="n">
        <v>0.0253</v>
      </c>
      <c r="F37" s="14" t="n">
        <v>0.028</v>
      </c>
      <c r="G37" s="14" t="n">
        <v>0.0027</v>
      </c>
      <c r="H37" s="14"/>
      <c r="I37" s="14" t="n">
        <v>0.005</v>
      </c>
      <c r="J37" s="14"/>
      <c r="K37" s="14"/>
      <c r="L37" s="14" t="n">
        <v>0</v>
      </c>
      <c r="M37" s="14" t="n">
        <v>0.0039</v>
      </c>
      <c r="N37" s="14" t="n">
        <v>0.0031</v>
      </c>
      <c r="O37" s="14" t="n">
        <v>0.0011</v>
      </c>
      <c r="P37" s="14" t="n">
        <v>0.0007</v>
      </c>
      <c r="Q37" s="14" t="n">
        <v>3.3348</v>
      </c>
      <c r="R37" s="14" t="n">
        <v>0.302</v>
      </c>
      <c r="S37" s="14"/>
      <c r="T37" s="14" t="n">
        <v>3.6368</v>
      </c>
      <c r="U37" s="14" t="n">
        <v>8650.9442</v>
      </c>
      <c r="V37" s="14"/>
      <c r="W37" s="15" t="n">
        <v>36219.773</v>
      </c>
      <c r="X37" s="14" t="n">
        <v>2.5549</v>
      </c>
      <c r="Y37" s="14" t="n">
        <v>0.6002</v>
      </c>
      <c r="Z37" s="14"/>
      <c r="AA37" s="3"/>
      <c r="AB37" s="16" t="n">
        <f aca="false">Q37-Q38</f>
        <v>0.0356999999999998</v>
      </c>
    </row>
    <row r="38" customFormat="false" ht="12.75" hidden="false" customHeight="true" outlineLevel="0" collapsed="false">
      <c r="A38" s="13" t="n">
        <v>41607.375</v>
      </c>
      <c r="B38" s="14" t="n">
        <v>91.1686</v>
      </c>
      <c r="C38" s="14" t="n">
        <v>4.7521</v>
      </c>
      <c r="D38" s="14" t="n">
        <v>0.4194</v>
      </c>
      <c r="E38" s="14" t="n">
        <v>0.0384</v>
      </c>
      <c r="F38" s="14" t="n">
        <v>0.0464</v>
      </c>
      <c r="G38" s="14" t="n">
        <v>0.0026</v>
      </c>
      <c r="H38" s="14"/>
      <c r="I38" s="14" t="n">
        <v>0.0049</v>
      </c>
      <c r="J38" s="14"/>
      <c r="K38" s="14"/>
      <c r="L38" s="14" t="n">
        <v>0</v>
      </c>
      <c r="M38" s="14" t="n">
        <v>0.0039</v>
      </c>
      <c r="N38" s="14" t="n">
        <v>0.0031</v>
      </c>
      <c r="O38" s="14" t="n">
        <v>0.0011</v>
      </c>
      <c r="P38" s="14" t="n">
        <v>0.0009</v>
      </c>
      <c r="Q38" s="14" t="n">
        <v>3.2991</v>
      </c>
      <c r="R38" s="14" t="n">
        <v>0.2593</v>
      </c>
      <c r="S38" s="14"/>
      <c r="T38" s="14" t="n">
        <v>3.5584</v>
      </c>
      <c r="U38" s="14" t="n">
        <v>8660.4507</v>
      </c>
      <c r="V38" s="14"/>
      <c r="W38" s="15" t="n">
        <v>36259.575</v>
      </c>
      <c r="X38" s="14" t="n">
        <v>3.4322</v>
      </c>
      <c r="Y38" s="14" t="n">
        <v>0.5998</v>
      </c>
      <c r="Z38" s="14"/>
      <c r="AA38" s="3"/>
      <c r="AB38" s="16" t="n">
        <f aca="false">Q38-Q39</f>
        <v>-2.0074</v>
      </c>
    </row>
    <row r="39" customFormat="false" ht="12.75" hidden="false" customHeight="true" outlineLevel="0" collapsed="false">
      <c r="A39" s="13" t="n">
        <v>41608.375</v>
      </c>
      <c r="B39" s="14" t="n">
        <v>88.7232</v>
      </c>
      <c r="C39" s="14" t="n">
        <v>5.3143</v>
      </c>
      <c r="D39" s="14" t="n">
        <v>0.3946</v>
      </c>
      <c r="E39" s="14" t="n">
        <v>0.0339</v>
      </c>
      <c r="F39" s="14" t="n">
        <v>0.0363</v>
      </c>
      <c r="G39" s="14" t="n">
        <v>0.0036</v>
      </c>
      <c r="H39" s="14"/>
      <c r="I39" s="14" t="n">
        <v>0.0056</v>
      </c>
      <c r="J39" s="14"/>
      <c r="K39" s="14"/>
      <c r="L39" s="14" t="n">
        <v>0</v>
      </c>
      <c r="M39" s="14" t="n">
        <v>0.0048</v>
      </c>
      <c r="N39" s="14" t="n">
        <v>0.003</v>
      </c>
      <c r="O39" s="14" t="n">
        <v>0.001</v>
      </c>
      <c r="P39" s="14" t="n">
        <v>0.0003</v>
      </c>
      <c r="Q39" s="14" t="n">
        <v>5.3065</v>
      </c>
      <c r="R39" s="14" t="n">
        <v>0.173</v>
      </c>
      <c r="S39" s="14"/>
      <c r="T39" s="14" t="n">
        <v>5.4795</v>
      </c>
      <c r="U39" s="14" t="n">
        <v>8525.9487</v>
      </c>
      <c r="V39" s="14"/>
      <c r="W39" s="15" t="n">
        <v>35696.442</v>
      </c>
      <c r="X39" s="14" t="n">
        <v>3.1779</v>
      </c>
      <c r="Y39" s="14" t="n">
        <v>0.6096</v>
      </c>
      <c r="Z39" s="14"/>
      <c r="AA39" s="3"/>
      <c r="AB39" s="16" t="n">
        <f aca="false">Q39-Q40</f>
        <v>0.209499999999999</v>
      </c>
    </row>
    <row r="40" customFormat="false" ht="12.75" hidden="false" customHeight="true" outlineLevel="0" collapsed="false">
      <c r="A40" s="17" t="s">
        <v>29</v>
      </c>
      <c r="B40" s="18" t="n">
        <v>88.3971</v>
      </c>
      <c r="C40" s="18" t="n">
        <v>5.9177</v>
      </c>
      <c r="D40" s="18" t="n">
        <v>0.3664</v>
      </c>
      <c r="E40" s="18" t="n">
        <v>0.0269</v>
      </c>
      <c r="F40" s="18" t="n">
        <v>0.0243</v>
      </c>
      <c r="G40" s="18" t="n">
        <v>0.004</v>
      </c>
      <c r="H40" s="18"/>
      <c r="I40" s="18" t="n">
        <v>0.0059</v>
      </c>
      <c r="J40" s="18"/>
      <c r="K40" s="18"/>
      <c r="L40" s="18" t="n">
        <v>0</v>
      </c>
      <c r="M40" s="18" t="n">
        <v>0.0051</v>
      </c>
      <c r="N40" s="18" t="n">
        <v>0.0036</v>
      </c>
      <c r="O40" s="18" t="n">
        <v>0.0012</v>
      </c>
      <c r="P40" s="18" t="n">
        <v>0.0004</v>
      </c>
      <c r="Q40" s="18" t="n">
        <v>5.097</v>
      </c>
      <c r="R40" s="18" t="n">
        <v>0.1505</v>
      </c>
      <c r="S40" s="18"/>
      <c r="T40" s="18" t="n">
        <v>5.2475</v>
      </c>
      <c r="U40" s="18" t="n">
        <v>8578.1782</v>
      </c>
      <c r="V40" s="18"/>
      <c r="W40" s="19" t="n">
        <v>35915.116515672</v>
      </c>
      <c r="X40" s="18" t="n">
        <v>2.8782</v>
      </c>
      <c r="Y40" s="18" t="n">
        <v>0.6109</v>
      </c>
      <c r="Z40" s="18"/>
      <c r="AA40" s="3"/>
    </row>
  </sheetData>
  <mergeCells count="171">
    <mergeCell ref="A1:I1"/>
    <mergeCell ref="J1:R1"/>
    <mergeCell ref="A3:G3"/>
    <mergeCell ref="A4:J4"/>
    <mergeCell ref="K4:U4"/>
    <mergeCell ref="A5:J5"/>
    <mergeCell ref="K5:U5"/>
    <mergeCell ref="A6:Y6"/>
    <mergeCell ref="B8:T8"/>
    <mergeCell ref="U8:V8"/>
    <mergeCell ref="Y8:Z8"/>
    <mergeCell ref="G9:H9"/>
    <mergeCell ref="I9:K9"/>
    <mergeCell ref="R9:S9"/>
    <mergeCell ref="U9:V9"/>
    <mergeCell ref="Y9:Z9"/>
    <mergeCell ref="G10:H10"/>
    <mergeCell ref="I10:K10"/>
    <mergeCell ref="R10:S10"/>
    <mergeCell ref="U10:V10"/>
    <mergeCell ref="Y10:Z10"/>
    <mergeCell ref="G11:H11"/>
    <mergeCell ref="I11:K11"/>
    <mergeCell ref="R11:S11"/>
    <mergeCell ref="U11:V11"/>
    <mergeCell ref="Y11:Z11"/>
    <mergeCell ref="G12:H12"/>
    <mergeCell ref="I12:K12"/>
    <mergeCell ref="R12:S12"/>
    <mergeCell ref="U12:V12"/>
    <mergeCell ref="Y12:Z12"/>
    <mergeCell ref="G13:H13"/>
    <mergeCell ref="I13:K13"/>
    <mergeCell ref="R13:S13"/>
    <mergeCell ref="U13:V13"/>
    <mergeCell ref="Y13:Z13"/>
    <mergeCell ref="G14:H14"/>
    <mergeCell ref="I14:K14"/>
    <mergeCell ref="R14:S14"/>
    <mergeCell ref="U14:V14"/>
    <mergeCell ref="Y14:Z14"/>
    <mergeCell ref="G15:H15"/>
    <mergeCell ref="I15:K15"/>
    <mergeCell ref="R15:S15"/>
    <mergeCell ref="U15:V15"/>
    <mergeCell ref="Y15:Z15"/>
    <mergeCell ref="G16:H16"/>
    <mergeCell ref="I16:K16"/>
    <mergeCell ref="R16:S16"/>
    <mergeCell ref="U16:V16"/>
    <mergeCell ref="Y16:Z16"/>
    <mergeCell ref="G17:H17"/>
    <mergeCell ref="I17:K17"/>
    <mergeCell ref="R17:S17"/>
    <mergeCell ref="U17:V17"/>
    <mergeCell ref="Y17:Z17"/>
    <mergeCell ref="G18:H18"/>
    <mergeCell ref="I18:K18"/>
    <mergeCell ref="R18:S18"/>
    <mergeCell ref="U18:V18"/>
    <mergeCell ref="Y18:Z18"/>
    <mergeCell ref="G19:H19"/>
    <mergeCell ref="I19:K19"/>
    <mergeCell ref="R19:S19"/>
    <mergeCell ref="U19:V19"/>
    <mergeCell ref="Y19:Z19"/>
    <mergeCell ref="G20:H20"/>
    <mergeCell ref="I20:K20"/>
    <mergeCell ref="R20:S20"/>
    <mergeCell ref="U20:V20"/>
    <mergeCell ref="Y20:Z20"/>
    <mergeCell ref="G21:H21"/>
    <mergeCell ref="I21:K21"/>
    <mergeCell ref="R21:S21"/>
    <mergeCell ref="U21:V21"/>
    <mergeCell ref="Y21:Z21"/>
    <mergeCell ref="G22:H22"/>
    <mergeCell ref="I22:K22"/>
    <mergeCell ref="R22:S22"/>
    <mergeCell ref="U22:V22"/>
    <mergeCell ref="Y22:Z22"/>
    <mergeCell ref="G23:H23"/>
    <mergeCell ref="I23:K23"/>
    <mergeCell ref="R23:S23"/>
    <mergeCell ref="U23:V23"/>
    <mergeCell ref="Y23:Z23"/>
    <mergeCell ref="G24:H24"/>
    <mergeCell ref="I24:K24"/>
    <mergeCell ref="R24:S24"/>
    <mergeCell ref="U24:V24"/>
    <mergeCell ref="Y24:Z24"/>
    <mergeCell ref="G25:H25"/>
    <mergeCell ref="I25:K25"/>
    <mergeCell ref="R25:S25"/>
    <mergeCell ref="U25:V25"/>
    <mergeCell ref="Y25:Z25"/>
    <mergeCell ref="G26:H26"/>
    <mergeCell ref="I26:K26"/>
    <mergeCell ref="R26:S26"/>
    <mergeCell ref="U26:V26"/>
    <mergeCell ref="Y26:Z26"/>
    <mergeCell ref="G27:H27"/>
    <mergeCell ref="I27:K27"/>
    <mergeCell ref="R27:S27"/>
    <mergeCell ref="U27:V27"/>
    <mergeCell ref="Y27:Z27"/>
    <mergeCell ref="G28:H28"/>
    <mergeCell ref="I28:K28"/>
    <mergeCell ref="R28:S28"/>
    <mergeCell ref="U28:V28"/>
    <mergeCell ref="Y28:Z28"/>
    <mergeCell ref="G29:H29"/>
    <mergeCell ref="I29:K29"/>
    <mergeCell ref="R29:S29"/>
    <mergeCell ref="U29:V29"/>
    <mergeCell ref="Y29:Z29"/>
    <mergeCell ref="G30:H30"/>
    <mergeCell ref="I30:K30"/>
    <mergeCell ref="R30:S30"/>
    <mergeCell ref="U30:V30"/>
    <mergeCell ref="Y30:Z30"/>
    <mergeCell ref="G31:H31"/>
    <mergeCell ref="I31:K31"/>
    <mergeCell ref="R31:S31"/>
    <mergeCell ref="U31:V31"/>
    <mergeCell ref="Y31:Z31"/>
    <mergeCell ref="G32:H32"/>
    <mergeCell ref="I32:K32"/>
    <mergeCell ref="R32:S32"/>
    <mergeCell ref="U32:V32"/>
    <mergeCell ref="Y32:Z32"/>
    <mergeCell ref="G33:H33"/>
    <mergeCell ref="I33:K33"/>
    <mergeCell ref="R33:S33"/>
    <mergeCell ref="U33:V33"/>
    <mergeCell ref="Y33:Z33"/>
    <mergeCell ref="G34:H34"/>
    <mergeCell ref="I34:K34"/>
    <mergeCell ref="R34:S34"/>
    <mergeCell ref="U34:V34"/>
    <mergeCell ref="Y34:Z34"/>
    <mergeCell ref="G35:H35"/>
    <mergeCell ref="I35:K35"/>
    <mergeCell ref="R35:S35"/>
    <mergeCell ref="U35:V35"/>
    <mergeCell ref="Y35:Z35"/>
    <mergeCell ref="G36:H36"/>
    <mergeCell ref="I36:K36"/>
    <mergeCell ref="R36:S36"/>
    <mergeCell ref="U36:V36"/>
    <mergeCell ref="Y36:Z36"/>
    <mergeCell ref="G37:H37"/>
    <mergeCell ref="I37:K37"/>
    <mergeCell ref="R37:S37"/>
    <mergeCell ref="U37:V37"/>
    <mergeCell ref="Y37:Z37"/>
    <mergeCell ref="G38:H38"/>
    <mergeCell ref="I38:K38"/>
    <mergeCell ref="R38:S38"/>
    <mergeCell ref="U38:V38"/>
    <mergeCell ref="Y38:Z38"/>
    <mergeCell ref="G39:H39"/>
    <mergeCell ref="I39:K39"/>
    <mergeCell ref="R39:S39"/>
    <mergeCell ref="U39:V39"/>
    <mergeCell ref="Y39:Z39"/>
    <mergeCell ref="G40:H40"/>
    <mergeCell ref="I40:K40"/>
    <mergeCell ref="R40:S40"/>
    <mergeCell ref="U40:V40"/>
    <mergeCell ref="Y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&amp;F &amp;C&amp;9 Página &amp;P de &amp;N &amp;R&amp;9 06/12/2013 07:45: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9:18:47Z</dcterms:created>
  <dc:creator/>
  <dc:description/>
  <dc:language>en-US</dc:language>
  <cp:lastModifiedBy>Elioenai Cruz</cp:lastModifiedBy>
  <dcterms:modified xsi:type="dcterms:W3CDTF">2014-01-22T16:08:08Z</dcterms:modified>
  <cp:revision>0</cp:revision>
  <dc:subject/>
  <dc:title/>
</cp:coreProperties>
</file>