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Calidad de Gas</t>
  </si>
  <si>
    <t xml:space="preserve">Parametros                             (NOM-001-SECRE-2010)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395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395</v>
      </c>
      <c r="D5" s="13" t="n">
        <v>41396</v>
      </c>
      <c r="E5" s="13" t="n">
        <v>41397</v>
      </c>
      <c r="F5" s="13" t="n">
        <v>41398</v>
      </c>
      <c r="G5" s="13" t="n">
        <v>41399</v>
      </c>
      <c r="H5" s="13" t="n">
        <v>41400</v>
      </c>
      <c r="I5" s="13" t="n">
        <v>41401</v>
      </c>
      <c r="J5" s="13" t="n">
        <v>41402</v>
      </c>
      <c r="K5" s="13" t="n">
        <v>41403</v>
      </c>
      <c r="L5" s="13" t="n">
        <v>41404</v>
      </c>
      <c r="M5" s="13" t="n">
        <v>41405</v>
      </c>
      <c r="N5" s="13" t="n">
        <v>41406</v>
      </c>
      <c r="O5" s="13" t="n">
        <v>41407</v>
      </c>
      <c r="P5" s="13" t="n">
        <v>41408</v>
      </c>
      <c r="Q5" s="13" t="n">
        <v>41409</v>
      </c>
      <c r="R5" s="13" t="n">
        <v>41410</v>
      </c>
      <c r="S5" s="13" t="n">
        <v>41411</v>
      </c>
      <c r="T5" s="13" t="n">
        <v>41412</v>
      </c>
      <c r="U5" s="13" t="n">
        <v>41413</v>
      </c>
      <c r="V5" s="13" t="n">
        <v>41414</v>
      </c>
      <c r="W5" s="13" t="n">
        <v>41415</v>
      </c>
      <c r="X5" s="13" t="n">
        <v>41416</v>
      </c>
      <c r="Y5" s="13" t="n">
        <v>41417</v>
      </c>
      <c r="Z5" s="13" t="n">
        <v>41418</v>
      </c>
      <c r="AA5" s="13" t="n">
        <v>41419</v>
      </c>
      <c r="AB5" s="13" t="n">
        <v>41420</v>
      </c>
      <c r="AC5" s="13" t="n">
        <v>41421</v>
      </c>
      <c r="AD5" s="13" t="n">
        <v>41422</v>
      </c>
      <c r="AE5" s="13" t="n">
        <v>41423</v>
      </c>
      <c r="AF5" s="13" t="n">
        <v>41424</v>
      </c>
      <c r="AG5" s="13" t="n">
        <v>41425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</v>
      </c>
      <c r="D7" s="25" t="n">
        <v>0.8954024</v>
      </c>
      <c r="E7" s="25" t="n">
        <v>0.895143</v>
      </c>
      <c r="F7" s="25" t="n">
        <v>0.8948277</v>
      </c>
      <c r="G7" s="25" t="n">
        <v>0.8943613</v>
      </c>
      <c r="H7" s="25" t="n">
        <v>0.8940217</v>
      </c>
      <c r="I7" s="25" t="n">
        <v>0.8937386</v>
      </c>
      <c r="J7" s="25" t="n">
        <v>0.893655</v>
      </c>
      <c r="K7" s="25" t="n">
        <v>0.8935698</v>
      </c>
      <c r="L7" s="25" t="n">
        <v>0.893315</v>
      </c>
      <c r="M7" s="25" t="n">
        <v>0.893279</v>
      </c>
      <c r="N7" s="25" t="n">
        <v>0.89323</v>
      </c>
      <c r="O7" s="25" t="n">
        <v>0.893133</v>
      </c>
      <c r="P7" s="25" t="n">
        <v>0.8933137</v>
      </c>
      <c r="Q7" s="25" t="n">
        <v>0.8926439</v>
      </c>
      <c r="R7" s="25" t="n">
        <v>0.8921313</v>
      </c>
      <c r="S7" s="25" t="n">
        <v>0.8916451</v>
      </c>
      <c r="T7" s="25" t="n">
        <v>0.891482</v>
      </c>
      <c r="U7" s="25" t="n">
        <v>0.891444</v>
      </c>
      <c r="V7" s="25" t="n">
        <v>0.912448</v>
      </c>
      <c r="W7" s="25" t="n">
        <v>0.9252093</v>
      </c>
      <c r="X7" s="25" t="n">
        <v>0.9266173</v>
      </c>
      <c r="Y7" s="25" t="n">
        <v>0.9279706</v>
      </c>
      <c r="Z7" s="25" t="n">
        <v>0.9277934</v>
      </c>
      <c r="AA7" s="25" t="n">
        <v>0.9279745</v>
      </c>
      <c r="AB7" s="25" t="n">
        <v>0.9279476</v>
      </c>
      <c r="AC7" s="25" t="n">
        <v>0.928233</v>
      </c>
      <c r="AD7" s="25" t="n">
        <v>0.927789</v>
      </c>
      <c r="AE7" s="25" t="n">
        <v>0.9279324</v>
      </c>
      <c r="AF7" s="25" t="n">
        <v>0.9257202</v>
      </c>
      <c r="AG7" s="26" t="n">
        <v>0.898329</v>
      </c>
      <c r="AH7" s="27" t="n">
        <v>0.905476693333333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</v>
      </c>
      <c r="D8" s="25" t="n">
        <v>0.00407728</v>
      </c>
      <c r="E8" s="25" t="n">
        <v>0.00587149</v>
      </c>
      <c r="F8" s="25" t="n">
        <v>0.0053276</v>
      </c>
      <c r="G8" s="25" t="n">
        <v>0.0044463</v>
      </c>
      <c r="H8" s="25" t="n">
        <v>0.0040165</v>
      </c>
      <c r="I8" s="25" t="n">
        <v>0.00354438</v>
      </c>
      <c r="J8" s="25" t="n">
        <v>0.0033917</v>
      </c>
      <c r="K8" s="25" t="n">
        <v>0.0032902</v>
      </c>
      <c r="L8" s="25" t="n">
        <v>0.003045</v>
      </c>
      <c r="M8" s="25" t="n">
        <v>0.0029919</v>
      </c>
      <c r="N8" s="25" t="n">
        <v>0.002962</v>
      </c>
      <c r="O8" s="25" t="n">
        <v>0.0028594</v>
      </c>
      <c r="P8" s="25" t="n">
        <v>0.0034669</v>
      </c>
      <c r="Q8" s="25" t="n">
        <v>0.006387</v>
      </c>
      <c r="R8" s="25" t="n">
        <v>0.00499</v>
      </c>
      <c r="S8" s="25" t="n">
        <v>0.0041555</v>
      </c>
      <c r="T8" s="25" t="n">
        <v>0.003863</v>
      </c>
      <c r="U8" s="25" t="n">
        <v>0.00375</v>
      </c>
      <c r="V8" s="25" t="n">
        <v>0.002994</v>
      </c>
      <c r="W8" s="25" t="n">
        <v>0.00276</v>
      </c>
      <c r="X8" s="25" t="n">
        <v>0.0026624</v>
      </c>
      <c r="Y8" s="25" t="n">
        <v>0.0021345</v>
      </c>
      <c r="Z8" s="25" t="n">
        <v>0.0019828</v>
      </c>
      <c r="AA8" s="25" t="n">
        <v>0.0019501</v>
      </c>
      <c r="AB8" s="25" t="n">
        <v>0.0018868</v>
      </c>
      <c r="AC8" s="25" t="n">
        <v>0.0018736</v>
      </c>
      <c r="AD8" s="25" t="n">
        <v>0.001778</v>
      </c>
      <c r="AE8" s="25" t="n">
        <v>0.00172757</v>
      </c>
      <c r="AF8" s="25" t="n">
        <v>0.0020178</v>
      </c>
      <c r="AG8" s="26" t="n">
        <v>0.005086</v>
      </c>
      <c r="AH8" s="27" t="n">
        <v>0.003376324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</v>
      </c>
      <c r="D9" s="25" t="n">
        <v>3E-006</v>
      </c>
      <c r="E9" s="25" t="n">
        <v>1E-006</v>
      </c>
      <c r="F9" s="25" t="n">
        <v>1.2E-00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E-006</v>
      </c>
      <c r="O9" s="25" t="n">
        <v>2E-006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6" t="n">
        <v>0</v>
      </c>
      <c r="AH9" s="27" t="n">
        <v>2.73333333333333E-007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</v>
      </c>
      <c r="D10" s="25" t="n">
        <v>0.097146</v>
      </c>
      <c r="E10" s="25" t="n">
        <v>0.097144</v>
      </c>
      <c r="F10" s="25" t="n">
        <v>0.0978492</v>
      </c>
      <c r="G10" s="25" t="n">
        <v>0.0992506</v>
      </c>
      <c r="H10" s="25" t="n">
        <v>0.099996</v>
      </c>
      <c r="I10" s="25" t="n">
        <v>0.100741</v>
      </c>
      <c r="J10" s="25" t="n">
        <v>0.10099</v>
      </c>
      <c r="K10" s="25" t="n">
        <v>0.1011737</v>
      </c>
      <c r="L10" s="25" t="n">
        <v>0.101666</v>
      </c>
      <c r="M10" s="25" t="n">
        <v>0.101753</v>
      </c>
      <c r="N10" s="25" t="n">
        <v>0.101856</v>
      </c>
      <c r="O10" s="25" t="n">
        <v>0.102023</v>
      </c>
      <c r="P10" s="25" t="n">
        <v>0.101363</v>
      </c>
      <c r="Q10" s="25" t="n">
        <v>0.099627</v>
      </c>
      <c r="R10" s="25" t="n">
        <v>0.1014458</v>
      </c>
      <c r="S10" s="25" t="n">
        <v>0.1027412</v>
      </c>
      <c r="T10" s="25" t="n">
        <v>0.103187</v>
      </c>
      <c r="U10" s="25" t="n">
        <v>0.103343</v>
      </c>
      <c r="V10" s="25" t="n">
        <v>0.082648</v>
      </c>
      <c r="W10" s="25" t="n">
        <v>0.06985636</v>
      </c>
      <c r="X10" s="25" t="n">
        <v>0.0685137</v>
      </c>
      <c r="Y10" s="25" t="n">
        <v>0.0676128</v>
      </c>
      <c r="Z10" s="25" t="n">
        <v>0.0679303</v>
      </c>
      <c r="AA10" s="25" t="n">
        <v>0.067774</v>
      </c>
      <c r="AB10" s="25" t="n">
        <v>0.06786345</v>
      </c>
      <c r="AC10" s="25" t="n">
        <v>0.0675865</v>
      </c>
      <c r="AD10" s="25" t="n">
        <v>0.0681137</v>
      </c>
      <c r="AE10" s="25" t="n">
        <v>0.0680057</v>
      </c>
      <c r="AF10" s="25" t="n">
        <v>0.06997</v>
      </c>
      <c r="AG10" s="26" t="n">
        <v>0.0947</v>
      </c>
      <c r="AH10" s="27" t="n">
        <v>0.0891290003333333</v>
      </c>
    </row>
    <row r="11" customFormat="false" ht="12.75" hidden="false" customHeight="false" outlineLevel="0" collapsed="false">
      <c r="A11" s="22" t="s">
        <v>21</v>
      </c>
      <c r="B11" s="28"/>
      <c r="C11" s="24" t="n">
        <v>0</v>
      </c>
      <c r="D11" s="25" t="n">
        <v>0.0027755</v>
      </c>
      <c r="E11" s="25" t="n">
        <v>0.001571</v>
      </c>
      <c r="F11" s="25" t="n">
        <v>0.0016935</v>
      </c>
      <c r="G11" s="25" t="n">
        <v>0.0016572</v>
      </c>
      <c r="H11" s="25" t="n">
        <v>0.0016778</v>
      </c>
      <c r="I11" s="25" t="n">
        <v>0.0016863</v>
      </c>
      <c r="J11" s="25" t="n">
        <v>0.0016759</v>
      </c>
      <c r="K11" s="25" t="n">
        <v>0.0016789</v>
      </c>
      <c r="L11" s="25" t="n">
        <v>0.001684</v>
      </c>
      <c r="M11" s="25" t="n">
        <v>0.001685</v>
      </c>
      <c r="N11" s="25" t="n">
        <v>0.001685</v>
      </c>
      <c r="O11" s="25" t="n">
        <v>0.0016855</v>
      </c>
      <c r="P11" s="25" t="n">
        <v>0.0015943</v>
      </c>
      <c r="Q11" s="25" t="n">
        <v>0.0012</v>
      </c>
      <c r="R11" s="25" t="n">
        <v>0.001273</v>
      </c>
      <c r="S11" s="25" t="n">
        <v>0.001294</v>
      </c>
      <c r="T11" s="25" t="n">
        <v>0.0013</v>
      </c>
      <c r="U11" s="25" t="n">
        <v>0.001297</v>
      </c>
      <c r="V11" s="25" t="n">
        <v>0.00164</v>
      </c>
      <c r="W11" s="25" t="n">
        <v>0.0018415</v>
      </c>
      <c r="X11" s="25" t="n">
        <v>0.001866</v>
      </c>
      <c r="Y11" s="25" t="n">
        <v>0.001927</v>
      </c>
      <c r="Z11" s="25" t="n">
        <v>0.001937</v>
      </c>
      <c r="AA11" s="25" t="n">
        <v>0.0019414</v>
      </c>
      <c r="AB11" s="25" t="n">
        <v>0.001945</v>
      </c>
      <c r="AC11" s="25" t="n">
        <v>0.001948</v>
      </c>
      <c r="AD11" s="25" t="n">
        <v>0.0019596</v>
      </c>
      <c r="AE11" s="25" t="n">
        <v>0.0019725</v>
      </c>
      <c r="AF11" s="25" t="n">
        <v>0.001951</v>
      </c>
      <c r="AG11" s="26" t="n">
        <v>0.0017666</v>
      </c>
      <c r="AH11" s="27" t="n">
        <v>0.00172698333333333</v>
      </c>
    </row>
    <row r="12" customFormat="false" ht="12.75" hidden="false" customHeight="false" outlineLevel="0" collapsed="false">
      <c r="A12" s="22" t="s">
        <v>22</v>
      </c>
      <c r="B12" s="28"/>
      <c r="C12" s="24" t="n">
        <v>0</v>
      </c>
      <c r="D12" s="25" t="n">
        <v>0.0003137</v>
      </c>
      <c r="E12" s="25" t="n">
        <v>0.00013</v>
      </c>
      <c r="F12" s="25" t="n">
        <v>0.0001567</v>
      </c>
      <c r="G12" s="25" t="n">
        <v>0.0001486</v>
      </c>
      <c r="H12" s="25" t="n">
        <v>0.0001508</v>
      </c>
      <c r="I12" s="25" t="n">
        <v>0.00015138</v>
      </c>
      <c r="J12" s="25" t="n">
        <v>0.000149</v>
      </c>
      <c r="K12" s="25" t="n">
        <v>0.0001498</v>
      </c>
      <c r="L12" s="25" t="n">
        <v>0.0001499</v>
      </c>
      <c r="M12" s="25" t="n">
        <v>0.00015</v>
      </c>
      <c r="N12" s="25" t="n">
        <v>0.00015</v>
      </c>
      <c r="O12" s="25" t="n">
        <v>0.000151</v>
      </c>
      <c r="P12" s="25" t="n">
        <v>0.000134</v>
      </c>
      <c r="Q12" s="25" t="n">
        <v>6.54E-005</v>
      </c>
      <c r="R12" s="25" t="n">
        <v>7.56E-005</v>
      </c>
      <c r="S12" s="25" t="n">
        <v>7.7E-005</v>
      </c>
      <c r="T12" s="25" t="n">
        <v>0.00013</v>
      </c>
      <c r="U12" s="25" t="n">
        <v>7.7E-005</v>
      </c>
      <c r="V12" s="25" t="n">
        <v>0.000136</v>
      </c>
      <c r="W12" s="25" t="n">
        <v>0.000171</v>
      </c>
      <c r="X12" s="25" t="n">
        <v>0.000176</v>
      </c>
      <c r="Y12" s="25" t="n">
        <v>0.00018</v>
      </c>
      <c r="Z12" s="25" t="n">
        <v>0.0001851</v>
      </c>
      <c r="AA12" s="25" t="n">
        <v>0.0001859</v>
      </c>
      <c r="AB12" s="25" t="n">
        <v>0.000185</v>
      </c>
      <c r="AC12" s="25" t="n">
        <v>0.000186</v>
      </c>
      <c r="AD12" s="25" t="n">
        <v>0.000186</v>
      </c>
      <c r="AE12" s="25" t="n">
        <v>0.000187</v>
      </c>
      <c r="AF12" s="25" t="n">
        <v>0.000176</v>
      </c>
      <c r="AG12" s="26" t="n">
        <v>5.2E-005</v>
      </c>
      <c r="AH12" s="27" t="n">
        <v>0.000150529333333333</v>
      </c>
    </row>
    <row r="13" customFormat="false" ht="12.75" hidden="false" customHeight="false" outlineLevel="0" collapsed="false">
      <c r="A13" s="22" t="s">
        <v>23</v>
      </c>
      <c r="B13" s="28"/>
      <c r="C13" s="24" t="n">
        <v>0</v>
      </c>
      <c r="D13" s="25" t="n">
        <v>0.000261</v>
      </c>
      <c r="E13" s="25" t="n">
        <v>0.000115</v>
      </c>
      <c r="F13" s="25" t="n">
        <v>0.000131</v>
      </c>
      <c r="G13" s="25" t="n">
        <v>0.0001239</v>
      </c>
      <c r="H13" s="25" t="n">
        <v>0.0001257</v>
      </c>
      <c r="I13" s="25" t="n">
        <v>0.000126</v>
      </c>
      <c r="J13" s="25" t="n">
        <v>0.000125</v>
      </c>
      <c r="K13" s="25" t="n">
        <v>0.0001255</v>
      </c>
      <c r="L13" s="25" t="n">
        <v>0.0001257</v>
      </c>
      <c r="M13" s="25" t="n">
        <v>0.000125</v>
      </c>
      <c r="N13" s="25" t="n">
        <v>0.00012</v>
      </c>
      <c r="O13" s="25" t="n">
        <v>0.000127</v>
      </c>
      <c r="P13" s="25" t="n">
        <v>0.000114</v>
      </c>
      <c r="Q13" s="25" t="n">
        <v>6E-005</v>
      </c>
      <c r="R13" s="25" t="n">
        <v>7.11E-005</v>
      </c>
      <c r="S13" s="25" t="n">
        <v>7.3E-005</v>
      </c>
      <c r="T13" s="25" t="n">
        <v>0.0001</v>
      </c>
      <c r="U13" s="25" t="n">
        <v>7.2E-005</v>
      </c>
      <c r="V13" s="25" t="n">
        <v>0.000107</v>
      </c>
      <c r="W13" s="25" t="n">
        <v>0.000129</v>
      </c>
      <c r="X13" s="25" t="n">
        <v>0.000131</v>
      </c>
      <c r="Y13" s="25" t="n">
        <v>0.000136</v>
      </c>
      <c r="Z13" s="25" t="n">
        <v>0.0001372</v>
      </c>
      <c r="AA13" s="25" t="n">
        <v>0.000138</v>
      </c>
      <c r="AB13" s="25" t="n">
        <v>0.000137</v>
      </c>
      <c r="AC13" s="25" t="n">
        <v>0.000138</v>
      </c>
      <c r="AD13" s="25" t="n">
        <v>0.000138</v>
      </c>
      <c r="AE13" s="25" t="n">
        <v>0.000139</v>
      </c>
      <c r="AF13" s="25" t="n">
        <v>0.000131</v>
      </c>
      <c r="AG13" s="26" t="n">
        <v>4.9E-005</v>
      </c>
      <c r="AH13" s="27" t="n">
        <v>0.000121036666666667</v>
      </c>
    </row>
    <row r="14" customFormat="false" ht="12.75" hidden="false" customHeight="false" outlineLevel="0" collapsed="false">
      <c r="A14" s="22" t="s">
        <v>24</v>
      </c>
      <c r="B14" s="28"/>
      <c r="C14" s="24" t="n">
        <v>0</v>
      </c>
      <c r="D14" s="25" t="n">
        <v>1E-005</v>
      </c>
      <c r="E14" s="25" t="n">
        <v>7E-006</v>
      </c>
      <c r="F14" s="25" t="n">
        <v>6.9E-006</v>
      </c>
      <c r="G14" s="25" t="n">
        <v>6.7E-006</v>
      </c>
      <c r="H14" s="25" t="n">
        <v>6E-006</v>
      </c>
      <c r="I14" s="25" t="n">
        <v>6E-006</v>
      </c>
      <c r="J14" s="25" t="n">
        <v>6E-006</v>
      </c>
      <c r="K14" s="25" t="n">
        <v>6.7E-006</v>
      </c>
      <c r="L14" s="25" t="n">
        <v>7E-006</v>
      </c>
      <c r="M14" s="25" t="n">
        <v>7E-006</v>
      </c>
      <c r="N14" s="25" t="n">
        <v>8E-006</v>
      </c>
      <c r="O14" s="25" t="n">
        <v>9E-006</v>
      </c>
      <c r="P14" s="25" t="n">
        <v>7E-006</v>
      </c>
      <c r="Q14" s="25" t="n">
        <v>7E-006</v>
      </c>
      <c r="R14" s="25" t="n">
        <v>6E-006</v>
      </c>
      <c r="S14" s="25" t="n">
        <v>7E-006</v>
      </c>
      <c r="T14" s="25" t="n">
        <v>7E-006</v>
      </c>
      <c r="U14" s="25" t="n">
        <v>7E-006</v>
      </c>
      <c r="V14" s="25" t="n">
        <v>1.4E-005</v>
      </c>
      <c r="W14" s="25" t="n">
        <v>1.8E-005</v>
      </c>
      <c r="X14" s="25" t="n">
        <v>1.9E-005</v>
      </c>
      <c r="Y14" s="25" t="n">
        <v>2E-005</v>
      </c>
      <c r="Z14" s="25" t="n">
        <v>2E-005</v>
      </c>
      <c r="AA14" s="25" t="n">
        <v>2E-005</v>
      </c>
      <c r="AB14" s="25" t="n">
        <v>2E-005</v>
      </c>
      <c r="AC14" s="25" t="n">
        <v>2E-005</v>
      </c>
      <c r="AD14" s="25" t="n">
        <v>2.05E-005</v>
      </c>
      <c r="AE14" s="25" t="n">
        <v>2E-005</v>
      </c>
      <c r="AF14" s="25" t="n">
        <v>1.9E-005</v>
      </c>
      <c r="AG14" s="26" t="n">
        <v>9E-006</v>
      </c>
      <c r="AH14" s="27" t="n">
        <v>1.156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0</v>
      </c>
      <c r="D15" s="25" t="n">
        <v>5E-006</v>
      </c>
      <c r="E15" s="25" t="n">
        <v>5E-006</v>
      </c>
      <c r="F15" s="25" t="n">
        <v>4.7E-006</v>
      </c>
      <c r="G15" s="25" t="n">
        <v>4.7E-006</v>
      </c>
      <c r="H15" s="25" t="n">
        <v>4E-006</v>
      </c>
      <c r="I15" s="25" t="n">
        <v>4E-006</v>
      </c>
      <c r="J15" s="25" t="n">
        <v>4.7E-006</v>
      </c>
      <c r="K15" s="25" t="n">
        <v>4E-006</v>
      </c>
      <c r="L15" s="25" t="n">
        <v>5E-006</v>
      </c>
      <c r="M15" s="25" t="n">
        <v>4.6E-007</v>
      </c>
      <c r="N15" s="25" t="n">
        <v>5E-006</v>
      </c>
      <c r="O15" s="25" t="n">
        <v>5E-006</v>
      </c>
      <c r="P15" s="25" t="n">
        <v>5E-006</v>
      </c>
      <c r="Q15" s="25" t="n">
        <v>5E-006</v>
      </c>
      <c r="R15" s="25" t="n">
        <v>5E-006</v>
      </c>
      <c r="S15" s="25" t="n">
        <v>5E-006</v>
      </c>
      <c r="T15" s="25" t="n">
        <v>5E-006</v>
      </c>
      <c r="U15" s="25" t="n">
        <v>5E-006</v>
      </c>
      <c r="V15" s="25" t="n">
        <v>9E-006</v>
      </c>
      <c r="W15" s="25" t="n">
        <v>1.1E-005</v>
      </c>
      <c r="X15" s="25" t="n">
        <v>1.2E-005</v>
      </c>
      <c r="Y15" s="25" t="n">
        <v>1E-005</v>
      </c>
      <c r="Z15" s="25" t="n">
        <v>1.2E-005</v>
      </c>
      <c r="AA15" s="25" t="n">
        <v>1.3E-005</v>
      </c>
      <c r="AB15" s="25" t="n">
        <v>1.2E-005</v>
      </c>
      <c r="AC15" s="25" t="n">
        <v>1E-005</v>
      </c>
      <c r="AD15" s="25" t="n">
        <v>1E-005</v>
      </c>
      <c r="AE15" s="25" t="n">
        <v>1E-005</v>
      </c>
      <c r="AF15" s="25" t="n">
        <v>1.1E-005</v>
      </c>
      <c r="AG15" s="26" t="n">
        <v>6E-006</v>
      </c>
      <c r="AH15" s="27" t="n">
        <v>6.91866666666667E-006</v>
      </c>
    </row>
    <row r="16" customFormat="false" ht="12.75" hidden="false" customHeight="false" outlineLevel="0" collapsed="false">
      <c r="A16" s="22" t="s">
        <v>26</v>
      </c>
      <c r="B16" s="28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6" t="n">
        <v>0</v>
      </c>
      <c r="AH16" s="27" t="n">
        <v>0</v>
      </c>
    </row>
    <row r="17" customFormat="false" ht="12.75" hidden="false" customHeight="false" outlineLevel="0" collapsed="false">
      <c r="A17" s="22" t="s">
        <v>27</v>
      </c>
      <c r="B17" s="28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6" t="n">
        <v>0</v>
      </c>
      <c r="AH17" s="27" t="n">
        <v>0</v>
      </c>
    </row>
    <row r="18" customFormat="false" ht="12.75" hidden="false" customHeight="false" outlineLevel="0" collapsed="false">
      <c r="A18" s="22" t="s">
        <v>28</v>
      </c>
      <c r="B18" s="28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6" t="n">
        <v>0</v>
      </c>
      <c r="AH18" s="27" t="n">
        <v>0</v>
      </c>
    </row>
    <row r="19" customFormat="false" ht="13.5" hidden="false" customHeight="false" outlineLevel="0" collapsed="false">
      <c r="A19" s="29" t="s">
        <v>29</v>
      </c>
      <c r="B19" s="30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6" t="n">
        <v>0</v>
      </c>
      <c r="AH19" s="27" t="n">
        <v>0</v>
      </c>
    </row>
    <row r="20" customFormat="false" ht="13.5" hidden="false" customHeight="false" outlineLevel="0" collapsed="false">
      <c r="A20" s="31" t="s">
        <v>30</v>
      </c>
      <c r="B20" s="32"/>
      <c r="C20" s="24" t="n">
        <v>0</v>
      </c>
      <c r="D20" s="25" t="n">
        <v>0.99999388</v>
      </c>
      <c r="E20" s="25" t="n">
        <v>0.99998749</v>
      </c>
      <c r="F20" s="25" t="n">
        <v>0.9999985</v>
      </c>
      <c r="G20" s="25" t="n">
        <v>0.9999993</v>
      </c>
      <c r="H20" s="25" t="n">
        <v>0.9999985</v>
      </c>
      <c r="I20" s="25" t="n">
        <v>0.99999766</v>
      </c>
      <c r="J20" s="25" t="n">
        <v>0.9999973</v>
      </c>
      <c r="K20" s="25" t="n">
        <v>0.9999986</v>
      </c>
      <c r="L20" s="25" t="n">
        <v>0.9999976</v>
      </c>
      <c r="M20" s="25" t="n">
        <v>0.99999136</v>
      </c>
      <c r="N20" s="25" t="n">
        <v>1.000017</v>
      </c>
      <c r="O20" s="25" t="n">
        <v>0.9999949</v>
      </c>
      <c r="P20" s="25" t="n">
        <v>0.9999979</v>
      </c>
      <c r="Q20" s="25" t="n">
        <v>0.9999953</v>
      </c>
      <c r="R20" s="25" t="n">
        <v>0.9999978</v>
      </c>
      <c r="S20" s="25" t="n">
        <v>0.9999978</v>
      </c>
      <c r="T20" s="25" t="n">
        <v>1.000074</v>
      </c>
      <c r="U20" s="25" t="n">
        <v>0.999995</v>
      </c>
      <c r="V20" s="25" t="n">
        <v>0.999996</v>
      </c>
      <c r="W20" s="25" t="n">
        <v>0.99999616</v>
      </c>
      <c r="X20" s="25" t="n">
        <v>0.9999974</v>
      </c>
      <c r="Y20" s="25" t="n">
        <v>0.9999909</v>
      </c>
      <c r="Z20" s="25" t="n">
        <v>0.9999978</v>
      </c>
      <c r="AA20" s="25" t="n">
        <v>0.9999969</v>
      </c>
      <c r="AB20" s="25" t="n">
        <v>0.99999685</v>
      </c>
      <c r="AC20" s="25" t="n">
        <v>0.9999951</v>
      </c>
      <c r="AD20" s="25" t="n">
        <v>0.9999948</v>
      </c>
      <c r="AE20" s="25" t="n">
        <v>0.99999417</v>
      </c>
      <c r="AF20" s="25" t="n">
        <v>0.999996</v>
      </c>
      <c r="AG20" s="26" t="n">
        <v>0.9999976</v>
      </c>
      <c r="AH20" s="27" t="n">
        <v>0.999999319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0</v>
      </c>
      <c r="D25" s="43" t="n">
        <v>38.6086</v>
      </c>
      <c r="E25" s="43" t="n">
        <v>38.4536</v>
      </c>
      <c r="F25" s="43" t="n">
        <v>38.5011</v>
      </c>
      <c r="G25" s="43" t="n">
        <v>38.5672</v>
      </c>
      <c r="H25" s="43" t="n">
        <v>38.6058</v>
      </c>
      <c r="I25" s="43" t="n">
        <v>38.6434</v>
      </c>
      <c r="J25" s="43" t="n">
        <v>38.6546</v>
      </c>
      <c r="K25" s="43" t="n">
        <v>38.6635</v>
      </c>
      <c r="L25" s="43" t="n">
        <v>38.6873</v>
      </c>
      <c r="M25" s="43" t="n">
        <v>38.6901</v>
      </c>
      <c r="N25" s="43" t="n">
        <v>38.6943</v>
      </c>
      <c r="O25" s="43" t="n">
        <v>38.7035</v>
      </c>
      <c r="P25" s="43" t="n">
        <v>38.6553</v>
      </c>
      <c r="Q25" s="43" t="n">
        <v>38.4732</v>
      </c>
      <c r="R25" s="43" t="n">
        <v>38.5786</v>
      </c>
      <c r="S25" s="43" t="n">
        <v>38.6449</v>
      </c>
      <c r="T25" s="43" t="n">
        <v>38.6739</v>
      </c>
      <c r="U25" s="43" t="n">
        <v>38.676</v>
      </c>
      <c r="V25" s="43" t="n">
        <v>38.1667</v>
      </c>
      <c r="W25" s="43" t="n">
        <v>37.8432</v>
      </c>
      <c r="X25" s="43" t="n">
        <v>37.8124</v>
      </c>
      <c r="Y25" s="43" t="n">
        <v>37.8497</v>
      </c>
      <c r="Z25" s="43" t="n">
        <v>37.8265</v>
      </c>
      <c r="AA25" s="43" t="n">
        <v>37.8236</v>
      </c>
      <c r="AB25" s="43" t="n">
        <v>37.8286</v>
      </c>
      <c r="AC25" s="43" t="n">
        <v>37.8217</v>
      </c>
      <c r="AD25" s="43" t="n">
        <v>37.8401</v>
      </c>
      <c r="AE25" s="43" t="n">
        <v>37.8396</v>
      </c>
      <c r="AF25" s="43" t="n">
        <v>37.8798</v>
      </c>
      <c r="AG25" s="44" t="n">
        <v>38.414</v>
      </c>
      <c r="AH25" s="45" t="n">
        <v>38.33736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</v>
      </c>
      <c r="D26" s="50" t="n">
        <v>0.60735</v>
      </c>
      <c r="E26" s="50" t="n">
        <v>0.606444</v>
      </c>
      <c r="F26" s="50" t="n">
        <v>0.606723</v>
      </c>
      <c r="G26" s="50" t="n">
        <v>0.606977</v>
      </c>
      <c r="H26" s="50" t="n">
        <v>0.6072</v>
      </c>
      <c r="I26" s="50" t="n">
        <v>0.607382</v>
      </c>
      <c r="J26" s="50" t="n">
        <v>0.607423</v>
      </c>
      <c r="K26" s="50" t="n">
        <v>0.607474</v>
      </c>
      <c r="L26" s="50" t="n">
        <v>0.607637</v>
      </c>
      <c r="M26" s="50" t="n">
        <v>0.607639</v>
      </c>
      <c r="N26" s="50" t="n">
        <v>0.607682</v>
      </c>
      <c r="O26" s="50" t="n">
        <v>0.607738</v>
      </c>
      <c r="P26" s="50" t="n">
        <v>0.607517</v>
      </c>
      <c r="Q26" s="50" t="n">
        <v>0.60733</v>
      </c>
      <c r="R26" s="50" t="n">
        <v>0.607741</v>
      </c>
      <c r="S26" s="50" t="n">
        <v>0.608049</v>
      </c>
      <c r="T26" s="50" t="n">
        <v>0.608265</v>
      </c>
      <c r="U26" s="50" t="n">
        <v>0.608178</v>
      </c>
      <c r="V26" s="50" t="n">
        <v>0.598251</v>
      </c>
      <c r="W26" s="50" t="n">
        <v>0.592205</v>
      </c>
      <c r="X26" s="50" t="n">
        <v>0.591548</v>
      </c>
      <c r="Y26" s="50" t="n">
        <v>0.591705</v>
      </c>
      <c r="Z26" s="50" t="n">
        <v>0.591081</v>
      </c>
      <c r="AA26" s="50" t="n">
        <v>0.590996</v>
      </c>
      <c r="AB26" s="50" t="n">
        <v>0.591017</v>
      </c>
      <c r="AC26" s="50" t="n">
        <v>0.59088</v>
      </c>
      <c r="AD26" s="50" t="n">
        <v>0.591109</v>
      </c>
      <c r="AE26" s="50" t="n">
        <v>0.591058</v>
      </c>
      <c r="AF26" s="50" t="n">
        <v>0.592075</v>
      </c>
      <c r="AG26" s="50" t="n">
        <v>0.604898</v>
      </c>
      <c r="AH26" s="51" t="n">
        <v>0.601719066666667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1"/>
    </row>
    <row r="28" customFormat="false" ht="12.75" hidden="false" customHeight="false" outlineLevel="0" collapsed="false">
      <c r="A28" s="55" t="s">
        <v>34</v>
      </c>
      <c r="B28" s="56" t="n">
        <v>-2</v>
      </c>
      <c r="C28" s="57" t="n">
        <v>-17.7777777777778</v>
      </c>
      <c r="D28" s="58" t="n">
        <v>-56.5570777777778</v>
      </c>
      <c r="E28" s="58" t="n">
        <v>-58.403</v>
      </c>
      <c r="F28" s="58" t="n">
        <v>-58.0581888888889</v>
      </c>
      <c r="G28" s="59" t="n">
        <v>22.2795</v>
      </c>
      <c r="H28" s="59" t="n">
        <v>-57.6590888888889</v>
      </c>
      <c r="I28" s="59" t="n">
        <v>-57.4946611111111</v>
      </c>
      <c r="J28" s="59" t="n">
        <v>-57.6590888888889</v>
      </c>
      <c r="K28" s="59" t="n">
        <v>-57.4052111111111</v>
      </c>
      <c r="L28" s="59" t="n">
        <v>-57.2271388888889</v>
      </c>
      <c r="M28" s="59" t="n">
        <v>-57.2754444444444</v>
      </c>
      <c r="N28" s="59" t="n">
        <v>-57.1872222222222</v>
      </c>
      <c r="O28" s="57" t="n">
        <v>-57.0736666666667</v>
      </c>
      <c r="P28" s="57" t="n">
        <v>-57.4815944444444</v>
      </c>
      <c r="Q28" s="57" t="n">
        <v>-58.4431111111111</v>
      </c>
      <c r="R28" s="57" t="n">
        <v>-57.9467666666667</v>
      </c>
      <c r="S28" s="57" t="n">
        <v>-57.6417777777778</v>
      </c>
      <c r="T28" s="57" t="n">
        <v>-57.5258222222222</v>
      </c>
      <c r="U28" s="57" t="n">
        <v>-57.4033166666667</v>
      </c>
      <c r="V28" s="57" t="n">
        <v>-61.4436</v>
      </c>
      <c r="W28" s="57" t="n">
        <v>-63.9607277777778</v>
      </c>
      <c r="X28" s="57" t="n">
        <v>-64.2328388888889</v>
      </c>
      <c r="Y28" s="57" t="n">
        <v>-64.3408388888889</v>
      </c>
      <c r="Z28" s="57" t="n">
        <v>-64.25862</v>
      </c>
      <c r="AA28" s="57" t="n">
        <v>-64.2752555555556</v>
      </c>
      <c r="AB28" s="57" t="n">
        <v>754.199444444445</v>
      </c>
      <c r="AC28" s="57" t="n">
        <v>-64.3195555555556</v>
      </c>
      <c r="AD28" s="57" t="n">
        <v>-64.1460555555556</v>
      </c>
      <c r="AE28" s="57" t="n">
        <v>-64.0643388888889</v>
      </c>
      <c r="AF28" s="57" t="n">
        <v>-63.8170888888889</v>
      </c>
      <c r="AG28" s="57" t="n">
        <v>-59.0559833333333</v>
      </c>
      <c r="AH28" s="51" t="n">
        <v>-29.9959378888889</v>
      </c>
    </row>
    <row r="29" customFormat="false" ht="12.75" hidden="false" customHeight="false" outlineLevel="0" collapsed="false">
      <c r="A29" s="60" t="s">
        <v>35</v>
      </c>
      <c r="B29" s="61" t="n">
        <v>110</v>
      </c>
      <c r="C29" s="62" t="n">
        <v>0</v>
      </c>
      <c r="D29" s="62" t="n">
        <v>1.2149</v>
      </c>
      <c r="E29" s="62" t="n">
        <v>0.817</v>
      </c>
      <c r="F29" s="62" t="n">
        <v>0.8729</v>
      </c>
      <c r="G29" s="62" t="n">
        <v>0.957</v>
      </c>
      <c r="H29" s="62" t="n">
        <v>0.9137</v>
      </c>
      <c r="I29" s="62" t="n">
        <v>0.9428</v>
      </c>
      <c r="J29" s="62" t="n">
        <v>0.8732</v>
      </c>
      <c r="K29" s="62" t="n">
        <v>1.105</v>
      </c>
      <c r="L29" s="62" t="n">
        <v>0.6803</v>
      </c>
      <c r="M29" s="62" t="n">
        <v>0.653</v>
      </c>
      <c r="N29" s="62" t="n">
        <v>0.266</v>
      </c>
      <c r="O29" s="62" t="n">
        <v>0.1101</v>
      </c>
      <c r="P29" s="62" t="n">
        <v>0.1147</v>
      </c>
      <c r="Q29" s="62" t="n">
        <v>0.3257</v>
      </c>
      <c r="R29" s="62" t="n">
        <v>0.53</v>
      </c>
      <c r="S29" s="62" t="n">
        <v>0.765</v>
      </c>
      <c r="T29" s="62" t="n">
        <v>0.702</v>
      </c>
      <c r="U29" s="62" t="n">
        <v>0.688</v>
      </c>
      <c r="V29" s="62" t="n">
        <v>0.634</v>
      </c>
      <c r="W29" s="62" t="n">
        <v>0.669</v>
      </c>
      <c r="X29" s="62" t="n">
        <v>0.7058</v>
      </c>
      <c r="Y29" s="62" t="n">
        <v>0.4512</v>
      </c>
      <c r="Z29" s="62" t="n">
        <v>0.468</v>
      </c>
      <c r="AA29" s="62" t="n">
        <v>0.569</v>
      </c>
      <c r="AB29" s="62" t="n">
        <v>0.569</v>
      </c>
      <c r="AC29" s="62" t="n">
        <v>0.2873</v>
      </c>
      <c r="AD29" s="62" t="n">
        <v>0.3977</v>
      </c>
      <c r="AE29" s="62" t="n">
        <v>0.2871</v>
      </c>
      <c r="AF29" s="62" t="n">
        <v>0.4266</v>
      </c>
      <c r="AG29" s="62" t="n">
        <v>0.5232</v>
      </c>
      <c r="AH29" s="51" t="n">
        <v>0.617306666666667</v>
      </c>
    </row>
    <row r="30" customFormat="false" ht="25.5" hidden="false" customHeight="false" outlineLevel="0" collapsed="false">
      <c r="A30" s="60" t="s">
        <v>36</v>
      </c>
      <c r="B30" s="63" t="s">
        <v>37</v>
      </c>
      <c r="C30" s="64" t="n">
        <v>0</v>
      </c>
      <c r="D30" s="64" t="n">
        <v>52.1266820330651</v>
      </c>
      <c r="E30" s="64" t="n">
        <v>51.9552908790349</v>
      </c>
      <c r="F30" s="64" t="n">
        <v>52.0079005115329</v>
      </c>
      <c r="G30" s="64" t="n">
        <v>52.0867404423868</v>
      </c>
      <c r="H30" s="64" t="n">
        <v>52.1278370604075</v>
      </c>
      <c r="I30" s="64" t="n">
        <v>52.171243733113</v>
      </c>
      <c r="J30" s="64" t="n">
        <v>52.1278370604075</v>
      </c>
      <c r="K30" s="64" t="n">
        <v>5.39736825303662</v>
      </c>
      <c r="L30" s="64" t="n">
        <v>52.2188979257227</v>
      </c>
      <c r="M30" s="64" t="n">
        <v>52.2238161066644</v>
      </c>
      <c r="N30" s="64" t="n">
        <v>52.2295167254832</v>
      </c>
      <c r="O30" s="64" t="n">
        <v>52.2371548095215</v>
      </c>
      <c r="P30" s="64" t="n">
        <v>52.1820860865527</v>
      </c>
      <c r="Q30" s="64" t="n">
        <v>51.9432189803598</v>
      </c>
      <c r="R30" s="64" t="n">
        <v>52.0677756386039</v>
      </c>
      <c r="S30" s="64" t="n">
        <v>52.1444172916126</v>
      </c>
      <c r="T30" s="64" t="n">
        <v>52.1710946973269</v>
      </c>
      <c r="U30" s="64" t="n">
        <v>52.1809683181569</v>
      </c>
      <c r="V30" s="64" t="n">
        <v>51.9195595493143</v>
      </c>
      <c r="W30" s="64" t="n">
        <v>51.7419088922673</v>
      </c>
      <c r="X30" s="64" t="n">
        <v>51.728346635731</v>
      </c>
      <c r="Y30" s="64" t="n">
        <v>51.7521923615091</v>
      </c>
      <c r="Z30" s="64" t="n">
        <v>51.7678038601045</v>
      </c>
      <c r="AA30" s="64" t="n">
        <v>51.7678038601045</v>
      </c>
      <c r="AB30" s="64" t="n">
        <v>51.7678038601045</v>
      </c>
      <c r="AC30" s="64" t="n">
        <v>51.7701884326823</v>
      </c>
      <c r="AD30" s="64" t="n">
        <v>51.7852783060263</v>
      </c>
      <c r="AE30" s="64" t="n">
        <v>51.787588360711</v>
      </c>
      <c r="AF30" s="64" t="n">
        <v>51.7975364994341</v>
      </c>
      <c r="AG30" s="64" t="n">
        <v>51.9680706976941</v>
      </c>
      <c r="AH30" s="51" t="n">
        <v>50.4384642622891</v>
      </c>
    </row>
    <row r="31" customFormat="false" ht="12.75" hidden="false" customHeight="false" outlineLevel="0" collapsed="false">
      <c r="A31" s="60" t="s">
        <v>38</v>
      </c>
      <c r="B31" s="65" t="n">
        <v>0.002</v>
      </c>
      <c r="C31" s="64" t="s">
        <v>39</v>
      </c>
      <c r="D31" s="64" t="s">
        <v>39</v>
      </c>
      <c r="E31" s="64" t="s">
        <v>39</v>
      </c>
      <c r="F31" s="64" t="s">
        <v>39</v>
      </c>
      <c r="G31" s="64" t="s">
        <v>39</v>
      </c>
      <c r="H31" s="64" t="s">
        <v>39</v>
      </c>
      <c r="I31" s="64" t="s">
        <v>39</v>
      </c>
      <c r="J31" s="64" t="s">
        <v>39</v>
      </c>
      <c r="K31" s="64" t="s">
        <v>39</v>
      </c>
      <c r="L31" s="64" t="s">
        <v>39</v>
      </c>
      <c r="M31" s="64" t="s">
        <v>39</v>
      </c>
      <c r="N31" s="64" t="s">
        <v>39</v>
      </c>
      <c r="O31" s="64" t="s">
        <v>39</v>
      </c>
      <c r="P31" s="64" t="s">
        <v>39</v>
      </c>
      <c r="Q31" s="64" t="s">
        <v>39</v>
      </c>
      <c r="R31" s="64" t="s">
        <v>39</v>
      </c>
      <c r="S31" s="64" t="s">
        <v>39</v>
      </c>
      <c r="T31" s="64" t="s">
        <v>39</v>
      </c>
      <c r="U31" s="64" t="s">
        <v>39</v>
      </c>
      <c r="V31" s="64" t="s">
        <v>39</v>
      </c>
      <c r="W31" s="64" t="s">
        <v>39</v>
      </c>
      <c r="X31" s="64" t="s">
        <v>39</v>
      </c>
      <c r="Y31" s="64" t="s">
        <v>39</v>
      </c>
      <c r="Z31" s="64" t="s">
        <v>39</v>
      </c>
      <c r="AA31" s="64" t="s">
        <v>39</v>
      </c>
      <c r="AB31" s="64" t="s">
        <v>39</v>
      </c>
      <c r="AC31" s="64" t="s">
        <v>39</v>
      </c>
      <c r="AD31" s="64" t="s">
        <v>39</v>
      </c>
      <c r="AE31" s="64" t="s">
        <v>39</v>
      </c>
      <c r="AF31" s="64" t="s">
        <v>39</v>
      </c>
      <c r="AG31" s="64" t="s">
        <v>39</v>
      </c>
      <c r="AH31" s="66" t="s">
        <v>40</v>
      </c>
    </row>
    <row r="32" customFormat="false" ht="12.75" hidden="false" customHeight="false" outlineLevel="0" collapsed="false">
      <c r="A32" s="60" t="s">
        <v>41</v>
      </c>
      <c r="B32" s="61" t="n">
        <v>6</v>
      </c>
      <c r="C32" s="64" t="n">
        <v>0</v>
      </c>
      <c r="D32" s="64" t="n">
        <v>0.0228</v>
      </c>
      <c r="E32" s="64" t="n">
        <v>0.043</v>
      </c>
      <c r="F32" s="64" t="n">
        <v>0.0415</v>
      </c>
      <c r="G32" s="64" t="n">
        <v>0.0433</v>
      </c>
      <c r="H32" s="64" t="n">
        <v>0.042</v>
      </c>
      <c r="I32" s="64" t="n">
        <v>0.0441</v>
      </c>
      <c r="J32" s="64" t="n">
        <v>0.0513</v>
      </c>
      <c r="K32" s="64" t="n">
        <v>0.0548</v>
      </c>
      <c r="L32" s="64" t="n">
        <v>0.055</v>
      </c>
      <c r="M32" s="64" t="n">
        <v>0.0599</v>
      </c>
      <c r="N32" s="64" t="n">
        <v>0.0505</v>
      </c>
      <c r="O32" s="64" t="n">
        <v>0.0528</v>
      </c>
      <c r="P32" s="64" t="n">
        <v>0.719</v>
      </c>
      <c r="Q32" s="64" t="n">
        <v>0.5984</v>
      </c>
      <c r="R32" s="64" t="n">
        <v>0.706</v>
      </c>
      <c r="S32" s="64" t="n">
        <v>1.195</v>
      </c>
      <c r="T32" s="64" t="n">
        <v>0.676</v>
      </c>
      <c r="U32" s="64" t="n">
        <v>0.591</v>
      </c>
      <c r="V32" s="64" t="n">
        <v>0.0315</v>
      </c>
      <c r="W32" s="64" t="n">
        <v>0.0394</v>
      </c>
      <c r="X32" s="64" t="n">
        <v>0.0351</v>
      </c>
      <c r="Y32" s="64" t="n">
        <v>0.0312</v>
      </c>
      <c r="Z32" s="64" t="n">
        <v>0.0227</v>
      </c>
      <c r="AA32" s="64" t="n">
        <v>0.0235</v>
      </c>
      <c r="AB32" s="64" t="n">
        <v>0.0235</v>
      </c>
      <c r="AC32" s="64" t="n">
        <v>0.0273</v>
      </c>
      <c r="AD32" s="64" t="n">
        <v>0.4977</v>
      </c>
      <c r="AE32" s="64" t="n">
        <v>0.4906</v>
      </c>
      <c r="AF32" s="64" t="n">
        <v>0.6825</v>
      </c>
      <c r="AG32" s="64" t="n">
        <v>0.6531</v>
      </c>
      <c r="AH32" s="67" t="n">
        <v>0.253483333333333</v>
      </c>
    </row>
    <row r="33" customFormat="false" ht="12.75" hidden="false" customHeight="false" outlineLevel="0" collapsed="false">
      <c r="A33" s="60" t="s">
        <v>42</v>
      </c>
      <c r="B33" s="68" t="s">
        <v>43</v>
      </c>
      <c r="C33" s="69" t="n">
        <v>0</v>
      </c>
      <c r="D33" s="69" t="n">
        <v>0.00408028</v>
      </c>
      <c r="E33" s="69" t="n">
        <v>0.00587249</v>
      </c>
      <c r="F33" s="69" t="n">
        <v>0.0053288</v>
      </c>
      <c r="G33" s="69" t="n">
        <v>0.0044463</v>
      </c>
      <c r="H33" s="69" t="n">
        <v>0.0040165</v>
      </c>
      <c r="I33" s="69" t="n">
        <v>0.00354438</v>
      </c>
      <c r="J33" s="69" t="n">
        <v>0.0033917</v>
      </c>
      <c r="K33" s="69" t="n">
        <v>0.0032902</v>
      </c>
      <c r="L33" s="69" t="n">
        <v>0.003045</v>
      </c>
      <c r="M33" s="69" t="n">
        <v>0.0029919</v>
      </c>
      <c r="N33" s="69" t="n">
        <v>0.002963</v>
      </c>
      <c r="O33" s="69" t="n">
        <v>0.0028614</v>
      </c>
      <c r="P33" s="69" t="n">
        <v>0.0034669</v>
      </c>
      <c r="Q33" s="69" t="n">
        <v>0.006387</v>
      </c>
      <c r="R33" s="69" t="n">
        <v>0.00499</v>
      </c>
      <c r="S33" s="69" t="n">
        <v>0.0041555</v>
      </c>
      <c r="T33" s="69" t="n">
        <v>0.003863</v>
      </c>
      <c r="U33" s="69" t="n">
        <v>0.00375</v>
      </c>
      <c r="V33" s="69" t="n">
        <v>0.002994</v>
      </c>
      <c r="W33" s="69" t="n">
        <v>0.00276</v>
      </c>
      <c r="X33" s="69" t="n">
        <v>0.0026624</v>
      </c>
      <c r="Y33" s="69" t="n">
        <v>0.0021345</v>
      </c>
      <c r="Z33" s="69" t="n">
        <v>0.0019828</v>
      </c>
      <c r="AA33" s="69" t="n">
        <v>0.0019501</v>
      </c>
      <c r="AB33" s="69" t="n">
        <v>0.0018868</v>
      </c>
      <c r="AC33" s="69" t="n">
        <v>0.0018736</v>
      </c>
      <c r="AD33" s="69" t="n">
        <v>0.001778</v>
      </c>
      <c r="AE33" s="69" t="n">
        <v>0.00172757</v>
      </c>
      <c r="AF33" s="69" t="n">
        <v>0.0020178</v>
      </c>
      <c r="AG33" s="69" t="n">
        <v>0.005086</v>
      </c>
      <c r="AH33" s="67" t="n">
        <v>0.337659733333333</v>
      </c>
    </row>
    <row r="34" customFormat="false" ht="13.5" hidden="false" customHeight="false" outlineLevel="0" collapsed="false">
      <c r="A34" s="70" t="s">
        <v>44</v>
      </c>
      <c r="B34" s="71" t="n">
        <v>150</v>
      </c>
      <c r="C34" s="64" t="n">
        <v>0.20488</v>
      </c>
      <c r="D34" s="72" t="n">
        <v>0.167</v>
      </c>
      <c r="E34" s="72" t="n">
        <v>0.165</v>
      </c>
      <c r="F34" s="72" t="n">
        <v>0.1763</v>
      </c>
      <c r="G34" s="72" t="n">
        <v>0.167</v>
      </c>
      <c r="H34" s="72" t="n">
        <v>0.135</v>
      </c>
      <c r="I34" s="72" t="n">
        <v>0.141</v>
      </c>
      <c r="J34" s="72" t="n">
        <v>0.146</v>
      </c>
      <c r="K34" s="72" t="n">
        <v>8.932</v>
      </c>
      <c r="L34" s="72" t="n">
        <v>26.618</v>
      </c>
      <c r="M34" s="72" t="n">
        <v>20.02</v>
      </c>
      <c r="N34" s="72" t="n">
        <v>13.59</v>
      </c>
      <c r="O34" s="72" t="n">
        <v>18.188</v>
      </c>
      <c r="P34" s="72" t="n">
        <v>23.247</v>
      </c>
      <c r="Q34" s="72" t="n">
        <v>23.84</v>
      </c>
      <c r="R34" s="72" t="n">
        <v>23.28</v>
      </c>
      <c r="S34" s="72" t="n">
        <v>52.74</v>
      </c>
      <c r="T34" s="72" t="n">
        <v>0.139</v>
      </c>
      <c r="U34" s="72" t="n">
        <v>0.134</v>
      </c>
      <c r="V34" s="72" t="n">
        <v>0.16</v>
      </c>
      <c r="W34" s="72" t="n">
        <v>0.164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</row>
    <row r="35" customFormat="false" ht="12.75" hidden="false" customHeight="false" outlineLevel="0" collapsed="false"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6:13:27Z</dcterms:created>
  <dc:creator>Gerardo Rodriguez</dc:creator>
  <dc:description/>
  <dc:language>en-US</dc:language>
  <cp:lastModifiedBy>Gerardo Rodriguez</cp:lastModifiedBy>
  <dcterms:modified xsi:type="dcterms:W3CDTF">2013-06-01T16:14:34Z</dcterms:modified>
  <cp:revision>0</cp:revision>
  <dc:subject/>
  <dc:title/>
</cp:coreProperties>
</file>