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Calidad de Gas</t>
  </si>
  <si>
    <t xml:space="preserve">Parametros                             (NOM-001-SECRE-2010)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426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426</v>
      </c>
      <c r="D5" s="13" t="n">
        <v>41427</v>
      </c>
      <c r="E5" s="13" t="n">
        <v>41428</v>
      </c>
      <c r="F5" s="13" t="n">
        <v>41429</v>
      </c>
      <c r="G5" s="13" t="n">
        <v>41430</v>
      </c>
      <c r="H5" s="13" t="n">
        <v>41431</v>
      </c>
      <c r="I5" s="13" t="n">
        <v>41432</v>
      </c>
      <c r="J5" s="13" t="n">
        <v>41433</v>
      </c>
      <c r="K5" s="13" t="n">
        <v>41434</v>
      </c>
      <c r="L5" s="13" t="n">
        <v>41435</v>
      </c>
      <c r="M5" s="13" t="n">
        <v>41436</v>
      </c>
      <c r="N5" s="13" t="n">
        <v>41437</v>
      </c>
      <c r="O5" s="13" t="n">
        <v>41438</v>
      </c>
      <c r="P5" s="13" t="n">
        <v>41439</v>
      </c>
      <c r="Q5" s="13" t="n">
        <v>41440</v>
      </c>
      <c r="R5" s="13" t="n">
        <v>41441</v>
      </c>
      <c r="S5" s="13" t="n">
        <v>41442</v>
      </c>
      <c r="T5" s="13" t="n">
        <v>41443</v>
      </c>
      <c r="U5" s="13" t="n">
        <v>41444</v>
      </c>
      <c r="V5" s="13" t="n">
        <v>41445</v>
      </c>
      <c r="W5" s="13" t="n">
        <v>41446</v>
      </c>
      <c r="X5" s="13" t="n">
        <v>41447</v>
      </c>
      <c r="Y5" s="13" t="n">
        <v>41448</v>
      </c>
      <c r="Z5" s="13" t="n">
        <v>41449</v>
      </c>
      <c r="AA5" s="13" t="n">
        <v>41450</v>
      </c>
      <c r="AB5" s="13" t="n">
        <v>41451</v>
      </c>
      <c r="AC5" s="13" t="n">
        <v>41452</v>
      </c>
      <c r="AD5" s="13" t="n">
        <v>41453</v>
      </c>
      <c r="AE5" s="13" t="n">
        <v>41454</v>
      </c>
      <c r="AF5" s="13" t="n">
        <v>41455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51886</v>
      </c>
      <c r="D7" s="24" t="n">
        <v>0.8955367</v>
      </c>
      <c r="E7" s="24" t="n">
        <v>0.8969287</v>
      </c>
      <c r="F7" s="24" t="n">
        <v>0.9048301</v>
      </c>
      <c r="G7" s="24" t="n">
        <v>0.910032</v>
      </c>
      <c r="H7" s="24" t="n">
        <v>0.9107395</v>
      </c>
      <c r="I7" s="24" t="n">
        <v>0.911166</v>
      </c>
      <c r="J7" s="24" t="n">
        <v>0.9114284</v>
      </c>
      <c r="K7" s="24" t="n">
        <v>0.9115015</v>
      </c>
      <c r="L7" s="24" t="n">
        <v>0.911997</v>
      </c>
      <c r="M7" s="24" t="n">
        <v>0.9122884</v>
      </c>
      <c r="N7" s="24" t="n">
        <v>0.9127805</v>
      </c>
      <c r="O7" s="24" t="n">
        <v>0.905746</v>
      </c>
      <c r="P7" s="24" t="n">
        <v>0.8980519</v>
      </c>
      <c r="Q7" s="24" t="n">
        <v>0.89826</v>
      </c>
      <c r="R7" s="24" t="n">
        <v>0.900181</v>
      </c>
      <c r="S7" s="24" t="n">
        <v>0.9008531</v>
      </c>
      <c r="T7" s="24" t="n">
        <v>0.900385</v>
      </c>
      <c r="U7" s="24" t="n">
        <v>0.9002145</v>
      </c>
      <c r="V7" s="24" t="n">
        <v>0.900248</v>
      </c>
      <c r="W7" s="24" t="n">
        <v>0.9074866</v>
      </c>
      <c r="X7" s="24" t="n">
        <v>0.9453035</v>
      </c>
      <c r="Y7" s="24" t="n">
        <v>0.946271</v>
      </c>
      <c r="Z7" s="24" t="n">
        <v>0.9460369</v>
      </c>
      <c r="AA7" s="24" t="n">
        <v>0.9458875</v>
      </c>
      <c r="AB7" s="24" t="n">
        <v>0.9327129</v>
      </c>
      <c r="AC7" s="24" t="n">
        <v>0.8993258</v>
      </c>
      <c r="AD7" s="24" t="n">
        <v>0.9100537</v>
      </c>
      <c r="AE7" s="24" t="n">
        <v>0.9210398</v>
      </c>
      <c r="AF7" s="24" t="n">
        <v>0.9242319</v>
      </c>
      <c r="AG7" s="25" t="n">
        <v>0.91222355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48</v>
      </c>
      <c r="D8" s="24" t="n">
        <v>0.0047122</v>
      </c>
      <c r="E8" s="24" t="n">
        <v>0.004489</v>
      </c>
      <c r="F8" s="24" t="n">
        <v>0.003481</v>
      </c>
      <c r="G8" s="24" t="n">
        <v>0.0028742</v>
      </c>
      <c r="H8" s="24" t="n">
        <v>0.0026559</v>
      </c>
      <c r="I8" s="24" t="n">
        <v>0.0025398</v>
      </c>
      <c r="J8" s="24" t="n">
        <v>0.0024572</v>
      </c>
      <c r="K8" s="24" t="n">
        <v>0.0023717</v>
      </c>
      <c r="L8" s="24" t="n">
        <v>0.002292</v>
      </c>
      <c r="M8" s="24" t="n">
        <v>0.0022548</v>
      </c>
      <c r="N8" s="24" t="n">
        <v>0.002359</v>
      </c>
      <c r="O8" s="24" t="n">
        <v>0.0031508</v>
      </c>
      <c r="P8" s="24" t="n">
        <v>0.0036534</v>
      </c>
      <c r="Q8" s="24" t="n">
        <v>0.003505</v>
      </c>
      <c r="R8" s="24" t="n">
        <v>0.0032197</v>
      </c>
      <c r="S8" s="24" t="n">
        <v>0.0029998</v>
      </c>
      <c r="T8" s="24" t="n">
        <v>0.0025884</v>
      </c>
      <c r="U8" s="24" t="n">
        <v>0.002408</v>
      </c>
      <c r="V8" s="24" t="n">
        <v>0.0023215</v>
      </c>
      <c r="W8" s="24" t="n">
        <v>0.0020508</v>
      </c>
      <c r="X8" s="24" t="n">
        <v>0.001195</v>
      </c>
      <c r="Y8" s="24" t="n">
        <v>0.0010677</v>
      </c>
      <c r="Z8" s="24" t="n">
        <v>0.0009861</v>
      </c>
      <c r="AA8" s="24" t="n">
        <v>0.000892</v>
      </c>
      <c r="AB8" s="24" t="n">
        <v>0.0007654</v>
      </c>
      <c r="AC8" s="24" t="n">
        <v>0.00052758</v>
      </c>
      <c r="AD8" s="24" t="n">
        <v>0.0005558</v>
      </c>
      <c r="AE8" s="24" t="n">
        <v>0.0006013</v>
      </c>
      <c r="AF8" s="24" t="n">
        <v>0.0006079</v>
      </c>
      <c r="AG8" s="25" t="n">
        <v>0.00234609933333333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5" t="n">
        <v>0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981498</v>
      </c>
      <c r="D10" s="24" t="n">
        <v>0.0978839</v>
      </c>
      <c r="E10" s="24" t="n">
        <v>0.096692</v>
      </c>
      <c r="F10" s="24" t="n">
        <v>0.089676</v>
      </c>
      <c r="G10" s="24" t="n">
        <v>0.084998</v>
      </c>
      <c r="H10" s="24" t="n">
        <v>0.084491</v>
      </c>
      <c r="I10" s="24" t="n">
        <v>0.084163</v>
      </c>
      <c r="J10" s="24" t="n">
        <v>0.083979</v>
      </c>
      <c r="K10" s="24" t="n">
        <v>0.08398</v>
      </c>
      <c r="L10" s="24" t="n">
        <v>0.0835548</v>
      </c>
      <c r="M10" s="24" t="n">
        <v>0.083296</v>
      </c>
      <c r="N10" s="24" t="n">
        <v>0.082704</v>
      </c>
      <c r="O10" s="24" t="n">
        <v>0.089447</v>
      </c>
      <c r="P10" s="24" t="n">
        <v>0.097114</v>
      </c>
      <c r="Q10" s="24" t="n">
        <v>0.097028</v>
      </c>
      <c r="R10" s="24" t="n">
        <v>0.095276</v>
      </c>
      <c r="S10" s="24" t="n">
        <v>0.094777</v>
      </c>
      <c r="T10" s="24" t="n">
        <v>0.095642</v>
      </c>
      <c r="U10" s="24" t="n">
        <v>0.0959865</v>
      </c>
      <c r="V10" s="24" t="n">
        <v>0.096035</v>
      </c>
      <c r="W10" s="24" t="n">
        <v>0.088823</v>
      </c>
      <c r="X10" s="24" t="n">
        <v>0.05052932</v>
      </c>
      <c r="Y10" s="24" t="n">
        <v>0.0496304</v>
      </c>
      <c r="Z10" s="24" t="n">
        <v>0.049929</v>
      </c>
      <c r="AA10" s="24" t="n">
        <v>0.0501547</v>
      </c>
      <c r="AB10" s="24" t="n">
        <v>0.0551568</v>
      </c>
      <c r="AC10" s="24" t="n">
        <v>0.068871</v>
      </c>
      <c r="AD10" s="24" t="n">
        <v>0.0652066</v>
      </c>
      <c r="AE10" s="24" t="n">
        <v>0.0606584</v>
      </c>
      <c r="AF10" s="24" t="n">
        <v>0.0588492</v>
      </c>
      <c r="AG10" s="25" t="n">
        <v>0.080422714</v>
      </c>
    </row>
    <row r="11" customFormat="false" ht="12.75" hidden="false" customHeight="false" outlineLevel="0" collapsed="false">
      <c r="A11" s="21" t="s">
        <v>21</v>
      </c>
      <c r="B11" s="26"/>
      <c r="C11" s="23" t="n">
        <v>0.001768</v>
      </c>
      <c r="D11" s="24" t="n">
        <v>0.001771</v>
      </c>
      <c r="E11" s="24" t="n">
        <v>0.001782</v>
      </c>
      <c r="F11" s="24" t="n">
        <v>0.0018386</v>
      </c>
      <c r="G11" s="24" t="n">
        <v>0.0018768</v>
      </c>
      <c r="H11" s="24" t="n">
        <v>0.0018873</v>
      </c>
      <c r="I11" s="24" t="n">
        <v>0.001895</v>
      </c>
      <c r="J11" s="24" t="n">
        <v>0.0019023</v>
      </c>
      <c r="K11" s="24" t="n">
        <v>0.001909</v>
      </c>
      <c r="L11" s="24" t="n">
        <v>0.001918</v>
      </c>
      <c r="M11" s="24" t="n">
        <v>0.001923</v>
      </c>
      <c r="N11" s="24" t="n">
        <v>0.001917</v>
      </c>
      <c r="O11" s="24" t="n">
        <v>0.0014968</v>
      </c>
      <c r="P11" s="24" t="n">
        <v>0.0011003</v>
      </c>
      <c r="Q11" s="24" t="n">
        <v>0.001116</v>
      </c>
      <c r="R11" s="24" t="n">
        <v>0.001218</v>
      </c>
      <c r="S11" s="24" t="n">
        <v>0.001258</v>
      </c>
      <c r="T11" s="24" t="n">
        <v>0.0012694</v>
      </c>
      <c r="U11" s="24" t="n">
        <v>0.001275</v>
      </c>
      <c r="V11" s="24" t="n">
        <v>0.001279</v>
      </c>
      <c r="W11" s="24" t="n">
        <v>0.0014634</v>
      </c>
      <c r="X11" s="24" t="n">
        <v>0.0024536</v>
      </c>
      <c r="Y11" s="24" t="n">
        <v>0.002495</v>
      </c>
      <c r="Z11" s="24" t="n">
        <v>0.0025077</v>
      </c>
      <c r="AA11" s="24" t="n">
        <v>0.0025256</v>
      </c>
      <c r="AB11" s="24" t="n">
        <v>0.008299</v>
      </c>
      <c r="AC11" s="24" t="n">
        <v>0.0221226</v>
      </c>
      <c r="AD11" s="24" t="n">
        <v>0.01720958</v>
      </c>
      <c r="AE11" s="24" t="n">
        <v>0.0127117</v>
      </c>
      <c r="AF11" s="24" t="n">
        <v>0.011748</v>
      </c>
      <c r="AG11" s="25" t="n">
        <v>0.003864556</v>
      </c>
    </row>
    <row r="12" customFormat="false" ht="12.75" hidden="false" customHeight="false" outlineLevel="0" collapsed="false">
      <c r="A12" s="21" t="s">
        <v>22</v>
      </c>
      <c r="B12" s="26"/>
      <c r="C12" s="23" t="n">
        <v>3.8E-005</v>
      </c>
      <c r="D12" s="24" t="n">
        <v>3.9E-005</v>
      </c>
      <c r="E12" s="24" t="n">
        <v>4.62E-005</v>
      </c>
      <c r="F12" s="24" t="n">
        <v>8.45E-005</v>
      </c>
      <c r="G12" s="24" t="n">
        <v>0.000109</v>
      </c>
      <c r="H12" s="24" t="n">
        <v>0.000113</v>
      </c>
      <c r="I12" s="24" t="n">
        <v>0.000116</v>
      </c>
      <c r="J12" s="24" t="n">
        <v>0.000116</v>
      </c>
      <c r="K12" s="24" t="n">
        <v>0.000117</v>
      </c>
      <c r="L12" s="24" t="n">
        <v>0.000119</v>
      </c>
      <c r="M12" s="24" t="n">
        <v>0.000119</v>
      </c>
      <c r="N12" s="24" t="n">
        <v>0.00012</v>
      </c>
      <c r="O12" s="24" t="n">
        <v>7.7E-005</v>
      </c>
      <c r="P12" s="24" t="n">
        <v>3.5E-005</v>
      </c>
      <c r="Q12" s="24" t="n">
        <v>3.7E-005</v>
      </c>
      <c r="R12" s="24" t="n">
        <v>4.8E-005</v>
      </c>
      <c r="S12" s="24" t="n">
        <v>5.2E-005</v>
      </c>
      <c r="T12" s="24" t="n">
        <v>5.2E-005</v>
      </c>
      <c r="U12" s="24" t="n">
        <v>5E-005</v>
      </c>
      <c r="V12" s="24" t="n">
        <v>5.3E-005</v>
      </c>
      <c r="W12" s="24" t="n">
        <v>8.7E-005</v>
      </c>
      <c r="X12" s="24" t="n">
        <v>0.000275</v>
      </c>
      <c r="Y12" s="24" t="n">
        <v>0.000283</v>
      </c>
      <c r="Z12" s="24" t="n">
        <v>0.0002844</v>
      </c>
      <c r="AA12" s="24" t="n">
        <v>0.000286</v>
      </c>
      <c r="AB12" s="24" t="n">
        <v>0.00129</v>
      </c>
      <c r="AC12" s="24" t="n">
        <v>0.003702</v>
      </c>
      <c r="AD12" s="24" t="n">
        <v>0.002838</v>
      </c>
      <c r="AE12" s="24" t="n">
        <v>0.002052</v>
      </c>
      <c r="AF12" s="24" t="n">
        <v>0.001884</v>
      </c>
      <c r="AG12" s="25" t="n">
        <v>0.00048407</v>
      </c>
    </row>
    <row r="13" customFormat="false" ht="12.75" hidden="false" customHeight="false" outlineLevel="0" collapsed="false">
      <c r="A13" s="21" t="s">
        <v>23</v>
      </c>
      <c r="B13" s="26"/>
      <c r="C13" s="23" t="n">
        <v>4E-005</v>
      </c>
      <c r="D13" s="24" t="n">
        <v>4.1E-005</v>
      </c>
      <c r="E13" s="24" t="n">
        <v>4.51E-005</v>
      </c>
      <c r="F13" s="24" t="n">
        <v>6.96E-005</v>
      </c>
      <c r="G13" s="24" t="n">
        <v>8.6E-005</v>
      </c>
      <c r="H13" s="24" t="n">
        <v>8.9E-005</v>
      </c>
      <c r="I13" s="24" t="n">
        <v>9.16E-005</v>
      </c>
      <c r="J13" s="24" t="n">
        <v>9.11E-005</v>
      </c>
      <c r="K13" s="24" t="n">
        <v>9E-005</v>
      </c>
      <c r="L13" s="24" t="n">
        <v>9.3E-005</v>
      </c>
      <c r="M13" s="24" t="n">
        <v>9.3E-005</v>
      </c>
      <c r="N13" s="24" t="n">
        <v>9E-005</v>
      </c>
      <c r="O13" s="24" t="n">
        <v>6.2E-005</v>
      </c>
      <c r="P13" s="24" t="n">
        <v>3.3E-005</v>
      </c>
      <c r="Q13" s="24" t="n">
        <v>3.5E-005</v>
      </c>
      <c r="R13" s="24" t="n">
        <v>4.1E-005</v>
      </c>
      <c r="S13" s="24" t="n">
        <v>4.4E-005</v>
      </c>
      <c r="T13" s="24" t="n">
        <v>4.4E-005</v>
      </c>
      <c r="U13" s="24" t="n">
        <v>4.5E-005</v>
      </c>
      <c r="V13" s="24" t="n">
        <v>4.5E-005</v>
      </c>
      <c r="W13" s="24" t="n">
        <v>6.6E-005</v>
      </c>
      <c r="X13" s="24" t="n">
        <v>0.000184</v>
      </c>
      <c r="Y13" s="24" t="n">
        <v>0.000189</v>
      </c>
      <c r="Z13" s="24" t="n">
        <v>0.0001908</v>
      </c>
      <c r="AA13" s="24" t="n">
        <v>0.000192</v>
      </c>
      <c r="AB13" s="24" t="n">
        <v>0.001686</v>
      </c>
      <c r="AC13" s="24" t="n">
        <v>0.005298</v>
      </c>
      <c r="AD13" s="24" t="n">
        <v>0.0040006</v>
      </c>
      <c r="AE13" s="24" t="n">
        <v>0.002827</v>
      </c>
      <c r="AF13" s="24" t="n">
        <v>0.0025722</v>
      </c>
      <c r="AG13" s="25" t="n">
        <v>0.0006158</v>
      </c>
    </row>
    <row r="14" customFormat="false" ht="12.75" hidden="false" customHeight="false" outlineLevel="0" collapsed="false">
      <c r="A14" s="21" t="s">
        <v>24</v>
      </c>
      <c r="B14" s="26"/>
      <c r="C14" s="23" t="n">
        <v>7E-006</v>
      </c>
      <c r="D14" s="24" t="n">
        <v>7.8E-006</v>
      </c>
      <c r="E14" s="24" t="n">
        <v>8E-006</v>
      </c>
      <c r="F14" s="24" t="n">
        <v>1.15E-005</v>
      </c>
      <c r="G14" s="24" t="n">
        <v>1.3E-005</v>
      </c>
      <c r="H14" s="24" t="n">
        <v>1.4E-005</v>
      </c>
      <c r="I14" s="24" t="n">
        <v>1.5E-005</v>
      </c>
      <c r="J14" s="24" t="n">
        <v>1.45E-005</v>
      </c>
      <c r="K14" s="24" t="n">
        <v>1.4E-005</v>
      </c>
      <c r="L14" s="24" t="n">
        <v>1.5E-005</v>
      </c>
      <c r="M14" s="24" t="n">
        <v>1.4E-005</v>
      </c>
      <c r="N14" s="24" t="n">
        <v>1E-005</v>
      </c>
      <c r="O14" s="24" t="n">
        <v>1E-005</v>
      </c>
      <c r="P14" s="24" t="n">
        <v>6E-006</v>
      </c>
      <c r="Q14" s="24" t="n">
        <v>7E-006</v>
      </c>
      <c r="R14" s="24" t="n">
        <v>7E-006</v>
      </c>
      <c r="S14" s="24" t="n">
        <v>8E-006</v>
      </c>
      <c r="T14" s="24" t="n">
        <v>9E-006</v>
      </c>
      <c r="U14" s="24" t="n">
        <v>9E-006</v>
      </c>
      <c r="V14" s="24" t="n">
        <v>9E-006</v>
      </c>
      <c r="W14" s="24" t="n">
        <v>1E-005</v>
      </c>
      <c r="X14" s="24" t="n">
        <v>3.7E-005</v>
      </c>
      <c r="Y14" s="24" t="n">
        <v>3.9E-005</v>
      </c>
      <c r="Z14" s="24" t="n">
        <v>3.9E-005</v>
      </c>
      <c r="AA14" s="24" t="n">
        <v>3.9E-005</v>
      </c>
      <c r="AB14" s="24" t="n">
        <v>6.4E-005</v>
      </c>
      <c r="AC14" s="24" t="n">
        <v>0.000125</v>
      </c>
      <c r="AD14" s="24" t="n">
        <v>0.000104</v>
      </c>
      <c r="AE14" s="24" t="n">
        <v>8.5E-005</v>
      </c>
      <c r="AF14" s="24" t="n">
        <v>8.1E-005</v>
      </c>
      <c r="AG14" s="25" t="n">
        <v>2.77266666666667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6E-006</v>
      </c>
      <c r="D15" s="24" t="n">
        <v>5.9E-006</v>
      </c>
      <c r="E15" s="24" t="n">
        <v>6E-006</v>
      </c>
      <c r="F15" s="24" t="n">
        <v>7.8E-006</v>
      </c>
      <c r="G15" s="24" t="n">
        <v>9E-006</v>
      </c>
      <c r="H15" s="24" t="n">
        <v>8E-006</v>
      </c>
      <c r="I15" s="24" t="n">
        <v>1E-005</v>
      </c>
      <c r="J15" s="24" t="n">
        <v>9E-006</v>
      </c>
      <c r="K15" s="24" t="n">
        <v>9E-006</v>
      </c>
      <c r="L15" s="24" t="n">
        <v>9.5E-006</v>
      </c>
      <c r="M15" s="24" t="n">
        <v>9E-006</v>
      </c>
      <c r="N15" s="24" t="n">
        <v>9E-006</v>
      </c>
      <c r="O15" s="24" t="n">
        <v>6.8E-006</v>
      </c>
      <c r="P15" s="24" t="n">
        <v>4.6E-006</v>
      </c>
      <c r="Q15" s="24" t="n">
        <v>6E-006</v>
      </c>
      <c r="R15" s="24" t="n">
        <v>5E-006</v>
      </c>
      <c r="S15" s="24" t="n">
        <v>6E-006</v>
      </c>
      <c r="T15" s="24" t="n">
        <v>6E-006</v>
      </c>
      <c r="U15" s="24" t="n">
        <v>6E-006</v>
      </c>
      <c r="V15" s="24" t="n">
        <v>6E-006</v>
      </c>
      <c r="W15" s="24" t="n">
        <v>8E-007</v>
      </c>
      <c r="X15" s="24" t="n">
        <v>1.8E-005</v>
      </c>
      <c r="Y15" s="24" t="n">
        <v>1.99E-005</v>
      </c>
      <c r="Z15" s="24" t="n">
        <v>1.95E-005</v>
      </c>
      <c r="AA15" s="24" t="n">
        <v>1.9E-005</v>
      </c>
      <c r="AB15" s="24" t="n">
        <v>2.1E-005</v>
      </c>
      <c r="AC15" s="24" t="n">
        <v>2.65E-005</v>
      </c>
      <c r="AD15" s="24" t="n">
        <v>2.4E-005</v>
      </c>
      <c r="AE15" s="24" t="n">
        <v>2.3E-005</v>
      </c>
      <c r="AF15" s="24" t="n">
        <v>2.38E-005</v>
      </c>
      <c r="AG15" s="25" t="n">
        <v>1.13366666666667E-005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2.3E-006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5" t="n">
        <v>7.66666666666667E-008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5" t="n">
        <v>0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5" t="n">
        <v>0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5" t="n">
        <v>0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74</v>
      </c>
      <c r="D20" s="24" t="n">
        <v>0.9999975</v>
      </c>
      <c r="E20" s="24" t="n">
        <v>0.999997</v>
      </c>
      <c r="F20" s="24" t="n">
        <v>0.9999991</v>
      </c>
      <c r="G20" s="24" t="n">
        <v>0.999998</v>
      </c>
      <c r="H20" s="24" t="n">
        <v>0.9999977</v>
      </c>
      <c r="I20" s="24" t="n">
        <v>0.9999964</v>
      </c>
      <c r="J20" s="24" t="n">
        <v>0.9999975</v>
      </c>
      <c r="K20" s="24" t="n">
        <v>0.9999922</v>
      </c>
      <c r="L20" s="24" t="n">
        <v>0.9999983</v>
      </c>
      <c r="M20" s="24" t="n">
        <v>0.9999972</v>
      </c>
      <c r="N20" s="24" t="n">
        <v>0.9999895</v>
      </c>
      <c r="O20" s="24" t="n">
        <v>0.9999964</v>
      </c>
      <c r="P20" s="24" t="n">
        <v>0.9999982</v>
      </c>
      <c r="Q20" s="24" t="n">
        <v>0.999994</v>
      </c>
      <c r="R20" s="24" t="n">
        <v>0.9999957</v>
      </c>
      <c r="S20" s="24" t="n">
        <v>0.9999979</v>
      </c>
      <c r="T20" s="24" t="n">
        <v>0.9999958</v>
      </c>
      <c r="U20" s="24" t="n">
        <v>0.999994</v>
      </c>
      <c r="V20" s="24" t="n">
        <v>0.9999965</v>
      </c>
      <c r="W20" s="24" t="n">
        <v>0.9999876</v>
      </c>
      <c r="X20" s="24" t="n">
        <v>0.99999542</v>
      </c>
      <c r="Y20" s="24" t="n">
        <v>0.9999973</v>
      </c>
      <c r="Z20" s="24" t="n">
        <v>0.9999934</v>
      </c>
      <c r="AA20" s="24" t="n">
        <v>0.9999958</v>
      </c>
      <c r="AB20" s="24" t="n">
        <v>0.9999951</v>
      </c>
      <c r="AC20" s="24" t="n">
        <v>0.99999848</v>
      </c>
      <c r="AD20" s="24" t="n">
        <v>0.99999228</v>
      </c>
      <c r="AE20" s="24" t="n">
        <v>0.9999982</v>
      </c>
      <c r="AF20" s="24" t="n">
        <v>0.999998</v>
      </c>
      <c r="AG20" s="25" t="n">
        <v>0.999995929333334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5168</v>
      </c>
      <c r="D25" s="41" t="n">
        <v>38.5127</v>
      </c>
      <c r="E25" s="41" t="n">
        <v>38.4904</v>
      </c>
      <c r="F25" s="41" t="n">
        <v>38.3429</v>
      </c>
      <c r="G25" s="41" t="n">
        <v>38.2437</v>
      </c>
      <c r="H25" s="41" t="n">
        <v>38.2381</v>
      </c>
      <c r="I25" s="41" t="n">
        <v>38.236</v>
      </c>
      <c r="J25" s="41" t="n">
        <v>38.233</v>
      </c>
      <c r="K25" s="41" t="n">
        <v>38.2364</v>
      </c>
      <c r="L25" s="41" t="n">
        <v>38.2296</v>
      </c>
      <c r="M25" s="41" t="n">
        <v>38.2227</v>
      </c>
      <c r="N25" s="41" t="n">
        <v>38.202</v>
      </c>
      <c r="O25" s="41" t="n">
        <v>38.3295</v>
      </c>
      <c r="P25" s="41" t="n">
        <v>38.4917</v>
      </c>
      <c r="Q25" s="41" t="n">
        <v>38.4978</v>
      </c>
      <c r="R25" s="41" t="n">
        <v>38.4666</v>
      </c>
      <c r="S25" s="41" t="n">
        <v>38.4628</v>
      </c>
      <c r="T25" s="41" t="n">
        <v>38.5017</v>
      </c>
      <c r="U25" s="41" t="n">
        <v>38.519</v>
      </c>
      <c r="V25" s="41" t="n">
        <v>38.5236</v>
      </c>
      <c r="W25" s="41" t="n">
        <v>38.3506</v>
      </c>
      <c r="X25" s="41" t="n">
        <v>37.4233</v>
      </c>
      <c r="Y25" s="41" t="n">
        <v>37.4062</v>
      </c>
      <c r="Z25" s="41" t="n">
        <v>37.4178</v>
      </c>
      <c r="AA25" s="41" t="n">
        <v>37.4295</v>
      </c>
      <c r="AB25" s="41" t="n">
        <v>38.0841</v>
      </c>
      <c r="AC25" s="41" t="n">
        <v>39.7043</v>
      </c>
      <c r="AD25" s="41" t="n">
        <v>39.1603</v>
      </c>
      <c r="AE25" s="41" t="n">
        <v>38.6337</v>
      </c>
      <c r="AF25" s="41" t="n">
        <v>38.4966</v>
      </c>
      <c r="AG25" s="42" t="n">
        <v>38.3201133333333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6435</v>
      </c>
      <c r="D26" s="47" t="n">
        <v>0.606272</v>
      </c>
      <c r="E26" s="47" t="n">
        <v>0.605638</v>
      </c>
      <c r="F26" s="47" t="n">
        <v>0.601929</v>
      </c>
      <c r="G26" s="47" t="n">
        <v>0.599506</v>
      </c>
      <c r="H26" s="47" t="n">
        <v>0.599179</v>
      </c>
      <c r="I26" s="47" t="n">
        <v>0.599012</v>
      </c>
      <c r="J26" s="47" t="n">
        <v>0.598876</v>
      </c>
      <c r="K26" s="47" t="n">
        <v>0.598848</v>
      </c>
      <c r="L26" s="47" t="n">
        <v>0.598636</v>
      </c>
      <c r="M26" s="47" t="n">
        <v>0.59848</v>
      </c>
      <c r="N26" s="47" t="n">
        <v>0.598228</v>
      </c>
      <c r="O26" s="47" t="n">
        <v>0.601332</v>
      </c>
      <c r="P26" s="47" t="n">
        <v>0.604771</v>
      </c>
      <c r="Q26" s="47" t="n">
        <v>0.604717</v>
      </c>
      <c r="R26" s="47" t="n">
        <v>0.603859</v>
      </c>
      <c r="S26" s="47" t="n">
        <v>0.603564</v>
      </c>
      <c r="T26" s="47" t="n">
        <v>0.602712</v>
      </c>
      <c r="U26" s="47" t="n">
        <v>0.603941</v>
      </c>
      <c r="V26" s="47" t="n">
        <v>0.603933</v>
      </c>
      <c r="W26" s="47" t="n">
        <v>0.600551</v>
      </c>
      <c r="X26" s="47" t="n">
        <v>0.583023</v>
      </c>
      <c r="Y26" s="47" t="n">
        <v>0.582587</v>
      </c>
      <c r="Z26" s="47" t="n">
        <v>0.582712</v>
      </c>
      <c r="AA26" s="47" t="n">
        <v>0.582815</v>
      </c>
      <c r="AB26" s="47" t="n">
        <v>0.594525</v>
      </c>
      <c r="AC26" s="47" t="n">
        <v>0.623565</v>
      </c>
      <c r="AD26" s="47" t="n">
        <v>0.613757</v>
      </c>
      <c r="AE26" s="47" t="n">
        <v>0.604281</v>
      </c>
      <c r="AF26" s="47" t="n">
        <v>0.601813</v>
      </c>
      <c r="AG26" s="48" t="n">
        <v>0.600316566666667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58.3700333333333</v>
      </c>
      <c r="D28" s="56" t="n">
        <v>-58.4234388888889</v>
      </c>
      <c r="E28" s="56" t="n">
        <v>-58.6314333333333</v>
      </c>
      <c r="F28" s="56" t="n">
        <v>-59.9052055555556</v>
      </c>
      <c r="G28" s="57" t="n">
        <v>-60.7698111111111</v>
      </c>
      <c r="H28" s="57" t="n">
        <v>-60.8544</v>
      </c>
      <c r="I28" s="57" t="n">
        <v>-60.88885</v>
      </c>
      <c r="J28" s="57" t="n">
        <v>-60.9328611111111</v>
      </c>
      <c r="K28" s="57" t="n">
        <v>-60.8725777777778</v>
      </c>
      <c r="L28" s="57" t="n">
        <v>-60.9951833333333</v>
      </c>
      <c r="M28" s="57" t="n">
        <v>-61.0351833333333</v>
      </c>
      <c r="N28" s="57" t="n">
        <v>-61.1853333333333</v>
      </c>
      <c r="O28" s="55" t="n">
        <v>-60.2643888888889</v>
      </c>
      <c r="P28" s="55" t="n">
        <v>-59.1202722222222</v>
      </c>
      <c r="Q28" s="55" t="n">
        <v>-58.7872777777778</v>
      </c>
      <c r="R28" s="55" t="n">
        <v>-59.3529833333333</v>
      </c>
      <c r="S28" s="55" t="n">
        <v>-59.4044555555556</v>
      </c>
      <c r="T28" s="55" t="n">
        <v>-59.19275</v>
      </c>
      <c r="U28" s="55" t="n">
        <v>-59.1097111111111</v>
      </c>
      <c r="V28" s="55" t="n">
        <v>-59.0963555555556</v>
      </c>
      <c r="W28" s="55" t="n">
        <v>-60.40115</v>
      </c>
      <c r="X28" s="55" t="n">
        <v>-67.6273222222222</v>
      </c>
      <c r="Y28" s="55" t="n">
        <v>-67.7614777777778</v>
      </c>
      <c r="Z28" s="55" t="n">
        <v>-67.374</v>
      </c>
      <c r="AA28" s="55" t="n">
        <v>-67.5915111111111</v>
      </c>
      <c r="AB28" s="55" t="n">
        <v>-55.8297222222222</v>
      </c>
      <c r="AC28" s="55" t="n">
        <v>-31.1181888888889</v>
      </c>
      <c r="AD28" s="55" t="n">
        <v>-37.4228888888889</v>
      </c>
      <c r="AE28" s="55" t="n">
        <v>-44.4958333333333</v>
      </c>
      <c r="AF28" s="55" t="n">
        <v>-46.2945444444444</v>
      </c>
      <c r="AG28" s="58" t="n">
        <v>-58.1036381481481</v>
      </c>
    </row>
    <row r="29" customFormat="false" ht="12.75" hidden="false" customHeight="false" outlineLevel="0" collapsed="false">
      <c r="A29" s="59" t="s">
        <v>35</v>
      </c>
      <c r="B29" s="60" t="n">
        <v>110</v>
      </c>
      <c r="C29" s="61" t="n">
        <v>0.9743</v>
      </c>
      <c r="D29" s="61" t="n">
        <v>1.2989</v>
      </c>
      <c r="E29" s="61" t="n">
        <v>1.045</v>
      </c>
      <c r="F29" s="61" t="n">
        <v>1.1498</v>
      </c>
      <c r="G29" s="61" t="n">
        <v>0.8173</v>
      </c>
      <c r="H29" s="61" t="n">
        <v>0.944</v>
      </c>
      <c r="I29" s="61" t="n">
        <v>0.918</v>
      </c>
      <c r="J29" s="61" t="n">
        <v>0.876</v>
      </c>
      <c r="K29" s="61" t="n">
        <v>0.5588</v>
      </c>
      <c r="L29" s="61" t="n">
        <v>0.5386</v>
      </c>
      <c r="M29" s="61" t="n">
        <v>0.3044</v>
      </c>
      <c r="N29" s="61" t="n">
        <v>0.303</v>
      </c>
      <c r="O29" s="61" t="n">
        <v>8.9145</v>
      </c>
      <c r="P29" s="61" t="n">
        <v>3.104</v>
      </c>
      <c r="Q29" s="61" t="n">
        <v>1.3857</v>
      </c>
      <c r="R29" s="61" t="n">
        <v>0.8119</v>
      </c>
      <c r="S29" s="61" t="n">
        <v>0.7498</v>
      </c>
      <c r="T29" s="61" t="n">
        <v>0.8241</v>
      </c>
      <c r="U29" s="61" t="n">
        <v>0.7242</v>
      </c>
      <c r="V29" s="61" t="n">
        <v>0.3504</v>
      </c>
      <c r="W29" s="61" t="n">
        <v>0.0395</v>
      </c>
      <c r="X29" s="61" t="n">
        <v>0.2418</v>
      </c>
      <c r="Y29" s="61" t="n">
        <v>0.3032</v>
      </c>
      <c r="Z29" s="61" t="n">
        <v>0.2701</v>
      </c>
      <c r="AA29" s="61" t="n">
        <v>0.1794</v>
      </c>
      <c r="AB29" s="61" t="n">
        <v>0.2655</v>
      </c>
      <c r="AC29" s="61" t="n">
        <v>0.3286</v>
      </c>
      <c r="AD29" s="61" t="n">
        <v>0.2733</v>
      </c>
      <c r="AE29" s="61" t="n">
        <v>0.3114</v>
      </c>
      <c r="AF29" s="61" t="n">
        <v>0.3272</v>
      </c>
      <c r="AG29" s="62" t="n">
        <v>0.97109</v>
      </c>
    </row>
    <row r="30" customFormat="false" ht="25.5" hidden="false" customHeight="false" outlineLevel="0" collapsed="false">
      <c r="A30" s="59" t="s">
        <v>36</v>
      </c>
      <c r="B30" s="63" t="s">
        <v>37</v>
      </c>
      <c r="C30" s="64" t="n">
        <v>52.0405766076382</v>
      </c>
      <c r="D30" s="64" t="n">
        <v>52.0423650370716</v>
      </c>
      <c r="E30" s="64" t="n">
        <v>52.0391607676701</v>
      </c>
      <c r="F30" s="64" t="n">
        <v>52.0002251685481</v>
      </c>
      <c r="G30" s="64" t="n">
        <v>51.9700081629136</v>
      </c>
      <c r="H30" s="64" t="n">
        <v>51.9772363985401</v>
      </c>
      <c r="I30" s="64" t="n">
        <v>51.9804779268881</v>
      </c>
      <c r="J30" s="64" t="n">
        <v>51.9832350889312</v>
      </c>
      <c r="K30" s="64" t="n">
        <v>51.9893082972153</v>
      </c>
      <c r="L30" s="64" t="n">
        <v>51.9882277877659</v>
      </c>
      <c r="M30" s="64" t="n">
        <v>51.9868492067444</v>
      </c>
      <c r="N30" s="64" t="n">
        <v>51.9703807523789</v>
      </c>
      <c r="O30" s="64" t="n">
        <v>52.0073788862815</v>
      </c>
      <c r="P30" s="64" t="n">
        <v>52.0790650994019</v>
      </c>
      <c r="Q30" s="64" t="n">
        <v>52.0885661307667</v>
      </c>
      <c r="R30" s="64" t="n">
        <v>52.0836479498249</v>
      </c>
      <c r="S30" s="64" t="n">
        <v>52.0920312127938</v>
      </c>
      <c r="T30" s="64" t="n">
        <v>52.1335376792263</v>
      </c>
      <c r="U30" s="64" t="n">
        <v>52.1511984198807</v>
      </c>
      <c r="V30" s="64" t="n">
        <v>52.1578677713093</v>
      </c>
      <c r="W30" s="64" t="n">
        <v>52.070532800647</v>
      </c>
      <c r="X30" s="64" t="n">
        <v>51.5687293088038</v>
      </c>
      <c r="Y30" s="64" t="n">
        <v>51.5651524499371</v>
      </c>
      <c r="Z30" s="64" t="n">
        <v>51.5759948033768</v>
      </c>
      <c r="AA30" s="64" t="n">
        <v>51.5865390852443</v>
      </c>
      <c r="AB30" s="64" t="n">
        <v>51.967921661908</v>
      </c>
      <c r="AC30" s="64" t="n">
        <v>52.9030094429289</v>
      </c>
      <c r="AD30" s="64" t="n">
        <v>52.5948779551398</v>
      </c>
      <c r="AE30" s="64" t="n">
        <v>52.2918882019716</v>
      </c>
      <c r="AF30" s="64" t="n">
        <v>52.2138679679414</v>
      </c>
      <c r="AG30" s="65" t="n">
        <v>52.036661934323</v>
      </c>
    </row>
    <row r="31" customFormat="false" ht="12.75" hidden="false" customHeight="false" outlineLevel="0" collapsed="false">
      <c r="A31" s="59" t="s">
        <v>38</v>
      </c>
      <c r="B31" s="66" t="n">
        <v>0.002</v>
      </c>
      <c r="C31" s="64" t="s">
        <v>39</v>
      </c>
      <c r="D31" s="64" t="s">
        <v>39</v>
      </c>
      <c r="E31" s="64" t="s">
        <v>39</v>
      </c>
      <c r="F31" s="64" t="s">
        <v>39</v>
      </c>
      <c r="G31" s="64" t="s">
        <v>39</v>
      </c>
      <c r="H31" s="64" t="s">
        <v>39</v>
      </c>
      <c r="I31" s="64" t="s">
        <v>39</v>
      </c>
      <c r="J31" s="64" t="s">
        <v>39</v>
      </c>
      <c r="K31" s="64" t="s">
        <v>39</v>
      </c>
      <c r="L31" s="64" t="s">
        <v>39</v>
      </c>
      <c r="M31" s="64" t="s">
        <v>39</v>
      </c>
      <c r="N31" s="64" t="s">
        <v>39</v>
      </c>
      <c r="O31" s="64" t="s">
        <v>39</v>
      </c>
      <c r="P31" s="64" t="s">
        <v>39</v>
      </c>
      <c r="Q31" s="64" t="s">
        <v>39</v>
      </c>
      <c r="R31" s="64" t="s">
        <v>39</v>
      </c>
      <c r="S31" s="64" t="s">
        <v>39</v>
      </c>
      <c r="T31" s="64" t="s">
        <v>39</v>
      </c>
      <c r="U31" s="64" t="s">
        <v>39</v>
      </c>
      <c r="V31" s="64" t="s">
        <v>39</v>
      </c>
      <c r="W31" s="64" t="s">
        <v>39</v>
      </c>
      <c r="X31" s="64" t="s">
        <v>39</v>
      </c>
      <c r="Y31" s="64" t="s">
        <v>39</v>
      </c>
      <c r="Z31" s="64" t="s">
        <v>39</v>
      </c>
      <c r="AA31" s="64" t="s">
        <v>39</v>
      </c>
      <c r="AB31" s="64" t="s">
        <v>39</v>
      </c>
      <c r="AC31" s="64" t="s">
        <v>39</v>
      </c>
      <c r="AD31" s="64" t="s">
        <v>39</v>
      </c>
      <c r="AE31" s="64" t="s">
        <v>39</v>
      </c>
      <c r="AF31" s="64" t="s">
        <v>39</v>
      </c>
      <c r="AG31" s="67"/>
    </row>
    <row r="32" customFormat="false" ht="12.75" hidden="false" customHeight="false" outlineLevel="0" collapsed="false">
      <c r="A32" s="59" t="s">
        <v>40</v>
      </c>
      <c r="B32" s="60" t="n">
        <v>6</v>
      </c>
      <c r="C32" s="64" t="n">
        <v>0.6606</v>
      </c>
      <c r="D32" s="64" t="n">
        <v>0.6633</v>
      </c>
      <c r="E32" s="64" t="n">
        <v>0.3355</v>
      </c>
      <c r="F32" s="64" t="n">
        <v>0.0307</v>
      </c>
      <c r="G32" s="64" t="n">
        <v>1.44</v>
      </c>
      <c r="H32" s="64" t="n">
        <v>0.377</v>
      </c>
      <c r="I32" s="64" t="n">
        <v>0.4412</v>
      </c>
      <c r="J32" s="64" t="n">
        <v>0.546</v>
      </c>
      <c r="K32" s="64" t="n">
        <v>0.736</v>
      </c>
      <c r="L32" s="64" t="n">
        <v>0.4811</v>
      </c>
      <c r="M32" s="64" t="n">
        <v>0.479</v>
      </c>
      <c r="N32" s="64" t="n">
        <v>0.4364</v>
      </c>
      <c r="O32" s="64" t="n">
        <v>0.4731</v>
      </c>
      <c r="P32" s="64" t="n">
        <v>0.5265</v>
      </c>
      <c r="Q32" s="64" t="n">
        <v>0.6513</v>
      </c>
      <c r="R32" s="64" t="n">
        <v>0.7204</v>
      </c>
      <c r="S32" s="64" t="n">
        <v>0.879</v>
      </c>
      <c r="T32" s="64" t="n">
        <v>0.5374</v>
      </c>
      <c r="U32" s="64" t="n">
        <v>0.044</v>
      </c>
      <c r="V32" s="64" t="n">
        <v>0.0435</v>
      </c>
      <c r="W32" s="64" t="n">
        <v>0.0453</v>
      </c>
      <c r="X32" s="64" t="n">
        <v>0.0448</v>
      </c>
      <c r="Y32" s="64" t="n">
        <v>0.0381</v>
      </c>
      <c r="Z32" s="64" t="n">
        <v>0.0425</v>
      </c>
      <c r="AA32" s="64" t="n">
        <v>0.7891</v>
      </c>
      <c r="AB32" s="64" t="n">
        <v>0.7013</v>
      </c>
      <c r="AC32" s="64" t="n">
        <v>0.588</v>
      </c>
      <c r="AD32" s="64" t="n">
        <v>0.7178</v>
      </c>
      <c r="AE32" s="64" t="n">
        <v>0.777</v>
      </c>
      <c r="AF32" s="64" t="n">
        <v>0.8176</v>
      </c>
      <c r="AG32" s="65" t="n">
        <v>0.502116666666667</v>
      </c>
    </row>
    <row r="33" customFormat="false" ht="12.75" hidden="false" customHeight="false" outlineLevel="0" collapsed="false">
      <c r="A33" s="59" t="s">
        <v>41</v>
      </c>
      <c r="B33" s="68" t="s">
        <v>42</v>
      </c>
      <c r="C33" s="69" t="n">
        <v>0.0048</v>
      </c>
      <c r="D33" s="69" t="n">
        <v>0.0047122</v>
      </c>
      <c r="E33" s="69" t="n">
        <v>0.004489</v>
      </c>
      <c r="F33" s="69" t="n">
        <v>0.003481</v>
      </c>
      <c r="G33" s="69" t="n">
        <v>0.0028742</v>
      </c>
      <c r="H33" s="69" t="n">
        <v>0.0026559</v>
      </c>
      <c r="I33" s="69" t="n">
        <v>0.0025398</v>
      </c>
      <c r="J33" s="69" t="n">
        <v>0.0024572</v>
      </c>
      <c r="K33" s="69" t="n">
        <v>0.0023717</v>
      </c>
      <c r="L33" s="69" t="n">
        <v>0.002292</v>
      </c>
      <c r="M33" s="69" t="n">
        <v>0.0022548</v>
      </c>
      <c r="N33" s="69" t="n">
        <v>0.002359</v>
      </c>
      <c r="O33" s="69" t="n">
        <v>0.0031508</v>
      </c>
      <c r="P33" s="69" t="n">
        <v>0.0036534</v>
      </c>
      <c r="Q33" s="69" t="n">
        <v>0.003505</v>
      </c>
      <c r="R33" s="69" t="n">
        <v>0.0032197</v>
      </c>
      <c r="S33" s="69" t="n">
        <v>0.0029998</v>
      </c>
      <c r="T33" s="69" t="n">
        <v>0.0025884</v>
      </c>
      <c r="U33" s="69" t="n">
        <v>0.002408</v>
      </c>
      <c r="V33" s="69" t="n">
        <v>0.0023215</v>
      </c>
      <c r="W33" s="69" t="n">
        <v>0.0020508</v>
      </c>
      <c r="X33" s="69" t="n">
        <v>0.001195</v>
      </c>
      <c r="Y33" s="69" t="n">
        <v>0.0010677</v>
      </c>
      <c r="Z33" s="69" t="n">
        <v>0.0009861</v>
      </c>
      <c r="AA33" s="69" t="n">
        <v>0.000892</v>
      </c>
      <c r="AB33" s="69" t="n">
        <v>0.0007654</v>
      </c>
      <c r="AC33" s="69" t="n">
        <v>0.00052758</v>
      </c>
      <c r="AD33" s="69" t="n">
        <v>0.0005558</v>
      </c>
      <c r="AE33" s="69" t="n">
        <v>0.0006013</v>
      </c>
      <c r="AF33" s="69" t="n">
        <v>0.0006079</v>
      </c>
      <c r="AG33" s="65"/>
    </row>
    <row r="34" customFormat="false" ht="13.5" hidden="false" customHeight="false" outlineLevel="0" collapsed="false">
      <c r="A34" s="70" t="s">
        <v>43</v>
      </c>
      <c r="B34" s="71" t="n">
        <v>150</v>
      </c>
      <c r="C34" s="64" t="n">
        <v>0.185</v>
      </c>
      <c r="D34" s="72" t="n">
        <v>0.161</v>
      </c>
      <c r="E34" s="72" t="n">
        <v>0.135</v>
      </c>
      <c r="F34" s="72" t="n">
        <v>0.156</v>
      </c>
      <c r="G34" s="72" t="n">
        <v>0.2808</v>
      </c>
      <c r="H34" s="72" t="n">
        <v>0.5206</v>
      </c>
      <c r="I34" s="72" t="n">
        <v>1.631</v>
      </c>
      <c r="J34" s="72" t="n">
        <v>2.595</v>
      </c>
      <c r="K34" s="72" t="n">
        <v>1.942</v>
      </c>
      <c r="L34" s="72" t="n">
        <v>1.252</v>
      </c>
      <c r="M34" s="72" t="n">
        <v>1.217</v>
      </c>
      <c r="N34" s="72" t="n">
        <v>0.988</v>
      </c>
      <c r="O34" s="72" t="n">
        <v>0.738</v>
      </c>
      <c r="P34" s="72" t="n">
        <v>0.205</v>
      </c>
      <c r="Q34" s="72" t="n">
        <v>0.206</v>
      </c>
      <c r="R34" s="72" t="n">
        <v>0.2064</v>
      </c>
      <c r="S34" s="72" t="n">
        <v>0.2636</v>
      </c>
      <c r="T34" s="72" t="n">
        <v>0.3104</v>
      </c>
      <c r="U34" s="72" t="n">
        <v>0.323</v>
      </c>
      <c r="V34" s="72" t="n">
        <v>0.3107</v>
      </c>
      <c r="W34" s="72" t="n">
        <v>0.2595</v>
      </c>
      <c r="X34" s="72" t="n">
        <v>0.221</v>
      </c>
      <c r="Y34" s="72" t="n">
        <v>0.1633</v>
      </c>
      <c r="Z34" s="72" t="n">
        <v>0.6341</v>
      </c>
      <c r="AA34" s="72" t="n">
        <v>0.2859</v>
      </c>
      <c r="AB34" s="72" t="n">
        <v>0.3311</v>
      </c>
      <c r="AC34" s="72" t="n">
        <v>0.5914</v>
      </c>
      <c r="AD34" s="72" t="n">
        <v>0.7695</v>
      </c>
      <c r="AE34" s="72" t="n">
        <v>0.6341</v>
      </c>
      <c r="AF34" s="72" t="n">
        <v>0.5725</v>
      </c>
      <c r="AG34" s="58" t="n">
        <v>0.620447826086957</v>
      </c>
    </row>
    <row r="35" customFormat="false" ht="12.75" hidden="false" customHeight="false" outlineLevel="0" collapsed="false">
      <c r="E35" s="51"/>
      <c r="F35" s="51"/>
      <c r="G35" s="51"/>
      <c r="H35" s="51"/>
      <c r="Y35" s="51"/>
      <c r="Z35" s="51"/>
      <c r="AA35" s="51"/>
      <c r="AB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8:30:25Z</dcterms:created>
  <dc:creator>Gerardo Rodriguez</dc:creator>
  <dc:description/>
  <dc:language>en-US</dc:language>
  <cp:lastModifiedBy>Gerardo Rodriguez</cp:lastModifiedBy>
  <dcterms:modified xsi:type="dcterms:W3CDTF">2013-07-01T18:31:18Z</dcterms:modified>
  <cp:revision>0</cp:revision>
  <dc:subject/>
  <dc:title/>
</cp:coreProperties>
</file>