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5">
  <si>
    <t xml:space="preserve">Calidad de Gas</t>
  </si>
  <si>
    <t xml:space="preserve">Parametros                             (NOM-001-SECRE-2010)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SABADO</t>
  </si>
  <si>
    <t xml:space="preserve">DOMINGO</t>
  </si>
  <si>
    <t xml:space="preserve">Fecha</t>
  </si>
  <si>
    <t xml:space="preserve">Prom. Mensual</t>
  </si>
  <si>
    <t xml:space="preserve">Componente</t>
  </si>
  <si>
    <t xml:space="preserve">%</t>
  </si>
  <si>
    <t xml:space="preserve">Metano</t>
  </si>
  <si>
    <t xml:space="preserve">Min. 84 %</t>
  </si>
  <si>
    <t xml:space="preserve">Nitrogeno</t>
  </si>
  <si>
    <t xml:space="preserve"> Max. 4.0%</t>
  </si>
  <si>
    <t xml:space="preserve">Dioxido de carbono</t>
  </si>
  <si>
    <t xml:space="preserve">Max. 3%</t>
  </si>
  <si>
    <t xml:space="preserve">Etano</t>
  </si>
  <si>
    <t xml:space="preserve">Max. 11 %</t>
  </si>
  <si>
    <t xml:space="preserve">Propano</t>
  </si>
  <si>
    <t xml:space="preserve">I-Butano</t>
  </si>
  <si>
    <t xml:space="preserve">n-Butano</t>
  </si>
  <si>
    <t xml:space="preserve">I-Pentano</t>
  </si>
  <si>
    <t xml:space="preserve">n-Pentano</t>
  </si>
  <si>
    <t xml:space="preserve">Hexano</t>
  </si>
  <si>
    <t xml:space="preserve">Heptano</t>
  </si>
  <si>
    <t xml:space="preserve">Octano</t>
  </si>
  <si>
    <t xml:space="preserve">C9+</t>
  </si>
  <si>
    <t xml:space="preserve">Suma</t>
  </si>
  <si>
    <t xml:space="preserve">Poder calorifico base seco MJ/m3.</t>
  </si>
  <si>
    <t xml:space="preserve">36.30 - 43.60            Min - Max</t>
  </si>
  <si>
    <t xml:space="preserve">Gravedad Especifica</t>
  </si>
  <si>
    <t xml:space="preserve">Punto de Rocio °C</t>
  </si>
  <si>
    <t xml:space="preserve">H2O (mg/m3)</t>
  </si>
  <si>
    <t xml:space="preserve">Wobbe MJ / m3</t>
  </si>
  <si>
    <t xml:space="preserve"> 48.20 - 53.20            Min. - Max.</t>
  </si>
  <si>
    <t xml:space="preserve">O2 %</t>
  </si>
  <si>
    <t xml:space="preserve">N/A</t>
  </si>
  <si>
    <t xml:space="preserve">N/D</t>
  </si>
  <si>
    <t xml:space="preserve">H2S (mg/m3)</t>
  </si>
  <si>
    <t xml:space="preserve">Total de inertes</t>
  </si>
  <si>
    <t xml:space="preserve"> Max. 8.0%</t>
  </si>
  <si>
    <t xml:space="preserve">Azufre Total (mg/m3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#,##0"/>
    <numFmt numFmtId="167" formatCode="[$-409]d\-mmm\-yy"/>
    <numFmt numFmtId="168" formatCode="0.0000%"/>
    <numFmt numFmtId="169" formatCode="0%"/>
    <numFmt numFmtId="170" formatCode="#,##0.000"/>
    <numFmt numFmtId="171" formatCode="#,##0.00"/>
    <numFmt numFmtId="172" formatCode="#,##0.000000"/>
    <numFmt numFmtId="173" formatCode="#,##0.0000"/>
    <numFmt numFmtId="174" formatCode="0.00"/>
    <numFmt numFmtId="175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L1" activePane="topRight" state="frozen"/>
      <selection pane="topLeft" activeCell="A1" activeCellId="0" sqref="A1"/>
      <selection pane="topRight" activeCell="V44" activeCellId="0" sqref="V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7" min="6" style="0" width="9.7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2" min="12" style="0" width="11.42"/>
    <col collapsed="false" customWidth="true" hidden="false" outlineLevel="0" max="13" min="13" style="0" width="10.99"/>
    <col collapsed="false" customWidth="true" hidden="false" outlineLevel="0" max="15" min="14" style="0" width="11.42"/>
    <col collapsed="false" customWidth="true" hidden="false" outlineLevel="0" max="33" min="16" style="0" width="9.7"/>
    <col collapsed="false" customWidth="true" hidden="false" outlineLevel="0" max="34" min="34" style="0" width="14.56"/>
  </cols>
  <sheetData>
    <row r="1" customFormat="false" ht="13.5" hidden="false" customHeight="false" outlineLevel="0" collapsed="false"/>
    <row r="2" customFormat="false" ht="37.5" hidden="false" customHeight="false" outlineLevel="0" collapsed="false">
      <c r="A2" s="1" t="s">
        <v>0</v>
      </c>
      <c r="B2" s="2" t="s">
        <v>1</v>
      </c>
    </row>
    <row r="3" customFormat="false" ht="13.5" hidden="false" customHeight="false" outlineLevel="0" collapsed="false">
      <c r="A3" s="3" t="n">
        <v>41456</v>
      </c>
      <c r="B3" s="4"/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2</v>
      </c>
      <c r="K3" s="6" t="s">
        <v>3</v>
      </c>
      <c r="L3" s="6" t="s">
        <v>4</v>
      </c>
      <c r="M3" s="6" t="s">
        <v>5</v>
      </c>
      <c r="N3" s="6" t="s">
        <v>6</v>
      </c>
      <c r="O3" s="6" t="s">
        <v>7</v>
      </c>
      <c r="P3" s="6" t="s">
        <v>8</v>
      </c>
      <c r="Q3" s="6" t="s">
        <v>2</v>
      </c>
      <c r="R3" s="6" t="s">
        <v>3</v>
      </c>
      <c r="S3" s="6" t="s">
        <v>4</v>
      </c>
      <c r="T3" s="6" t="s">
        <v>5</v>
      </c>
      <c r="U3" s="6" t="s">
        <v>6</v>
      </c>
      <c r="V3" s="6" t="s">
        <v>7</v>
      </c>
      <c r="W3" s="6" t="s">
        <v>8</v>
      </c>
      <c r="X3" s="6" t="s">
        <v>2</v>
      </c>
      <c r="Y3" s="6" t="s">
        <v>3</v>
      </c>
      <c r="Z3" s="6" t="s">
        <v>4</v>
      </c>
      <c r="AA3" s="6" t="s">
        <v>5</v>
      </c>
      <c r="AB3" s="6" t="s">
        <v>6</v>
      </c>
      <c r="AC3" s="6" t="s">
        <v>7</v>
      </c>
      <c r="AD3" s="6" t="s">
        <v>8</v>
      </c>
      <c r="AE3" s="6" t="s">
        <v>2</v>
      </c>
      <c r="AF3" s="6" t="s">
        <v>3</v>
      </c>
      <c r="AG3" s="6" t="s">
        <v>4</v>
      </c>
    </row>
    <row r="4" customFormat="false" ht="13.5" hidden="true" customHeight="false" outlineLevel="0" collapsed="false">
      <c r="A4" s="7"/>
      <c r="B4" s="8"/>
      <c r="C4" s="9"/>
    </row>
    <row r="5" customFormat="false" ht="13.5" hidden="false" customHeight="false" outlineLevel="0" collapsed="false">
      <c r="A5" s="10" t="s">
        <v>9</v>
      </c>
      <c r="B5" s="11"/>
      <c r="C5" s="12" t="n">
        <v>41456</v>
      </c>
      <c r="D5" s="13" t="n">
        <v>41457</v>
      </c>
      <c r="E5" s="13" t="n">
        <v>41458</v>
      </c>
      <c r="F5" s="13" t="n">
        <v>41459</v>
      </c>
      <c r="G5" s="13" t="n">
        <v>41460</v>
      </c>
      <c r="H5" s="13" t="n">
        <v>41461</v>
      </c>
      <c r="I5" s="13" t="n">
        <v>41462</v>
      </c>
      <c r="J5" s="13" t="n">
        <v>41463</v>
      </c>
      <c r="K5" s="13" t="n">
        <v>41464</v>
      </c>
      <c r="L5" s="13" t="n">
        <v>41465</v>
      </c>
      <c r="M5" s="13" t="n">
        <v>41466</v>
      </c>
      <c r="N5" s="13" t="n">
        <v>41467</v>
      </c>
      <c r="O5" s="13" t="n">
        <v>41468</v>
      </c>
      <c r="P5" s="13" t="n">
        <v>41469</v>
      </c>
      <c r="Q5" s="13" t="n">
        <v>41470</v>
      </c>
      <c r="R5" s="13" t="n">
        <v>41471</v>
      </c>
      <c r="S5" s="13" t="n">
        <v>41472</v>
      </c>
      <c r="T5" s="13" t="n">
        <v>41473</v>
      </c>
      <c r="U5" s="13" t="n">
        <v>41474</v>
      </c>
      <c r="V5" s="13" t="n">
        <v>41475</v>
      </c>
      <c r="W5" s="13" t="n">
        <v>41476</v>
      </c>
      <c r="X5" s="13" t="n">
        <v>41477</v>
      </c>
      <c r="Y5" s="13" t="n">
        <v>41478</v>
      </c>
      <c r="Z5" s="13" t="n">
        <v>41479</v>
      </c>
      <c r="AA5" s="13" t="n">
        <v>41480</v>
      </c>
      <c r="AB5" s="13" t="n">
        <v>41481</v>
      </c>
      <c r="AC5" s="13" t="n">
        <v>41482</v>
      </c>
      <c r="AD5" s="13" t="n">
        <v>41483</v>
      </c>
      <c r="AE5" s="13" t="n">
        <v>41484</v>
      </c>
      <c r="AF5" s="13" t="n">
        <v>41485</v>
      </c>
      <c r="AG5" s="13" t="n">
        <v>41486</v>
      </c>
      <c r="AH5" s="14" t="s">
        <v>10</v>
      </c>
    </row>
    <row r="6" customFormat="false" ht="12.75" hidden="false" customHeight="false" outlineLevel="0" collapsed="false">
      <c r="A6" s="15" t="s">
        <v>11</v>
      </c>
      <c r="B6" s="16"/>
      <c r="C6" s="17" t="s">
        <v>12</v>
      </c>
      <c r="D6" s="18" t="s">
        <v>12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  <c r="T6" s="18" t="s">
        <v>12</v>
      </c>
      <c r="U6" s="18" t="s">
        <v>12</v>
      </c>
      <c r="V6" s="18" t="s">
        <v>12</v>
      </c>
      <c r="W6" s="18" t="s">
        <v>12</v>
      </c>
      <c r="X6" s="18" t="s">
        <v>12</v>
      </c>
      <c r="Y6" s="19" t="s">
        <v>12</v>
      </c>
      <c r="Z6" s="19" t="s">
        <v>12</v>
      </c>
      <c r="AA6" s="19" t="s">
        <v>12</v>
      </c>
      <c r="AB6" s="18" t="s">
        <v>12</v>
      </c>
      <c r="AC6" s="18" t="s">
        <v>12</v>
      </c>
      <c r="AD6" s="18" t="s">
        <v>12</v>
      </c>
      <c r="AE6" s="18" t="s">
        <v>12</v>
      </c>
      <c r="AF6" s="18" t="s">
        <v>12</v>
      </c>
      <c r="AG6" s="20" t="s">
        <v>12</v>
      </c>
      <c r="AH6" s="21" t="s">
        <v>12</v>
      </c>
    </row>
    <row r="7" customFormat="false" ht="12.75" hidden="false" customHeight="false" outlineLevel="0" collapsed="false">
      <c r="A7" s="22" t="s">
        <v>13</v>
      </c>
      <c r="B7" s="23" t="s">
        <v>14</v>
      </c>
      <c r="C7" s="24" t="n">
        <v>0.9195547</v>
      </c>
      <c r="D7" s="25" t="n">
        <v>0.9012965</v>
      </c>
      <c r="E7" s="25" t="n">
        <v>0.904114</v>
      </c>
      <c r="F7" s="25" t="n">
        <v>0.906568</v>
      </c>
      <c r="G7" s="25" t="n">
        <v>0.9068611</v>
      </c>
      <c r="H7" s="25" t="n">
        <v>0.9068631</v>
      </c>
      <c r="I7" s="25" t="n">
        <v>0.906828</v>
      </c>
      <c r="J7" s="25" t="n">
        <v>0.9067368</v>
      </c>
      <c r="K7" s="25" t="n">
        <v>0.906738</v>
      </c>
      <c r="L7" s="25" t="n">
        <v>0.9068204</v>
      </c>
      <c r="M7" s="25" t="n">
        <v>0.9065875</v>
      </c>
      <c r="N7" s="25" t="n">
        <v>0.906544</v>
      </c>
      <c r="O7" s="25" t="n">
        <v>0.9139304</v>
      </c>
      <c r="P7" s="25" t="n">
        <v>0.9253825</v>
      </c>
      <c r="Q7" s="25" t="n">
        <v>0.9253407</v>
      </c>
      <c r="R7" s="25" t="n">
        <v>0.9025261</v>
      </c>
      <c r="S7" s="25" t="n">
        <v>0.8930552</v>
      </c>
      <c r="T7" s="25" t="n">
        <v>0.8932396</v>
      </c>
      <c r="U7" s="25" t="n">
        <v>0.8937415</v>
      </c>
      <c r="V7" s="25" t="n">
        <v>0.8975953</v>
      </c>
      <c r="W7" s="25" t="n">
        <v>0.915378</v>
      </c>
      <c r="X7" s="25" t="n">
        <v>0.9149496</v>
      </c>
      <c r="Y7" s="25" t="n">
        <v>0.9131195</v>
      </c>
      <c r="Z7" s="25" t="n">
        <v>0.9129003</v>
      </c>
      <c r="AA7" s="25" t="n">
        <v>0.9127625</v>
      </c>
      <c r="AB7" s="25" t="n">
        <v>0.9125809</v>
      </c>
      <c r="AC7" s="25" t="n">
        <v>0.9122144</v>
      </c>
      <c r="AD7" s="25" t="n">
        <v>0.9120221</v>
      </c>
      <c r="AE7" s="25" t="n">
        <v>0.911873</v>
      </c>
      <c r="AF7" s="25" t="n">
        <v>0.9117921</v>
      </c>
      <c r="AG7" s="26" t="n">
        <v>0.9116386</v>
      </c>
      <c r="AH7" s="27" t="n">
        <v>0.90839999</v>
      </c>
    </row>
    <row r="8" customFormat="false" ht="12.75" hidden="false" customHeight="false" outlineLevel="0" collapsed="false">
      <c r="A8" s="22" t="s">
        <v>15</v>
      </c>
      <c r="B8" s="23" t="s">
        <v>16</v>
      </c>
      <c r="C8" s="24" t="n">
        <v>0.0015065</v>
      </c>
      <c r="D8" s="25" t="n">
        <v>0.0052123</v>
      </c>
      <c r="E8" s="25" t="n">
        <v>0.004396</v>
      </c>
      <c r="F8" s="25" t="n">
        <v>0.0036373</v>
      </c>
      <c r="G8" s="25" t="n">
        <v>0.00340492</v>
      </c>
      <c r="H8" s="25" t="n">
        <v>0.0033069</v>
      </c>
      <c r="I8" s="25" t="n">
        <v>0.003199</v>
      </c>
      <c r="J8" s="25" t="n">
        <v>0.0031042</v>
      </c>
      <c r="K8" s="25" t="n">
        <v>0.002983</v>
      </c>
      <c r="L8" s="25" t="n">
        <v>0.00290155</v>
      </c>
      <c r="M8" s="25" t="n">
        <v>0.0027034</v>
      </c>
      <c r="N8" s="25" t="n">
        <v>0.00255705</v>
      </c>
      <c r="O8" s="25" t="n">
        <v>0.002165</v>
      </c>
      <c r="P8" s="25" t="n">
        <v>0.00156727</v>
      </c>
      <c r="Q8" s="25" t="n">
        <v>0.0014618</v>
      </c>
      <c r="R8" s="25" t="n">
        <v>0.0044041</v>
      </c>
      <c r="S8" s="25" t="n">
        <v>0.0046303</v>
      </c>
      <c r="T8" s="25" t="n">
        <v>0.0045493</v>
      </c>
      <c r="U8" s="25" t="n">
        <v>0.0045191</v>
      </c>
      <c r="V8" s="25" t="n">
        <v>0.0039879</v>
      </c>
      <c r="W8" s="25" t="n">
        <v>0.0011168</v>
      </c>
      <c r="X8" s="25" t="n">
        <v>0.00117959</v>
      </c>
      <c r="Y8" s="25" t="n">
        <v>0.00158488</v>
      </c>
      <c r="Z8" s="25" t="n">
        <v>0.0016184</v>
      </c>
      <c r="AA8" s="25" t="n">
        <v>0.001604</v>
      </c>
      <c r="AB8" s="25" t="n">
        <v>0.001599</v>
      </c>
      <c r="AC8" s="25" t="n">
        <v>0.0016855</v>
      </c>
      <c r="AD8" s="25" t="n">
        <v>0.001663</v>
      </c>
      <c r="AE8" s="25" t="n">
        <v>0.0016044</v>
      </c>
      <c r="AF8" s="25" t="n">
        <v>0.0015602</v>
      </c>
      <c r="AG8" s="26" t="n">
        <v>0.0014986</v>
      </c>
      <c r="AH8" s="27" t="n">
        <v>0.002713492</v>
      </c>
    </row>
    <row r="9" customFormat="false" ht="12.75" hidden="false" customHeight="false" outlineLevel="0" collapsed="false">
      <c r="A9" s="22" t="s">
        <v>17</v>
      </c>
      <c r="B9" s="23" t="s">
        <v>18</v>
      </c>
      <c r="C9" s="24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1.5E-006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6" t="n">
        <v>0</v>
      </c>
      <c r="AH9" s="27" t="n">
        <v>5E-008</v>
      </c>
    </row>
    <row r="10" customFormat="false" ht="12.75" hidden="false" customHeight="false" outlineLevel="0" collapsed="false">
      <c r="A10" s="22" t="s">
        <v>19</v>
      </c>
      <c r="B10" s="23" t="s">
        <v>20</v>
      </c>
      <c r="C10" s="24" t="n">
        <v>0.064484</v>
      </c>
      <c r="D10" s="25" t="n">
        <v>0.088833</v>
      </c>
      <c r="E10" s="25" t="n">
        <v>0.0862981</v>
      </c>
      <c r="F10" s="25" t="n">
        <v>0.082955</v>
      </c>
      <c r="G10" s="25" t="n">
        <v>0.0825157</v>
      </c>
      <c r="H10" s="25" t="n">
        <v>0.0825098</v>
      </c>
      <c r="I10" s="25" t="n">
        <v>0.0826195</v>
      </c>
      <c r="J10" s="25" t="n">
        <v>0.0828198</v>
      </c>
      <c r="K10" s="25" t="n">
        <v>0.0828522</v>
      </c>
      <c r="L10" s="25" t="n">
        <v>0.0826967</v>
      </c>
      <c r="M10" s="25" t="n">
        <v>0.0831337</v>
      </c>
      <c r="N10" s="25" t="n">
        <v>0.0832213</v>
      </c>
      <c r="O10" s="25" t="n">
        <v>0.0781757</v>
      </c>
      <c r="P10" s="25" t="n">
        <v>0.0707056</v>
      </c>
      <c r="Q10" s="25" t="n">
        <v>0.07088204</v>
      </c>
      <c r="R10" s="25" t="n">
        <v>0.09162528</v>
      </c>
      <c r="S10" s="25" t="n">
        <v>0.101257</v>
      </c>
      <c r="T10" s="25" t="n">
        <v>0.1011454</v>
      </c>
      <c r="U10" s="25" t="n">
        <v>0.1006581</v>
      </c>
      <c r="V10" s="25" t="n">
        <v>0.0953693</v>
      </c>
      <c r="W10" s="25" t="n">
        <v>0.0605994</v>
      </c>
      <c r="X10" s="25" t="n">
        <v>0.0621739</v>
      </c>
      <c r="Y10" s="25" t="n">
        <v>0.0699829</v>
      </c>
      <c r="Z10" s="25" t="n">
        <v>0.07091198</v>
      </c>
      <c r="AA10" s="25" t="n">
        <v>0.071352</v>
      </c>
      <c r="AB10" s="25" t="n">
        <v>0.0721241</v>
      </c>
      <c r="AC10" s="25" t="n">
        <v>0.075177</v>
      </c>
      <c r="AD10" s="25" t="n">
        <v>0.07622</v>
      </c>
      <c r="AE10" s="25" t="n">
        <v>0.0763523</v>
      </c>
      <c r="AF10" s="25" t="n">
        <v>0.07649926</v>
      </c>
      <c r="AG10" s="26" t="n">
        <v>0.07672</v>
      </c>
      <c r="AH10" s="27" t="n">
        <v>0.0806128686666667</v>
      </c>
    </row>
    <row r="11" customFormat="false" ht="12.75" hidden="false" customHeight="false" outlineLevel="0" collapsed="false">
      <c r="A11" s="22" t="s">
        <v>21</v>
      </c>
      <c r="B11" s="28"/>
      <c r="C11" s="24" t="n">
        <v>0.010429</v>
      </c>
      <c r="D11" s="25" t="n">
        <v>0.003517</v>
      </c>
      <c r="E11" s="25" t="n">
        <v>0.0039</v>
      </c>
      <c r="F11" s="25" t="n">
        <v>0.0050599</v>
      </c>
      <c r="G11" s="25" t="n">
        <v>0.00532785</v>
      </c>
      <c r="H11" s="25" t="n">
        <v>0.0053999</v>
      </c>
      <c r="I11" s="25" t="n">
        <v>0.005422</v>
      </c>
      <c r="J11" s="25" t="n">
        <v>0.0054135</v>
      </c>
      <c r="K11" s="25" t="n">
        <v>0.0054757</v>
      </c>
      <c r="L11" s="25" t="n">
        <v>0.00558136</v>
      </c>
      <c r="M11" s="25" t="n">
        <v>0.00558249</v>
      </c>
      <c r="N11" s="25" t="n">
        <v>0.0056545</v>
      </c>
      <c r="O11" s="25" t="n">
        <v>0.0042205</v>
      </c>
      <c r="P11" s="25" t="n">
        <v>0.0017455</v>
      </c>
      <c r="Q11" s="25" t="n">
        <v>0.0017237</v>
      </c>
      <c r="R11" s="25" t="n">
        <v>0.001217</v>
      </c>
      <c r="S11" s="25" t="n">
        <v>0.0010037</v>
      </c>
      <c r="T11" s="25" t="n">
        <v>0.0010083</v>
      </c>
      <c r="U11" s="25" t="n">
        <v>0.001017</v>
      </c>
      <c r="V11" s="25" t="n">
        <v>0.002473891</v>
      </c>
      <c r="W11" s="25" t="n">
        <v>0.0172644</v>
      </c>
      <c r="X11" s="25" t="n">
        <v>0.0163538</v>
      </c>
      <c r="Y11" s="25" t="n">
        <v>0.01157069</v>
      </c>
      <c r="Z11" s="25" t="n">
        <v>0.0110069</v>
      </c>
      <c r="AA11" s="25" t="n">
        <v>0.010794</v>
      </c>
      <c r="AB11" s="25" t="n">
        <v>0.010357</v>
      </c>
      <c r="AC11" s="25" t="n">
        <v>0.008276</v>
      </c>
      <c r="AD11" s="25" t="n">
        <v>0.0076556</v>
      </c>
      <c r="AE11" s="25" t="n">
        <v>0.0077128</v>
      </c>
      <c r="AF11" s="25" t="n">
        <v>0.0076965</v>
      </c>
      <c r="AG11" s="26" t="n">
        <v>0.0076918</v>
      </c>
      <c r="AH11" s="27" t="n">
        <v>0.0062374427</v>
      </c>
    </row>
    <row r="12" customFormat="false" ht="12.75" hidden="false" customHeight="false" outlineLevel="0" collapsed="false">
      <c r="A12" s="22" t="s">
        <v>22</v>
      </c>
      <c r="B12" s="28"/>
      <c r="C12" s="24" t="n">
        <v>0.00166</v>
      </c>
      <c r="D12" s="25" t="n">
        <v>0.000469</v>
      </c>
      <c r="E12" s="25" t="n">
        <v>0.000533</v>
      </c>
      <c r="F12" s="25" t="n">
        <v>0.000735</v>
      </c>
      <c r="G12" s="25" t="n">
        <v>0.00078</v>
      </c>
      <c r="H12" s="25" t="n">
        <v>0.000793</v>
      </c>
      <c r="I12" s="25" t="n">
        <v>0.000796</v>
      </c>
      <c r="J12" s="25" t="n">
        <v>0.000785</v>
      </c>
      <c r="K12" s="25" t="n">
        <v>0.000805</v>
      </c>
      <c r="L12" s="25" t="n">
        <v>0.0008238</v>
      </c>
      <c r="M12" s="25" t="n">
        <v>0.0008227</v>
      </c>
      <c r="N12" s="25" t="n">
        <v>0.00083469</v>
      </c>
      <c r="O12" s="25" t="n">
        <v>0.000621</v>
      </c>
      <c r="P12" s="25" t="n">
        <v>0.0002455</v>
      </c>
      <c r="Q12" s="25" t="n">
        <v>0.000242</v>
      </c>
      <c r="R12" s="25" t="n">
        <v>8.7E-005</v>
      </c>
      <c r="S12" s="25" t="n">
        <v>1.9E-005</v>
      </c>
      <c r="T12" s="25" t="n">
        <v>2E-005</v>
      </c>
      <c r="U12" s="25" t="n">
        <v>2.32E-005</v>
      </c>
      <c r="V12" s="25" t="n">
        <v>0.000289</v>
      </c>
      <c r="W12" s="25" t="n">
        <v>0.0029555</v>
      </c>
      <c r="X12" s="25" t="n">
        <v>0.002796</v>
      </c>
      <c r="Y12" s="25" t="n">
        <v>0.0019469</v>
      </c>
      <c r="Z12" s="25" t="n">
        <v>0.0018471</v>
      </c>
      <c r="AA12" s="25" t="n">
        <v>0.001809</v>
      </c>
      <c r="AB12" s="25" t="n">
        <v>0.0017318</v>
      </c>
      <c r="AC12" s="25" t="n">
        <v>0.001362</v>
      </c>
      <c r="AD12" s="25" t="n">
        <v>0.001251</v>
      </c>
      <c r="AE12" s="25" t="n">
        <v>0.0012619</v>
      </c>
      <c r="AF12" s="25" t="n">
        <v>0.001259</v>
      </c>
      <c r="AG12" s="26" t="n">
        <v>0.0012579</v>
      </c>
      <c r="AH12" s="27" t="n">
        <v>0.000973399666666666</v>
      </c>
    </row>
    <row r="13" customFormat="false" ht="12.75" hidden="false" customHeight="false" outlineLevel="0" collapsed="false">
      <c r="A13" s="22" t="s">
        <v>23</v>
      </c>
      <c r="B13" s="28"/>
      <c r="C13" s="24" t="n">
        <v>0.00227</v>
      </c>
      <c r="D13" s="25" t="n">
        <v>0.000637</v>
      </c>
      <c r="E13" s="25" t="n">
        <v>0.000716</v>
      </c>
      <c r="F13" s="25" t="n">
        <v>0.000995</v>
      </c>
      <c r="G13" s="25" t="n">
        <v>0.001059</v>
      </c>
      <c r="H13" s="25" t="n">
        <v>0.001076</v>
      </c>
      <c r="I13" s="25" t="n">
        <v>0.001082</v>
      </c>
      <c r="J13" s="25" t="n">
        <v>0.001079</v>
      </c>
      <c r="K13" s="25" t="n">
        <v>0.001094</v>
      </c>
      <c r="L13" s="25" t="n">
        <v>0.001121</v>
      </c>
      <c r="M13" s="25" t="n">
        <v>0.001119</v>
      </c>
      <c r="N13" s="25" t="n">
        <v>0.001136</v>
      </c>
      <c r="O13" s="25" t="n">
        <v>0.000846</v>
      </c>
      <c r="P13" s="25" t="n">
        <v>0.000332</v>
      </c>
      <c r="Q13" s="25" t="n">
        <v>0.000328</v>
      </c>
      <c r="R13" s="25" t="n">
        <v>0.00012</v>
      </c>
      <c r="S13" s="25" t="n">
        <v>2.48E-005</v>
      </c>
      <c r="T13" s="25" t="n">
        <v>2.63E-005</v>
      </c>
      <c r="U13" s="25" t="n">
        <v>3.03E-005</v>
      </c>
      <c r="V13" s="25" t="n">
        <v>0.0002631</v>
      </c>
      <c r="W13" s="25" t="n">
        <v>0.002561</v>
      </c>
      <c r="X13" s="25" t="n">
        <v>0.002428</v>
      </c>
      <c r="Y13" s="25" t="n">
        <v>0.001709</v>
      </c>
      <c r="Z13" s="25" t="n">
        <v>0.0016269</v>
      </c>
      <c r="AA13" s="25" t="n">
        <v>0.001594</v>
      </c>
      <c r="AB13" s="25" t="n">
        <v>0.001529</v>
      </c>
      <c r="AC13" s="25" t="n">
        <v>0.0012209</v>
      </c>
      <c r="AD13" s="25" t="n">
        <v>0.001127</v>
      </c>
      <c r="AE13" s="25" t="n">
        <v>0.001136</v>
      </c>
      <c r="AF13" s="25" t="n">
        <v>0.001134</v>
      </c>
      <c r="AG13" s="26" t="n">
        <v>0.00113</v>
      </c>
      <c r="AH13" s="27" t="n">
        <v>0.00100934333333333</v>
      </c>
    </row>
    <row r="14" customFormat="false" ht="12.75" hidden="false" customHeight="false" outlineLevel="0" collapsed="false">
      <c r="A14" s="22" t="s">
        <v>24</v>
      </c>
      <c r="B14" s="28"/>
      <c r="C14" s="24" t="n">
        <v>7.1E-005</v>
      </c>
      <c r="D14" s="25" t="n">
        <v>2.4E-005</v>
      </c>
      <c r="E14" s="25" t="n">
        <v>2.77E-005</v>
      </c>
      <c r="F14" s="25" t="n">
        <v>3.5E-005</v>
      </c>
      <c r="G14" s="25" t="n">
        <v>3.67E-005</v>
      </c>
      <c r="H14" s="25" t="n">
        <v>3.7E-005</v>
      </c>
      <c r="I14" s="25" t="n">
        <v>3.7E-005</v>
      </c>
      <c r="J14" s="25" t="n">
        <v>3.7E-005</v>
      </c>
      <c r="K14" s="25" t="n">
        <v>3.74E-005</v>
      </c>
      <c r="L14" s="25" t="n">
        <v>3.8E-005</v>
      </c>
      <c r="M14" s="25" t="n">
        <v>3.77E-005</v>
      </c>
      <c r="N14" s="25" t="n">
        <v>3.83E-005</v>
      </c>
      <c r="O14" s="25" t="n">
        <v>3.05E-005</v>
      </c>
      <c r="P14" s="25" t="n">
        <v>1.6E-005</v>
      </c>
      <c r="Q14" s="25" t="n">
        <v>1.65E-005</v>
      </c>
      <c r="R14" s="25" t="n">
        <v>1.3E-005</v>
      </c>
      <c r="S14" s="25" t="n">
        <v>5.1E-006</v>
      </c>
      <c r="T14" s="25" t="n">
        <v>5.6E-006</v>
      </c>
      <c r="U14" s="25" t="n">
        <v>5.5E-006</v>
      </c>
      <c r="V14" s="25" t="n">
        <v>1.39E-005</v>
      </c>
      <c r="W14" s="25" t="n">
        <v>0.0001</v>
      </c>
      <c r="X14" s="25" t="n">
        <v>9.5E-005</v>
      </c>
      <c r="Y14" s="25" t="n">
        <v>6.8E-005</v>
      </c>
      <c r="Z14" s="25" t="n">
        <v>6.6E-005</v>
      </c>
      <c r="AA14" s="25" t="n">
        <v>6.4E-005</v>
      </c>
      <c r="AB14" s="25" t="n">
        <v>6.14E-005</v>
      </c>
      <c r="AC14" s="25" t="n">
        <v>4.98E-005</v>
      </c>
      <c r="AD14" s="25" t="n">
        <v>4.6E-005</v>
      </c>
      <c r="AE14" s="25" t="n">
        <v>4.6E-005</v>
      </c>
      <c r="AF14" s="25" t="n">
        <v>4.66E-005</v>
      </c>
      <c r="AG14" s="26" t="n">
        <v>4.68E-005</v>
      </c>
      <c r="AH14" s="27" t="n">
        <v>3.93833333333333E-005</v>
      </c>
    </row>
    <row r="15" customFormat="false" ht="12.75" hidden="false" customHeight="false" outlineLevel="0" collapsed="false">
      <c r="A15" s="22" t="s">
        <v>25</v>
      </c>
      <c r="B15" s="28"/>
      <c r="C15" s="24" t="n">
        <v>2.1E-005</v>
      </c>
      <c r="D15" s="25" t="n">
        <v>9E-006</v>
      </c>
      <c r="E15" s="25" t="n">
        <v>1.08E-005</v>
      </c>
      <c r="F15" s="25" t="n">
        <v>1.2E-005</v>
      </c>
      <c r="G15" s="25" t="n">
        <v>1.27E-005</v>
      </c>
      <c r="H15" s="25" t="n">
        <v>1.3E-005</v>
      </c>
      <c r="I15" s="25" t="n">
        <v>1.3E-005</v>
      </c>
      <c r="J15" s="25" t="n">
        <v>1.28E-005</v>
      </c>
      <c r="K15" s="25" t="n">
        <v>1.29E-005</v>
      </c>
      <c r="L15" s="25" t="n">
        <v>1.39E-005</v>
      </c>
      <c r="M15" s="25" t="n">
        <v>1.2E-005</v>
      </c>
      <c r="N15" s="25" t="n">
        <v>1.3E-005</v>
      </c>
      <c r="O15" s="25" t="n">
        <v>9.8E-006</v>
      </c>
      <c r="P15" s="25" t="n">
        <v>4.5E-006</v>
      </c>
      <c r="Q15" s="25" t="n">
        <v>4.6E-006</v>
      </c>
      <c r="R15" s="25" t="n">
        <v>4E-006</v>
      </c>
      <c r="S15" s="25" t="n">
        <v>0</v>
      </c>
      <c r="T15" s="25" t="n">
        <v>4.3E-006</v>
      </c>
      <c r="U15" s="25" t="n">
        <v>4.4E-006</v>
      </c>
      <c r="V15" s="25" t="n">
        <v>5.8E-006</v>
      </c>
      <c r="W15" s="25" t="n">
        <v>2.38E-005</v>
      </c>
      <c r="X15" s="25" t="n">
        <v>2.2E-005</v>
      </c>
      <c r="Y15" s="25" t="n">
        <v>1.6E-005</v>
      </c>
      <c r="Z15" s="25" t="n">
        <v>1.7E-005</v>
      </c>
      <c r="AA15" s="25" t="n">
        <v>1.6E-005</v>
      </c>
      <c r="AB15" s="25" t="n">
        <v>1.5E-005</v>
      </c>
      <c r="AC15" s="25" t="n">
        <v>1.26E-005</v>
      </c>
      <c r="AD15" s="25" t="n">
        <v>1.2E-005</v>
      </c>
      <c r="AE15" s="25" t="n">
        <v>1.1E-005</v>
      </c>
      <c r="AF15" s="25" t="n">
        <v>1.18E-005</v>
      </c>
      <c r="AG15" s="26" t="n">
        <v>1.2E-005</v>
      </c>
      <c r="AH15" s="27" t="n">
        <v>1.139E-005</v>
      </c>
    </row>
    <row r="16" customFormat="false" ht="12.75" hidden="false" customHeight="false" outlineLevel="0" collapsed="false">
      <c r="A16" s="22" t="s">
        <v>26</v>
      </c>
      <c r="B16" s="28"/>
      <c r="C16" s="24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6" t="n">
        <v>0</v>
      </c>
      <c r="AH16" s="27" t="n">
        <v>0</v>
      </c>
    </row>
    <row r="17" customFormat="false" ht="12.75" hidden="false" customHeight="false" outlineLevel="0" collapsed="false">
      <c r="A17" s="22" t="s">
        <v>27</v>
      </c>
      <c r="B17" s="28"/>
      <c r="C17" s="24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6" t="n">
        <v>0</v>
      </c>
      <c r="AH17" s="27" t="n">
        <v>0</v>
      </c>
    </row>
    <row r="18" customFormat="false" ht="12.75" hidden="false" customHeight="false" outlineLevel="0" collapsed="false">
      <c r="A18" s="22" t="s">
        <v>28</v>
      </c>
      <c r="B18" s="28"/>
      <c r="C18" s="24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6" t="n">
        <v>0</v>
      </c>
      <c r="AH18" s="27" t="n">
        <v>0</v>
      </c>
    </row>
    <row r="19" customFormat="false" ht="13.5" hidden="false" customHeight="false" outlineLevel="0" collapsed="false">
      <c r="A19" s="29" t="s">
        <v>29</v>
      </c>
      <c r="B19" s="30"/>
      <c r="C19" s="24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6" t="n">
        <v>0</v>
      </c>
      <c r="AH19" s="27" t="n">
        <v>0</v>
      </c>
    </row>
    <row r="20" customFormat="false" ht="13.5" hidden="false" customHeight="false" outlineLevel="0" collapsed="false">
      <c r="A20" s="31" t="s">
        <v>30</v>
      </c>
      <c r="B20" s="32"/>
      <c r="C20" s="24" t="n">
        <v>0.9999962</v>
      </c>
      <c r="D20" s="25" t="n">
        <v>0.9999978</v>
      </c>
      <c r="E20" s="25" t="n">
        <v>0.9999956</v>
      </c>
      <c r="F20" s="25" t="n">
        <v>0.9999972</v>
      </c>
      <c r="G20" s="25" t="n">
        <v>0.99999797</v>
      </c>
      <c r="H20" s="25" t="n">
        <v>0.9999987</v>
      </c>
      <c r="I20" s="25" t="n">
        <v>0.9999965</v>
      </c>
      <c r="J20" s="25" t="n">
        <v>0.9999881</v>
      </c>
      <c r="K20" s="25" t="n">
        <v>0.9999982</v>
      </c>
      <c r="L20" s="25" t="n">
        <v>0.99999671</v>
      </c>
      <c r="M20" s="25" t="n">
        <v>0.99999849</v>
      </c>
      <c r="N20" s="25" t="n">
        <v>0.99999884</v>
      </c>
      <c r="O20" s="25" t="n">
        <v>0.9999989</v>
      </c>
      <c r="P20" s="25" t="n">
        <v>0.99999887</v>
      </c>
      <c r="Q20" s="25" t="n">
        <v>0.99999934</v>
      </c>
      <c r="R20" s="25" t="n">
        <v>0.99999648</v>
      </c>
      <c r="S20" s="25" t="n">
        <v>0.9999951</v>
      </c>
      <c r="T20" s="25" t="n">
        <v>0.9999988</v>
      </c>
      <c r="U20" s="25" t="n">
        <v>0.9999991</v>
      </c>
      <c r="V20" s="25" t="n">
        <v>0.999998191</v>
      </c>
      <c r="W20" s="25" t="n">
        <v>0.9999989</v>
      </c>
      <c r="X20" s="25" t="n">
        <v>0.99999789</v>
      </c>
      <c r="Y20" s="25" t="n">
        <v>0.99999787</v>
      </c>
      <c r="Z20" s="25" t="n">
        <v>0.99999608</v>
      </c>
      <c r="AA20" s="25" t="n">
        <v>0.9999955</v>
      </c>
      <c r="AB20" s="25" t="n">
        <v>0.9999982</v>
      </c>
      <c r="AC20" s="25" t="n">
        <v>0.9999982</v>
      </c>
      <c r="AD20" s="25" t="n">
        <v>0.9999967</v>
      </c>
      <c r="AE20" s="25" t="n">
        <v>0.9999974</v>
      </c>
      <c r="AF20" s="25" t="n">
        <v>0.99999946</v>
      </c>
      <c r="AG20" s="26" t="n">
        <v>0.9999957</v>
      </c>
      <c r="AH20" s="27" t="n">
        <v>0.9999973597</v>
      </c>
    </row>
    <row r="21" customFormat="false" ht="13.5" hidden="true" customHeight="false" outlineLevel="0" collapsed="false">
      <c r="A21" s="33" t="s">
        <v>30</v>
      </c>
      <c r="B21" s="34"/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7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27" t="e">
        <f aca="false"/>
        <v>#DIV/0!</v>
      </c>
    </row>
    <row r="22" customFormat="false" ht="13.5" hidden="true" customHeight="false" outlineLevel="0" collapsed="false">
      <c r="A22" s="33" t="s">
        <v>30</v>
      </c>
      <c r="B22" s="34"/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27" t="e">
        <f aca="false"/>
        <v>#DIV/0!</v>
      </c>
    </row>
    <row r="23" customFormat="false" ht="13.5" hidden="true" customHeight="false" outlineLevel="0" collapsed="false">
      <c r="A23" s="33" t="s">
        <v>30</v>
      </c>
      <c r="B23" s="34"/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7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27" t="e">
        <f aca="false"/>
        <v>#DIV/0!</v>
      </c>
    </row>
    <row r="24" customFormat="false" ht="13.5" hidden="true" customHeight="false" outlineLevel="0" collapsed="false">
      <c r="A24" s="33" t="s">
        <v>30</v>
      </c>
      <c r="B24" s="34"/>
      <c r="C24" s="35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9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6"/>
      <c r="AH24" s="27" t="e">
        <f aca="false"/>
        <v>#DIV/0!</v>
      </c>
    </row>
    <row r="25" s="46" customFormat="true" ht="26.25" hidden="false" customHeight="false" outlineLevel="0" collapsed="false">
      <c r="A25" s="40" t="s">
        <v>31</v>
      </c>
      <c r="B25" s="41" t="s">
        <v>32</v>
      </c>
      <c r="C25" s="42" t="n">
        <v>38.5033</v>
      </c>
      <c r="D25" s="43" t="n">
        <v>38.4264</v>
      </c>
      <c r="E25" s="43" t="n">
        <v>38.4198</v>
      </c>
      <c r="F25" s="43" t="n">
        <v>38.4597</v>
      </c>
      <c r="G25" s="43" t="n">
        <v>38.4782</v>
      </c>
      <c r="H25" s="43" t="n">
        <v>38.4879</v>
      </c>
      <c r="I25" s="43" t="n">
        <v>38.4967</v>
      </c>
      <c r="J25" s="43" t="n">
        <v>38.5042</v>
      </c>
      <c r="K25" s="43" t="n">
        <v>38.5153</v>
      </c>
      <c r="L25" s="43" t="n">
        <v>38.5226</v>
      </c>
      <c r="M25" s="43" t="n">
        <v>38.5419</v>
      </c>
      <c r="N25" s="43" t="n">
        <v>38.5559</v>
      </c>
      <c r="O25" s="43" t="n">
        <v>38.3144</v>
      </c>
      <c r="P25" s="43" t="n">
        <v>37.9257</v>
      </c>
      <c r="Q25" s="43" t="n">
        <v>37.9322</v>
      </c>
      <c r="R25" s="43" t="n">
        <v>38.3327</v>
      </c>
      <c r="S25" s="43" t="n">
        <v>38.5615</v>
      </c>
      <c r="T25" s="43" t="n">
        <v>38.5626</v>
      </c>
      <c r="U25" s="43" t="n">
        <v>38.5507</v>
      </c>
      <c r="V25" s="43" t="n">
        <v>38.5458</v>
      </c>
      <c r="W25" s="43" t="n">
        <v>38.9111</v>
      </c>
      <c r="X25" s="43" t="n">
        <v>38.8797</v>
      </c>
      <c r="Y25" s="43" t="n">
        <v>38.6902</v>
      </c>
      <c r="Z25" s="43" t="n">
        <v>38.6694</v>
      </c>
      <c r="AA25" s="43" t="n">
        <v>38.6624</v>
      </c>
      <c r="AB25" s="43" t="n">
        <v>38.649</v>
      </c>
      <c r="AC25" s="43" t="n">
        <v>38.5597</v>
      </c>
      <c r="AD25" s="43" t="n">
        <v>38.5396</v>
      </c>
      <c r="AE25" s="43" t="n">
        <v>38.5501</v>
      </c>
      <c r="AF25" s="43" t="n">
        <v>38.5538</v>
      </c>
      <c r="AG25" s="44" t="n">
        <v>38.5619</v>
      </c>
      <c r="AH25" s="45" t="n">
        <v>38.5120366666667</v>
      </c>
    </row>
    <row r="26" s="52" customFormat="true" ht="26.25" hidden="false" customHeight="false" outlineLevel="0" collapsed="false">
      <c r="A26" s="47" t="s">
        <v>33</v>
      </c>
      <c r="B26" s="48"/>
      <c r="C26" s="49" t="n">
        <v>0.602867</v>
      </c>
      <c r="D26" s="50" t="n">
        <v>0.605292</v>
      </c>
      <c r="E26" s="50" t="n">
        <v>0.604316</v>
      </c>
      <c r="F26" s="50" t="n">
        <v>0.604239</v>
      </c>
      <c r="G26" s="50" t="n">
        <v>0.604337</v>
      </c>
      <c r="H26" s="50" t="n">
        <v>0.604408</v>
      </c>
      <c r="I26" s="50" t="n">
        <v>0.604453</v>
      </c>
      <c r="J26" s="50" t="n">
        <v>0.604489</v>
      </c>
      <c r="K26" s="50" t="n">
        <v>0.604559</v>
      </c>
      <c r="L26" s="50" t="n">
        <v>0.604611</v>
      </c>
      <c r="M26" s="50" t="n">
        <v>0.0604743</v>
      </c>
      <c r="N26" s="50" t="n">
        <v>0.60484</v>
      </c>
      <c r="O26" s="50" t="n">
        <v>0.600068</v>
      </c>
      <c r="P26" s="50" t="n">
        <v>0.592423</v>
      </c>
      <c r="Q26" s="50" t="n">
        <v>0.59243</v>
      </c>
      <c r="R26" s="50" t="n">
        <v>0.602722</v>
      </c>
      <c r="S26" s="50" t="n">
        <v>0.607058</v>
      </c>
      <c r="T26" s="50" t="n">
        <v>0.606988</v>
      </c>
      <c r="U26" s="50" t="n">
        <v>0.606747</v>
      </c>
      <c r="V26" s="50" t="n">
        <v>0.60612</v>
      </c>
      <c r="W26" s="50" t="n">
        <v>0.609861</v>
      </c>
      <c r="X26" s="50" t="n">
        <v>0.609343</v>
      </c>
      <c r="Y26" s="50" t="n">
        <v>0.6063</v>
      </c>
      <c r="Z26" s="50" t="n">
        <v>0.605955</v>
      </c>
      <c r="AA26" s="50" t="n">
        <v>0.605819</v>
      </c>
      <c r="AB26" s="50" t="n">
        <v>0.605562</v>
      </c>
      <c r="AC26" s="50" t="n">
        <v>0.604024</v>
      </c>
      <c r="AD26" s="50" t="n">
        <v>0.603623</v>
      </c>
      <c r="AE26" s="50" t="n">
        <v>0.603751</v>
      </c>
      <c r="AF26" s="50" t="n">
        <v>0.603775</v>
      </c>
      <c r="AG26" s="50" t="n">
        <v>0.603852</v>
      </c>
      <c r="AH26" s="51" t="n">
        <v>0.58608131</v>
      </c>
    </row>
    <row r="27" customFormat="false" ht="13.5" hidden="false" customHeight="false" outlineLevel="0" collapsed="false">
      <c r="B27" s="53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1"/>
    </row>
    <row r="28" customFormat="false" ht="12.75" hidden="false" customHeight="false" outlineLevel="0" collapsed="false">
      <c r="A28" s="55" t="s">
        <v>34</v>
      </c>
      <c r="B28" s="56" t="n">
        <v>-2</v>
      </c>
      <c r="C28" s="57" t="n">
        <v>-47.7995666666667</v>
      </c>
      <c r="D28" s="58" t="n">
        <v>-56.3752222222222</v>
      </c>
      <c r="E28" s="58" t="n">
        <v>-56.0480777777778</v>
      </c>
      <c r="F28" s="58" t="n">
        <v>-54.6355222222222</v>
      </c>
      <c r="G28" s="59" t="n">
        <v>-54.2282555555556</v>
      </c>
      <c r="H28" s="59" t="n">
        <v>-54.0894611111111</v>
      </c>
      <c r="I28" s="59" t="n">
        <v>-53.9983388888889</v>
      </c>
      <c r="J28" s="59" t="n">
        <v>-53.99385</v>
      </c>
      <c r="K28" s="59" t="n">
        <v>-53.8848611111111</v>
      </c>
      <c r="L28" s="59" t="n">
        <v>-53.3758777777778</v>
      </c>
      <c r="M28" s="59" t="n">
        <v>-53.63545</v>
      </c>
      <c r="N28" s="59" t="n">
        <v>-53.4083111111111</v>
      </c>
      <c r="O28" s="57" t="n">
        <v>-57.1178166666667</v>
      </c>
      <c r="P28" s="57" t="n">
        <v>-63.2102777777778</v>
      </c>
      <c r="Q28" s="57" t="n">
        <v>-63.2089166666667</v>
      </c>
      <c r="R28" s="57" t="n">
        <v>-59.7212777777778</v>
      </c>
      <c r="S28" s="57" t="n">
        <v>-58.4027666666667</v>
      </c>
      <c r="T28" s="57" t="n">
        <v>-58.3466111111111</v>
      </c>
      <c r="U28" s="57" t="n">
        <v>-58.4462944444444</v>
      </c>
      <c r="V28" s="57" t="n">
        <v>-57.0201277777778</v>
      </c>
      <c r="W28" s="57" t="n">
        <v>-40.7390277777778</v>
      </c>
      <c r="X28" s="57" t="n">
        <v>-41.6730611111111</v>
      </c>
      <c r="Y28" s="57" t="n">
        <v>-47.1472388888889</v>
      </c>
      <c r="Z28" s="57" t="n">
        <v>-47.4090777777778</v>
      </c>
      <c r="AA28" s="57" t="n">
        <v>-47.8645388888889</v>
      </c>
      <c r="AB28" s="57" t="n">
        <v>-48.6362222222222</v>
      </c>
      <c r="AC28" s="57" t="n">
        <v>-51.4149888888889</v>
      </c>
      <c r="AD28" s="57" t="n">
        <v>-52.1543888888889</v>
      </c>
      <c r="AE28" s="57" t="n">
        <v>-52.1218722222222</v>
      </c>
      <c r="AF28" s="57" t="n">
        <v>-52.1229777777778</v>
      </c>
      <c r="AG28" s="57" t="n">
        <v>-52.0883555555556</v>
      </c>
      <c r="AH28" s="51" t="n">
        <v>-53.5506355555556</v>
      </c>
    </row>
    <row r="29" customFormat="false" ht="12.75" hidden="false" customHeight="false" outlineLevel="0" collapsed="false">
      <c r="A29" s="60" t="s">
        <v>35</v>
      </c>
      <c r="B29" s="61" t="n">
        <v>110</v>
      </c>
      <c r="C29" s="62" t="n">
        <v>0.5034</v>
      </c>
      <c r="D29" s="62" t="n">
        <v>0.4515</v>
      </c>
      <c r="E29" s="62" t="n">
        <v>0.376</v>
      </c>
      <c r="F29" s="62" t="n">
        <v>0.2749</v>
      </c>
      <c r="G29" s="62" t="n">
        <v>0.115</v>
      </c>
      <c r="H29" s="62" t="n">
        <v>0.1874</v>
      </c>
      <c r="I29" s="62" t="n">
        <v>0.3097</v>
      </c>
      <c r="J29" s="62" t="n">
        <v>0.2873</v>
      </c>
      <c r="K29" s="62" t="n">
        <v>0.3485</v>
      </c>
      <c r="L29" s="62" t="n">
        <v>0.3378</v>
      </c>
      <c r="M29" s="62" t="n">
        <v>0.1151</v>
      </c>
      <c r="N29" s="62" t="n">
        <v>0.26</v>
      </c>
      <c r="O29" s="62" t="n">
        <v>0.3627</v>
      </c>
      <c r="P29" s="62" t="n">
        <v>0.3899</v>
      </c>
      <c r="Q29" s="62" t="n">
        <v>0.3232</v>
      </c>
      <c r="R29" s="62" t="n">
        <v>0.2761</v>
      </c>
      <c r="S29" s="62" t="n">
        <v>0.2758</v>
      </c>
      <c r="T29" s="62" t="n">
        <v>0.2824</v>
      </c>
      <c r="U29" s="62" t="n">
        <v>0.5414</v>
      </c>
      <c r="V29" s="62" t="n">
        <v>0.4386</v>
      </c>
      <c r="W29" s="62" t="n">
        <v>0.3666</v>
      </c>
      <c r="X29" s="62" t="n">
        <v>0.3812</v>
      </c>
      <c r="Y29" s="62" t="n">
        <v>0.4313</v>
      </c>
      <c r="Z29" s="62" t="n">
        <v>0.5154</v>
      </c>
      <c r="AA29" s="62" t="n">
        <v>0.3805</v>
      </c>
      <c r="AB29" s="62" t="n">
        <v>0.4312</v>
      </c>
      <c r="AC29" s="62" t="n">
        <v>0.6113</v>
      </c>
      <c r="AD29" s="62" t="n">
        <v>0.39</v>
      </c>
      <c r="AE29" s="62" t="n">
        <v>0.4075</v>
      </c>
      <c r="AF29" s="62" t="n">
        <v>0.4092</v>
      </c>
      <c r="AG29" s="62" t="n">
        <v>0.3574</v>
      </c>
      <c r="AH29" s="51" t="n">
        <v>0.354496666666667</v>
      </c>
    </row>
    <row r="30" customFormat="false" ht="25.5" hidden="false" customHeight="false" outlineLevel="0" collapsed="false">
      <c r="A30" s="60" t="s">
        <v>36</v>
      </c>
      <c r="B30" s="63" t="s">
        <v>37</v>
      </c>
      <c r="C30" s="64" t="n">
        <v>52.1773542003436</v>
      </c>
      <c r="D30" s="64" t="n">
        <v>51.9683315103198</v>
      </c>
      <c r="E30" s="64" t="n">
        <v>52.0013056779974</v>
      </c>
      <c r="F30" s="64" t="n">
        <v>52.0573431335759</v>
      </c>
      <c r="G30" s="64" t="n">
        <v>52.0793259120277</v>
      </c>
      <c r="H30" s="64" t="n">
        <v>52.0893485686438</v>
      </c>
      <c r="I30" s="64" t="n">
        <v>52.0994457431529</v>
      </c>
      <c r="J30" s="64" t="n">
        <v>52.1083878903197</v>
      </c>
      <c r="K30" s="64" t="n">
        <v>52.1200499405831</v>
      </c>
      <c r="L30" s="64" t="n">
        <v>52.1285822393381</v>
      </c>
      <c r="M30" s="64" t="n">
        <v>52.1483294809981</v>
      </c>
      <c r="N30" s="64" t="n">
        <v>52.1630840238233</v>
      </c>
      <c r="O30" s="64" t="n">
        <v>52.0414335634084</v>
      </c>
      <c r="P30" s="64" t="n">
        <v>51.844855361525</v>
      </c>
      <c r="Q30" s="64" t="n">
        <v>51.8537229907988</v>
      </c>
      <c r="R30" s="64" t="n">
        <v>51.9532788959224</v>
      </c>
      <c r="S30" s="64" t="n">
        <v>52.0754509815887</v>
      </c>
      <c r="T30" s="64" t="n">
        <v>52.0794004299207</v>
      </c>
      <c r="U30" s="64" t="n">
        <v>52.0742586952998</v>
      </c>
      <c r="V30" s="64" t="n">
        <v>52.0944903032647</v>
      </c>
      <c r="W30" s="64" t="n">
        <v>52.4263184810457</v>
      </c>
      <c r="X30" s="64" t="n">
        <v>52.4052671762573</v>
      </c>
      <c r="Y30" s="64" t="n">
        <v>52.2805242232805</v>
      </c>
      <c r="Z30" s="64" t="n">
        <v>52.2672972972629</v>
      </c>
      <c r="AA30" s="64" t="n">
        <v>52.2652107962574</v>
      </c>
      <c r="AB30" s="64" t="n">
        <v>52.2573491585399</v>
      </c>
      <c r="AC30" s="64" t="n">
        <v>52.2037707934322</v>
      </c>
      <c r="AD30" s="64" t="n">
        <v>52.193040216832</v>
      </c>
      <c r="AE30" s="64" t="n">
        <v>52.2016097745335</v>
      </c>
      <c r="AF30" s="64" t="n">
        <v>52.2061181070635</v>
      </c>
      <c r="AG30" s="64" t="n">
        <v>52.2134953784761</v>
      </c>
      <c r="AH30" s="51" t="n">
        <v>52.1300142248496</v>
      </c>
    </row>
    <row r="31" customFormat="false" ht="12.75" hidden="false" customHeight="false" outlineLevel="0" collapsed="false">
      <c r="A31" s="60" t="s">
        <v>38</v>
      </c>
      <c r="B31" s="65" t="n">
        <v>0.002</v>
      </c>
      <c r="C31" s="64" t="s">
        <v>39</v>
      </c>
      <c r="D31" s="64" t="s">
        <v>39</v>
      </c>
      <c r="E31" s="64" t="s">
        <v>39</v>
      </c>
      <c r="F31" s="64" t="s">
        <v>39</v>
      </c>
      <c r="G31" s="64" t="s">
        <v>39</v>
      </c>
      <c r="H31" s="64" t="s">
        <v>39</v>
      </c>
      <c r="I31" s="64" t="s">
        <v>39</v>
      </c>
      <c r="J31" s="64" t="s">
        <v>39</v>
      </c>
      <c r="K31" s="64" t="s">
        <v>39</v>
      </c>
      <c r="L31" s="64" t="s">
        <v>39</v>
      </c>
      <c r="M31" s="64" t="s">
        <v>39</v>
      </c>
      <c r="N31" s="64" t="s">
        <v>39</v>
      </c>
      <c r="O31" s="64" t="s">
        <v>39</v>
      </c>
      <c r="P31" s="64" t="s">
        <v>39</v>
      </c>
      <c r="Q31" s="64" t="s">
        <v>39</v>
      </c>
      <c r="R31" s="64" t="s">
        <v>39</v>
      </c>
      <c r="S31" s="64" t="s">
        <v>39</v>
      </c>
      <c r="T31" s="64" t="s">
        <v>39</v>
      </c>
      <c r="U31" s="64" t="s">
        <v>39</v>
      </c>
      <c r="V31" s="64" t="s">
        <v>39</v>
      </c>
      <c r="W31" s="64" t="s">
        <v>39</v>
      </c>
      <c r="X31" s="64" t="s">
        <v>39</v>
      </c>
      <c r="Y31" s="64" t="s">
        <v>39</v>
      </c>
      <c r="Z31" s="64" t="s">
        <v>39</v>
      </c>
      <c r="AA31" s="64" t="s">
        <v>39</v>
      </c>
      <c r="AB31" s="64" t="s">
        <v>39</v>
      </c>
      <c r="AC31" s="64" t="s">
        <v>39</v>
      </c>
      <c r="AD31" s="64" t="s">
        <v>39</v>
      </c>
      <c r="AE31" s="64" t="s">
        <v>39</v>
      </c>
      <c r="AF31" s="64" t="s">
        <v>39</v>
      </c>
      <c r="AG31" s="64" t="s">
        <v>39</v>
      </c>
      <c r="AH31" s="66" t="s">
        <v>40</v>
      </c>
    </row>
    <row r="32" customFormat="false" ht="12.75" hidden="false" customHeight="false" outlineLevel="0" collapsed="false">
      <c r="A32" s="60" t="s">
        <v>41</v>
      </c>
      <c r="B32" s="61" t="n">
        <v>6</v>
      </c>
      <c r="C32" s="64" t="n">
        <v>0.8291</v>
      </c>
      <c r="D32" s="64" t="n">
        <v>0.5511</v>
      </c>
      <c r="E32" s="64" t="n">
        <v>0.4188</v>
      </c>
      <c r="F32" s="64" t="n">
        <v>0.4325</v>
      </c>
      <c r="G32" s="64" t="n">
        <v>0.3941</v>
      </c>
      <c r="H32" s="64" t="n">
        <v>0.5143</v>
      </c>
      <c r="I32" s="64" t="n">
        <v>0.563</v>
      </c>
      <c r="J32" s="64" t="n">
        <v>0.2731</v>
      </c>
      <c r="K32" s="64" t="n">
        <v>0.5144</v>
      </c>
      <c r="L32" s="64" t="n">
        <v>0.599</v>
      </c>
      <c r="M32" s="64" t="n">
        <v>0.5566</v>
      </c>
      <c r="N32" s="64" t="n">
        <v>0.6215</v>
      </c>
      <c r="O32" s="64" t="n">
        <v>0.7657</v>
      </c>
      <c r="P32" s="64" t="n">
        <v>0.7031</v>
      </c>
      <c r="Q32" s="64" t="n">
        <v>0.79</v>
      </c>
      <c r="R32" s="64" t="n">
        <v>0.6637</v>
      </c>
      <c r="S32" s="64" t="n">
        <v>0.7332</v>
      </c>
      <c r="T32" s="64" t="n">
        <v>0.7206</v>
      </c>
      <c r="U32" s="64" t="n">
        <v>0.709</v>
      </c>
      <c r="V32" s="64" t="n">
        <v>0.6895</v>
      </c>
      <c r="W32" s="64" t="n">
        <v>0.7718</v>
      </c>
      <c r="X32" s="64" t="n">
        <v>0.7694</v>
      </c>
      <c r="Y32" s="64" t="n">
        <v>0.9064</v>
      </c>
      <c r="Z32" s="64" t="n">
        <v>0.9232</v>
      </c>
      <c r="AA32" s="64" t="n">
        <v>1.6334</v>
      </c>
      <c r="AB32" s="64" t="n">
        <v>1.0145</v>
      </c>
      <c r="AC32" s="64" t="n">
        <v>0.1294</v>
      </c>
      <c r="AD32" s="64" t="n">
        <v>0.14038</v>
      </c>
      <c r="AE32" s="64" t="n">
        <v>0.1023</v>
      </c>
      <c r="AF32" s="64" t="n">
        <v>0.1252</v>
      </c>
      <c r="AG32" s="64" t="n">
        <v>0.1125</v>
      </c>
      <c r="AH32" s="67" t="n">
        <v>0.594722666666667</v>
      </c>
    </row>
    <row r="33" customFormat="false" ht="12.75" hidden="false" customHeight="false" outlineLevel="0" collapsed="false">
      <c r="A33" s="60" t="s">
        <v>42</v>
      </c>
      <c r="B33" s="68" t="s">
        <v>43</v>
      </c>
      <c r="C33" s="69" t="n">
        <v>0.0015065</v>
      </c>
      <c r="D33" s="69" t="n">
        <v>0.0052123</v>
      </c>
      <c r="E33" s="69" t="n">
        <v>0.004396</v>
      </c>
      <c r="F33" s="69" t="n">
        <v>0.0036373</v>
      </c>
      <c r="G33" s="69" t="n">
        <v>0.00340492</v>
      </c>
      <c r="H33" s="69" t="n">
        <v>0.0033069</v>
      </c>
      <c r="I33" s="69" t="n">
        <v>0.003199</v>
      </c>
      <c r="J33" s="69" t="n">
        <v>0.0031042</v>
      </c>
      <c r="K33" s="69" t="n">
        <v>0.002983</v>
      </c>
      <c r="L33" s="69" t="n">
        <v>0.00290155</v>
      </c>
      <c r="M33" s="69" t="n">
        <v>0.0027034</v>
      </c>
      <c r="N33" s="69" t="n">
        <v>0.00255705</v>
      </c>
      <c r="O33" s="69" t="n">
        <v>0.002165</v>
      </c>
      <c r="P33" s="69" t="n">
        <v>0.00156727</v>
      </c>
      <c r="Q33" s="69" t="n">
        <v>0.0014618</v>
      </c>
      <c r="R33" s="69" t="n">
        <v>0.0044041</v>
      </c>
      <c r="S33" s="69" t="n">
        <v>0.0046303</v>
      </c>
      <c r="T33" s="69" t="n">
        <v>0.0045493</v>
      </c>
      <c r="U33" s="69" t="n">
        <v>0.0045191</v>
      </c>
      <c r="V33" s="69" t="n">
        <v>0.0039879</v>
      </c>
      <c r="W33" s="69" t="n">
        <v>0.0011168</v>
      </c>
      <c r="X33" s="69" t="n">
        <v>0.00117959</v>
      </c>
      <c r="Y33" s="69" t="n">
        <v>0.00158488</v>
      </c>
      <c r="Z33" s="69" t="n">
        <v>0.0016199</v>
      </c>
      <c r="AA33" s="69" t="n">
        <v>0.001604</v>
      </c>
      <c r="AB33" s="69" t="n">
        <v>0.001599</v>
      </c>
      <c r="AC33" s="69" t="n">
        <v>0.0016855</v>
      </c>
      <c r="AD33" s="69" t="n">
        <v>0.001663</v>
      </c>
      <c r="AE33" s="69" t="n">
        <v>0.0016044</v>
      </c>
      <c r="AF33" s="69" t="n">
        <v>0.0015602</v>
      </c>
      <c r="AG33" s="69" t="n">
        <v>0.0014986</v>
      </c>
      <c r="AH33" s="67" t="n">
        <v>0.2713542</v>
      </c>
    </row>
    <row r="34" customFormat="false" ht="13.5" hidden="false" customHeight="false" outlineLevel="0" collapsed="false">
      <c r="A34" s="70" t="s">
        <v>44</v>
      </c>
      <c r="B34" s="71" t="n">
        <v>150</v>
      </c>
      <c r="C34" s="64" t="n">
        <v>0.5588</v>
      </c>
      <c r="D34" s="72" t="n">
        <v>0.4006</v>
      </c>
      <c r="E34" s="72" t="n">
        <v>0.3619</v>
      </c>
      <c r="F34" s="72" t="n">
        <v>0.2969</v>
      </c>
      <c r="G34" s="72" t="n">
        <v>0.2842</v>
      </c>
      <c r="H34" s="72" t="n">
        <v>0.3008</v>
      </c>
      <c r="I34" s="72" t="n">
        <v>0.33244</v>
      </c>
      <c r="J34" s="72" t="n">
        <v>0.27725</v>
      </c>
      <c r="K34" s="72" t="n">
        <v>0.2888</v>
      </c>
      <c r="L34" s="72" t="n">
        <v>0.2575</v>
      </c>
      <c r="M34" s="72" t="n">
        <v>0.1989</v>
      </c>
      <c r="N34" s="72" t="n">
        <v>14.945</v>
      </c>
      <c r="O34" s="72" t="n">
        <v>54.0173</v>
      </c>
      <c r="P34" s="72" t="n">
        <v>27.8522</v>
      </c>
      <c r="Q34" s="72" t="n">
        <v>16.4409</v>
      </c>
      <c r="R34" s="72" t="n">
        <v>0</v>
      </c>
      <c r="S34" s="72" t="n">
        <v>0.22139</v>
      </c>
      <c r="T34" s="72" t="n">
        <v>0.2173</v>
      </c>
      <c r="U34" s="72" t="n">
        <v>0.33918</v>
      </c>
      <c r="V34" s="72" t="n">
        <v>0.377622</v>
      </c>
      <c r="W34" s="72" t="n">
        <v>0.45147</v>
      </c>
      <c r="X34" s="72" t="n">
        <v>0.41603</v>
      </c>
      <c r="Y34" s="72" t="n">
        <v>0.42493</v>
      </c>
      <c r="Z34" s="72" t="n">
        <v>0.40552</v>
      </c>
      <c r="AA34" s="72" t="n">
        <v>0.3295</v>
      </c>
      <c r="AB34" s="72" t="n">
        <v>0.2477</v>
      </c>
      <c r="AC34" s="72" t="n">
        <v>0.3567</v>
      </c>
      <c r="AD34" s="72" t="n">
        <v>0.33658</v>
      </c>
      <c r="AE34" s="72" t="n">
        <v>0.40552</v>
      </c>
      <c r="AF34" s="72" t="n">
        <v>0.4129</v>
      </c>
      <c r="AG34" s="72" t="n">
        <v>0.39</v>
      </c>
    </row>
    <row r="35" customFormat="false" ht="12.75" hidden="false" customHeight="false" outlineLevel="0" collapsed="false">
      <c r="G35" s="54"/>
      <c r="H35" s="54"/>
      <c r="I35" s="54"/>
      <c r="Y35" s="54"/>
      <c r="Z35" s="54"/>
      <c r="AA35" s="54"/>
      <c r="AB35" s="54"/>
      <c r="AE35" s="54"/>
      <c r="AF35" s="54"/>
    </row>
    <row r="36" customFormat="false" ht="12.75" hidden="false" customHeight="false" outlineLevel="0" collapsed="false">
      <c r="AE36" s="54"/>
      <c r="AF36" s="54"/>
    </row>
    <row r="43" customFormat="false" ht="12.75" hidden="false" customHeight="false" outlineLevel="0" collapsed="false">
      <c r="AE43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6:32:24Z</dcterms:created>
  <dc:creator>Gerardo Rodriguez</dc:creator>
  <dc:description/>
  <dc:language>en-US</dc:language>
  <cp:lastModifiedBy>Gerardo Rodriguez</cp:lastModifiedBy>
  <dcterms:modified xsi:type="dcterms:W3CDTF">2013-08-01T16:33:40Z</dcterms:modified>
  <cp:revision>0</cp:revision>
  <dc:subject/>
  <dc:title/>
</cp:coreProperties>
</file>