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Calidad de Gas</t>
  </si>
  <si>
    <t xml:space="preserve">Parametros                             (NOM-001-SECRE-2010)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N/D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487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487</v>
      </c>
      <c r="D5" s="13" t="n">
        <v>41488</v>
      </c>
      <c r="E5" s="13" t="n">
        <v>41489</v>
      </c>
      <c r="F5" s="13" t="n">
        <v>41490</v>
      </c>
      <c r="G5" s="13" t="n">
        <v>41491</v>
      </c>
      <c r="H5" s="13" t="n">
        <v>41492</v>
      </c>
      <c r="I5" s="13" t="n">
        <v>41493</v>
      </c>
      <c r="J5" s="13" t="n">
        <v>41494</v>
      </c>
      <c r="K5" s="13" t="n">
        <v>41495</v>
      </c>
      <c r="L5" s="13" t="n">
        <v>41496</v>
      </c>
      <c r="M5" s="13" t="n">
        <v>41497</v>
      </c>
      <c r="N5" s="13" t="n">
        <v>41498</v>
      </c>
      <c r="O5" s="13" t="n">
        <v>41499</v>
      </c>
      <c r="P5" s="13" t="n">
        <v>41500</v>
      </c>
      <c r="Q5" s="13" t="n">
        <v>41501</v>
      </c>
      <c r="R5" s="13" t="n">
        <v>41502</v>
      </c>
      <c r="S5" s="13" t="n">
        <v>41503</v>
      </c>
      <c r="T5" s="13" t="n">
        <v>41504</v>
      </c>
      <c r="U5" s="13" t="n">
        <v>41505</v>
      </c>
      <c r="V5" s="13" t="n">
        <v>41506</v>
      </c>
      <c r="W5" s="13" t="n">
        <v>41507</v>
      </c>
      <c r="X5" s="13" t="n">
        <v>41508</v>
      </c>
      <c r="Y5" s="13" t="n">
        <v>41509</v>
      </c>
      <c r="Z5" s="13" t="n">
        <v>41510</v>
      </c>
      <c r="AA5" s="13" t="n">
        <v>41511</v>
      </c>
      <c r="AB5" s="13" t="n">
        <v>41512</v>
      </c>
      <c r="AC5" s="13" t="n">
        <v>41513</v>
      </c>
      <c r="AD5" s="13" t="n">
        <v>41514</v>
      </c>
      <c r="AE5" s="13" t="n">
        <v>41515</v>
      </c>
      <c r="AF5" s="13" t="n">
        <v>41516</v>
      </c>
      <c r="AG5" s="13" t="n">
        <v>41517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117418</v>
      </c>
      <c r="D7" s="25" t="n">
        <v>0.9120312</v>
      </c>
      <c r="E7" s="25" t="n">
        <v>0.9055309</v>
      </c>
      <c r="F7" s="25" t="n">
        <v>0.9003948</v>
      </c>
      <c r="G7" s="25" t="n">
        <v>0.900486</v>
      </c>
      <c r="H7" s="25" t="n">
        <v>0.9002553</v>
      </c>
      <c r="I7" s="25" t="n">
        <v>0.9001677</v>
      </c>
      <c r="J7" s="25" t="n">
        <v>0.90157</v>
      </c>
      <c r="K7" s="25" t="n">
        <v>0.90153</v>
      </c>
      <c r="L7" s="25" t="n">
        <v>0.8998454</v>
      </c>
      <c r="M7" s="25" t="n">
        <v>0.8997296</v>
      </c>
      <c r="N7" s="25" t="n">
        <v>0.8995917</v>
      </c>
      <c r="O7" s="25" t="n">
        <v>0.897841</v>
      </c>
      <c r="P7" s="25" t="n">
        <v>0.8939392</v>
      </c>
      <c r="Q7" s="25" t="n">
        <v>0.899872</v>
      </c>
      <c r="R7" s="25" t="n">
        <v>0.8938598</v>
      </c>
      <c r="S7" s="25" t="n">
        <v>0.8939165</v>
      </c>
      <c r="T7" s="25" t="n">
        <v>0.9022915</v>
      </c>
      <c r="U7" s="25" t="n">
        <v>0.9040026</v>
      </c>
      <c r="V7" s="25" t="n">
        <v>0.9039877</v>
      </c>
      <c r="W7" s="25" t="n">
        <v>0.9039371</v>
      </c>
      <c r="X7" s="25" t="n">
        <v>0.903832</v>
      </c>
      <c r="Y7" s="25" t="n">
        <v>0.902524</v>
      </c>
      <c r="Z7" s="25" t="n">
        <v>0.8974719</v>
      </c>
      <c r="AA7" s="25" t="n">
        <v>0.8974596</v>
      </c>
      <c r="AB7" s="25" t="n">
        <v>0.8979339</v>
      </c>
      <c r="AC7" s="25" t="n">
        <v>0.8974007</v>
      </c>
      <c r="AD7" s="25" t="n">
        <v>0.8973721</v>
      </c>
      <c r="AE7" s="25" t="n">
        <v>0.8989391</v>
      </c>
      <c r="AF7" s="25" t="n">
        <v>0.9082687</v>
      </c>
      <c r="AG7" s="26" t="n">
        <v>0.905754</v>
      </c>
      <c r="AH7" s="27" t="n">
        <v>0.900724533333333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015412</v>
      </c>
      <c r="D8" s="25" t="n">
        <v>0.00165686</v>
      </c>
      <c r="E8" s="25" t="n">
        <v>0.0039173</v>
      </c>
      <c r="F8" s="25" t="n">
        <v>0.0052526</v>
      </c>
      <c r="G8" s="25" t="n">
        <v>0.004634</v>
      </c>
      <c r="H8" s="25" t="n">
        <v>0.00396199</v>
      </c>
      <c r="I8" s="25" t="n">
        <v>0.00377705</v>
      </c>
      <c r="J8" s="25" t="n">
        <v>0.00336</v>
      </c>
      <c r="K8" s="25" t="n">
        <v>0.00318</v>
      </c>
      <c r="L8" s="25" t="n">
        <v>0.0033982</v>
      </c>
      <c r="M8" s="25" t="n">
        <v>0.003228</v>
      </c>
      <c r="N8" s="25" t="n">
        <v>0.0030669</v>
      </c>
      <c r="O8" s="25" t="n">
        <v>0.003756</v>
      </c>
      <c r="P8" s="25" t="n">
        <v>0.006453</v>
      </c>
      <c r="Q8" s="25" t="n">
        <v>0.007118</v>
      </c>
      <c r="R8" s="25" t="n">
        <v>0.0052685</v>
      </c>
      <c r="S8" s="25" t="n">
        <v>0.00509</v>
      </c>
      <c r="T8" s="25" t="n">
        <v>0.0030339</v>
      </c>
      <c r="U8" s="25" t="n">
        <v>0.0025624</v>
      </c>
      <c r="V8" s="25" t="n">
        <v>0.0024898</v>
      </c>
      <c r="W8" s="25" t="n">
        <v>0.0024017</v>
      </c>
      <c r="X8" s="25" t="n">
        <v>0.002305</v>
      </c>
      <c r="Y8" s="25" t="n">
        <v>0.002654</v>
      </c>
      <c r="Z8" s="25" t="n">
        <v>0.0043255</v>
      </c>
      <c r="AA8" s="25" t="n">
        <v>0.0041284</v>
      </c>
      <c r="AB8" s="25" t="n">
        <v>0.0041095</v>
      </c>
      <c r="AC8" s="25" t="n">
        <v>0.003872667</v>
      </c>
      <c r="AD8" s="25" t="n">
        <v>0.0037702</v>
      </c>
      <c r="AE8" s="25" t="n">
        <v>0.0036167</v>
      </c>
      <c r="AF8" s="25" t="n">
        <v>0.0034478</v>
      </c>
      <c r="AG8" s="26" t="n">
        <v>0.0023949</v>
      </c>
      <c r="AH8" s="27" t="n">
        <v>0.0037410289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.000716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6.3E-005</v>
      </c>
      <c r="AC9" s="25" t="n">
        <v>0</v>
      </c>
      <c r="AD9" s="25" t="n">
        <v>0</v>
      </c>
      <c r="AE9" s="25" t="n">
        <v>0</v>
      </c>
      <c r="AF9" s="25" t="n">
        <v>0.00039</v>
      </c>
      <c r="AG9" s="26" t="n">
        <v>0</v>
      </c>
      <c r="AH9" s="27" t="n">
        <v>3.89666666666667E-005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76607</v>
      </c>
      <c r="D10" s="25" t="n">
        <v>0.0762997</v>
      </c>
      <c r="E10" s="25" t="n">
        <v>0.083943</v>
      </c>
      <c r="F10" s="25" t="n">
        <v>0.0903753</v>
      </c>
      <c r="G10" s="25" t="n">
        <v>0.090889</v>
      </c>
      <c r="H10" s="25" t="n">
        <v>0.091725</v>
      </c>
      <c r="I10" s="25" t="n">
        <v>0.09202813</v>
      </c>
      <c r="J10" s="25" t="n">
        <v>0.08999</v>
      </c>
      <c r="K10" s="25" t="n">
        <v>0.09018</v>
      </c>
      <c r="L10" s="25" t="n">
        <v>0.0926794</v>
      </c>
      <c r="M10" s="25" t="n">
        <v>0.0929946</v>
      </c>
      <c r="N10" s="25" t="n">
        <v>0.0933155</v>
      </c>
      <c r="O10" s="25" t="n">
        <v>0.095098</v>
      </c>
      <c r="P10" s="25" t="n">
        <v>0.097962</v>
      </c>
      <c r="Q10" s="25" t="n">
        <v>0.090229</v>
      </c>
      <c r="R10" s="25" t="n">
        <v>0.099207</v>
      </c>
      <c r="S10" s="25" t="n">
        <v>0.0993352</v>
      </c>
      <c r="T10" s="25" t="n">
        <v>0.0835928</v>
      </c>
      <c r="U10" s="25" t="n">
        <v>0.0800574</v>
      </c>
      <c r="V10" s="25" t="n">
        <v>0.0802029</v>
      </c>
      <c r="W10" s="25" t="n">
        <v>0.080322</v>
      </c>
      <c r="X10" s="25" t="n">
        <v>0.080471</v>
      </c>
      <c r="Y10" s="25" t="n">
        <v>0.0827044</v>
      </c>
      <c r="Z10" s="25" t="n">
        <v>0.0915267</v>
      </c>
      <c r="AA10" s="25" t="n">
        <v>0.0917892</v>
      </c>
      <c r="AB10" s="25" t="n">
        <v>0.091271</v>
      </c>
      <c r="AC10" s="25" t="n">
        <v>0.0920768</v>
      </c>
      <c r="AD10" s="25" t="n">
        <v>0.0921941</v>
      </c>
      <c r="AE10" s="25" t="n">
        <v>0.0904475</v>
      </c>
      <c r="AF10" s="25" t="n">
        <v>0.0793871</v>
      </c>
      <c r="AG10" s="26" t="n">
        <v>0.083032</v>
      </c>
      <c r="AH10" s="27" t="n">
        <v>0.088844191</v>
      </c>
    </row>
    <row r="11" customFormat="false" ht="12.75" hidden="false" customHeight="false" outlineLevel="0" collapsed="false">
      <c r="A11" s="22" t="s">
        <v>21</v>
      </c>
      <c r="B11" s="28"/>
      <c r="C11" s="24" t="n">
        <v>0.0076674</v>
      </c>
      <c r="D11" s="25" t="n">
        <v>0.007593</v>
      </c>
      <c r="E11" s="25" t="n">
        <v>0.005071</v>
      </c>
      <c r="F11" s="25" t="n">
        <v>0.0031312</v>
      </c>
      <c r="G11" s="25" t="n">
        <v>0.003143</v>
      </c>
      <c r="H11" s="25" t="n">
        <v>0.0031949</v>
      </c>
      <c r="I11" s="25" t="n">
        <v>0.0031715</v>
      </c>
      <c r="J11" s="25" t="n">
        <v>0.00396</v>
      </c>
      <c r="K11" s="25" t="n">
        <v>0.00399</v>
      </c>
      <c r="L11" s="25" t="n">
        <v>0.0032156</v>
      </c>
      <c r="M11" s="25" t="n">
        <v>0.0031925</v>
      </c>
      <c r="N11" s="25" t="n">
        <v>0.0031755</v>
      </c>
      <c r="O11" s="25" t="n">
        <v>0.002636</v>
      </c>
      <c r="P11" s="25" t="n">
        <v>0.001399</v>
      </c>
      <c r="Q11" s="25" t="n">
        <v>0.00164</v>
      </c>
      <c r="R11" s="25" t="n">
        <v>0.0014144</v>
      </c>
      <c r="S11" s="25" t="n">
        <v>0.0014109</v>
      </c>
      <c r="T11" s="25" t="n">
        <v>0.008588</v>
      </c>
      <c r="U11" s="25" t="n">
        <v>0.0103321</v>
      </c>
      <c r="V11" s="25" t="n">
        <v>0.010277</v>
      </c>
      <c r="W11" s="25" t="n">
        <v>0.01029826</v>
      </c>
      <c r="X11" s="25" t="n">
        <v>0.010329</v>
      </c>
      <c r="Y11" s="25" t="n">
        <v>0.009359</v>
      </c>
      <c r="Z11" s="25" t="n">
        <v>0.0052239</v>
      </c>
      <c r="AA11" s="25" t="n">
        <v>0.0051835</v>
      </c>
      <c r="AB11" s="25" t="n">
        <v>0.005176</v>
      </c>
      <c r="AC11" s="25" t="n">
        <v>0.005202737</v>
      </c>
      <c r="AD11" s="25" t="n">
        <v>0.005215</v>
      </c>
      <c r="AE11" s="25" t="n">
        <v>0.005392</v>
      </c>
      <c r="AF11" s="25" t="n">
        <v>0.0061744</v>
      </c>
      <c r="AG11" s="26" t="n">
        <v>0.006415</v>
      </c>
      <c r="AH11" s="27" t="n">
        <v>0.00515014656666667</v>
      </c>
    </row>
    <row r="12" customFormat="false" ht="12.75" hidden="false" customHeight="false" outlineLevel="0" collapsed="false">
      <c r="A12" s="22" t="s">
        <v>22</v>
      </c>
      <c r="B12" s="28"/>
      <c r="C12" s="24" t="n">
        <v>0.0012537</v>
      </c>
      <c r="D12" s="25" t="n">
        <v>0.001241</v>
      </c>
      <c r="E12" s="25" t="n">
        <v>0.0007845</v>
      </c>
      <c r="F12" s="25" t="n">
        <v>0.000429</v>
      </c>
      <c r="G12" s="25" t="n">
        <v>0.00043</v>
      </c>
      <c r="H12" s="25" t="n">
        <v>0.000438</v>
      </c>
      <c r="I12" s="25" t="n">
        <v>0.000434</v>
      </c>
      <c r="J12" s="25" t="n">
        <v>0.00052</v>
      </c>
      <c r="K12" s="25" t="n">
        <v>0.00053</v>
      </c>
      <c r="L12" s="25" t="n">
        <v>0.000437</v>
      </c>
      <c r="M12" s="25" t="n">
        <v>0.000433</v>
      </c>
      <c r="N12" s="25" t="n">
        <v>0.0004299</v>
      </c>
      <c r="O12" s="25" t="n">
        <v>0.00033</v>
      </c>
      <c r="P12" s="25" t="n">
        <v>0.00012</v>
      </c>
      <c r="Q12" s="25" t="n">
        <v>0.000154</v>
      </c>
      <c r="R12" s="25" t="n">
        <v>0.000122</v>
      </c>
      <c r="S12" s="25" t="n">
        <v>0.000121</v>
      </c>
      <c r="T12" s="25" t="n">
        <v>0.001335</v>
      </c>
      <c r="U12" s="25" t="n">
        <v>0.0016316</v>
      </c>
      <c r="V12" s="25" t="n">
        <v>0.001627</v>
      </c>
      <c r="W12" s="25" t="n">
        <v>0.001632</v>
      </c>
      <c r="X12" s="25" t="n">
        <v>0.00167</v>
      </c>
      <c r="Y12" s="25" t="n">
        <v>0.001474</v>
      </c>
      <c r="Z12" s="25" t="n">
        <v>0.000774</v>
      </c>
      <c r="AA12" s="25" t="n">
        <v>0.000767</v>
      </c>
      <c r="AB12" s="25" t="n">
        <v>0.000765</v>
      </c>
      <c r="AC12" s="25" t="n">
        <v>0.00077</v>
      </c>
      <c r="AD12" s="25" t="n">
        <v>0.000772</v>
      </c>
      <c r="AE12" s="25" t="n">
        <v>0.000814</v>
      </c>
      <c r="AF12" s="25" t="n">
        <v>0.000999</v>
      </c>
      <c r="AG12" s="26" t="n">
        <v>0.001051</v>
      </c>
      <c r="AH12" s="27" t="n">
        <v>0.000767833333333333</v>
      </c>
    </row>
    <row r="13" customFormat="false" ht="12.75" hidden="false" customHeight="false" outlineLevel="0" collapsed="false">
      <c r="A13" s="22" t="s">
        <v>23</v>
      </c>
      <c r="B13" s="28"/>
      <c r="C13" s="24" t="n">
        <v>0.001129</v>
      </c>
      <c r="D13" s="25" t="n">
        <v>0.001119</v>
      </c>
      <c r="E13" s="25" t="n">
        <v>0.000709</v>
      </c>
      <c r="F13" s="25" t="n">
        <v>0.000389</v>
      </c>
      <c r="G13" s="25" t="n">
        <v>0.000394</v>
      </c>
      <c r="H13" s="25" t="n">
        <v>0.000397</v>
      </c>
      <c r="I13" s="25" t="n">
        <v>0.000394</v>
      </c>
      <c r="J13" s="25" t="n">
        <v>0.00056</v>
      </c>
      <c r="K13" s="25" t="n">
        <v>0.00057</v>
      </c>
      <c r="L13" s="25" t="n">
        <v>0.0003964</v>
      </c>
      <c r="M13" s="25" t="n">
        <v>0.000393</v>
      </c>
      <c r="N13" s="25" t="n">
        <v>0.00039</v>
      </c>
      <c r="O13" s="25" t="n">
        <v>0.000306</v>
      </c>
      <c r="P13" s="25" t="n">
        <v>0.00011</v>
      </c>
      <c r="Q13" s="25" t="n">
        <v>0.000181</v>
      </c>
      <c r="R13" s="25" t="n">
        <v>0.000112</v>
      </c>
      <c r="S13" s="25" t="n">
        <v>0.000111</v>
      </c>
      <c r="T13" s="25" t="n">
        <v>0.001129</v>
      </c>
      <c r="U13" s="25" t="n">
        <v>0.0013807</v>
      </c>
      <c r="V13" s="25" t="n">
        <v>0.00138</v>
      </c>
      <c r="W13" s="25" t="n">
        <v>0.00138</v>
      </c>
      <c r="X13" s="25" t="n">
        <v>0.00139</v>
      </c>
      <c r="Y13" s="25" t="n">
        <v>0.001252</v>
      </c>
      <c r="Z13" s="25" t="n">
        <v>0.000657</v>
      </c>
      <c r="AA13" s="25" t="n">
        <v>0.000652</v>
      </c>
      <c r="AB13" s="25" t="n">
        <v>0.000653</v>
      </c>
      <c r="AC13" s="25" t="n">
        <v>0.000654</v>
      </c>
      <c r="AD13" s="25" t="n">
        <v>0.000656</v>
      </c>
      <c r="AE13" s="25" t="n">
        <v>0.000757</v>
      </c>
      <c r="AF13" s="25" t="n">
        <v>0.001255</v>
      </c>
      <c r="AG13" s="26" t="n">
        <v>0.001313</v>
      </c>
      <c r="AH13" s="27" t="n">
        <v>0.000701336666666667</v>
      </c>
    </row>
    <row r="14" customFormat="false" ht="12.75" hidden="false" customHeight="false" outlineLevel="0" collapsed="false">
      <c r="A14" s="22" t="s">
        <v>24</v>
      </c>
      <c r="B14" s="28"/>
      <c r="C14" s="24" t="n">
        <v>4.6E-005</v>
      </c>
      <c r="D14" s="25" t="n">
        <v>4.6E-005</v>
      </c>
      <c r="E14" s="25" t="n">
        <v>3.2E-005</v>
      </c>
      <c r="F14" s="25" t="n">
        <v>1.96E-005</v>
      </c>
      <c r="G14" s="25" t="n">
        <v>2E-005</v>
      </c>
      <c r="H14" s="25" t="n">
        <v>1.9E-005</v>
      </c>
      <c r="I14" s="25" t="n">
        <v>1.97E-005</v>
      </c>
      <c r="J14" s="25" t="n">
        <v>2E-005</v>
      </c>
      <c r="K14" s="25" t="n">
        <v>2E-005</v>
      </c>
      <c r="L14" s="25" t="n">
        <v>1.97E-005</v>
      </c>
      <c r="M14" s="25" t="n">
        <v>2E-005</v>
      </c>
      <c r="N14" s="25" t="n">
        <v>2E-005</v>
      </c>
      <c r="O14" s="25" t="n">
        <v>1.6E-005</v>
      </c>
      <c r="P14" s="25" t="n">
        <v>8E-006</v>
      </c>
      <c r="Q14" s="25" t="n">
        <v>3.1E-005</v>
      </c>
      <c r="R14" s="25" t="n">
        <v>9E-006</v>
      </c>
      <c r="S14" s="25" t="n">
        <v>8.9E-006</v>
      </c>
      <c r="T14" s="25" t="n">
        <v>2E-005</v>
      </c>
      <c r="U14" s="25" t="n">
        <v>2.4E-005</v>
      </c>
      <c r="V14" s="25" t="n">
        <v>2.4E-005</v>
      </c>
      <c r="W14" s="25" t="n">
        <v>2E-005</v>
      </c>
      <c r="X14" s="25" t="n">
        <v>2E-005</v>
      </c>
      <c r="Y14" s="25" t="n">
        <v>2.2E-005</v>
      </c>
      <c r="Z14" s="25" t="n">
        <v>1.3E-005</v>
      </c>
      <c r="AA14" s="25" t="n">
        <v>1.36E-005</v>
      </c>
      <c r="AB14" s="25" t="n">
        <v>1.6E-005</v>
      </c>
      <c r="AC14" s="25" t="n">
        <v>1.4E-005</v>
      </c>
      <c r="AD14" s="25" t="n">
        <v>1.3E-005</v>
      </c>
      <c r="AE14" s="25" t="n">
        <v>1.6E-005</v>
      </c>
      <c r="AF14" s="25" t="n">
        <v>4.07E-005</v>
      </c>
      <c r="AG14" s="26" t="n">
        <v>2.98E-005</v>
      </c>
      <c r="AH14" s="27" t="n">
        <v>2.05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1.2E-005</v>
      </c>
      <c r="D15" s="25" t="n">
        <v>1.1E-005</v>
      </c>
      <c r="E15" s="25" t="n">
        <v>9.6E-006</v>
      </c>
      <c r="F15" s="25" t="n">
        <v>7.4E-006</v>
      </c>
      <c r="G15" s="25" t="n">
        <v>1E-005</v>
      </c>
      <c r="H15" s="25" t="n">
        <v>7E-006</v>
      </c>
      <c r="I15" s="25" t="n">
        <v>7.5E-006</v>
      </c>
      <c r="J15" s="25" t="n">
        <v>1E-005</v>
      </c>
      <c r="K15" s="25" t="n">
        <v>1E-005</v>
      </c>
      <c r="L15" s="25" t="n">
        <v>7.27E-006</v>
      </c>
      <c r="M15" s="25" t="n">
        <v>7.7E-006</v>
      </c>
      <c r="N15" s="25" t="n">
        <v>7E-006</v>
      </c>
      <c r="O15" s="25" t="n">
        <v>7E-006</v>
      </c>
      <c r="P15" s="25" t="n">
        <v>5E-006</v>
      </c>
      <c r="Q15" s="25" t="n">
        <v>2.8E-005</v>
      </c>
      <c r="R15" s="25" t="n">
        <v>5E-006</v>
      </c>
      <c r="S15" s="25" t="n">
        <v>5.3E-006</v>
      </c>
      <c r="T15" s="25" t="n">
        <v>7E-006</v>
      </c>
      <c r="U15" s="25" t="n">
        <v>8.7E-006</v>
      </c>
      <c r="V15" s="25" t="n">
        <v>8.5E-006</v>
      </c>
      <c r="W15" s="25" t="n">
        <v>8E-006</v>
      </c>
      <c r="X15" s="25" t="n">
        <v>8E-006</v>
      </c>
      <c r="Y15" s="25" t="n">
        <v>7E-006</v>
      </c>
      <c r="Z15" s="25" t="n">
        <v>6E-006</v>
      </c>
      <c r="AA15" s="25" t="n">
        <v>6E-006</v>
      </c>
      <c r="AB15" s="25" t="n">
        <v>8E-006</v>
      </c>
      <c r="AC15" s="25" t="n">
        <v>6E-006</v>
      </c>
      <c r="AD15" s="25" t="n">
        <v>5E-006</v>
      </c>
      <c r="AE15" s="25" t="n">
        <v>6E-006</v>
      </c>
      <c r="AF15" s="25" t="n">
        <v>2.1E-005</v>
      </c>
      <c r="AG15" s="26" t="n">
        <v>8.7E-006</v>
      </c>
      <c r="AH15" s="27" t="n">
        <v>8.62233333333334E-006</v>
      </c>
    </row>
    <row r="16" customFormat="false" ht="12.75" hidden="false" customHeight="false" outlineLevel="0" collapsed="false">
      <c r="A16" s="22" t="s">
        <v>26</v>
      </c>
      <c r="B16" s="28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6" t="n">
        <v>0</v>
      </c>
      <c r="AH16" s="27" t="n">
        <v>0</v>
      </c>
    </row>
    <row r="17" customFormat="false" ht="12.75" hidden="false" customHeight="false" outlineLevel="0" collapsed="false">
      <c r="A17" s="22" t="s">
        <v>27</v>
      </c>
      <c r="B17" s="28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3.5E-006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1.9E-006</v>
      </c>
      <c r="AG17" s="26" t="n">
        <v>0</v>
      </c>
      <c r="AH17" s="27" t="n">
        <v>1.8E-007</v>
      </c>
    </row>
    <row r="18" customFormat="false" ht="12.75" hidden="false" customHeight="false" outlineLevel="0" collapsed="false">
      <c r="A18" s="22" t="s">
        <v>28</v>
      </c>
      <c r="B18" s="28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2E-006</v>
      </c>
      <c r="AG18" s="26" t="n">
        <v>0</v>
      </c>
      <c r="AH18" s="27" t="n">
        <v>6.66666666666667E-008</v>
      </c>
    </row>
    <row r="19" customFormat="false" ht="13.5" hidden="false" customHeight="false" outlineLevel="0" collapsed="false">
      <c r="A19" s="29" t="s">
        <v>29</v>
      </c>
      <c r="B19" s="30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3.6E-006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1.9E-006</v>
      </c>
      <c r="AG19" s="26" t="n">
        <v>0</v>
      </c>
      <c r="AH19" s="27" t="n">
        <v>1.83333333333333E-007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81</v>
      </c>
      <c r="D20" s="25" t="n">
        <v>0.99999776</v>
      </c>
      <c r="E20" s="25" t="n">
        <v>0.9999973</v>
      </c>
      <c r="F20" s="25" t="n">
        <v>0.9999989</v>
      </c>
      <c r="G20" s="25" t="n">
        <v>1.000006</v>
      </c>
      <c r="H20" s="25" t="n">
        <v>0.99999819</v>
      </c>
      <c r="I20" s="25" t="n">
        <v>0.99999958</v>
      </c>
      <c r="J20" s="25" t="n">
        <v>0.99999</v>
      </c>
      <c r="K20" s="25" t="n">
        <v>1.00001</v>
      </c>
      <c r="L20" s="25" t="n">
        <v>0.99999897</v>
      </c>
      <c r="M20" s="25" t="n">
        <v>0.9999984</v>
      </c>
      <c r="N20" s="25" t="n">
        <v>0.9999965</v>
      </c>
      <c r="O20" s="25" t="n">
        <v>0.99999</v>
      </c>
      <c r="P20" s="25" t="n">
        <v>0.9999962</v>
      </c>
      <c r="Q20" s="25" t="n">
        <v>0.9999761</v>
      </c>
      <c r="R20" s="25" t="n">
        <v>0.9999977</v>
      </c>
      <c r="S20" s="25" t="n">
        <v>0.9999988</v>
      </c>
      <c r="T20" s="25" t="n">
        <v>0.9999972</v>
      </c>
      <c r="U20" s="25" t="n">
        <v>0.9999995</v>
      </c>
      <c r="V20" s="25" t="n">
        <v>0.9999969</v>
      </c>
      <c r="W20" s="25" t="n">
        <v>0.99999906</v>
      </c>
      <c r="X20" s="25" t="n">
        <v>1.000025</v>
      </c>
      <c r="Y20" s="25" t="n">
        <v>0.9999964</v>
      </c>
      <c r="Z20" s="25" t="n">
        <v>0.999998</v>
      </c>
      <c r="AA20" s="25" t="n">
        <v>0.9999993</v>
      </c>
      <c r="AB20" s="25" t="n">
        <v>0.9999954</v>
      </c>
      <c r="AC20" s="25" t="n">
        <v>0.999996904</v>
      </c>
      <c r="AD20" s="25" t="n">
        <v>0.9999974</v>
      </c>
      <c r="AE20" s="25" t="n">
        <v>0.9999883</v>
      </c>
      <c r="AF20" s="25" t="n">
        <v>0.9999895</v>
      </c>
      <c r="AG20" s="26" t="n">
        <v>0.9999984</v>
      </c>
      <c r="AH20" s="27" t="n">
        <v>0.9999975888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8.555</v>
      </c>
      <c r="D25" s="43" t="n">
        <v>38.537</v>
      </c>
      <c r="E25" s="43" t="n">
        <v>38.4552</v>
      </c>
      <c r="F25" s="43" t="n">
        <v>38.4229</v>
      </c>
      <c r="G25" s="43" t="n">
        <v>38.4598</v>
      </c>
      <c r="H25" s="43" t="n">
        <v>38.5113</v>
      </c>
      <c r="I25" s="43" t="n">
        <v>38.5229</v>
      </c>
      <c r="J25" s="43" t="n">
        <v>38.5461</v>
      </c>
      <c r="K25" s="43" t="n">
        <v>38.5613</v>
      </c>
      <c r="L25" s="43" t="n">
        <v>38.5587</v>
      </c>
      <c r="M25" s="43" t="n">
        <v>38.5702</v>
      </c>
      <c r="N25" s="43" t="n">
        <v>38.5839</v>
      </c>
      <c r="O25" s="43" t="n">
        <v>38.564</v>
      </c>
      <c r="P25" s="43" t="n">
        <v>38.4441</v>
      </c>
      <c r="Q25" s="43" t="n">
        <v>38.2104</v>
      </c>
      <c r="R25" s="43" t="n">
        <v>38.5213</v>
      </c>
      <c r="S25" s="43" t="n">
        <v>38.5312</v>
      </c>
      <c r="T25" s="43" t="n">
        <v>38.7453</v>
      </c>
      <c r="U25" s="43" t="n">
        <v>38.8031</v>
      </c>
      <c r="V25" s="43" t="n">
        <v>38.8068</v>
      </c>
      <c r="W25" s="43" t="n">
        <v>38.8144</v>
      </c>
      <c r="X25" s="43" t="n">
        <v>38.8276</v>
      </c>
      <c r="Y25" s="43" t="n">
        <v>38.7959</v>
      </c>
      <c r="Z25" s="43" t="n">
        <v>38.6482</v>
      </c>
      <c r="AA25" s="43" t="n">
        <v>38.6596</v>
      </c>
      <c r="AB25" s="43" t="n">
        <v>38.6446</v>
      </c>
      <c r="AC25" s="43" t="n">
        <v>38.6774</v>
      </c>
      <c r="AD25" s="43" t="n">
        <v>38.686</v>
      </c>
      <c r="AE25" s="43" t="n">
        <v>38.6657</v>
      </c>
      <c r="AF25" s="43" t="n">
        <v>38.458</v>
      </c>
      <c r="AG25" s="44" t="n">
        <v>38.6278</v>
      </c>
      <c r="AH25" s="45" t="n">
        <v>38.5953566666667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3776</v>
      </c>
      <c r="D26" s="50" t="n">
        <v>0.603572</v>
      </c>
      <c r="E26" s="50" t="n">
        <v>0.604463</v>
      </c>
      <c r="F26" s="50" t="n">
        <v>0.60526</v>
      </c>
      <c r="G26" s="50" t="n">
        <v>0.605267</v>
      </c>
      <c r="H26" s="50" t="n">
        <v>0.605477</v>
      </c>
      <c r="I26" s="50" t="n">
        <v>0.605498</v>
      </c>
      <c r="J26" s="50" t="n">
        <v>0.605481</v>
      </c>
      <c r="K26" s="50" t="n">
        <v>0.605556</v>
      </c>
      <c r="L26" s="50" t="n">
        <v>0.605731</v>
      </c>
      <c r="M26" s="50" t="n">
        <v>0.605763</v>
      </c>
      <c r="N26" s="50" t="n">
        <v>0.605837</v>
      </c>
      <c r="O26" s="50" t="n">
        <v>0.606201</v>
      </c>
      <c r="P26" s="50" t="n">
        <v>0.606885</v>
      </c>
      <c r="Q26" s="50" t="n">
        <v>0.604552</v>
      </c>
      <c r="R26" s="50" t="n">
        <v>0.607019</v>
      </c>
      <c r="S26" s="50" t="n">
        <v>0.607004</v>
      </c>
      <c r="T26" s="50" t="n">
        <v>0.608771</v>
      </c>
      <c r="U26" s="50" t="n">
        <v>0.609343</v>
      </c>
      <c r="V26" s="50" t="n">
        <v>0.609331</v>
      </c>
      <c r="W26" s="50" t="n">
        <v>0.609373</v>
      </c>
      <c r="X26" s="50" t="n">
        <v>0.609507</v>
      </c>
      <c r="Y26" s="50" t="n">
        <v>0.609299</v>
      </c>
      <c r="Z26" s="50" t="n">
        <v>0.608354</v>
      </c>
      <c r="AA26" s="50" t="n">
        <v>0.608346</v>
      </c>
      <c r="AB26" s="50" t="n">
        <v>0.608159</v>
      </c>
      <c r="AC26" s="50" t="n">
        <v>0.608401</v>
      </c>
      <c r="AD26" s="50" t="n">
        <v>0.608441</v>
      </c>
      <c r="AE26" s="50" t="n">
        <v>0.607923</v>
      </c>
      <c r="AF26" s="50" t="n">
        <v>0.604666</v>
      </c>
      <c r="AG26" s="50" t="n">
        <v>0.605973</v>
      </c>
      <c r="AH26" s="51" t="n">
        <v>0.606848433333333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1"/>
    </row>
    <row r="28" customFormat="false" ht="12.75" hidden="false" customHeight="false" outlineLevel="0" collapsed="false">
      <c r="A28" s="55" t="s">
        <v>34</v>
      </c>
      <c r="B28" s="56" t="n">
        <v>-2</v>
      </c>
      <c r="C28" s="57" t="n">
        <v>-52.1474833333333</v>
      </c>
      <c r="D28" s="58" t="n">
        <v>-52.3191666666667</v>
      </c>
      <c r="E28" s="58" t="n">
        <v>-54.9964166666667</v>
      </c>
      <c r="F28" s="58" t="n">
        <v>-57.2284666666667</v>
      </c>
      <c r="G28" s="59" t="s">
        <v>35</v>
      </c>
      <c r="H28" s="59" t="n">
        <v>-56.849</v>
      </c>
      <c r="I28" s="59" t="n">
        <v>-56.7731277777778</v>
      </c>
      <c r="J28" s="59" t="n">
        <v>-17.7777777777778</v>
      </c>
      <c r="K28" s="59" t="n">
        <v>-17.7777777777778</v>
      </c>
      <c r="L28" s="59" t="n">
        <v>-56.63385</v>
      </c>
      <c r="M28" s="59" t="n">
        <v>-56.5727</v>
      </c>
      <c r="N28" s="59" t="n">
        <v>-56.3622888888889</v>
      </c>
      <c r="O28" s="57" t="n">
        <v>-57.0385555555556</v>
      </c>
      <c r="P28" s="57" t="n">
        <v>-58.4117777777778</v>
      </c>
      <c r="Q28" s="57" t="n">
        <v>-53.8015444444444</v>
      </c>
      <c r="R28" s="57" t="n">
        <v>-58.1138666666667</v>
      </c>
      <c r="S28" s="57" t="n">
        <v>-58.09155</v>
      </c>
      <c r="T28" s="57" t="n">
        <v>-50.3211333333333</v>
      </c>
      <c r="U28" s="57" t="n">
        <v>-48.3359166666667</v>
      </c>
      <c r="V28" s="57" t="n">
        <v>-48.3594111111111</v>
      </c>
      <c r="W28" s="57" t="n">
        <v>-48.3061666666667</v>
      </c>
      <c r="X28" s="57" t="n">
        <v>-48.2353888888889</v>
      </c>
      <c r="Y28" s="57" t="n">
        <v>-49.2952555555556</v>
      </c>
      <c r="Z28" s="57" t="n">
        <v>-53.9672333333333</v>
      </c>
      <c r="AA28" s="57" t="n">
        <v>-53.9774444444444</v>
      </c>
      <c r="AB28" s="57" t="n">
        <v>-53.5468777777778</v>
      </c>
      <c r="AC28" s="57" t="n">
        <v>-53.7458277777778</v>
      </c>
      <c r="AD28" s="57" t="n">
        <v>-53.8520333333333</v>
      </c>
      <c r="AE28" s="57" t="n">
        <v>-53.6522166666667</v>
      </c>
      <c r="AF28" s="57" t="n">
        <v>-49.9737277777778</v>
      </c>
      <c r="AG28" s="57" t="n">
        <v>-52.0720833333333</v>
      </c>
      <c r="AH28" s="51" t="n">
        <v>-51.2547787356322</v>
      </c>
    </row>
    <row r="29" customFormat="false" ht="12.75" hidden="false" customHeight="false" outlineLevel="0" collapsed="false">
      <c r="A29" s="60" t="s">
        <v>36</v>
      </c>
      <c r="B29" s="61" t="n">
        <v>110</v>
      </c>
      <c r="C29" s="62" t="n">
        <v>0.3778</v>
      </c>
      <c r="D29" s="62" t="n">
        <v>0.3957</v>
      </c>
      <c r="E29" s="62" t="n">
        <v>0.201</v>
      </c>
      <c r="F29" s="62" t="n">
        <v>0.1663</v>
      </c>
      <c r="G29" s="62" t="n">
        <v>0.1428</v>
      </c>
      <c r="H29" s="62" t="n">
        <v>0.1428</v>
      </c>
      <c r="I29" s="62" t="n">
        <v>0.1428</v>
      </c>
      <c r="J29" s="62" t="n">
        <v>0.1428</v>
      </c>
      <c r="K29" s="62" t="n">
        <v>0.1428</v>
      </c>
      <c r="L29" s="62" t="n">
        <v>0.1428</v>
      </c>
      <c r="M29" s="62" t="n">
        <v>0.1428</v>
      </c>
      <c r="N29" s="62" t="n">
        <v>0.1428</v>
      </c>
      <c r="O29" s="62" t="n">
        <v>0.1428</v>
      </c>
      <c r="P29" s="62" t="n">
        <v>0.1428</v>
      </c>
      <c r="Q29" s="62" t="n">
        <v>0.1428</v>
      </c>
      <c r="R29" s="62" t="n">
        <v>0.1428</v>
      </c>
      <c r="S29" s="62" t="n">
        <v>0.1428</v>
      </c>
      <c r="T29" s="62" t="n">
        <v>0.1428</v>
      </c>
      <c r="U29" s="62" t="n">
        <v>0.1428</v>
      </c>
      <c r="V29" s="62" t="n">
        <v>0.1428</v>
      </c>
      <c r="W29" s="62" t="n">
        <v>0.1428</v>
      </c>
      <c r="X29" s="62" t="n">
        <v>0.1428</v>
      </c>
      <c r="Y29" s="62" t="n">
        <v>0.1428</v>
      </c>
      <c r="Z29" s="62" t="n">
        <v>0.1428</v>
      </c>
      <c r="AA29" s="62" t="n">
        <v>0.1428</v>
      </c>
      <c r="AB29" s="62" t="n">
        <v>0.1428</v>
      </c>
      <c r="AC29" s="62" t="n">
        <v>0.1428</v>
      </c>
      <c r="AD29" s="62" t="n">
        <v>0.1428</v>
      </c>
      <c r="AE29" s="62" t="n">
        <v>0.1428</v>
      </c>
      <c r="AF29" s="62" t="n">
        <v>0.1428</v>
      </c>
      <c r="AG29" s="62" t="n">
        <v>0.1428</v>
      </c>
      <c r="AH29" s="51" t="n">
        <v>0.153953333333333</v>
      </c>
    </row>
    <row r="30" customFormat="false" ht="25.5" hidden="false" customHeight="false" outlineLevel="0" collapsed="false">
      <c r="A30" s="60" t="s">
        <v>37</v>
      </c>
      <c r="B30" s="63" t="s">
        <v>38</v>
      </c>
      <c r="C30" s="64" t="n">
        <v>52.2077575007107</v>
      </c>
      <c r="D30" s="64" t="n">
        <v>52.1918479305431</v>
      </c>
      <c r="E30" s="64" t="n">
        <v>52.0435573233605</v>
      </c>
      <c r="F30" s="64" t="n">
        <v>51.9644193209344</v>
      </c>
      <c r="G30" s="64" t="n">
        <v>52.0144</v>
      </c>
      <c r="H30" s="64" t="n">
        <v>52.0742959542463</v>
      </c>
      <c r="I30" s="64" t="n">
        <v>52.0903545602</v>
      </c>
      <c r="J30" s="64" t="n">
        <v>52.0903545602</v>
      </c>
      <c r="K30" s="64" t="n">
        <v>52.0903545602</v>
      </c>
      <c r="L30" s="64" t="n">
        <v>52.1274272119957</v>
      </c>
      <c r="M30" s="64" t="n">
        <v>52.1427033800723</v>
      </c>
      <c r="N30" s="64" t="n">
        <v>52.1577559944697</v>
      </c>
      <c r="O30" s="64" t="n">
        <v>52.1149454649087</v>
      </c>
      <c r="P30" s="64" t="n">
        <v>51.9235089976463</v>
      </c>
      <c r="Q30" s="64" t="n">
        <v>51.7059540088675</v>
      </c>
      <c r="R30" s="64" t="n">
        <v>52.0224315006789</v>
      </c>
      <c r="S30" s="64" t="n">
        <v>52.0361055340548</v>
      </c>
      <c r="T30" s="64" t="n">
        <v>52.2488168597849</v>
      </c>
      <c r="U30" s="64" t="n">
        <v>52.3034384753954</v>
      </c>
      <c r="V30" s="64" t="n">
        <v>52.3086919868559</v>
      </c>
      <c r="W30" s="64" t="n">
        <v>52.3173360624504</v>
      </c>
      <c r="X30" s="64" t="n">
        <v>52.3275822727457</v>
      </c>
      <c r="Y30" s="64" t="n">
        <v>52.2958376503036</v>
      </c>
      <c r="Z30" s="64" t="n">
        <v>52.1367046896812</v>
      </c>
      <c r="AA30" s="64" t="n">
        <v>52.1520553756509</v>
      </c>
      <c r="AB30" s="64" t="n">
        <v>52.1393128159382</v>
      </c>
      <c r="AC30" s="64" t="n">
        <v>52.174559779354</v>
      </c>
      <c r="AD30" s="64" t="n">
        <v>52.1836137033604</v>
      </c>
      <c r="AE30" s="64" t="n">
        <v>52.1786210045256</v>
      </c>
      <c r="AF30" s="64" t="n">
        <v>52.0371487845576</v>
      </c>
      <c r="AG30" s="64" t="n">
        <v>52.2115579132566</v>
      </c>
      <c r="AH30" s="51" t="n">
        <v>52.1268564558746</v>
      </c>
    </row>
    <row r="31" customFormat="false" ht="12.75" hidden="false" customHeight="false" outlineLevel="0" collapsed="false">
      <c r="A31" s="60" t="s">
        <v>39</v>
      </c>
      <c r="B31" s="65" t="n">
        <v>0.002</v>
      </c>
      <c r="C31" s="64" t="s">
        <v>40</v>
      </c>
      <c r="D31" s="64" t="s">
        <v>40</v>
      </c>
      <c r="E31" s="64" t="s">
        <v>40</v>
      </c>
      <c r="F31" s="64" t="s">
        <v>40</v>
      </c>
      <c r="G31" s="64" t="s">
        <v>40</v>
      </c>
      <c r="H31" s="64" t="s">
        <v>40</v>
      </c>
      <c r="I31" s="64" t="s">
        <v>40</v>
      </c>
      <c r="J31" s="64" t="s">
        <v>40</v>
      </c>
      <c r="K31" s="64" t="s">
        <v>40</v>
      </c>
      <c r="L31" s="64" t="s">
        <v>40</v>
      </c>
      <c r="M31" s="64" t="s">
        <v>40</v>
      </c>
      <c r="N31" s="64" t="s">
        <v>40</v>
      </c>
      <c r="O31" s="64" t="s">
        <v>40</v>
      </c>
      <c r="P31" s="64" t="s">
        <v>40</v>
      </c>
      <c r="Q31" s="64" t="s">
        <v>40</v>
      </c>
      <c r="R31" s="64" t="s">
        <v>40</v>
      </c>
      <c r="S31" s="64" t="s">
        <v>40</v>
      </c>
      <c r="T31" s="64" t="s">
        <v>40</v>
      </c>
      <c r="U31" s="64" t="s">
        <v>40</v>
      </c>
      <c r="V31" s="64" t="s">
        <v>40</v>
      </c>
      <c r="W31" s="64" t="s">
        <v>40</v>
      </c>
      <c r="X31" s="64" t="s">
        <v>40</v>
      </c>
      <c r="Y31" s="64" t="s">
        <v>40</v>
      </c>
      <c r="Z31" s="64" t="s">
        <v>40</v>
      </c>
      <c r="AA31" s="64" t="s">
        <v>40</v>
      </c>
      <c r="AB31" s="64" t="s">
        <v>40</v>
      </c>
      <c r="AC31" s="64" t="s">
        <v>40</v>
      </c>
      <c r="AD31" s="64" t="s">
        <v>40</v>
      </c>
      <c r="AE31" s="64" t="s">
        <v>40</v>
      </c>
      <c r="AF31" s="64" t="s">
        <v>40</v>
      </c>
      <c r="AG31" s="64" t="s">
        <v>40</v>
      </c>
      <c r="AH31" s="66" t="s">
        <v>35</v>
      </c>
    </row>
    <row r="32" customFormat="false" ht="12.75" hidden="false" customHeight="false" outlineLevel="0" collapsed="false">
      <c r="A32" s="60" t="s">
        <v>41</v>
      </c>
      <c r="B32" s="61" t="n">
        <v>6</v>
      </c>
      <c r="C32" s="64" t="n">
        <v>0.1058</v>
      </c>
      <c r="D32" s="64" t="n">
        <v>0.119</v>
      </c>
      <c r="E32" s="64" t="n">
        <v>0.0846</v>
      </c>
      <c r="F32" s="64" t="n">
        <v>0.1014</v>
      </c>
      <c r="G32" s="64" t="n">
        <v>0.0764</v>
      </c>
      <c r="H32" s="64" t="n">
        <v>0.1137</v>
      </c>
      <c r="I32" s="64" t="n">
        <v>0.1137</v>
      </c>
      <c r="J32" s="64" t="n">
        <v>0.1137</v>
      </c>
      <c r="K32" s="64" t="n">
        <v>0.1137</v>
      </c>
      <c r="L32" s="64" t="n">
        <v>0.1137</v>
      </c>
      <c r="M32" s="64" t="n">
        <v>0.1137</v>
      </c>
      <c r="N32" s="64" t="n">
        <v>0.1137</v>
      </c>
      <c r="O32" s="64" t="n">
        <v>0.1137</v>
      </c>
      <c r="P32" s="64" t="n">
        <v>0.1137</v>
      </c>
      <c r="Q32" s="64" t="n">
        <v>0.1137</v>
      </c>
      <c r="R32" s="64" t="n">
        <v>0.1137</v>
      </c>
      <c r="S32" s="64" t="n">
        <v>0.1137</v>
      </c>
      <c r="T32" s="64" t="n">
        <v>0.1137</v>
      </c>
      <c r="U32" s="64" t="n">
        <v>0.1137</v>
      </c>
      <c r="V32" s="64" t="n">
        <v>0.1137</v>
      </c>
      <c r="W32" s="64" t="n">
        <v>0.1137</v>
      </c>
      <c r="X32" s="64" t="n">
        <v>0.1137</v>
      </c>
      <c r="Y32" s="64" t="n">
        <v>0.1137</v>
      </c>
      <c r="Z32" s="64" t="n">
        <v>0.1137</v>
      </c>
      <c r="AA32" s="64" t="n">
        <v>0.1137</v>
      </c>
      <c r="AB32" s="64" t="n">
        <v>0.1137</v>
      </c>
      <c r="AC32" s="64" t="n">
        <v>0.1137</v>
      </c>
      <c r="AD32" s="64" t="n">
        <v>0.1137</v>
      </c>
      <c r="AE32" s="64" t="n">
        <v>0.0097</v>
      </c>
      <c r="AF32" s="64" t="n">
        <v>0.1121</v>
      </c>
      <c r="AG32" s="64" t="n">
        <v>0.1309</v>
      </c>
      <c r="AH32" s="67" t="n">
        <v>0.108306666666667</v>
      </c>
    </row>
    <row r="33" customFormat="false" ht="12.75" hidden="false" customHeight="false" outlineLevel="0" collapsed="false">
      <c r="A33" s="60" t="s">
        <v>42</v>
      </c>
      <c r="B33" s="68" t="s">
        <v>43</v>
      </c>
      <c r="C33" s="69" t="n">
        <v>0.0015412</v>
      </c>
      <c r="D33" s="69" t="n">
        <v>0.00165686</v>
      </c>
      <c r="E33" s="69" t="n">
        <v>0.0039173</v>
      </c>
      <c r="F33" s="69" t="n">
        <v>0.0052526</v>
      </c>
      <c r="G33" s="69" t="n">
        <v>0.004634</v>
      </c>
      <c r="H33" s="69" t="n">
        <v>0.00396199</v>
      </c>
      <c r="I33" s="69" t="n">
        <v>0.00377705</v>
      </c>
      <c r="J33" s="69" t="n">
        <v>0.00336</v>
      </c>
      <c r="K33" s="69" t="n">
        <v>0.00318</v>
      </c>
      <c r="L33" s="69" t="n">
        <v>0.0033982</v>
      </c>
      <c r="M33" s="69" t="n">
        <v>0.003228</v>
      </c>
      <c r="N33" s="69" t="n">
        <v>0.0030669</v>
      </c>
      <c r="O33" s="69" t="n">
        <v>0.003756</v>
      </c>
      <c r="P33" s="69" t="n">
        <v>0.006453</v>
      </c>
      <c r="Q33" s="69" t="n">
        <v>0.007834</v>
      </c>
      <c r="R33" s="69" t="n">
        <v>0.0052685</v>
      </c>
      <c r="S33" s="69" t="n">
        <v>0.00509</v>
      </c>
      <c r="T33" s="69" t="n">
        <v>0.0030339</v>
      </c>
      <c r="U33" s="69" t="n">
        <v>0.0025624</v>
      </c>
      <c r="V33" s="69" t="n">
        <v>0.0024898</v>
      </c>
      <c r="W33" s="69" t="n">
        <v>0.0024017</v>
      </c>
      <c r="X33" s="69" t="n">
        <v>0.002305</v>
      </c>
      <c r="Y33" s="69" t="n">
        <v>0.002654</v>
      </c>
      <c r="Z33" s="69" t="n">
        <v>0.0043255</v>
      </c>
      <c r="AA33" s="69" t="n">
        <v>0.0041284</v>
      </c>
      <c r="AB33" s="69" t="n">
        <v>0.0041725</v>
      </c>
      <c r="AC33" s="69" t="n">
        <v>0.003872667</v>
      </c>
      <c r="AD33" s="69" t="n">
        <v>0.0037702</v>
      </c>
      <c r="AE33" s="69" t="n">
        <v>0.0036167</v>
      </c>
      <c r="AF33" s="69" t="n">
        <v>0.0038378</v>
      </c>
      <c r="AG33" s="69" t="n">
        <v>0.0023949</v>
      </c>
      <c r="AH33" s="67" t="n">
        <v>0.377999556666667</v>
      </c>
    </row>
    <row r="34" customFormat="false" ht="13.5" hidden="false" customHeight="false" outlineLevel="0" collapsed="false">
      <c r="A34" s="70" t="s">
        <v>44</v>
      </c>
      <c r="B34" s="71" t="n">
        <v>150</v>
      </c>
      <c r="C34" s="64" t="n">
        <v>0.405</v>
      </c>
      <c r="D34" s="72" t="n">
        <v>0.3971</v>
      </c>
      <c r="E34" s="72" t="n">
        <v>0.358</v>
      </c>
      <c r="F34" s="72" t="n">
        <v>0.1969</v>
      </c>
      <c r="G34" s="72" t="n">
        <v>0.2318</v>
      </c>
      <c r="H34" s="72" t="n">
        <v>0.1994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.2399</v>
      </c>
      <c r="AA34" s="72" t="n">
        <v>0</v>
      </c>
      <c r="AB34" s="72" t="n">
        <v>0.75</v>
      </c>
      <c r="AC34" s="72" t="n">
        <v>0.0909</v>
      </c>
      <c r="AD34" s="72" t="n">
        <v>0.0735</v>
      </c>
      <c r="AE34" s="72" t="n">
        <v>0.2399</v>
      </c>
      <c r="AF34" s="72" t="n">
        <v>0.1767</v>
      </c>
      <c r="AG34" s="72" t="n">
        <v>0.1572</v>
      </c>
    </row>
    <row r="35" customFormat="false" ht="12.75" hidden="false" customHeight="false" outlineLevel="0" collapsed="false">
      <c r="G35" s="54"/>
      <c r="H35" s="54"/>
      <c r="I35" s="54"/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7:54:15Z</dcterms:created>
  <dc:creator>Gerardo Rodriguez</dc:creator>
  <dc:description/>
  <dc:language>en-US</dc:language>
  <cp:lastModifiedBy>Gerardo Rodriguez</cp:lastModifiedBy>
  <dcterms:modified xsi:type="dcterms:W3CDTF">2013-09-02T17:57:07Z</dcterms:modified>
  <cp:revision>0</cp:revision>
  <dc:subject/>
  <dc:title/>
</cp:coreProperties>
</file>