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5">
  <si>
    <t xml:space="preserve">Calidad de Gas</t>
  </si>
  <si>
    <t xml:space="preserve">Parametros                             (NOM-001-SECRE-2010)</t>
  </si>
  <si>
    <t xml:space="preserve">DOMINGO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BADO</t>
  </si>
  <si>
    <t xml:space="preserve">Fecha</t>
  </si>
  <si>
    <t xml:space="preserve">Prom. Mensual</t>
  </si>
  <si>
    <t xml:space="preserve">Componente</t>
  </si>
  <si>
    <t xml:space="preserve">%</t>
  </si>
  <si>
    <t xml:space="preserve">Metano</t>
  </si>
  <si>
    <t xml:space="preserve">Min. 84 %</t>
  </si>
  <si>
    <t xml:space="preserve">Nitrogeno</t>
  </si>
  <si>
    <t xml:space="preserve"> Max. 4.0%</t>
  </si>
  <si>
    <t xml:space="preserve">Dioxido de carbono</t>
  </si>
  <si>
    <t xml:space="preserve">Max. 3%</t>
  </si>
  <si>
    <t xml:space="preserve">Etano</t>
  </si>
  <si>
    <t xml:space="preserve">Max. 11 %</t>
  </si>
  <si>
    <t xml:space="preserve">Propano</t>
  </si>
  <si>
    <t xml:space="preserve">I-Butano</t>
  </si>
  <si>
    <t xml:space="preserve">n-Butano</t>
  </si>
  <si>
    <t xml:space="preserve">I-Pentano</t>
  </si>
  <si>
    <t xml:space="preserve">n-Pentano</t>
  </si>
  <si>
    <t xml:space="preserve">Hexano</t>
  </si>
  <si>
    <t xml:space="preserve">Heptano</t>
  </si>
  <si>
    <t xml:space="preserve">Octano</t>
  </si>
  <si>
    <t xml:space="preserve">C9+</t>
  </si>
  <si>
    <t xml:space="preserve">Suma</t>
  </si>
  <si>
    <t xml:space="preserve">Poder calorifico base seco MJ/m3.</t>
  </si>
  <si>
    <t xml:space="preserve">36.30 - 43.60            Min - Max</t>
  </si>
  <si>
    <t xml:space="preserve">Gravedad Especifica</t>
  </si>
  <si>
    <t xml:space="preserve">Punto de Rocio °C</t>
  </si>
  <si>
    <t xml:space="preserve">H2O (mg/m3)</t>
  </si>
  <si>
    <t xml:space="preserve">Wobbe MJ / m3</t>
  </si>
  <si>
    <t xml:space="preserve"> 48.20 - 53.20            Min. - Max.</t>
  </si>
  <si>
    <t xml:space="preserve">O2 %</t>
  </si>
  <si>
    <t xml:space="preserve">N/A</t>
  </si>
  <si>
    <t xml:space="preserve">N/D</t>
  </si>
  <si>
    <t xml:space="preserve">H2S (mg/m3)</t>
  </si>
  <si>
    <t xml:space="preserve">Total de inertes</t>
  </si>
  <si>
    <t xml:space="preserve"> Max. 8.0%</t>
  </si>
  <si>
    <t xml:space="preserve">Azufre Total (mg/m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[$-409]d\-mmm\-yy"/>
    <numFmt numFmtId="168" formatCode="0.0000%"/>
    <numFmt numFmtId="169" formatCode="0%"/>
    <numFmt numFmtId="170" formatCode="#,##0.000"/>
    <numFmt numFmtId="171" formatCode="#,##0.00"/>
    <numFmt numFmtId="172" formatCode="#,##0.000000"/>
    <numFmt numFmtId="173" formatCode="#,##0.0000"/>
    <numFmt numFmtId="174" formatCode="0.00"/>
    <numFmt numFmtId="175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L1" activePane="topRight" state="frozen"/>
      <selection pane="topLeft" activeCell="A1" activeCellId="0" sqref="A1"/>
      <selection pane="topRight" activeCell="O41" activeCellId="0" sqref="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85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5" min="14" style="0" width="11.42"/>
    <col collapsed="false" customWidth="true" hidden="false" outlineLevel="0" max="33" min="16" style="0" width="9.7"/>
    <col collapsed="false" customWidth="true" hidden="false" outlineLevel="0" max="34" min="34" style="0" width="14.56"/>
  </cols>
  <sheetData>
    <row r="1" customFormat="false" ht="13.5" hidden="false" customHeight="false" outlineLevel="0" collapsed="false"/>
    <row r="2" customFormat="false" ht="37.5" hidden="false" customHeight="false" outlineLevel="0" collapsed="false">
      <c r="A2" s="1" t="s">
        <v>0</v>
      </c>
      <c r="B2" s="2" t="s">
        <v>1</v>
      </c>
    </row>
    <row r="3" customFormat="false" ht="13.5" hidden="false" customHeight="false" outlineLevel="0" collapsed="false">
      <c r="A3" s="3" t="n">
        <v>41609</v>
      </c>
      <c r="B3" s="4"/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2</v>
      </c>
      <c r="K3" s="6" t="s">
        <v>3</v>
      </c>
      <c r="L3" s="6" t="s">
        <v>4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2</v>
      </c>
      <c r="R3" s="6" t="s">
        <v>3</v>
      </c>
      <c r="S3" s="6" t="s">
        <v>4</v>
      </c>
      <c r="T3" s="6" t="s">
        <v>5</v>
      </c>
      <c r="U3" s="6" t="s">
        <v>6</v>
      </c>
      <c r="V3" s="6" t="s">
        <v>7</v>
      </c>
      <c r="W3" s="6" t="s">
        <v>8</v>
      </c>
      <c r="X3" s="6" t="s">
        <v>2</v>
      </c>
      <c r="Y3" s="6" t="s">
        <v>3</v>
      </c>
      <c r="Z3" s="6" t="s">
        <v>4</v>
      </c>
      <c r="AA3" s="6" t="s">
        <v>5</v>
      </c>
      <c r="AB3" s="6" t="s">
        <v>6</v>
      </c>
      <c r="AC3" s="6" t="s">
        <v>7</v>
      </c>
      <c r="AD3" s="6" t="s">
        <v>8</v>
      </c>
      <c r="AE3" s="6" t="s">
        <v>2</v>
      </c>
      <c r="AF3" s="6" t="s">
        <v>3</v>
      </c>
      <c r="AG3" s="6" t="s">
        <v>4</v>
      </c>
    </row>
    <row r="4" customFormat="false" ht="13.5" hidden="true" customHeight="false" outlineLevel="0" collapsed="false">
      <c r="A4" s="7"/>
      <c r="B4" s="8"/>
      <c r="C4" s="9"/>
    </row>
    <row r="5" customFormat="false" ht="13.5" hidden="false" customHeight="false" outlineLevel="0" collapsed="false">
      <c r="A5" s="10" t="s">
        <v>9</v>
      </c>
      <c r="B5" s="11"/>
      <c r="C5" s="12" t="n">
        <v>41609</v>
      </c>
      <c r="D5" s="13" t="n">
        <v>41610</v>
      </c>
      <c r="E5" s="13" t="n">
        <v>41611</v>
      </c>
      <c r="F5" s="13" t="n">
        <v>41612</v>
      </c>
      <c r="G5" s="13" t="n">
        <v>41613</v>
      </c>
      <c r="H5" s="13" t="n">
        <v>41614</v>
      </c>
      <c r="I5" s="13" t="n">
        <v>41615</v>
      </c>
      <c r="J5" s="13" t="n">
        <v>41616</v>
      </c>
      <c r="K5" s="13" t="n">
        <v>41617</v>
      </c>
      <c r="L5" s="13" t="n">
        <v>41618</v>
      </c>
      <c r="M5" s="13" t="n">
        <v>41619</v>
      </c>
      <c r="N5" s="13" t="n">
        <v>41620</v>
      </c>
      <c r="O5" s="13" t="n">
        <v>41621</v>
      </c>
      <c r="P5" s="13" t="n">
        <v>41622</v>
      </c>
      <c r="Q5" s="13" t="n">
        <v>41623</v>
      </c>
      <c r="R5" s="13" t="n">
        <v>41624</v>
      </c>
      <c r="S5" s="13" t="n">
        <v>41625</v>
      </c>
      <c r="T5" s="13" t="n">
        <v>41626</v>
      </c>
      <c r="U5" s="13" t="n">
        <v>41627</v>
      </c>
      <c r="V5" s="13" t="n">
        <v>41628</v>
      </c>
      <c r="W5" s="13" t="n">
        <v>41629</v>
      </c>
      <c r="X5" s="13" t="n">
        <v>41630</v>
      </c>
      <c r="Y5" s="13" t="n">
        <v>41631</v>
      </c>
      <c r="Z5" s="13" t="n">
        <v>41632</v>
      </c>
      <c r="AA5" s="13" t="n">
        <v>41633</v>
      </c>
      <c r="AB5" s="13" t="n">
        <v>41634</v>
      </c>
      <c r="AC5" s="13" t="n">
        <v>41635</v>
      </c>
      <c r="AD5" s="13" t="n">
        <v>41636</v>
      </c>
      <c r="AE5" s="13" t="n">
        <v>41637</v>
      </c>
      <c r="AF5" s="13" t="n">
        <v>41638</v>
      </c>
      <c r="AG5" s="13" t="n">
        <v>41639</v>
      </c>
      <c r="AH5" s="14" t="s">
        <v>10</v>
      </c>
    </row>
    <row r="6" customFormat="false" ht="12.75" hidden="false" customHeight="false" outlineLevel="0" collapsed="false">
      <c r="A6" s="15" t="s">
        <v>11</v>
      </c>
      <c r="B6" s="16"/>
      <c r="C6" s="17" t="s">
        <v>12</v>
      </c>
      <c r="D6" s="18" t="s">
        <v>12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  <c r="T6" s="18" t="s">
        <v>12</v>
      </c>
      <c r="U6" s="18" t="s">
        <v>12</v>
      </c>
      <c r="V6" s="18" t="s">
        <v>12</v>
      </c>
      <c r="W6" s="18" t="s">
        <v>12</v>
      </c>
      <c r="X6" s="18" t="s">
        <v>12</v>
      </c>
      <c r="Y6" s="19" t="s">
        <v>12</v>
      </c>
      <c r="Z6" s="19" t="s">
        <v>12</v>
      </c>
      <c r="AA6" s="19" t="s">
        <v>12</v>
      </c>
      <c r="AB6" s="18" t="s">
        <v>12</v>
      </c>
      <c r="AC6" s="18" t="s">
        <v>12</v>
      </c>
      <c r="AD6" s="18" t="s">
        <v>12</v>
      </c>
      <c r="AE6" s="18" t="s">
        <v>12</v>
      </c>
      <c r="AF6" s="18" t="s">
        <v>12</v>
      </c>
      <c r="AG6" s="18"/>
      <c r="AH6" s="20" t="s">
        <v>12</v>
      </c>
    </row>
    <row r="7" customFormat="false" ht="12.75" hidden="false" customHeight="false" outlineLevel="0" collapsed="false">
      <c r="A7" s="21" t="s">
        <v>13</v>
      </c>
      <c r="B7" s="22" t="s">
        <v>14</v>
      </c>
      <c r="C7" s="23" t="n">
        <v>0.8999319</v>
      </c>
      <c r="D7" s="24" t="n">
        <v>0.9092727</v>
      </c>
      <c r="E7" s="24" t="n">
        <v>0.9096369</v>
      </c>
      <c r="F7" s="24" t="n">
        <v>0.9091106</v>
      </c>
      <c r="G7" s="24" t="n">
        <v>0.9070688</v>
      </c>
      <c r="H7" s="24" t="n">
        <v>0.8957479</v>
      </c>
      <c r="I7" s="24" t="n">
        <v>0.8972792</v>
      </c>
      <c r="J7" s="24" t="n">
        <v>0.9006371</v>
      </c>
      <c r="K7" s="24" t="n">
        <v>0.9027119</v>
      </c>
      <c r="L7" s="24" t="n">
        <v>0.9026074</v>
      </c>
      <c r="M7" s="24" t="n">
        <v>0.9025278</v>
      </c>
      <c r="N7" s="24" t="n">
        <v>0.9025201</v>
      </c>
      <c r="O7" s="24" t="n">
        <v>0.9024382</v>
      </c>
      <c r="P7" s="24" t="n">
        <v>0.9037199</v>
      </c>
      <c r="Q7" s="24" t="n">
        <v>0.9082217</v>
      </c>
      <c r="R7" s="24" t="n">
        <v>0.9080791</v>
      </c>
      <c r="S7" s="24" t="n">
        <v>0.9079555</v>
      </c>
      <c r="T7" s="24" t="n">
        <v>0.9067184</v>
      </c>
      <c r="U7" s="24" t="n">
        <v>0.9007504</v>
      </c>
      <c r="V7" s="24" t="n">
        <v>0.900666</v>
      </c>
      <c r="W7" s="24" t="n">
        <v>0.9004657</v>
      </c>
      <c r="X7" s="24" t="n">
        <v>0.9004041</v>
      </c>
      <c r="Y7" s="24" t="n">
        <v>0.9003169</v>
      </c>
      <c r="Z7" s="24" t="n">
        <v>0.9002705</v>
      </c>
      <c r="AA7" s="24" t="n">
        <v>0.9004635</v>
      </c>
      <c r="AB7" s="24" t="n">
        <v>0.9041375</v>
      </c>
      <c r="AC7" s="24" t="n">
        <v>0.9044334</v>
      </c>
      <c r="AD7" s="24" t="n">
        <v>0.9043473</v>
      </c>
      <c r="AE7" s="24" t="n">
        <v>0.9041928</v>
      </c>
      <c r="AF7" s="24" t="n">
        <v>0.9041221</v>
      </c>
      <c r="AG7" s="24" t="n">
        <v>0.9041221</v>
      </c>
      <c r="AH7" s="25" t="n">
        <v>0.903498183333333</v>
      </c>
    </row>
    <row r="8" customFormat="false" ht="12.75" hidden="false" customHeight="false" outlineLevel="0" collapsed="false">
      <c r="A8" s="21" t="s">
        <v>15</v>
      </c>
      <c r="B8" s="22" t="s">
        <v>16</v>
      </c>
      <c r="C8" s="23" t="n">
        <v>0.0033598</v>
      </c>
      <c r="D8" s="24" t="n">
        <v>0.0024897</v>
      </c>
      <c r="E8" s="24" t="n">
        <v>0.0023079</v>
      </c>
      <c r="F8" s="24" t="n">
        <v>0.0021215</v>
      </c>
      <c r="G8" s="24" t="n">
        <v>0.00250328</v>
      </c>
      <c r="H8" s="24" t="n">
        <v>0.0058361</v>
      </c>
      <c r="I8" s="24" t="n">
        <v>0.0052246</v>
      </c>
      <c r="J8" s="24" t="n">
        <v>0.0040917</v>
      </c>
      <c r="K8" s="24" t="n">
        <v>0.003455262</v>
      </c>
      <c r="L8" s="24" t="n">
        <v>0.0032709</v>
      </c>
      <c r="M8" s="24" t="n">
        <v>0.003171337</v>
      </c>
      <c r="N8" s="24" t="n">
        <v>0.0031474</v>
      </c>
      <c r="O8" s="24" t="n">
        <v>0.00298346</v>
      </c>
      <c r="P8" s="24" t="n">
        <v>0.0026204</v>
      </c>
      <c r="Q8" s="24" t="n">
        <v>0.0017079</v>
      </c>
      <c r="R8" s="24" t="n">
        <v>0.00165924</v>
      </c>
      <c r="S8" s="24" t="n">
        <v>0.0015953</v>
      </c>
      <c r="T8" s="24" t="n">
        <v>0.002006</v>
      </c>
      <c r="U8" s="24" t="n">
        <v>0.00440603</v>
      </c>
      <c r="V8" s="24" t="n">
        <v>0.00412587</v>
      </c>
      <c r="W8" s="24" t="n">
        <v>0.00362189</v>
      </c>
      <c r="X8" s="24" t="n">
        <v>0.003536</v>
      </c>
      <c r="Y8" s="24" t="n">
        <v>0.003445328</v>
      </c>
      <c r="Z8" s="24" t="n">
        <v>0.0033404</v>
      </c>
      <c r="AA8" s="24" t="n">
        <v>0.003164542</v>
      </c>
      <c r="AB8" s="24" t="n">
        <v>0.002127253</v>
      </c>
      <c r="AC8" s="24" t="n">
        <v>0.00198064</v>
      </c>
      <c r="AD8" s="24" t="n">
        <v>0.001944189</v>
      </c>
      <c r="AE8" s="24" t="n">
        <v>0.001875263</v>
      </c>
      <c r="AF8" s="24" t="n">
        <v>0.0018026</v>
      </c>
      <c r="AG8" s="24" t="n">
        <v>0.0018026</v>
      </c>
      <c r="AH8" s="25" t="n">
        <v>0.0029121528</v>
      </c>
    </row>
    <row r="9" customFormat="false" ht="12.75" hidden="false" customHeight="false" outlineLevel="0" collapsed="false">
      <c r="A9" s="21" t="s">
        <v>17</v>
      </c>
      <c r="B9" s="22" t="s">
        <v>18</v>
      </c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1.06E-006</v>
      </c>
      <c r="M9" s="24" t="n">
        <v>0</v>
      </c>
      <c r="N9" s="24" t="n">
        <v>3.2E-006</v>
      </c>
      <c r="O9" s="24" t="n">
        <v>0</v>
      </c>
      <c r="P9" s="24" t="n">
        <v>0</v>
      </c>
      <c r="Q9" s="24" t="n">
        <v>1.1E-006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1.1E-006</v>
      </c>
      <c r="X9" s="24" t="n">
        <v>0</v>
      </c>
      <c r="Y9" s="24" t="n">
        <v>1.6E-006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5" t="n">
        <v>2.68666666666667E-007</v>
      </c>
    </row>
    <row r="10" customFormat="false" ht="12.75" hidden="false" customHeight="false" outlineLevel="0" collapsed="false">
      <c r="A10" s="21" t="s">
        <v>19</v>
      </c>
      <c r="B10" s="22" t="s">
        <v>20</v>
      </c>
      <c r="C10" s="23" t="n">
        <v>0.09028347</v>
      </c>
      <c r="D10" s="24" t="n">
        <v>0.0831646</v>
      </c>
      <c r="E10" s="24" t="n">
        <v>0.0830569</v>
      </c>
      <c r="F10" s="24" t="n">
        <v>0.0837777</v>
      </c>
      <c r="G10" s="24" t="n">
        <v>0.08607288</v>
      </c>
      <c r="H10" s="24" t="n">
        <v>0.0974076</v>
      </c>
      <c r="I10" s="24" t="n">
        <v>0.0959716</v>
      </c>
      <c r="J10" s="24" t="n">
        <v>0.0926557</v>
      </c>
      <c r="K10" s="24" t="n">
        <v>0.0907508</v>
      </c>
      <c r="L10" s="24" t="n">
        <v>0.09102147</v>
      </c>
      <c r="M10" s="24" t="n">
        <v>0.0911939</v>
      </c>
      <c r="N10" s="24" t="n">
        <v>0.0912153</v>
      </c>
      <c r="O10" s="24" t="n">
        <v>0.0914692</v>
      </c>
      <c r="P10" s="24" t="n">
        <v>0.08813392</v>
      </c>
      <c r="Q10" s="24" t="n">
        <v>0.07558779</v>
      </c>
      <c r="R10" s="24" t="n">
        <v>0.07572051</v>
      </c>
      <c r="S10" s="24" t="n">
        <v>0.07587199</v>
      </c>
      <c r="T10" s="24" t="n">
        <v>0.0778517</v>
      </c>
      <c r="U10" s="24" t="n">
        <v>0.08753253</v>
      </c>
      <c r="V10" s="24" t="n">
        <v>0.08804721</v>
      </c>
      <c r="W10" s="24" t="n">
        <v>0.08868674</v>
      </c>
      <c r="X10" s="24" t="n">
        <v>0.08882931</v>
      </c>
      <c r="Y10" s="24" t="n">
        <v>0.08899679</v>
      </c>
      <c r="Z10" s="24" t="n">
        <v>0.08913527</v>
      </c>
      <c r="AA10" s="24" t="n">
        <v>0.0886768</v>
      </c>
      <c r="AB10" s="24" t="n">
        <v>0.0783945</v>
      </c>
      <c r="AC10" s="24" t="n">
        <v>0.07725867</v>
      </c>
      <c r="AD10" s="24" t="n">
        <v>0.07737912</v>
      </c>
      <c r="AE10" s="24" t="n">
        <v>0.07755085</v>
      </c>
      <c r="AF10" s="24" t="n">
        <v>0.07763532</v>
      </c>
      <c r="AG10" s="24" t="n">
        <v>0.07763532</v>
      </c>
      <c r="AH10" s="25" t="n">
        <v>0.085222733</v>
      </c>
    </row>
    <row r="11" customFormat="false" ht="12.75" hidden="false" customHeight="false" outlineLevel="0" collapsed="false">
      <c r="A11" s="21" t="s">
        <v>21</v>
      </c>
      <c r="B11" s="26"/>
      <c r="C11" s="23" t="n">
        <v>0.0051439</v>
      </c>
      <c r="D11" s="24" t="n">
        <v>0.0040525</v>
      </c>
      <c r="E11" s="24" t="n">
        <v>0.0039941</v>
      </c>
      <c r="F11" s="24" t="n">
        <v>0.003989</v>
      </c>
      <c r="G11" s="24" t="n">
        <v>0.0035001</v>
      </c>
      <c r="H11" s="24" t="n">
        <v>0.0009239</v>
      </c>
      <c r="I11" s="24" t="n">
        <v>0.001324</v>
      </c>
      <c r="J11" s="24" t="n">
        <v>0.0021642</v>
      </c>
      <c r="K11" s="24" t="n">
        <v>0.0025209</v>
      </c>
      <c r="L11" s="24" t="n">
        <v>0.00253158</v>
      </c>
      <c r="M11" s="24" t="n">
        <v>0.00253845</v>
      </c>
      <c r="N11" s="24" t="n">
        <v>0.0025373</v>
      </c>
      <c r="O11" s="24" t="n">
        <v>0.002542837</v>
      </c>
      <c r="P11" s="24" t="n">
        <v>0.004392861</v>
      </c>
      <c r="Q11" s="24" t="n">
        <v>0.01124228</v>
      </c>
      <c r="R11" s="24" t="n">
        <v>0.0112899</v>
      </c>
      <c r="S11" s="24" t="n">
        <v>0.0113155</v>
      </c>
      <c r="T11" s="24" t="n">
        <v>0.0104311</v>
      </c>
      <c r="U11" s="24" t="n">
        <v>0.0057424</v>
      </c>
      <c r="V11" s="24" t="n">
        <v>0.0056267</v>
      </c>
      <c r="W11" s="24" t="n">
        <v>0.005674758</v>
      </c>
      <c r="X11" s="24" t="n">
        <v>0.005682358</v>
      </c>
      <c r="Y11" s="24" t="n">
        <v>0.005684255</v>
      </c>
      <c r="Z11" s="24" t="n">
        <v>0.005699424</v>
      </c>
      <c r="AA11" s="24" t="n">
        <v>0.006031561</v>
      </c>
      <c r="AB11" s="24" t="n">
        <v>0.01173863</v>
      </c>
      <c r="AC11" s="24" t="n">
        <v>0.01247438</v>
      </c>
      <c r="AD11" s="24" t="n">
        <v>0.01247759</v>
      </c>
      <c r="AE11" s="24" t="n">
        <v>0.01251611</v>
      </c>
      <c r="AF11" s="24" t="n">
        <v>0.01255839</v>
      </c>
      <c r="AG11" s="24" t="n">
        <v>0.01255839</v>
      </c>
      <c r="AH11" s="25" t="n">
        <v>0.0065251818</v>
      </c>
    </row>
    <row r="12" customFormat="false" ht="12.75" hidden="false" customHeight="false" outlineLevel="0" collapsed="false">
      <c r="A12" s="21" t="s">
        <v>22</v>
      </c>
      <c r="B12" s="26"/>
      <c r="C12" s="23" t="n">
        <v>0.000691</v>
      </c>
      <c r="D12" s="24" t="n">
        <v>0.0005234</v>
      </c>
      <c r="E12" s="24" t="n">
        <v>0.0005123</v>
      </c>
      <c r="F12" s="24" t="n">
        <v>0.0005102</v>
      </c>
      <c r="G12" s="24" t="n">
        <v>0.000435</v>
      </c>
      <c r="H12" s="24" t="n">
        <v>3.77E-005</v>
      </c>
      <c r="I12" s="24" t="n">
        <v>9.88E-005</v>
      </c>
      <c r="J12" s="24" t="n">
        <v>0.0002284</v>
      </c>
      <c r="K12" s="24" t="n">
        <v>0.0002834</v>
      </c>
      <c r="L12" s="24" t="n">
        <v>0.00028528</v>
      </c>
      <c r="M12" s="24" t="n">
        <v>0.000286</v>
      </c>
      <c r="N12" s="24" t="n">
        <v>0.000287</v>
      </c>
      <c r="O12" s="24" t="n">
        <v>0.0002859</v>
      </c>
      <c r="P12" s="24" t="n">
        <v>0.00059515</v>
      </c>
      <c r="Q12" s="24" t="n">
        <v>0.0017459</v>
      </c>
      <c r="R12" s="24" t="n">
        <v>0.0017534</v>
      </c>
      <c r="S12" s="24" t="n">
        <v>0.0017578</v>
      </c>
      <c r="T12" s="24" t="n">
        <v>0.001613</v>
      </c>
      <c r="U12" s="24" t="n">
        <v>0.000843</v>
      </c>
      <c r="V12" s="24" t="n">
        <v>0.0008238</v>
      </c>
      <c r="W12" s="24" t="n">
        <v>0.0008321</v>
      </c>
      <c r="X12" s="24" t="n">
        <v>0.00083204</v>
      </c>
      <c r="Y12" s="24" t="n">
        <v>0.0008320428</v>
      </c>
      <c r="Z12" s="24" t="n">
        <v>0.00083487</v>
      </c>
      <c r="AA12" s="24" t="n">
        <v>0.00089228</v>
      </c>
      <c r="AB12" s="24" t="n">
        <v>0.001902945</v>
      </c>
      <c r="AC12" s="24" t="n">
        <v>0.002033554</v>
      </c>
      <c r="AD12" s="24" t="n">
        <v>0.002033326</v>
      </c>
      <c r="AE12" s="24" t="n">
        <v>0.00203999</v>
      </c>
      <c r="AF12" s="24" t="n">
        <v>0.0020477</v>
      </c>
      <c r="AG12" s="24" t="n">
        <v>0.0020477</v>
      </c>
      <c r="AH12" s="25" t="n">
        <v>0.000974465926666667</v>
      </c>
    </row>
    <row r="13" customFormat="false" ht="12.75" hidden="false" customHeight="false" outlineLevel="0" collapsed="false">
      <c r="A13" s="21" t="s">
        <v>23</v>
      </c>
      <c r="B13" s="26"/>
      <c r="C13" s="23" t="n">
        <v>0.000575</v>
      </c>
      <c r="D13" s="24" t="n">
        <v>0.000483</v>
      </c>
      <c r="E13" s="24" t="n">
        <v>0.0004779</v>
      </c>
      <c r="F13" s="24" t="n">
        <v>0.000476</v>
      </c>
      <c r="G13" s="24" t="n">
        <v>0.000407</v>
      </c>
      <c r="H13" s="24" t="n">
        <v>3.85E-005</v>
      </c>
      <c r="I13" s="24" t="n">
        <v>9.2E-005</v>
      </c>
      <c r="J13" s="24" t="n">
        <v>0.000212</v>
      </c>
      <c r="K13" s="24" t="n">
        <v>0.00026641</v>
      </c>
      <c r="L13" s="24" t="n">
        <v>0.0002689</v>
      </c>
      <c r="M13" s="24" t="n">
        <v>0.000269</v>
      </c>
      <c r="N13" s="24" t="n">
        <v>0.000271</v>
      </c>
      <c r="O13" s="24" t="n">
        <v>0.000269</v>
      </c>
      <c r="P13" s="24" t="n">
        <v>0.0005243</v>
      </c>
      <c r="Q13" s="24" t="n">
        <v>0.001477</v>
      </c>
      <c r="R13" s="24" t="n">
        <v>0.0014827</v>
      </c>
      <c r="S13" s="24" t="n">
        <v>0.0014869</v>
      </c>
      <c r="T13" s="24" t="n">
        <v>0.001365</v>
      </c>
      <c r="U13" s="24" t="n">
        <v>0.0007141</v>
      </c>
      <c r="V13" s="24" t="n">
        <v>0.0006978</v>
      </c>
      <c r="W13" s="24" t="n">
        <v>0.000704</v>
      </c>
      <c r="X13" s="24" t="n">
        <v>0.0007046</v>
      </c>
      <c r="Y13" s="24" t="n">
        <v>0.0007069</v>
      </c>
      <c r="Z13" s="24" t="n">
        <v>0.0007072597</v>
      </c>
      <c r="AA13" s="24" t="n">
        <v>0.000759</v>
      </c>
      <c r="AB13" s="24" t="n">
        <v>0.0016836</v>
      </c>
      <c r="AC13" s="24" t="n">
        <v>0.001803309</v>
      </c>
      <c r="AD13" s="24" t="n">
        <v>0.00180357</v>
      </c>
      <c r="AE13" s="24" t="n">
        <v>0.0018098</v>
      </c>
      <c r="AF13" s="24" t="n">
        <v>0.0018166</v>
      </c>
      <c r="AG13" s="24" t="n">
        <v>0.0018166</v>
      </c>
      <c r="AH13" s="25" t="n">
        <v>0.000853124956666667</v>
      </c>
    </row>
    <row r="14" customFormat="false" ht="12.75" hidden="false" customHeight="false" outlineLevel="0" collapsed="false">
      <c r="A14" s="21" t="s">
        <v>24</v>
      </c>
      <c r="B14" s="26"/>
      <c r="C14" s="23" t="n">
        <v>8.9E-006</v>
      </c>
      <c r="D14" s="24" t="n">
        <v>9E-006</v>
      </c>
      <c r="E14" s="24" t="n">
        <v>9E-006</v>
      </c>
      <c r="F14" s="24" t="n">
        <v>9E-006</v>
      </c>
      <c r="G14" s="24" t="n">
        <v>8.2E-006</v>
      </c>
      <c r="H14" s="24" t="n">
        <v>4E-006</v>
      </c>
      <c r="I14" s="24" t="n">
        <v>5E-006</v>
      </c>
      <c r="J14" s="24" t="n">
        <v>6E-006</v>
      </c>
      <c r="K14" s="24" t="n">
        <v>6.99E-006</v>
      </c>
      <c r="L14" s="24" t="n">
        <v>8E-006</v>
      </c>
      <c r="M14" s="24" t="n">
        <v>1.03E-005</v>
      </c>
      <c r="N14" s="24" t="n">
        <v>1.03E-005</v>
      </c>
      <c r="O14" s="24" t="n">
        <v>7E-006</v>
      </c>
      <c r="P14" s="24" t="n">
        <v>8.3E-006</v>
      </c>
      <c r="Q14" s="24" t="n">
        <v>1.17E-005</v>
      </c>
      <c r="R14" s="24" t="n">
        <v>1.08E-005</v>
      </c>
      <c r="S14" s="24" t="n">
        <v>1.15E-005</v>
      </c>
      <c r="T14" s="24" t="n">
        <v>1E-005</v>
      </c>
      <c r="U14" s="24" t="n">
        <v>7E-006</v>
      </c>
      <c r="V14" s="24" t="n">
        <v>7.8E-006</v>
      </c>
      <c r="W14" s="24" t="n">
        <v>8E-006</v>
      </c>
      <c r="X14" s="24" t="n">
        <v>7.6E-006</v>
      </c>
      <c r="Y14" s="24" t="n">
        <v>9.8E-006</v>
      </c>
      <c r="Z14" s="24" t="n">
        <v>7.9E-006</v>
      </c>
      <c r="AA14" s="24" t="n">
        <v>7.8E-006</v>
      </c>
      <c r="AB14" s="24" t="n">
        <v>1.12E-005</v>
      </c>
      <c r="AC14" s="24" t="n">
        <v>1.15E-005</v>
      </c>
      <c r="AD14" s="24" t="n">
        <v>1.11053E-005</v>
      </c>
      <c r="AE14" s="24" t="n">
        <v>1.126E-005</v>
      </c>
      <c r="AF14" s="24" t="n">
        <v>1.2E-005</v>
      </c>
      <c r="AG14" s="24" t="n">
        <v>1.2E-005</v>
      </c>
      <c r="AH14" s="25" t="n">
        <v>9.00184333333334E-006</v>
      </c>
    </row>
    <row r="15" customFormat="false" ht="12.75" hidden="false" customHeight="false" outlineLevel="0" collapsed="false">
      <c r="A15" s="21" t="s">
        <v>25</v>
      </c>
      <c r="B15" s="26"/>
      <c r="C15" s="23" t="n">
        <v>4.7E-006</v>
      </c>
      <c r="D15" s="24" t="n">
        <v>4.5E-006</v>
      </c>
      <c r="E15" s="24" t="n">
        <v>4E-006</v>
      </c>
      <c r="F15" s="24" t="n">
        <v>4E-006</v>
      </c>
      <c r="G15" s="24" t="n">
        <v>4E-006</v>
      </c>
      <c r="H15" s="24" t="n">
        <v>3E-006</v>
      </c>
      <c r="I15" s="24" t="n">
        <v>3.5E-006</v>
      </c>
      <c r="J15" s="24" t="n">
        <v>4E-006</v>
      </c>
      <c r="K15" s="24" t="n">
        <v>4E-006</v>
      </c>
      <c r="L15" s="24" t="n">
        <v>4.8E-006</v>
      </c>
      <c r="M15" s="24" t="n">
        <v>4E-006</v>
      </c>
      <c r="N15" s="24" t="n">
        <v>5E-006</v>
      </c>
      <c r="O15" s="24" t="n">
        <v>4E-006</v>
      </c>
      <c r="P15" s="24" t="n">
        <v>4.25E-006</v>
      </c>
      <c r="Q15" s="24" t="n">
        <v>4E-006</v>
      </c>
      <c r="R15" s="24" t="n">
        <v>3E-006</v>
      </c>
      <c r="S15" s="24" t="n">
        <v>4.5E-006</v>
      </c>
      <c r="T15" s="24" t="n">
        <v>3E-006</v>
      </c>
      <c r="U15" s="24" t="n">
        <v>3E-006</v>
      </c>
      <c r="V15" s="24" t="n">
        <v>3.9E-006</v>
      </c>
      <c r="W15" s="24" t="n">
        <v>4E-006</v>
      </c>
      <c r="X15" s="24" t="n">
        <v>3.6E-006</v>
      </c>
      <c r="Y15" s="24" t="n">
        <v>4.6E-006</v>
      </c>
      <c r="Z15" s="24" t="n">
        <v>3.9E-006</v>
      </c>
      <c r="AA15" s="24" t="n">
        <v>3E-006</v>
      </c>
      <c r="AB15" s="24" t="n">
        <v>3.9E-006</v>
      </c>
      <c r="AC15" s="24" t="n">
        <v>4E-006</v>
      </c>
      <c r="AD15" s="24" t="n">
        <v>3.73E-006</v>
      </c>
      <c r="AE15" s="24" t="n">
        <v>3.6E-006</v>
      </c>
      <c r="AF15" s="24" t="n">
        <v>4.5E-006</v>
      </c>
      <c r="AG15" s="24" t="n">
        <v>4.5E-006</v>
      </c>
      <c r="AH15" s="25" t="n">
        <v>3.926E-006</v>
      </c>
    </row>
    <row r="16" customFormat="false" ht="12.75" hidden="false" customHeight="false" outlineLevel="0" collapsed="false">
      <c r="A16" s="21" t="s">
        <v>26</v>
      </c>
      <c r="B16" s="26"/>
      <c r="C16" s="23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5" t="n">
        <v>0</v>
      </c>
    </row>
    <row r="17" customFormat="false" ht="12.75" hidden="false" customHeight="false" outlineLevel="0" collapsed="false">
      <c r="A17" s="21" t="s">
        <v>27</v>
      </c>
      <c r="B17" s="26"/>
      <c r="C17" s="23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5" t="n">
        <v>0</v>
      </c>
    </row>
    <row r="18" customFormat="false" ht="12.75" hidden="false" customHeight="false" outlineLevel="0" collapsed="false">
      <c r="A18" s="21" t="s">
        <v>28</v>
      </c>
      <c r="B18" s="26"/>
      <c r="C18" s="23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5" t="n">
        <v>0</v>
      </c>
    </row>
    <row r="19" customFormat="false" ht="13.5" hidden="false" customHeight="false" outlineLevel="0" collapsed="false">
      <c r="A19" s="27" t="s">
        <v>29</v>
      </c>
      <c r="B19" s="28"/>
      <c r="C19" s="23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5" t="n">
        <v>0</v>
      </c>
    </row>
    <row r="20" customFormat="false" ht="13.5" hidden="false" customHeight="false" outlineLevel="0" collapsed="false">
      <c r="A20" s="29" t="s">
        <v>30</v>
      </c>
      <c r="B20" s="30"/>
      <c r="C20" s="23" t="n">
        <v>0.99999867</v>
      </c>
      <c r="D20" s="24" t="n">
        <v>0.9999994</v>
      </c>
      <c r="E20" s="24" t="n">
        <v>0.999999</v>
      </c>
      <c r="F20" s="24" t="n">
        <v>0.999998</v>
      </c>
      <c r="G20" s="24" t="n">
        <v>0.99999926</v>
      </c>
      <c r="H20" s="24" t="n">
        <v>0.9999987</v>
      </c>
      <c r="I20" s="24" t="n">
        <v>0.9999987</v>
      </c>
      <c r="J20" s="24" t="n">
        <v>0.9999991</v>
      </c>
      <c r="K20" s="24" t="n">
        <v>0.999999662</v>
      </c>
      <c r="L20" s="24" t="n">
        <v>0.99999939</v>
      </c>
      <c r="M20" s="24" t="n">
        <v>1.000000787</v>
      </c>
      <c r="N20" s="24" t="n">
        <v>0.9999966</v>
      </c>
      <c r="O20" s="24" t="n">
        <v>0.999999597</v>
      </c>
      <c r="P20" s="24" t="n">
        <v>0.999999081</v>
      </c>
      <c r="Q20" s="24" t="n">
        <v>0.99999937</v>
      </c>
      <c r="R20" s="24" t="n">
        <v>0.99999865</v>
      </c>
      <c r="S20" s="24" t="n">
        <v>0.99999899</v>
      </c>
      <c r="T20" s="24" t="n">
        <v>0.9999982</v>
      </c>
      <c r="U20" s="24" t="n">
        <v>0.99999846</v>
      </c>
      <c r="V20" s="24" t="n">
        <v>0.99999908</v>
      </c>
      <c r="W20" s="24" t="n">
        <v>0.999998288</v>
      </c>
      <c r="X20" s="24" t="n">
        <v>0.999999608</v>
      </c>
      <c r="Y20" s="24" t="n">
        <v>0.9999982158</v>
      </c>
      <c r="Z20" s="24" t="n">
        <v>0.9999995237</v>
      </c>
      <c r="AA20" s="24" t="n">
        <v>0.999998483</v>
      </c>
      <c r="AB20" s="24" t="n">
        <v>0.999999528</v>
      </c>
      <c r="AC20" s="24" t="n">
        <v>0.999999453</v>
      </c>
      <c r="AD20" s="24" t="n">
        <v>0.9999999303</v>
      </c>
      <c r="AE20" s="24" t="n">
        <v>0.999999673</v>
      </c>
      <c r="AF20" s="24" t="n">
        <v>0.99999921</v>
      </c>
      <c r="AG20" s="24" t="n">
        <v>0.99999921</v>
      </c>
      <c r="AH20" s="25" t="n">
        <v>0.999999038326667</v>
      </c>
    </row>
    <row r="21" customFormat="false" ht="13.5" hidden="true" customHeight="false" outlineLevel="0" collapsed="false">
      <c r="A21" s="31" t="s">
        <v>30</v>
      </c>
      <c r="B21" s="32"/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25" t="e">
        <f aca="false"/>
        <v>#DIV/0!</v>
      </c>
    </row>
    <row r="22" customFormat="false" ht="13.5" hidden="true" customHeight="false" outlineLevel="0" collapsed="false">
      <c r="A22" s="31" t="s">
        <v>30</v>
      </c>
      <c r="B22" s="32"/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25" t="e">
        <f aca="false"/>
        <v>#DIV/0!</v>
      </c>
    </row>
    <row r="23" customFormat="false" ht="13.5" hidden="true" customHeight="false" outlineLevel="0" collapsed="false">
      <c r="A23" s="31" t="s">
        <v>30</v>
      </c>
      <c r="B23" s="32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5" t="e">
        <f aca="false"/>
        <v>#DIV/0!</v>
      </c>
    </row>
    <row r="24" customFormat="false" ht="13.5" hidden="true" customHeight="false" outlineLevel="0" collapsed="false">
      <c r="A24" s="31" t="s">
        <v>30</v>
      </c>
      <c r="B24" s="32"/>
      <c r="C24" s="3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25" t="e">
        <f aca="false"/>
        <v>#DIV/0!</v>
      </c>
    </row>
    <row r="25" s="43" customFormat="true" ht="26.25" hidden="false" customHeight="false" outlineLevel="0" collapsed="false">
      <c r="A25" s="38" t="s">
        <v>31</v>
      </c>
      <c r="B25" s="39" t="s">
        <v>32</v>
      </c>
      <c r="C25" s="40" t="n">
        <v>38.6309</v>
      </c>
      <c r="D25" s="41" t="n">
        <v>38.3879</v>
      </c>
      <c r="E25" s="41" t="n">
        <v>38.3877</v>
      </c>
      <c r="F25" s="41" t="n">
        <v>38.4139</v>
      </c>
      <c r="G25" s="41" t="n">
        <v>38.4251</v>
      </c>
      <c r="H25" s="41" t="n">
        <v>38.4112</v>
      </c>
      <c r="I25" s="41" t="n">
        <v>38.4258</v>
      </c>
      <c r="J25" s="41" t="n">
        <v>38.4418</v>
      </c>
      <c r="K25" s="41" t="n">
        <v>38.441</v>
      </c>
      <c r="L25" s="41" t="n">
        <v>38.4564</v>
      </c>
      <c r="M25" s="41" t="n">
        <v>38.4651</v>
      </c>
      <c r="N25" s="41" t="n">
        <v>38.4674</v>
      </c>
      <c r="O25" s="41" t="n">
        <v>38.4796</v>
      </c>
      <c r="P25" s="41" t="n">
        <v>38.5465</v>
      </c>
      <c r="Q25" s="41" t="n">
        <v>38.7771</v>
      </c>
      <c r="R25" s="41" t="n">
        <v>38.7851</v>
      </c>
      <c r="S25" s="41" t="n">
        <v>38.7944</v>
      </c>
      <c r="T25" s="41" t="n">
        <v>38.7644</v>
      </c>
      <c r="U25" s="41" t="n">
        <v>38.5729</v>
      </c>
      <c r="V25" s="41" t="n">
        <v>38.5886</v>
      </c>
      <c r="W25" s="41" t="n">
        <v>38.6273</v>
      </c>
      <c r="X25" s="41" t="n">
        <v>38.6347</v>
      </c>
      <c r="Y25" s="41" t="n">
        <v>38.6435</v>
      </c>
      <c r="Z25" s="41" t="n">
        <v>38.6519</v>
      </c>
      <c r="AA25" s="41" t="n">
        <v>38.6727</v>
      </c>
      <c r="AB25" s="41" t="n">
        <v>38.8934</v>
      </c>
      <c r="AC25" s="41" t="n">
        <v>38.9275</v>
      </c>
      <c r="AD25" s="41" t="n">
        <v>38.9323</v>
      </c>
      <c r="AE25" s="41" t="n">
        <v>38.9428</v>
      </c>
      <c r="AF25" s="41" t="n">
        <v>38.9517</v>
      </c>
      <c r="AG25" s="41" t="n">
        <v>38.9517</v>
      </c>
      <c r="AH25" s="42" t="n">
        <v>38.6287133333333</v>
      </c>
    </row>
    <row r="26" s="49" customFormat="true" ht="26.25" hidden="false" customHeight="false" outlineLevel="0" collapsed="false">
      <c r="A26" s="44" t="s">
        <v>33</v>
      </c>
      <c r="B26" s="45"/>
      <c r="C26" s="46" t="n">
        <v>0.607017</v>
      </c>
      <c r="D26" s="47" t="n">
        <v>0.601726</v>
      </c>
      <c r="E26" s="47" t="n">
        <v>0.601526</v>
      </c>
      <c r="F26" s="47" t="n">
        <v>0.601796</v>
      </c>
      <c r="G26" s="47" t="n">
        <v>0.602391</v>
      </c>
      <c r="H26" s="47" t="n">
        <v>0.605639</v>
      </c>
      <c r="I26" s="47" t="n">
        <v>0.605257</v>
      </c>
      <c r="J26" s="47" t="n">
        <v>0.604356</v>
      </c>
      <c r="K26" s="47" t="n">
        <v>0.603673</v>
      </c>
      <c r="L26" s="47" t="n">
        <v>0.603755</v>
      </c>
      <c r="M26" s="47" t="n">
        <v>0.603803</v>
      </c>
      <c r="N26" s="47" t="n">
        <v>0.603825</v>
      </c>
      <c r="O26" s="47" t="n">
        <v>0.603864</v>
      </c>
      <c r="P26" s="47" t="n">
        <v>0.604711</v>
      </c>
      <c r="Q26" s="47" t="n">
        <v>0.607981</v>
      </c>
      <c r="R26" s="47" t="n">
        <v>0.608078</v>
      </c>
      <c r="S26" s="47" t="n">
        <v>0.608173</v>
      </c>
      <c r="T26" s="47" t="n">
        <v>0.608057</v>
      </c>
      <c r="U26" s="47" t="n">
        <v>0.6071</v>
      </c>
      <c r="V26" s="47" t="n">
        <v>0.607079</v>
      </c>
      <c r="W26" s="47" t="n">
        <v>0.607246</v>
      </c>
      <c r="X26" s="47" t="n">
        <v>0.607285</v>
      </c>
      <c r="Y26" s="47" t="n">
        <v>0.607348</v>
      </c>
      <c r="Z26" s="47" t="n">
        <v>0.607385</v>
      </c>
      <c r="AA26" s="47" t="n">
        <v>0.607575</v>
      </c>
      <c r="AB26" s="47" t="n">
        <v>0.610527</v>
      </c>
      <c r="AC26" s="47" t="n">
        <v>0.610996</v>
      </c>
      <c r="AD26" s="47" t="n">
        <v>0.611042</v>
      </c>
      <c r="AE26" s="47" t="n">
        <v>0.611157</v>
      </c>
      <c r="AF26" s="47" t="n">
        <v>0.611238</v>
      </c>
      <c r="AG26" s="47" t="n">
        <v>0.611238</v>
      </c>
      <c r="AH26" s="48" t="n">
        <v>0.606527566666667</v>
      </c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48"/>
    </row>
    <row r="28" customFormat="false" ht="12.75" hidden="false" customHeight="false" outlineLevel="0" collapsed="false">
      <c r="A28" s="52" t="s">
        <v>34</v>
      </c>
      <c r="B28" s="53" t="n">
        <v>-2</v>
      </c>
      <c r="C28" s="54" t="n">
        <v>-54.7057611111111</v>
      </c>
      <c r="D28" s="55" t="n">
        <v>-57.5806555555556</v>
      </c>
      <c r="E28" s="55" t="n">
        <v>-57.6851166666667</v>
      </c>
      <c r="F28" s="55" t="n">
        <v>-57.5470333333333</v>
      </c>
      <c r="G28" s="56" t="n">
        <v>-57.8026888888889</v>
      </c>
      <c r="H28" s="56" t="n">
        <v>-59.2387833333333</v>
      </c>
      <c r="I28" s="56" t="n">
        <v>-58.9794944444444</v>
      </c>
      <c r="J28" s="56" t="n">
        <v>-58.4625277777778</v>
      </c>
      <c r="K28" s="56" t="n">
        <v>-58.3255277777778</v>
      </c>
      <c r="L28" s="56" t="n">
        <v>-58.2335555555556</v>
      </c>
      <c r="M28" s="56" t="n">
        <v>-58.1923166666667</v>
      </c>
      <c r="N28" s="56" t="n">
        <v>-57.9655238888889</v>
      </c>
      <c r="O28" s="54" t="n">
        <v>-58.1397611111111</v>
      </c>
      <c r="P28" s="54" t="n">
        <v>-55.9797055555556</v>
      </c>
      <c r="Q28" s="54" t="n">
        <v>-48.01445</v>
      </c>
      <c r="R28" s="54" t="n">
        <v>-47.94765</v>
      </c>
      <c r="S28" s="54" t="n">
        <v>-47.8716166666667</v>
      </c>
      <c r="T28" s="54" t="n">
        <v>-48.8400777777778</v>
      </c>
      <c r="U28" s="54" t="n">
        <v>-54.0819888888889</v>
      </c>
      <c r="V28" s="54" t="n">
        <v>-54.1263722222222</v>
      </c>
      <c r="W28" s="54" t="n">
        <v>-53.8452222222222</v>
      </c>
      <c r="X28" s="54" t="n">
        <v>-53.92615</v>
      </c>
      <c r="Y28" s="54" t="n">
        <v>-53.8529166666667</v>
      </c>
      <c r="Z28" s="54" t="n">
        <v>-53.8358166666667</v>
      </c>
      <c r="AA28" s="54" t="n">
        <v>-53.4015888888889</v>
      </c>
      <c r="AB28" s="54" t="n">
        <v>-46.4596555555556</v>
      </c>
      <c r="AC28" s="54" t="n">
        <v>-45.5696</v>
      </c>
      <c r="AD28" s="54" t="n">
        <v>-45.5571111111111</v>
      </c>
      <c r="AE28" s="54" t="n">
        <v>-45.4788611111111</v>
      </c>
      <c r="AF28" s="54" t="n">
        <v>-45.39345</v>
      </c>
      <c r="AG28" s="54" t="n">
        <v>-45.39345</v>
      </c>
      <c r="AH28" s="42" t="n">
        <v>-53.2576222777778</v>
      </c>
    </row>
    <row r="29" customFormat="false" ht="12.75" hidden="false" customHeight="false" outlineLevel="0" collapsed="false">
      <c r="A29" s="57" t="s">
        <v>35</v>
      </c>
      <c r="B29" s="58" t="n">
        <v>110</v>
      </c>
      <c r="C29" s="59" t="n">
        <v>2.03664</v>
      </c>
      <c r="D29" s="59" t="n">
        <v>2.03652</v>
      </c>
      <c r="E29" s="59" t="n">
        <v>2.0404</v>
      </c>
      <c r="F29" s="59" t="n">
        <v>2.03946</v>
      </c>
      <c r="G29" s="59" t="n">
        <v>2.03812</v>
      </c>
      <c r="H29" s="59" t="n">
        <v>2.03788</v>
      </c>
      <c r="I29" s="59" t="n">
        <v>2.03953</v>
      </c>
      <c r="J29" s="59" t="n">
        <v>2.03883</v>
      </c>
      <c r="K29" s="59" t="n">
        <v>2.03868</v>
      </c>
      <c r="L29" s="59" t="n">
        <v>2.03785</v>
      </c>
      <c r="M29" s="59" t="n">
        <v>2.03776</v>
      </c>
      <c r="N29" s="59" t="n">
        <v>2.03853</v>
      </c>
      <c r="O29" s="59" t="n">
        <v>2.03789</v>
      </c>
      <c r="P29" s="59" t="n">
        <v>2.03779</v>
      </c>
      <c r="Q29" s="59" t="n">
        <v>2.03466</v>
      </c>
      <c r="R29" s="59" t="n">
        <v>2.03628</v>
      </c>
      <c r="S29" s="59" t="n">
        <v>2.03461</v>
      </c>
      <c r="T29" s="59" t="n">
        <v>2.02524</v>
      </c>
      <c r="U29" s="59" t="n">
        <v>2.03351</v>
      </c>
      <c r="V29" s="59" t="n">
        <v>2.0238</v>
      </c>
      <c r="W29" s="59" t="n">
        <v>2.038</v>
      </c>
      <c r="X29" s="59" t="n">
        <v>2.03552</v>
      </c>
      <c r="Y29" s="59" t="n">
        <v>2.03602</v>
      </c>
      <c r="Z29" s="59" t="n">
        <v>2.03167</v>
      </c>
      <c r="AA29" s="59" t="n">
        <v>2.0347</v>
      </c>
      <c r="AB29" s="59" t="n">
        <v>2.03571</v>
      </c>
      <c r="AC29" s="59" t="n">
        <v>2.03571</v>
      </c>
      <c r="AD29" s="59" t="n">
        <v>2.03571</v>
      </c>
      <c r="AE29" s="59" t="n">
        <v>2.03571</v>
      </c>
      <c r="AF29" s="59" t="n">
        <v>2.03571</v>
      </c>
      <c r="AG29" s="59" t="n">
        <v>2.03571</v>
      </c>
      <c r="AH29" s="48" t="n">
        <v>2.035917</v>
      </c>
    </row>
    <row r="30" customFormat="false" ht="25.5" hidden="false" customHeight="false" outlineLevel="0" collapsed="false">
      <c r="A30" s="57" t="s">
        <v>36</v>
      </c>
      <c r="B30" s="60" t="s">
        <v>37</v>
      </c>
      <c r="C30" s="61" t="n">
        <v>52.1707593668081</v>
      </c>
      <c r="D30" s="61" t="n">
        <v>52.0706445774866</v>
      </c>
      <c r="E30" s="61" t="n">
        <v>52.078506215204</v>
      </c>
      <c r="F30" s="61" t="n">
        <v>52.1040285935759</v>
      </c>
      <c r="G30" s="61" t="n">
        <v>52.0910624801841</v>
      </c>
      <c r="H30" s="61" t="n">
        <v>51.9333453595297</v>
      </c>
      <c r="I30" s="61" t="n">
        <v>51.9690021713573</v>
      </c>
      <c r="J30" s="61" t="n">
        <v>52.0293989236797</v>
      </c>
      <c r="K30" s="61" t="n">
        <v>52.0577157230412</v>
      </c>
      <c r="L30" s="61" t="n">
        <v>52.0748175794977</v>
      </c>
      <c r="M30" s="61" t="n">
        <v>52.0844676466486</v>
      </c>
      <c r="N30" s="61" t="n">
        <v>52.0866286655472</v>
      </c>
      <c r="O30" s="61" t="n">
        <v>52.1013832083724</v>
      </c>
      <c r="P30" s="61" t="n">
        <v>52.1558930471433</v>
      </c>
      <c r="Q30" s="61" t="n">
        <v>52.3263154685638</v>
      </c>
      <c r="R30" s="61" t="n">
        <v>52.3337299989229</v>
      </c>
      <c r="S30" s="61" t="n">
        <v>52.3415543776938</v>
      </c>
      <c r="T30" s="61" t="n">
        <v>52.3059348248128</v>
      </c>
      <c r="U30" s="61" t="n">
        <v>52.0894976044299</v>
      </c>
      <c r="V30" s="61" t="n">
        <v>52.1110705344698</v>
      </c>
      <c r="W30" s="61" t="n">
        <v>52.15678726186</v>
      </c>
      <c r="X30" s="61" t="n">
        <v>52.1649097122032</v>
      </c>
      <c r="Y30" s="61" t="n">
        <v>52.1738891183165</v>
      </c>
      <c r="Z30" s="61" t="n">
        <v>52.1835391854673</v>
      </c>
      <c r="AA30" s="61" t="n">
        <v>52.2032119092343</v>
      </c>
      <c r="AB30" s="61" t="n">
        <v>52.3744912864249</v>
      </c>
      <c r="AC30" s="61" t="n">
        <v>52.4004607721551</v>
      </c>
      <c r="AD30" s="61" t="n">
        <v>52.4048200688989</v>
      </c>
      <c r="AE30" s="61" t="n">
        <v>52.4138367339588</v>
      </c>
      <c r="AF30" s="61" t="n">
        <v>52.4219964432485</v>
      </c>
      <c r="AG30" s="61" t="n">
        <v>52.4219964432485</v>
      </c>
      <c r="AH30" s="48" t="n">
        <v>52.1888311978392</v>
      </c>
    </row>
    <row r="31" customFormat="false" ht="12.75" hidden="false" customHeight="false" outlineLevel="0" collapsed="false">
      <c r="A31" s="57" t="s">
        <v>38</v>
      </c>
      <c r="B31" s="62" t="n">
        <v>0.002</v>
      </c>
      <c r="C31" s="61" t="s">
        <v>39</v>
      </c>
      <c r="D31" s="61" t="s">
        <v>39</v>
      </c>
      <c r="E31" s="61" t="s">
        <v>39</v>
      </c>
      <c r="F31" s="61" t="s">
        <v>39</v>
      </c>
      <c r="G31" s="61" t="s">
        <v>39</v>
      </c>
      <c r="H31" s="61" t="s">
        <v>39</v>
      </c>
      <c r="I31" s="61" t="s">
        <v>39</v>
      </c>
      <c r="J31" s="61" t="s">
        <v>39</v>
      </c>
      <c r="K31" s="61" t="s">
        <v>39</v>
      </c>
      <c r="L31" s="61" t="s">
        <v>39</v>
      </c>
      <c r="M31" s="61" t="s">
        <v>39</v>
      </c>
      <c r="N31" s="61" t="s">
        <v>39</v>
      </c>
      <c r="O31" s="61" t="s">
        <v>39</v>
      </c>
      <c r="P31" s="61" t="s">
        <v>39</v>
      </c>
      <c r="Q31" s="61" t="s">
        <v>39</v>
      </c>
      <c r="R31" s="61" t="s">
        <v>39</v>
      </c>
      <c r="S31" s="61" t="s">
        <v>39</v>
      </c>
      <c r="T31" s="61" t="s">
        <v>39</v>
      </c>
      <c r="U31" s="61" t="s">
        <v>39</v>
      </c>
      <c r="V31" s="61" t="s">
        <v>39</v>
      </c>
      <c r="W31" s="61" t="s">
        <v>39</v>
      </c>
      <c r="X31" s="61" t="s">
        <v>39</v>
      </c>
      <c r="Y31" s="61" t="s">
        <v>39</v>
      </c>
      <c r="Z31" s="61" t="s">
        <v>39</v>
      </c>
      <c r="AA31" s="61" t="s">
        <v>39</v>
      </c>
      <c r="AB31" s="61" t="s">
        <v>39</v>
      </c>
      <c r="AC31" s="61" t="s">
        <v>39</v>
      </c>
      <c r="AD31" s="61" t="s">
        <v>39</v>
      </c>
      <c r="AE31" s="61" t="s">
        <v>39</v>
      </c>
      <c r="AF31" s="61" t="s">
        <v>39</v>
      </c>
      <c r="AG31" s="61" t="s">
        <v>39</v>
      </c>
      <c r="AH31" s="63" t="s">
        <v>40</v>
      </c>
    </row>
    <row r="32" customFormat="false" ht="12.75" hidden="false" customHeight="false" outlineLevel="0" collapsed="false">
      <c r="A32" s="57" t="s">
        <v>41</v>
      </c>
      <c r="B32" s="58" t="n">
        <v>6</v>
      </c>
      <c r="C32" s="61" t="n">
        <v>0.110393</v>
      </c>
      <c r="D32" s="61" t="n">
        <v>0.175197</v>
      </c>
      <c r="E32" s="61" t="n">
        <v>0.106669</v>
      </c>
      <c r="F32" s="61" t="n">
        <v>0.0833686</v>
      </c>
      <c r="G32" s="61" t="n">
        <v>0.0905101</v>
      </c>
      <c r="H32" s="61" t="n">
        <v>0.0814955</v>
      </c>
      <c r="I32" s="61" t="n">
        <v>0.0769293</v>
      </c>
      <c r="J32" s="61" t="n">
        <v>0.0802253</v>
      </c>
      <c r="K32" s="61" t="n">
        <v>0.21566</v>
      </c>
      <c r="L32" s="61" t="n">
        <v>0.1846</v>
      </c>
      <c r="M32" s="61" t="n">
        <v>0.183287</v>
      </c>
      <c r="N32" s="61" t="n">
        <v>0.182193</v>
      </c>
      <c r="O32" s="61" t="n">
        <v>0.268578</v>
      </c>
      <c r="P32" s="61" t="n">
        <v>0.2106</v>
      </c>
      <c r="Q32" s="61" t="n">
        <v>0.213825</v>
      </c>
      <c r="R32" s="61" t="n">
        <v>0.359476</v>
      </c>
      <c r="S32" s="61" t="n">
        <v>0.41632</v>
      </c>
      <c r="T32" s="61" t="n">
        <v>0.258933</v>
      </c>
      <c r="U32" s="61" t="n">
        <v>0.2638</v>
      </c>
      <c r="V32" s="61" t="n">
        <v>0.287913</v>
      </c>
      <c r="W32" s="61" t="n">
        <v>0.310518</v>
      </c>
      <c r="X32" s="61" t="n">
        <v>0.311458</v>
      </c>
      <c r="Y32" s="61" t="n">
        <v>0.0814653</v>
      </c>
      <c r="Z32" s="61" t="n">
        <v>0.0641799</v>
      </c>
      <c r="AA32" s="61" t="n">
        <v>0.106063</v>
      </c>
      <c r="AB32" s="61" t="n">
        <v>0.0826468</v>
      </c>
      <c r="AC32" s="61" t="n">
        <v>0.0826468</v>
      </c>
      <c r="AD32" s="61" t="n">
        <v>0.0826468</v>
      </c>
      <c r="AE32" s="61" t="n">
        <v>0.0826468</v>
      </c>
      <c r="AF32" s="61" t="n">
        <v>0.0826468</v>
      </c>
      <c r="AG32" s="61" t="n">
        <v>0.0826468</v>
      </c>
      <c r="AH32" s="64" t="n">
        <v>0.170304826666667</v>
      </c>
    </row>
    <row r="33" customFormat="false" ht="12.75" hidden="false" customHeight="false" outlineLevel="0" collapsed="false">
      <c r="A33" s="57" t="s">
        <v>42</v>
      </c>
      <c r="B33" s="65" t="s">
        <v>43</v>
      </c>
      <c r="C33" s="66" t="n">
        <v>0.0033598</v>
      </c>
      <c r="D33" s="66" t="n">
        <v>0.0024897</v>
      </c>
      <c r="E33" s="66" t="n">
        <v>0.0023079</v>
      </c>
      <c r="F33" s="66" t="n">
        <v>0.0021215</v>
      </c>
      <c r="G33" s="66" t="n">
        <v>0.00250328</v>
      </c>
      <c r="H33" s="66" t="n">
        <v>0.0058361</v>
      </c>
      <c r="I33" s="66" t="n">
        <v>0.0052246</v>
      </c>
      <c r="J33" s="66" t="n">
        <v>0.0040917</v>
      </c>
      <c r="K33" s="66" t="n">
        <v>0.003455262</v>
      </c>
      <c r="L33" s="66" t="n">
        <v>0.00327196</v>
      </c>
      <c r="M33" s="66" t="n">
        <v>0.003171337</v>
      </c>
      <c r="N33" s="66" t="n">
        <v>0.0031506</v>
      </c>
      <c r="O33" s="66" t="n">
        <v>0.00298346</v>
      </c>
      <c r="P33" s="66" t="n">
        <v>0.0026204</v>
      </c>
      <c r="Q33" s="66" t="n">
        <v>0.001709</v>
      </c>
      <c r="R33" s="66" t="n">
        <v>0.00165924</v>
      </c>
      <c r="S33" s="66" t="n">
        <v>0.0015953</v>
      </c>
      <c r="T33" s="66" t="n">
        <v>0.002006</v>
      </c>
      <c r="U33" s="66" t="n">
        <v>0.00440603</v>
      </c>
      <c r="V33" s="66" t="n">
        <v>0.00412587</v>
      </c>
      <c r="W33" s="66" t="n">
        <v>0.00362299</v>
      </c>
      <c r="X33" s="66" t="n">
        <v>0.003536</v>
      </c>
      <c r="Y33" s="66" t="n">
        <v>0.003446928</v>
      </c>
      <c r="Z33" s="66" t="n">
        <v>0.0033404</v>
      </c>
      <c r="AA33" s="66" t="n">
        <v>0.003164542</v>
      </c>
      <c r="AB33" s="66" t="n">
        <v>0.002127253</v>
      </c>
      <c r="AC33" s="66" t="n">
        <v>0.00198064</v>
      </c>
      <c r="AD33" s="66" t="n">
        <v>0.001944189</v>
      </c>
      <c r="AE33" s="66" t="n">
        <v>0.001875263</v>
      </c>
      <c r="AF33" s="66" t="n">
        <v>0.0018026</v>
      </c>
      <c r="AG33" s="66" t="n">
        <v>0.0018026</v>
      </c>
      <c r="AH33" s="64" t="n">
        <v>0.291242146666667</v>
      </c>
    </row>
    <row r="34" customFormat="false" ht="13.5" hidden="false" customHeight="false" outlineLevel="0" collapsed="false">
      <c r="A34" s="67" t="s">
        <v>44</v>
      </c>
      <c r="B34" s="68" t="n">
        <v>150</v>
      </c>
      <c r="C34" s="61" t="n">
        <v>0.12925</v>
      </c>
      <c r="D34" s="69" t="n">
        <v>0.176922</v>
      </c>
      <c r="E34" s="69" t="n">
        <v>0.132475</v>
      </c>
      <c r="F34" s="69" t="n">
        <v>0.120967</v>
      </c>
      <c r="G34" s="69" t="n">
        <v>0.129249</v>
      </c>
      <c r="H34" s="69" t="n">
        <v>0.129926</v>
      </c>
      <c r="I34" s="69" t="n">
        <v>0.114911</v>
      </c>
      <c r="J34" s="69" t="n">
        <v>0.122086</v>
      </c>
      <c r="K34" s="69" t="n">
        <v>0.179</v>
      </c>
      <c r="L34" s="69" t="n">
        <v>0.23877</v>
      </c>
      <c r="M34" s="69" t="n">
        <v>0.264873</v>
      </c>
      <c r="N34" s="69" t="n">
        <v>0.264753</v>
      </c>
      <c r="O34" s="69" t="n">
        <v>0.263895</v>
      </c>
      <c r="P34" s="69" t="n">
        <v>0.264169</v>
      </c>
      <c r="Q34" s="69" t="n">
        <v>0.266486</v>
      </c>
      <c r="R34" s="69" t="n">
        <v>0.265524</v>
      </c>
      <c r="S34" s="69" t="n">
        <v>0.266562</v>
      </c>
      <c r="T34" s="69" t="n">
        <v>0.267005</v>
      </c>
      <c r="U34" s="69" t="n">
        <v>0.26573</v>
      </c>
      <c r="V34" s="69" t="n">
        <v>0.257097</v>
      </c>
      <c r="W34" s="69" t="n">
        <v>0.26417</v>
      </c>
      <c r="X34" s="69" t="n">
        <v>0.265612</v>
      </c>
      <c r="Y34" s="69" t="n">
        <v>0.266749</v>
      </c>
      <c r="Z34" s="69" t="n">
        <v>0</v>
      </c>
      <c r="AA34" s="69" t="n">
        <v>0.266355</v>
      </c>
      <c r="AB34" s="69" t="n">
        <v>0.267536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</row>
    <row r="35" customFormat="false" ht="12.75" hidden="false" customHeight="false" outlineLevel="0" collapsed="false">
      <c r="G35" s="51"/>
      <c r="H35" s="51"/>
      <c r="I35" s="51"/>
      <c r="Y35" s="51"/>
      <c r="Z35" s="51"/>
      <c r="AA35" s="51"/>
      <c r="AB35" s="51"/>
    </row>
    <row r="43" customFormat="false" ht="12.75" hidden="false" customHeight="false" outlineLevel="0" collapsed="false">
      <c r="AE43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19:25:35Z</dcterms:created>
  <dc:creator>Gerardo Rodriguez</dc:creator>
  <dc:description/>
  <dc:language>en-US</dc:language>
  <cp:lastModifiedBy>Gerardo Rodriguez</cp:lastModifiedBy>
  <dcterms:modified xsi:type="dcterms:W3CDTF">2014-01-01T19:29:12Z</dcterms:modified>
  <cp:revision>0</cp:revision>
  <dc:subject/>
  <dc:title/>
</cp:coreProperties>
</file>