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5">
  <si>
    <t xml:space="preserve">Calidad de Gas</t>
  </si>
  <si>
    <t xml:space="preserve">Parametros                             (NOM-001-SECRE-2010)</t>
  </si>
  <si>
    <t xml:space="preserve">DOMING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N/D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N39" activeCellId="0" sqref="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2" min="16" style="0" width="9.7"/>
    <col collapsed="false" customWidth="true" hidden="false" outlineLevel="0" max="33" min="33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518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518</v>
      </c>
      <c r="D5" s="13" t="n">
        <v>41519</v>
      </c>
      <c r="E5" s="13" t="n">
        <v>41520</v>
      </c>
      <c r="F5" s="13" t="n">
        <v>41521</v>
      </c>
      <c r="G5" s="13" t="n">
        <v>41522</v>
      </c>
      <c r="H5" s="13" t="n">
        <v>41523</v>
      </c>
      <c r="I5" s="13" t="n">
        <v>41524</v>
      </c>
      <c r="J5" s="13" t="n">
        <v>41525</v>
      </c>
      <c r="K5" s="13" t="n">
        <v>41526</v>
      </c>
      <c r="L5" s="13" t="n">
        <v>41527</v>
      </c>
      <c r="M5" s="13" t="n">
        <v>41528</v>
      </c>
      <c r="N5" s="13" t="n">
        <v>41529</v>
      </c>
      <c r="O5" s="13" t="n">
        <v>41530</v>
      </c>
      <c r="P5" s="13" t="n">
        <v>41531</v>
      </c>
      <c r="Q5" s="13" t="n">
        <v>41532</v>
      </c>
      <c r="R5" s="13" t="n">
        <v>41533</v>
      </c>
      <c r="S5" s="13" t="n">
        <v>41534</v>
      </c>
      <c r="T5" s="13" t="n">
        <v>41535</v>
      </c>
      <c r="U5" s="13" t="n">
        <v>41536</v>
      </c>
      <c r="V5" s="13" t="n">
        <v>41537</v>
      </c>
      <c r="W5" s="13" t="n">
        <v>41538</v>
      </c>
      <c r="X5" s="13" t="n">
        <v>41539</v>
      </c>
      <c r="Y5" s="13" t="n">
        <v>41540</v>
      </c>
      <c r="Z5" s="13" t="n">
        <v>41541</v>
      </c>
      <c r="AA5" s="13" t="n">
        <v>41542</v>
      </c>
      <c r="AB5" s="13" t="n">
        <v>41543</v>
      </c>
      <c r="AC5" s="13" t="n">
        <v>41544</v>
      </c>
      <c r="AD5" s="13" t="n">
        <v>41545</v>
      </c>
      <c r="AE5" s="13" t="n">
        <v>41546</v>
      </c>
      <c r="AF5" s="13" t="n">
        <v>41547</v>
      </c>
      <c r="AG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20" t="s">
        <v>12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0.9053797</v>
      </c>
      <c r="D7" s="24" t="n">
        <v>0.9051074</v>
      </c>
      <c r="E7" s="24" t="n">
        <v>0.904945</v>
      </c>
      <c r="F7" s="24" t="n">
        <v>0.9048061</v>
      </c>
      <c r="G7" s="24" t="n">
        <v>0.9046275</v>
      </c>
      <c r="H7" s="24" t="n">
        <v>0.9019074</v>
      </c>
      <c r="I7" s="24" t="n">
        <v>0.8961303</v>
      </c>
      <c r="J7" s="24" t="n">
        <v>0.896127</v>
      </c>
      <c r="K7" s="24" t="n">
        <v>0.8960911</v>
      </c>
      <c r="L7" s="24" t="n">
        <v>0.8960322</v>
      </c>
      <c r="M7" s="24" t="n">
        <v>0.8964482</v>
      </c>
      <c r="N7" s="24" t="n">
        <v>0.8996416</v>
      </c>
      <c r="O7" s="24" t="n">
        <v>0.8997127</v>
      </c>
      <c r="P7" s="24" t="n">
        <v>0.8996326</v>
      </c>
      <c r="Q7" s="24" t="n">
        <v>0.8995403</v>
      </c>
      <c r="R7" s="24" t="n">
        <v>0.891291</v>
      </c>
      <c r="S7" s="24" t="n">
        <v>0.8573236</v>
      </c>
      <c r="T7" s="24" t="n">
        <v>0.8424266</v>
      </c>
      <c r="U7" s="24" t="n">
        <v>0.8379652</v>
      </c>
      <c r="V7" s="24" t="n">
        <v>0.874247</v>
      </c>
      <c r="W7" s="24" t="n">
        <v>0.8719213</v>
      </c>
      <c r="X7" s="24" t="n">
        <v>0.8726034</v>
      </c>
      <c r="Y7" s="24" t="n">
        <v>0.8730909</v>
      </c>
      <c r="Z7" s="24" t="n">
        <v>0.874228</v>
      </c>
      <c r="AA7" s="24" t="n">
        <v>0.8702703</v>
      </c>
      <c r="AB7" s="24" t="n">
        <v>0.879275</v>
      </c>
      <c r="AC7" s="24" t="n">
        <v>0.8791425</v>
      </c>
      <c r="AD7" s="24" t="n">
        <v>0.8789345</v>
      </c>
      <c r="AE7" s="24" t="n">
        <v>0.8759505</v>
      </c>
      <c r="AF7" s="24" t="n">
        <v>0.8800654</v>
      </c>
      <c r="AG7" s="25" t="n">
        <v>0.884809813793103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0.00214343</v>
      </c>
      <c r="D8" s="24" t="n">
        <v>0.00195</v>
      </c>
      <c r="E8" s="24" t="n">
        <v>0.0018507</v>
      </c>
      <c r="F8" s="24" t="n">
        <v>0.001769</v>
      </c>
      <c r="G8" s="24" t="n">
        <v>0.0016886</v>
      </c>
      <c r="H8" s="24" t="n">
        <v>0.002398</v>
      </c>
      <c r="I8" s="24" t="n">
        <v>0.0041113</v>
      </c>
      <c r="J8" s="24" t="n">
        <v>0.0038887</v>
      </c>
      <c r="K8" s="24" t="n">
        <v>0.00374217</v>
      </c>
      <c r="L8" s="24" t="n">
        <v>0.0036137</v>
      </c>
      <c r="M8" s="24" t="n">
        <v>0.0034178</v>
      </c>
      <c r="N8" s="24" t="n">
        <v>0.0022537</v>
      </c>
      <c r="O8" s="24" t="n">
        <v>0.00212306</v>
      </c>
      <c r="P8" s="24" t="n">
        <v>0.002085</v>
      </c>
      <c r="Q8" s="24" t="n">
        <v>0.00202509</v>
      </c>
      <c r="R8" s="24" t="n">
        <v>0.0109378</v>
      </c>
      <c r="S8" s="24" t="n">
        <v>0.04722199</v>
      </c>
      <c r="T8" s="24" t="n">
        <v>0.06423648</v>
      </c>
      <c r="U8" s="24" t="n">
        <v>0.06660215</v>
      </c>
      <c r="V8" s="24" t="n">
        <v>0.044545</v>
      </c>
      <c r="W8" s="24" t="n">
        <v>0.044175</v>
      </c>
      <c r="X8" s="24" t="n">
        <v>0.043779</v>
      </c>
      <c r="Y8" s="24" t="n">
        <v>0.0451178</v>
      </c>
      <c r="Z8" s="24" t="n">
        <v>0.0452179</v>
      </c>
      <c r="AA8" s="24" t="n">
        <v>0.048978</v>
      </c>
      <c r="AB8" s="24" t="n">
        <v>0.043132</v>
      </c>
      <c r="AC8" s="24" t="n">
        <v>0.0422005</v>
      </c>
      <c r="AD8" s="24" t="n">
        <v>0.0407543</v>
      </c>
      <c r="AE8" s="24" t="n">
        <v>0.040673</v>
      </c>
      <c r="AF8" s="24" t="n">
        <v>0.03885646</v>
      </c>
      <c r="AG8" s="25" t="n">
        <v>0.0242532482758621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2.35E-005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.0001213</v>
      </c>
      <c r="S9" s="24" t="n">
        <v>0.0004287</v>
      </c>
      <c r="T9" s="24" t="n">
        <v>0.00058266</v>
      </c>
      <c r="U9" s="24" t="n">
        <v>0.00048721</v>
      </c>
      <c r="V9" s="24" t="n">
        <v>0.001426</v>
      </c>
      <c r="W9" s="24" t="n">
        <v>0.001472</v>
      </c>
      <c r="X9" s="24" t="n">
        <v>0.001691</v>
      </c>
      <c r="Y9" s="24" t="n">
        <v>0.0017226</v>
      </c>
      <c r="Z9" s="24" t="n">
        <v>0.001577</v>
      </c>
      <c r="AA9" s="24" t="n">
        <v>0.001281</v>
      </c>
      <c r="AB9" s="24" t="n">
        <v>0.001483</v>
      </c>
      <c r="AC9" s="24" t="n">
        <v>0.0016826</v>
      </c>
      <c r="AD9" s="24" t="n">
        <v>0.001899</v>
      </c>
      <c r="AE9" s="24" t="n">
        <v>0.0019495</v>
      </c>
      <c r="AF9" s="24" t="n">
        <v>0.0018805</v>
      </c>
      <c r="AG9" s="25" t="n">
        <v>0.000679571379310345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0.083596</v>
      </c>
      <c r="D10" s="24" t="n">
        <v>0.0840006</v>
      </c>
      <c r="E10" s="24" t="n">
        <v>0.0842319</v>
      </c>
      <c r="F10" s="24" t="n">
        <v>0.0844217</v>
      </c>
      <c r="G10" s="24" t="n">
        <v>0.084654</v>
      </c>
      <c r="H10" s="24" t="n">
        <v>0.088386</v>
      </c>
      <c r="I10" s="24" t="n">
        <v>0.0962885</v>
      </c>
      <c r="J10" s="24" t="n">
        <v>0.0965246</v>
      </c>
      <c r="K10" s="24" t="n">
        <v>0.09670169</v>
      </c>
      <c r="L10" s="24" t="n">
        <v>0.096884</v>
      </c>
      <c r="M10" s="24" t="n">
        <v>0.0962855</v>
      </c>
      <c r="N10" s="24" t="n">
        <v>0.0897778</v>
      </c>
      <c r="O10" s="24" t="n">
        <v>0.08959</v>
      </c>
      <c r="P10" s="24" t="n">
        <v>0.089694</v>
      </c>
      <c r="Q10" s="24" t="n">
        <v>0.0898286</v>
      </c>
      <c r="R10" s="24" t="n">
        <v>0.089677</v>
      </c>
      <c r="S10" s="24" t="n">
        <v>0.08939331</v>
      </c>
      <c r="T10" s="24" t="n">
        <v>0.08884576</v>
      </c>
      <c r="U10" s="24" t="n">
        <v>0.090842</v>
      </c>
      <c r="V10" s="24" t="n">
        <v>0.074961</v>
      </c>
      <c r="W10" s="24" t="n">
        <v>0.076722</v>
      </c>
      <c r="X10" s="24" t="n">
        <v>0.07769</v>
      </c>
      <c r="Y10" s="24" t="n">
        <v>0.076805</v>
      </c>
      <c r="Z10" s="24" t="n">
        <v>0.0755905</v>
      </c>
      <c r="AA10" s="24" t="n">
        <v>0.07564</v>
      </c>
      <c r="AB10" s="24" t="n">
        <v>0.072282</v>
      </c>
      <c r="AC10" s="24" t="n">
        <v>0.0724897</v>
      </c>
      <c r="AD10" s="24" t="n">
        <v>0.073273</v>
      </c>
      <c r="AE10" s="24" t="n">
        <v>0.07531843</v>
      </c>
      <c r="AF10" s="24" t="n">
        <v>0.0737309</v>
      </c>
      <c r="AG10" s="25" t="n">
        <v>0.0845010168965517</v>
      </c>
    </row>
    <row r="11" customFormat="false" ht="12.75" hidden="false" customHeight="false" outlineLevel="0" collapsed="false">
      <c r="A11" s="21" t="s">
        <v>21</v>
      </c>
      <c r="B11" s="26"/>
      <c r="C11" s="23" t="n">
        <v>0.0064603</v>
      </c>
      <c r="D11" s="24" t="n">
        <v>0.00650217</v>
      </c>
      <c r="E11" s="24" t="n">
        <v>0.006525</v>
      </c>
      <c r="F11" s="24" t="n">
        <v>0.00654526</v>
      </c>
      <c r="G11" s="24" t="n">
        <v>0.0065639</v>
      </c>
      <c r="H11" s="24" t="n">
        <v>0.0053508</v>
      </c>
      <c r="I11" s="24" t="n">
        <v>0.0026528</v>
      </c>
      <c r="J11" s="24" t="n">
        <v>0.0026455</v>
      </c>
      <c r="K11" s="24" t="n">
        <v>0.0026495</v>
      </c>
      <c r="L11" s="24" t="n">
        <v>0.0026524</v>
      </c>
      <c r="M11" s="24" t="n">
        <v>0.0029202</v>
      </c>
      <c r="N11" s="24" t="n">
        <v>0.0063298</v>
      </c>
      <c r="O11" s="24" t="n">
        <v>0.006516263</v>
      </c>
      <c r="P11" s="24" t="n">
        <v>0.0065274</v>
      </c>
      <c r="Q11" s="24" t="n">
        <v>0.0065394</v>
      </c>
      <c r="R11" s="24" t="n">
        <v>0.0061343</v>
      </c>
      <c r="S11" s="24" t="n">
        <v>0.0047076</v>
      </c>
      <c r="T11" s="24" t="n">
        <v>0.00339328</v>
      </c>
      <c r="U11" s="24" t="n">
        <v>0.0036347</v>
      </c>
      <c r="V11" s="24" t="n">
        <v>0.0039416</v>
      </c>
      <c r="W11" s="24" t="n">
        <v>0.004679</v>
      </c>
      <c r="X11" s="24" t="n">
        <v>0.003521</v>
      </c>
      <c r="Y11" s="24" t="n">
        <v>0.002689</v>
      </c>
      <c r="Z11" s="24" t="n">
        <v>0.0028189</v>
      </c>
      <c r="AA11" s="24" t="n">
        <v>0.003165</v>
      </c>
      <c r="AB11" s="24" t="n">
        <v>0.003063</v>
      </c>
      <c r="AC11" s="24" t="n">
        <v>0.003695</v>
      </c>
      <c r="AD11" s="24" t="n">
        <v>0.004329</v>
      </c>
      <c r="AE11" s="24" t="n">
        <v>0.0052054</v>
      </c>
      <c r="AF11" s="24" t="n">
        <v>0.004567</v>
      </c>
      <c r="AG11" s="25" t="n">
        <v>0.0044987645862069</v>
      </c>
    </row>
    <row r="12" customFormat="false" ht="12.75" hidden="false" customHeight="false" outlineLevel="0" collapsed="false">
      <c r="A12" s="21" t="s">
        <v>22</v>
      </c>
      <c r="B12" s="26"/>
      <c r="C12" s="23" t="n">
        <v>0.0010587</v>
      </c>
      <c r="D12" s="24" t="n">
        <v>0.001065</v>
      </c>
      <c r="E12" s="24" t="n">
        <v>0.0010697</v>
      </c>
      <c r="F12" s="24" t="n">
        <v>0.001073</v>
      </c>
      <c r="G12" s="24" t="n">
        <v>0.001077</v>
      </c>
      <c r="H12" s="24" t="n">
        <v>0.000854</v>
      </c>
      <c r="I12" s="24" t="n">
        <v>0.000355</v>
      </c>
      <c r="J12" s="24" t="n">
        <v>0.000353</v>
      </c>
      <c r="K12" s="24" t="n">
        <v>0.0003542</v>
      </c>
      <c r="L12" s="24" t="n">
        <v>0.0003548</v>
      </c>
      <c r="M12" s="24" t="n">
        <v>0.000382</v>
      </c>
      <c r="N12" s="24" t="n">
        <v>0.00072974</v>
      </c>
      <c r="O12" s="24" t="n">
        <v>0.0007487</v>
      </c>
      <c r="P12" s="24" t="n">
        <v>0.0007499</v>
      </c>
      <c r="Q12" s="24" t="n">
        <v>0.00075158</v>
      </c>
      <c r="R12" s="24" t="n">
        <v>0.000664</v>
      </c>
      <c r="S12" s="24" t="n">
        <v>0.0003118</v>
      </c>
      <c r="T12" s="24" t="n">
        <v>0.0001455</v>
      </c>
      <c r="U12" s="24" t="n">
        <v>0.0001235</v>
      </c>
      <c r="V12" s="24" t="n">
        <v>0.000329</v>
      </c>
      <c r="W12" s="24" t="n">
        <v>0.000425</v>
      </c>
      <c r="X12" s="24" t="n">
        <v>0.000236</v>
      </c>
      <c r="Y12" s="24" t="n">
        <v>0.00018</v>
      </c>
      <c r="Z12" s="24" t="n">
        <v>0.000179</v>
      </c>
      <c r="AA12" s="24" t="n">
        <v>0.00023</v>
      </c>
      <c r="AB12" s="24" t="n">
        <v>0.000284</v>
      </c>
      <c r="AC12" s="24" t="n">
        <v>0.0003</v>
      </c>
      <c r="AD12" s="24" t="n">
        <v>0.0003</v>
      </c>
      <c r="AE12" s="24" t="n">
        <v>0.000323</v>
      </c>
      <c r="AF12" s="24" t="n">
        <v>0.00029</v>
      </c>
      <c r="AG12" s="25" t="n">
        <v>0.00049098</v>
      </c>
    </row>
    <row r="13" customFormat="false" ht="12.75" hidden="false" customHeight="false" outlineLevel="0" collapsed="false">
      <c r="A13" s="21" t="s">
        <v>23</v>
      </c>
      <c r="B13" s="26"/>
      <c r="C13" s="23" t="n">
        <v>0.00132</v>
      </c>
      <c r="D13" s="24" t="n">
        <v>0.001332</v>
      </c>
      <c r="E13" s="24" t="n">
        <v>0.001337</v>
      </c>
      <c r="F13" s="24" t="n">
        <v>0.001342</v>
      </c>
      <c r="G13" s="24" t="n">
        <v>0.001347</v>
      </c>
      <c r="H13" s="24" t="n">
        <v>0.001069</v>
      </c>
      <c r="I13" s="24" t="n">
        <v>0.000443</v>
      </c>
      <c r="J13" s="24" t="n">
        <v>0.000441</v>
      </c>
      <c r="K13" s="24" t="n">
        <v>0.0004419</v>
      </c>
      <c r="L13" s="24" t="n">
        <v>0.0004426</v>
      </c>
      <c r="M13" s="24" t="n">
        <v>0.0004958</v>
      </c>
      <c r="N13" s="24" t="n">
        <v>0.001194</v>
      </c>
      <c r="O13" s="24" t="n">
        <v>0.0012329</v>
      </c>
      <c r="P13" s="24" t="n">
        <v>0.001235</v>
      </c>
      <c r="Q13" s="24" t="n">
        <v>0.0012376</v>
      </c>
      <c r="R13" s="24" t="n">
        <v>0.001077</v>
      </c>
      <c r="S13" s="24" t="n">
        <v>0.0004511</v>
      </c>
      <c r="T13" s="24" t="n">
        <v>0.00015562</v>
      </c>
      <c r="U13" s="24" t="n">
        <v>0.0001337</v>
      </c>
      <c r="V13" s="24" t="n">
        <v>0.000324</v>
      </c>
      <c r="W13" s="24" t="n">
        <v>0.000413</v>
      </c>
      <c r="X13" s="24" t="n">
        <v>0.000256</v>
      </c>
      <c r="Y13" s="24" t="n">
        <v>0.000189</v>
      </c>
      <c r="Z13" s="24" t="n">
        <v>0.000184</v>
      </c>
      <c r="AA13" s="24" t="n">
        <v>0.000229</v>
      </c>
      <c r="AB13" s="24" t="n">
        <v>0.000277</v>
      </c>
      <c r="AC13" s="24" t="n">
        <v>0.000296</v>
      </c>
      <c r="AD13" s="24" t="n">
        <v>0.0003</v>
      </c>
      <c r="AE13" s="24" t="n">
        <v>0.0003627</v>
      </c>
      <c r="AF13" s="24" t="n">
        <v>0.000387</v>
      </c>
      <c r="AG13" s="25" t="n">
        <v>0.000642273103448276</v>
      </c>
    </row>
    <row r="14" customFormat="false" ht="12.75" hidden="false" customHeight="false" outlineLevel="0" collapsed="false">
      <c r="A14" s="21" t="s">
        <v>24</v>
      </c>
      <c r="B14" s="26"/>
      <c r="C14" s="23" t="n">
        <v>3E-005</v>
      </c>
      <c r="D14" s="24" t="n">
        <v>3E-005</v>
      </c>
      <c r="E14" s="24" t="n">
        <v>3.04E-005</v>
      </c>
      <c r="F14" s="24" t="n">
        <v>3.1E-005</v>
      </c>
      <c r="G14" s="24" t="n">
        <v>3.1E-005</v>
      </c>
      <c r="H14" s="24" t="n">
        <v>2.5E-005</v>
      </c>
      <c r="I14" s="24" t="n">
        <v>1.2E-005</v>
      </c>
      <c r="J14" s="24" t="n">
        <v>1.3E-005</v>
      </c>
      <c r="K14" s="24" t="n">
        <v>1.3E-005</v>
      </c>
      <c r="L14" s="24" t="n">
        <v>1.3E-005</v>
      </c>
      <c r="M14" s="24" t="n">
        <v>1.7E-005</v>
      </c>
      <c r="N14" s="24" t="n">
        <v>5.8E-005</v>
      </c>
      <c r="O14" s="24" t="n">
        <v>6.05E-005</v>
      </c>
      <c r="P14" s="24" t="n">
        <v>6.05E-005</v>
      </c>
      <c r="Q14" s="24" t="n">
        <v>6.12E-005</v>
      </c>
      <c r="R14" s="24" t="n">
        <v>6.01E-005</v>
      </c>
      <c r="S14" s="24" t="n">
        <v>5.16E-005</v>
      </c>
      <c r="T14" s="24" t="n">
        <v>5.06E-005</v>
      </c>
      <c r="U14" s="24" t="n">
        <v>4.87E-005</v>
      </c>
      <c r="V14" s="24" t="n">
        <v>7.1E-005</v>
      </c>
      <c r="W14" s="24" t="n">
        <v>5E-005</v>
      </c>
      <c r="X14" s="24" t="n">
        <v>5.9E-005</v>
      </c>
      <c r="Y14" s="24" t="n">
        <v>5.2E-005</v>
      </c>
      <c r="Z14" s="24" t="n">
        <v>5.1E-005</v>
      </c>
      <c r="AA14" s="24" t="n">
        <v>5.1E-005</v>
      </c>
      <c r="AB14" s="24" t="n">
        <v>5E-005</v>
      </c>
      <c r="AC14" s="24" t="n">
        <v>4.9E-005</v>
      </c>
      <c r="AD14" s="24" t="n">
        <v>5.1E-005</v>
      </c>
      <c r="AE14" s="24" t="n">
        <v>5.9E-005</v>
      </c>
      <c r="AF14" s="24" t="n">
        <v>6.5E-005</v>
      </c>
      <c r="AG14" s="25" t="n">
        <v>4.3951724137931E-005</v>
      </c>
    </row>
    <row r="15" customFormat="false" ht="12.75" hidden="false" customHeight="false" outlineLevel="0" collapsed="false">
      <c r="A15" s="21" t="s">
        <v>25</v>
      </c>
      <c r="B15" s="26"/>
      <c r="C15" s="23" t="n">
        <v>9.5E-006</v>
      </c>
      <c r="D15" s="24" t="n">
        <v>9.5E-006</v>
      </c>
      <c r="E15" s="24" t="n">
        <v>9.18E-006</v>
      </c>
      <c r="F15" s="24" t="n">
        <v>9E-006</v>
      </c>
      <c r="G15" s="24" t="n">
        <v>9E-006</v>
      </c>
      <c r="H15" s="24" t="n">
        <v>7.9E-006</v>
      </c>
      <c r="I15" s="24" t="n">
        <v>5.6E-006</v>
      </c>
      <c r="J15" s="24" t="n">
        <v>5.8E-006</v>
      </c>
      <c r="K15" s="24" t="n">
        <v>5.9E-006</v>
      </c>
      <c r="L15" s="24" t="n">
        <v>5.8E-006</v>
      </c>
      <c r="M15" s="24" t="n">
        <v>7.7E-006</v>
      </c>
      <c r="N15" s="24" t="n">
        <v>1.43E-005</v>
      </c>
      <c r="O15" s="24" t="n">
        <v>1.49E-005</v>
      </c>
      <c r="P15" s="24" t="n">
        <v>1.48E-005</v>
      </c>
      <c r="Q15" s="24" t="n">
        <v>1.5E-005</v>
      </c>
      <c r="R15" s="24" t="n">
        <v>2.05E-005</v>
      </c>
      <c r="S15" s="24" t="n">
        <v>3.44E-005</v>
      </c>
      <c r="T15" s="24" t="n">
        <v>4.53E-005</v>
      </c>
      <c r="U15" s="24" t="n">
        <v>4.4769E-005</v>
      </c>
      <c r="V15" s="24" t="n">
        <v>5.6E-005</v>
      </c>
      <c r="W15" s="24" t="n">
        <v>4.1E-005</v>
      </c>
      <c r="X15" s="24" t="n">
        <v>5.2E-005</v>
      </c>
      <c r="Y15" s="24" t="n">
        <v>4.4E-005</v>
      </c>
      <c r="Z15" s="24" t="n">
        <v>4.3E-005</v>
      </c>
      <c r="AA15" s="24" t="n">
        <v>4.3E-005</v>
      </c>
      <c r="AB15" s="24" t="n">
        <v>4.4E-005</v>
      </c>
      <c r="AC15" s="24" t="n">
        <v>4.3E-005</v>
      </c>
      <c r="AD15" s="24" t="n">
        <v>4.4E-005</v>
      </c>
      <c r="AE15" s="24" t="n">
        <v>5E-005</v>
      </c>
      <c r="AF15" s="24" t="n">
        <v>5.2E-005</v>
      </c>
      <c r="AG15" s="25" t="n">
        <v>2.72878965517241E-005</v>
      </c>
    </row>
    <row r="16" customFormat="false" ht="12.75" hidden="false" customHeight="false" outlineLevel="0" collapsed="false">
      <c r="A16" s="21" t="s">
        <v>26</v>
      </c>
      <c r="B16" s="26"/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3E-005</v>
      </c>
      <c r="T16" s="24" t="n">
        <v>3E-005</v>
      </c>
      <c r="U16" s="24" t="n">
        <v>3E-005</v>
      </c>
      <c r="V16" s="24" t="n">
        <v>5.3E-005</v>
      </c>
      <c r="W16" s="24" t="n">
        <v>2.8E-005</v>
      </c>
      <c r="X16" s="24" t="n">
        <v>3.5E-005</v>
      </c>
      <c r="Y16" s="24" t="n">
        <v>3.3E-005</v>
      </c>
      <c r="Z16" s="24" t="n">
        <v>3.1E-005</v>
      </c>
      <c r="AA16" s="24" t="n">
        <v>3.3E-005</v>
      </c>
      <c r="AB16" s="24" t="n">
        <v>3.2E-005</v>
      </c>
      <c r="AC16" s="24" t="n">
        <v>3E-005</v>
      </c>
      <c r="AD16" s="24" t="n">
        <v>3.16E-005</v>
      </c>
      <c r="AE16" s="24" t="n">
        <v>3.4E-005</v>
      </c>
      <c r="AF16" s="24" t="n">
        <v>3.1E-005</v>
      </c>
      <c r="AG16" s="25" t="n">
        <v>1.59172413793103E-005</v>
      </c>
    </row>
    <row r="17" customFormat="false" ht="12.75" hidden="false" customHeight="false" outlineLevel="0" collapsed="false">
      <c r="A17" s="21" t="s">
        <v>27</v>
      </c>
      <c r="B17" s="26"/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7.6E-006</v>
      </c>
      <c r="S17" s="24" t="n">
        <v>3.268E-005</v>
      </c>
      <c r="T17" s="24" t="n">
        <v>5.03E-005</v>
      </c>
      <c r="U17" s="24" t="n">
        <v>5E-005</v>
      </c>
      <c r="V17" s="24" t="n">
        <v>8.328E-005</v>
      </c>
      <c r="W17" s="24" t="n">
        <v>4.2E-005</v>
      </c>
      <c r="X17" s="24" t="n">
        <v>4.6E-005</v>
      </c>
      <c r="Y17" s="24" t="n">
        <v>4.7E-005</v>
      </c>
      <c r="Z17" s="24" t="n">
        <v>4.7E-005</v>
      </c>
      <c r="AA17" s="24" t="n">
        <v>4.7E-005</v>
      </c>
      <c r="AB17" s="24" t="n">
        <v>4.6E-005</v>
      </c>
      <c r="AC17" s="24" t="n">
        <v>4.29E-005</v>
      </c>
      <c r="AD17" s="24" t="n">
        <v>4.5E-005</v>
      </c>
      <c r="AE17" s="24" t="n">
        <v>4.59E-005</v>
      </c>
      <c r="AF17" s="24" t="n">
        <v>4.4E-005</v>
      </c>
      <c r="AG17" s="25" t="n">
        <v>2.33331034482759E-005</v>
      </c>
    </row>
    <row r="18" customFormat="false" ht="12.75" hidden="false" customHeight="false" outlineLevel="0" collapsed="false">
      <c r="A18" s="21" t="s">
        <v>28</v>
      </c>
      <c r="B18" s="26"/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1.6E-006</v>
      </c>
      <c r="S18" s="24" t="n">
        <v>8.5E-006</v>
      </c>
      <c r="T18" s="24" t="n">
        <v>1.4E-005</v>
      </c>
      <c r="U18" s="24" t="n">
        <v>1.4E-005</v>
      </c>
      <c r="V18" s="24" t="n">
        <v>3.4E-005</v>
      </c>
      <c r="W18" s="24" t="n">
        <v>1.3E-005</v>
      </c>
      <c r="X18" s="24" t="n">
        <v>1.3E-005</v>
      </c>
      <c r="Y18" s="24" t="n">
        <v>1.3E-005</v>
      </c>
      <c r="Z18" s="24" t="n">
        <v>1.5E-005</v>
      </c>
      <c r="AA18" s="24" t="n">
        <v>1.4E-005</v>
      </c>
      <c r="AB18" s="24" t="n">
        <v>1.5E-005</v>
      </c>
      <c r="AC18" s="24" t="n">
        <v>1.3E-005</v>
      </c>
      <c r="AD18" s="24" t="n">
        <v>1.4E-005</v>
      </c>
      <c r="AE18" s="24" t="n">
        <v>1.42E-005</v>
      </c>
      <c r="AF18" s="24" t="n">
        <v>1.38E-005</v>
      </c>
      <c r="AG18" s="25" t="n">
        <v>7.2448275862069E-006</v>
      </c>
    </row>
    <row r="19" customFormat="false" ht="13.5" hidden="false" customHeight="false" outlineLevel="0" collapsed="false">
      <c r="A19" s="27" t="s">
        <v>29</v>
      </c>
      <c r="B19" s="28"/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1.3E-006</v>
      </c>
      <c r="S19" s="24" t="n">
        <v>9.06E-006</v>
      </c>
      <c r="T19" s="24" t="n">
        <v>1.41E-005</v>
      </c>
      <c r="U19" s="24" t="n">
        <v>1.464E-005</v>
      </c>
      <c r="V19" s="24" t="n">
        <v>2E-005</v>
      </c>
      <c r="W19" s="24" t="n">
        <v>1.2E-005</v>
      </c>
      <c r="X19" s="24" t="n">
        <v>1.2E-005</v>
      </c>
      <c r="Y19" s="24" t="n">
        <v>1.3E-005</v>
      </c>
      <c r="Z19" s="24" t="n">
        <v>1.3E-005</v>
      </c>
      <c r="AA19" s="24" t="n">
        <v>1.3E-005</v>
      </c>
      <c r="AB19" s="24" t="n">
        <v>1.2E-005</v>
      </c>
      <c r="AC19" s="24" t="n">
        <v>1.1E-005</v>
      </c>
      <c r="AD19" s="24" t="n">
        <v>1.23E-005</v>
      </c>
      <c r="AE19" s="24" t="n">
        <v>1.25E-005</v>
      </c>
      <c r="AF19" s="24" t="n">
        <v>1.29E-005</v>
      </c>
      <c r="AG19" s="25" t="n">
        <v>6.30344827586207E-006</v>
      </c>
    </row>
    <row r="20" customFormat="false" ht="13.5" hidden="false" customHeight="false" outlineLevel="0" collapsed="false">
      <c r="A20" s="29" t="s">
        <v>30</v>
      </c>
      <c r="B20" s="30"/>
      <c r="C20" s="23" t="n">
        <v>0.99999763</v>
      </c>
      <c r="D20" s="24" t="n">
        <v>0.99999667</v>
      </c>
      <c r="E20" s="24" t="n">
        <v>0.99999888</v>
      </c>
      <c r="F20" s="24" t="n">
        <v>0.99999706</v>
      </c>
      <c r="G20" s="24" t="n">
        <v>0.999998</v>
      </c>
      <c r="H20" s="24" t="n">
        <v>0.9999981</v>
      </c>
      <c r="I20" s="24" t="n">
        <v>0.9999985</v>
      </c>
      <c r="J20" s="24" t="n">
        <v>0.9999986</v>
      </c>
      <c r="K20" s="24" t="n">
        <v>0.99999946</v>
      </c>
      <c r="L20" s="24" t="n">
        <v>0.9999985</v>
      </c>
      <c r="M20" s="24" t="n">
        <v>0.9999977</v>
      </c>
      <c r="N20" s="24" t="n">
        <v>0.99999894</v>
      </c>
      <c r="O20" s="24" t="n">
        <v>0.999999023</v>
      </c>
      <c r="P20" s="24" t="n">
        <v>0.9999992</v>
      </c>
      <c r="Q20" s="24" t="n">
        <v>0.99999877</v>
      </c>
      <c r="R20" s="24" t="n">
        <v>0.9999935</v>
      </c>
      <c r="S20" s="24" t="n">
        <v>1.00000434</v>
      </c>
      <c r="T20" s="24" t="n">
        <v>0.9999902</v>
      </c>
      <c r="U20" s="24" t="n">
        <v>0.999990569</v>
      </c>
      <c r="V20" s="24" t="n">
        <v>1.00009088</v>
      </c>
      <c r="W20" s="24" t="n">
        <v>0.9999933</v>
      </c>
      <c r="X20" s="24" t="n">
        <v>0.9999934</v>
      </c>
      <c r="Y20" s="24" t="n">
        <v>0.9999963</v>
      </c>
      <c r="Z20" s="24" t="n">
        <v>0.9999953</v>
      </c>
      <c r="AA20" s="24" t="n">
        <v>0.9999943</v>
      </c>
      <c r="AB20" s="24" t="n">
        <v>0.999995</v>
      </c>
      <c r="AC20" s="24" t="n">
        <v>0.9999952</v>
      </c>
      <c r="AD20" s="24" t="n">
        <v>0.9999877</v>
      </c>
      <c r="AE20" s="24" t="n">
        <v>0.99999813</v>
      </c>
      <c r="AF20" s="24" t="n">
        <v>0.99999596</v>
      </c>
      <c r="AG20" s="25" t="n">
        <v>0.999999706275862</v>
      </c>
    </row>
    <row r="21" customFormat="false" ht="13.5" hidden="true" customHeight="false" outlineLevel="0" collapsed="false">
      <c r="A21" s="31" t="s">
        <v>30</v>
      </c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25" t="e">
        <f aca="false"/>
        <v>#DIV/0!</v>
      </c>
    </row>
    <row r="22" customFormat="false" ht="13.5" hidden="true" customHeight="false" outlineLevel="0" collapsed="false">
      <c r="A22" s="31" t="s">
        <v>30</v>
      </c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25" t="e">
        <f aca="false"/>
        <v>#DIV/0!</v>
      </c>
    </row>
    <row r="23" customFormat="false" ht="13.5" hidden="true" customHeight="false" outlineLevel="0" collapsed="false">
      <c r="A23" s="31" t="s">
        <v>30</v>
      </c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25" t="e">
        <f aca="false"/>
        <v>#DIV/0!</v>
      </c>
    </row>
    <row r="24" customFormat="false" ht="13.5" hidden="true" customHeight="false" outlineLevel="0" collapsed="false">
      <c r="A24" s="31" t="s">
        <v>30</v>
      </c>
      <c r="B24" s="32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25" t="e">
        <f aca="false"/>
        <v>#DIV/0!</v>
      </c>
    </row>
    <row r="25" s="43" customFormat="true" ht="26.25" hidden="false" customHeight="false" outlineLevel="0" collapsed="false">
      <c r="A25" s="38" t="s">
        <v>31</v>
      </c>
      <c r="B25" s="39" t="s">
        <v>32</v>
      </c>
      <c r="C25" s="40" t="n">
        <v>38.6564</v>
      </c>
      <c r="D25" s="41" t="n">
        <v>38.6782</v>
      </c>
      <c r="E25" s="41" t="n">
        <v>38.6902</v>
      </c>
      <c r="F25" s="41" t="n">
        <v>38.699</v>
      </c>
      <c r="G25" s="41" t="n">
        <v>38.7113</v>
      </c>
      <c r="H25" s="41" t="n">
        <v>38.6808</v>
      </c>
      <c r="I25" s="41" t="n">
        <v>38.5964</v>
      </c>
      <c r="J25" s="41" t="n">
        <v>38.6095</v>
      </c>
      <c r="K25" s="41" t="n">
        <v>38.6197</v>
      </c>
      <c r="L25" s="41" t="n">
        <v>38.6293</v>
      </c>
      <c r="M25" s="41" t="n">
        <v>38.6425</v>
      </c>
      <c r="N25" s="41" t="n">
        <v>38.7796</v>
      </c>
      <c r="O25" s="41" t="n">
        <v>38.794</v>
      </c>
      <c r="P25" s="41" t="n">
        <v>38.7998</v>
      </c>
      <c r="Q25" s="41" t="n">
        <v>38.8075</v>
      </c>
      <c r="R25" s="41" t="n">
        <v>38.4372</v>
      </c>
      <c r="S25" s="41" t="n">
        <v>36.9675</v>
      </c>
      <c r="T25" s="41" t="n">
        <v>36.2328</v>
      </c>
      <c r="U25" s="41" t="n">
        <v>36.214</v>
      </c>
      <c r="V25" s="41" t="n">
        <v>36.6077</v>
      </c>
      <c r="W25" s="41" t="n">
        <v>36.7031</v>
      </c>
      <c r="X25" s="41" t="n">
        <v>36.6513</v>
      </c>
      <c r="Y25" s="41" t="n">
        <v>36.519</v>
      </c>
      <c r="Z25" s="41" t="n">
        <v>36.4954</v>
      </c>
      <c r="AA25" s="41" t="n">
        <v>36.3971</v>
      </c>
      <c r="AB25" s="41" t="n">
        <v>36.5133</v>
      </c>
      <c r="AC25" s="41" t="n">
        <v>36.5789</v>
      </c>
      <c r="AD25" s="41" t="n">
        <v>36.6807</v>
      </c>
      <c r="AE25" s="41" t="n">
        <v>36.7931</v>
      </c>
      <c r="AF25" s="41" t="n">
        <v>36.7826</v>
      </c>
      <c r="AG25" s="42" t="n">
        <v>37.6659137931034</v>
      </c>
    </row>
    <row r="26" s="49" customFormat="true" ht="26.25" hidden="false" customHeight="false" outlineLevel="0" collapsed="false">
      <c r="A26" s="44" t="s">
        <v>33</v>
      </c>
      <c r="B26" s="45"/>
      <c r="C26" s="46" t="n">
        <v>0.606218</v>
      </c>
      <c r="D26" s="47" t="n">
        <v>0.606406</v>
      </c>
      <c r="E26" s="47" t="n">
        <v>0.606514</v>
      </c>
      <c r="F26" s="47" t="n">
        <v>0.606593</v>
      </c>
      <c r="G26" s="47" t="n">
        <v>0.606721</v>
      </c>
      <c r="H26" s="47" t="n">
        <v>0.606905</v>
      </c>
      <c r="I26" s="47" t="n">
        <v>0.607159</v>
      </c>
      <c r="J26" s="47" t="n">
        <v>0.607162</v>
      </c>
      <c r="K26" s="47" t="n">
        <v>0.607191</v>
      </c>
      <c r="L26" s="47" t="n">
        <v>0.607229</v>
      </c>
      <c r="M26" s="47" t="n">
        <v>0.607292</v>
      </c>
      <c r="N26" s="47" t="n">
        <v>0.608539</v>
      </c>
      <c r="O26" s="47" t="n">
        <v>0.608662</v>
      </c>
      <c r="P26" s="47" t="n">
        <v>0.608722</v>
      </c>
      <c r="Q26" s="47" t="n">
        <v>0.608794</v>
      </c>
      <c r="R26" s="47" t="n">
        <v>0.611785</v>
      </c>
      <c r="S26" s="47" t="n">
        <v>0.6243</v>
      </c>
      <c r="T26" s="47" t="n">
        <v>0.629361</v>
      </c>
      <c r="U26" s="47" t="n">
        <v>0.631373</v>
      </c>
      <c r="V26" s="47" t="n">
        <v>0.616607</v>
      </c>
      <c r="W26" s="47" t="n">
        <v>0.618009</v>
      </c>
      <c r="X26" s="47" t="n">
        <v>0.616996</v>
      </c>
      <c r="Y26" s="47" t="n">
        <v>0.616084</v>
      </c>
      <c r="Z26" s="47" t="n">
        <v>0.615537</v>
      </c>
      <c r="AA26" s="47" t="n">
        <v>0.617276</v>
      </c>
      <c r="AB26" s="47" t="n">
        <v>0.613502</v>
      </c>
      <c r="AC26" s="47" t="n">
        <v>0.614024</v>
      </c>
      <c r="AD26" s="47" t="n">
        <v>0.614666</v>
      </c>
      <c r="AE26" s="47" t="n">
        <v>0.61669</v>
      </c>
      <c r="AF26" s="47" t="n">
        <v>0.614467</v>
      </c>
      <c r="AG26" s="48" t="n">
        <v>0.612916068965517</v>
      </c>
    </row>
    <row r="27" customFormat="false" ht="13.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48"/>
    </row>
    <row r="28" customFormat="false" ht="12.75" hidden="false" customHeight="false" outlineLevel="0" collapsed="false">
      <c r="A28" s="52" t="s">
        <v>34</v>
      </c>
      <c r="B28" s="53" t="n">
        <v>-2</v>
      </c>
      <c r="C28" s="54" t="n">
        <v>-51.8945444444444</v>
      </c>
      <c r="D28" s="55" t="n">
        <v>-51.6960888888889</v>
      </c>
      <c r="E28" s="55" t="n">
        <v>-51.6630666666667</v>
      </c>
      <c r="F28" s="55" t="n">
        <v>-51.4833</v>
      </c>
      <c r="G28" s="56" t="n">
        <v>-51.5070666666667</v>
      </c>
      <c r="H28" s="56" t="n">
        <v>-53.0432277777778</v>
      </c>
      <c r="I28" s="56" t="n">
        <v>-56.4599777777778</v>
      </c>
      <c r="J28" s="56" t="n">
        <v>-56.4200444444444</v>
      </c>
      <c r="K28" s="56" t="n">
        <v>-56.37535</v>
      </c>
      <c r="L28" s="56" t="n">
        <v>-56.3324444444444</v>
      </c>
      <c r="M28" s="56" t="n">
        <v>-55.8180055555556</v>
      </c>
      <c r="N28" s="56" t="n">
        <v>-51.6818444444444</v>
      </c>
      <c r="O28" s="54" t="n">
        <v>-51.4048833333333</v>
      </c>
      <c r="P28" s="54" t="n">
        <v>-51.3744</v>
      </c>
      <c r="Q28" s="54" t="n">
        <v>-51.3218166666667</v>
      </c>
      <c r="R28" s="54" t="n">
        <v>-48.3053222222222</v>
      </c>
      <c r="S28" s="54" t="n">
        <v>-17.7777777777778</v>
      </c>
      <c r="T28" s="54" t="n">
        <v>-28.1556166666667</v>
      </c>
      <c r="U28" s="54" t="n">
        <v>-27.8164388888889</v>
      </c>
      <c r="V28" s="54" t="n">
        <v>-21.2925388888889</v>
      </c>
      <c r="W28" s="54" t="n">
        <v>-30.0489611111111</v>
      </c>
      <c r="X28" s="54" t="n">
        <v>-29.9816833333333</v>
      </c>
      <c r="Y28" s="54" t="n">
        <v>-29.7135833333333</v>
      </c>
      <c r="Z28" s="54" t="n">
        <v>-29.0426777777778</v>
      </c>
      <c r="AA28" s="54" t="n">
        <v>-29.2620388888889</v>
      </c>
      <c r="AB28" s="54" t="n">
        <v>-30.0178333333333</v>
      </c>
      <c r="AC28" s="54" t="n">
        <v>-30.7419777777778</v>
      </c>
      <c r="AD28" s="54" t="n">
        <v>-29.9313444444444</v>
      </c>
      <c r="AE28" s="54" t="n">
        <v>-29.4440166666667</v>
      </c>
      <c r="AF28" s="54" t="n">
        <v>-29.4879722222222</v>
      </c>
      <c r="AG28" s="48" t="n">
        <v>-40.9517689655172</v>
      </c>
    </row>
    <row r="29" customFormat="false" ht="12.75" hidden="false" customHeight="false" outlineLevel="0" collapsed="false">
      <c r="A29" s="57" t="s">
        <v>35</v>
      </c>
      <c r="B29" s="58" t="n">
        <v>110</v>
      </c>
      <c r="C29" s="59" t="n">
        <v>0.61</v>
      </c>
      <c r="D29" s="59" t="n">
        <v>0.625</v>
      </c>
      <c r="E29" s="59" t="n">
        <v>0.571</v>
      </c>
      <c r="F29" s="59" t="n">
        <v>0.615</v>
      </c>
      <c r="G29" s="59" t="n">
        <v>0.6204</v>
      </c>
      <c r="H29" s="59" t="n">
        <v>0.628195</v>
      </c>
      <c r="I29" s="59" t="n">
        <v>0.5712</v>
      </c>
      <c r="J29" s="59" t="n">
        <v>0.6289</v>
      </c>
      <c r="K29" s="59" t="n">
        <v>0.5796</v>
      </c>
      <c r="L29" s="59" t="n">
        <v>0.6127</v>
      </c>
      <c r="M29" s="59" t="n">
        <v>0.6158</v>
      </c>
      <c r="N29" s="59" t="n">
        <v>0.6127</v>
      </c>
      <c r="O29" s="59" t="n">
        <v>0.6204</v>
      </c>
      <c r="P29" s="59" t="n">
        <v>0.605</v>
      </c>
      <c r="Q29" s="59" t="n">
        <v>0.6289</v>
      </c>
      <c r="R29" s="59" t="n">
        <v>0.577</v>
      </c>
      <c r="S29" s="59" t="n">
        <v>0.6936</v>
      </c>
      <c r="T29" s="59" t="n">
        <v>0.6335</v>
      </c>
      <c r="U29" s="59" t="n">
        <v>0.6389</v>
      </c>
      <c r="V29" s="59" t="n">
        <v>0.6574</v>
      </c>
      <c r="W29" s="59" t="n">
        <v>0.6405</v>
      </c>
      <c r="X29" s="59" t="n">
        <v>0.655139</v>
      </c>
      <c r="Y29" s="59" t="n">
        <v>0.6551</v>
      </c>
      <c r="Z29" s="59" t="n">
        <v>0.6489</v>
      </c>
      <c r="AA29" s="59" t="n">
        <v>0.6289</v>
      </c>
      <c r="AB29" s="59" t="n">
        <v>0.6597</v>
      </c>
      <c r="AC29" s="59" t="n">
        <v>0.6166</v>
      </c>
      <c r="AD29" s="59" t="n">
        <v>0.6343</v>
      </c>
      <c r="AE29" s="59" t="n">
        <v>0.6343</v>
      </c>
      <c r="AF29" s="59" t="n">
        <v>0.6343</v>
      </c>
      <c r="AG29" s="48" t="n">
        <v>0.625618413793104</v>
      </c>
    </row>
    <row r="30" customFormat="false" ht="25.5" hidden="false" customHeight="false" outlineLevel="0" collapsed="false">
      <c r="A30" s="57" t="s">
        <v>36</v>
      </c>
      <c r="B30" s="60" t="s">
        <v>37</v>
      </c>
      <c r="C30" s="61" t="n">
        <v>52.2393158284202</v>
      </c>
      <c r="D30" s="61" t="n">
        <v>52.2606279458344</v>
      </c>
      <c r="E30" s="61" t="n">
        <v>52.2719919245255</v>
      </c>
      <c r="F30" s="61" t="n">
        <v>52.2815302148368</v>
      </c>
      <c r="G30" s="61" t="n">
        <v>52.2914038356668</v>
      </c>
      <c r="H30" s="61" t="n">
        <v>52.242333803089</v>
      </c>
      <c r="I30" s="61" t="n">
        <v>52.1175535911657</v>
      </c>
      <c r="J30" s="61" t="n">
        <v>52.1356614391784</v>
      </c>
      <c r="K30" s="61" t="n">
        <v>52.1484039988911</v>
      </c>
      <c r="L30" s="61" t="n">
        <v>52.1599542723149</v>
      </c>
      <c r="M30" s="61" t="n">
        <v>52.1737028235838</v>
      </c>
      <c r="N30" s="61" t="n">
        <v>52.3064191911177</v>
      </c>
      <c r="O30" s="61" t="n">
        <v>52.3206521086915</v>
      </c>
      <c r="P30" s="61" t="n">
        <v>3.88871624915907</v>
      </c>
      <c r="Q30" s="61" t="n">
        <v>52.3320533463291</v>
      </c>
      <c r="R30" s="61" t="n">
        <v>51.7121762529377</v>
      </c>
      <c r="S30" s="61" t="n">
        <v>51.7121762529377</v>
      </c>
      <c r="T30" s="61" t="n">
        <v>48.0572598932438</v>
      </c>
      <c r="U30" s="61" t="n">
        <v>47.9569215502431</v>
      </c>
      <c r="V30" s="61" t="n">
        <v>49.0594882959086</v>
      </c>
      <c r="W30" s="61" t="n">
        <v>49.1246541933866</v>
      </c>
      <c r="X30" s="61" t="n">
        <v>49.0945117056452</v>
      </c>
      <c r="Y30" s="61" t="n">
        <v>48.955275022469</v>
      </c>
      <c r="Z30" s="61" t="n">
        <v>48.9446562227084</v>
      </c>
      <c r="AA30" s="61" t="n">
        <v>48.7446129387979</v>
      </c>
      <c r="AB30" s="61" t="n">
        <v>49.0495774161321</v>
      </c>
      <c r="AC30" s="61" t="n">
        <v>49.117910324065</v>
      </c>
      <c r="AD30" s="61" t="n">
        <v>49.2286439131471</v>
      </c>
      <c r="AE30" s="61" t="n">
        <v>49.2980200715828</v>
      </c>
      <c r="AF30" s="61" t="n">
        <v>49.3746989835381</v>
      </c>
      <c r="AG30" s="48" t="n">
        <v>49.0469513027975</v>
      </c>
    </row>
    <row r="31" customFormat="false" ht="12.75" hidden="false" customHeight="false" outlineLevel="0" collapsed="false">
      <c r="A31" s="57" t="s">
        <v>38</v>
      </c>
      <c r="B31" s="62" t="n">
        <v>0.002</v>
      </c>
      <c r="C31" s="61" t="s">
        <v>39</v>
      </c>
      <c r="D31" s="61" t="s">
        <v>39</v>
      </c>
      <c r="E31" s="61" t="s">
        <v>39</v>
      </c>
      <c r="F31" s="61" t="s">
        <v>39</v>
      </c>
      <c r="G31" s="61" t="s">
        <v>39</v>
      </c>
      <c r="H31" s="61" t="s">
        <v>39</v>
      </c>
      <c r="I31" s="61" t="s">
        <v>39</v>
      </c>
      <c r="J31" s="61" t="s">
        <v>39</v>
      </c>
      <c r="K31" s="61" t="s">
        <v>39</v>
      </c>
      <c r="L31" s="61" t="s">
        <v>39</v>
      </c>
      <c r="M31" s="61" t="s">
        <v>39</v>
      </c>
      <c r="N31" s="61" t="s">
        <v>39</v>
      </c>
      <c r="O31" s="61" t="s">
        <v>39</v>
      </c>
      <c r="P31" s="61" t="s">
        <v>39</v>
      </c>
      <c r="Q31" s="61" t="s">
        <v>39</v>
      </c>
      <c r="R31" s="61" t="s">
        <v>39</v>
      </c>
      <c r="S31" s="61" t="s">
        <v>39</v>
      </c>
      <c r="T31" s="61" t="s">
        <v>39</v>
      </c>
      <c r="U31" s="61" t="s">
        <v>39</v>
      </c>
      <c r="V31" s="61" t="s">
        <v>39</v>
      </c>
      <c r="W31" s="61" t="s">
        <v>39</v>
      </c>
      <c r="X31" s="61" t="s">
        <v>39</v>
      </c>
      <c r="Y31" s="61" t="s">
        <v>39</v>
      </c>
      <c r="Z31" s="61" t="s">
        <v>39</v>
      </c>
      <c r="AA31" s="61" t="s">
        <v>39</v>
      </c>
      <c r="AB31" s="61" t="s">
        <v>39</v>
      </c>
      <c r="AC31" s="61" t="s">
        <v>39</v>
      </c>
      <c r="AD31" s="61" t="s">
        <v>39</v>
      </c>
      <c r="AE31" s="61" t="s">
        <v>39</v>
      </c>
      <c r="AF31" s="61" t="s">
        <v>39</v>
      </c>
      <c r="AG31" s="63" t="s">
        <v>40</v>
      </c>
    </row>
    <row r="32" customFormat="false" ht="12.75" hidden="false" customHeight="false" outlineLevel="0" collapsed="false">
      <c r="A32" s="57" t="s">
        <v>41</v>
      </c>
      <c r="B32" s="58" t="n">
        <v>6</v>
      </c>
      <c r="C32" s="61" t="n">
        <v>0.131277</v>
      </c>
      <c r="D32" s="61" t="n">
        <v>0.12353</v>
      </c>
      <c r="E32" s="61" t="n">
        <v>0.1156</v>
      </c>
      <c r="F32" s="61" t="n">
        <v>0.1014</v>
      </c>
      <c r="G32" s="61" t="n">
        <v>0.1014</v>
      </c>
      <c r="H32" s="61" t="n">
        <v>0.1014</v>
      </c>
      <c r="I32" s="61" t="n">
        <v>0.1014</v>
      </c>
      <c r="J32" s="61" t="n">
        <v>0.1014</v>
      </c>
      <c r="K32" s="61" t="n">
        <v>0.08414</v>
      </c>
      <c r="L32" s="61" t="n">
        <v>0.0795</v>
      </c>
      <c r="M32" s="61" t="n">
        <v>0.0596</v>
      </c>
      <c r="N32" s="61" t="n">
        <v>0.0596</v>
      </c>
      <c r="O32" s="61" t="n">
        <v>0.0596</v>
      </c>
      <c r="P32" s="61" t="n">
        <v>0.095</v>
      </c>
      <c r="Q32" s="61" t="n">
        <v>0.09352</v>
      </c>
      <c r="R32" s="61" t="n">
        <v>0.56336</v>
      </c>
      <c r="S32" s="61" t="n">
        <v>2.21092</v>
      </c>
      <c r="T32" s="61" t="n">
        <v>3.2127</v>
      </c>
      <c r="U32" s="61" t="n">
        <v>3.53921</v>
      </c>
      <c r="V32" s="61" t="n">
        <v>3.07217</v>
      </c>
      <c r="W32" s="61" t="n">
        <v>3.15856</v>
      </c>
      <c r="X32" s="61" t="n">
        <v>3.35447</v>
      </c>
      <c r="Y32" s="61" t="n">
        <v>3.0273</v>
      </c>
      <c r="Z32" s="61" t="n">
        <v>2.6455</v>
      </c>
      <c r="AA32" s="61" t="n">
        <v>3.14359</v>
      </c>
      <c r="AB32" s="61" t="n">
        <v>2.9877</v>
      </c>
      <c r="AC32" s="61" t="n">
        <v>2.93519</v>
      </c>
      <c r="AD32" s="61" t="n">
        <v>3.3352</v>
      </c>
      <c r="AE32" s="61" t="n">
        <v>2.9813</v>
      </c>
      <c r="AF32" s="61" t="n">
        <v>3.008</v>
      </c>
      <c r="AG32" s="64" t="n">
        <v>1.53283655172414</v>
      </c>
    </row>
    <row r="33" customFormat="false" ht="12.75" hidden="false" customHeight="false" outlineLevel="0" collapsed="false">
      <c r="A33" s="57" t="s">
        <v>42</v>
      </c>
      <c r="B33" s="65" t="s">
        <v>43</v>
      </c>
      <c r="C33" s="66" t="n">
        <v>0.00214343</v>
      </c>
      <c r="D33" s="66" t="n">
        <v>0.00195</v>
      </c>
      <c r="E33" s="66" t="n">
        <v>0.0018507</v>
      </c>
      <c r="F33" s="66" t="n">
        <v>0.001769</v>
      </c>
      <c r="G33" s="66" t="n">
        <v>0.0016886</v>
      </c>
      <c r="H33" s="66" t="n">
        <v>0.002398</v>
      </c>
      <c r="I33" s="66" t="n">
        <v>0.0041113</v>
      </c>
      <c r="J33" s="66" t="n">
        <v>0.0038887</v>
      </c>
      <c r="K33" s="66" t="n">
        <v>0.00374217</v>
      </c>
      <c r="L33" s="66" t="n">
        <v>0.0036137</v>
      </c>
      <c r="M33" s="66" t="n">
        <v>0.0034413</v>
      </c>
      <c r="N33" s="66" t="n">
        <v>0.0022537</v>
      </c>
      <c r="O33" s="66" t="n">
        <v>0.00212306</v>
      </c>
      <c r="P33" s="66" t="n">
        <v>0.002085</v>
      </c>
      <c r="Q33" s="66" t="n">
        <v>0.00202509</v>
      </c>
      <c r="R33" s="66" t="n">
        <v>0.0110591</v>
      </c>
      <c r="S33" s="66" t="n">
        <v>0.04765069</v>
      </c>
      <c r="T33" s="66" t="n">
        <v>0.06481914</v>
      </c>
      <c r="U33" s="66" t="n">
        <v>0.06708936</v>
      </c>
      <c r="V33" s="66" t="n">
        <v>0.045971</v>
      </c>
      <c r="W33" s="66" t="n">
        <v>0.045647</v>
      </c>
      <c r="X33" s="66" t="n">
        <v>0.04547</v>
      </c>
      <c r="Y33" s="66" t="n">
        <v>0.0468404</v>
      </c>
      <c r="Z33" s="66" t="n">
        <v>0.0467949</v>
      </c>
      <c r="AA33" s="66" t="n">
        <v>0.050259</v>
      </c>
      <c r="AB33" s="66" t="n">
        <v>0.044615</v>
      </c>
      <c r="AC33" s="66" t="n">
        <v>0.0438831</v>
      </c>
      <c r="AD33" s="66" t="n">
        <v>0.0426533</v>
      </c>
      <c r="AE33" s="66" t="n">
        <v>0.0426225</v>
      </c>
      <c r="AF33" s="66" t="n">
        <v>0.04073696</v>
      </c>
      <c r="AG33" s="64" t="n">
        <v>2.49328196551724</v>
      </c>
    </row>
    <row r="34" customFormat="false" ht="13.5" hidden="false" customHeight="false" outlineLevel="0" collapsed="false">
      <c r="A34" s="67" t="s">
        <v>44</v>
      </c>
      <c r="B34" s="68" t="n">
        <v>150</v>
      </c>
      <c r="C34" s="61" t="n">
        <v>0.1863</v>
      </c>
      <c r="D34" s="69" t="n">
        <v>0.19737</v>
      </c>
      <c r="E34" s="69" t="n">
        <v>0.3206</v>
      </c>
      <c r="F34" s="69" t="n">
        <v>0.13718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.1361</v>
      </c>
      <c r="L34" s="69" t="n">
        <v>0.096</v>
      </c>
      <c r="M34" s="69" t="n">
        <v>0.08603</v>
      </c>
      <c r="N34" s="69" t="n">
        <v>14.565</v>
      </c>
      <c r="O34" s="69" t="n">
        <v>0</v>
      </c>
      <c r="P34" s="69" t="n">
        <v>0.123</v>
      </c>
      <c r="Q34" s="69" t="n">
        <v>0.10803</v>
      </c>
      <c r="R34" s="69" t="n">
        <v>1.99036</v>
      </c>
      <c r="S34" s="69" t="n">
        <v>7.92455</v>
      </c>
      <c r="T34" s="69" t="n">
        <v>11.1551</v>
      </c>
      <c r="U34" s="69" t="n">
        <v>13.1927</v>
      </c>
      <c r="V34" s="69" t="n">
        <v>10.0106</v>
      </c>
      <c r="W34" s="69" t="n">
        <v>7.8795</v>
      </c>
      <c r="X34" s="69" t="n">
        <v>7.9983</v>
      </c>
      <c r="Y34" s="69" t="n">
        <v>9.9002</v>
      </c>
      <c r="Z34" s="69" t="n">
        <v>8.994</v>
      </c>
      <c r="AA34" s="69" t="n">
        <v>7.479</v>
      </c>
      <c r="AB34" s="69" t="n">
        <v>8.8847</v>
      </c>
      <c r="AC34" s="69" t="n">
        <v>8.40308</v>
      </c>
      <c r="AD34" s="69" t="n">
        <v>9.397</v>
      </c>
      <c r="AE34" s="69" t="n">
        <v>8.994</v>
      </c>
      <c r="AF34" s="69" t="n">
        <v>8.2518</v>
      </c>
    </row>
    <row r="35" customFormat="false" ht="12.75" hidden="false" customHeight="false" outlineLevel="0" collapsed="false">
      <c r="G35" s="51"/>
      <c r="H35" s="51"/>
      <c r="I35" s="51"/>
      <c r="Y35" s="51"/>
      <c r="Z35" s="51"/>
      <c r="AA35" s="51"/>
      <c r="AB35" s="51"/>
    </row>
    <row r="43" customFormat="false" ht="12.75" hidden="false" customHeight="false" outlineLevel="0" collapsed="false">
      <c r="AE4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6:00:11Z</dcterms:created>
  <dc:creator>Gerardo Rodriguez</dc:creator>
  <dc:description/>
  <dc:language>en-US</dc:language>
  <cp:lastModifiedBy>Gerardo Rodriguez</cp:lastModifiedBy>
  <dcterms:modified xsi:type="dcterms:W3CDTF">2013-10-01T16:01:04Z</dcterms:modified>
  <cp:revision>0</cp:revision>
  <dc:subject/>
  <dc:title/>
</cp:coreProperties>
</file>