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TERCONEXION" sheetId="1" state="visible" r:id="rId2"/>
    <sheet name="ESPUMAS" sheetId="2" state="visible" r:id="rId3"/>
    <sheet name="LALA" sheetId="3" state="visible" r:id="rId4"/>
    <sheet name="MOLIENDAS" sheetId="4" state="visible" r:id="rId5"/>
    <sheet name="PREMEX" sheetId="5" state="visible" r:id="rId6"/>
    <sheet name="PROTEXA" sheetId="6" state="visible" r:id="rId7"/>
    <sheet name="TEJIMAQ" sheetId="7" state="visible" r:id="rId8"/>
    <sheet name="TIZAFIL" sheetId="8" state="visible" r:id="rId9"/>
    <sheet name="VALCHEM" sheetId="9" state="visible" r:id="rId10"/>
    <sheet name="ZINC" sheetId="10" state="visible" r:id="rId11"/>
    <sheet name="FENORESINAS" sheetId="11" state="visible" r:id="rId12"/>
    <sheet name="MEXCOAT" sheetId="12" state="visible" r:id="rId13"/>
    <sheet name="NOBLECHEM" sheetId="13" state="visible" r:id="rId14"/>
    <sheet name="PROESA" sheetId="14" state="visible" r:id="rId15"/>
    <sheet name="PRUP" sheetId="15" state="visible" r:id="rId16"/>
    <sheet name="TECAMAC" sheetId="16" state="visible" r:id="rId17"/>
    <sheet name="TEXTILES MEXICO" sheetId="17" state="visible" r:id="rId18"/>
    <sheet name="TOTIS" sheetId="18" state="visible" r:id="rId19"/>
    <sheet name="VUV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49">
  <si>
    <t xml:space="preserve">Daily History    ROC Address     1  ROC Group 2   13031-01 TIZAYUCA </t>
  </si>
  <si>
    <t xml:space="preserve"> Time Downloaded 04-30-12, 11:08:05  Operator   LOI</t>
  </si>
  <si>
    <t xml:space="preserve">Base Time     </t>
  </si>
  <si>
    <t xml:space="preserve">13031-01  </t>
  </si>
  <si>
    <t xml:space="preserve">roots     </t>
  </si>
  <si>
    <t xml:space="preserve">BATERY    </t>
  </si>
  <si>
    <t xml:space="preserve">FCI Deflt </t>
  </si>
  <si>
    <t xml:space="preserve">ROC CLOCK </t>
  </si>
  <si>
    <t xml:space="preserve">Soft Pt 1 </t>
  </si>
  <si>
    <t xml:space="preserve">RAM1 Time     </t>
  </si>
  <si>
    <t xml:space="preserve">MM:DD/Hr:Mn:Sc</t>
  </si>
  <si>
    <t xml:space="preserve">MINTDY,TTL</t>
  </si>
  <si>
    <t xml:space="preserve">EU    ,AVG</t>
  </si>
  <si>
    <t xml:space="preserve">CURFP ,AVG</t>
  </si>
  <si>
    <t xml:space="preserve">CURTMP,AVG</t>
  </si>
  <si>
    <t xml:space="preserve">CPRIME,AVG</t>
  </si>
  <si>
    <t xml:space="preserve">HWPF  ,AVG</t>
  </si>
  <si>
    <t xml:space="preserve">FLOW  ,ACC</t>
  </si>
  <si>
    <t xml:space="preserve">ENERGY,ACC</t>
  </si>
  <si>
    <t xml:space="preserve">YDYTOT,AVG</t>
  </si>
  <si>
    <t xml:space="preserve">MIN   ,AVG</t>
  </si>
  <si>
    <t xml:space="preserve">INTFLG,AVG</t>
  </si>
  <si>
    <t xml:space="preserve">04-30/09:00:00</t>
  </si>
  <si>
    <t xml:space="preserve">04-29/09:00:00</t>
  </si>
  <si>
    <t xml:space="preserve">04-28/09:00:00</t>
  </si>
  <si>
    <t xml:space="preserve">04-27/09:00:00</t>
  </si>
  <si>
    <t xml:space="preserve">04-26/09:00:00</t>
  </si>
  <si>
    <t xml:space="preserve">04-25/09:00:00</t>
  </si>
  <si>
    <t xml:space="preserve">04-24/09:00:00</t>
  </si>
  <si>
    <t xml:space="preserve">04-23/09:00:00</t>
  </si>
  <si>
    <t xml:space="preserve">04-22/09:00:00</t>
  </si>
  <si>
    <t xml:space="preserve">04-21/09:00:00</t>
  </si>
  <si>
    <t xml:space="preserve">04-20/09:00:00</t>
  </si>
  <si>
    <t xml:space="preserve">04-19/09:00:00</t>
  </si>
  <si>
    <t xml:space="preserve">04-18/09:00:00</t>
  </si>
  <si>
    <t xml:space="preserve">04-17/09:00:00</t>
  </si>
  <si>
    <t xml:space="preserve">04-16/09:00:00</t>
  </si>
  <si>
    <t xml:space="preserve">04-15/09:00:00</t>
  </si>
  <si>
    <t xml:space="preserve">04-14/09:00:00</t>
  </si>
  <si>
    <t xml:space="preserve">04-13/09:00:00</t>
  </si>
  <si>
    <t xml:space="preserve">04-12/09:00:00</t>
  </si>
  <si>
    <t xml:space="preserve">04-11/09:00:00</t>
  </si>
  <si>
    <t xml:space="preserve">04-10/09:00:00</t>
  </si>
  <si>
    <t xml:space="preserve">04-09/09:00:00</t>
  </si>
  <si>
    <t xml:space="preserve">04-08/09:00:00</t>
  </si>
  <si>
    <t xml:space="preserve">04-07/09:00:00</t>
  </si>
  <si>
    <t xml:space="preserve">04-06/09:00:00</t>
  </si>
  <si>
    <t xml:space="preserve">04-05/09:00:00</t>
  </si>
  <si>
    <t xml:space="preserve">04-04/09:00:00</t>
  </si>
  <si>
    <t xml:space="preserve">04-03/09:00:00</t>
  </si>
  <si>
    <t xml:space="preserve">04-02/09:00:00</t>
  </si>
  <si>
    <t xml:space="preserve">04-01/09:00:00</t>
  </si>
  <si>
    <t xml:space="preserve">03-31/09:00:00</t>
  </si>
  <si>
    <t xml:space="preserve">03-30/09:00:00</t>
  </si>
  <si>
    <t xml:space="preserve">03-29/09:00:00</t>
  </si>
  <si>
    <t xml:space="preserve">03-28/09:00:00</t>
  </si>
  <si>
    <t xml:space="preserve">03-27/09:00:00</t>
  </si>
  <si>
    <t xml:space="preserve">Registro de Datos Diario</t>
  </si>
  <si>
    <t xml:space="preserve">Número de Serie del Corrector :</t>
  </si>
  <si>
    <t xml:space="preserve">1 Pulso =</t>
  </si>
  <si>
    <t xml:space="preserve">0.1m³</t>
  </si>
  <si>
    <t xml:space="preserve">Unidad de Presión</t>
  </si>
  <si>
    <t xml:space="preserve">psi</t>
  </si>
  <si>
    <t xml:space="preserve">Unidad de Temperatura</t>
  </si>
  <si>
    <t xml:space="preserve"> °C</t>
  </si>
  <si>
    <t xml:space="preserve">Periodo Caudal de Pico</t>
  </si>
  <si>
    <t xml:space="preserve">60 mins</t>
  </si>
  <si>
    <t xml:space="preserve">Hora</t>
  </si>
  <si>
    <t xml:space="preserve">Año</t>
  </si>
  <si>
    <t xml:space="preserve">Mes</t>
  </si>
  <si>
    <t xml:space="preserve">Día</t>
  </si>
  <si>
    <t xml:space="preserve">Volumen Corregido</t>
  </si>
  <si>
    <t xml:space="preserve">Pulsos Corregidos</t>
  </si>
  <si>
    <t xml:space="preserve">Volumen No Corregido</t>
  </si>
  <si>
    <t xml:space="preserve">Pulsos No Corregidos</t>
  </si>
  <si>
    <t xml:space="preserve">Volumen No Corregido en Condición de Falla</t>
  </si>
  <si>
    <t xml:space="preserve">Pulsos No Corregidos en Condición de Falla</t>
  </si>
  <si>
    <t xml:space="preserve">Presion Promedio :</t>
  </si>
  <si>
    <t xml:space="preserve">Temperatura Promedio :</t>
  </si>
  <si>
    <t xml:space="preserve">Caudal de Pico m³/hora</t>
  </si>
  <si>
    <t xml:space="preserve">Mostrar Dígitos:</t>
  </si>
  <si>
    <t xml:space="preserve">Data Log</t>
  </si>
  <si>
    <t xml:space="preserve">Unit Serial Number</t>
  </si>
  <si>
    <t xml:space="preserve">04/09/42309</t>
  </si>
  <si>
    <t xml:space="preserve">Meter/Site ID</t>
  </si>
  <si>
    <t xml:space="preserve">3M 85 LALA</t>
  </si>
  <si>
    <t xml:space="preserve">Drive Rate</t>
  </si>
  <si>
    <t xml:space="preserve">0.1 m³/rev</t>
  </si>
  <si>
    <t xml:space="preserve">Number of Logs Stored</t>
  </si>
  <si>
    <t xml:space="preserve">Fault/Alarms Recorded</t>
  </si>
  <si>
    <t xml:space="preserve">None</t>
  </si>
  <si>
    <t xml:space="preserve">Log Number</t>
  </si>
  <si>
    <t xml:space="preserve">Date</t>
  </si>
  <si>
    <t xml:space="preserve">Time</t>
  </si>
  <si>
    <t xml:space="preserve">Cor
Vol</t>
  </si>
  <si>
    <t xml:space="preserve">Unc
Vol</t>
  </si>
  <si>
    <t xml:space="preserve">Cor
Factor</t>
  </si>
  <si>
    <t xml:space="preserve">Unc
Fault
Vol</t>
  </si>
  <si>
    <t xml:space="preserve">Average
Press</t>
  </si>
  <si>
    <t xml:space="preserve">Average
Temp</t>
  </si>
  <si>
    <t xml:space="preserve">Average
Flow</t>
  </si>
  <si>
    <t xml:space="preserve">Peak
Flow</t>
  </si>
  <si>
    <t xml:space="preserve">Supercomp</t>
  </si>
  <si>
    <t xml:space="preserve">Min Press</t>
  </si>
  <si>
    <t xml:space="preserve">Max Press</t>
  </si>
  <si>
    <t xml:space="preserve">Ending Press</t>
  </si>
  <si>
    <t xml:space="preserve">Min Temp</t>
  </si>
  <si>
    <t xml:space="preserve">Max Temp</t>
  </si>
  <si>
    <t xml:space="preserve">Ending Temp</t>
  </si>
  <si>
    <t xml:space="preserve">Batt. Voltage</t>
  </si>
  <si>
    <t xml:space="preserve">m³</t>
  </si>
  <si>
    <t xml:space="preserve">PSI</t>
  </si>
  <si>
    <t xml:space="preserve">°C</t>
  </si>
  <si>
    <t xml:space="preserve">Nm³/H</t>
  </si>
  <si>
    <t xml:space="preserve">Fpv²</t>
  </si>
  <si>
    <t xml:space="preserve">V</t>
  </si>
  <si>
    <t xml:space="preserve">10/05/27136</t>
  </si>
  <si>
    <t xml:space="preserve">2M175 MOLIENDAS</t>
  </si>
  <si>
    <t xml:space="preserve">07/04/24449</t>
  </si>
  <si>
    <t xml:space="preserve">1M740 PREMEX</t>
  </si>
  <si>
    <t xml:space="preserve">06/07/33451</t>
  </si>
  <si>
    <t xml:space="preserve">Protexa 1M 740</t>
  </si>
  <si>
    <t xml:space="preserve">05/11/46199</t>
  </si>
  <si>
    <t xml:space="preserve">3M175 Tejimaq</t>
  </si>
  <si>
    <t xml:space="preserve">02/07/32661</t>
  </si>
  <si>
    <t xml:space="preserve">ROMATEX TIZAFIL</t>
  </si>
  <si>
    <t xml:space="preserve">01/09/41316</t>
  </si>
  <si>
    <t xml:space="preserve">Valchem</t>
  </si>
  <si>
    <t xml:space="preserve">03/11/45952</t>
  </si>
  <si>
    <t xml:space="preserve">3M85 Zinc</t>
  </si>
  <si>
    <t xml:space="preserve">05/10/44610</t>
  </si>
  <si>
    <t xml:space="preserve">5M175Fenoresinas</t>
  </si>
  <si>
    <t xml:space="preserve">1 m³/rev</t>
  </si>
  <si>
    <t xml:space="preserve">04/09/42307</t>
  </si>
  <si>
    <t xml:space="preserve">1M39430Noblechem</t>
  </si>
  <si>
    <t xml:space="preserve">Presion Promedio Ponderado :</t>
  </si>
  <si>
    <t xml:space="preserve">Temperatura Promedio Ponderado :</t>
  </si>
  <si>
    <t xml:space="preserve">02/07/32663</t>
  </si>
  <si>
    <t xml:space="preserve">Prup</t>
  </si>
  <si>
    <t xml:space="preserve">Condition</t>
  </si>
  <si>
    <t xml:space="preserve">03/11/45951</t>
  </si>
  <si>
    <t xml:space="preserve">3M85 Tecamac</t>
  </si>
  <si>
    <t xml:space="preserve">06/08/09790</t>
  </si>
  <si>
    <t xml:space="preserve">Textiles Mexico</t>
  </si>
  <si>
    <t xml:space="preserve">Meter Type</t>
  </si>
  <si>
    <t xml:space="preserve">Series B Metric</t>
  </si>
  <si>
    <t xml:space="preserve">Meter Size</t>
  </si>
  <si>
    <t xml:space="preserve">11C</t>
  </si>
  <si>
    <t xml:space="preserve">0 m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$-409]m/d/yyyy"/>
    <numFmt numFmtId="167" formatCode="[$-409]h:mm:ss\ AM/PM"/>
    <numFmt numFmtId="168" formatCode="000000"/>
    <numFmt numFmtId="169" formatCode="0.000000"/>
    <numFmt numFmtId="170" formatCode="000000000"/>
    <numFmt numFmtId="171" formatCode="0.00"/>
    <numFmt numFmtId="172" formatCode="0.0"/>
    <numFmt numFmtId="173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3</v>
      </c>
      <c r="I3" s="0" t="s">
        <v>3</v>
      </c>
      <c r="J3" s="0" t="s">
        <v>5</v>
      </c>
      <c r="K3" s="0" t="s">
        <v>6</v>
      </c>
      <c r="L3" s="0" t="e">
        <f aca="false">+#NAME?</f>
        <v>#NAME?</v>
      </c>
      <c r="M3" s="0" t="s">
        <v>7</v>
      </c>
      <c r="N3" s="0" t="s">
        <v>8</v>
      </c>
      <c r="O3" s="0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2</v>
      </c>
      <c r="K4" s="0" t="s">
        <v>19</v>
      </c>
      <c r="L4" s="0" t="s">
        <v>12</v>
      </c>
      <c r="M4" s="0" t="s">
        <v>20</v>
      </c>
      <c r="N4" s="0" t="s">
        <v>21</v>
      </c>
      <c r="O4" s="0" t="s">
        <v>10</v>
      </c>
    </row>
    <row r="5" customFormat="false" ht="12.75" hidden="false" customHeight="false" outlineLevel="0" collapsed="false">
      <c r="A5" s="0" t="s">
        <v>22</v>
      </c>
      <c r="B5" s="0" t="n">
        <v>1439.970947</v>
      </c>
      <c r="C5" s="0" t="n">
        <v>231.848984</v>
      </c>
      <c r="D5" s="0" t="n">
        <v>5472.483887</v>
      </c>
      <c r="E5" s="0" t="n">
        <v>19.061493</v>
      </c>
      <c r="F5" s="0" t="n">
        <v>62.582424</v>
      </c>
      <c r="G5" s="0" t="n">
        <v>0.231849</v>
      </c>
      <c r="H5" s="0" t="n">
        <v>30.148479</v>
      </c>
      <c r="I5" s="0" t="n">
        <v>257944.640625</v>
      </c>
      <c r="J5" s="0" t="n">
        <v>11.878954</v>
      </c>
      <c r="K5" s="0" t="n">
        <v>0</v>
      </c>
      <c r="L5" s="0" t="n">
        <v>24.829847</v>
      </c>
      <c r="M5" s="0" t="n">
        <v>29.5</v>
      </c>
      <c r="N5" s="0" t="n">
        <v>55.340305</v>
      </c>
      <c r="O5" s="0" t="s">
        <v>22</v>
      </c>
    </row>
    <row r="6" customFormat="false" ht="12.75" hidden="false" customHeight="false" outlineLevel="0" collapsed="false">
      <c r="A6" s="0" t="s">
        <v>23</v>
      </c>
      <c r="B6" s="0" t="n">
        <v>1440</v>
      </c>
      <c r="C6" s="0" t="n">
        <v>469.889679</v>
      </c>
      <c r="D6" s="0" t="n">
        <v>5321.725098</v>
      </c>
      <c r="E6" s="0" t="n">
        <v>18.655819</v>
      </c>
      <c r="F6" s="0" t="n">
        <v>60.796852</v>
      </c>
      <c r="G6" s="0" t="n">
        <v>0.46989</v>
      </c>
      <c r="H6" s="0" t="n">
        <v>46.827717</v>
      </c>
      <c r="I6" s="0" t="n">
        <v>400649.03125</v>
      </c>
      <c r="J6" s="0" t="n">
        <v>11.782886</v>
      </c>
      <c r="K6" s="0" t="n">
        <v>0</v>
      </c>
      <c r="L6" s="0" t="n">
        <v>24.827236</v>
      </c>
      <c r="M6" s="0" t="n">
        <v>29.5</v>
      </c>
      <c r="N6" s="0" t="n">
        <v>53.872921</v>
      </c>
      <c r="O6" s="0" t="s">
        <v>23</v>
      </c>
    </row>
    <row r="7" customFormat="false" ht="12.75" hidden="false" customHeight="false" outlineLevel="0" collapsed="false">
      <c r="A7" s="0" t="s">
        <v>24</v>
      </c>
      <c r="B7" s="0" t="n">
        <v>1440</v>
      </c>
      <c r="C7" s="0" t="n">
        <v>716.75647</v>
      </c>
      <c r="D7" s="0" t="n">
        <v>5276.19043</v>
      </c>
      <c r="E7" s="0" t="n">
        <v>18.450588</v>
      </c>
      <c r="F7" s="0" t="n">
        <v>60.277287</v>
      </c>
      <c r="G7" s="0" t="n">
        <v>0.716756</v>
      </c>
      <c r="H7" s="0" t="n">
        <v>83.135567</v>
      </c>
      <c r="I7" s="0" t="n">
        <v>711292.0625</v>
      </c>
      <c r="J7" s="0" t="n">
        <v>11.978707</v>
      </c>
      <c r="K7" s="0" t="n">
        <v>0</v>
      </c>
      <c r="L7" s="0" t="n">
        <v>24.828526</v>
      </c>
      <c r="M7" s="0" t="n">
        <v>29.5</v>
      </c>
      <c r="N7" s="0" t="n">
        <v>53.191788</v>
      </c>
      <c r="O7" s="0" t="s">
        <v>24</v>
      </c>
    </row>
    <row r="8" customFormat="false" ht="12.75" hidden="false" customHeight="false" outlineLevel="0" collapsed="false">
      <c r="A8" s="0" t="s">
        <v>25</v>
      </c>
      <c r="B8" s="0" t="n">
        <v>1440</v>
      </c>
      <c r="C8" s="0" t="n">
        <v>780.843262</v>
      </c>
      <c r="D8" s="0" t="n">
        <v>5281.731934</v>
      </c>
      <c r="E8" s="0" t="n">
        <v>18.408779</v>
      </c>
      <c r="F8" s="0" t="n">
        <v>60.361736</v>
      </c>
      <c r="G8" s="0" t="n">
        <v>0.780843</v>
      </c>
      <c r="H8" s="0" t="n">
        <v>89.590477</v>
      </c>
      <c r="I8" s="0" t="n">
        <v>766519.0625</v>
      </c>
      <c r="J8" s="0" t="n">
        <v>11.993106</v>
      </c>
      <c r="K8" s="0" t="n">
        <v>0</v>
      </c>
      <c r="L8" s="0" t="n">
        <v>24.828279</v>
      </c>
      <c r="M8" s="0" t="n">
        <v>29.5</v>
      </c>
      <c r="N8" s="0" t="n">
        <v>53.3465</v>
      </c>
      <c r="O8" s="0" t="s">
        <v>25</v>
      </c>
    </row>
    <row r="9" customFormat="false" ht="12.75" hidden="false" customHeight="false" outlineLevel="0" collapsed="false">
      <c r="A9" s="0" t="s">
        <v>26</v>
      </c>
      <c r="B9" s="0" t="n">
        <v>1440</v>
      </c>
      <c r="C9" s="0" t="n">
        <v>798.317017</v>
      </c>
      <c r="D9" s="0" t="n">
        <v>5252.435547</v>
      </c>
      <c r="E9" s="0" t="n">
        <v>18.270727</v>
      </c>
      <c r="F9" s="0" t="n">
        <v>60.032185</v>
      </c>
      <c r="G9" s="0" t="n">
        <v>0.798317</v>
      </c>
      <c r="H9" s="0" t="n">
        <v>92.178108</v>
      </c>
      <c r="I9" s="0" t="n">
        <v>788658.3125</v>
      </c>
      <c r="J9" s="0" t="n">
        <v>12.022978</v>
      </c>
      <c r="K9" s="0" t="n">
        <v>0</v>
      </c>
      <c r="L9" s="0" t="n">
        <v>24.828682</v>
      </c>
      <c r="M9" s="0" t="n">
        <v>29.5</v>
      </c>
      <c r="N9" s="0" t="n">
        <v>53.056473</v>
      </c>
      <c r="O9" s="0" t="s">
        <v>26</v>
      </c>
    </row>
    <row r="10" customFormat="false" ht="12.75" hidden="false" customHeight="false" outlineLevel="0" collapsed="false">
      <c r="A10" s="0" t="s">
        <v>27</v>
      </c>
      <c r="B10" s="0" t="n">
        <v>1440</v>
      </c>
      <c r="C10" s="0" t="n">
        <v>803.772217</v>
      </c>
      <c r="D10" s="0" t="n">
        <v>5316.10791</v>
      </c>
      <c r="E10" s="0" t="n">
        <v>18.297644</v>
      </c>
      <c r="F10" s="0" t="n">
        <v>60.831772</v>
      </c>
      <c r="G10" s="0" t="n">
        <v>0.803772</v>
      </c>
      <c r="H10" s="0" t="n">
        <v>95.464417</v>
      </c>
      <c r="I10" s="0" t="n">
        <v>816775.375</v>
      </c>
      <c r="J10" s="0" t="n">
        <v>12.234003</v>
      </c>
      <c r="K10" s="0" t="n">
        <v>0</v>
      </c>
      <c r="L10" s="0" t="n">
        <v>24.825451</v>
      </c>
      <c r="M10" s="0" t="n">
        <v>29.5</v>
      </c>
      <c r="N10" s="0" t="n">
        <v>53.628704</v>
      </c>
      <c r="O10" s="0" t="s">
        <v>27</v>
      </c>
    </row>
    <row r="11" customFormat="false" ht="12.75" hidden="false" customHeight="false" outlineLevel="0" collapsed="false">
      <c r="A11" s="0" t="s">
        <v>28</v>
      </c>
      <c r="B11" s="0" t="n">
        <v>1439.999878</v>
      </c>
      <c r="C11" s="0" t="n">
        <v>761.177551</v>
      </c>
      <c r="D11" s="0" t="n">
        <v>5420.90918</v>
      </c>
      <c r="E11" s="0" t="n">
        <v>18.221039</v>
      </c>
      <c r="F11" s="0" t="n">
        <v>62.189068</v>
      </c>
      <c r="G11" s="0" t="n">
        <v>0.761178</v>
      </c>
      <c r="H11" s="0" t="n">
        <v>93.850914</v>
      </c>
      <c r="I11" s="0" t="n">
        <v>802970.5</v>
      </c>
      <c r="J11" s="0" t="n">
        <v>12.922084</v>
      </c>
      <c r="K11" s="0" t="n">
        <v>0</v>
      </c>
      <c r="L11" s="0" t="n">
        <v>24.831541</v>
      </c>
      <c r="M11" s="0" t="n">
        <v>29.5</v>
      </c>
      <c r="N11" s="0" t="n">
        <v>54.972977</v>
      </c>
      <c r="O11" s="0" t="s">
        <v>28</v>
      </c>
    </row>
    <row r="12" customFormat="false" ht="12.75" hidden="false" customHeight="false" outlineLevel="0" collapsed="false">
      <c r="A12" s="0" t="s">
        <v>29</v>
      </c>
      <c r="B12" s="0" t="n">
        <v>1439.540039</v>
      </c>
      <c r="C12" s="0" t="n">
        <v>371.099335</v>
      </c>
      <c r="D12" s="0" t="n">
        <v>5523.015137</v>
      </c>
      <c r="E12" s="0" t="n">
        <v>18.500017</v>
      </c>
      <c r="F12" s="0" t="n">
        <v>63.404209</v>
      </c>
      <c r="G12" s="0" t="n">
        <v>0.371099</v>
      </c>
      <c r="H12" s="0" t="n">
        <v>53.86937</v>
      </c>
      <c r="I12" s="0" t="n">
        <v>460896.09375</v>
      </c>
      <c r="J12" s="0" t="n">
        <v>11.923317</v>
      </c>
      <c r="K12" s="0" t="n">
        <v>0</v>
      </c>
      <c r="L12" s="0" t="n">
        <v>24.831568</v>
      </c>
      <c r="M12" s="0" t="n">
        <v>29.493408</v>
      </c>
      <c r="N12" s="0" t="n">
        <v>55.840519</v>
      </c>
      <c r="O12" s="0" t="s">
        <v>29</v>
      </c>
    </row>
    <row r="13" customFormat="false" ht="12.75" hidden="false" customHeight="false" outlineLevel="0" collapsed="false">
      <c r="A13" s="0" t="s">
        <v>30</v>
      </c>
      <c r="B13" s="0" t="n">
        <v>1440</v>
      </c>
      <c r="C13" s="0" t="n">
        <v>515.739807</v>
      </c>
      <c r="D13" s="0" t="n">
        <v>5425.929199</v>
      </c>
      <c r="E13" s="0" t="n">
        <v>18.297388</v>
      </c>
      <c r="F13" s="0" t="n">
        <v>62.229927</v>
      </c>
      <c r="G13" s="0" t="n">
        <v>0.51574</v>
      </c>
      <c r="H13" s="0" t="n">
        <v>56.001179</v>
      </c>
      <c r="I13" s="0" t="n">
        <v>479135.40625</v>
      </c>
      <c r="J13" s="0" t="n">
        <v>11.910998</v>
      </c>
      <c r="K13" s="0" t="n">
        <v>0</v>
      </c>
      <c r="L13" s="0" t="n">
        <v>24.830276</v>
      </c>
      <c r="M13" s="0" t="n">
        <v>29.5</v>
      </c>
      <c r="N13" s="0" t="n">
        <v>54.8377</v>
      </c>
      <c r="O13" s="0" t="s">
        <v>30</v>
      </c>
    </row>
    <row r="14" customFormat="false" ht="12.75" hidden="false" customHeight="false" outlineLevel="0" collapsed="false">
      <c r="A14" s="0" t="s">
        <v>31</v>
      </c>
      <c r="B14" s="0" t="n">
        <v>1440</v>
      </c>
      <c r="C14" s="0" t="n">
        <v>625.687805</v>
      </c>
      <c r="D14" s="0" t="n">
        <v>5468.519531</v>
      </c>
      <c r="E14" s="0" t="n">
        <v>18.36693</v>
      </c>
      <c r="F14" s="0" t="n">
        <v>62.749905</v>
      </c>
      <c r="G14" s="0" t="n">
        <v>0.625688</v>
      </c>
      <c r="H14" s="0" t="n">
        <v>74.495613</v>
      </c>
      <c r="I14" s="0" t="n">
        <v>637370.25</v>
      </c>
      <c r="J14" s="0" t="n">
        <v>12.012363</v>
      </c>
      <c r="K14" s="0" t="n">
        <v>0</v>
      </c>
      <c r="L14" s="0" t="n">
        <v>24.831194</v>
      </c>
      <c r="M14" s="0" t="n">
        <v>29.5</v>
      </c>
      <c r="N14" s="0" t="n">
        <v>55.038834</v>
      </c>
      <c r="O14" s="0" t="s">
        <v>31</v>
      </c>
    </row>
    <row r="15" customFormat="false" ht="12.75" hidden="false" customHeight="false" outlineLevel="0" collapsed="false">
      <c r="A15" s="0" t="s">
        <v>32</v>
      </c>
      <c r="B15" s="0" t="n">
        <v>1440</v>
      </c>
      <c r="C15" s="0" t="n">
        <v>662.206421</v>
      </c>
      <c r="D15" s="0" t="n">
        <v>5504.113281</v>
      </c>
      <c r="E15" s="0" t="n">
        <v>18.493563</v>
      </c>
      <c r="F15" s="0" t="n">
        <v>63.164371</v>
      </c>
      <c r="G15" s="0" t="n">
        <v>0.662206</v>
      </c>
      <c r="H15" s="0" t="n">
        <v>78.334373</v>
      </c>
      <c r="I15" s="0" t="n">
        <v>670213.9375</v>
      </c>
      <c r="J15" s="0" t="n">
        <v>12.084476</v>
      </c>
      <c r="K15" s="0" t="n">
        <v>0</v>
      </c>
      <c r="L15" s="0" t="n">
        <v>24.833002</v>
      </c>
      <c r="M15" s="0" t="n">
        <v>29.5</v>
      </c>
      <c r="N15" s="0" t="n">
        <v>55.849712</v>
      </c>
      <c r="O15" s="0" t="s">
        <v>32</v>
      </c>
    </row>
    <row r="16" customFormat="false" ht="12.75" hidden="false" customHeight="false" outlineLevel="0" collapsed="false">
      <c r="A16" s="0" t="s">
        <v>33</v>
      </c>
      <c r="B16" s="0" t="n">
        <v>1440</v>
      </c>
      <c r="C16" s="0" t="n">
        <v>683.131287</v>
      </c>
      <c r="D16" s="0" t="n">
        <v>5513.168457</v>
      </c>
      <c r="E16" s="0" t="n">
        <v>18.385536</v>
      </c>
      <c r="F16" s="0" t="n">
        <v>63.315723</v>
      </c>
      <c r="G16" s="0" t="n">
        <v>0.683131</v>
      </c>
      <c r="H16" s="0" t="n">
        <v>82.316521</v>
      </c>
      <c r="I16" s="0" t="n">
        <v>704284.5</v>
      </c>
      <c r="J16" s="0" t="n">
        <v>12.033184</v>
      </c>
      <c r="K16" s="0" t="n">
        <v>0</v>
      </c>
      <c r="L16" s="0" t="n">
        <v>24.831429</v>
      </c>
      <c r="M16" s="0" t="n">
        <v>29.5</v>
      </c>
      <c r="N16" s="0" t="n">
        <v>55.754307</v>
      </c>
      <c r="O16" s="0" t="s">
        <v>33</v>
      </c>
    </row>
    <row r="17" customFormat="false" ht="12.75" hidden="false" customHeight="false" outlineLevel="0" collapsed="false">
      <c r="A17" s="0" t="s">
        <v>34</v>
      </c>
      <c r="B17" s="0" t="n">
        <v>1440</v>
      </c>
      <c r="C17" s="0" t="n">
        <v>722.137024</v>
      </c>
      <c r="D17" s="0" t="n">
        <v>5500.643555</v>
      </c>
      <c r="E17" s="0" t="n">
        <v>18.312979</v>
      </c>
      <c r="F17" s="0" t="n">
        <v>63.178288</v>
      </c>
      <c r="G17" s="0" t="n">
        <v>0.722137</v>
      </c>
      <c r="H17" s="0" t="n">
        <v>85.752533</v>
      </c>
      <c r="I17" s="0" t="n">
        <v>733682.375</v>
      </c>
      <c r="J17" s="0" t="n">
        <v>12.012317</v>
      </c>
      <c r="K17" s="0" t="n">
        <v>0</v>
      </c>
      <c r="L17" s="0" t="n">
        <v>24.830873</v>
      </c>
      <c r="M17" s="0" t="n">
        <v>29.5</v>
      </c>
      <c r="N17" s="0" t="n">
        <v>55.501568</v>
      </c>
      <c r="O17" s="0" t="s">
        <v>34</v>
      </c>
    </row>
    <row r="18" customFormat="false" ht="12.75" hidden="false" customHeight="false" outlineLevel="0" collapsed="false">
      <c r="A18" s="0" t="s">
        <v>35</v>
      </c>
      <c r="B18" s="0" t="n">
        <v>1440</v>
      </c>
      <c r="C18" s="0" t="n">
        <v>750.721191</v>
      </c>
      <c r="D18" s="0" t="n">
        <v>5507.969727</v>
      </c>
      <c r="E18" s="0" t="n">
        <v>18.431211</v>
      </c>
      <c r="F18" s="0" t="n">
        <v>63.236397</v>
      </c>
      <c r="G18" s="0" t="n">
        <v>0.750721</v>
      </c>
      <c r="H18" s="0" t="n">
        <v>91.680023</v>
      </c>
      <c r="I18" s="0" t="n">
        <v>784396.8125</v>
      </c>
      <c r="J18" s="0" t="n">
        <v>11.813242</v>
      </c>
      <c r="K18" s="0" t="n">
        <v>0</v>
      </c>
      <c r="L18" s="0" t="n">
        <v>24.831024</v>
      </c>
      <c r="M18" s="0" t="n">
        <v>29.5</v>
      </c>
      <c r="N18" s="0" t="n">
        <v>55.735851</v>
      </c>
      <c r="O18" s="0" t="s">
        <v>35</v>
      </c>
    </row>
    <row r="19" customFormat="false" ht="12.75" hidden="false" customHeight="false" outlineLevel="0" collapsed="false">
      <c r="A19" s="0" t="s">
        <v>36</v>
      </c>
      <c r="B19" s="0" t="n">
        <v>1439.958984</v>
      </c>
      <c r="C19" s="0" t="n">
        <v>332.191467</v>
      </c>
      <c r="D19" s="0" t="n">
        <v>5474.40625</v>
      </c>
      <c r="E19" s="0" t="n">
        <v>18.697134</v>
      </c>
      <c r="F19" s="0" t="n">
        <v>62.726353</v>
      </c>
      <c r="G19" s="0" t="n">
        <v>0.332191</v>
      </c>
      <c r="H19" s="0" t="n">
        <v>46.924004</v>
      </c>
      <c r="I19" s="0" t="n">
        <v>401472.84375</v>
      </c>
      <c r="J19" s="0" t="n">
        <v>12.003342</v>
      </c>
      <c r="K19" s="0" t="n">
        <v>0</v>
      </c>
      <c r="L19" s="0" t="n">
        <v>24.830925</v>
      </c>
      <c r="M19" s="0" t="n">
        <v>29.5</v>
      </c>
      <c r="N19" s="0" t="n">
        <v>55.305122</v>
      </c>
      <c r="O19" s="0" t="s">
        <v>36</v>
      </c>
    </row>
    <row r="20" customFormat="false" ht="12.75" hidden="false" customHeight="false" outlineLevel="0" collapsed="false">
      <c r="A20" s="0" t="s">
        <v>37</v>
      </c>
      <c r="B20" s="0" t="n">
        <v>1439.775513</v>
      </c>
      <c r="C20" s="0" t="n">
        <v>557.559326</v>
      </c>
      <c r="D20" s="0" t="n">
        <v>5250.972168</v>
      </c>
      <c r="E20" s="0" t="n">
        <v>18.134661</v>
      </c>
      <c r="F20" s="0" t="n">
        <v>60.055363</v>
      </c>
      <c r="G20" s="0" t="n">
        <v>0.557559</v>
      </c>
      <c r="H20" s="0" t="n">
        <v>56.910095</v>
      </c>
      <c r="I20" s="0" t="n">
        <v>486911.9375</v>
      </c>
      <c r="J20" s="0" t="n">
        <v>11.899055</v>
      </c>
      <c r="K20" s="0" t="n">
        <v>0</v>
      </c>
      <c r="L20" s="0" t="n">
        <v>24.827642</v>
      </c>
      <c r="M20" s="0" t="n">
        <v>29.5</v>
      </c>
      <c r="N20" s="0" t="n">
        <v>53.189941</v>
      </c>
      <c r="O20" s="0" t="s">
        <v>37</v>
      </c>
    </row>
    <row r="21" customFormat="false" ht="12.75" hidden="false" customHeight="false" outlineLevel="0" collapsed="false">
      <c r="A21" s="0" t="s">
        <v>38</v>
      </c>
      <c r="B21" s="0" t="n">
        <v>1440</v>
      </c>
      <c r="C21" s="0" t="n">
        <v>719.471497</v>
      </c>
      <c r="D21" s="0" t="n">
        <v>5237.723145</v>
      </c>
      <c r="E21" s="0" t="n">
        <v>18.045729</v>
      </c>
      <c r="F21" s="0" t="n">
        <v>59.912331</v>
      </c>
      <c r="G21" s="0" t="n">
        <v>0.719471</v>
      </c>
      <c r="H21" s="0" t="n">
        <v>82.901344</v>
      </c>
      <c r="I21" s="0" t="n">
        <v>709288.125</v>
      </c>
      <c r="J21" s="0" t="n">
        <v>11.71708</v>
      </c>
      <c r="K21" s="0" t="n">
        <v>0</v>
      </c>
      <c r="L21" s="0" t="n">
        <v>24.827072</v>
      </c>
      <c r="M21" s="0" t="n">
        <v>29.5</v>
      </c>
      <c r="N21" s="0" t="n">
        <v>53</v>
      </c>
      <c r="O21" s="0" t="s">
        <v>38</v>
      </c>
    </row>
    <row r="22" customFormat="false" ht="12.75" hidden="false" customHeight="false" outlineLevel="0" collapsed="false">
      <c r="A22" s="0" t="s">
        <v>39</v>
      </c>
      <c r="B22" s="0" t="n">
        <v>1440</v>
      </c>
      <c r="C22" s="0" t="n">
        <v>744.05011</v>
      </c>
      <c r="D22" s="0" t="n">
        <v>5266.300293</v>
      </c>
      <c r="E22" s="0" t="n">
        <v>18.099777</v>
      </c>
      <c r="F22" s="0" t="n">
        <v>60.258236</v>
      </c>
      <c r="G22" s="0" t="n">
        <v>0.74405</v>
      </c>
      <c r="H22" s="0" t="n">
        <v>84.610893</v>
      </c>
      <c r="I22" s="0" t="n">
        <v>723914.75</v>
      </c>
      <c r="J22" s="0" t="n">
        <v>11.845196</v>
      </c>
      <c r="K22" s="0" t="n">
        <v>0</v>
      </c>
      <c r="L22" s="0" t="n">
        <v>24.828272</v>
      </c>
      <c r="M22" s="0" t="n">
        <v>29.5</v>
      </c>
      <c r="N22" s="0" t="n">
        <v>53</v>
      </c>
      <c r="O22" s="0" t="s">
        <v>39</v>
      </c>
    </row>
    <row r="23" customFormat="false" ht="12.75" hidden="false" customHeight="false" outlineLevel="0" collapsed="false">
      <c r="A23" s="0" t="s">
        <v>40</v>
      </c>
      <c r="B23" s="0" t="n">
        <v>1440</v>
      </c>
      <c r="C23" s="0" t="n">
        <v>750.827637</v>
      </c>
      <c r="D23" s="0" t="n">
        <v>5271.688965</v>
      </c>
      <c r="E23" s="0" t="n">
        <v>18.090141</v>
      </c>
      <c r="F23" s="0" t="n">
        <v>60.330036</v>
      </c>
      <c r="G23" s="0" t="n">
        <v>0.750828</v>
      </c>
      <c r="H23" s="0" t="n">
        <v>88.592514</v>
      </c>
      <c r="I23" s="0" t="n">
        <v>757980.6875</v>
      </c>
      <c r="J23" s="0" t="n">
        <v>11.824984</v>
      </c>
      <c r="K23" s="0" t="n">
        <v>0</v>
      </c>
      <c r="L23" s="0" t="n">
        <v>24.82716</v>
      </c>
      <c r="M23" s="0" t="n">
        <v>29.5</v>
      </c>
      <c r="N23" s="0" t="n">
        <v>53.179688</v>
      </c>
      <c r="O23" s="0" t="s">
        <v>40</v>
      </c>
    </row>
    <row r="24" customFormat="false" ht="12.75" hidden="false" customHeight="false" outlineLevel="0" collapsed="false">
      <c r="A24" s="0" t="s">
        <v>41</v>
      </c>
      <c r="B24" s="0" t="n">
        <v>1440</v>
      </c>
      <c r="C24" s="0" t="n">
        <v>739.877502</v>
      </c>
      <c r="D24" s="0" t="n">
        <v>5274.452148</v>
      </c>
      <c r="E24" s="0" t="n">
        <v>17.97398</v>
      </c>
      <c r="F24" s="0" t="n">
        <v>60.400837</v>
      </c>
      <c r="G24" s="0" t="n">
        <v>0.739877</v>
      </c>
      <c r="H24" s="0" t="n">
        <v>86.544815</v>
      </c>
      <c r="I24" s="0" t="n">
        <v>740461</v>
      </c>
      <c r="J24" s="0" t="n">
        <v>11.858591</v>
      </c>
      <c r="K24" s="0" t="n">
        <v>0</v>
      </c>
      <c r="L24" s="0" t="n">
        <v>24.827213</v>
      </c>
      <c r="M24" s="0" t="n">
        <v>29.5</v>
      </c>
      <c r="N24" s="0" t="n">
        <v>53.20229</v>
      </c>
      <c r="O24" s="0" t="s">
        <v>41</v>
      </c>
    </row>
    <row r="25" customFormat="false" ht="12.75" hidden="false" customHeight="false" outlineLevel="0" collapsed="false">
      <c r="A25" s="0" t="s">
        <v>42</v>
      </c>
      <c r="B25" s="0" t="n">
        <v>1440</v>
      </c>
      <c r="C25" s="0" t="n">
        <v>673.145264</v>
      </c>
      <c r="D25" s="0" t="n">
        <v>5418.743164</v>
      </c>
      <c r="E25" s="0" t="n">
        <v>17.987957</v>
      </c>
      <c r="F25" s="0" t="n">
        <v>62.235867</v>
      </c>
      <c r="G25" s="0" t="n">
        <v>0.673145</v>
      </c>
      <c r="H25" s="0" t="n">
        <v>84.740395</v>
      </c>
      <c r="I25" s="0" t="n">
        <v>725022.6875</v>
      </c>
      <c r="J25" s="0" t="n">
        <v>12.005769</v>
      </c>
      <c r="K25" s="0" t="n">
        <v>0</v>
      </c>
      <c r="L25" s="0" t="n">
        <v>24.828825</v>
      </c>
      <c r="M25" s="0" t="n">
        <v>29.5</v>
      </c>
      <c r="N25" s="0" t="n">
        <v>54.914757</v>
      </c>
      <c r="O25" s="0" t="s">
        <v>42</v>
      </c>
    </row>
    <row r="26" customFormat="false" ht="12.75" hidden="false" customHeight="false" outlineLevel="0" collapsed="false">
      <c r="A26" s="0" t="s">
        <v>43</v>
      </c>
      <c r="B26" s="0" t="n">
        <v>1439.936523</v>
      </c>
      <c r="C26" s="0" t="n">
        <v>176.211212</v>
      </c>
      <c r="D26" s="0" t="n">
        <v>5552.598145</v>
      </c>
      <c r="E26" s="0" t="n">
        <v>18.464329</v>
      </c>
      <c r="F26" s="0" t="n">
        <v>63.794567</v>
      </c>
      <c r="G26" s="0" t="n">
        <v>0.176211</v>
      </c>
      <c r="H26" s="0" t="n">
        <v>31.057568</v>
      </c>
      <c r="I26" s="0" t="n">
        <v>265722.625</v>
      </c>
      <c r="J26" s="0" t="n">
        <v>12.061806</v>
      </c>
      <c r="K26" s="0" t="n">
        <v>0</v>
      </c>
      <c r="L26" s="0" t="n">
        <v>24.830385</v>
      </c>
      <c r="M26" s="0" t="n">
        <v>29.5</v>
      </c>
      <c r="N26" s="0" t="n">
        <v>56.273758</v>
      </c>
      <c r="O26" s="0" t="s">
        <v>43</v>
      </c>
    </row>
    <row r="27" customFormat="false" ht="12.75" hidden="false" customHeight="false" outlineLevel="0" collapsed="false">
      <c r="A27" s="0" t="s">
        <v>44</v>
      </c>
      <c r="B27" s="0" t="n">
        <v>1440</v>
      </c>
      <c r="C27" s="0" t="n">
        <v>75.01046</v>
      </c>
      <c r="D27" s="0" t="n">
        <v>5470.319336</v>
      </c>
      <c r="E27" s="0" t="n">
        <v>18.914511</v>
      </c>
      <c r="F27" s="0" t="n">
        <v>62.597137</v>
      </c>
      <c r="G27" s="0" t="n">
        <v>0.07501</v>
      </c>
      <c r="H27" s="0" t="n">
        <v>11.39365</v>
      </c>
      <c r="I27" s="0" t="n">
        <v>97481.898438</v>
      </c>
      <c r="J27" s="0" t="n">
        <v>11.8156</v>
      </c>
      <c r="K27" s="0" t="n">
        <v>0</v>
      </c>
      <c r="L27" s="0" t="n">
        <v>24.828871</v>
      </c>
      <c r="M27" s="0" t="n">
        <v>29.5</v>
      </c>
      <c r="N27" s="0" t="n">
        <v>55.338486</v>
      </c>
      <c r="O27" s="0" t="s">
        <v>44</v>
      </c>
    </row>
    <row r="28" customFormat="false" ht="12.75" hidden="false" customHeight="false" outlineLevel="0" collapsed="false">
      <c r="A28" s="0" t="s">
        <v>45</v>
      </c>
      <c r="B28" s="0" t="n">
        <v>1439.980957</v>
      </c>
      <c r="C28" s="0" t="n">
        <v>77.235519</v>
      </c>
      <c r="D28" s="0" t="n">
        <v>5374.437988</v>
      </c>
      <c r="E28" s="0" t="n">
        <v>18.512299</v>
      </c>
      <c r="F28" s="0" t="n">
        <v>61.506241</v>
      </c>
      <c r="G28" s="0" t="n">
        <v>0.077236</v>
      </c>
      <c r="H28" s="0" t="n">
        <v>9.512307</v>
      </c>
      <c r="I28" s="0" t="n">
        <v>81385.492188</v>
      </c>
      <c r="J28" s="0" t="n">
        <v>12.758311</v>
      </c>
      <c r="K28" s="0" t="n">
        <v>0</v>
      </c>
      <c r="L28" s="0" t="n">
        <v>24.830374</v>
      </c>
      <c r="M28" s="0" t="n">
        <v>29.5</v>
      </c>
      <c r="N28" s="0" t="n">
        <v>54.347256</v>
      </c>
      <c r="O28" s="0" t="s">
        <v>45</v>
      </c>
    </row>
    <row r="29" customFormat="false" ht="12.75" hidden="false" customHeight="false" outlineLevel="0" collapsed="false">
      <c r="A29" s="0" t="s">
        <v>46</v>
      </c>
      <c r="B29" s="0" t="n">
        <v>1440</v>
      </c>
      <c r="C29" s="0" t="n">
        <v>130.854614</v>
      </c>
      <c r="D29" s="0" t="n">
        <v>5366.356445</v>
      </c>
      <c r="E29" s="0" t="n">
        <v>18.235012</v>
      </c>
      <c r="F29" s="0" t="n">
        <v>61.487617</v>
      </c>
      <c r="G29" s="0" t="n">
        <v>0.130855</v>
      </c>
      <c r="H29" s="0" t="n">
        <v>14.497413</v>
      </c>
      <c r="I29" s="0" t="n">
        <v>124037.101563</v>
      </c>
      <c r="J29" s="0" t="n">
        <v>12.713394</v>
      </c>
      <c r="K29" s="0" t="n">
        <v>0</v>
      </c>
      <c r="L29" s="0" t="n">
        <v>24.829115</v>
      </c>
      <c r="M29" s="0" t="n">
        <v>29.5</v>
      </c>
      <c r="N29" s="0" t="n">
        <v>54.11097</v>
      </c>
      <c r="O29" s="0" t="s">
        <v>46</v>
      </c>
    </row>
    <row r="30" customFormat="false" ht="12.75" hidden="false" customHeight="false" outlineLevel="0" collapsed="false">
      <c r="A30" s="0" t="s">
        <v>47</v>
      </c>
      <c r="B30" s="0" t="n">
        <v>1440</v>
      </c>
      <c r="C30" s="0" t="n">
        <v>551.36615</v>
      </c>
      <c r="D30" s="0" t="n">
        <v>5385.925293</v>
      </c>
      <c r="E30" s="0" t="n">
        <v>17.947994</v>
      </c>
      <c r="F30" s="0" t="n">
        <v>61.828037</v>
      </c>
      <c r="G30" s="0" t="n">
        <v>0.551366</v>
      </c>
      <c r="H30" s="0" t="n">
        <v>58.102463</v>
      </c>
      <c r="I30" s="0" t="n">
        <v>497113.59375</v>
      </c>
      <c r="J30" s="0" t="n">
        <v>12.797639</v>
      </c>
      <c r="K30" s="0" t="n">
        <v>0</v>
      </c>
      <c r="L30" s="0" t="n">
        <v>24.832403</v>
      </c>
      <c r="M30" s="0" t="n">
        <v>29.5</v>
      </c>
      <c r="N30" s="0" t="n">
        <v>54.275581</v>
      </c>
      <c r="O30" s="0" t="s">
        <v>47</v>
      </c>
    </row>
    <row r="31" customFormat="false" ht="12.75" hidden="false" customHeight="false" outlineLevel="0" collapsed="false">
      <c r="A31" s="0" t="s">
        <v>48</v>
      </c>
      <c r="B31" s="0" t="n">
        <v>1440</v>
      </c>
      <c r="C31" s="0" t="n">
        <v>580.853638</v>
      </c>
      <c r="D31" s="0" t="n">
        <v>5505.355469</v>
      </c>
      <c r="E31" s="0" t="n">
        <v>18.177406</v>
      </c>
      <c r="F31" s="0" t="n">
        <v>63.282223</v>
      </c>
      <c r="G31" s="0" t="n">
        <v>0.580854</v>
      </c>
      <c r="H31" s="0" t="n">
        <v>74.024208</v>
      </c>
      <c r="I31" s="0" t="n">
        <v>633337.0625</v>
      </c>
      <c r="J31" s="0" t="n">
        <v>12.86031</v>
      </c>
      <c r="K31" s="0" t="n">
        <v>0</v>
      </c>
      <c r="L31" s="0" t="n">
        <v>24.834967</v>
      </c>
      <c r="M31" s="0" t="n">
        <v>29.5</v>
      </c>
      <c r="N31" s="0" t="n">
        <v>55.705528</v>
      </c>
      <c r="O31" s="0" t="s">
        <v>48</v>
      </c>
    </row>
    <row r="32" customFormat="false" ht="12.75" hidden="false" customHeight="false" outlineLevel="0" collapsed="false">
      <c r="A32" s="0" t="s">
        <v>49</v>
      </c>
      <c r="B32" s="0" t="n">
        <v>1439.733276</v>
      </c>
      <c r="C32" s="0" t="n">
        <v>614.995239</v>
      </c>
      <c r="D32" s="0" t="n">
        <v>5522.651367</v>
      </c>
      <c r="E32" s="0" t="n">
        <v>18.117693</v>
      </c>
      <c r="F32" s="0" t="n">
        <v>63.524673</v>
      </c>
      <c r="G32" s="0" t="n">
        <v>0.614995</v>
      </c>
      <c r="H32" s="0" t="n">
        <v>75.591293</v>
      </c>
      <c r="I32" s="0" t="n">
        <v>646744.6875</v>
      </c>
      <c r="J32" s="0" t="n">
        <v>11.799864</v>
      </c>
      <c r="K32" s="0" t="n">
        <v>0</v>
      </c>
      <c r="L32" s="0" t="n">
        <v>24.830379</v>
      </c>
      <c r="M32" s="0" t="n">
        <v>29.484386</v>
      </c>
      <c r="N32" s="0" t="n">
        <v>55.824535</v>
      </c>
      <c r="O32" s="0" t="s">
        <v>49</v>
      </c>
    </row>
    <row r="33" customFormat="false" ht="12.75" hidden="false" customHeight="false" outlineLevel="0" collapsed="false">
      <c r="A33" s="0" t="s">
        <v>50</v>
      </c>
      <c r="B33" s="0" t="n">
        <v>1439.999878</v>
      </c>
      <c r="C33" s="0" t="n">
        <v>333.368622</v>
      </c>
      <c r="D33" s="0" t="n">
        <v>5499.824707</v>
      </c>
      <c r="E33" s="0" t="n">
        <v>18.421091</v>
      </c>
      <c r="F33" s="0" t="n">
        <v>63.148972</v>
      </c>
      <c r="G33" s="0" t="n">
        <v>0.333369</v>
      </c>
      <c r="H33" s="0" t="n">
        <v>47.847996</v>
      </c>
      <c r="I33" s="0" t="n">
        <v>409378.3125</v>
      </c>
      <c r="J33" s="0" t="n">
        <v>12.546188</v>
      </c>
      <c r="K33" s="0" t="n">
        <v>0</v>
      </c>
      <c r="L33" s="0" t="n">
        <v>24.831339</v>
      </c>
      <c r="M33" s="0" t="n">
        <v>29.5</v>
      </c>
      <c r="N33" s="0" t="n">
        <v>55.647949</v>
      </c>
      <c r="O33" s="0" t="s">
        <v>50</v>
      </c>
    </row>
    <row r="34" customFormat="false" ht="12.75" hidden="false" customHeight="false" outlineLevel="0" collapsed="false">
      <c r="A34" s="0" t="s">
        <v>51</v>
      </c>
      <c r="B34" s="0" t="n">
        <v>1375.265991</v>
      </c>
      <c r="C34" s="0" t="n">
        <v>497.211823</v>
      </c>
      <c r="D34" s="0" t="n">
        <v>5047.996582</v>
      </c>
      <c r="E34" s="0" t="n">
        <v>17.959299</v>
      </c>
      <c r="F34" s="0" t="n">
        <v>57.547832</v>
      </c>
      <c r="G34" s="0" t="n">
        <v>0.497213</v>
      </c>
      <c r="H34" s="0" t="n">
        <v>49.023205</v>
      </c>
      <c r="I34" s="0" t="n">
        <v>419433.1875</v>
      </c>
      <c r="J34" s="0" t="n">
        <v>12.17722</v>
      </c>
      <c r="K34" s="0" t="n">
        <v>0</v>
      </c>
      <c r="L34" s="0" t="n">
        <v>24.825464</v>
      </c>
      <c r="M34" s="0" t="n">
        <v>29.418604</v>
      </c>
      <c r="N34" s="0" t="n">
        <v>50.945557</v>
      </c>
      <c r="O34" s="0" t="s">
        <v>51</v>
      </c>
    </row>
    <row r="35" customFormat="false" ht="12.75" hidden="false" customHeight="false" outlineLevel="0" collapsed="false">
      <c r="A35" s="0" t="s">
        <v>52</v>
      </c>
      <c r="B35" s="0" t="n">
        <v>1440.000122</v>
      </c>
      <c r="C35" s="0" t="n">
        <v>772.799988</v>
      </c>
      <c r="D35" s="0" t="n">
        <v>4836.939941</v>
      </c>
      <c r="E35" s="0" t="n">
        <v>17.616045</v>
      </c>
      <c r="F35" s="0" t="n">
        <v>54.982811</v>
      </c>
      <c r="G35" s="0" t="n">
        <v>0.7728</v>
      </c>
      <c r="H35" s="0" t="n">
        <v>82.82473</v>
      </c>
      <c r="I35" s="0" t="n">
        <v>708632.5625</v>
      </c>
      <c r="J35" s="0" t="n">
        <v>12.729351</v>
      </c>
      <c r="K35" s="0" t="n">
        <v>0.001</v>
      </c>
      <c r="L35" s="0" t="n">
        <v>24.82509</v>
      </c>
      <c r="M35" s="0" t="n">
        <v>29.5</v>
      </c>
      <c r="N35" s="0" t="n">
        <v>48.889614</v>
      </c>
      <c r="O35" s="0" t="s">
        <v>52</v>
      </c>
    </row>
    <row r="36" customFormat="false" ht="12.75" hidden="false" customHeight="false" outlineLevel="0" collapsed="false">
      <c r="A36" s="0" t="s">
        <v>53</v>
      </c>
      <c r="B36" s="0" t="n">
        <v>1439.227783</v>
      </c>
      <c r="C36" s="0" t="n">
        <v>832.977722</v>
      </c>
      <c r="D36" s="0" t="n">
        <v>4864.786621</v>
      </c>
      <c r="E36" s="0" t="n">
        <v>17.408804</v>
      </c>
      <c r="F36" s="0" t="n">
        <v>55.38726</v>
      </c>
      <c r="G36" s="0" t="n">
        <v>0.832978</v>
      </c>
      <c r="H36" s="0" t="n">
        <v>90.349556</v>
      </c>
      <c r="I36" s="0" t="n">
        <v>773013.625</v>
      </c>
      <c r="J36" s="0" t="n">
        <v>11.979857</v>
      </c>
      <c r="K36" s="0" t="n">
        <v>0</v>
      </c>
      <c r="L36" s="0" t="n">
        <v>24.822599</v>
      </c>
      <c r="M36" s="0" t="n">
        <v>29.5</v>
      </c>
      <c r="N36" s="0" t="n">
        <v>49.075527</v>
      </c>
      <c r="O36" s="0" t="s">
        <v>53</v>
      </c>
    </row>
    <row r="37" customFormat="false" ht="12.75" hidden="false" customHeight="false" outlineLevel="0" collapsed="false">
      <c r="A37" s="0" t="s">
        <v>54</v>
      </c>
      <c r="B37" s="0" t="n">
        <v>1439.852661</v>
      </c>
      <c r="C37" s="0" t="n">
        <v>752.289124</v>
      </c>
      <c r="D37" s="0" t="n">
        <v>5066.397461</v>
      </c>
      <c r="E37" s="0" t="n">
        <v>17.456827</v>
      </c>
      <c r="F37" s="0" t="n">
        <v>57.918968</v>
      </c>
      <c r="G37" s="0" t="n">
        <v>0.752282</v>
      </c>
      <c r="H37" s="0" t="n">
        <v>84.881554</v>
      </c>
      <c r="I37" s="0" t="n">
        <v>726230.4375</v>
      </c>
      <c r="J37" s="0" t="n">
        <v>12.653279</v>
      </c>
      <c r="K37" s="0" t="n">
        <v>0.001</v>
      </c>
      <c r="L37" s="0" t="n">
        <v>24.826488</v>
      </c>
      <c r="M37" s="0" t="n">
        <v>29.504511</v>
      </c>
      <c r="N37" s="0" t="n">
        <v>51.255375</v>
      </c>
      <c r="O37" s="0" t="s">
        <v>54</v>
      </c>
    </row>
    <row r="38" customFormat="false" ht="12.75" hidden="false" customHeight="false" outlineLevel="0" collapsed="false">
      <c r="A38" s="0" t="s">
        <v>55</v>
      </c>
      <c r="B38" s="0" t="n">
        <v>1439.946045</v>
      </c>
      <c r="C38" s="0" t="n">
        <v>727.238586</v>
      </c>
      <c r="D38" s="0" t="n">
        <v>5325.808594</v>
      </c>
      <c r="E38" s="0" t="n">
        <v>17.670614</v>
      </c>
      <c r="F38" s="0" t="n">
        <v>61.149807</v>
      </c>
      <c r="G38" s="0" t="n">
        <v>0.72724</v>
      </c>
      <c r="H38" s="0" t="n">
        <v>88.407768</v>
      </c>
      <c r="I38" s="0" t="n">
        <v>756400</v>
      </c>
      <c r="J38" s="0" t="n">
        <v>12.664583</v>
      </c>
      <c r="K38" s="0" t="n">
        <v>0</v>
      </c>
      <c r="L38" s="0" t="n">
        <v>24.828775</v>
      </c>
      <c r="M38" s="0" t="n">
        <v>29.5</v>
      </c>
      <c r="N38" s="0" t="n">
        <v>53.773846</v>
      </c>
      <c r="O38" s="0" t="s">
        <v>55</v>
      </c>
    </row>
    <row r="39" customFormat="false" ht="12.75" hidden="false" customHeight="false" outlineLevel="0" collapsed="false">
      <c r="A39" s="0" t="s">
        <v>56</v>
      </c>
      <c r="B39" s="0" t="n">
        <v>1440</v>
      </c>
      <c r="C39" s="0" t="n">
        <v>624.835754</v>
      </c>
      <c r="D39" s="0" t="n">
        <v>5464.621582</v>
      </c>
      <c r="E39" s="0" t="n">
        <v>17.844025</v>
      </c>
      <c r="F39" s="0" t="n">
        <v>62.867981</v>
      </c>
      <c r="G39" s="0" t="n">
        <v>0.624836</v>
      </c>
      <c r="H39" s="0" t="n">
        <v>79.590225</v>
      </c>
      <c r="I39" s="0" t="n">
        <v>680958.8125</v>
      </c>
      <c r="J39" s="0" t="n">
        <v>12.809184</v>
      </c>
      <c r="K39" s="0" t="n">
        <v>0</v>
      </c>
      <c r="L39" s="0" t="n">
        <v>24.832706</v>
      </c>
      <c r="M39" s="0" t="n">
        <v>29.5</v>
      </c>
      <c r="N39" s="0" t="n">
        <v>55.126217</v>
      </c>
      <c r="O39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28</v>
      </c>
    </row>
    <row r="3" customFormat="false" ht="12.75" hidden="false" customHeight="false" outlineLevel="0" collapsed="false">
      <c r="A3" s="0" t="s">
        <v>84</v>
      </c>
      <c r="B3" s="0" t="s">
        <v>129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20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0" t="s">
        <v>102</v>
      </c>
      <c r="M8" s="0" t="s">
        <v>103</v>
      </c>
      <c r="N8" s="0" t="s">
        <v>104</v>
      </c>
      <c r="O8" s="0" t="s">
        <v>105</v>
      </c>
      <c r="P8" s="0" t="s">
        <v>106</v>
      </c>
      <c r="Q8" s="0" t="s">
        <v>107</v>
      </c>
      <c r="R8" s="0" t="s">
        <v>108</v>
      </c>
      <c r="S8" s="0" t="s">
        <v>109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  <c r="L9" s="0" t="s">
        <v>114</v>
      </c>
      <c r="M9" s="0" t="s">
        <v>111</v>
      </c>
      <c r="N9" s="0" t="s">
        <v>111</v>
      </c>
      <c r="O9" s="0" t="s">
        <v>111</v>
      </c>
      <c r="P9" s="0" t="s">
        <v>112</v>
      </c>
      <c r="Q9" s="0" t="s">
        <v>112</v>
      </c>
      <c r="R9" s="0" t="s">
        <v>112</v>
      </c>
      <c r="S9" s="0" t="s">
        <v>115</v>
      </c>
    </row>
    <row r="10" customFormat="false" ht="12.75" hidden="false" customHeight="false" outlineLevel="0" collapsed="false">
      <c r="A10" s="0" t="n">
        <v>20</v>
      </c>
      <c r="B10" s="3" t="n">
        <v>41029</v>
      </c>
      <c r="C10" s="4" t="n">
        <v>0.375</v>
      </c>
      <c r="D10" s="5" t="n">
        <v>84121</v>
      </c>
      <c r="E10" s="5" t="n">
        <v>3799</v>
      </c>
      <c r="F10" s="6" t="n">
        <v>22.846272</v>
      </c>
      <c r="G10" s="7" t="n">
        <v>0</v>
      </c>
      <c r="H10" s="8" t="n">
        <v>311.604156</v>
      </c>
      <c r="I10" s="9" t="n">
        <v>20.2</v>
      </c>
      <c r="J10" s="9" t="n">
        <v>213.4</v>
      </c>
      <c r="K10" s="9" t="n">
        <v>233</v>
      </c>
      <c r="L10" s="10" t="n">
        <v>1.0432</v>
      </c>
      <c r="M10" s="8" t="n">
        <v>308.383942</v>
      </c>
      <c r="N10" s="8" t="n">
        <v>314.96817</v>
      </c>
      <c r="O10" s="8" t="n">
        <v>309.525238</v>
      </c>
      <c r="P10" s="9" t="n">
        <v>13.9</v>
      </c>
      <c r="Q10" s="9" t="n">
        <v>27.5</v>
      </c>
      <c r="R10" s="9" t="n">
        <v>18.2</v>
      </c>
      <c r="S10" s="9" t="n">
        <v>5.88</v>
      </c>
    </row>
    <row r="11" customFormat="false" ht="12.75" hidden="false" customHeight="false" outlineLevel="0" collapsed="false">
      <c r="A11" s="0" t="n">
        <v>19</v>
      </c>
      <c r="B11" s="3" t="n">
        <v>41028</v>
      </c>
      <c r="C11" s="4" t="n">
        <v>0.375</v>
      </c>
      <c r="D11" s="5" t="n">
        <v>79001</v>
      </c>
      <c r="E11" s="5" t="n">
        <v>3575</v>
      </c>
      <c r="F11" s="6" t="n">
        <v>23.018164</v>
      </c>
      <c r="G11" s="7" t="n">
        <v>0</v>
      </c>
      <c r="H11" s="8" t="n">
        <v>308.393951</v>
      </c>
      <c r="I11" s="9" t="n">
        <v>20.1</v>
      </c>
      <c r="J11" s="9" t="n">
        <v>214.3</v>
      </c>
      <c r="K11" s="9" t="n">
        <v>232.7</v>
      </c>
      <c r="L11" s="10" t="n">
        <v>1.0433</v>
      </c>
      <c r="M11" s="8" t="n">
        <v>289.832581</v>
      </c>
      <c r="N11" s="8" t="n">
        <v>315.980011</v>
      </c>
      <c r="O11" s="8" t="n">
        <v>312.434082</v>
      </c>
      <c r="P11" s="9" t="n">
        <v>15</v>
      </c>
      <c r="Q11" s="9" t="n">
        <v>27.1</v>
      </c>
      <c r="R11" s="9" t="n">
        <v>18.7</v>
      </c>
      <c r="S11" s="9" t="n">
        <v>5.88</v>
      </c>
    </row>
    <row r="12" customFormat="false" ht="12.75" hidden="false" customHeight="false" outlineLevel="0" collapsed="false">
      <c r="A12" s="0" t="n">
        <v>18</v>
      </c>
      <c r="B12" s="3" t="n">
        <v>41027</v>
      </c>
      <c r="C12" s="4" t="n">
        <v>0.375</v>
      </c>
      <c r="D12" s="5" t="n">
        <v>73860</v>
      </c>
      <c r="E12" s="5" t="n">
        <v>3347</v>
      </c>
      <c r="F12" s="6" t="n">
        <v>22.038435</v>
      </c>
      <c r="G12" s="7" t="n">
        <v>0</v>
      </c>
      <c r="H12" s="8" t="n">
        <v>298.98526</v>
      </c>
      <c r="I12" s="9" t="n">
        <v>19.1</v>
      </c>
      <c r="J12" s="9" t="n">
        <v>220.9</v>
      </c>
      <c r="K12" s="9" t="n">
        <v>243.7</v>
      </c>
      <c r="L12" s="10" t="n">
        <v>1.0419</v>
      </c>
      <c r="M12" s="8" t="n">
        <v>283.342255</v>
      </c>
      <c r="N12" s="8" t="n">
        <v>305.609528</v>
      </c>
      <c r="O12" s="8" t="n">
        <v>298.185822</v>
      </c>
      <c r="P12" s="9" t="n">
        <v>11.9</v>
      </c>
      <c r="Q12" s="9" t="n">
        <v>27</v>
      </c>
      <c r="R12" s="9" t="n">
        <v>17.4</v>
      </c>
      <c r="S12" s="9" t="n">
        <v>5.87</v>
      </c>
    </row>
    <row r="13" customFormat="false" ht="12.75" hidden="false" customHeight="false" outlineLevel="0" collapsed="false">
      <c r="A13" s="0" t="n">
        <v>17</v>
      </c>
      <c r="B13" s="3" t="n">
        <v>41026</v>
      </c>
      <c r="C13" s="4" t="n">
        <v>0.375</v>
      </c>
      <c r="D13" s="5" t="n">
        <v>68560</v>
      </c>
      <c r="E13" s="5" t="n">
        <v>3106</v>
      </c>
      <c r="F13" s="6" t="n">
        <v>21.814852</v>
      </c>
      <c r="G13" s="7" t="n">
        <v>0</v>
      </c>
      <c r="H13" s="8" t="n">
        <v>295.908356</v>
      </c>
      <c r="I13" s="9" t="n">
        <v>18.3</v>
      </c>
      <c r="J13" s="9" t="n">
        <v>220.9</v>
      </c>
      <c r="K13" s="9" t="n">
        <v>244.5</v>
      </c>
      <c r="L13" s="10" t="n">
        <v>1.0419</v>
      </c>
      <c r="M13" s="8" t="n">
        <v>267.293457</v>
      </c>
      <c r="N13" s="8" t="n">
        <v>305.012787</v>
      </c>
      <c r="O13" s="8" t="n">
        <v>294.226898</v>
      </c>
      <c r="P13" s="9" t="n">
        <v>10.4</v>
      </c>
      <c r="Q13" s="9" t="n">
        <v>26.1</v>
      </c>
      <c r="R13" s="9" t="n">
        <v>16.5</v>
      </c>
      <c r="S13" s="9" t="n">
        <v>5.87</v>
      </c>
    </row>
    <row r="14" customFormat="false" ht="12.75" hidden="false" customHeight="false" outlineLevel="0" collapsed="false">
      <c r="A14" s="0" t="n">
        <v>16</v>
      </c>
      <c r="B14" s="3" t="n">
        <v>41025</v>
      </c>
      <c r="C14" s="4" t="n">
        <v>0.375</v>
      </c>
      <c r="D14" s="5" t="n">
        <v>63256</v>
      </c>
      <c r="E14" s="5" t="n">
        <v>2862</v>
      </c>
      <c r="F14" s="6" t="n">
        <v>21.458691</v>
      </c>
      <c r="G14" s="7" t="n">
        <v>0</v>
      </c>
      <c r="H14" s="8" t="n">
        <v>292.326691</v>
      </c>
      <c r="I14" s="9" t="n">
        <v>17.3</v>
      </c>
      <c r="J14" s="9" t="n">
        <v>218.8</v>
      </c>
      <c r="K14" s="9" t="n">
        <v>247.3</v>
      </c>
      <c r="L14" s="10" t="n">
        <v>1.0414</v>
      </c>
      <c r="M14" s="8" t="n">
        <v>253.37413</v>
      </c>
      <c r="N14" s="8" t="n">
        <v>307.323883</v>
      </c>
      <c r="O14" s="8" t="n">
        <v>288.895721</v>
      </c>
      <c r="P14" s="9" t="n">
        <v>9.4</v>
      </c>
      <c r="Q14" s="9" t="n">
        <v>25.3</v>
      </c>
      <c r="R14" s="9" t="n">
        <v>15.8</v>
      </c>
      <c r="S14" s="9" t="n">
        <v>5.87</v>
      </c>
    </row>
    <row r="15" customFormat="false" ht="12.75" hidden="false" customHeight="false" outlineLevel="0" collapsed="false">
      <c r="A15" s="0" t="n">
        <v>15</v>
      </c>
      <c r="B15" s="3" t="n">
        <v>41024</v>
      </c>
      <c r="C15" s="4" t="n">
        <v>0.375</v>
      </c>
      <c r="D15" s="5" t="n">
        <v>58005</v>
      </c>
      <c r="E15" s="5" t="n">
        <v>2619</v>
      </c>
      <c r="F15" s="6" t="n">
        <v>20.699305</v>
      </c>
      <c r="G15" s="7" t="n">
        <v>0</v>
      </c>
      <c r="H15" s="8" t="n">
        <v>292.153442</v>
      </c>
      <c r="I15" s="9" t="n">
        <v>17.6</v>
      </c>
      <c r="J15" s="9" t="n">
        <v>224.8</v>
      </c>
      <c r="K15" s="9" t="n">
        <v>257.6</v>
      </c>
      <c r="L15" s="10" t="n">
        <v>1.0397</v>
      </c>
      <c r="M15" s="8" t="n">
        <v>274.563324</v>
      </c>
      <c r="N15" s="8" t="n">
        <v>302.635925</v>
      </c>
      <c r="O15" s="8" t="n">
        <v>279.661652</v>
      </c>
      <c r="P15" s="9" t="n">
        <v>11.7</v>
      </c>
      <c r="Q15" s="9" t="n">
        <v>24.9</v>
      </c>
      <c r="R15" s="9" t="n">
        <v>16.4</v>
      </c>
      <c r="S15" s="9" t="n">
        <v>5.87</v>
      </c>
    </row>
    <row r="16" customFormat="false" ht="12.75" hidden="false" customHeight="false" outlineLevel="0" collapsed="false">
      <c r="A16" s="0" t="n">
        <v>14</v>
      </c>
      <c r="B16" s="3" t="n">
        <v>41023</v>
      </c>
      <c r="C16" s="4" t="n">
        <v>0.375</v>
      </c>
      <c r="D16" s="5" t="n">
        <v>52611</v>
      </c>
      <c r="E16" s="5" t="n">
        <v>2369</v>
      </c>
      <c r="F16" s="6" t="n">
        <v>21.206818</v>
      </c>
      <c r="G16" s="7" t="n">
        <v>0</v>
      </c>
      <c r="H16" s="8" t="n">
        <v>294.239929</v>
      </c>
      <c r="I16" s="9" t="n">
        <v>16.9</v>
      </c>
      <c r="J16" s="9" t="n">
        <v>222.4</v>
      </c>
      <c r="K16" s="9" t="n">
        <v>249.2</v>
      </c>
      <c r="L16" s="10" t="n">
        <v>1.0413</v>
      </c>
      <c r="M16" s="8" t="n">
        <v>282.501038</v>
      </c>
      <c r="N16" s="8" t="n">
        <v>302.099792</v>
      </c>
      <c r="O16" s="8" t="n">
        <v>284.714844</v>
      </c>
      <c r="P16" s="9" t="n">
        <v>9.8</v>
      </c>
      <c r="Q16" s="9" t="n">
        <v>24.3</v>
      </c>
      <c r="R16" s="9" t="n">
        <v>15</v>
      </c>
      <c r="S16" s="9" t="n">
        <v>5.87</v>
      </c>
    </row>
    <row r="17" customFormat="false" ht="12.75" hidden="false" customHeight="false" outlineLevel="0" collapsed="false">
      <c r="A17" s="0" t="n">
        <v>13</v>
      </c>
      <c r="B17" s="3" t="n">
        <v>41022</v>
      </c>
      <c r="C17" s="4" t="n">
        <v>0.375</v>
      </c>
      <c r="D17" s="5" t="n">
        <v>47278</v>
      </c>
      <c r="E17" s="5" t="n">
        <v>2124</v>
      </c>
      <c r="F17" s="6" t="n">
        <v>21.723442</v>
      </c>
      <c r="G17" s="7" t="n">
        <v>0</v>
      </c>
      <c r="H17" s="8" t="n">
        <v>306.65155</v>
      </c>
      <c r="I17" s="9" t="n">
        <v>16.9</v>
      </c>
      <c r="J17" s="9" t="n">
        <v>223.7</v>
      </c>
      <c r="K17" s="9" t="n">
        <v>249.1</v>
      </c>
      <c r="L17" s="10" t="n">
        <v>1.0418</v>
      </c>
      <c r="M17" s="8" t="n">
        <v>288.999084</v>
      </c>
      <c r="N17" s="8" t="n">
        <v>310.703979</v>
      </c>
      <c r="O17" s="8" t="n">
        <v>292.67804</v>
      </c>
      <c r="P17" s="9" t="n">
        <v>10.6</v>
      </c>
      <c r="Q17" s="9" t="n">
        <v>24.2</v>
      </c>
      <c r="R17" s="9" t="n">
        <v>16.2</v>
      </c>
      <c r="S17" s="9" t="n">
        <v>5.87</v>
      </c>
    </row>
    <row r="18" customFormat="false" ht="12.75" hidden="false" customHeight="false" outlineLevel="0" collapsed="false">
      <c r="A18" s="0" t="n">
        <v>12</v>
      </c>
      <c r="B18" s="3" t="n">
        <v>41021</v>
      </c>
      <c r="C18" s="4" t="n">
        <v>0.375</v>
      </c>
      <c r="D18" s="5" t="n">
        <v>41908</v>
      </c>
      <c r="E18" s="5" t="n">
        <v>1888</v>
      </c>
      <c r="F18" s="6" t="n">
        <v>23.02071</v>
      </c>
      <c r="G18" s="7" t="n">
        <v>0</v>
      </c>
      <c r="H18" s="8" t="n">
        <v>306.211548</v>
      </c>
      <c r="I18" s="9" t="n">
        <v>18.1</v>
      </c>
      <c r="J18" s="9" t="n">
        <v>222.5</v>
      </c>
      <c r="K18" s="9" t="n">
        <v>245.8</v>
      </c>
      <c r="L18" s="10" t="n">
        <v>1.0443</v>
      </c>
      <c r="M18" s="8" t="n">
        <v>292.171051</v>
      </c>
      <c r="N18" s="8" t="n">
        <v>313.409393</v>
      </c>
      <c r="O18" s="8" t="n">
        <v>309.803192</v>
      </c>
      <c r="P18" s="9" t="n">
        <v>12.1</v>
      </c>
      <c r="Q18" s="9" t="n">
        <v>25.3</v>
      </c>
      <c r="R18" s="9" t="n">
        <v>16.5</v>
      </c>
      <c r="S18" s="9" t="n">
        <v>5.87</v>
      </c>
    </row>
    <row r="19" customFormat="false" ht="12.75" hidden="false" customHeight="false" outlineLevel="0" collapsed="false">
      <c r="A19" s="0" t="n">
        <v>11</v>
      </c>
      <c r="B19" s="3" t="n">
        <v>41020</v>
      </c>
      <c r="C19" s="4" t="n">
        <v>0.375</v>
      </c>
      <c r="D19" s="5" t="n">
        <v>36571</v>
      </c>
      <c r="E19" s="5" t="n">
        <v>1652</v>
      </c>
      <c r="F19" s="6" t="n">
        <v>22.078547</v>
      </c>
      <c r="G19" s="7" t="n">
        <v>0</v>
      </c>
      <c r="H19" s="8" t="n">
        <v>301.215027</v>
      </c>
      <c r="I19" s="9" t="n">
        <v>18.9</v>
      </c>
      <c r="J19" s="9" t="n">
        <v>218.3</v>
      </c>
      <c r="K19" s="9" t="n">
        <v>238.9</v>
      </c>
      <c r="L19" s="10" t="n">
        <v>1.0421</v>
      </c>
      <c r="M19" s="8" t="n">
        <v>288.747772</v>
      </c>
      <c r="N19" s="8" t="n">
        <v>309.940643</v>
      </c>
      <c r="O19" s="8" t="n">
        <v>298.356506</v>
      </c>
      <c r="P19" s="9" t="n">
        <v>14.1</v>
      </c>
      <c r="Q19" s="9" t="n">
        <v>25.3</v>
      </c>
      <c r="R19" s="9" t="n">
        <v>17.1</v>
      </c>
      <c r="S19" s="9" t="n">
        <v>5.88</v>
      </c>
    </row>
    <row r="20" customFormat="false" ht="12.75" hidden="false" customHeight="false" outlineLevel="0" collapsed="false">
      <c r="A20" s="0" t="n">
        <v>10</v>
      </c>
      <c r="B20" s="3" t="n">
        <v>41019</v>
      </c>
      <c r="C20" s="4" t="n">
        <v>0.375</v>
      </c>
      <c r="D20" s="5" t="n">
        <v>31333</v>
      </c>
      <c r="E20" s="5" t="n">
        <v>1415</v>
      </c>
      <c r="F20" s="6" t="n">
        <v>22.044544</v>
      </c>
      <c r="G20" s="7" t="n">
        <v>0</v>
      </c>
      <c r="H20" s="8" t="n">
        <v>299.849976</v>
      </c>
      <c r="I20" s="9" t="n">
        <v>18.5</v>
      </c>
      <c r="J20" s="9" t="n">
        <v>215.3</v>
      </c>
      <c r="K20" s="9" t="n">
        <v>240.1</v>
      </c>
      <c r="L20" s="10" t="n">
        <v>1.0418</v>
      </c>
      <c r="M20" s="8" t="n">
        <v>282.800781</v>
      </c>
      <c r="N20" s="8" t="n">
        <v>307.795868</v>
      </c>
      <c r="O20" s="8" t="n">
        <v>298.73877</v>
      </c>
      <c r="P20" s="9" t="n">
        <v>13.7</v>
      </c>
      <c r="Q20" s="9" t="n">
        <v>24.5</v>
      </c>
      <c r="R20" s="9" t="n">
        <v>17.8</v>
      </c>
      <c r="S20" s="9" t="n">
        <v>5.87</v>
      </c>
    </row>
    <row r="21" customFormat="false" ht="12.75" hidden="false" customHeight="false" outlineLevel="0" collapsed="false">
      <c r="A21" s="0" t="n">
        <v>9</v>
      </c>
      <c r="B21" s="3" t="n">
        <v>41018</v>
      </c>
      <c r="C21" s="4" t="n">
        <v>0.375</v>
      </c>
      <c r="D21" s="5" t="n">
        <v>26165</v>
      </c>
      <c r="E21" s="5" t="n">
        <v>1181</v>
      </c>
      <c r="F21" s="6" t="n">
        <v>22.247869</v>
      </c>
      <c r="G21" s="7" t="n">
        <v>0</v>
      </c>
      <c r="H21" s="8" t="n">
        <v>299.846527</v>
      </c>
      <c r="I21" s="9" t="n">
        <v>16.8</v>
      </c>
      <c r="J21" s="9" t="n">
        <v>182.6</v>
      </c>
      <c r="K21" s="9" t="n">
        <v>221.2</v>
      </c>
      <c r="L21" s="10" t="n">
        <v>1.0429</v>
      </c>
      <c r="M21" s="8" t="n">
        <v>282.923492</v>
      </c>
      <c r="N21" s="8" t="n">
        <v>307.032043</v>
      </c>
      <c r="O21" s="8" t="n">
        <v>299.317108</v>
      </c>
      <c r="P21" s="9" t="n">
        <v>13</v>
      </c>
      <c r="Q21" s="9" t="n">
        <v>24.2</v>
      </c>
      <c r="R21" s="9" t="n">
        <v>16</v>
      </c>
      <c r="S21" s="9" t="n">
        <v>5.87</v>
      </c>
    </row>
    <row r="22" customFormat="false" ht="12.75" hidden="false" customHeight="false" outlineLevel="0" collapsed="false">
      <c r="A22" s="0" t="n">
        <v>8</v>
      </c>
      <c r="B22" s="3" t="n">
        <v>41017</v>
      </c>
      <c r="C22" s="4" t="n">
        <v>0.375</v>
      </c>
      <c r="D22" s="5" t="n">
        <v>21782</v>
      </c>
      <c r="E22" s="5" t="n">
        <v>984</v>
      </c>
      <c r="F22" s="6" t="n">
        <v>21.794306</v>
      </c>
      <c r="G22" s="7" t="n">
        <v>0</v>
      </c>
      <c r="H22" s="8" t="n">
        <v>297.995728</v>
      </c>
      <c r="I22" s="9" t="n">
        <v>16.9</v>
      </c>
      <c r="J22" s="9" t="n">
        <v>185</v>
      </c>
      <c r="K22" s="9" t="n">
        <v>206.4</v>
      </c>
      <c r="L22" s="10" t="n">
        <v>1.0422</v>
      </c>
      <c r="M22" s="8" t="n">
        <v>284.371002</v>
      </c>
      <c r="N22" s="8" t="n">
        <v>313.060181</v>
      </c>
      <c r="O22" s="8" t="n">
        <v>292.930481</v>
      </c>
      <c r="P22" s="9" t="n">
        <v>12.9</v>
      </c>
      <c r="Q22" s="9" t="n">
        <v>23.6</v>
      </c>
      <c r="R22" s="9" t="n">
        <v>15.6</v>
      </c>
      <c r="S22" s="9" t="n">
        <v>5.87</v>
      </c>
    </row>
    <row r="23" customFormat="false" ht="12.75" hidden="false" customHeight="false" outlineLevel="0" collapsed="false">
      <c r="A23" s="0" t="n">
        <v>7</v>
      </c>
      <c r="B23" s="3" t="n">
        <v>41016</v>
      </c>
      <c r="C23" s="4" t="n">
        <v>0.375</v>
      </c>
      <c r="D23" s="5" t="n">
        <v>17343</v>
      </c>
      <c r="E23" s="5" t="n">
        <v>783</v>
      </c>
      <c r="F23" s="6" t="n">
        <v>21.629889</v>
      </c>
      <c r="G23" s="7" t="n">
        <v>0</v>
      </c>
      <c r="H23" s="8" t="n">
        <v>295.15741</v>
      </c>
      <c r="I23" s="9" t="n">
        <v>19</v>
      </c>
      <c r="J23" s="9" t="n">
        <v>186</v>
      </c>
      <c r="K23" s="9" t="n">
        <v>211.6</v>
      </c>
      <c r="L23" s="10" t="n">
        <v>1.0412</v>
      </c>
      <c r="M23" s="8" t="n">
        <v>286.434509</v>
      </c>
      <c r="N23" s="8" t="n">
        <v>303.460449</v>
      </c>
      <c r="O23" s="8" t="n">
        <v>292.640289</v>
      </c>
      <c r="P23" s="9" t="n">
        <v>13</v>
      </c>
      <c r="Q23" s="9" t="n">
        <v>26.4</v>
      </c>
      <c r="R23" s="9" t="n">
        <v>17.2</v>
      </c>
      <c r="S23" s="9" t="n">
        <v>5.88</v>
      </c>
    </row>
    <row r="24" customFormat="false" ht="12.75" hidden="false" customHeight="false" outlineLevel="0" collapsed="false">
      <c r="A24" s="0" t="n">
        <v>6</v>
      </c>
      <c r="B24" s="3" t="n">
        <v>41015</v>
      </c>
      <c r="C24" s="4" t="n">
        <v>0.375</v>
      </c>
      <c r="D24" s="5" t="n">
        <v>12878</v>
      </c>
      <c r="E24" s="5" t="n">
        <v>577</v>
      </c>
      <c r="F24" s="6" t="n">
        <v>21.881983</v>
      </c>
      <c r="G24" s="7" t="n">
        <v>0</v>
      </c>
      <c r="H24" s="8" t="n">
        <v>306.978821</v>
      </c>
      <c r="I24" s="9" t="n">
        <v>18.7</v>
      </c>
      <c r="J24" s="9" t="n">
        <v>180.7</v>
      </c>
      <c r="K24" s="9" t="n">
        <v>192.1</v>
      </c>
      <c r="L24" s="10" t="n">
        <v>1.042</v>
      </c>
      <c r="M24" s="8" t="n">
        <v>291.465759</v>
      </c>
      <c r="N24" s="8" t="n">
        <v>312.229034</v>
      </c>
      <c r="O24" s="8" t="n">
        <v>295.094574</v>
      </c>
      <c r="P24" s="9" t="n">
        <v>12</v>
      </c>
      <c r="Q24" s="9" t="n">
        <v>26</v>
      </c>
      <c r="R24" s="9" t="n">
        <v>16.5</v>
      </c>
      <c r="S24" s="9" t="n">
        <v>5.88</v>
      </c>
    </row>
    <row r="25" customFormat="false" ht="12.75" hidden="false" customHeight="false" outlineLevel="0" collapsed="false">
      <c r="A25" s="0" t="n">
        <v>5</v>
      </c>
      <c r="B25" s="3" t="n">
        <v>41014</v>
      </c>
      <c r="C25" s="4" t="n">
        <v>0.375</v>
      </c>
      <c r="D25" s="5" t="n">
        <v>8540</v>
      </c>
      <c r="E25" s="5" t="n">
        <v>385</v>
      </c>
      <c r="F25" s="6" t="n">
        <v>22.906992</v>
      </c>
      <c r="G25" s="7" t="n">
        <v>0</v>
      </c>
      <c r="H25" s="8" t="n">
        <v>305.160095</v>
      </c>
      <c r="I25" s="9" t="n">
        <v>18.3</v>
      </c>
      <c r="J25" s="9" t="n">
        <v>165.9</v>
      </c>
      <c r="K25" s="9" t="n">
        <v>207.1</v>
      </c>
      <c r="L25" s="10" t="n">
        <v>1.0439</v>
      </c>
      <c r="M25" s="8" t="n">
        <v>287.965302</v>
      </c>
      <c r="N25" s="8" t="n">
        <v>313.611847</v>
      </c>
      <c r="O25" s="8" t="n">
        <v>308.624664</v>
      </c>
      <c r="P25" s="9" t="n">
        <v>12.7</v>
      </c>
      <c r="Q25" s="9" t="n">
        <v>29</v>
      </c>
      <c r="R25" s="9" t="n">
        <v>16.7</v>
      </c>
      <c r="S25" s="9" t="n">
        <v>5.88</v>
      </c>
    </row>
    <row r="26" customFormat="false" ht="12.75" hidden="false" customHeight="false" outlineLevel="0" collapsed="false">
      <c r="A26" s="0" t="n">
        <v>4</v>
      </c>
      <c r="B26" s="3" t="n">
        <v>41013</v>
      </c>
      <c r="C26" s="4" t="n">
        <v>0.375</v>
      </c>
      <c r="D26" s="5" t="n">
        <v>4566</v>
      </c>
      <c r="E26" s="5" t="n">
        <v>210</v>
      </c>
      <c r="F26" s="6" t="n">
        <v>21.555523</v>
      </c>
      <c r="G26" s="7" t="n">
        <v>0</v>
      </c>
      <c r="H26" s="8" t="n">
        <v>297.916138</v>
      </c>
      <c r="I26" s="9" t="n">
        <v>18.3</v>
      </c>
      <c r="J26" s="9" t="n">
        <v>138.8</v>
      </c>
      <c r="K26" s="9" t="n">
        <v>183.7</v>
      </c>
      <c r="L26" s="10" t="n">
        <v>1.0412</v>
      </c>
      <c r="M26" s="8" t="n">
        <v>288.916046</v>
      </c>
      <c r="N26" s="8" t="n">
        <v>305.057617</v>
      </c>
      <c r="O26" s="8" t="n">
        <v>291.262024</v>
      </c>
      <c r="P26" s="9" t="n">
        <v>12.6</v>
      </c>
      <c r="Q26" s="9" t="n">
        <v>27.6</v>
      </c>
      <c r="R26" s="9" t="n">
        <v>16.8</v>
      </c>
      <c r="S26" s="9" t="n">
        <v>5.88</v>
      </c>
    </row>
    <row r="27" customFormat="false" ht="12.75" hidden="false" customHeight="false" outlineLevel="0" collapsed="false">
      <c r="A27" s="0" t="n">
        <v>3</v>
      </c>
      <c r="B27" s="3" t="n">
        <v>41012</v>
      </c>
      <c r="C27" s="4" t="n">
        <v>0.375</v>
      </c>
      <c r="D27" s="5" t="n">
        <v>1231</v>
      </c>
      <c r="E27" s="5" t="n">
        <v>58</v>
      </c>
      <c r="F27" s="6" t="n">
        <v>21.738438</v>
      </c>
      <c r="G27" s="7" t="n">
        <v>0</v>
      </c>
      <c r="H27" s="8" t="n">
        <v>296.86972</v>
      </c>
      <c r="I27" s="9" t="n">
        <v>20.2</v>
      </c>
      <c r="J27" s="9" t="n">
        <v>35.1</v>
      </c>
      <c r="K27" s="9" t="n">
        <v>42.5</v>
      </c>
      <c r="L27" s="10" t="n">
        <v>1.0417</v>
      </c>
      <c r="M27" s="8" t="n">
        <v>280.677368</v>
      </c>
      <c r="N27" s="8" t="n">
        <v>306.541016</v>
      </c>
      <c r="O27" s="8" t="n">
        <v>293.26358</v>
      </c>
      <c r="P27" s="9" t="n">
        <v>11.8</v>
      </c>
      <c r="Q27" s="9" t="n">
        <v>30.3</v>
      </c>
      <c r="R27" s="9" t="n">
        <v>16.5</v>
      </c>
      <c r="S27" s="9" t="n">
        <v>5.89</v>
      </c>
    </row>
    <row r="28" customFormat="false" ht="12.75" hidden="false" customHeight="false" outlineLevel="0" collapsed="false">
      <c r="A28" s="0" t="n">
        <v>2</v>
      </c>
      <c r="B28" s="3" t="n">
        <v>41011</v>
      </c>
      <c r="C28" s="4" t="n">
        <v>0.375</v>
      </c>
      <c r="D28" s="5" t="n">
        <v>387</v>
      </c>
      <c r="E28" s="5" t="n">
        <v>19</v>
      </c>
      <c r="F28" s="6" t="n">
        <v>21.460213</v>
      </c>
      <c r="G28" s="7" t="n">
        <v>0</v>
      </c>
      <c r="H28" s="8" t="n">
        <v>295.579651</v>
      </c>
      <c r="I28" s="9" t="n">
        <v>19.9</v>
      </c>
      <c r="J28" s="9" t="n">
        <v>9.1</v>
      </c>
      <c r="K28" s="9" t="n">
        <v>21.5</v>
      </c>
      <c r="L28" s="10" t="n">
        <v>1.0413</v>
      </c>
      <c r="M28" s="8" t="n">
        <v>281.046417</v>
      </c>
      <c r="N28" s="8" t="n">
        <v>302.879456</v>
      </c>
      <c r="O28" s="8" t="n">
        <v>289.301666</v>
      </c>
      <c r="P28" s="9" t="n">
        <v>12.1</v>
      </c>
      <c r="Q28" s="9" t="n">
        <v>30.2</v>
      </c>
      <c r="R28" s="9" t="n">
        <v>16.2</v>
      </c>
      <c r="S28" s="9" t="n">
        <v>5.88</v>
      </c>
    </row>
    <row r="29" customFormat="false" ht="12.75" hidden="false" customHeight="false" outlineLevel="0" collapsed="false">
      <c r="A29" s="0" t="n">
        <v>1</v>
      </c>
      <c r="B29" s="3" t="n">
        <v>41010</v>
      </c>
      <c r="C29" s="4" t="n">
        <v>0.375</v>
      </c>
      <c r="D29" s="5" t="n">
        <v>175</v>
      </c>
      <c r="E29" s="5" t="n">
        <v>9</v>
      </c>
      <c r="F29" s="6" t="n">
        <v>21.952259</v>
      </c>
      <c r="G29" s="7" t="n">
        <v>0</v>
      </c>
      <c r="H29" s="8" t="n">
        <v>294.563812</v>
      </c>
      <c r="I29" s="9" t="n">
        <v>19.2</v>
      </c>
      <c r="J29" s="9" t="n">
        <v>3.4</v>
      </c>
      <c r="K29" s="9" t="n">
        <v>174.9</v>
      </c>
      <c r="L29" s="10" t="n">
        <v>1.0427</v>
      </c>
      <c r="M29" s="8" t="n">
        <v>11.201166</v>
      </c>
      <c r="N29" s="8" t="n">
        <v>304.120911</v>
      </c>
      <c r="O29" s="8" t="n">
        <v>294.44516</v>
      </c>
      <c r="P29" s="9" t="n">
        <v>10.7</v>
      </c>
      <c r="Q29" s="9" t="n">
        <v>31.3</v>
      </c>
      <c r="R29" s="9" t="n">
        <v>15.1</v>
      </c>
      <c r="S29" s="9" t="n">
        <v>5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30</v>
      </c>
    </row>
    <row r="3" customFormat="false" ht="12.75" hidden="false" customHeight="false" outlineLevel="0" collapsed="false">
      <c r="A3" s="0" t="s">
        <v>84</v>
      </c>
      <c r="B3" s="0" t="s">
        <v>131</v>
      </c>
    </row>
    <row r="4" customFormat="false" ht="12.75" hidden="false" customHeight="false" outlineLevel="0" collapsed="false">
      <c r="A4" s="0" t="s">
        <v>86</v>
      </c>
      <c r="B4" s="0" t="s">
        <v>132</v>
      </c>
    </row>
    <row r="5" customFormat="false" ht="12.75" hidden="false" customHeight="false" outlineLevel="0" collapsed="false">
      <c r="A5" s="0" t="s">
        <v>88</v>
      </c>
      <c r="B5" s="0" t="n">
        <v>30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0" t="s">
        <v>102</v>
      </c>
      <c r="M8" s="0" t="s">
        <v>103</v>
      </c>
      <c r="N8" s="0" t="s">
        <v>104</v>
      </c>
      <c r="O8" s="0" t="s">
        <v>105</v>
      </c>
      <c r="P8" s="0" t="s">
        <v>106</v>
      </c>
      <c r="Q8" s="0" t="s">
        <v>107</v>
      </c>
      <c r="R8" s="0" t="s">
        <v>108</v>
      </c>
      <c r="S8" s="0" t="s">
        <v>109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  <c r="L9" s="0" t="s">
        <v>114</v>
      </c>
      <c r="M9" s="0" t="s">
        <v>111</v>
      </c>
      <c r="N9" s="0" t="s">
        <v>111</v>
      </c>
      <c r="O9" s="0" t="s">
        <v>111</v>
      </c>
      <c r="P9" s="0" t="s">
        <v>112</v>
      </c>
      <c r="Q9" s="0" t="s">
        <v>112</v>
      </c>
      <c r="R9" s="0" t="s">
        <v>112</v>
      </c>
      <c r="S9" s="0" t="s">
        <v>115</v>
      </c>
    </row>
    <row r="10" customFormat="false" ht="12.75" hidden="false" customHeight="false" outlineLevel="0" collapsed="false">
      <c r="A10" s="0" t="n">
        <v>30</v>
      </c>
      <c r="B10" s="3" t="n">
        <v>41029</v>
      </c>
      <c r="C10" s="4" t="n">
        <v>0.375</v>
      </c>
      <c r="D10" s="5" t="n">
        <v>464025</v>
      </c>
      <c r="E10" s="5" t="n">
        <v>502495</v>
      </c>
      <c r="F10" s="6" t="n">
        <v>7.056631</v>
      </c>
      <c r="G10" s="7" t="n">
        <v>0</v>
      </c>
      <c r="H10" s="8" t="n">
        <v>87.973289</v>
      </c>
      <c r="I10" s="9" t="n">
        <v>21.8</v>
      </c>
      <c r="J10" s="9" t="n">
        <v>216.3</v>
      </c>
      <c r="K10" s="9" t="n">
        <v>609.9</v>
      </c>
      <c r="L10" s="10" t="n">
        <v>1.0121</v>
      </c>
      <c r="M10" s="8" t="n">
        <v>84.726036</v>
      </c>
      <c r="N10" s="8" t="n">
        <v>89.704506</v>
      </c>
      <c r="O10" s="8" t="n">
        <v>87.142548</v>
      </c>
      <c r="P10" s="9" t="n">
        <v>14.6</v>
      </c>
      <c r="Q10" s="9" t="n">
        <v>31.4</v>
      </c>
      <c r="R10" s="9" t="n">
        <v>18.4</v>
      </c>
      <c r="S10" s="9" t="n">
        <v>5.83</v>
      </c>
    </row>
    <row r="11" customFormat="false" ht="12.75" hidden="false" customHeight="false" outlineLevel="0" collapsed="false">
      <c r="A11" s="0" t="n">
        <v>29</v>
      </c>
      <c r="B11" s="3" t="n">
        <v>41028</v>
      </c>
      <c r="C11" s="4" t="n">
        <v>0.375</v>
      </c>
      <c r="D11" s="5" t="n">
        <v>458962</v>
      </c>
      <c r="E11" s="5" t="n">
        <v>501774</v>
      </c>
      <c r="F11" s="6" t="n">
        <v>7.033967</v>
      </c>
      <c r="G11" s="7" t="n">
        <v>0</v>
      </c>
      <c r="H11" s="8" t="n">
        <v>87.954483</v>
      </c>
      <c r="I11" s="9" t="n">
        <v>21.4</v>
      </c>
      <c r="J11" s="9" t="n">
        <v>253.8</v>
      </c>
      <c r="K11" s="9" t="n">
        <v>638.9</v>
      </c>
      <c r="L11" s="10" t="n">
        <v>1.012</v>
      </c>
      <c r="M11" s="8" t="n">
        <v>84.816895</v>
      </c>
      <c r="N11" s="8" t="n">
        <v>89.25602</v>
      </c>
      <c r="O11" s="8" t="n">
        <v>86.929047</v>
      </c>
      <c r="P11" s="9" t="n">
        <v>16.4</v>
      </c>
      <c r="Q11" s="9" t="n">
        <v>29.4</v>
      </c>
      <c r="R11" s="9" t="n">
        <v>18.7</v>
      </c>
      <c r="S11" s="9" t="n">
        <v>5.84</v>
      </c>
    </row>
    <row r="12" customFormat="false" ht="12.75" hidden="false" customHeight="false" outlineLevel="0" collapsed="false">
      <c r="A12" s="0" t="n">
        <v>28</v>
      </c>
      <c r="B12" s="3" t="n">
        <v>41027</v>
      </c>
      <c r="C12" s="4" t="n">
        <v>0.375</v>
      </c>
      <c r="D12" s="5" t="n">
        <v>453008</v>
      </c>
      <c r="E12" s="5" t="n">
        <v>500925</v>
      </c>
      <c r="F12" s="6" t="n">
        <v>7.154464</v>
      </c>
      <c r="G12" s="7" t="n">
        <v>0</v>
      </c>
      <c r="H12" s="8" t="n">
        <v>87.162872</v>
      </c>
      <c r="I12" s="9" t="n">
        <v>20.6</v>
      </c>
      <c r="J12" s="9" t="n">
        <v>347.6</v>
      </c>
      <c r="K12" s="9" t="n">
        <v>667.2</v>
      </c>
      <c r="L12" s="10" t="n">
        <v>1.0125</v>
      </c>
      <c r="M12" s="8" t="n">
        <v>83.725845</v>
      </c>
      <c r="N12" s="8" t="n">
        <v>89.202293</v>
      </c>
      <c r="O12" s="8" t="n">
        <v>87.903107</v>
      </c>
      <c r="P12" s="9" t="n">
        <v>12.9</v>
      </c>
      <c r="Q12" s="9" t="n">
        <v>30.3</v>
      </c>
      <c r="R12" s="9" t="n">
        <v>16.7</v>
      </c>
      <c r="S12" s="9" t="n">
        <v>5.83</v>
      </c>
    </row>
    <row r="13" customFormat="false" ht="12.75" hidden="false" customHeight="false" outlineLevel="0" collapsed="false">
      <c r="A13" s="0" t="n">
        <v>27</v>
      </c>
      <c r="B13" s="3" t="n">
        <v>41026</v>
      </c>
      <c r="C13" s="4" t="n">
        <v>0.375</v>
      </c>
      <c r="D13" s="5" t="n">
        <v>444793</v>
      </c>
      <c r="E13" s="5" t="n">
        <v>499747</v>
      </c>
      <c r="F13" s="6" t="n">
        <v>7.015905</v>
      </c>
      <c r="G13" s="7" t="n">
        <v>0</v>
      </c>
      <c r="H13" s="8" t="n">
        <v>86.58374</v>
      </c>
      <c r="I13" s="9" t="n">
        <v>19.6</v>
      </c>
      <c r="J13" s="9" t="n">
        <v>416.4</v>
      </c>
      <c r="K13" s="9" t="n">
        <v>1026.4</v>
      </c>
      <c r="L13" s="10" t="n">
        <v>1.0124</v>
      </c>
      <c r="M13" s="8" t="n">
        <v>79.836044</v>
      </c>
      <c r="N13" s="8" t="n">
        <v>89.089737</v>
      </c>
      <c r="O13" s="8" t="n">
        <v>85.49073</v>
      </c>
      <c r="P13" s="9" t="n">
        <v>11.4</v>
      </c>
      <c r="Q13" s="9" t="n">
        <v>29</v>
      </c>
      <c r="R13" s="9" t="n">
        <v>15.3</v>
      </c>
      <c r="S13" s="9" t="n">
        <v>5.82</v>
      </c>
    </row>
    <row r="14" customFormat="false" ht="12.75" hidden="false" customHeight="false" outlineLevel="0" collapsed="false">
      <c r="A14" s="0" t="n">
        <v>26</v>
      </c>
      <c r="B14" s="3" t="n">
        <v>41025</v>
      </c>
      <c r="C14" s="4" t="n">
        <v>0.375</v>
      </c>
      <c r="D14" s="5" t="n">
        <v>434889</v>
      </c>
      <c r="E14" s="5" t="n">
        <v>498314</v>
      </c>
      <c r="F14" s="6" t="n">
        <v>7.059209</v>
      </c>
      <c r="G14" s="7" t="n">
        <v>0</v>
      </c>
      <c r="H14" s="8" t="n">
        <v>86.465073</v>
      </c>
      <c r="I14" s="9" t="n">
        <v>18.6</v>
      </c>
      <c r="J14" s="9" t="n">
        <v>440.2</v>
      </c>
      <c r="K14" s="9" t="n">
        <v>741.6</v>
      </c>
      <c r="L14" s="10" t="n">
        <v>1.0126</v>
      </c>
      <c r="M14" s="8" t="n">
        <v>82.491692</v>
      </c>
      <c r="N14" s="8" t="n">
        <v>89.16127</v>
      </c>
      <c r="O14" s="8" t="n">
        <v>85.74604</v>
      </c>
      <c r="P14" s="9" t="n">
        <v>10.3</v>
      </c>
      <c r="Q14" s="9" t="n">
        <v>27.4</v>
      </c>
      <c r="R14" s="9" t="n">
        <v>14.3</v>
      </c>
      <c r="S14" s="9" t="n">
        <v>5.82</v>
      </c>
    </row>
    <row r="15" customFormat="false" ht="12.75" hidden="false" customHeight="false" outlineLevel="0" collapsed="false">
      <c r="A15" s="0" t="n">
        <v>25</v>
      </c>
      <c r="B15" s="3" t="n">
        <v>41024</v>
      </c>
      <c r="C15" s="4" t="n">
        <v>0.375</v>
      </c>
      <c r="D15" s="5" t="n">
        <v>424428</v>
      </c>
      <c r="E15" s="5" t="n">
        <v>496812</v>
      </c>
      <c r="F15" s="6" t="n">
        <v>7.040872</v>
      </c>
      <c r="G15" s="7" t="n">
        <v>0</v>
      </c>
      <c r="H15" s="8" t="n">
        <v>86.351677</v>
      </c>
      <c r="I15" s="9" t="n">
        <v>18.9</v>
      </c>
      <c r="J15" s="9" t="n">
        <v>449.8</v>
      </c>
      <c r="K15" s="9" t="n">
        <v>794.9</v>
      </c>
      <c r="L15" s="10" t="n">
        <v>1.0124</v>
      </c>
      <c r="M15" s="8" t="n">
        <v>82.695892</v>
      </c>
      <c r="N15" s="8" t="n">
        <v>88.793167</v>
      </c>
      <c r="O15" s="8" t="n">
        <v>86.081451</v>
      </c>
      <c r="P15" s="9" t="n">
        <v>11.5</v>
      </c>
      <c r="Q15" s="9" t="n">
        <v>27.2</v>
      </c>
      <c r="R15" s="9" t="n">
        <v>16</v>
      </c>
      <c r="S15" s="9" t="n">
        <v>5.83</v>
      </c>
    </row>
    <row r="16" customFormat="false" ht="12.75" hidden="false" customHeight="false" outlineLevel="0" collapsed="false">
      <c r="A16" s="0" t="n">
        <v>24</v>
      </c>
      <c r="B16" s="3" t="n">
        <v>41023</v>
      </c>
      <c r="C16" s="4" t="n">
        <v>0.375</v>
      </c>
      <c r="D16" s="5" t="n">
        <v>413716</v>
      </c>
      <c r="E16" s="5" t="n">
        <v>495276</v>
      </c>
      <c r="F16" s="6" t="n">
        <v>7.138419</v>
      </c>
      <c r="G16" s="7" t="n">
        <v>0</v>
      </c>
      <c r="H16" s="8" t="n">
        <v>87.204994</v>
      </c>
      <c r="I16" s="9" t="n">
        <v>18</v>
      </c>
      <c r="J16" s="9" t="n">
        <v>272.9</v>
      </c>
      <c r="K16" s="9" t="n">
        <v>691.1</v>
      </c>
      <c r="L16" s="10" t="n">
        <v>1.0128</v>
      </c>
      <c r="M16" s="8" t="n">
        <v>83.23114</v>
      </c>
      <c r="N16" s="8" t="n">
        <v>89.726364</v>
      </c>
      <c r="O16" s="8" t="n">
        <v>86.874962</v>
      </c>
      <c r="P16" s="9" t="n">
        <v>10.6</v>
      </c>
      <c r="Q16" s="9" t="n">
        <v>27.2</v>
      </c>
      <c r="R16" s="9" t="n">
        <v>14.5</v>
      </c>
      <c r="S16" s="9" t="n">
        <v>5.82</v>
      </c>
    </row>
    <row r="17" customFormat="false" ht="12.75" hidden="false" customHeight="false" outlineLevel="0" collapsed="false">
      <c r="A17" s="0" t="n">
        <v>23</v>
      </c>
      <c r="B17" s="3" t="n">
        <v>41022</v>
      </c>
      <c r="C17" s="4" t="n">
        <v>0.375</v>
      </c>
      <c r="D17" s="5" t="n">
        <v>407288</v>
      </c>
      <c r="E17" s="5" t="n">
        <v>494364</v>
      </c>
      <c r="F17" s="6" t="n">
        <v>7.180326</v>
      </c>
      <c r="G17" s="7" t="n">
        <v>0</v>
      </c>
      <c r="H17" s="8" t="n">
        <v>88.825058</v>
      </c>
      <c r="I17" s="9" t="n">
        <v>16.7</v>
      </c>
      <c r="J17" s="9" t="n">
        <v>20.7</v>
      </c>
      <c r="K17" s="9" t="n">
        <v>296.1</v>
      </c>
      <c r="L17" s="10" t="n">
        <v>1.013</v>
      </c>
      <c r="M17" s="8" t="n">
        <v>85.534111</v>
      </c>
      <c r="N17" s="8" t="n">
        <v>90.041237</v>
      </c>
      <c r="O17" s="8" t="n">
        <v>87.165512</v>
      </c>
      <c r="P17" s="9" t="n">
        <v>4.7</v>
      </c>
      <c r="Q17" s="9" t="n">
        <v>31</v>
      </c>
      <c r="R17" s="9" t="n">
        <v>13.7</v>
      </c>
      <c r="S17" s="9" t="n">
        <v>5.82</v>
      </c>
    </row>
    <row r="18" customFormat="false" ht="12.75" hidden="false" customHeight="false" outlineLevel="0" collapsed="false">
      <c r="A18" s="0" t="n">
        <v>22</v>
      </c>
      <c r="B18" s="3" t="n">
        <v>41021</v>
      </c>
      <c r="C18" s="4" t="n">
        <v>0.375</v>
      </c>
      <c r="D18" s="5" t="n">
        <v>406789</v>
      </c>
      <c r="E18" s="5" t="n">
        <v>494295</v>
      </c>
      <c r="F18" s="6" t="n">
        <v>7.483522</v>
      </c>
      <c r="G18" s="7" t="n">
        <v>0</v>
      </c>
      <c r="H18" s="8" t="n">
        <v>89.267609</v>
      </c>
      <c r="I18" s="9" t="n">
        <v>18.7</v>
      </c>
      <c r="J18" s="9" t="n">
        <v>30.3</v>
      </c>
      <c r="K18" s="9" t="n">
        <v>236.8</v>
      </c>
      <c r="L18" s="10" t="n">
        <v>1.0141</v>
      </c>
      <c r="M18" s="8" t="n">
        <v>86.484978</v>
      </c>
      <c r="N18" s="8" t="n">
        <v>92.432884</v>
      </c>
      <c r="O18" s="8" t="n">
        <v>89.792961</v>
      </c>
      <c r="P18" s="9" t="n">
        <v>7.1</v>
      </c>
      <c r="Q18" s="9" t="n">
        <v>32.7</v>
      </c>
      <c r="R18" s="9" t="n">
        <v>9.7</v>
      </c>
      <c r="S18" s="9" t="n">
        <v>5.83</v>
      </c>
    </row>
    <row r="19" customFormat="false" ht="12.75" hidden="false" customHeight="false" outlineLevel="0" collapsed="false">
      <c r="A19" s="0" t="n">
        <v>21</v>
      </c>
      <c r="B19" s="3" t="n">
        <v>41020</v>
      </c>
      <c r="C19" s="4" t="n">
        <v>0.375</v>
      </c>
      <c r="D19" s="5" t="n">
        <v>406094</v>
      </c>
      <c r="E19" s="5" t="n">
        <v>494196</v>
      </c>
      <c r="F19" s="6" t="n">
        <v>7.10932</v>
      </c>
      <c r="G19" s="7" t="n">
        <v>0</v>
      </c>
      <c r="H19" s="8" t="n">
        <v>88.086067</v>
      </c>
      <c r="I19" s="9" t="n">
        <v>19.9</v>
      </c>
      <c r="J19" s="9" t="n">
        <v>141.1</v>
      </c>
      <c r="K19" s="9" t="n">
        <v>314.4</v>
      </c>
      <c r="L19" s="10" t="n">
        <v>1.0125</v>
      </c>
      <c r="M19" s="8" t="n">
        <v>85.939354</v>
      </c>
      <c r="N19" s="8" t="n">
        <v>90.129639</v>
      </c>
      <c r="O19" s="8" t="n">
        <v>87.131416</v>
      </c>
      <c r="P19" s="9" t="n">
        <v>13.2</v>
      </c>
      <c r="Q19" s="9" t="n">
        <v>29.1</v>
      </c>
      <c r="R19" s="9" t="n">
        <v>16.3</v>
      </c>
      <c r="S19" s="9" t="n">
        <v>5.83</v>
      </c>
    </row>
    <row r="20" customFormat="false" ht="12.75" hidden="false" customHeight="false" outlineLevel="0" collapsed="false">
      <c r="A20" s="0" t="n">
        <v>20</v>
      </c>
      <c r="B20" s="3" t="n">
        <v>41019</v>
      </c>
      <c r="C20" s="4" t="n">
        <v>0.375</v>
      </c>
      <c r="D20" s="5" t="n">
        <v>402750</v>
      </c>
      <c r="E20" s="5" t="n">
        <v>493717</v>
      </c>
      <c r="F20" s="6" t="n">
        <v>7.067064</v>
      </c>
      <c r="G20" s="7" t="n">
        <v>0</v>
      </c>
      <c r="H20" s="8" t="n">
        <v>87.729546</v>
      </c>
      <c r="I20" s="9" t="n">
        <v>19.7</v>
      </c>
      <c r="J20" s="9" t="n">
        <v>193.6</v>
      </c>
      <c r="K20" s="9" t="n">
        <v>632.5</v>
      </c>
      <c r="L20" s="10" t="n">
        <v>1.0124</v>
      </c>
      <c r="M20" s="8" t="n">
        <v>83.488564</v>
      </c>
      <c r="N20" s="8" t="n">
        <v>89.969772</v>
      </c>
      <c r="O20" s="8" t="n">
        <v>86.652733</v>
      </c>
      <c r="P20" s="9" t="n">
        <v>13.3</v>
      </c>
      <c r="Q20" s="9" t="n">
        <v>28.2</v>
      </c>
      <c r="R20" s="9" t="n">
        <v>16.6</v>
      </c>
      <c r="S20" s="9" t="n">
        <v>5.83</v>
      </c>
    </row>
    <row r="21" customFormat="false" ht="12.75" hidden="false" customHeight="false" outlineLevel="0" collapsed="false">
      <c r="A21" s="0" t="n">
        <v>19</v>
      </c>
      <c r="B21" s="3" t="n">
        <v>41018</v>
      </c>
      <c r="C21" s="4" t="n">
        <v>0.375</v>
      </c>
      <c r="D21" s="5" t="n">
        <v>398172</v>
      </c>
      <c r="E21" s="5" t="n">
        <v>493062</v>
      </c>
      <c r="F21" s="6" t="n">
        <v>7.018119</v>
      </c>
      <c r="G21" s="7" t="n">
        <v>0</v>
      </c>
      <c r="H21" s="8" t="n">
        <v>87.360603</v>
      </c>
      <c r="I21" s="9" t="n">
        <v>17.1</v>
      </c>
      <c r="J21" s="9" t="n">
        <v>233.8</v>
      </c>
      <c r="K21" s="9" t="n">
        <v>1067</v>
      </c>
      <c r="L21" s="10" t="n">
        <v>1.0124</v>
      </c>
      <c r="M21" s="8" t="n">
        <v>79.253807</v>
      </c>
      <c r="N21" s="8" t="n">
        <v>90.306305</v>
      </c>
      <c r="O21" s="8" t="n">
        <v>85.657089</v>
      </c>
      <c r="P21" s="9" t="n">
        <v>12.7</v>
      </c>
      <c r="Q21" s="9" t="n">
        <v>25.4</v>
      </c>
      <c r="R21" s="9" t="n">
        <v>15.7</v>
      </c>
      <c r="S21" s="9" t="n">
        <v>5.83</v>
      </c>
    </row>
    <row r="22" customFormat="false" ht="12.75" hidden="false" customHeight="false" outlineLevel="0" collapsed="false">
      <c r="A22" s="0" t="n">
        <v>18</v>
      </c>
      <c r="B22" s="3" t="n">
        <v>41017</v>
      </c>
      <c r="C22" s="4" t="n">
        <v>0.375</v>
      </c>
      <c r="D22" s="5" t="n">
        <v>392694</v>
      </c>
      <c r="E22" s="5" t="n">
        <v>492278</v>
      </c>
      <c r="F22" s="6" t="n">
        <v>7.14313</v>
      </c>
      <c r="G22" s="7" t="n">
        <v>0</v>
      </c>
      <c r="H22" s="8" t="n">
        <v>87.086281</v>
      </c>
      <c r="I22" s="9" t="n">
        <v>17.5</v>
      </c>
      <c r="J22" s="9" t="n">
        <v>311.6</v>
      </c>
      <c r="K22" s="9" t="n">
        <v>888.1</v>
      </c>
      <c r="L22" s="10" t="n">
        <v>1.0126</v>
      </c>
      <c r="M22" s="8" t="n">
        <v>81.015175</v>
      </c>
      <c r="N22" s="8" t="n">
        <v>90.193092</v>
      </c>
      <c r="O22" s="8" t="n">
        <v>87.362473</v>
      </c>
      <c r="P22" s="9" t="n">
        <v>12.9</v>
      </c>
      <c r="Q22" s="9" t="n">
        <v>25.9</v>
      </c>
      <c r="R22" s="9" t="n">
        <v>15.7</v>
      </c>
      <c r="S22" s="9" t="n">
        <v>5.83</v>
      </c>
    </row>
    <row r="23" customFormat="false" ht="12.75" hidden="false" customHeight="false" outlineLevel="0" collapsed="false">
      <c r="A23" s="0" t="n">
        <v>17</v>
      </c>
      <c r="B23" s="3" t="n">
        <v>41016</v>
      </c>
      <c r="C23" s="4" t="n">
        <v>0.375</v>
      </c>
      <c r="D23" s="5" t="n">
        <v>385371</v>
      </c>
      <c r="E23" s="5" t="n">
        <v>491231</v>
      </c>
      <c r="F23" s="6" t="n">
        <v>6.999347</v>
      </c>
      <c r="G23" s="7" t="n">
        <v>0</v>
      </c>
      <c r="H23" s="8" t="n">
        <v>86.596031</v>
      </c>
      <c r="I23" s="9" t="n">
        <v>20.3</v>
      </c>
      <c r="J23" s="9" t="n">
        <v>403.6</v>
      </c>
      <c r="K23" s="9" t="n">
        <v>787.8</v>
      </c>
      <c r="L23" s="10" t="n">
        <v>1.0122</v>
      </c>
      <c r="M23" s="8" t="n">
        <v>82.206276</v>
      </c>
      <c r="N23" s="8" t="n">
        <v>89.488747</v>
      </c>
      <c r="O23" s="8" t="n">
        <v>85.801102</v>
      </c>
      <c r="P23" s="9" t="n">
        <v>13.9</v>
      </c>
      <c r="Q23" s="9" t="n">
        <v>29.1</v>
      </c>
      <c r="R23" s="9" t="n">
        <v>16.8</v>
      </c>
      <c r="S23" s="9" t="n">
        <v>5.83</v>
      </c>
    </row>
    <row r="24" customFormat="false" ht="12.75" hidden="false" customHeight="false" outlineLevel="0" collapsed="false">
      <c r="A24" s="0" t="n">
        <v>16</v>
      </c>
      <c r="B24" s="3" t="n">
        <v>41015</v>
      </c>
      <c r="C24" s="4" t="n">
        <v>0.375</v>
      </c>
      <c r="D24" s="5" t="n">
        <v>375804</v>
      </c>
      <c r="E24" s="5" t="n">
        <v>489846</v>
      </c>
      <c r="F24" s="6" t="n">
        <v>6.941331</v>
      </c>
      <c r="G24" s="7" t="n">
        <v>0</v>
      </c>
      <c r="H24" s="8" t="n">
        <v>87.673454</v>
      </c>
      <c r="I24" s="9" t="n">
        <v>20.4</v>
      </c>
      <c r="J24" s="9" t="n">
        <v>270.8</v>
      </c>
      <c r="K24" s="9" t="n">
        <v>765.8</v>
      </c>
      <c r="L24" s="10" t="n">
        <v>1.0121</v>
      </c>
      <c r="M24" s="8" t="n">
        <v>83.613892</v>
      </c>
      <c r="N24" s="8" t="n">
        <v>89.015411</v>
      </c>
      <c r="O24" s="8" t="n">
        <v>84.901077</v>
      </c>
      <c r="P24" s="9" t="n">
        <v>13.7</v>
      </c>
      <c r="Q24" s="9" t="n">
        <v>29.1</v>
      </c>
      <c r="R24" s="9" t="n">
        <v>16.5</v>
      </c>
      <c r="S24" s="9" t="n">
        <v>5.83</v>
      </c>
    </row>
    <row r="25" customFormat="false" ht="12.75" hidden="false" customHeight="false" outlineLevel="0" collapsed="false">
      <c r="A25" s="0" t="n">
        <v>15</v>
      </c>
      <c r="B25" s="3" t="n">
        <v>41014</v>
      </c>
      <c r="C25" s="4" t="n">
        <v>0.375</v>
      </c>
      <c r="D25" s="5" t="n">
        <v>369418</v>
      </c>
      <c r="E25" s="5" t="n">
        <v>488938</v>
      </c>
      <c r="F25" s="6" t="n">
        <v>7.192229</v>
      </c>
      <c r="G25" s="7" t="n">
        <v>0</v>
      </c>
      <c r="H25" s="8" t="n">
        <v>87.726128</v>
      </c>
      <c r="I25" s="9" t="n">
        <v>19.3</v>
      </c>
      <c r="J25" s="9" t="n">
        <v>290.4</v>
      </c>
      <c r="K25" s="9" t="n">
        <v>692.6</v>
      </c>
      <c r="L25" s="10" t="n">
        <v>1.0127</v>
      </c>
      <c r="M25" s="8" t="n">
        <v>84.167885</v>
      </c>
      <c r="N25" s="8" t="n">
        <v>89.544662</v>
      </c>
      <c r="O25" s="8" t="n">
        <v>88.109612</v>
      </c>
      <c r="P25" s="9" t="n">
        <v>13.7</v>
      </c>
      <c r="Q25" s="9" t="n">
        <v>27.6</v>
      </c>
      <c r="R25" s="9" t="n">
        <v>15.9</v>
      </c>
      <c r="S25" s="9" t="n">
        <v>5.83</v>
      </c>
    </row>
    <row r="26" customFormat="false" ht="12.75" hidden="false" customHeight="false" outlineLevel="0" collapsed="false">
      <c r="A26" s="0" t="n">
        <v>14</v>
      </c>
      <c r="B26" s="3" t="n">
        <v>41013</v>
      </c>
      <c r="C26" s="4" t="n">
        <v>0.375</v>
      </c>
      <c r="D26" s="5" t="n">
        <v>362569</v>
      </c>
      <c r="E26" s="5" t="n">
        <v>487969</v>
      </c>
      <c r="F26" s="6" t="n">
        <v>7.141841</v>
      </c>
      <c r="G26" s="7" t="n">
        <v>0</v>
      </c>
      <c r="H26" s="8" t="n">
        <v>87.007301</v>
      </c>
      <c r="I26" s="9" t="n">
        <v>19</v>
      </c>
      <c r="J26" s="9" t="n">
        <v>411</v>
      </c>
      <c r="K26" s="9" t="n">
        <v>739.3</v>
      </c>
      <c r="L26" s="10" t="n">
        <v>1.0126</v>
      </c>
      <c r="M26" s="8" t="n">
        <v>82.427231</v>
      </c>
      <c r="N26" s="8" t="n">
        <v>90.054878</v>
      </c>
      <c r="O26" s="8" t="n">
        <v>87.421928</v>
      </c>
      <c r="P26" s="9" t="n">
        <v>13.2</v>
      </c>
      <c r="Q26" s="9" t="n">
        <v>28.4</v>
      </c>
      <c r="R26" s="9" t="n">
        <v>15.9</v>
      </c>
      <c r="S26" s="9" t="n">
        <v>5.83</v>
      </c>
    </row>
    <row r="27" customFormat="false" ht="12.75" hidden="false" customHeight="false" outlineLevel="0" collapsed="false">
      <c r="A27" s="0" t="n">
        <v>13</v>
      </c>
      <c r="B27" s="3" t="n">
        <v>41012</v>
      </c>
      <c r="C27" s="4" t="n">
        <v>0.375</v>
      </c>
      <c r="D27" s="5" t="n">
        <v>352803</v>
      </c>
      <c r="E27" s="5" t="n">
        <v>486570</v>
      </c>
      <c r="F27" s="6" t="n">
        <v>7.132253</v>
      </c>
      <c r="G27" s="7" t="n">
        <v>0</v>
      </c>
      <c r="H27" s="8" t="n">
        <v>86.524673</v>
      </c>
      <c r="I27" s="9" t="n">
        <v>20.6</v>
      </c>
      <c r="J27" s="9" t="n">
        <v>427</v>
      </c>
      <c r="K27" s="9" t="n">
        <v>938.8</v>
      </c>
      <c r="L27" s="10" t="n">
        <v>1.0124</v>
      </c>
      <c r="M27" s="8" t="n">
        <v>81.565292</v>
      </c>
      <c r="N27" s="8" t="n">
        <v>89.310013</v>
      </c>
      <c r="O27" s="8" t="n">
        <v>87.806938</v>
      </c>
      <c r="P27" s="9" t="n">
        <v>14.8</v>
      </c>
      <c r="Q27" s="9" t="n">
        <v>29.2</v>
      </c>
      <c r="R27" s="9" t="n">
        <v>17.3</v>
      </c>
      <c r="S27" s="9" t="n">
        <v>5.84</v>
      </c>
    </row>
    <row r="28" customFormat="false" ht="12.75" hidden="false" customHeight="false" outlineLevel="0" collapsed="false">
      <c r="A28" s="0" t="n">
        <v>12</v>
      </c>
      <c r="B28" s="3" t="n">
        <v>41011</v>
      </c>
      <c r="C28" s="4" t="n">
        <v>0.375</v>
      </c>
      <c r="D28" s="5" t="n">
        <v>342696</v>
      </c>
      <c r="E28" s="5" t="n">
        <v>485105</v>
      </c>
      <c r="F28" s="6" t="n">
        <v>7.060002</v>
      </c>
      <c r="G28" s="7" t="n">
        <v>0</v>
      </c>
      <c r="H28" s="8" t="n">
        <v>86.533813</v>
      </c>
      <c r="I28" s="9" t="n">
        <v>20.2</v>
      </c>
      <c r="J28" s="9" t="n">
        <v>429.8</v>
      </c>
      <c r="K28" s="9" t="n">
        <v>800.8</v>
      </c>
      <c r="L28" s="10" t="n">
        <v>1.0122</v>
      </c>
      <c r="M28" s="8" t="n">
        <v>82.251305</v>
      </c>
      <c r="N28" s="8" t="n">
        <v>88.588036</v>
      </c>
      <c r="O28" s="8" t="n">
        <v>86.845695</v>
      </c>
      <c r="P28" s="9" t="n">
        <v>15.3</v>
      </c>
      <c r="Q28" s="9" t="n">
        <v>27.4</v>
      </c>
      <c r="R28" s="9" t="n">
        <v>17.4</v>
      </c>
      <c r="S28" s="9" t="n">
        <v>5.84</v>
      </c>
    </row>
    <row r="29" customFormat="false" ht="12.75" hidden="false" customHeight="false" outlineLevel="0" collapsed="false">
      <c r="A29" s="0" t="n">
        <v>11</v>
      </c>
      <c r="B29" s="3" t="n">
        <v>41010</v>
      </c>
      <c r="C29" s="4" t="n">
        <v>0.375</v>
      </c>
      <c r="D29" s="5" t="n">
        <v>332435</v>
      </c>
      <c r="E29" s="5" t="n">
        <v>483628</v>
      </c>
      <c r="F29" s="6" t="n">
        <v>7.064813</v>
      </c>
      <c r="G29" s="7" t="n">
        <v>0</v>
      </c>
      <c r="H29" s="8" t="n">
        <v>86.197876</v>
      </c>
      <c r="I29" s="9" t="n">
        <v>19.8</v>
      </c>
      <c r="J29" s="9" t="n">
        <v>478.7</v>
      </c>
      <c r="K29" s="9" t="n">
        <v>1065.8</v>
      </c>
      <c r="L29" s="10" t="n">
        <v>1.0124</v>
      </c>
      <c r="M29" s="8" t="n">
        <v>80.300636</v>
      </c>
      <c r="N29" s="8" t="n">
        <v>88.462639</v>
      </c>
      <c r="O29" s="8" t="n">
        <v>86.54567</v>
      </c>
      <c r="P29" s="9" t="n">
        <v>14.9</v>
      </c>
      <c r="Q29" s="9" t="n">
        <v>27.9</v>
      </c>
      <c r="R29" s="9" t="n">
        <v>16.4</v>
      </c>
      <c r="S29" s="9" t="n">
        <v>5.84</v>
      </c>
    </row>
    <row r="30" customFormat="false" ht="12.75" hidden="false" customHeight="false" outlineLevel="0" collapsed="false">
      <c r="A30" s="0" t="n">
        <v>10</v>
      </c>
      <c r="B30" s="3" t="n">
        <v>41009</v>
      </c>
      <c r="C30" s="4" t="n">
        <v>0.375</v>
      </c>
      <c r="D30" s="5" t="n">
        <v>321012</v>
      </c>
      <c r="E30" s="5" t="n">
        <v>481976</v>
      </c>
      <c r="F30" s="6" t="n">
        <v>6.960811</v>
      </c>
      <c r="G30" s="7" t="n">
        <v>0</v>
      </c>
      <c r="H30" s="8" t="n">
        <v>86.217796</v>
      </c>
      <c r="I30" s="9" t="n">
        <v>18.6</v>
      </c>
      <c r="J30" s="9" t="n">
        <v>477.1</v>
      </c>
      <c r="K30" s="9" t="n">
        <v>1002.1</v>
      </c>
      <c r="L30" s="10" t="n">
        <v>1.0123</v>
      </c>
      <c r="M30" s="8" t="n">
        <v>81.250572</v>
      </c>
      <c r="N30" s="8" t="n">
        <v>88.166451</v>
      </c>
      <c r="O30" s="8" t="n">
        <v>84.724976</v>
      </c>
      <c r="P30" s="9" t="n">
        <v>13.1</v>
      </c>
      <c r="Q30" s="9" t="n">
        <v>27.2</v>
      </c>
      <c r="R30" s="9" t="n">
        <v>15.2</v>
      </c>
      <c r="S30" s="9" t="n">
        <v>5.83</v>
      </c>
    </row>
    <row r="31" customFormat="false" ht="12.75" hidden="false" customHeight="false" outlineLevel="0" collapsed="false">
      <c r="A31" s="0" t="n">
        <v>9</v>
      </c>
      <c r="B31" s="3" t="n">
        <v>41008</v>
      </c>
      <c r="C31" s="4" t="n">
        <v>0.375</v>
      </c>
      <c r="D31" s="5" t="n">
        <v>309636</v>
      </c>
      <c r="E31" s="5" t="n">
        <v>480343</v>
      </c>
      <c r="F31" s="6" t="n">
        <v>6.92416</v>
      </c>
      <c r="G31" s="7" t="n">
        <v>0</v>
      </c>
      <c r="H31" s="8" t="n">
        <v>88.532631</v>
      </c>
      <c r="I31" s="9" t="n">
        <v>18.6</v>
      </c>
      <c r="J31" s="9" t="n">
        <v>89</v>
      </c>
      <c r="K31" s="9" t="n">
        <v>589.3</v>
      </c>
      <c r="L31" s="10" t="n">
        <v>1.0122</v>
      </c>
      <c r="M31" s="8" t="n">
        <v>83.720016</v>
      </c>
      <c r="N31" s="8" t="n">
        <v>92.724518</v>
      </c>
      <c r="O31" s="8" t="n">
        <v>84.48674</v>
      </c>
      <c r="P31" s="9" t="n">
        <v>12.4</v>
      </c>
      <c r="Q31" s="9" t="n">
        <v>26.4</v>
      </c>
      <c r="R31" s="9" t="n">
        <v>16</v>
      </c>
      <c r="S31" s="9" t="n">
        <v>5.83</v>
      </c>
    </row>
    <row r="32" customFormat="false" ht="12.75" hidden="false" customHeight="false" outlineLevel="0" collapsed="false">
      <c r="A32" s="0" t="n">
        <v>8</v>
      </c>
      <c r="B32" s="3" t="n">
        <v>41007</v>
      </c>
      <c r="C32" s="4" t="n">
        <v>0.375</v>
      </c>
      <c r="D32" s="5" t="n">
        <v>307573</v>
      </c>
      <c r="E32" s="5" t="n">
        <v>480052</v>
      </c>
      <c r="F32" s="6" t="n">
        <v>7.219787</v>
      </c>
      <c r="G32" s="7" t="n">
        <v>0</v>
      </c>
      <c r="H32" s="8" t="n">
        <v>91.61097</v>
      </c>
      <c r="I32" s="9" t="n">
        <v>20</v>
      </c>
      <c r="J32" s="9" t="n">
        <v>10.3</v>
      </c>
      <c r="K32" s="9" t="n">
        <v>197.1</v>
      </c>
      <c r="L32" s="10" t="n">
        <v>1.0128</v>
      </c>
      <c r="M32" s="8" t="n">
        <v>86.46273</v>
      </c>
      <c r="N32" s="8" t="n">
        <v>93.230927</v>
      </c>
      <c r="O32" s="8" t="n">
        <v>88.337669</v>
      </c>
      <c r="P32" s="9" t="n">
        <v>9.6</v>
      </c>
      <c r="Q32" s="9" t="n">
        <v>34.5</v>
      </c>
      <c r="R32" s="9" t="n">
        <v>15.5</v>
      </c>
      <c r="S32" s="9" t="n">
        <v>5.84</v>
      </c>
    </row>
    <row r="33" customFormat="false" ht="12.75" hidden="false" customHeight="false" outlineLevel="0" collapsed="false">
      <c r="A33" s="0" t="n">
        <v>7</v>
      </c>
      <c r="B33" s="3" t="n">
        <v>41006</v>
      </c>
      <c r="C33" s="4" t="n">
        <v>0.375</v>
      </c>
      <c r="D33" s="5" t="n">
        <v>307327</v>
      </c>
      <c r="E33" s="5" t="n">
        <v>480018</v>
      </c>
      <c r="F33" s="6" t="n">
        <v>7.535733</v>
      </c>
      <c r="G33" s="7" t="n">
        <v>0</v>
      </c>
      <c r="H33" s="8" t="n">
        <v>89.342133</v>
      </c>
      <c r="I33" s="9" t="n">
        <v>19.9</v>
      </c>
      <c r="J33" s="9" t="n">
        <v>0</v>
      </c>
      <c r="K33" s="9" t="n">
        <v>0</v>
      </c>
      <c r="L33" s="10" t="n">
        <v>1.014</v>
      </c>
      <c r="M33" s="8" t="n">
        <v>87.877998</v>
      </c>
      <c r="N33" s="8" t="n">
        <v>91.98838</v>
      </c>
      <c r="O33" s="8" t="n">
        <v>91.193695</v>
      </c>
      <c r="P33" s="9" t="n">
        <v>9.3</v>
      </c>
      <c r="Q33" s="9" t="n">
        <v>32.2</v>
      </c>
      <c r="R33" s="9" t="n">
        <v>11.6</v>
      </c>
      <c r="S33" s="9" t="n">
        <v>5.83</v>
      </c>
    </row>
    <row r="34" customFormat="false" ht="12.75" hidden="false" customHeight="false" outlineLevel="0" collapsed="false">
      <c r="A34" s="0" t="n">
        <v>6</v>
      </c>
      <c r="B34" s="3" t="n">
        <v>41005</v>
      </c>
      <c r="C34" s="4" t="n">
        <v>0.375</v>
      </c>
      <c r="D34" s="5" t="n">
        <v>307327</v>
      </c>
      <c r="E34" s="5" t="n">
        <v>480018</v>
      </c>
      <c r="F34" s="6" t="n">
        <v>7.299069</v>
      </c>
      <c r="G34" s="7" t="n">
        <v>0</v>
      </c>
      <c r="H34" s="8" t="n">
        <v>89.18676</v>
      </c>
      <c r="I34" s="9" t="n">
        <v>20.3</v>
      </c>
      <c r="J34" s="9" t="n">
        <v>0</v>
      </c>
      <c r="K34" s="9" t="n">
        <v>0</v>
      </c>
      <c r="L34" s="10" t="n">
        <v>1.0133</v>
      </c>
      <c r="M34" s="8" t="n">
        <v>87.545418</v>
      </c>
      <c r="N34" s="8" t="n">
        <v>95.164589</v>
      </c>
      <c r="O34" s="8" t="n">
        <v>88.481613</v>
      </c>
      <c r="P34" s="9" t="n">
        <v>11.3</v>
      </c>
      <c r="Q34" s="9" t="n">
        <v>30.8</v>
      </c>
      <c r="R34" s="9" t="n">
        <v>12.9</v>
      </c>
      <c r="S34" s="9" t="n">
        <v>5.84</v>
      </c>
    </row>
    <row r="35" customFormat="false" ht="12.75" hidden="false" customHeight="false" outlineLevel="0" collapsed="false">
      <c r="A35" s="0" t="n">
        <v>5</v>
      </c>
      <c r="B35" s="3" t="n">
        <v>41004</v>
      </c>
      <c r="C35" s="4" t="n">
        <v>0.375</v>
      </c>
      <c r="D35" s="5" t="n">
        <v>307327</v>
      </c>
      <c r="E35" s="5" t="n">
        <v>480018</v>
      </c>
      <c r="F35" s="6" t="n">
        <v>7.789943</v>
      </c>
      <c r="G35" s="7" t="n">
        <v>0</v>
      </c>
      <c r="H35" s="8" t="n">
        <v>93.896484</v>
      </c>
      <c r="I35" s="9" t="n">
        <v>19.5</v>
      </c>
      <c r="J35" s="9" t="n">
        <v>243.2</v>
      </c>
      <c r="K35" s="9" t="n">
        <v>621.2</v>
      </c>
      <c r="L35" s="10" t="n">
        <v>1.0146</v>
      </c>
      <c r="M35" s="8" t="n">
        <v>90.827904</v>
      </c>
      <c r="N35" s="8" t="n">
        <v>96.297447</v>
      </c>
      <c r="O35" s="8" t="n">
        <v>94.500412</v>
      </c>
      <c r="P35" s="9" t="n">
        <v>9.4</v>
      </c>
      <c r="Q35" s="9" t="n">
        <v>29.1</v>
      </c>
      <c r="R35" s="9" t="n">
        <v>11.3</v>
      </c>
      <c r="S35" s="9" t="n">
        <v>5.84</v>
      </c>
    </row>
    <row r="36" customFormat="false" ht="12.75" hidden="false" customHeight="false" outlineLevel="0" collapsed="false">
      <c r="A36" s="0" t="n">
        <v>4</v>
      </c>
      <c r="B36" s="3" t="n">
        <v>41003</v>
      </c>
      <c r="C36" s="4" t="n">
        <v>0.375</v>
      </c>
      <c r="D36" s="5" t="n">
        <v>301611</v>
      </c>
      <c r="E36" s="5" t="n">
        <v>479243</v>
      </c>
      <c r="F36" s="6" t="n">
        <v>7.569846</v>
      </c>
      <c r="G36" s="7" t="n">
        <v>0</v>
      </c>
      <c r="H36" s="8" t="n">
        <v>92.971428</v>
      </c>
      <c r="I36" s="9" t="n">
        <v>19.6</v>
      </c>
      <c r="J36" s="9" t="n">
        <v>376.5</v>
      </c>
      <c r="K36" s="9" t="n">
        <v>954.2</v>
      </c>
      <c r="L36" s="10" t="n">
        <v>1.0136</v>
      </c>
      <c r="M36" s="8" t="n">
        <v>87.391769</v>
      </c>
      <c r="N36" s="8" t="n">
        <v>95.132652</v>
      </c>
      <c r="O36" s="8" t="n">
        <v>93.021713</v>
      </c>
      <c r="P36" s="9" t="n">
        <v>12.8</v>
      </c>
      <c r="Q36" s="9" t="n">
        <v>28.8</v>
      </c>
      <c r="R36" s="9" t="n">
        <v>15.2</v>
      </c>
      <c r="S36" s="9" t="n">
        <v>5.83</v>
      </c>
    </row>
    <row r="37" customFormat="false" ht="12.75" hidden="false" customHeight="false" outlineLevel="0" collapsed="false">
      <c r="A37" s="0" t="n">
        <v>3</v>
      </c>
      <c r="B37" s="3" t="n">
        <v>41002</v>
      </c>
      <c r="C37" s="4" t="n">
        <v>0.375</v>
      </c>
      <c r="D37" s="5" t="n">
        <v>292650</v>
      </c>
      <c r="E37" s="5" t="n">
        <v>478039</v>
      </c>
      <c r="F37" s="6" t="n">
        <v>7.558036</v>
      </c>
      <c r="G37" s="7" t="n">
        <v>0</v>
      </c>
      <c r="H37" s="8" t="n">
        <v>92.889862</v>
      </c>
      <c r="I37" s="9" t="n">
        <v>18.3</v>
      </c>
      <c r="J37" s="9" t="n">
        <v>387.2</v>
      </c>
      <c r="K37" s="9" t="n">
        <v>984.1</v>
      </c>
      <c r="L37" s="10" t="n">
        <v>1.0136</v>
      </c>
      <c r="M37" s="8" t="n">
        <v>86.844254</v>
      </c>
      <c r="N37" s="8" t="n">
        <v>95.444618</v>
      </c>
      <c r="O37" s="8" t="n">
        <v>92.657249</v>
      </c>
      <c r="P37" s="9" t="n">
        <v>12</v>
      </c>
      <c r="Q37" s="9" t="n">
        <v>26.2</v>
      </c>
      <c r="R37" s="9" t="n">
        <v>14.7</v>
      </c>
      <c r="S37" s="9" t="n">
        <v>5.83</v>
      </c>
    </row>
    <row r="38" customFormat="false" ht="12.75" hidden="false" customHeight="false" outlineLevel="0" collapsed="false">
      <c r="A38" s="0" t="n">
        <v>2</v>
      </c>
      <c r="B38" s="3" t="n">
        <v>41001</v>
      </c>
      <c r="C38" s="4" t="n">
        <v>0.375</v>
      </c>
      <c r="D38" s="5" t="n">
        <v>283508</v>
      </c>
      <c r="E38" s="5" t="n">
        <v>476811</v>
      </c>
      <c r="F38" s="6" t="n">
        <v>7.468918</v>
      </c>
      <c r="G38" s="7" t="n">
        <v>0</v>
      </c>
      <c r="H38" s="8" t="n">
        <v>93.516525</v>
      </c>
      <c r="I38" s="9" t="n">
        <v>17.5</v>
      </c>
      <c r="J38" s="9" t="n">
        <v>266.5</v>
      </c>
      <c r="K38" s="9" t="n">
        <v>607.3</v>
      </c>
      <c r="L38" s="10" t="n">
        <v>1.0134</v>
      </c>
      <c r="M38" s="8" t="n">
        <v>90.528381</v>
      </c>
      <c r="N38" s="8" t="n">
        <v>95.484573</v>
      </c>
      <c r="O38" s="8" t="n">
        <v>91.609146</v>
      </c>
      <c r="P38" s="9" t="n">
        <v>13.7</v>
      </c>
      <c r="Q38" s="9" t="n">
        <v>24.3</v>
      </c>
      <c r="R38" s="9" t="n">
        <v>15.1</v>
      </c>
      <c r="S38" s="9" t="n">
        <v>5.84</v>
      </c>
    </row>
    <row r="39" customFormat="false" ht="12.75" hidden="false" customHeight="false" outlineLevel="0" collapsed="false">
      <c r="A39" s="0" t="n">
        <v>1</v>
      </c>
      <c r="B39" s="3" t="n">
        <v>41000</v>
      </c>
      <c r="C39" s="4" t="n">
        <v>0.375</v>
      </c>
      <c r="D39" s="5" t="n">
        <v>277333</v>
      </c>
      <c r="E39" s="5" t="n">
        <v>475991</v>
      </c>
      <c r="F39" s="6" t="n">
        <v>7.672982</v>
      </c>
      <c r="G39" s="7" t="n">
        <v>0</v>
      </c>
      <c r="H39" s="8" t="n">
        <v>93.641319</v>
      </c>
      <c r="I39" s="9" t="n">
        <v>18.6</v>
      </c>
      <c r="J39" s="9" t="n">
        <v>266.3</v>
      </c>
      <c r="K39" s="9" t="n">
        <v>482.3</v>
      </c>
      <c r="L39" s="10" t="n">
        <v>1.0135</v>
      </c>
      <c r="M39" s="8" t="n">
        <v>91.267311</v>
      </c>
      <c r="N39" s="8" t="n">
        <v>96.645905</v>
      </c>
      <c r="O39" s="8" t="n">
        <v>95.053673</v>
      </c>
      <c r="P39" s="9" t="n">
        <v>12.1</v>
      </c>
      <c r="Q39" s="9" t="n">
        <v>26</v>
      </c>
      <c r="R39" s="9" t="n">
        <v>16.9</v>
      </c>
      <c r="S39" s="9" t="n">
        <v>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  <c r="B2" s="0" t="n">
        <v>41304</v>
      </c>
    </row>
    <row r="3" customFormat="false" ht="12.75" hidden="false" customHeight="false" outlineLevel="0" collapsed="false">
      <c r="A3" s="0" t="s">
        <v>59</v>
      </c>
      <c r="B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</row>
    <row r="5" customFormat="false" ht="12.75" hidden="false" customHeight="false" outlineLevel="0" collapsed="false">
      <c r="A5" s="0" t="s">
        <v>63</v>
      </c>
      <c r="B5" s="0" t="s">
        <v>64</v>
      </c>
    </row>
    <row r="6" customFormat="false" ht="12.75" hidden="false" customHeight="false" outlineLevel="0" collapsed="false">
      <c r="A6" s="0" t="s">
        <v>65</v>
      </c>
      <c r="B6" s="0" t="s">
        <v>66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0</v>
      </c>
      <c r="E7" s="0" t="s">
        <v>71</v>
      </c>
      <c r="F7" s="0" t="s">
        <v>72</v>
      </c>
      <c r="G7" s="0" t="s">
        <v>73</v>
      </c>
      <c r="H7" s="0" t="s">
        <v>74</v>
      </c>
      <c r="I7" s="0" t="s">
        <v>75</v>
      </c>
      <c r="J7" s="0" t="s">
        <v>76</v>
      </c>
      <c r="K7" s="0" t="s">
        <v>77</v>
      </c>
      <c r="L7" s="0" t="s">
        <v>78</v>
      </c>
      <c r="M7" s="0" t="s">
        <v>79</v>
      </c>
      <c r="N7" s="0" t="s">
        <v>80</v>
      </c>
    </row>
    <row r="8" customFormat="false" ht="12.75" hidden="false" customHeight="false" outlineLevel="0" collapsed="false">
      <c r="A8" s="1" t="n">
        <v>0.375</v>
      </c>
      <c r="B8" s="0" t="n">
        <v>2012</v>
      </c>
      <c r="C8" s="0" t="n">
        <v>4</v>
      </c>
      <c r="D8" s="0" t="n">
        <v>30</v>
      </c>
      <c r="E8" s="0" t="n">
        <v>1278370</v>
      </c>
      <c r="F8" s="0" t="n">
        <v>12783702</v>
      </c>
      <c r="G8" s="0" t="n">
        <v>375587</v>
      </c>
      <c r="H8" s="0" t="n">
        <v>3755873</v>
      </c>
      <c r="I8" s="0" t="n">
        <v>1</v>
      </c>
      <c r="J8" s="0" t="n">
        <v>12</v>
      </c>
      <c r="K8" s="0" t="n">
        <v>100.0949</v>
      </c>
      <c r="L8" s="0" t="n">
        <v>23.1</v>
      </c>
      <c r="M8" s="0" t="n">
        <v>92.71</v>
      </c>
      <c r="N8" s="0" t="n">
        <v>6</v>
      </c>
    </row>
    <row r="9" customFormat="false" ht="12.75" hidden="false" customHeight="false" outlineLevel="0" collapsed="false">
      <c r="A9" s="1" t="n">
        <v>0.375</v>
      </c>
      <c r="B9" s="0" t="n">
        <v>2012</v>
      </c>
      <c r="C9" s="0" t="n">
        <v>4</v>
      </c>
      <c r="D9" s="0" t="n">
        <v>29</v>
      </c>
      <c r="E9" s="0" t="n">
        <v>1278152</v>
      </c>
      <c r="F9" s="0" t="n">
        <v>12781520</v>
      </c>
      <c r="G9" s="0" t="n">
        <v>375556</v>
      </c>
      <c r="H9" s="0" t="n">
        <v>3755569</v>
      </c>
      <c r="I9" s="0" t="n">
        <v>1</v>
      </c>
      <c r="J9" s="0" t="n">
        <v>12</v>
      </c>
      <c r="K9" s="0" t="n">
        <v>100.115</v>
      </c>
      <c r="L9" s="0" t="n">
        <v>22.34</v>
      </c>
      <c r="M9" s="0" t="n">
        <v>96.77</v>
      </c>
      <c r="N9" s="0" t="n">
        <v>6</v>
      </c>
    </row>
    <row r="10" customFormat="false" ht="12.75" hidden="false" customHeight="false" outlineLevel="0" collapsed="false">
      <c r="A10" s="1" t="n">
        <v>0.375</v>
      </c>
      <c r="B10" s="0" t="n">
        <v>2012</v>
      </c>
      <c r="C10" s="0" t="n">
        <v>4</v>
      </c>
      <c r="D10" s="0" t="n">
        <v>28</v>
      </c>
      <c r="E10" s="0" t="n">
        <v>1277800</v>
      </c>
      <c r="F10" s="0" t="n">
        <v>12778006</v>
      </c>
      <c r="G10" s="0" t="n">
        <v>375506</v>
      </c>
      <c r="H10" s="0" t="n">
        <v>3755060</v>
      </c>
      <c r="I10" s="0" t="n">
        <v>1</v>
      </c>
      <c r="J10" s="0" t="n">
        <v>12</v>
      </c>
      <c r="K10" s="0" t="n">
        <v>99.4766</v>
      </c>
      <c r="L10" s="0" t="n">
        <v>20.59</v>
      </c>
      <c r="M10" s="0" t="n">
        <v>116.86</v>
      </c>
      <c r="N10" s="0" t="n">
        <v>6</v>
      </c>
    </row>
    <row r="11" customFormat="false" ht="12.75" hidden="false" customHeight="false" outlineLevel="0" collapsed="false">
      <c r="A11" s="1" t="n">
        <v>0.375</v>
      </c>
      <c r="B11" s="0" t="n">
        <v>2012</v>
      </c>
      <c r="C11" s="0" t="n">
        <v>4</v>
      </c>
      <c r="D11" s="0" t="n">
        <v>27</v>
      </c>
      <c r="E11" s="0" t="n">
        <v>1276683</v>
      </c>
      <c r="F11" s="0" t="n">
        <v>12766830</v>
      </c>
      <c r="G11" s="0" t="n">
        <v>375343</v>
      </c>
      <c r="H11" s="0" t="n">
        <v>3753437</v>
      </c>
      <c r="I11" s="0" t="n">
        <v>1</v>
      </c>
      <c r="J11" s="0" t="n">
        <v>12</v>
      </c>
      <c r="K11" s="0" t="n">
        <v>99.1581</v>
      </c>
      <c r="L11" s="0" t="n">
        <v>18.83</v>
      </c>
      <c r="M11" s="0" t="n">
        <v>115.85</v>
      </c>
      <c r="N11" s="0" t="n">
        <v>6</v>
      </c>
    </row>
    <row r="12" customFormat="false" ht="12.75" hidden="false" customHeight="false" outlineLevel="0" collapsed="false">
      <c r="A12" s="1" t="n">
        <v>0.375</v>
      </c>
      <c r="B12" s="0" t="n">
        <v>2012</v>
      </c>
      <c r="C12" s="0" t="n">
        <v>4</v>
      </c>
      <c r="D12" s="0" t="n">
        <v>26</v>
      </c>
      <c r="E12" s="0" t="n">
        <v>1275546</v>
      </c>
      <c r="F12" s="0" t="n">
        <v>12755463</v>
      </c>
      <c r="G12" s="0" t="n">
        <v>375178</v>
      </c>
      <c r="H12" s="0" t="n">
        <v>3751787</v>
      </c>
      <c r="I12" s="0" t="n">
        <v>1</v>
      </c>
      <c r="J12" s="0" t="n">
        <v>12</v>
      </c>
      <c r="K12" s="0" t="n">
        <v>99.0713</v>
      </c>
      <c r="L12" s="0" t="n">
        <v>17.07</v>
      </c>
      <c r="M12" s="0" t="n">
        <v>118.88</v>
      </c>
      <c r="N12" s="0" t="n">
        <v>6</v>
      </c>
    </row>
    <row r="13" customFormat="false" ht="12.75" hidden="false" customHeight="false" outlineLevel="0" collapsed="false">
      <c r="A13" s="1" t="n">
        <v>0.375</v>
      </c>
      <c r="B13" s="0" t="n">
        <v>2012</v>
      </c>
      <c r="C13" s="0" t="n">
        <v>4</v>
      </c>
      <c r="D13" s="0" t="n">
        <v>25</v>
      </c>
      <c r="E13" s="0" t="n">
        <v>1274242</v>
      </c>
      <c r="F13" s="0" t="n">
        <v>12742423</v>
      </c>
      <c r="G13" s="0" t="n">
        <v>374990</v>
      </c>
      <c r="H13" s="0" t="n">
        <v>3749905</v>
      </c>
      <c r="I13" s="0" t="n">
        <v>1</v>
      </c>
      <c r="J13" s="0" t="n">
        <v>12</v>
      </c>
      <c r="K13" s="0" t="n">
        <v>98.9753</v>
      </c>
      <c r="L13" s="0" t="n">
        <v>17.74</v>
      </c>
      <c r="M13" s="0" t="n">
        <v>126.85</v>
      </c>
      <c r="N13" s="0" t="n">
        <v>6</v>
      </c>
    </row>
    <row r="14" customFormat="false" ht="12.75" hidden="false" customHeight="false" outlineLevel="0" collapsed="false">
      <c r="A14" s="1" t="n">
        <v>0.375</v>
      </c>
      <c r="B14" s="0" t="n">
        <v>2012</v>
      </c>
      <c r="C14" s="0" t="n">
        <v>4</v>
      </c>
      <c r="D14" s="0" t="n">
        <v>24</v>
      </c>
      <c r="E14" s="0" t="n">
        <v>1273094</v>
      </c>
      <c r="F14" s="0" t="n">
        <v>12730944</v>
      </c>
      <c r="G14" s="0" t="n">
        <v>374825</v>
      </c>
      <c r="H14" s="0" t="n">
        <v>3748252</v>
      </c>
      <c r="I14" s="0" t="n">
        <v>1</v>
      </c>
      <c r="J14" s="0" t="n">
        <v>12</v>
      </c>
      <c r="K14" s="0" t="n">
        <v>99.4708</v>
      </c>
      <c r="L14" s="0" t="n">
        <v>16.46</v>
      </c>
      <c r="M14" s="0" t="n">
        <v>126.26</v>
      </c>
      <c r="N14" s="0" t="n">
        <v>6</v>
      </c>
    </row>
    <row r="15" customFormat="false" ht="12.75" hidden="false" customHeight="false" outlineLevel="0" collapsed="false">
      <c r="A15" s="1" t="n">
        <v>0.375</v>
      </c>
      <c r="B15" s="0" t="n">
        <v>2012</v>
      </c>
      <c r="C15" s="0" t="n">
        <v>4</v>
      </c>
      <c r="D15" s="0" t="n">
        <v>23</v>
      </c>
      <c r="E15" s="0" t="n">
        <v>1271787</v>
      </c>
      <c r="F15" s="0" t="n">
        <v>12717873</v>
      </c>
      <c r="G15" s="0" t="n">
        <v>374638</v>
      </c>
      <c r="H15" s="0" t="n">
        <v>3746383</v>
      </c>
      <c r="I15" s="0" t="n">
        <v>1</v>
      </c>
      <c r="J15" s="0" t="n">
        <v>12</v>
      </c>
      <c r="K15" s="0" t="n">
        <v>100.9051</v>
      </c>
      <c r="L15" s="0" t="n">
        <v>16.82</v>
      </c>
      <c r="M15" s="0" t="n">
        <v>94.98</v>
      </c>
      <c r="N15" s="0" t="n">
        <v>6</v>
      </c>
    </row>
    <row r="16" customFormat="false" ht="12.75" hidden="false" customHeight="false" outlineLevel="0" collapsed="false">
      <c r="A16" s="1" t="n">
        <v>0.375</v>
      </c>
      <c r="B16" s="0" t="n">
        <v>2012</v>
      </c>
      <c r="C16" s="0" t="n">
        <v>4</v>
      </c>
      <c r="D16" s="0" t="n">
        <v>22</v>
      </c>
      <c r="E16" s="0" t="n">
        <v>1271469</v>
      </c>
      <c r="F16" s="0" t="n">
        <v>12714697</v>
      </c>
      <c r="G16" s="0" t="n">
        <v>374595</v>
      </c>
      <c r="H16" s="0" t="n">
        <v>3745950</v>
      </c>
      <c r="I16" s="0" t="n">
        <v>1</v>
      </c>
      <c r="J16" s="0" t="n">
        <v>12</v>
      </c>
      <c r="K16" s="0" t="n">
        <v>101.2878</v>
      </c>
      <c r="L16" s="0" t="n">
        <v>18.11</v>
      </c>
      <c r="M16" s="0" t="n">
        <v>110.81</v>
      </c>
      <c r="N16" s="0" t="n">
        <v>6</v>
      </c>
    </row>
    <row r="17" customFormat="false" ht="12.75" hidden="false" customHeight="false" outlineLevel="0" collapsed="false">
      <c r="A17" s="1" t="n">
        <v>0.375</v>
      </c>
      <c r="B17" s="0" t="n">
        <v>2012</v>
      </c>
      <c r="C17" s="0" t="n">
        <v>4</v>
      </c>
      <c r="D17" s="0" t="n">
        <v>21</v>
      </c>
      <c r="E17" s="0" t="n">
        <v>1271001</v>
      </c>
      <c r="F17" s="0" t="n">
        <v>12710012</v>
      </c>
      <c r="G17" s="0" t="n">
        <v>374527</v>
      </c>
      <c r="H17" s="0" t="n">
        <v>3745277</v>
      </c>
      <c r="I17" s="0" t="n">
        <v>1</v>
      </c>
      <c r="J17" s="0" t="n">
        <v>12</v>
      </c>
      <c r="K17" s="0" t="n">
        <v>100.1062</v>
      </c>
      <c r="L17" s="0" t="n">
        <v>20.98</v>
      </c>
      <c r="M17" s="0" t="n">
        <v>106.29</v>
      </c>
      <c r="N17" s="0" t="n">
        <v>6</v>
      </c>
    </row>
    <row r="18" customFormat="false" ht="12.75" hidden="false" customHeight="false" outlineLevel="0" collapsed="false">
      <c r="A18" s="1" t="n">
        <v>0.375</v>
      </c>
      <c r="B18" s="0" t="n">
        <v>2012</v>
      </c>
      <c r="C18" s="0" t="n">
        <v>4</v>
      </c>
      <c r="D18" s="0" t="n">
        <v>20</v>
      </c>
      <c r="E18" s="0" t="n">
        <v>1269767</v>
      </c>
      <c r="F18" s="0" t="n">
        <v>12697676</v>
      </c>
      <c r="G18" s="0" t="n">
        <v>374350</v>
      </c>
      <c r="H18" s="0" t="n">
        <v>3743500</v>
      </c>
      <c r="I18" s="0" t="n">
        <v>1</v>
      </c>
      <c r="J18" s="0" t="n">
        <v>12</v>
      </c>
      <c r="K18" s="0" t="n">
        <v>99.831</v>
      </c>
      <c r="L18" s="0" t="n">
        <v>20.43</v>
      </c>
      <c r="M18" s="0" t="n">
        <v>116.22</v>
      </c>
      <c r="N18" s="0" t="n">
        <v>6</v>
      </c>
    </row>
    <row r="19" customFormat="false" ht="12.75" hidden="false" customHeight="false" outlineLevel="0" collapsed="false">
      <c r="A19" s="1" t="n">
        <v>0.375</v>
      </c>
      <c r="B19" s="0" t="n">
        <v>2012</v>
      </c>
      <c r="C19" s="0" t="n">
        <v>4</v>
      </c>
      <c r="D19" s="0" t="n">
        <v>19</v>
      </c>
      <c r="E19" s="0" t="n">
        <v>1268450</v>
      </c>
      <c r="F19" s="0" t="n">
        <v>12684507</v>
      </c>
      <c r="G19" s="0" t="n">
        <v>374160</v>
      </c>
      <c r="H19" s="0" t="n">
        <v>3741604</v>
      </c>
      <c r="I19" s="0" t="n">
        <v>1</v>
      </c>
      <c r="J19" s="0" t="n">
        <v>12</v>
      </c>
      <c r="K19" s="0" t="n">
        <v>99.6457</v>
      </c>
      <c r="L19" s="0" t="n">
        <v>16.35</v>
      </c>
      <c r="M19" s="0" t="n">
        <v>109.06</v>
      </c>
      <c r="N19" s="0" t="n">
        <v>6</v>
      </c>
    </row>
    <row r="20" customFormat="false" ht="12.75" hidden="false" customHeight="false" outlineLevel="0" collapsed="false">
      <c r="A20" s="1" t="n">
        <v>0.375</v>
      </c>
      <c r="B20" s="0" t="n">
        <v>2012</v>
      </c>
      <c r="C20" s="0" t="n">
        <v>4</v>
      </c>
      <c r="D20" s="0" t="n">
        <v>18</v>
      </c>
      <c r="E20" s="0" t="n">
        <v>1267227</v>
      </c>
      <c r="F20" s="0" t="n">
        <v>12672270</v>
      </c>
      <c r="G20" s="0" t="n">
        <v>373985</v>
      </c>
      <c r="H20" s="0" t="n">
        <v>3739856</v>
      </c>
      <c r="I20" s="0" t="n">
        <v>1</v>
      </c>
      <c r="J20" s="0" t="n">
        <v>12</v>
      </c>
      <c r="K20" s="0" t="n">
        <v>99.4773</v>
      </c>
      <c r="L20" s="0" t="n">
        <v>15.27</v>
      </c>
      <c r="M20" s="0" t="n">
        <v>105.54</v>
      </c>
      <c r="N20" s="0" t="n">
        <v>6</v>
      </c>
    </row>
    <row r="21" customFormat="false" ht="12.75" hidden="false" customHeight="false" outlineLevel="0" collapsed="false">
      <c r="A21" s="1" t="n">
        <v>0.375</v>
      </c>
      <c r="B21" s="0" t="n">
        <v>2012</v>
      </c>
      <c r="C21" s="0" t="n">
        <v>4</v>
      </c>
      <c r="D21" s="0" t="n">
        <v>17</v>
      </c>
      <c r="E21" s="0" t="n">
        <v>1266141</v>
      </c>
      <c r="F21" s="0" t="n">
        <v>12661413</v>
      </c>
      <c r="G21" s="0" t="n">
        <v>373830</v>
      </c>
      <c r="H21" s="0" t="n">
        <v>3738303</v>
      </c>
      <c r="I21" s="0" t="n">
        <v>1</v>
      </c>
      <c r="J21" s="0" t="n">
        <v>12</v>
      </c>
      <c r="K21" s="0" t="n">
        <v>99.1112</v>
      </c>
      <c r="L21" s="0" t="n">
        <v>20.67</v>
      </c>
      <c r="M21" s="0" t="n">
        <v>112.42</v>
      </c>
      <c r="N21" s="0" t="n">
        <v>6</v>
      </c>
    </row>
    <row r="22" customFormat="false" ht="12.75" hidden="false" customHeight="false" outlineLevel="0" collapsed="false">
      <c r="A22" s="1" t="n">
        <v>0.375</v>
      </c>
      <c r="B22" s="0" t="n">
        <v>2012</v>
      </c>
      <c r="C22" s="0" t="n">
        <v>4</v>
      </c>
      <c r="D22" s="0" t="n">
        <v>16</v>
      </c>
      <c r="E22" s="0" t="n">
        <v>1264970</v>
      </c>
      <c r="F22" s="0" t="n">
        <v>12649703</v>
      </c>
      <c r="G22" s="0" t="n">
        <v>373660</v>
      </c>
      <c r="H22" s="0" t="n">
        <v>3736600</v>
      </c>
      <c r="I22" s="0" t="n">
        <v>1</v>
      </c>
      <c r="J22" s="0" t="n">
        <v>12</v>
      </c>
      <c r="K22" s="0" t="n">
        <v>99.8856</v>
      </c>
      <c r="L22" s="0" t="n">
        <v>21.64</v>
      </c>
      <c r="M22" s="0" t="n">
        <v>80.62</v>
      </c>
      <c r="N22" s="0" t="n">
        <v>6</v>
      </c>
    </row>
    <row r="23" customFormat="false" ht="12.75" hidden="false" customHeight="false" outlineLevel="0" collapsed="false">
      <c r="A23" s="1" t="n">
        <v>0.375</v>
      </c>
      <c r="B23" s="0" t="n">
        <v>2012</v>
      </c>
      <c r="C23" s="0" t="n">
        <v>4</v>
      </c>
      <c r="D23" s="0" t="n">
        <v>15</v>
      </c>
      <c r="E23" s="0" t="n">
        <v>1264695</v>
      </c>
      <c r="F23" s="0" t="n">
        <v>12646959</v>
      </c>
      <c r="G23" s="0" t="n">
        <v>373621</v>
      </c>
      <c r="H23" s="0" t="n">
        <v>3736216</v>
      </c>
      <c r="I23" s="0" t="n">
        <v>1</v>
      </c>
      <c r="J23" s="0" t="n">
        <v>12</v>
      </c>
      <c r="K23" s="0" t="n">
        <v>99.9843</v>
      </c>
      <c r="L23" s="0" t="n">
        <v>18.82</v>
      </c>
      <c r="M23" s="0" t="n">
        <v>58.33</v>
      </c>
      <c r="N23" s="0" t="n">
        <v>6</v>
      </c>
    </row>
    <row r="24" customFormat="false" ht="12.75" hidden="false" customHeight="false" outlineLevel="0" collapsed="false">
      <c r="A24" s="1" t="n">
        <v>0.375</v>
      </c>
      <c r="B24" s="0" t="n">
        <v>2012</v>
      </c>
      <c r="C24" s="0" t="n">
        <v>4</v>
      </c>
      <c r="D24" s="0" t="n">
        <v>14</v>
      </c>
      <c r="E24" s="0" t="n">
        <v>1264344</v>
      </c>
      <c r="F24" s="0" t="n">
        <v>12643449</v>
      </c>
      <c r="G24" s="0" t="n">
        <v>373572</v>
      </c>
      <c r="H24" s="0" t="n">
        <v>3735720</v>
      </c>
      <c r="I24" s="0" t="n">
        <v>1</v>
      </c>
      <c r="J24" s="0" t="n">
        <v>12</v>
      </c>
      <c r="K24" s="0" t="n">
        <v>99.5266</v>
      </c>
      <c r="L24" s="0" t="n">
        <v>18.59</v>
      </c>
      <c r="M24" s="0" t="n">
        <v>107.14</v>
      </c>
      <c r="N24" s="0" t="n">
        <v>6</v>
      </c>
    </row>
    <row r="25" customFormat="false" ht="12.75" hidden="false" customHeight="false" outlineLevel="0" collapsed="false">
      <c r="A25" s="1" t="n">
        <v>0.375</v>
      </c>
      <c r="B25" s="0" t="n">
        <v>2012</v>
      </c>
      <c r="C25" s="0" t="n">
        <v>4</v>
      </c>
      <c r="D25" s="0" t="n">
        <v>13</v>
      </c>
      <c r="E25" s="0" t="n">
        <v>1263288</v>
      </c>
      <c r="F25" s="0" t="n">
        <v>12632882</v>
      </c>
      <c r="G25" s="0" t="n">
        <v>373418</v>
      </c>
      <c r="H25" s="0" t="n">
        <v>3734186</v>
      </c>
      <c r="I25" s="0" t="n">
        <v>1</v>
      </c>
      <c r="J25" s="0" t="n">
        <v>12</v>
      </c>
      <c r="K25" s="0" t="n">
        <v>99.0931</v>
      </c>
      <c r="L25" s="0" t="n">
        <v>20.84</v>
      </c>
      <c r="M25" s="0" t="n">
        <v>113.4</v>
      </c>
      <c r="N25" s="0" t="n">
        <v>6</v>
      </c>
    </row>
    <row r="26" customFormat="false" ht="12.75" hidden="false" customHeight="false" outlineLevel="0" collapsed="false">
      <c r="A26" s="1" t="n">
        <v>0.375</v>
      </c>
      <c r="B26" s="0" t="n">
        <v>2012</v>
      </c>
      <c r="C26" s="0" t="n">
        <v>4</v>
      </c>
      <c r="D26" s="0" t="n">
        <v>12</v>
      </c>
      <c r="E26" s="0" t="n">
        <v>1262291</v>
      </c>
      <c r="F26" s="0" t="n">
        <v>12622910</v>
      </c>
      <c r="G26" s="0" t="n">
        <v>373272</v>
      </c>
      <c r="H26" s="0" t="n">
        <v>3732726</v>
      </c>
      <c r="I26" s="0" t="n">
        <v>1</v>
      </c>
      <c r="J26" s="0" t="n">
        <v>12</v>
      </c>
      <c r="K26" s="0" t="n">
        <v>99.0883</v>
      </c>
      <c r="L26" s="0" t="n">
        <v>19.94</v>
      </c>
      <c r="M26" s="0" t="n">
        <v>114.87</v>
      </c>
      <c r="N26" s="0" t="n">
        <v>6</v>
      </c>
    </row>
    <row r="27" customFormat="false" ht="12.75" hidden="false" customHeight="false" outlineLevel="0" collapsed="false">
      <c r="A27" s="1" t="n">
        <v>0.375</v>
      </c>
      <c r="B27" s="0" t="n">
        <v>2012</v>
      </c>
      <c r="C27" s="0" t="n">
        <v>4</v>
      </c>
      <c r="D27" s="0" t="n">
        <v>11</v>
      </c>
      <c r="E27" s="0" t="n">
        <v>1261192</v>
      </c>
      <c r="F27" s="0" t="n">
        <v>12611920</v>
      </c>
      <c r="G27" s="0" t="n">
        <v>373113</v>
      </c>
      <c r="H27" s="0" t="n">
        <v>3731132</v>
      </c>
      <c r="I27" s="0" t="n">
        <v>1</v>
      </c>
      <c r="J27" s="0" t="n">
        <v>12</v>
      </c>
      <c r="K27" s="0" t="n">
        <v>98.9247</v>
      </c>
      <c r="L27" s="0" t="n">
        <v>19.42</v>
      </c>
      <c r="M27" s="0" t="n">
        <v>127.36</v>
      </c>
      <c r="N27" s="0" t="n">
        <v>6</v>
      </c>
    </row>
    <row r="28" customFormat="false" ht="12.75" hidden="false" customHeight="false" outlineLevel="0" collapsed="false">
      <c r="A28" s="1" t="n">
        <v>0.375</v>
      </c>
      <c r="B28" s="0" t="n">
        <v>2012</v>
      </c>
      <c r="C28" s="0" t="n">
        <v>4</v>
      </c>
      <c r="D28" s="0" t="n">
        <v>10</v>
      </c>
      <c r="E28" s="0" t="n">
        <v>1260085</v>
      </c>
      <c r="F28" s="0" t="n">
        <v>12600856</v>
      </c>
      <c r="G28" s="0" t="n">
        <v>372952</v>
      </c>
      <c r="H28" s="0" t="n">
        <v>3729528</v>
      </c>
      <c r="I28" s="0" t="n">
        <v>1</v>
      </c>
      <c r="J28" s="0" t="n">
        <v>12</v>
      </c>
      <c r="K28" s="0" t="n">
        <v>98.9409</v>
      </c>
      <c r="L28" s="0" t="n">
        <v>17.47</v>
      </c>
      <c r="M28" s="0" t="n">
        <v>100.62</v>
      </c>
      <c r="N28" s="0" t="n">
        <v>6</v>
      </c>
    </row>
    <row r="29" customFormat="false" ht="12.75" hidden="false" customHeight="false" outlineLevel="0" collapsed="false">
      <c r="A29" s="1" t="n">
        <v>0.375</v>
      </c>
      <c r="B29" s="0" t="n">
        <v>2012</v>
      </c>
      <c r="C29" s="0" t="n">
        <v>4</v>
      </c>
      <c r="D29" s="0" t="n">
        <v>9</v>
      </c>
      <c r="E29" s="0" t="n">
        <v>1259251</v>
      </c>
      <c r="F29" s="0" t="n">
        <v>12592511</v>
      </c>
      <c r="G29" s="0" t="n">
        <v>372832</v>
      </c>
      <c r="H29" s="0" t="n">
        <v>3728327</v>
      </c>
      <c r="I29" s="0" t="n">
        <v>1</v>
      </c>
      <c r="J29" s="0" t="n">
        <v>12</v>
      </c>
      <c r="K29" s="0" t="n">
        <v>100.6569</v>
      </c>
      <c r="L29" s="0" t="n">
        <v>17.33</v>
      </c>
      <c r="M29" s="0" t="n">
        <v>95.99</v>
      </c>
      <c r="N29" s="0" t="n">
        <v>6</v>
      </c>
    </row>
    <row r="30" customFormat="false" ht="12.75" hidden="false" customHeight="false" outlineLevel="0" collapsed="false">
      <c r="A30" s="1" t="n">
        <v>0.375</v>
      </c>
      <c r="B30" s="0" t="n">
        <v>2012</v>
      </c>
      <c r="C30" s="0" t="n">
        <v>4</v>
      </c>
      <c r="D30" s="0" t="n">
        <v>8</v>
      </c>
      <c r="E30" s="0" t="n">
        <v>1259092</v>
      </c>
      <c r="F30" s="0" t="n">
        <v>12590922</v>
      </c>
      <c r="G30" s="0" t="n">
        <v>372810</v>
      </c>
      <c r="H30" s="0" t="n">
        <v>3728106</v>
      </c>
      <c r="I30" s="0" t="n">
        <v>1</v>
      </c>
      <c r="J30" s="0" t="n">
        <v>12</v>
      </c>
      <c r="K30" s="0" t="n">
        <v>103.6443</v>
      </c>
      <c r="L30" s="0" t="n">
        <v>20.75</v>
      </c>
      <c r="M30" s="0" t="n">
        <v>0.75</v>
      </c>
      <c r="N30" s="0" t="n">
        <v>6</v>
      </c>
    </row>
    <row r="31" customFormat="false" ht="12.75" hidden="false" customHeight="false" outlineLevel="0" collapsed="false">
      <c r="A31" s="1" t="n">
        <v>0.375</v>
      </c>
      <c r="B31" s="0" t="n">
        <v>2012</v>
      </c>
      <c r="C31" s="0" t="n">
        <v>4</v>
      </c>
      <c r="D31" s="0" t="n">
        <v>7</v>
      </c>
      <c r="E31" s="0" t="n">
        <v>1259090</v>
      </c>
      <c r="F31" s="0" t="n">
        <v>12590908</v>
      </c>
      <c r="G31" s="0" t="n">
        <v>372810</v>
      </c>
      <c r="H31" s="0" t="n">
        <v>3728104</v>
      </c>
      <c r="I31" s="0" t="n">
        <v>1</v>
      </c>
      <c r="J31" s="0" t="n">
        <v>12</v>
      </c>
      <c r="K31" s="0" t="n">
        <v>101.3415</v>
      </c>
      <c r="L31" s="0" t="n">
        <v>20.65</v>
      </c>
      <c r="M31" s="0" t="n">
        <v>58.39</v>
      </c>
      <c r="N31" s="0" t="n">
        <v>6</v>
      </c>
    </row>
    <row r="32" customFormat="false" ht="12.75" hidden="false" customHeight="false" outlineLevel="0" collapsed="false">
      <c r="A32" s="1" t="n">
        <v>0.375</v>
      </c>
      <c r="B32" s="0" t="n">
        <v>2012</v>
      </c>
      <c r="C32" s="0" t="n">
        <v>4</v>
      </c>
      <c r="D32" s="0" t="n">
        <v>6</v>
      </c>
      <c r="E32" s="0" t="n">
        <v>1259002</v>
      </c>
      <c r="F32" s="0" t="n">
        <v>12590024</v>
      </c>
      <c r="G32" s="0" t="n">
        <v>372798</v>
      </c>
      <c r="H32" s="0" t="n">
        <v>3727980</v>
      </c>
      <c r="I32" s="0" t="n">
        <v>1</v>
      </c>
      <c r="J32" s="0" t="n">
        <v>12</v>
      </c>
      <c r="K32" s="0" t="n">
        <v>101.1521</v>
      </c>
      <c r="L32" s="0" t="n">
        <v>20.77</v>
      </c>
      <c r="M32" s="0" t="n">
        <v>107.54</v>
      </c>
      <c r="N32" s="0" t="n">
        <v>6</v>
      </c>
    </row>
    <row r="33" customFormat="false" ht="12.75" hidden="false" customHeight="false" outlineLevel="0" collapsed="false">
      <c r="A33" s="1" t="n">
        <v>0.375</v>
      </c>
      <c r="B33" s="0" t="n">
        <v>2012</v>
      </c>
      <c r="C33" s="0" t="n">
        <v>4</v>
      </c>
      <c r="D33" s="0" t="n">
        <v>5</v>
      </c>
      <c r="E33" s="0" t="n">
        <v>1258324</v>
      </c>
      <c r="F33" s="0" t="n">
        <v>12583249</v>
      </c>
      <c r="G33" s="0" t="n">
        <v>372704</v>
      </c>
      <c r="H33" s="0" t="n">
        <v>3727040</v>
      </c>
      <c r="I33" s="0" t="n">
        <v>1</v>
      </c>
      <c r="J33" s="0" t="n">
        <v>12</v>
      </c>
      <c r="K33" s="0" t="n">
        <v>106.0815</v>
      </c>
      <c r="L33" s="0" t="n">
        <v>20.89</v>
      </c>
      <c r="M33" s="0" t="n">
        <v>127.79</v>
      </c>
      <c r="N33" s="0" t="n">
        <v>6</v>
      </c>
    </row>
    <row r="34" customFormat="false" ht="12.75" hidden="false" customHeight="false" outlineLevel="0" collapsed="false">
      <c r="A34" s="1" t="n">
        <v>0.375</v>
      </c>
      <c r="B34" s="0" t="n">
        <v>2012</v>
      </c>
      <c r="C34" s="0" t="n">
        <v>4</v>
      </c>
      <c r="D34" s="0" t="n">
        <v>4</v>
      </c>
      <c r="E34" s="0" t="n">
        <v>1257264</v>
      </c>
      <c r="F34" s="0" t="n">
        <v>12572649</v>
      </c>
      <c r="G34" s="0" t="n">
        <v>372559</v>
      </c>
      <c r="H34" s="0" t="n">
        <v>3725599</v>
      </c>
      <c r="I34" s="0" t="n">
        <v>1</v>
      </c>
      <c r="J34" s="0" t="n">
        <v>12</v>
      </c>
      <c r="K34" s="0" t="n">
        <v>105.3362</v>
      </c>
      <c r="L34" s="0" t="n">
        <v>19.91</v>
      </c>
      <c r="M34" s="0" t="n">
        <v>124.45</v>
      </c>
      <c r="N34" s="0" t="n">
        <v>6</v>
      </c>
    </row>
    <row r="35" customFormat="false" ht="12.75" hidden="false" customHeight="false" outlineLevel="0" collapsed="false">
      <c r="A35" s="1" t="n">
        <v>0.375</v>
      </c>
      <c r="B35" s="0" t="n">
        <v>2012</v>
      </c>
      <c r="C35" s="0" t="n">
        <v>4</v>
      </c>
      <c r="D35" s="0" t="n">
        <v>3</v>
      </c>
      <c r="E35" s="0" t="n">
        <v>1256145</v>
      </c>
      <c r="F35" s="0" t="n">
        <v>12561457</v>
      </c>
      <c r="G35" s="0" t="n">
        <v>372407</v>
      </c>
      <c r="H35" s="0" t="n">
        <v>3724079</v>
      </c>
      <c r="I35" s="0" t="n">
        <v>1</v>
      </c>
      <c r="J35" s="0" t="n">
        <v>12</v>
      </c>
      <c r="K35" s="0" t="n">
        <v>105.2825</v>
      </c>
      <c r="L35" s="0" t="n">
        <v>17.64</v>
      </c>
      <c r="M35" s="0" t="n">
        <v>145.41</v>
      </c>
      <c r="N35" s="0" t="n">
        <v>6</v>
      </c>
    </row>
    <row r="36" customFormat="false" ht="12.75" hidden="false" customHeight="false" outlineLevel="0" collapsed="false">
      <c r="A36" s="1" t="n">
        <v>0.375</v>
      </c>
      <c r="B36" s="0" t="n">
        <v>2012</v>
      </c>
      <c r="C36" s="0" t="n">
        <v>4</v>
      </c>
      <c r="D36" s="0" t="n">
        <v>2</v>
      </c>
      <c r="E36" s="0" t="n">
        <v>1254934</v>
      </c>
      <c r="F36" s="0" t="n">
        <v>12549343</v>
      </c>
      <c r="G36" s="0" t="n">
        <v>372244</v>
      </c>
      <c r="H36" s="0" t="n">
        <v>3722444</v>
      </c>
      <c r="I36" s="0" t="n">
        <v>1</v>
      </c>
      <c r="J36" s="0" t="n">
        <v>12</v>
      </c>
      <c r="K36" s="0" t="n">
        <v>105.7046</v>
      </c>
      <c r="L36" s="0" t="n">
        <v>15.86</v>
      </c>
      <c r="M36" s="0" t="n">
        <v>142.73</v>
      </c>
      <c r="N36" s="0" t="n">
        <v>6</v>
      </c>
    </row>
    <row r="37" customFormat="false" ht="12.75" hidden="false" customHeight="false" outlineLevel="0" collapsed="false">
      <c r="A37" s="1" t="n">
        <v>0.375</v>
      </c>
      <c r="B37" s="0" t="n">
        <v>2012</v>
      </c>
      <c r="C37" s="0" t="n">
        <v>4</v>
      </c>
      <c r="D37" s="0" t="n">
        <v>1</v>
      </c>
      <c r="E37" s="0" t="n">
        <v>1254623</v>
      </c>
      <c r="F37" s="0" t="n">
        <v>12546236</v>
      </c>
      <c r="G37" s="0" t="n">
        <v>372203</v>
      </c>
      <c r="H37" s="0" t="n">
        <v>3722036</v>
      </c>
      <c r="I37" s="0" t="n">
        <v>1</v>
      </c>
      <c r="J37" s="0" t="n">
        <v>12</v>
      </c>
      <c r="K37" s="0" t="n">
        <v>105.8678</v>
      </c>
      <c r="L37" s="0" t="n">
        <v>18.47</v>
      </c>
      <c r="M37" s="0" t="n">
        <v>84.91</v>
      </c>
      <c r="N3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33</v>
      </c>
    </row>
    <row r="3" customFormat="false" ht="12.75" hidden="false" customHeight="false" outlineLevel="0" collapsed="false">
      <c r="A3" s="0" t="s">
        <v>84</v>
      </c>
      <c r="B3" s="0" t="s">
        <v>134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30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0" t="s">
        <v>102</v>
      </c>
      <c r="M8" s="0" t="s">
        <v>103</v>
      </c>
      <c r="N8" s="0" t="s">
        <v>104</v>
      </c>
      <c r="O8" s="0" t="s">
        <v>105</v>
      </c>
      <c r="P8" s="0" t="s">
        <v>106</v>
      </c>
      <c r="Q8" s="0" t="s">
        <v>107</v>
      </c>
      <c r="R8" s="0" t="s">
        <v>108</v>
      </c>
      <c r="S8" s="0" t="s">
        <v>109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  <c r="L9" s="0" t="s">
        <v>114</v>
      </c>
      <c r="M9" s="0" t="s">
        <v>111</v>
      </c>
      <c r="N9" s="0" t="s">
        <v>111</v>
      </c>
      <c r="O9" s="0" t="s">
        <v>111</v>
      </c>
      <c r="P9" s="0" t="s">
        <v>112</v>
      </c>
      <c r="Q9" s="0" t="s">
        <v>112</v>
      </c>
      <c r="R9" s="0" t="s">
        <v>112</v>
      </c>
      <c r="S9" s="0" t="s">
        <v>115</v>
      </c>
    </row>
    <row r="10" customFormat="false" ht="12.75" hidden="false" customHeight="false" outlineLevel="0" collapsed="false">
      <c r="A10" s="0" t="n">
        <v>30</v>
      </c>
      <c r="B10" s="3" t="n">
        <v>41029</v>
      </c>
      <c r="C10" s="4" t="n">
        <v>0.375</v>
      </c>
      <c r="D10" s="5" t="n">
        <v>300969</v>
      </c>
      <c r="E10" s="5" t="n">
        <v>87502</v>
      </c>
      <c r="F10" s="6" t="n">
        <v>23.201866</v>
      </c>
      <c r="G10" s="7" t="n">
        <v>0</v>
      </c>
      <c r="H10" s="8" t="n">
        <v>311.886353</v>
      </c>
      <c r="I10" s="9" t="n">
        <v>14.1</v>
      </c>
      <c r="J10" s="9" t="n">
        <v>46.5</v>
      </c>
      <c r="K10" s="9" t="n">
        <v>59.1</v>
      </c>
      <c r="L10" s="10" t="n">
        <v>1.0481</v>
      </c>
      <c r="M10" s="8" t="n">
        <v>308.62558</v>
      </c>
      <c r="N10" s="8" t="n">
        <v>315.192261</v>
      </c>
      <c r="O10" s="8" t="n">
        <v>310.096252</v>
      </c>
      <c r="P10" s="9" t="n">
        <v>9.7</v>
      </c>
      <c r="Q10" s="9" t="n">
        <v>21.6</v>
      </c>
      <c r="R10" s="9" t="n">
        <v>10.7</v>
      </c>
      <c r="S10" s="9" t="n">
        <v>5.78</v>
      </c>
    </row>
    <row r="11" customFormat="false" ht="12.75" hidden="false" customHeight="false" outlineLevel="0" collapsed="false">
      <c r="A11" s="0" t="n">
        <v>29</v>
      </c>
      <c r="B11" s="3" t="n">
        <v>41028</v>
      </c>
      <c r="C11" s="4" t="n">
        <v>0.375</v>
      </c>
      <c r="D11" s="5" t="n">
        <v>299914</v>
      </c>
      <c r="E11" s="5" t="n">
        <v>87456</v>
      </c>
      <c r="F11" s="6" t="n">
        <v>23.358765</v>
      </c>
      <c r="G11" s="7" t="n">
        <v>0</v>
      </c>
      <c r="H11" s="8" t="n">
        <v>309.575623</v>
      </c>
      <c r="I11" s="9" t="n">
        <v>13.9</v>
      </c>
      <c r="J11" s="9" t="n">
        <v>45.2</v>
      </c>
      <c r="K11" s="9" t="n">
        <v>58.8</v>
      </c>
      <c r="L11" s="10" t="n">
        <v>1.0481</v>
      </c>
      <c r="M11" s="8" t="n">
        <v>294.849731</v>
      </c>
      <c r="N11" s="8" t="n">
        <v>316.138672</v>
      </c>
      <c r="O11" s="8" t="n">
        <v>313.023682</v>
      </c>
      <c r="P11" s="9" t="n">
        <v>9.7</v>
      </c>
      <c r="Q11" s="9" t="n">
        <v>20.5</v>
      </c>
      <c r="R11" s="9" t="n">
        <v>11.4</v>
      </c>
      <c r="S11" s="9" t="n">
        <v>5.78</v>
      </c>
    </row>
    <row r="12" customFormat="false" ht="12.75" hidden="false" customHeight="false" outlineLevel="0" collapsed="false">
      <c r="A12" s="0" t="n">
        <v>28</v>
      </c>
      <c r="B12" s="3" t="n">
        <v>41027</v>
      </c>
      <c r="C12" s="4" t="n">
        <v>0.375</v>
      </c>
      <c r="D12" s="5" t="n">
        <v>298899</v>
      </c>
      <c r="E12" s="5" t="n">
        <v>87412</v>
      </c>
      <c r="F12" s="6" t="n">
        <v>22.545465</v>
      </c>
      <c r="G12" s="7" t="n">
        <v>0</v>
      </c>
      <c r="H12" s="8" t="n">
        <v>302.053284</v>
      </c>
      <c r="I12" s="9" t="n">
        <v>13.3</v>
      </c>
      <c r="J12" s="9" t="n">
        <v>45.4</v>
      </c>
      <c r="K12" s="9" t="n">
        <v>59.6</v>
      </c>
      <c r="L12" s="10" t="n">
        <v>1.0467</v>
      </c>
      <c r="M12" s="8" t="n">
        <v>288.666595</v>
      </c>
      <c r="N12" s="8" t="n">
        <v>308.434753</v>
      </c>
      <c r="O12" s="8" t="n">
        <v>301.627594</v>
      </c>
      <c r="P12" s="9" t="n">
        <v>8.4</v>
      </c>
      <c r="Q12" s="9" t="n">
        <v>23.6</v>
      </c>
      <c r="R12" s="9" t="n">
        <v>10.6</v>
      </c>
      <c r="S12" s="9" t="n">
        <v>5.77</v>
      </c>
    </row>
    <row r="13" customFormat="false" ht="12.75" hidden="false" customHeight="false" outlineLevel="0" collapsed="false">
      <c r="A13" s="0" t="n">
        <v>27</v>
      </c>
      <c r="B13" s="3" t="n">
        <v>41026</v>
      </c>
      <c r="C13" s="4" t="n">
        <v>0.375</v>
      </c>
      <c r="D13" s="5" t="n">
        <v>297885</v>
      </c>
      <c r="E13" s="5" t="n">
        <v>87366</v>
      </c>
      <c r="F13" s="6" t="n">
        <v>22.43273</v>
      </c>
      <c r="G13" s="7" t="n">
        <v>0</v>
      </c>
      <c r="H13" s="8" t="n">
        <v>299.323975</v>
      </c>
      <c r="I13" s="9" t="n">
        <v>12.5</v>
      </c>
      <c r="J13" s="9" t="n">
        <v>45.8</v>
      </c>
      <c r="K13" s="9" t="n">
        <v>59.9</v>
      </c>
      <c r="L13" s="10" t="n">
        <v>1.0474</v>
      </c>
      <c r="M13" s="8" t="n">
        <v>273.073639</v>
      </c>
      <c r="N13" s="8" t="n">
        <v>307.740326</v>
      </c>
      <c r="O13" s="8" t="n">
        <v>297.836853</v>
      </c>
      <c r="P13" s="9" t="n">
        <v>7</v>
      </c>
      <c r="Q13" s="9" t="n">
        <v>20.8</v>
      </c>
      <c r="R13" s="9" t="n">
        <v>8.6</v>
      </c>
      <c r="S13" s="9" t="n">
        <v>5.76</v>
      </c>
    </row>
    <row r="14" customFormat="false" ht="12.75" hidden="false" customHeight="false" outlineLevel="0" collapsed="false">
      <c r="A14" s="0" t="n">
        <v>26</v>
      </c>
      <c r="B14" s="3" t="n">
        <v>41025</v>
      </c>
      <c r="C14" s="4" t="n">
        <v>0.375</v>
      </c>
      <c r="D14" s="5" t="n">
        <v>296853</v>
      </c>
      <c r="E14" s="5" t="n">
        <v>87320</v>
      </c>
      <c r="F14" s="6" t="n">
        <v>22.243057</v>
      </c>
      <c r="G14" s="7" t="n">
        <v>0</v>
      </c>
      <c r="H14" s="8" t="n">
        <v>296.08725</v>
      </c>
      <c r="I14" s="9" t="n">
        <v>12.2</v>
      </c>
      <c r="J14" s="9" t="n">
        <v>29.4</v>
      </c>
      <c r="K14" s="9" t="n">
        <v>59.5</v>
      </c>
      <c r="L14" s="10" t="n">
        <v>1.0478</v>
      </c>
      <c r="M14" s="8" t="n">
        <v>260.046814</v>
      </c>
      <c r="N14" s="8" t="n">
        <v>309.268921</v>
      </c>
      <c r="O14" s="8" t="n">
        <v>293.485687</v>
      </c>
      <c r="P14" s="9" t="n">
        <v>3.5</v>
      </c>
      <c r="Q14" s="9" t="n">
        <v>22</v>
      </c>
      <c r="R14" s="9" t="n">
        <v>7</v>
      </c>
      <c r="S14" s="9" t="n">
        <v>5.76</v>
      </c>
    </row>
    <row r="15" customFormat="false" ht="12.75" hidden="false" customHeight="false" outlineLevel="0" collapsed="false">
      <c r="A15" s="0" t="n">
        <v>25</v>
      </c>
      <c r="B15" s="3" t="n">
        <v>41024</v>
      </c>
      <c r="C15" s="4" t="n">
        <v>0.375</v>
      </c>
      <c r="D15" s="5" t="n">
        <v>296249</v>
      </c>
      <c r="E15" s="5" t="n">
        <v>87292</v>
      </c>
      <c r="F15" s="6" t="n">
        <v>21.351698</v>
      </c>
      <c r="G15" s="7" t="n">
        <v>0</v>
      </c>
      <c r="H15" s="8" t="n">
        <v>296.145081</v>
      </c>
      <c r="I15" s="9" t="n">
        <v>12</v>
      </c>
      <c r="J15" s="9" t="n">
        <v>37.3</v>
      </c>
      <c r="K15" s="9" t="n">
        <v>59.5</v>
      </c>
      <c r="L15" s="10" t="n">
        <v>1.0448</v>
      </c>
      <c r="M15" s="8" t="n">
        <v>280.707245</v>
      </c>
      <c r="N15" s="8" t="n">
        <v>305.529877</v>
      </c>
      <c r="O15" s="8" t="n">
        <v>284.720459</v>
      </c>
      <c r="P15" s="9" t="n">
        <v>6.8</v>
      </c>
      <c r="Q15" s="9" t="n">
        <v>20.4</v>
      </c>
      <c r="R15" s="9" t="n">
        <v>9.1</v>
      </c>
      <c r="S15" s="9" t="n">
        <v>5.76</v>
      </c>
    </row>
    <row r="16" customFormat="false" ht="12.75" hidden="false" customHeight="false" outlineLevel="0" collapsed="false">
      <c r="A16" s="0" t="n">
        <v>24</v>
      </c>
      <c r="B16" s="3" t="n">
        <v>41023</v>
      </c>
      <c r="C16" s="4" t="n">
        <v>0.375</v>
      </c>
      <c r="D16" s="5" t="n">
        <v>295472</v>
      </c>
      <c r="E16" s="5" t="n">
        <v>87257</v>
      </c>
      <c r="F16" s="6" t="n">
        <v>21.867271</v>
      </c>
      <c r="G16" s="7" t="n">
        <v>0</v>
      </c>
      <c r="H16" s="8" t="n">
        <v>298.575745</v>
      </c>
      <c r="I16" s="9" t="n">
        <v>11.3</v>
      </c>
      <c r="J16" s="9" t="n">
        <v>36.4</v>
      </c>
      <c r="K16" s="9" t="n">
        <v>60.5</v>
      </c>
      <c r="L16" s="10" t="n">
        <v>1.0467</v>
      </c>
      <c r="M16" s="8" t="n">
        <v>288.035645</v>
      </c>
      <c r="N16" s="8" t="n">
        <v>304.981903</v>
      </c>
      <c r="O16" s="8" t="n">
        <v>289.363373</v>
      </c>
      <c r="P16" s="9" t="n">
        <v>5.2</v>
      </c>
      <c r="Q16" s="9" t="n">
        <v>20.9</v>
      </c>
      <c r="R16" s="9" t="n">
        <v>7.5</v>
      </c>
      <c r="S16" s="9" t="n">
        <v>5.76</v>
      </c>
    </row>
    <row r="17" customFormat="false" ht="12.75" hidden="false" customHeight="false" outlineLevel="0" collapsed="false">
      <c r="A17" s="0" t="n">
        <v>23</v>
      </c>
      <c r="B17" s="3" t="n">
        <v>41022</v>
      </c>
      <c r="C17" s="4" t="n">
        <v>0.375</v>
      </c>
      <c r="D17" s="5" t="n">
        <v>294722</v>
      </c>
      <c r="E17" s="5" t="n">
        <v>87223</v>
      </c>
      <c r="F17" s="6" t="n">
        <v>22.444069</v>
      </c>
      <c r="G17" s="7" t="n">
        <v>0</v>
      </c>
      <c r="H17" s="8" t="n">
        <v>308.338104</v>
      </c>
      <c r="I17" s="9" t="n">
        <v>11.3</v>
      </c>
      <c r="J17" s="9" t="n">
        <v>36.9</v>
      </c>
      <c r="K17" s="9" t="n">
        <v>59.9</v>
      </c>
      <c r="L17" s="10" t="n">
        <v>1.0481</v>
      </c>
      <c r="M17" s="8" t="n">
        <v>294.210938</v>
      </c>
      <c r="N17" s="8" t="n">
        <v>311.894714</v>
      </c>
      <c r="O17" s="8" t="n">
        <v>296.346985</v>
      </c>
      <c r="P17" s="9" t="n">
        <v>5.6</v>
      </c>
      <c r="Q17" s="9" t="n">
        <v>19.7</v>
      </c>
      <c r="R17" s="9" t="n">
        <v>7.2</v>
      </c>
      <c r="S17" s="9" t="n">
        <v>5.76</v>
      </c>
    </row>
    <row r="18" customFormat="false" ht="12.75" hidden="false" customHeight="false" outlineLevel="0" collapsed="false">
      <c r="A18" s="0" t="n">
        <v>22</v>
      </c>
      <c r="B18" s="3" t="n">
        <v>41021</v>
      </c>
      <c r="C18" s="4" t="n">
        <v>0.375</v>
      </c>
      <c r="D18" s="5" t="n">
        <v>293955</v>
      </c>
      <c r="E18" s="5" t="n">
        <v>87190</v>
      </c>
      <c r="F18" s="6" t="n">
        <v>23.55052</v>
      </c>
      <c r="G18" s="7" t="n">
        <v>0</v>
      </c>
      <c r="H18" s="8" t="n">
        <v>308.479187</v>
      </c>
      <c r="I18" s="9" t="n">
        <v>12.2</v>
      </c>
      <c r="J18" s="9" t="n">
        <v>38.3</v>
      </c>
      <c r="K18" s="9" t="n">
        <v>81.2</v>
      </c>
      <c r="L18" s="10" t="n">
        <v>1.0503</v>
      </c>
      <c r="M18" s="8" t="n">
        <v>297.927399</v>
      </c>
      <c r="N18" s="8" t="n">
        <v>314.407379</v>
      </c>
      <c r="O18" s="8" t="n">
        <v>311.098633</v>
      </c>
      <c r="P18" s="9" t="n">
        <v>7.2</v>
      </c>
      <c r="Q18" s="9" t="n">
        <v>20.9</v>
      </c>
      <c r="R18" s="9" t="n">
        <v>7.9</v>
      </c>
      <c r="S18" s="9" t="n">
        <v>5.76</v>
      </c>
    </row>
    <row r="19" customFormat="false" ht="12.75" hidden="false" customHeight="false" outlineLevel="0" collapsed="false">
      <c r="A19" s="0" t="n">
        <v>21</v>
      </c>
      <c r="B19" s="3" t="n">
        <v>41020</v>
      </c>
      <c r="C19" s="4" t="n">
        <v>0.375</v>
      </c>
      <c r="D19" s="5" t="n">
        <v>293138</v>
      </c>
      <c r="E19" s="5" t="n">
        <v>87154</v>
      </c>
      <c r="F19" s="6" t="n">
        <v>22.520138</v>
      </c>
      <c r="G19" s="7" t="n">
        <v>0</v>
      </c>
      <c r="H19" s="8" t="n">
        <v>304.543121</v>
      </c>
      <c r="I19" s="9" t="n">
        <v>13.8</v>
      </c>
      <c r="J19" s="9" t="n">
        <v>40.4</v>
      </c>
      <c r="K19" s="9" t="n">
        <v>82.3</v>
      </c>
      <c r="L19" s="10" t="n">
        <v>1.0464</v>
      </c>
      <c r="M19" s="8" t="n">
        <v>294.233826</v>
      </c>
      <c r="N19" s="8" t="n">
        <v>311.563293</v>
      </c>
      <c r="O19" s="8" t="n">
        <v>302.123138</v>
      </c>
      <c r="P19" s="9" t="n">
        <v>9.2</v>
      </c>
      <c r="Q19" s="9" t="n">
        <v>24.9</v>
      </c>
      <c r="R19" s="9" t="n">
        <v>11.3</v>
      </c>
      <c r="S19" s="9" t="n">
        <v>5.77</v>
      </c>
    </row>
    <row r="20" customFormat="false" ht="12.75" hidden="false" customHeight="false" outlineLevel="0" collapsed="false">
      <c r="A20" s="0" t="n">
        <v>20</v>
      </c>
      <c r="B20" s="3" t="n">
        <v>41019</v>
      </c>
      <c r="C20" s="4" t="n">
        <v>0.375</v>
      </c>
      <c r="D20" s="5" t="n">
        <v>292367</v>
      </c>
      <c r="E20" s="5" t="n">
        <v>87120</v>
      </c>
      <c r="F20" s="6" t="n">
        <v>22.685074</v>
      </c>
      <c r="G20" s="7" t="n">
        <v>0</v>
      </c>
      <c r="H20" s="8" t="n">
        <v>303.306793</v>
      </c>
      <c r="I20" s="9" t="n">
        <v>13</v>
      </c>
      <c r="J20" s="9" t="n">
        <v>40.5</v>
      </c>
      <c r="K20" s="9" t="n">
        <v>82.2</v>
      </c>
      <c r="L20" s="10" t="n">
        <v>1.0475</v>
      </c>
      <c r="M20" s="8" t="n">
        <v>288.513123</v>
      </c>
      <c r="N20" s="8" t="n">
        <v>310.152008</v>
      </c>
      <c r="O20" s="8" t="n">
        <v>302.264465</v>
      </c>
      <c r="P20" s="9" t="n">
        <v>8.5</v>
      </c>
      <c r="Q20" s="9" t="n">
        <v>20.6</v>
      </c>
      <c r="R20" s="9" t="n">
        <v>9.6</v>
      </c>
      <c r="S20" s="9" t="n">
        <v>5.77</v>
      </c>
    </row>
    <row r="21" customFormat="false" ht="12.75" hidden="false" customHeight="false" outlineLevel="0" collapsed="false">
      <c r="A21" s="0" t="n">
        <v>19</v>
      </c>
      <c r="B21" s="3" t="n">
        <v>41018</v>
      </c>
      <c r="C21" s="4" t="n">
        <v>0.375</v>
      </c>
      <c r="D21" s="5" t="n">
        <v>291617</v>
      </c>
      <c r="E21" s="5" t="n">
        <v>87087</v>
      </c>
      <c r="F21" s="6" t="n">
        <v>22.781212</v>
      </c>
      <c r="G21" s="7" t="n">
        <v>0</v>
      </c>
      <c r="H21" s="8" t="n">
        <v>302.972809</v>
      </c>
      <c r="I21" s="9" t="n">
        <v>11.1</v>
      </c>
      <c r="J21" s="9" t="n">
        <v>42.7</v>
      </c>
      <c r="K21" s="9" t="n">
        <v>83.2</v>
      </c>
      <c r="L21" s="10" t="n">
        <v>1.048</v>
      </c>
      <c r="M21" s="8" t="n">
        <v>287.490021</v>
      </c>
      <c r="N21" s="8" t="n">
        <v>309.294312</v>
      </c>
      <c r="O21" s="8" t="n">
        <v>302.85025</v>
      </c>
      <c r="P21" s="9" t="n">
        <v>7.8</v>
      </c>
      <c r="Q21" s="9" t="n">
        <v>17.4</v>
      </c>
      <c r="R21" s="9" t="n">
        <v>9.1</v>
      </c>
      <c r="S21" s="9" t="n">
        <v>5.76</v>
      </c>
    </row>
    <row r="22" customFormat="false" ht="12.75" hidden="false" customHeight="false" outlineLevel="0" collapsed="false">
      <c r="A22" s="0" t="n">
        <v>18</v>
      </c>
      <c r="B22" s="3" t="n">
        <v>41017</v>
      </c>
      <c r="C22" s="4" t="n">
        <v>0.375</v>
      </c>
      <c r="D22" s="5" t="n">
        <v>290815</v>
      </c>
      <c r="E22" s="5" t="n">
        <v>87051</v>
      </c>
      <c r="F22" s="6" t="n">
        <v>22.405626</v>
      </c>
      <c r="G22" s="7" t="n">
        <v>0</v>
      </c>
      <c r="H22" s="8" t="n">
        <v>301.253998</v>
      </c>
      <c r="I22" s="9" t="n">
        <v>11.5</v>
      </c>
      <c r="J22" s="9" t="n">
        <v>44</v>
      </c>
      <c r="K22" s="9" t="n">
        <v>84.3</v>
      </c>
      <c r="L22" s="10" t="n">
        <v>1.0472</v>
      </c>
      <c r="M22" s="8" t="n">
        <v>289.315857</v>
      </c>
      <c r="N22" s="8" t="n">
        <v>313.860046</v>
      </c>
      <c r="O22" s="8" t="n">
        <v>297.908966</v>
      </c>
      <c r="P22" s="9" t="n">
        <v>6.3</v>
      </c>
      <c r="Q22" s="9" t="n">
        <v>17.5</v>
      </c>
      <c r="R22" s="9" t="n">
        <v>8.9</v>
      </c>
      <c r="S22" s="9" t="n">
        <v>5.77</v>
      </c>
    </row>
    <row r="23" customFormat="false" ht="12.75" hidden="false" customHeight="false" outlineLevel="0" collapsed="false">
      <c r="A23" s="0" t="n">
        <v>17</v>
      </c>
      <c r="B23" s="3" t="n">
        <v>41016</v>
      </c>
      <c r="C23" s="4" t="n">
        <v>0.375</v>
      </c>
      <c r="D23" s="5" t="n">
        <v>289917</v>
      </c>
      <c r="E23" s="5" t="n">
        <v>87011</v>
      </c>
      <c r="F23" s="6" t="n">
        <v>22.239628</v>
      </c>
      <c r="G23" s="7" t="n">
        <v>0</v>
      </c>
      <c r="H23" s="8" t="n">
        <v>298.811371</v>
      </c>
      <c r="I23" s="9" t="n">
        <v>13.1</v>
      </c>
      <c r="J23" s="9" t="n">
        <v>51.4</v>
      </c>
      <c r="K23" s="9" t="n">
        <v>82.9</v>
      </c>
      <c r="L23" s="10" t="n">
        <v>1.0463</v>
      </c>
      <c r="M23" s="8" t="n">
        <v>290.855286</v>
      </c>
      <c r="N23" s="8" t="n">
        <v>306.111969</v>
      </c>
      <c r="O23" s="8" t="n">
        <v>297.092865</v>
      </c>
      <c r="P23" s="9" t="n">
        <v>9.2</v>
      </c>
      <c r="Q23" s="9" t="n">
        <v>19.8</v>
      </c>
      <c r="R23" s="9" t="n">
        <v>10</v>
      </c>
      <c r="S23" s="9" t="n">
        <v>5.77</v>
      </c>
    </row>
    <row r="24" customFormat="false" ht="12.75" hidden="false" customHeight="false" outlineLevel="0" collapsed="false">
      <c r="A24" s="0" t="n">
        <v>16</v>
      </c>
      <c r="B24" s="3" t="n">
        <v>41015</v>
      </c>
      <c r="C24" s="4" t="n">
        <v>0.375</v>
      </c>
      <c r="D24" s="5" t="n">
        <v>288857</v>
      </c>
      <c r="E24" s="5" t="n">
        <v>86963</v>
      </c>
      <c r="F24" s="6" t="n">
        <v>22.342085</v>
      </c>
      <c r="G24" s="7" t="n">
        <v>0</v>
      </c>
      <c r="H24" s="8" t="n">
        <v>308.088867</v>
      </c>
      <c r="I24" s="9" t="n">
        <v>12.6</v>
      </c>
      <c r="J24" s="9" t="n">
        <v>52.9</v>
      </c>
      <c r="K24" s="9" t="n">
        <v>83</v>
      </c>
      <c r="L24" s="10" t="n">
        <v>1.0465</v>
      </c>
      <c r="M24" s="8" t="n">
        <v>296.363953</v>
      </c>
      <c r="N24" s="8" t="n">
        <v>312.868317</v>
      </c>
      <c r="O24" s="8" t="n">
        <v>298.499603</v>
      </c>
      <c r="P24" s="9" t="n">
        <v>8.7</v>
      </c>
      <c r="Q24" s="9" t="n">
        <v>19</v>
      </c>
      <c r="R24" s="9" t="n">
        <v>10.1</v>
      </c>
      <c r="S24" s="9" t="n">
        <v>5.77</v>
      </c>
    </row>
    <row r="25" customFormat="false" ht="12.75" hidden="false" customHeight="false" outlineLevel="0" collapsed="false">
      <c r="A25" s="0" t="n">
        <v>15</v>
      </c>
      <c r="B25" s="3" t="n">
        <v>41014</v>
      </c>
      <c r="C25" s="4" t="n">
        <v>0.375</v>
      </c>
      <c r="D25" s="5" t="n">
        <v>287761</v>
      </c>
      <c r="E25" s="5" t="n">
        <v>86915</v>
      </c>
      <c r="F25" s="6" t="n">
        <v>23.314629</v>
      </c>
      <c r="G25" s="7" t="n">
        <v>0</v>
      </c>
      <c r="H25" s="8" t="n">
        <v>306.93161</v>
      </c>
      <c r="I25" s="9" t="n">
        <v>12</v>
      </c>
      <c r="J25" s="9" t="n">
        <v>50.7</v>
      </c>
      <c r="K25" s="9" t="n">
        <v>83.1</v>
      </c>
      <c r="L25" s="10" t="n">
        <v>1.0491</v>
      </c>
      <c r="M25" s="8" t="n">
        <v>293.312347</v>
      </c>
      <c r="N25" s="8" t="n">
        <v>313.965485</v>
      </c>
      <c r="O25" s="8" t="n">
        <v>309.623779</v>
      </c>
      <c r="P25" s="9" t="n">
        <v>8.5</v>
      </c>
      <c r="Q25" s="9" t="n">
        <v>19.4</v>
      </c>
      <c r="R25" s="9" t="n">
        <v>9.1</v>
      </c>
      <c r="S25" s="9" t="n">
        <v>5.77</v>
      </c>
    </row>
    <row r="26" customFormat="false" ht="12.75" hidden="false" customHeight="false" outlineLevel="0" collapsed="false">
      <c r="A26" s="0" t="n">
        <v>14</v>
      </c>
      <c r="B26" s="3" t="n">
        <v>41013</v>
      </c>
      <c r="C26" s="4" t="n">
        <v>0.375</v>
      </c>
      <c r="D26" s="5" t="n">
        <v>286722</v>
      </c>
      <c r="E26" s="5" t="n">
        <v>86870</v>
      </c>
      <c r="F26" s="6" t="n">
        <v>22.172955</v>
      </c>
      <c r="G26" s="7" t="n">
        <v>0</v>
      </c>
      <c r="H26" s="8" t="n">
        <v>301.000153</v>
      </c>
      <c r="I26" s="9" t="n">
        <v>12.2</v>
      </c>
      <c r="J26" s="9" t="n">
        <v>50.9</v>
      </c>
      <c r="K26" s="9" t="n">
        <v>83.6</v>
      </c>
      <c r="L26" s="10" t="n">
        <v>1.0462</v>
      </c>
      <c r="M26" s="8" t="n">
        <v>293.059326</v>
      </c>
      <c r="N26" s="8" t="n">
        <v>307.123016</v>
      </c>
      <c r="O26" s="8" t="n">
        <v>296.037903</v>
      </c>
      <c r="P26" s="9" t="n">
        <v>8.5</v>
      </c>
      <c r="Q26" s="9" t="n">
        <v>19.9</v>
      </c>
      <c r="R26" s="9" t="n">
        <v>9.9</v>
      </c>
      <c r="S26" s="9" t="n">
        <v>5.77</v>
      </c>
    </row>
    <row r="27" customFormat="false" ht="12.75" hidden="false" customHeight="false" outlineLevel="0" collapsed="false">
      <c r="A27" s="0" t="n">
        <v>13</v>
      </c>
      <c r="B27" s="3" t="n">
        <v>41012</v>
      </c>
      <c r="C27" s="4" t="n">
        <v>0.375</v>
      </c>
      <c r="D27" s="5" t="n">
        <v>285678</v>
      </c>
      <c r="E27" s="5" t="n">
        <v>86823</v>
      </c>
      <c r="F27" s="6" t="n">
        <v>22.090181</v>
      </c>
      <c r="G27" s="7" t="n">
        <v>0</v>
      </c>
      <c r="H27" s="8" t="n">
        <v>299.629669</v>
      </c>
      <c r="I27" s="9" t="n">
        <v>13.3</v>
      </c>
      <c r="J27" s="9" t="n">
        <v>51.1</v>
      </c>
      <c r="K27" s="9" t="n">
        <v>82.2</v>
      </c>
      <c r="L27" s="10" t="n">
        <v>1.0456</v>
      </c>
      <c r="M27" s="8" t="n">
        <v>284.80838</v>
      </c>
      <c r="N27" s="8" t="n">
        <v>307.75174</v>
      </c>
      <c r="O27" s="8" t="n">
        <v>296.214508</v>
      </c>
      <c r="P27" s="9" t="n">
        <v>9.7</v>
      </c>
      <c r="Q27" s="9" t="n">
        <v>20.3</v>
      </c>
      <c r="R27" s="9" t="n">
        <v>10.9</v>
      </c>
      <c r="S27" s="9" t="n">
        <v>5.77</v>
      </c>
    </row>
    <row r="28" customFormat="false" ht="12.75" hidden="false" customHeight="false" outlineLevel="0" collapsed="false">
      <c r="A28" s="0" t="n">
        <v>12</v>
      </c>
      <c r="B28" s="3" t="n">
        <v>41011</v>
      </c>
      <c r="C28" s="4" t="n">
        <v>0.375</v>
      </c>
      <c r="D28" s="5" t="n">
        <v>284626</v>
      </c>
      <c r="E28" s="5" t="n">
        <v>86775</v>
      </c>
      <c r="F28" s="6" t="n">
        <v>21.923729</v>
      </c>
      <c r="G28" s="7" t="n">
        <v>0</v>
      </c>
      <c r="H28" s="8" t="n">
        <v>298.674561</v>
      </c>
      <c r="I28" s="9" t="n">
        <v>12.9</v>
      </c>
      <c r="J28" s="9" t="n">
        <v>50.8</v>
      </c>
      <c r="K28" s="9" t="n">
        <v>82.4</v>
      </c>
      <c r="L28" s="10" t="n">
        <v>1.0454</v>
      </c>
      <c r="M28" s="8" t="n">
        <v>288.913361</v>
      </c>
      <c r="N28" s="8" t="n">
        <v>305.187805</v>
      </c>
      <c r="O28" s="8" t="n">
        <v>293.685364</v>
      </c>
      <c r="P28" s="9" t="n">
        <v>9.9</v>
      </c>
      <c r="Q28" s="9" t="n">
        <v>18.6</v>
      </c>
      <c r="R28" s="9" t="n">
        <v>10.6</v>
      </c>
      <c r="S28" s="9" t="n">
        <v>5.77</v>
      </c>
    </row>
    <row r="29" customFormat="false" ht="12.75" hidden="false" customHeight="false" outlineLevel="0" collapsed="false">
      <c r="A29" s="0" t="n">
        <v>11</v>
      </c>
      <c r="B29" s="3" t="n">
        <v>41010</v>
      </c>
      <c r="C29" s="4" t="n">
        <v>0.375</v>
      </c>
      <c r="D29" s="5" t="n">
        <v>283578</v>
      </c>
      <c r="E29" s="5" t="n">
        <v>86728</v>
      </c>
      <c r="F29" s="6" t="n">
        <v>22.199459</v>
      </c>
      <c r="G29" s="7" t="n">
        <v>0</v>
      </c>
      <c r="H29" s="8" t="n">
        <v>298.811523</v>
      </c>
      <c r="I29" s="9" t="n">
        <v>12.4</v>
      </c>
      <c r="J29" s="9" t="n">
        <v>47.2</v>
      </c>
      <c r="K29" s="9" t="n">
        <v>82.9</v>
      </c>
      <c r="L29" s="10" t="n">
        <v>1.0461</v>
      </c>
      <c r="M29" s="8" t="n">
        <v>280.64563</v>
      </c>
      <c r="N29" s="8" t="n">
        <v>305.951996</v>
      </c>
      <c r="O29" s="8" t="n">
        <v>297.033783</v>
      </c>
      <c r="P29" s="9" t="n">
        <v>7.6</v>
      </c>
      <c r="Q29" s="9" t="n">
        <v>19.9</v>
      </c>
      <c r="R29" s="9" t="n">
        <v>10.4</v>
      </c>
      <c r="S29" s="9" t="n">
        <v>5.77</v>
      </c>
    </row>
    <row r="30" customFormat="false" ht="12.75" hidden="false" customHeight="false" outlineLevel="0" collapsed="false">
      <c r="A30" s="0" t="n">
        <v>10</v>
      </c>
      <c r="B30" s="3" t="n">
        <v>41009</v>
      </c>
      <c r="C30" s="4" t="n">
        <v>0.375</v>
      </c>
      <c r="D30" s="5" t="n">
        <v>282608</v>
      </c>
      <c r="E30" s="5" t="n">
        <v>86684</v>
      </c>
      <c r="F30" s="6" t="n">
        <v>22.269642</v>
      </c>
      <c r="G30" s="7" t="n">
        <v>0</v>
      </c>
      <c r="H30" s="8" t="n">
        <v>299.892578</v>
      </c>
      <c r="I30" s="9" t="n">
        <v>15.5</v>
      </c>
      <c r="J30" s="9" t="n">
        <v>1.8</v>
      </c>
      <c r="K30" s="9" t="n">
        <v>56.3</v>
      </c>
      <c r="L30" s="10" t="n">
        <v>1.0464</v>
      </c>
      <c r="M30" s="8" t="n">
        <v>293.479858</v>
      </c>
      <c r="N30" s="8" t="n">
        <v>304.683411</v>
      </c>
      <c r="O30" s="8" t="n">
        <v>297.295074</v>
      </c>
      <c r="P30" s="9" t="n">
        <v>5.6</v>
      </c>
      <c r="Q30" s="9" t="n">
        <v>23.6</v>
      </c>
      <c r="R30" s="9" t="n">
        <v>9.9</v>
      </c>
      <c r="S30" s="9" t="n">
        <v>5.76</v>
      </c>
    </row>
    <row r="31" customFormat="false" ht="12.75" hidden="false" customHeight="false" outlineLevel="0" collapsed="false">
      <c r="A31" s="0" t="n">
        <v>9</v>
      </c>
      <c r="B31" s="3" t="n">
        <v>41008</v>
      </c>
      <c r="C31" s="4" t="n">
        <v>0.375</v>
      </c>
      <c r="D31" s="5" t="n">
        <v>282569</v>
      </c>
      <c r="E31" s="5" t="n">
        <v>86683</v>
      </c>
      <c r="F31" s="6" t="n">
        <v>22.354588</v>
      </c>
      <c r="G31" s="7" t="n">
        <v>0</v>
      </c>
      <c r="H31" s="8" t="n">
        <v>309.223419</v>
      </c>
      <c r="I31" s="9" t="n">
        <v>16.1</v>
      </c>
      <c r="J31" s="9" t="n">
        <v>0</v>
      </c>
      <c r="K31" s="9" t="n">
        <v>0</v>
      </c>
      <c r="L31" s="10" t="n">
        <v>1.0464</v>
      </c>
      <c r="M31" s="8" t="n">
        <v>299.039093</v>
      </c>
      <c r="N31" s="8" t="n">
        <v>315.435913</v>
      </c>
      <c r="O31" s="8" t="n">
        <v>299.039093</v>
      </c>
      <c r="P31" s="9" t="n">
        <v>9.6</v>
      </c>
      <c r="Q31" s="9" t="n">
        <v>22.9</v>
      </c>
      <c r="R31" s="9" t="n">
        <v>10.4</v>
      </c>
      <c r="S31" s="9" t="n">
        <v>5.77</v>
      </c>
    </row>
    <row r="32" customFormat="false" ht="12.75" hidden="false" customHeight="false" outlineLevel="0" collapsed="false">
      <c r="A32" s="0" t="n">
        <v>8</v>
      </c>
      <c r="B32" s="3" t="n">
        <v>41007</v>
      </c>
      <c r="C32" s="4" t="n">
        <v>0.375</v>
      </c>
      <c r="D32" s="5" t="n">
        <v>282569</v>
      </c>
      <c r="E32" s="5" t="n">
        <v>86683</v>
      </c>
      <c r="F32" s="6" t="n">
        <v>23.339653</v>
      </c>
      <c r="G32" s="7" t="n">
        <v>0</v>
      </c>
      <c r="H32" s="8" t="n">
        <v>312.648621</v>
      </c>
      <c r="I32" s="9" t="n">
        <v>17.7</v>
      </c>
      <c r="J32" s="9" t="n">
        <v>0</v>
      </c>
      <c r="K32" s="9" t="n">
        <v>0</v>
      </c>
      <c r="L32" s="10" t="n">
        <v>1.0479</v>
      </c>
      <c r="M32" s="8" t="n">
        <v>308.050171</v>
      </c>
      <c r="N32" s="8" t="n">
        <v>316.354828</v>
      </c>
      <c r="O32" s="8" t="n">
        <v>313.365234</v>
      </c>
      <c r="P32" s="9" t="n">
        <v>10.5</v>
      </c>
      <c r="Q32" s="9" t="n">
        <v>26</v>
      </c>
      <c r="R32" s="9" t="n">
        <v>11.9</v>
      </c>
      <c r="S32" s="9" t="n">
        <v>5.77</v>
      </c>
    </row>
    <row r="33" customFormat="false" ht="12.75" hidden="false" customHeight="false" outlineLevel="0" collapsed="false">
      <c r="A33" s="0" t="n">
        <v>7</v>
      </c>
      <c r="B33" s="3" t="n">
        <v>41006</v>
      </c>
      <c r="C33" s="4" t="n">
        <v>0.375</v>
      </c>
      <c r="D33" s="5" t="n">
        <v>282569</v>
      </c>
      <c r="E33" s="5" t="n">
        <v>86683</v>
      </c>
      <c r="F33" s="6" t="n">
        <v>23.534233</v>
      </c>
      <c r="G33" s="7" t="n">
        <v>0</v>
      </c>
      <c r="H33" s="8" t="n">
        <v>313.971069</v>
      </c>
      <c r="I33" s="9" t="n">
        <v>18.6</v>
      </c>
      <c r="J33" s="9" t="n">
        <v>0</v>
      </c>
      <c r="K33" s="9" t="n">
        <v>0</v>
      </c>
      <c r="L33" s="10" t="n">
        <v>1.0483</v>
      </c>
      <c r="M33" s="8" t="n">
        <v>309.815979</v>
      </c>
      <c r="N33" s="8" t="n">
        <v>318.73587</v>
      </c>
      <c r="O33" s="8" t="n">
        <v>315.880035</v>
      </c>
      <c r="P33" s="9" t="n">
        <v>10.9</v>
      </c>
      <c r="Q33" s="9" t="n">
        <v>25.3</v>
      </c>
      <c r="R33" s="9" t="n">
        <v>11.9</v>
      </c>
      <c r="S33" s="9" t="n">
        <v>5.77</v>
      </c>
    </row>
    <row r="34" customFormat="false" ht="12.75" hidden="false" customHeight="false" outlineLevel="0" collapsed="false">
      <c r="A34" s="0" t="n">
        <v>6</v>
      </c>
      <c r="B34" s="3" t="n">
        <v>41005</v>
      </c>
      <c r="C34" s="4" t="n">
        <v>0.375</v>
      </c>
      <c r="D34" s="5" t="n">
        <v>282569</v>
      </c>
      <c r="E34" s="5" t="n">
        <v>86683</v>
      </c>
      <c r="F34" s="6" t="n">
        <v>23.438999</v>
      </c>
      <c r="G34" s="7" t="n">
        <v>0</v>
      </c>
      <c r="H34" s="8" t="n">
        <v>314.523438</v>
      </c>
      <c r="I34" s="9" t="n">
        <v>18.9</v>
      </c>
      <c r="J34" s="9" t="n">
        <v>0</v>
      </c>
      <c r="K34" s="9" t="n">
        <v>2.7</v>
      </c>
      <c r="L34" s="10" t="n">
        <v>1.0476</v>
      </c>
      <c r="M34" s="8" t="n">
        <v>310.432159</v>
      </c>
      <c r="N34" s="8" t="n">
        <v>319.528778</v>
      </c>
      <c r="O34" s="8" t="n">
        <v>316.001831</v>
      </c>
      <c r="P34" s="9" t="n">
        <v>10.8</v>
      </c>
      <c r="Q34" s="9" t="n">
        <v>24.7</v>
      </c>
      <c r="R34" s="9" t="n">
        <v>13</v>
      </c>
      <c r="S34" s="9" t="n">
        <v>5.77</v>
      </c>
    </row>
    <row r="35" customFormat="false" ht="12.75" hidden="false" customHeight="false" outlineLevel="0" collapsed="false">
      <c r="A35" s="0" t="n">
        <v>5</v>
      </c>
      <c r="B35" s="3" t="n">
        <v>41004</v>
      </c>
      <c r="C35" s="4" t="n">
        <v>0.375</v>
      </c>
      <c r="D35" s="5" t="n">
        <v>282569</v>
      </c>
      <c r="E35" s="5" t="n">
        <v>86683</v>
      </c>
      <c r="F35" s="6" t="n">
        <v>23.430866</v>
      </c>
      <c r="G35" s="7" t="n">
        <v>0</v>
      </c>
      <c r="H35" s="8" t="n">
        <v>302.437073</v>
      </c>
      <c r="I35" s="9" t="n">
        <v>17.6</v>
      </c>
      <c r="J35" s="9" t="n">
        <v>3.9</v>
      </c>
      <c r="K35" s="9" t="n">
        <v>49.6</v>
      </c>
      <c r="L35" s="10" t="n">
        <v>1.0486</v>
      </c>
      <c r="M35" s="8" t="n">
        <v>293.388397</v>
      </c>
      <c r="N35" s="8" t="n">
        <v>318.653717</v>
      </c>
      <c r="O35" s="8" t="n">
        <v>313.143066</v>
      </c>
      <c r="P35" s="9" t="n">
        <v>6.4</v>
      </c>
      <c r="Q35" s="9" t="n">
        <v>26.3</v>
      </c>
      <c r="R35" s="9" t="n">
        <v>10.8</v>
      </c>
      <c r="S35" s="9" t="n">
        <v>5.77</v>
      </c>
    </row>
    <row r="36" customFormat="false" ht="12.75" hidden="false" customHeight="false" outlineLevel="0" collapsed="false">
      <c r="A36" s="0" t="n">
        <v>4</v>
      </c>
      <c r="B36" s="3" t="n">
        <v>41003</v>
      </c>
      <c r="C36" s="4" t="n">
        <v>0.375</v>
      </c>
      <c r="D36" s="5" t="n">
        <v>282485</v>
      </c>
      <c r="E36" s="5" t="n">
        <v>86679</v>
      </c>
      <c r="F36" s="6" t="n">
        <v>22.19417</v>
      </c>
      <c r="G36" s="7" t="n">
        <v>0</v>
      </c>
      <c r="H36" s="8" t="n">
        <v>297.388611</v>
      </c>
      <c r="I36" s="9" t="n">
        <v>17</v>
      </c>
      <c r="J36" s="9" t="n">
        <v>0</v>
      </c>
      <c r="K36" s="9" t="n">
        <v>0</v>
      </c>
      <c r="L36" s="10" t="n">
        <v>1.0463</v>
      </c>
      <c r="M36" s="8" t="n">
        <v>292.241241</v>
      </c>
      <c r="N36" s="8" t="n">
        <v>300.352173</v>
      </c>
      <c r="O36" s="8" t="n">
        <v>296.385406</v>
      </c>
      <c r="P36" s="9" t="n">
        <v>8.8</v>
      </c>
      <c r="Q36" s="9" t="n">
        <v>24.7</v>
      </c>
      <c r="R36" s="9" t="n">
        <v>9.9</v>
      </c>
      <c r="S36" s="9" t="n">
        <v>5.76</v>
      </c>
    </row>
    <row r="37" customFormat="false" ht="12.75" hidden="false" customHeight="false" outlineLevel="0" collapsed="false">
      <c r="A37" s="0" t="n">
        <v>3</v>
      </c>
      <c r="B37" s="3" t="n">
        <v>41002</v>
      </c>
      <c r="C37" s="4" t="n">
        <v>0.375</v>
      </c>
      <c r="D37" s="5" t="n">
        <v>282485</v>
      </c>
      <c r="E37" s="5" t="n">
        <v>86679</v>
      </c>
      <c r="F37" s="6" t="n">
        <v>22.328514</v>
      </c>
      <c r="G37" s="7" t="n">
        <v>0</v>
      </c>
      <c r="H37" s="8" t="n">
        <v>297.105835</v>
      </c>
      <c r="I37" s="9" t="n">
        <v>16.1</v>
      </c>
      <c r="J37" s="9" t="n">
        <v>0</v>
      </c>
      <c r="K37" s="9" t="n">
        <v>0</v>
      </c>
      <c r="L37" s="10" t="n">
        <v>1.0469</v>
      </c>
      <c r="M37" s="8" t="n">
        <v>289.706238</v>
      </c>
      <c r="N37" s="8" t="n">
        <v>300.640686</v>
      </c>
      <c r="O37" s="8" t="n">
        <v>297.216034</v>
      </c>
      <c r="P37" s="9" t="n">
        <v>7.8</v>
      </c>
      <c r="Q37" s="9" t="n">
        <v>24.1</v>
      </c>
      <c r="R37" s="9" t="n">
        <v>9.2</v>
      </c>
      <c r="S37" s="9" t="n">
        <v>5.76</v>
      </c>
    </row>
    <row r="38" customFormat="false" ht="12.75" hidden="false" customHeight="false" outlineLevel="0" collapsed="false">
      <c r="A38" s="0" t="n">
        <v>2</v>
      </c>
      <c r="B38" s="3" t="n">
        <v>41001</v>
      </c>
      <c r="C38" s="4" t="n">
        <v>0.375</v>
      </c>
      <c r="D38" s="5" t="n">
        <v>282485</v>
      </c>
      <c r="E38" s="5" t="n">
        <v>86679</v>
      </c>
      <c r="F38" s="6" t="n">
        <v>22.137474</v>
      </c>
      <c r="G38" s="7" t="n">
        <v>0</v>
      </c>
      <c r="H38" s="8" t="n">
        <v>300.428253</v>
      </c>
      <c r="I38" s="9" t="n">
        <v>14.5</v>
      </c>
      <c r="J38" s="9" t="n">
        <v>0</v>
      </c>
      <c r="K38" s="9" t="n">
        <v>0</v>
      </c>
      <c r="L38" s="10" t="n">
        <v>1.0458</v>
      </c>
      <c r="M38" s="8" t="n">
        <v>296.291626</v>
      </c>
      <c r="N38" s="8" t="n">
        <v>302.696289</v>
      </c>
      <c r="O38" s="8" t="n">
        <v>296.568665</v>
      </c>
      <c r="P38" s="9" t="n">
        <v>9.8</v>
      </c>
      <c r="Q38" s="9" t="n">
        <v>19.5</v>
      </c>
      <c r="R38" s="9" t="n">
        <v>10.7</v>
      </c>
      <c r="S38" s="9" t="n">
        <v>5.77</v>
      </c>
    </row>
    <row r="39" customFormat="false" ht="12.75" hidden="false" customHeight="false" outlineLevel="0" collapsed="false">
      <c r="A39" s="0" t="n">
        <v>1</v>
      </c>
      <c r="B39" s="3" t="n">
        <v>41000</v>
      </c>
      <c r="C39" s="4" t="n">
        <v>0.375</v>
      </c>
      <c r="D39" s="5" t="n">
        <v>282485</v>
      </c>
      <c r="E39" s="5" t="n">
        <v>86679</v>
      </c>
      <c r="F39" s="6" t="n">
        <v>22.253529</v>
      </c>
      <c r="G39" s="7" t="n">
        <v>0</v>
      </c>
      <c r="H39" s="8" t="n">
        <v>298.931122</v>
      </c>
      <c r="I39" s="9" t="n">
        <v>16.6</v>
      </c>
      <c r="J39" s="9" t="n">
        <v>0</v>
      </c>
      <c r="K39" s="9" t="n">
        <v>0</v>
      </c>
      <c r="L39" s="10" t="n">
        <v>1.0453</v>
      </c>
      <c r="M39" s="8" t="n">
        <v>291.250092</v>
      </c>
      <c r="N39" s="8" t="n">
        <v>303.289185</v>
      </c>
      <c r="O39" s="8" t="n">
        <v>300.355347</v>
      </c>
      <c r="P39" s="9" t="n">
        <v>11.1</v>
      </c>
      <c r="Q39" s="9" t="n">
        <v>23.5</v>
      </c>
      <c r="R39" s="9" t="n">
        <v>12.7</v>
      </c>
      <c r="S39" s="9" t="n">
        <v>5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  <c r="B2" s="0" t="n">
        <v>41314</v>
      </c>
    </row>
    <row r="3" customFormat="false" ht="12.75" hidden="false" customHeight="false" outlineLevel="0" collapsed="false">
      <c r="A3" s="0" t="s">
        <v>59</v>
      </c>
      <c r="B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</row>
    <row r="5" customFormat="false" ht="12.75" hidden="false" customHeight="false" outlineLevel="0" collapsed="false">
      <c r="A5" s="0" t="s">
        <v>63</v>
      </c>
      <c r="B5" s="0" t="s">
        <v>64</v>
      </c>
    </row>
    <row r="6" customFormat="false" ht="12.75" hidden="false" customHeight="false" outlineLevel="0" collapsed="false">
      <c r="A6" s="0" t="s">
        <v>65</v>
      </c>
      <c r="B6" s="0" t="s">
        <v>66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0</v>
      </c>
      <c r="E7" s="0" t="s">
        <v>71</v>
      </c>
      <c r="F7" s="0" t="s">
        <v>72</v>
      </c>
      <c r="G7" s="0" t="s">
        <v>73</v>
      </c>
      <c r="H7" s="0" t="s">
        <v>74</v>
      </c>
      <c r="I7" s="0" t="s">
        <v>75</v>
      </c>
      <c r="J7" s="0" t="s">
        <v>76</v>
      </c>
      <c r="K7" s="0" t="s">
        <v>135</v>
      </c>
      <c r="L7" s="0" t="s">
        <v>136</v>
      </c>
      <c r="M7" s="0" t="s">
        <v>79</v>
      </c>
      <c r="N7" s="0" t="s">
        <v>80</v>
      </c>
    </row>
    <row r="8" customFormat="false" ht="12.75" hidden="false" customHeight="false" outlineLevel="0" collapsed="false">
      <c r="A8" s="1" t="n">
        <v>0.375</v>
      </c>
      <c r="B8" s="0" t="n">
        <v>2012</v>
      </c>
      <c r="C8" s="0" t="n">
        <v>4</v>
      </c>
      <c r="D8" s="0" t="n">
        <v>30</v>
      </c>
      <c r="E8" s="0" t="n">
        <v>2263906</v>
      </c>
      <c r="F8" s="0" t="n">
        <v>22639068</v>
      </c>
      <c r="G8" s="0" t="n">
        <v>396366</v>
      </c>
      <c r="H8" s="0" t="n">
        <v>3963669</v>
      </c>
      <c r="I8" s="0" t="n">
        <v>3</v>
      </c>
      <c r="J8" s="0" t="n">
        <v>38</v>
      </c>
      <c r="K8" s="0" t="n">
        <v>99.9031</v>
      </c>
      <c r="L8" s="0" t="n">
        <v>21.6</v>
      </c>
      <c r="M8" s="0" t="n">
        <v>20.76</v>
      </c>
      <c r="N8" s="0" t="n">
        <v>6</v>
      </c>
    </row>
    <row r="9" customFormat="false" ht="12.75" hidden="false" customHeight="false" outlineLevel="0" collapsed="false">
      <c r="A9" s="1" t="n">
        <v>0.375</v>
      </c>
      <c r="B9" s="0" t="n">
        <v>2012</v>
      </c>
      <c r="C9" s="0" t="n">
        <v>4</v>
      </c>
      <c r="D9" s="0" t="n">
        <v>29</v>
      </c>
      <c r="E9" s="0" t="n">
        <v>2263590</v>
      </c>
      <c r="F9" s="0" t="n">
        <v>22635907</v>
      </c>
      <c r="G9" s="0" t="n">
        <v>396322</v>
      </c>
      <c r="H9" s="0" t="n">
        <v>3963222</v>
      </c>
      <c r="I9" s="0" t="n">
        <v>3</v>
      </c>
      <c r="J9" s="0" t="n">
        <v>38</v>
      </c>
      <c r="K9" s="0" t="n">
        <v>99.5846</v>
      </c>
      <c r="L9" s="0" t="n">
        <v>20.09</v>
      </c>
      <c r="M9" s="0" t="n">
        <v>90.45</v>
      </c>
      <c r="N9" s="0" t="n">
        <v>6</v>
      </c>
    </row>
    <row r="10" customFormat="false" ht="12.75" hidden="false" customHeight="false" outlineLevel="0" collapsed="false">
      <c r="A10" s="1" t="n">
        <v>0.375</v>
      </c>
      <c r="B10" s="0" t="n">
        <v>2012</v>
      </c>
      <c r="C10" s="0" t="n">
        <v>4</v>
      </c>
      <c r="D10" s="0" t="n">
        <v>28</v>
      </c>
      <c r="E10" s="0" t="n">
        <v>2262986</v>
      </c>
      <c r="F10" s="0" t="n">
        <v>22629863</v>
      </c>
      <c r="G10" s="0" t="n">
        <v>396236</v>
      </c>
      <c r="H10" s="0" t="n">
        <v>3962369</v>
      </c>
      <c r="I10" s="0" t="n">
        <v>3</v>
      </c>
      <c r="J10" s="0" t="n">
        <v>38</v>
      </c>
      <c r="K10" s="0" t="n">
        <v>99.0155</v>
      </c>
      <c r="L10" s="0" t="n">
        <v>17.42</v>
      </c>
      <c r="M10" s="0" t="n">
        <v>175.85</v>
      </c>
      <c r="N10" s="0" t="n">
        <v>6</v>
      </c>
    </row>
    <row r="11" customFormat="false" ht="12.75" hidden="false" customHeight="false" outlineLevel="0" collapsed="false">
      <c r="A11" s="1" t="n">
        <v>0.375</v>
      </c>
      <c r="B11" s="0" t="n">
        <v>2012</v>
      </c>
      <c r="C11" s="0" t="n">
        <v>4</v>
      </c>
      <c r="D11" s="0" t="n">
        <v>27</v>
      </c>
      <c r="E11" s="0" t="n">
        <v>2261258</v>
      </c>
      <c r="F11" s="0" t="n">
        <v>22612584</v>
      </c>
      <c r="G11" s="0" t="n">
        <v>395994</v>
      </c>
      <c r="H11" s="0" t="n">
        <v>3959940</v>
      </c>
      <c r="I11" s="0" t="n">
        <v>3</v>
      </c>
      <c r="J11" s="0" t="n">
        <v>38</v>
      </c>
      <c r="K11" s="0" t="n">
        <v>98.4865</v>
      </c>
      <c r="L11" s="0" t="n">
        <v>17.06</v>
      </c>
      <c r="M11" s="0" t="n">
        <v>171.87</v>
      </c>
      <c r="N11" s="0" t="n">
        <v>6</v>
      </c>
    </row>
    <row r="12" customFormat="false" ht="12.75" hidden="false" customHeight="false" outlineLevel="0" collapsed="false">
      <c r="A12" s="1" t="n">
        <v>0.375</v>
      </c>
      <c r="B12" s="0" t="n">
        <v>2012</v>
      </c>
      <c r="C12" s="0" t="n">
        <v>4</v>
      </c>
      <c r="D12" s="0" t="n">
        <v>26</v>
      </c>
      <c r="E12" s="0" t="n">
        <v>2259580</v>
      </c>
      <c r="F12" s="0" t="n">
        <v>22595806</v>
      </c>
      <c r="G12" s="0" t="n">
        <v>395757</v>
      </c>
      <c r="H12" s="0" t="n">
        <v>3957572</v>
      </c>
      <c r="I12" s="0" t="n">
        <v>3</v>
      </c>
      <c r="J12" s="0" t="n">
        <v>38</v>
      </c>
      <c r="K12" s="0" t="n">
        <v>98.4672</v>
      </c>
      <c r="L12" s="0" t="n">
        <v>16.22</v>
      </c>
      <c r="M12" s="0" t="n">
        <v>169.69</v>
      </c>
      <c r="N12" s="0" t="n">
        <v>6</v>
      </c>
    </row>
    <row r="13" customFormat="false" ht="12.75" hidden="false" customHeight="false" outlineLevel="0" collapsed="false">
      <c r="A13" s="1" t="n">
        <v>0.375</v>
      </c>
      <c r="B13" s="0" t="n">
        <v>2012</v>
      </c>
      <c r="C13" s="0" t="n">
        <v>4</v>
      </c>
      <c r="D13" s="0" t="n">
        <v>25</v>
      </c>
      <c r="E13" s="0" t="n">
        <v>2258007</v>
      </c>
      <c r="F13" s="0" t="n">
        <v>22580074</v>
      </c>
      <c r="G13" s="0" t="n">
        <v>395535</v>
      </c>
      <c r="H13" s="0" t="n">
        <v>3955358</v>
      </c>
      <c r="I13" s="0" t="n">
        <v>3</v>
      </c>
      <c r="J13" s="0" t="n">
        <v>38</v>
      </c>
      <c r="K13" s="0" t="n">
        <v>98.4912</v>
      </c>
      <c r="L13" s="0" t="n">
        <v>16.33</v>
      </c>
      <c r="M13" s="0" t="n">
        <v>171.85</v>
      </c>
      <c r="N13" s="0" t="n">
        <v>6</v>
      </c>
    </row>
    <row r="14" customFormat="false" ht="12.75" hidden="false" customHeight="false" outlineLevel="0" collapsed="false">
      <c r="A14" s="1" t="n">
        <v>0.375</v>
      </c>
      <c r="B14" s="0" t="n">
        <v>2012</v>
      </c>
      <c r="C14" s="0" t="n">
        <v>4</v>
      </c>
      <c r="D14" s="0" t="n">
        <v>24</v>
      </c>
      <c r="E14" s="0" t="n">
        <v>2256178</v>
      </c>
      <c r="F14" s="0" t="n">
        <v>22561784</v>
      </c>
      <c r="G14" s="0" t="n">
        <v>395278</v>
      </c>
      <c r="H14" s="0" t="n">
        <v>3952783</v>
      </c>
      <c r="I14" s="0" t="n">
        <v>3</v>
      </c>
      <c r="J14" s="0" t="n">
        <v>38</v>
      </c>
      <c r="K14" s="0" t="n">
        <v>98.8488</v>
      </c>
      <c r="L14" s="0" t="n">
        <v>15.42</v>
      </c>
      <c r="M14" s="0" t="n">
        <v>163.51</v>
      </c>
      <c r="N14" s="0" t="n">
        <v>6</v>
      </c>
    </row>
    <row r="15" customFormat="false" ht="12.75" hidden="false" customHeight="false" outlineLevel="0" collapsed="false">
      <c r="A15" s="1" t="n">
        <v>0.375</v>
      </c>
      <c r="B15" s="0" t="n">
        <v>2012</v>
      </c>
      <c r="C15" s="0" t="n">
        <v>4</v>
      </c>
      <c r="D15" s="0" t="n">
        <v>23</v>
      </c>
      <c r="E15" s="0" t="n">
        <v>2254854</v>
      </c>
      <c r="F15" s="0" t="n">
        <v>22548548</v>
      </c>
      <c r="G15" s="0" t="n">
        <v>395093</v>
      </c>
      <c r="H15" s="0" t="n">
        <v>3950933</v>
      </c>
      <c r="I15" s="0" t="n">
        <v>3</v>
      </c>
      <c r="J15" s="0" t="n">
        <v>38</v>
      </c>
      <c r="K15" s="0" t="n">
        <v>99.4551</v>
      </c>
      <c r="L15" s="0" t="n">
        <v>11.94</v>
      </c>
      <c r="M15" s="0" t="n">
        <v>160.5</v>
      </c>
      <c r="N15" s="0" t="n">
        <v>6</v>
      </c>
    </row>
    <row r="16" customFormat="false" ht="12.75" hidden="false" customHeight="false" outlineLevel="0" collapsed="false">
      <c r="A16" s="1" t="n">
        <v>0.375</v>
      </c>
      <c r="B16" s="0" t="n">
        <v>2012</v>
      </c>
      <c r="C16" s="0" t="n">
        <v>4</v>
      </c>
      <c r="D16" s="0" t="n">
        <v>22</v>
      </c>
      <c r="E16" s="0" t="n">
        <v>2254091</v>
      </c>
      <c r="F16" s="0" t="n">
        <v>22540911</v>
      </c>
      <c r="G16" s="0" t="n">
        <v>394988</v>
      </c>
      <c r="H16" s="0" t="n">
        <v>3949885</v>
      </c>
      <c r="I16" s="0" t="n">
        <v>3</v>
      </c>
      <c r="J16" s="0" t="n">
        <v>38</v>
      </c>
      <c r="K16" s="0" t="n">
        <v>100.5325</v>
      </c>
      <c r="L16" s="0" t="n">
        <v>16.84</v>
      </c>
      <c r="M16" s="0" t="n">
        <v>20.78</v>
      </c>
      <c r="N16" s="0" t="n">
        <v>6</v>
      </c>
    </row>
    <row r="17" customFormat="false" ht="12.75" hidden="false" customHeight="false" outlineLevel="0" collapsed="false">
      <c r="A17" s="1" t="n">
        <v>0.375</v>
      </c>
      <c r="B17" s="0" t="n">
        <v>2012</v>
      </c>
      <c r="C17" s="0" t="n">
        <v>4</v>
      </c>
      <c r="D17" s="0" t="n">
        <v>21</v>
      </c>
      <c r="E17" s="0" t="n">
        <v>2253882</v>
      </c>
      <c r="F17" s="0" t="n">
        <v>22538826</v>
      </c>
      <c r="G17" s="0" t="n">
        <v>394959</v>
      </c>
      <c r="H17" s="0" t="n">
        <v>3949597</v>
      </c>
      <c r="I17" s="0" t="n">
        <v>3</v>
      </c>
      <c r="J17" s="0" t="n">
        <v>38</v>
      </c>
      <c r="K17" s="0" t="n">
        <v>98.9119</v>
      </c>
      <c r="L17" s="0" t="n">
        <v>19.81</v>
      </c>
      <c r="M17" s="0" t="n">
        <v>138.82</v>
      </c>
      <c r="N17" s="0" t="n">
        <v>6</v>
      </c>
    </row>
    <row r="18" customFormat="false" ht="12.75" hidden="false" customHeight="false" outlineLevel="0" collapsed="false">
      <c r="A18" s="1" t="n">
        <v>0.375</v>
      </c>
      <c r="B18" s="0" t="n">
        <v>2012</v>
      </c>
      <c r="C18" s="0" t="n">
        <v>4</v>
      </c>
      <c r="D18" s="0" t="n">
        <v>20</v>
      </c>
      <c r="E18" s="0" t="n">
        <v>2253035</v>
      </c>
      <c r="F18" s="0" t="n">
        <v>22530353</v>
      </c>
      <c r="G18" s="0" t="n">
        <v>394839</v>
      </c>
      <c r="H18" s="0" t="n">
        <v>3948394</v>
      </c>
      <c r="I18" s="0" t="n">
        <v>3</v>
      </c>
      <c r="J18" s="0" t="n">
        <v>38</v>
      </c>
      <c r="K18" s="0" t="n">
        <v>99.0948</v>
      </c>
      <c r="L18" s="0" t="n">
        <v>17.1</v>
      </c>
      <c r="M18" s="0" t="n">
        <v>145.84</v>
      </c>
      <c r="N18" s="0" t="n">
        <v>6</v>
      </c>
    </row>
    <row r="19" customFormat="false" ht="12.75" hidden="false" customHeight="false" outlineLevel="0" collapsed="false">
      <c r="A19" s="1" t="n">
        <v>0.375</v>
      </c>
      <c r="B19" s="0" t="n">
        <v>2012</v>
      </c>
      <c r="C19" s="0" t="n">
        <v>4</v>
      </c>
      <c r="D19" s="0" t="n">
        <v>19</v>
      </c>
      <c r="E19" s="0" t="n">
        <v>2251429</v>
      </c>
      <c r="F19" s="0" t="n">
        <v>22514291</v>
      </c>
      <c r="G19" s="0" t="n">
        <v>394614</v>
      </c>
      <c r="H19" s="0" t="n">
        <v>3946140</v>
      </c>
      <c r="I19" s="0" t="n">
        <v>3</v>
      </c>
      <c r="J19" s="0" t="n">
        <v>38</v>
      </c>
      <c r="K19" s="0" t="n">
        <v>98.9186</v>
      </c>
      <c r="L19" s="0" t="n">
        <v>15.21</v>
      </c>
      <c r="M19" s="0" t="n">
        <v>130.69</v>
      </c>
      <c r="N19" s="0" t="n">
        <v>6</v>
      </c>
    </row>
    <row r="20" customFormat="false" ht="12.75" hidden="false" customHeight="false" outlineLevel="0" collapsed="false">
      <c r="A20" s="1" t="n">
        <v>0.375</v>
      </c>
      <c r="B20" s="0" t="n">
        <v>2012</v>
      </c>
      <c r="C20" s="0" t="n">
        <v>4</v>
      </c>
      <c r="D20" s="0" t="n">
        <v>18</v>
      </c>
      <c r="E20" s="0" t="n">
        <v>2250043</v>
      </c>
      <c r="F20" s="0" t="n">
        <v>22500432</v>
      </c>
      <c r="G20" s="0" t="n">
        <v>394420</v>
      </c>
      <c r="H20" s="0" t="n">
        <v>3944205</v>
      </c>
      <c r="I20" s="0" t="n">
        <v>3</v>
      </c>
      <c r="J20" s="0" t="n">
        <v>38</v>
      </c>
      <c r="K20" s="0" t="n">
        <v>98.6359</v>
      </c>
      <c r="L20" s="0" t="n">
        <v>16.13</v>
      </c>
      <c r="M20" s="0" t="n">
        <v>165.38</v>
      </c>
      <c r="N20" s="0" t="n">
        <v>6</v>
      </c>
    </row>
    <row r="21" customFormat="false" ht="12.75" hidden="false" customHeight="false" outlineLevel="0" collapsed="false">
      <c r="A21" s="1" t="n">
        <v>0.375</v>
      </c>
      <c r="B21" s="0" t="n">
        <v>2012</v>
      </c>
      <c r="C21" s="0" t="n">
        <v>4</v>
      </c>
      <c r="D21" s="0" t="n">
        <v>17</v>
      </c>
      <c r="E21" s="0" t="n">
        <v>2248557</v>
      </c>
      <c r="F21" s="0" t="n">
        <v>22485575</v>
      </c>
      <c r="G21" s="0" t="n">
        <v>394211</v>
      </c>
      <c r="H21" s="0" t="n">
        <v>3942118</v>
      </c>
      <c r="I21" s="0" t="n">
        <v>3</v>
      </c>
      <c r="J21" s="0" t="n">
        <v>38</v>
      </c>
      <c r="K21" s="0" t="n">
        <v>98.527</v>
      </c>
      <c r="L21" s="0" t="n">
        <v>18.39</v>
      </c>
      <c r="M21" s="0" t="n">
        <v>175.2</v>
      </c>
      <c r="N21" s="0" t="n">
        <v>6</v>
      </c>
    </row>
    <row r="22" customFormat="false" ht="12.75" hidden="false" customHeight="false" outlineLevel="0" collapsed="false">
      <c r="A22" s="1" t="n">
        <v>0.375</v>
      </c>
      <c r="B22" s="0" t="n">
        <v>2012</v>
      </c>
      <c r="C22" s="0" t="n">
        <v>4</v>
      </c>
      <c r="D22" s="0" t="n">
        <v>16</v>
      </c>
      <c r="E22" s="0" t="n">
        <v>2246880</v>
      </c>
      <c r="F22" s="0" t="n">
        <v>22468804</v>
      </c>
      <c r="G22" s="0" t="n">
        <v>393974</v>
      </c>
      <c r="H22" s="0" t="n">
        <v>3939740</v>
      </c>
      <c r="I22" s="0" t="n">
        <v>3</v>
      </c>
      <c r="J22" s="0" t="n">
        <v>38</v>
      </c>
      <c r="K22" s="0" t="n">
        <v>99.1956</v>
      </c>
      <c r="L22" s="0" t="n">
        <v>14.63</v>
      </c>
      <c r="M22" s="0" t="n">
        <v>152.94</v>
      </c>
      <c r="N22" s="0" t="n">
        <v>6</v>
      </c>
    </row>
    <row r="23" customFormat="false" ht="12.75" hidden="false" customHeight="false" outlineLevel="0" collapsed="false">
      <c r="A23" s="1" t="n">
        <v>0.375</v>
      </c>
      <c r="B23" s="0" t="n">
        <v>2012</v>
      </c>
      <c r="C23" s="0" t="n">
        <v>4</v>
      </c>
      <c r="D23" s="0" t="n">
        <v>15</v>
      </c>
      <c r="E23" s="0" t="n">
        <v>2246134</v>
      </c>
      <c r="F23" s="0" t="n">
        <v>22461340</v>
      </c>
      <c r="G23" s="0" t="n">
        <v>393870</v>
      </c>
      <c r="H23" s="0" t="n">
        <v>3938703</v>
      </c>
      <c r="I23" s="0" t="n">
        <v>3</v>
      </c>
      <c r="J23" s="0" t="n">
        <v>38</v>
      </c>
      <c r="K23" s="0" t="n">
        <v>99.8962</v>
      </c>
      <c r="L23" s="0" t="n">
        <v>16.74</v>
      </c>
      <c r="M23" s="0" t="n">
        <v>15.15</v>
      </c>
      <c r="N23" s="0" t="n">
        <v>6</v>
      </c>
    </row>
    <row r="24" customFormat="false" ht="12.75" hidden="false" customHeight="false" outlineLevel="0" collapsed="false">
      <c r="A24" s="1" t="n">
        <v>0.375</v>
      </c>
      <c r="B24" s="0" t="n">
        <v>2012</v>
      </c>
      <c r="C24" s="0" t="n">
        <v>4</v>
      </c>
      <c r="D24" s="0" t="n">
        <v>14</v>
      </c>
      <c r="E24" s="0" t="n">
        <v>2245991</v>
      </c>
      <c r="F24" s="0" t="n">
        <v>22459916</v>
      </c>
      <c r="G24" s="0" t="n">
        <v>393850</v>
      </c>
      <c r="H24" s="0" t="n">
        <v>3938505</v>
      </c>
      <c r="I24" s="0" t="n">
        <v>3</v>
      </c>
      <c r="J24" s="0" t="n">
        <v>38</v>
      </c>
      <c r="K24" s="0" t="n">
        <v>98.5222</v>
      </c>
      <c r="L24" s="0" t="n">
        <v>19.28</v>
      </c>
      <c r="M24" s="0" t="n">
        <v>134.27</v>
      </c>
      <c r="N24" s="0" t="n">
        <v>6</v>
      </c>
    </row>
    <row r="25" customFormat="false" ht="12.75" hidden="false" customHeight="false" outlineLevel="0" collapsed="false">
      <c r="A25" s="1" t="n">
        <v>0.375</v>
      </c>
      <c r="B25" s="0" t="n">
        <v>2012</v>
      </c>
      <c r="C25" s="0" t="n">
        <v>4</v>
      </c>
      <c r="D25" s="0" t="n">
        <v>13</v>
      </c>
      <c r="E25" s="0" t="n">
        <v>2245312</v>
      </c>
      <c r="F25" s="0" t="n">
        <v>22453125</v>
      </c>
      <c r="G25" s="0" t="n">
        <v>393753</v>
      </c>
      <c r="H25" s="0" t="n">
        <v>3937539</v>
      </c>
      <c r="I25" s="0" t="n">
        <v>3</v>
      </c>
      <c r="J25" s="0" t="n">
        <v>38</v>
      </c>
      <c r="K25" s="0" t="n">
        <v>98.3979</v>
      </c>
      <c r="L25" s="0" t="n">
        <v>18.03</v>
      </c>
      <c r="M25" s="0" t="n">
        <v>185.74</v>
      </c>
      <c r="N25" s="0" t="n">
        <v>6</v>
      </c>
    </row>
    <row r="26" customFormat="false" ht="12.75" hidden="false" customHeight="false" outlineLevel="0" collapsed="false">
      <c r="A26" s="1" t="n">
        <v>0.375</v>
      </c>
      <c r="B26" s="0" t="n">
        <v>2012</v>
      </c>
      <c r="C26" s="0" t="n">
        <v>4</v>
      </c>
      <c r="D26" s="0" t="n">
        <v>12</v>
      </c>
      <c r="E26" s="0" t="n">
        <v>2243798</v>
      </c>
      <c r="F26" s="0" t="n">
        <v>22437983</v>
      </c>
      <c r="G26" s="0" t="n">
        <v>393539</v>
      </c>
      <c r="H26" s="0" t="n">
        <v>3935392</v>
      </c>
      <c r="I26" s="0" t="n">
        <v>3</v>
      </c>
      <c r="J26" s="0" t="n">
        <v>38</v>
      </c>
      <c r="K26" s="0" t="n">
        <v>98.2402</v>
      </c>
      <c r="L26" s="0" t="n">
        <v>17.08</v>
      </c>
      <c r="M26" s="0" t="n">
        <v>184.56</v>
      </c>
      <c r="N26" s="0" t="n">
        <v>6</v>
      </c>
    </row>
    <row r="27" customFormat="false" ht="12.75" hidden="false" customHeight="false" outlineLevel="0" collapsed="false">
      <c r="A27" s="1" t="n">
        <v>0.375</v>
      </c>
      <c r="B27" s="0" t="n">
        <v>2012</v>
      </c>
      <c r="C27" s="0" t="n">
        <v>4</v>
      </c>
      <c r="D27" s="0" t="n">
        <v>11</v>
      </c>
      <c r="E27" s="0" t="n">
        <v>2242381</v>
      </c>
      <c r="F27" s="0" t="n">
        <v>22423814</v>
      </c>
      <c r="G27" s="0" t="n">
        <v>393338</v>
      </c>
      <c r="H27" s="0" t="n">
        <v>3933386</v>
      </c>
      <c r="I27" s="0" t="n">
        <v>3</v>
      </c>
      <c r="J27" s="0" t="n">
        <v>38</v>
      </c>
      <c r="K27" s="0" t="n">
        <v>98.3059</v>
      </c>
      <c r="L27" s="0" t="n">
        <v>15.63</v>
      </c>
      <c r="M27" s="0" t="n">
        <v>193.29</v>
      </c>
      <c r="N27" s="0" t="n">
        <v>6</v>
      </c>
    </row>
    <row r="28" customFormat="false" ht="12.75" hidden="false" customHeight="false" outlineLevel="0" collapsed="false">
      <c r="A28" s="1" t="n">
        <v>0.375</v>
      </c>
      <c r="B28" s="0" t="n">
        <v>2012</v>
      </c>
      <c r="C28" s="0" t="n">
        <v>4</v>
      </c>
      <c r="D28" s="0" t="n">
        <v>10</v>
      </c>
      <c r="E28" s="0" t="n">
        <v>2241176</v>
      </c>
      <c r="F28" s="0" t="n">
        <v>22411765</v>
      </c>
      <c r="G28" s="0" t="n">
        <v>393169</v>
      </c>
      <c r="H28" s="0" t="n">
        <v>3931690</v>
      </c>
      <c r="I28" s="0" t="n">
        <v>3</v>
      </c>
      <c r="J28" s="0" t="n">
        <v>38</v>
      </c>
      <c r="K28" s="0" t="n">
        <v>98.3815</v>
      </c>
      <c r="L28" s="0" t="n">
        <v>15.12</v>
      </c>
      <c r="M28" s="0" t="n">
        <v>181.26</v>
      </c>
      <c r="N28" s="0" t="n">
        <v>6</v>
      </c>
    </row>
    <row r="29" customFormat="false" ht="12.75" hidden="false" customHeight="false" outlineLevel="0" collapsed="false">
      <c r="A29" s="1" t="n">
        <v>0.375</v>
      </c>
      <c r="B29" s="0" t="n">
        <v>2012</v>
      </c>
      <c r="C29" s="0" t="n">
        <v>4</v>
      </c>
      <c r="D29" s="0" t="n">
        <v>9</v>
      </c>
      <c r="E29" s="0" t="n">
        <v>2239847</v>
      </c>
      <c r="F29" s="0" t="n">
        <v>22398477</v>
      </c>
      <c r="G29" s="0" t="n">
        <v>392982</v>
      </c>
      <c r="H29" s="0" t="n">
        <v>3929825</v>
      </c>
      <c r="I29" s="0" t="n">
        <v>3</v>
      </c>
      <c r="J29" s="0" t="n">
        <v>38</v>
      </c>
      <c r="K29" s="0" t="n">
        <v>98.9563</v>
      </c>
      <c r="L29" s="0" t="n">
        <v>13.02</v>
      </c>
      <c r="M29" s="0" t="n">
        <v>165.24</v>
      </c>
      <c r="N29" s="0" t="n">
        <v>6</v>
      </c>
    </row>
    <row r="30" customFormat="false" ht="12.75" hidden="false" customHeight="false" outlineLevel="0" collapsed="false">
      <c r="A30" s="1" t="n">
        <v>0.375</v>
      </c>
      <c r="B30" s="0" t="n">
        <v>2012</v>
      </c>
      <c r="C30" s="0" t="n">
        <v>4</v>
      </c>
      <c r="D30" s="0" t="n">
        <v>8</v>
      </c>
      <c r="E30" s="0" t="n">
        <v>2239254</v>
      </c>
      <c r="F30" s="0" t="n">
        <v>22392548</v>
      </c>
      <c r="G30" s="0" t="n">
        <v>392900</v>
      </c>
      <c r="H30" s="0" t="n">
        <v>3929004</v>
      </c>
      <c r="I30" s="0" t="n">
        <v>3</v>
      </c>
      <c r="J30" s="0" t="n">
        <v>38</v>
      </c>
      <c r="K30" s="0" t="n">
        <v>100.3876</v>
      </c>
      <c r="L30" s="0" t="n">
        <v>21.66</v>
      </c>
      <c r="M30" s="0" t="n">
        <v>0</v>
      </c>
      <c r="N30" s="0" t="n">
        <v>6</v>
      </c>
    </row>
    <row r="31" customFormat="false" ht="12.75" hidden="false" customHeight="false" outlineLevel="0" collapsed="false">
      <c r="A31" s="1" t="n">
        <v>0.375</v>
      </c>
      <c r="B31" s="0" t="n">
        <v>2012</v>
      </c>
      <c r="C31" s="0" t="n">
        <v>4</v>
      </c>
      <c r="D31" s="0" t="n">
        <v>7</v>
      </c>
      <c r="E31" s="0" t="n">
        <v>2239254</v>
      </c>
      <c r="F31" s="0" t="n">
        <v>22392548</v>
      </c>
      <c r="G31" s="0" t="n">
        <v>392900</v>
      </c>
      <c r="H31" s="0" t="n">
        <v>3929004</v>
      </c>
      <c r="I31" s="0" t="n">
        <v>3</v>
      </c>
      <c r="J31" s="0" t="n">
        <v>38</v>
      </c>
      <c r="K31" s="0" t="n">
        <v>100.3876</v>
      </c>
      <c r="L31" s="0" t="n">
        <v>21.66</v>
      </c>
      <c r="M31" s="0" t="n">
        <v>13.11</v>
      </c>
      <c r="N31" s="0" t="n">
        <v>6</v>
      </c>
    </row>
    <row r="32" customFormat="false" ht="12.75" hidden="false" customHeight="false" outlineLevel="0" collapsed="false">
      <c r="A32" s="1" t="n">
        <v>0.375</v>
      </c>
      <c r="B32" s="0" t="n">
        <v>2012</v>
      </c>
      <c r="C32" s="0" t="n">
        <v>4</v>
      </c>
      <c r="D32" s="0" t="n">
        <v>6</v>
      </c>
      <c r="E32" s="0" t="n">
        <v>2239193</v>
      </c>
      <c r="F32" s="0" t="n">
        <v>22391937</v>
      </c>
      <c r="G32" s="0" t="n">
        <v>392891</v>
      </c>
      <c r="H32" s="0" t="n">
        <v>3928918</v>
      </c>
      <c r="I32" s="0" t="n">
        <v>3</v>
      </c>
      <c r="J32" s="0" t="n">
        <v>38</v>
      </c>
      <c r="K32" s="0" t="n">
        <v>101.0485</v>
      </c>
      <c r="L32" s="0" t="n">
        <v>17.92</v>
      </c>
      <c r="M32" s="0" t="n">
        <v>25.57</v>
      </c>
      <c r="N32" s="0" t="n">
        <v>6</v>
      </c>
    </row>
    <row r="33" customFormat="false" ht="12.75" hidden="false" customHeight="false" outlineLevel="0" collapsed="false">
      <c r="A33" s="1" t="n">
        <v>0.375</v>
      </c>
      <c r="B33" s="0" t="n">
        <v>2012</v>
      </c>
      <c r="C33" s="0" t="n">
        <v>4</v>
      </c>
      <c r="D33" s="0" t="n">
        <v>5</v>
      </c>
      <c r="E33" s="0" t="n">
        <v>2238843</v>
      </c>
      <c r="F33" s="0" t="n">
        <v>22388437</v>
      </c>
      <c r="G33" s="0" t="n">
        <v>392843</v>
      </c>
      <c r="H33" s="0" t="n">
        <v>3928435</v>
      </c>
      <c r="I33" s="0" t="n">
        <v>3</v>
      </c>
      <c r="J33" s="0" t="n">
        <v>38</v>
      </c>
      <c r="K33" s="0" t="n">
        <v>105.9889</v>
      </c>
      <c r="L33" s="0" t="n">
        <v>15.76</v>
      </c>
      <c r="M33" s="0" t="n">
        <v>62.65</v>
      </c>
      <c r="N33" s="0" t="n">
        <v>6</v>
      </c>
    </row>
    <row r="34" customFormat="false" ht="12.75" hidden="false" customHeight="false" outlineLevel="0" collapsed="false">
      <c r="A34" s="1" t="n">
        <v>0.375</v>
      </c>
      <c r="B34" s="0" t="n">
        <v>2012</v>
      </c>
      <c r="C34" s="0" t="n">
        <v>4</v>
      </c>
      <c r="D34" s="0" t="n">
        <v>4</v>
      </c>
      <c r="E34" s="0" t="n">
        <v>2238365</v>
      </c>
      <c r="F34" s="0" t="n">
        <v>22383650</v>
      </c>
      <c r="G34" s="0" t="n">
        <v>392781</v>
      </c>
      <c r="H34" s="0" t="n">
        <v>3927811</v>
      </c>
      <c r="I34" s="0" t="n">
        <v>3</v>
      </c>
      <c r="J34" s="0" t="n">
        <v>38</v>
      </c>
      <c r="K34" s="0" t="n">
        <v>104.9531</v>
      </c>
      <c r="L34" s="0" t="n">
        <v>15.13</v>
      </c>
      <c r="M34" s="0" t="n">
        <v>63.35</v>
      </c>
      <c r="N34" s="0" t="n">
        <v>6</v>
      </c>
    </row>
    <row r="35" customFormat="false" ht="12.75" hidden="false" customHeight="false" outlineLevel="0" collapsed="false">
      <c r="A35" s="1" t="n">
        <v>0.375</v>
      </c>
      <c r="B35" s="0" t="n">
        <v>2012</v>
      </c>
      <c r="C35" s="0" t="n">
        <v>4</v>
      </c>
      <c r="D35" s="0" t="n">
        <v>3</v>
      </c>
      <c r="E35" s="0" t="n">
        <v>2237872</v>
      </c>
      <c r="F35" s="0" t="n">
        <v>22378727</v>
      </c>
      <c r="G35" s="0" t="n">
        <v>392716</v>
      </c>
      <c r="H35" s="0" t="n">
        <v>3927164</v>
      </c>
      <c r="I35" s="0" t="n">
        <v>3</v>
      </c>
      <c r="J35" s="0" t="n">
        <v>38</v>
      </c>
      <c r="K35" s="0" t="n">
        <v>104.738</v>
      </c>
      <c r="L35" s="0" t="n">
        <v>16.21</v>
      </c>
      <c r="M35" s="0" t="n">
        <v>103.46</v>
      </c>
      <c r="N35" s="0" t="n">
        <v>6</v>
      </c>
    </row>
    <row r="36" customFormat="false" ht="12.75" hidden="false" customHeight="false" outlineLevel="0" collapsed="false">
      <c r="A36" s="1" t="n">
        <v>0.375</v>
      </c>
      <c r="B36" s="0" t="n">
        <v>2012</v>
      </c>
      <c r="C36" s="0" t="n">
        <v>4</v>
      </c>
      <c r="D36" s="0" t="n">
        <v>2</v>
      </c>
      <c r="E36" s="0" t="n">
        <v>2237005</v>
      </c>
      <c r="F36" s="0" t="n">
        <v>22370058</v>
      </c>
      <c r="G36" s="0" t="n">
        <v>392601</v>
      </c>
      <c r="H36" s="0" t="n">
        <v>3926018</v>
      </c>
      <c r="I36" s="0" t="n">
        <v>3</v>
      </c>
      <c r="J36" s="0" t="n">
        <v>38</v>
      </c>
      <c r="K36" s="0" t="n">
        <v>104.8829</v>
      </c>
      <c r="L36" s="0" t="n">
        <v>13.07</v>
      </c>
      <c r="M36" s="0" t="n">
        <v>131.63</v>
      </c>
      <c r="N36" s="0" t="n">
        <v>6</v>
      </c>
    </row>
    <row r="37" customFormat="false" ht="12.75" hidden="false" customHeight="false" outlineLevel="0" collapsed="false">
      <c r="A37" s="1" t="n">
        <v>0.375</v>
      </c>
      <c r="B37" s="0" t="n">
        <v>2012</v>
      </c>
      <c r="C37" s="0" t="n">
        <v>4</v>
      </c>
      <c r="D37" s="0" t="n">
        <v>1</v>
      </c>
      <c r="E37" s="0" t="n">
        <v>2236347</v>
      </c>
      <c r="F37" s="0" t="n">
        <v>22363479</v>
      </c>
      <c r="G37" s="0" t="n">
        <v>392515</v>
      </c>
      <c r="H37" s="0" t="n">
        <v>3925159</v>
      </c>
      <c r="I37" s="0" t="n">
        <v>3</v>
      </c>
      <c r="J37" s="0" t="n">
        <v>38</v>
      </c>
      <c r="K37" s="0" t="n">
        <v>105.6029</v>
      </c>
      <c r="L37" s="0" t="n">
        <v>16.6</v>
      </c>
      <c r="M37" s="0" t="n">
        <v>21.27</v>
      </c>
      <c r="N3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32.41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37</v>
      </c>
    </row>
    <row r="3" customFormat="false" ht="12.75" hidden="false" customHeight="false" outlineLevel="0" collapsed="false">
      <c r="A3" s="0" t="s">
        <v>84</v>
      </c>
      <c r="B3" s="0" t="s">
        <v>138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30</v>
      </c>
    </row>
    <row r="6" customFormat="false" ht="12.75" hidden="false" customHeight="false" outlineLevel="0" collapsed="false">
      <c r="A6" s="0" t="s">
        <v>89</v>
      </c>
      <c r="B6" s="0" t="s">
        <v>92</v>
      </c>
      <c r="C6" s="0" t="s">
        <v>93</v>
      </c>
      <c r="D6" s="0" t="s">
        <v>139</v>
      </c>
    </row>
    <row r="7" customFormat="false" ht="38.25" hidden="false" customHeight="false" outlineLevel="0" collapsed="false">
      <c r="A7" s="0" t="s">
        <v>91</v>
      </c>
      <c r="B7" s="0" t="s">
        <v>92</v>
      </c>
      <c r="C7" s="0" t="s">
        <v>93</v>
      </c>
      <c r="D7" s="2" t="s">
        <v>94</v>
      </c>
      <c r="E7" s="2" t="s">
        <v>95</v>
      </c>
      <c r="F7" s="2" t="s">
        <v>96</v>
      </c>
      <c r="G7" s="2" t="s">
        <v>97</v>
      </c>
      <c r="H7" s="2" t="s">
        <v>98</v>
      </c>
      <c r="I7" s="2" t="s">
        <v>99</v>
      </c>
      <c r="J7" s="2" t="s">
        <v>100</v>
      </c>
      <c r="K7" s="2" t="s">
        <v>101</v>
      </c>
    </row>
    <row r="8" customFormat="false" ht="12.75" hidden="false" customHeight="false" outlineLevel="0" collapsed="false">
      <c r="D8" s="0" t="s">
        <v>110</v>
      </c>
      <c r="E8" s="0" t="s">
        <v>110</v>
      </c>
      <c r="G8" s="0" t="s">
        <v>110</v>
      </c>
      <c r="H8" s="0" t="s">
        <v>111</v>
      </c>
      <c r="I8" s="0" t="s">
        <v>112</v>
      </c>
      <c r="J8" s="0" t="s">
        <v>113</v>
      </c>
      <c r="K8" s="0" t="s">
        <v>113</v>
      </c>
    </row>
    <row r="9" customFormat="false" ht="12.75" hidden="false" customHeight="false" outlineLevel="0" collapsed="false">
      <c r="A9" s="0" t="n">
        <v>30</v>
      </c>
      <c r="B9" s="3" t="n">
        <v>41029</v>
      </c>
      <c r="C9" s="4" t="n">
        <v>0.375</v>
      </c>
      <c r="D9" s="5" t="n">
        <v>481570</v>
      </c>
      <c r="E9" s="5" t="n">
        <v>446768</v>
      </c>
      <c r="F9" s="6" t="n">
        <v>22.813433</v>
      </c>
      <c r="G9" s="7" t="n">
        <v>0</v>
      </c>
      <c r="H9" s="8" t="n">
        <v>311.858215</v>
      </c>
      <c r="I9" s="9" t="n">
        <v>25.3</v>
      </c>
      <c r="J9" s="9" t="n">
        <v>0</v>
      </c>
      <c r="K9" s="9" t="n">
        <v>0</v>
      </c>
    </row>
    <row r="10" customFormat="false" ht="12.75" hidden="false" customHeight="false" outlineLevel="0" collapsed="false">
      <c r="A10" s="0" t="n">
        <v>29</v>
      </c>
      <c r="B10" s="3" t="n">
        <v>41028</v>
      </c>
      <c r="C10" s="4" t="n">
        <v>0.375</v>
      </c>
      <c r="D10" s="5" t="n">
        <v>481570</v>
      </c>
      <c r="E10" s="5" t="n">
        <v>446768</v>
      </c>
      <c r="F10" s="6" t="n">
        <v>23.160601</v>
      </c>
      <c r="G10" s="7" t="n">
        <v>0</v>
      </c>
      <c r="H10" s="8" t="n">
        <v>308.5914</v>
      </c>
      <c r="I10" s="9" t="n">
        <v>23.5</v>
      </c>
      <c r="J10" s="9" t="n">
        <v>206.1</v>
      </c>
      <c r="K10" s="9" t="n">
        <v>1033.5</v>
      </c>
    </row>
    <row r="11" customFormat="false" ht="12.75" hidden="false" customHeight="false" outlineLevel="0" collapsed="false">
      <c r="A11" s="0" t="n">
        <v>28</v>
      </c>
      <c r="B11" s="3" t="n">
        <v>41027</v>
      </c>
      <c r="C11" s="4" t="n">
        <v>0.375</v>
      </c>
      <c r="D11" s="5" t="n">
        <v>476634</v>
      </c>
      <c r="E11" s="5" t="n">
        <v>446534</v>
      </c>
      <c r="F11" s="6" t="n">
        <v>21.535376</v>
      </c>
      <c r="G11" s="7" t="n">
        <v>0</v>
      </c>
      <c r="H11" s="8" t="n">
        <v>298.778229</v>
      </c>
      <c r="I11" s="9" t="n">
        <v>23.6</v>
      </c>
      <c r="J11" s="9" t="n">
        <v>992</v>
      </c>
      <c r="K11" s="9" t="n">
        <v>1069.9</v>
      </c>
    </row>
    <row r="12" customFormat="false" ht="12.75" hidden="false" customHeight="false" outlineLevel="0" collapsed="false">
      <c r="A12" s="0" t="n">
        <v>27</v>
      </c>
      <c r="B12" s="3" t="n">
        <v>41026</v>
      </c>
      <c r="C12" s="4" t="n">
        <v>0.375</v>
      </c>
      <c r="D12" s="5" t="n">
        <v>452828</v>
      </c>
      <c r="E12" s="5" t="n">
        <v>445431</v>
      </c>
      <c r="F12" s="6" t="n">
        <v>21.271864</v>
      </c>
      <c r="G12" s="7" t="n">
        <v>0</v>
      </c>
      <c r="H12" s="8" t="n">
        <v>295.763397</v>
      </c>
      <c r="I12" s="9" t="n">
        <v>23.3</v>
      </c>
      <c r="J12" s="9" t="n">
        <v>994.8</v>
      </c>
      <c r="K12" s="9" t="n">
        <v>1091.9</v>
      </c>
    </row>
    <row r="13" customFormat="false" ht="12.75" hidden="false" customHeight="false" outlineLevel="0" collapsed="false">
      <c r="A13" s="0" t="n">
        <v>26</v>
      </c>
      <c r="B13" s="3" t="n">
        <v>41025</v>
      </c>
      <c r="C13" s="4" t="n">
        <v>0.375</v>
      </c>
      <c r="D13" s="5" t="n">
        <v>428954</v>
      </c>
      <c r="E13" s="5" t="n">
        <v>444315</v>
      </c>
      <c r="F13" s="6" t="n">
        <v>20.916889</v>
      </c>
      <c r="G13" s="7" t="n">
        <v>0</v>
      </c>
      <c r="H13" s="8" t="n">
        <v>292.284149</v>
      </c>
      <c r="I13" s="9" t="n">
        <v>22.8</v>
      </c>
      <c r="J13" s="9" t="n">
        <v>966.5</v>
      </c>
      <c r="K13" s="9" t="n">
        <v>1086.9</v>
      </c>
    </row>
    <row r="14" customFormat="false" ht="12.75" hidden="false" customHeight="false" outlineLevel="0" collapsed="false">
      <c r="A14" s="0" t="n">
        <v>25</v>
      </c>
      <c r="B14" s="3" t="n">
        <v>41024</v>
      </c>
      <c r="C14" s="4" t="n">
        <v>0.375</v>
      </c>
      <c r="D14" s="5" t="n">
        <v>405758</v>
      </c>
      <c r="E14" s="5" t="n">
        <v>443223</v>
      </c>
      <c r="F14" s="6" t="n">
        <v>20.12191</v>
      </c>
      <c r="G14" s="7" t="n">
        <v>0</v>
      </c>
      <c r="H14" s="8" t="n">
        <v>292.027832</v>
      </c>
      <c r="I14" s="9" t="n">
        <v>22.9</v>
      </c>
      <c r="J14" s="9" t="n">
        <v>1011.7</v>
      </c>
      <c r="K14" s="9" t="n">
        <v>1096.3</v>
      </c>
    </row>
    <row r="15" customFormat="false" ht="12.75" hidden="false" customHeight="false" outlineLevel="0" collapsed="false">
      <c r="A15" s="0" t="n">
        <v>24</v>
      </c>
      <c r="B15" s="3" t="n">
        <v>41023</v>
      </c>
      <c r="C15" s="4" t="n">
        <v>0.375</v>
      </c>
      <c r="D15" s="5" t="n">
        <v>381478</v>
      </c>
      <c r="E15" s="5" t="n">
        <v>442073</v>
      </c>
      <c r="F15" s="6" t="n">
        <v>20.510725</v>
      </c>
      <c r="G15" s="7" t="n">
        <v>0</v>
      </c>
      <c r="H15" s="8" t="n">
        <v>294.159485</v>
      </c>
      <c r="I15" s="9" t="n">
        <v>22.6</v>
      </c>
      <c r="J15" s="9" t="n">
        <v>1034.2</v>
      </c>
      <c r="K15" s="9" t="n">
        <v>1107.2</v>
      </c>
    </row>
    <row r="16" customFormat="false" ht="12.75" hidden="false" customHeight="false" outlineLevel="0" collapsed="false">
      <c r="A16" s="0" t="n">
        <v>23</v>
      </c>
      <c r="B16" s="3" t="n">
        <v>41022</v>
      </c>
      <c r="C16" s="4" t="n">
        <v>0.375</v>
      </c>
      <c r="D16" s="5" t="n">
        <v>356655</v>
      </c>
      <c r="E16" s="5" t="n">
        <v>440908</v>
      </c>
      <c r="F16" s="6" t="n">
        <v>21.068661</v>
      </c>
      <c r="G16" s="7" t="n">
        <v>0</v>
      </c>
      <c r="H16" s="8" t="n">
        <v>306.631531</v>
      </c>
      <c r="I16" s="9" t="n">
        <v>22.2</v>
      </c>
      <c r="J16" s="9" t="n">
        <v>596.2</v>
      </c>
      <c r="K16" s="9" t="n">
        <v>1086.7</v>
      </c>
    </row>
    <row r="17" customFormat="false" ht="12.75" hidden="false" customHeight="false" outlineLevel="0" collapsed="false">
      <c r="A17" s="0" t="n">
        <v>22</v>
      </c>
      <c r="B17" s="3" t="n">
        <v>41021</v>
      </c>
      <c r="C17" s="4" t="n">
        <v>0.375</v>
      </c>
      <c r="D17" s="5" t="n">
        <v>342361</v>
      </c>
      <c r="E17" s="5" t="n">
        <v>440265</v>
      </c>
      <c r="F17" s="6" t="n">
        <v>22.385118</v>
      </c>
      <c r="G17" s="7" t="n">
        <v>0</v>
      </c>
      <c r="H17" s="8" t="n">
        <v>306.227509</v>
      </c>
      <c r="I17" s="9" t="n">
        <v>22.6</v>
      </c>
      <c r="J17" s="9" t="n">
        <v>686.7</v>
      </c>
      <c r="K17" s="9" t="n">
        <v>1059</v>
      </c>
    </row>
    <row r="18" customFormat="false" ht="12.75" hidden="false" customHeight="false" outlineLevel="0" collapsed="false">
      <c r="A18" s="0" t="n">
        <v>21</v>
      </c>
      <c r="B18" s="3" t="n">
        <v>41020</v>
      </c>
      <c r="C18" s="4" t="n">
        <v>0.375</v>
      </c>
      <c r="D18" s="5" t="n">
        <v>325881</v>
      </c>
      <c r="E18" s="5" t="n">
        <v>439516</v>
      </c>
      <c r="F18" s="6" t="n">
        <v>21.579185</v>
      </c>
      <c r="G18" s="7" t="n">
        <v>0</v>
      </c>
      <c r="H18" s="8" t="n">
        <v>301.094269</v>
      </c>
      <c r="I18" s="9" t="n">
        <v>23.3</v>
      </c>
      <c r="J18" s="9" t="n">
        <v>959.7</v>
      </c>
      <c r="K18" s="9" t="n">
        <v>1074.1</v>
      </c>
    </row>
    <row r="19" customFormat="false" ht="12.75" hidden="false" customHeight="false" outlineLevel="0" collapsed="false">
      <c r="A19" s="0" t="n">
        <v>20</v>
      </c>
      <c r="B19" s="3" t="n">
        <v>41019</v>
      </c>
      <c r="C19" s="4" t="n">
        <v>0.375</v>
      </c>
      <c r="D19" s="5" t="n">
        <v>302850</v>
      </c>
      <c r="E19" s="5" t="n">
        <v>438456</v>
      </c>
      <c r="F19" s="6" t="n">
        <v>21.594608</v>
      </c>
      <c r="G19" s="7" t="n">
        <v>0</v>
      </c>
      <c r="H19" s="8" t="n">
        <v>299.696442</v>
      </c>
      <c r="I19" s="9" t="n">
        <v>23.3</v>
      </c>
      <c r="J19" s="9" t="n">
        <v>1023.6</v>
      </c>
      <c r="K19" s="9" t="n">
        <v>1093</v>
      </c>
    </row>
    <row r="20" customFormat="false" ht="12.75" hidden="false" customHeight="false" outlineLevel="0" collapsed="false">
      <c r="A20" s="0" t="n">
        <v>19</v>
      </c>
      <c r="B20" s="3" t="n">
        <v>41018</v>
      </c>
      <c r="C20" s="4" t="n">
        <v>0.375</v>
      </c>
      <c r="D20" s="5" t="n">
        <v>278282</v>
      </c>
      <c r="E20" s="5" t="n">
        <v>437322</v>
      </c>
      <c r="F20" s="6" t="n">
        <v>21.675785</v>
      </c>
      <c r="G20" s="7" t="n">
        <v>0</v>
      </c>
      <c r="H20" s="8" t="n">
        <v>299.486603</v>
      </c>
      <c r="I20" s="9" t="n">
        <v>22.3</v>
      </c>
      <c r="J20" s="9" t="n">
        <v>1060.5</v>
      </c>
      <c r="K20" s="9" t="n">
        <v>1092.7</v>
      </c>
    </row>
    <row r="21" customFormat="false" ht="12.75" hidden="false" customHeight="false" outlineLevel="0" collapsed="false">
      <c r="A21" s="0" t="n">
        <v>18</v>
      </c>
      <c r="B21" s="3" t="n">
        <v>41017</v>
      </c>
      <c r="C21" s="4" t="n">
        <v>0.375</v>
      </c>
      <c r="D21" s="5" t="n">
        <v>252830</v>
      </c>
      <c r="E21" s="5" t="n">
        <v>436149</v>
      </c>
      <c r="F21" s="6" t="n">
        <v>21.238073</v>
      </c>
      <c r="G21" s="7" t="n">
        <v>0</v>
      </c>
      <c r="H21" s="8" t="n">
        <v>297.743652</v>
      </c>
      <c r="I21" s="9" t="n">
        <v>21.9</v>
      </c>
      <c r="J21" s="9" t="n">
        <v>988</v>
      </c>
      <c r="K21" s="9" t="n">
        <v>1101.3</v>
      </c>
    </row>
    <row r="22" customFormat="false" ht="12.75" hidden="false" customHeight="false" outlineLevel="0" collapsed="false">
      <c r="A22" s="0" t="n">
        <v>17</v>
      </c>
      <c r="B22" s="3" t="n">
        <v>41016</v>
      </c>
      <c r="C22" s="4" t="n">
        <v>0.375</v>
      </c>
      <c r="D22" s="5" t="n">
        <v>229127</v>
      </c>
      <c r="E22" s="5" t="n">
        <v>435049</v>
      </c>
      <c r="F22" s="6" t="n">
        <v>21.200924</v>
      </c>
      <c r="G22" s="7" t="n">
        <v>0</v>
      </c>
      <c r="H22" s="8" t="n">
        <v>294.959351</v>
      </c>
      <c r="I22" s="9" t="n">
        <v>23.3</v>
      </c>
      <c r="J22" s="9" t="n">
        <v>1009.3</v>
      </c>
      <c r="K22" s="9" t="n">
        <v>1083.7</v>
      </c>
    </row>
    <row r="23" customFormat="false" ht="12.75" hidden="false" customHeight="false" outlineLevel="0" collapsed="false">
      <c r="A23" s="0" t="n">
        <v>16</v>
      </c>
      <c r="B23" s="3" t="n">
        <v>41015</v>
      </c>
      <c r="C23" s="4" t="n">
        <v>0.375</v>
      </c>
      <c r="D23" s="5" t="n">
        <v>204902</v>
      </c>
      <c r="E23" s="5" t="n">
        <v>433912</v>
      </c>
      <c r="F23" s="6" t="n">
        <v>21.330753</v>
      </c>
      <c r="G23" s="7" t="n">
        <v>0</v>
      </c>
      <c r="H23" s="8" t="n">
        <v>307.167084</v>
      </c>
      <c r="I23" s="9" t="n">
        <v>24.6</v>
      </c>
      <c r="J23" s="9" t="n">
        <v>188.1</v>
      </c>
      <c r="K23" s="9" t="n">
        <v>1004.4</v>
      </c>
    </row>
    <row r="24" customFormat="false" ht="12.75" hidden="false" customHeight="false" outlineLevel="0" collapsed="false">
      <c r="A24" s="0" t="n">
        <v>15</v>
      </c>
      <c r="B24" s="3" t="n">
        <v>41014</v>
      </c>
      <c r="C24" s="4" t="n">
        <v>0.375</v>
      </c>
      <c r="D24" s="5" t="n">
        <v>200389</v>
      </c>
      <c r="E24" s="5" t="n">
        <v>433708</v>
      </c>
      <c r="F24" s="6" t="n">
        <v>23.273247</v>
      </c>
      <c r="G24" s="7" t="n">
        <v>0</v>
      </c>
      <c r="H24" s="8" t="n">
        <v>305.25296</v>
      </c>
      <c r="I24" s="9" t="n">
        <v>19.5</v>
      </c>
      <c r="J24" s="9" t="n">
        <v>391.4</v>
      </c>
      <c r="K24" s="9" t="n">
        <v>1061.3</v>
      </c>
    </row>
    <row r="25" customFormat="false" ht="12.75" hidden="false" customHeight="false" outlineLevel="0" collapsed="false">
      <c r="A25" s="0" t="n">
        <v>14</v>
      </c>
      <c r="B25" s="3" t="n">
        <v>41013</v>
      </c>
      <c r="C25" s="4" t="n">
        <v>0.375</v>
      </c>
      <c r="D25" s="5" t="n">
        <v>191023</v>
      </c>
      <c r="E25" s="5" t="n">
        <v>433272</v>
      </c>
      <c r="F25" s="6" t="n">
        <v>21.09903</v>
      </c>
      <c r="G25" s="7" t="n">
        <v>0</v>
      </c>
      <c r="H25" s="8" t="n">
        <v>297.677063</v>
      </c>
      <c r="I25" s="9" t="n">
        <v>22.7</v>
      </c>
      <c r="J25" s="9" t="n">
        <v>1013</v>
      </c>
      <c r="K25" s="9" t="n">
        <v>1084</v>
      </c>
    </row>
    <row r="26" customFormat="false" ht="12.75" hidden="false" customHeight="false" outlineLevel="0" collapsed="false">
      <c r="A26" s="0" t="n">
        <v>13</v>
      </c>
      <c r="B26" s="3" t="n">
        <v>41012</v>
      </c>
      <c r="C26" s="4" t="n">
        <v>0.375</v>
      </c>
      <c r="D26" s="5" t="n">
        <v>166710</v>
      </c>
      <c r="E26" s="5" t="n">
        <v>432145</v>
      </c>
      <c r="F26" s="6" t="n">
        <v>21.103395</v>
      </c>
      <c r="G26" s="7" t="n">
        <v>0</v>
      </c>
      <c r="H26" s="8" t="n">
        <v>296.385712</v>
      </c>
      <c r="I26" s="9" t="n">
        <v>23.2</v>
      </c>
      <c r="J26" s="9" t="n">
        <v>1008.7</v>
      </c>
      <c r="K26" s="9" t="n">
        <v>1189.8</v>
      </c>
    </row>
    <row r="27" customFormat="false" ht="12.75" hidden="false" customHeight="false" outlineLevel="0" collapsed="false">
      <c r="A27" s="0" t="n">
        <v>12</v>
      </c>
      <c r="B27" s="3" t="n">
        <v>41011</v>
      </c>
      <c r="C27" s="4" t="n">
        <v>0.375</v>
      </c>
      <c r="D27" s="5" t="n">
        <v>142491</v>
      </c>
      <c r="E27" s="5" t="n">
        <v>431013</v>
      </c>
      <c r="F27" s="6" t="n">
        <v>20.938831</v>
      </c>
      <c r="G27" s="7" t="n">
        <v>0</v>
      </c>
      <c r="H27" s="8" t="n">
        <v>295.105988</v>
      </c>
      <c r="I27" s="9" t="n">
        <v>22.9</v>
      </c>
      <c r="J27" s="9" t="n">
        <v>1072.4</v>
      </c>
      <c r="K27" s="9" t="n">
        <v>1105</v>
      </c>
    </row>
    <row r="28" customFormat="false" ht="12.75" hidden="false" customHeight="false" outlineLevel="0" collapsed="false">
      <c r="A28" s="0" t="n">
        <v>11</v>
      </c>
      <c r="B28" s="3" t="n">
        <v>41010</v>
      </c>
      <c r="C28" s="4" t="n">
        <v>0.375</v>
      </c>
      <c r="D28" s="5" t="n">
        <v>116758</v>
      </c>
      <c r="E28" s="5" t="n">
        <v>429806</v>
      </c>
      <c r="F28" s="6" t="n">
        <v>21.253468</v>
      </c>
      <c r="G28" s="7" t="n">
        <v>0</v>
      </c>
      <c r="H28" s="8" t="n">
        <v>295.451691</v>
      </c>
      <c r="I28" s="9" t="n">
        <v>22.8</v>
      </c>
      <c r="J28" s="9" t="n">
        <v>1068.1</v>
      </c>
      <c r="K28" s="9" t="n">
        <v>1103.1</v>
      </c>
    </row>
    <row r="29" customFormat="false" ht="12.75" hidden="false" customHeight="false" outlineLevel="0" collapsed="false">
      <c r="A29" s="0" t="n">
        <v>10</v>
      </c>
      <c r="B29" s="3" t="n">
        <v>41009</v>
      </c>
      <c r="C29" s="4" t="n">
        <v>0.375</v>
      </c>
      <c r="D29" s="5" t="n">
        <v>91123</v>
      </c>
      <c r="E29" s="5" t="n">
        <v>428607</v>
      </c>
      <c r="F29" s="6" t="n">
        <v>21.322454</v>
      </c>
      <c r="G29" s="7" t="n">
        <v>0</v>
      </c>
      <c r="H29" s="8" t="n">
        <v>296.682861</v>
      </c>
      <c r="I29" s="9" t="n">
        <v>22</v>
      </c>
      <c r="J29" s="9" t="n">
        <v>1017.9</v>
      </c>
      <c r="K29" s="9" t="n">
        <v>1093.1</v>
      </c>
    </row>
    <row r="30" customFormat="false" ht="12.75" hidden="false" customHeight="false" outlineLevel="0" collapsed="false">
      <c r="A30" s="0" t="n">
        <v>9</v>
      </c>
      <c r="B30" s="3" t="n">
        <v>41008</v>
      </c>
      <c r="C30" s="4" t="n">
        <v>0.375</v>
      </c>
      <c r="D30" s="5" t="n">
        <v>66694</v>
      </c>
      <c r="E30" s="5" t="n">
        <v>427473</v>
      </c>
      <c r="F30" s="6" t="n">
        <v>21.516312</v>
      </c>
      <c r="G30" s="7" t="n">
        <v>0</v>
      </c>
      <c r="H30" s="8" t="n">
        <v>308.748138</v>
      </c>
      <c r="I30" s="9" t="n">
        <v>21.5</v>
      </c>
      <c r="J30" s="9" t="n">
        <v>229.9</v>
      </c>
      <c r="K30" s="9" t="n">
        <v>851.8</v>
      </c>
    </row>
    <row r="31" customFormat="false" ht="12.75" hidden="false" customHeight="false" outlineLevel="0" collapsed="false">
      <c r="A31" s="0" t="n">
        <v>8</v>
      </c>
      <c r="B31" s="3" t="n">
        <v>41007</v>
      </c>
      <c r="C31" s="4" t="n">
        <v>0.375</v>
      </c>
      <c r="D31" s="5" t="n">
        <v>61183</v>
      </c>
      <c r="E31" s="5" t="n">
        <v>427225</v>
      </c>
      <c r="F31" s="6" t="n">
        <v>23.378111</v>
      </c>
      <c r="G31" s="7" t="n">
        <v>0</v>
      </c>
      <c r="H31" s="8" t="n">
        <v>312.744232</v>
      </c>
      <c r="I31" s="9" t="n">
        <v>22.5</v>
      </c>
      <c r="J31" s="9" t="n">
        <v>0</v>
      </c>
      <c r="K31" s="9" t="n">
        <v>0</v>
      </c>
    </row>
    <row r="32" customFormat="false" ht="12.75" hidden="false" customHeight="false" outlineLevel="0" collapsed="false">
      <c r="A32" s="0" t="n">
        <v>7</v>
      </c>
      <c r="B32" s="3" t="n">
        <v>41006</v>
      </c>
      <c r="C32" s="4" t="n">
        <v>0.375</v>
      </c>
      <c r="D32" s="5" t="n">
        <v>61183</v>
      </c>
      <c r="E32" s="5" t="n">
        <v>427225</v>
      </c>
      <c r="F32" s="6" t="n">
        <v>23.500303</v>
      </c>
      <c r="G32" s="7" t="n">
        <v>0</v>
      </c>
      <c r="H32" s="8" t="n">
        <v>314.107117</v>
      </c>
      <c r="I32" s="9" t="n">
        <v>22.3</v>
      </c>
      <c r="J32" s="9" t="n">
        <v>0</v>
      </c>
      <c r="K32" s="9" t="n">
        <v>0</v>
      </c>
    </row>
    <row r="33" customFormat="false" ht="12.75" hidden="false" customHeight="false" outlineLevel="0" collapsed="false">
      <c r="A33" s="0" t="n">
        <v>6</v>
      </c>
      <c r="B33" s="3" t="n">
        <v>41005</v>
      </c>
      <c r="C33" s="4" t="n">
        <v>0.375</v>
      </c>
      <c r="D33" s="5" t="n">
        <v>61183</v>
      </c>
      <c r="E33" s="5" t="n">
        <v>427225</v>
      </c>
      <c r="F33" s="6" t="n">
        <v>23.56115</v>
      </c>
      <c r="G33" s="7" t="n">
        <v>0</v>
      </c>
      <c r="H33" s="8" t="n">
        <v>314.644073</v>
      </c>
      <c r="I33" s="9" t="n">
        <v>22.2</v>
      </c>
      <c r="J33" s="9" t="n">
        <v>0</v>
      </c>
      <c r="K33" s="9" t="n">
        <v>0</v>
      </c>
    </row>
    <row r="34" customFormat="false" ht="12.75" hidden="false" customHeight="false" outlineLevel="0" collapsed="false">
      <c r="A34" s="0" t="n">
        <v>5</v>
      </c>
      <c r="B34" s="3" t="n">
        <v>41004</v>
      </c>
      <c r="C34" s="4" t="n">
        <v>0.375</v>
      </c>
      <c r="D34" s="5" t="n">
        <v>61183</v>
      </c>
      <c r="E34" s="5" t="n">
        <v>427225</v>
      </c>
      <c r="F34" s="6" t="n">
        <v>23.589783</v>
      </c>
      <c r="G34" s="7" t="n">
        <v>0</v>
      </c>
      <c r="H34" s="8" t="n">
        <v>300.499603</v>
      </c>
      <c r="I34" s="9" t="n">
        <v>21.9</v>
      </c>
      <c r="J34" s="9" t="n">
        <v>880.4</v>
      </c>
      <c r="K34" s="9" t="n">
        <v>1045.8</v>
      </c>
    </row>
    <row r="35" customFormat="false" ht="12.75" hidden="false" customHeight="false" outlineLevel="0" collapsed="false">
      <c r="A35" s="0" t="n">
        <v>4</v>
      </c>
      <c r="B35" s="3" t="n">
        <v>41003</v>
      </c>
      <c r="C35" s="4" t="n">
        <v>0.375</v>
      </c>
      <c r="D35" s="5" t="n">
        <v>40070</v>
      </c>
      <c r="E35" s="5" t="n">
        <v>426246</v>
      </c>
      <c r="F35" s="6" t="n">
        <v>21.274378</v>
      </c>
      <c r="G35" s="7" t="n">
        <v>0</v>
      </c>
      <c r="H35" s="8" t="n">
        <v>294.62619</v>
      </c>
      <c r="I35" s="9" t="n">
        <v>22.4</v>
      </c>
      <c r="J35" s="9" t="n">
        <v>1019.3</v>
      </c>
      <c r="K35" s="9" t="n">
        <v>1079.9</v>
      </c>
    </row>
    <row r="36" customFormat="false" ht="12.75" hidden="false" customHeight="false" outlineLevel="0" collapsed="false">
      <c r="A36" s="0" t="n">
        <v>3</v>
      </c>
      <c r="B36" s="3" t="n">
        <v>41002</v>
      </c>
      <c r="C36" s="4" t="n">
        <v>0.375</v>
      </c>
      <c r="D36" s="5" t="n">
        <v>15611</v>
      </c>
      <c r="E36" s="5" t="n">
        <v>425100</v>
      </c>
      <c r="F36" s="6" t="n">
        <v>21.358334</v>
      </c>
      <c r="G36" s="7" t="n">
        <v>0</v>
      </c>
      <c r="H36" s="8" t="n">
        <v>294.267761</v>
      </c>
      <c r="I36" s="9" t="n">
        <v>21.7</v>
      </c>
      <c r="J36" s="9" t="n">
        <v>1013.8</v>
      </c>
      <c r="K36" s="9" t="n">
        <v>1109.7</v>
      </c>
    </row>
    <row r="37" customFormat="false" ht="12.75" hidden="false" customHeight="false" outlineLevel="0" collapsed="false">
      <c r="A37" s="0" t="n">
        <v>2</v>
      </c>
      <c r="B37" s="3" t="n">
        <v>41001</v>
      </c>
      <c r="C37" s="4" t="n">
        <v>0.375</v>
      </c>
      <c r="D37" s="5" t="n">
        <v>991321</v>
      </c>
      <c r="E37" s="5" t="n">
        <v>423964</v>
      </c>
      <c r="F37" s="6" t="n">
        <v>21.418104</v>
      </c>
      <c r="G37" s="7" t="n">
        <v>0</v>
      </c>
      <c r="H37" s="8" t="n">
        <v>299.583832</v>
      </c>
      <c r="I37" s="9" t="n">
        <v>21.2</v>
      </c>
      <c r="J37" s="9" t="n">
        <v>289.5</v>
      </c>
      <c r="K37" s="9" t="n">
        <v>957.4</v>
      </c>
    </row>
    <row r="38" customFormat="false" ht="12.75" hidden="false" customHeight="false" outlineLevel="0" collapsed="false">
      <c r="A38" s="0" t="n">
        <v>1</v>
      </c>
      <c r="B38" s="3" t="n">
        <v>41000</v>
      </c>
      <c r="C38" s="4" t="n">
        <v>0.375</v>
      </c>
      <c r="D38" s="5" t="n">
        <v>984379</v>
      </c>
      <c r="E38" s="5" t="n">
        <v>423646</v>
      </c>
      <c r="F38" s="6" t="n">
        <v>21.69545</v>
      </c>
      <c r="G38" s="7" t="n">
        <v>0</v>
      </c>
      <c r="H38" s="8" t="n">
        <v>297.765808</v>
      </c>
      <c r="I38" s="9" t="n">
        <v>19.6</v>
      </c>
      <c r="J38" s="9" t="n">
        <v>300.6</v>
      </c>
      <c r="K38" s="9" t="n">
        <v>106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40</v>
      </c>
    </row>
    <row r="3" customFormat="false" ht="12.75" hidden="false" customHeight="false" outlineLevel="0" collapsed="false">
      <c r="A3" s="0" t="s">
        <v>84</v>
      </c>
      <c r="B3" s="0" t="s">
        <v>141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29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0" t="s">
        <v>102</v>
      </c>
      <c r="M8" s="0" t="s">
        <v>103</v>
      </c>
      <c r="N8" s="0" t="s">
        <v>104</v>
      </c>
      <c r="O8" s="0" t="s">
        <v>105</v>
      </c>
      <c r="P8" s="0" t="s">
        <v>106</v>
      </c>
      <c r="Q8" s="0" t="s">
        <v>107</v>
      </c>
      <c r="R8" s="0" t="s">
        <v>108</v>
      </c>
      <c r="S8" s="0" t="s">
        <v>109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  <c r="L9" s="0" t="s">
        <v>114</v>
      </c>
      <c r="M9" s="0" t="s">
        <v>111</v>
      </c>
      <c r="N9" s="0" t="s">
        <v>111</v>
      </c>
      <c r="O9" s="0" t="s">
        <v>111</v>
      </c>
      <c r="P9" s="0" t="s">
        <v>112</v>
      </c>
      <c r="Q9" s="0" t="s">
        <v>112</v>
      </c>
      <c r="R9" s="0" t="s">
        <v>112</v>
      </c>
      <c r="S9" s="0" t="s">
        <v>115</v>
      </c>
    </row>
    <row r="10" customFormat="false" ht="12.75" hidden="false" customHeight="false" outlineLevel="0" collapsed="false">
      <c r="A10" s="0" t="n">
        <v>29</v>
      </c>
      <c r="B10" s="3" t="n">
        <v>41028</v>
      </c>
      <c r="C10" s="4" t="n">
        <v>0.375</v>
      </c>
      <c r="D10" s="5" t="n">
        <v>4201</v>
      </c>
      <c r="E10" s="5" t="n">
        <v>200</v>
      </c>
      <c r="F10" s="6" t="n">
        <v>22.457422</v>
      </c>
      <c r="G10" s="7" t="n">
        <v>0</v>
      </c>
      <c r="H10" s="8" t="n">
        <v>309.227325</v>
      </c>
      <c r="I10" s="9" t="n">
        <v>23.2</v>
      </c>
      <c r="J10" s="9" t="n">
        <v>9.8</v>
      </c>
      <c r="K10" s="9" t="n">
        <v>131.4</v>
      </c>
      <c r="L10" s="10" t="n">
        <v>1.0402</v>
      </c>
      <c r="M10" s="8" t="n">
        <v>290.076202</v>
      </c>
      <c r="N10" s="8" t="n">
        <v>316.089905</v>
      </c>
      <c r="O10" s="8" t="n">
        <v>310.720459</v>
      </c>
      <c r="P10" s="9" t="n">
        <v>13.7</v>
      </c>
      <c r="Q10" s="9" t="n">
        <v>36.1</v>
      </c>
      <c r="R10" s="9" t="n">
        <v>23.5</v>
      </c>
      <c r="S10" s="9" t="n">
        <v>5.97</v>
      </c>
    </row>
    <row r="11" customFormat="false" ht="12.75" hidden="false" customHeight="false" outlineLevel="0" collapsed="false">
      <c r="A11" s="0" t="n">
        <v>28</v>
      </c>
      <c r="B11" s="3" t="n">
        <v>41027</v>
      </c>
      <c r="C11" s="4" t="n">
        <v>0.375</v>
      </c>
      <c r="D11" s="5" t="n">
        <v>3975</v>
      </c>
      <c r="E11" s="5" t="n">
        <v>189</v>
      </c>
      <c r="F11" s="6" t="n">
        <v>21.958996</v>
      </c>
      <c r="G11" s="7" t="n">
        <v>0</v>
      </c>
      <c r="H11" s="8" t="n">
        <v>299.325256</v>
      </c>
      <c r="I11" s="9" t="n">
        <v>20.5</v>
      </c>
      <c r="J11" s="9" t="n">
        <v>44.5</v>
      </c>
      <c r="K11" s="9" t="n">
        <v>138.3</v>
      </c>
      <c r="L11" s="10" t="n">
        <v>1.0403</v>
      </c>
      <c r="M11" s="8" t="n">
        <v>283.48468</v>
      </c>
      <c r="N11" s="8" t="n">
        <v>305.779968</v>
      </c>
      <c r="O11" s="8" t="n">
        <v>300.968689</v>
      </c>
      <c r="P11" s="9" t="n">
        <v>8.5</v>
      </c>
      <c r="Q11" s="9" t="n">
        <v>32.8</v>
      </c>
      <c r="R11" s="9" t="n">
        <v>20.7</v>
      </c>
      <c r="S11" s="9" t="n">
        <v>5.96</v>
      </c>
    </row>
    <row r="12" customFormat="false" ht="12.75" hidden="false" customHeight="false" outlineLevel="0" collapsed="false">
      <c r="A12" s="0" t="n">
        <v>27</v>
      </c>
      <c r="B12" s="3" t="n">
        <v>41026</v>
      </c>
      <c r="C12" s="4" t="n">
        <v>0.375</v>
      </c>
      <c r="D12" s="5" t="n">
        <v>2912</v>
      </c>
      <c r="E12" s="5" t="n">
        <v>140</v>
      </c>
      <c r="F12" s="6" t="n">
        <v>21.273453</v>
      </c>
      <c r="G12" s="7" t="n">
        <v>0</v>
      </c>
      <c r="H12" s="8" t="n">
        <v>296.272675</v>
      </c>
      <c r="I12" s="9" t="n">
        <v>19.1</v>
      </c>
      <c r="J12" s="9" t="n">
        <v>46.7</v>
      </c>
      <c r="K12" s="9" t="n">
        <v>138.8</v>
      </c>
      <c r="L12" s="10" t="n">
        <v>1.0393</v>
      </c>
      <c r="M12" s="8" t="n">
        <v>267.454468</v>
      </c>
      <c r="N12" s="8" t="n">
        <v>305.205994</v>
      </c>
      <c r="O12" s="8" t="n">
        <v>291.1409</v>
      </c>
      <c r="P12" s="9" t="n">
        <v>5.9</v>
      </c>
      <c r="Q12" s="9" t="n">
        <v>31.9</v>
      </c>
      <c r="R12" s="9" t="n">
        <v>20</v>
      </c>
      <c r="S12" s="9" t="n">
        <v>5.96</v>
      </c>
    </row>
    <row r="13" customFormat="false" ht="12.75" hidden="false" customHeight="false" outlineLevel="0" collapsed="false">
      <c r="A13" s="0" t="n">
        <v>26</v>
      </c>
      <c r="B13" s="3" t="n">
        <v>41025</v>
      </c>
      <c r="C13" s="4" t="n">
        <v>0.375</v>
      </c>
      <c r="D13" s="5" t="n">
        <v>1796</v>
      </c>
      <c r="E13" s="5" t="n">
        <v>87</v>
      </c>
      <c r="F13" s="6" t="n">
        <v>21.219696</v>
      </c>
      <c r="G13" s="7" t="n">
        <v>0</v>
      </c>
      <c r="H13" s="8" t="n">
        <v>292.651093</v>
      </c>
      <c r="I13" s="9" t="n">
        <v>17.1</v>
      </c>
      <c r="J13" s="9" t="n">
        <v>47.6</v>
      </c>
      <c r="K13" s="9" t="n">
        <v>142.4</v>
      </c>
      <c r="L13" s="10" t="n">
        <v>1.0397</v>
      </c>
      <c r="M13" s="8" t="n">
        <v>253.49649</v>
      </c>
      <c r="N13" s="8" t="n">
        <v>307.414978</v>
      </c>
      <c r="O13" s="8" t="n">
        <v>289.30307</v>
      </c>
      <c r="P13" s="9" t="n">
        <v>4.1</v>
      </c>
      <c r="Q13" s="9" t="n">
        <v>28.8</v>
      </c>
      <c r="R13" s="9" t="n">
        <v>19</v>
      </c>
      <c r="S13" s="9" t="n">
        <v>5.95</v>
      </c>
    </row>
    <row r="14" customFormat="false" ht="12.75" hidden="false" customHeight="false" outlineLevel="0" collapsed="false">
      <c r="A14" s="0" t="n">
        <v>25</v>
      </c>
      <c r="B14" s="3" t="n">
        <v>41024</v>
      </c>
      <c r="C14" s="4" t="n">
        <v>0.375</v>
      </c>
      <c r="D14" s="5" t="n">
        <v>660</v>
      </c>
      <c r="E14" s="5" t="n">
        <v>31</v>
      </c>
      <c r="F14" s="6" t="n">
        <v>21.249136</v>
      </c>
      <c r="G14" s="7" t="n">
        <v>0</v>
      </c>
      <c r="H14" s="8" t="n">
        <v>292.243408</v>
      </c>
      <c r="I14" s="9" t="n">
        <v>18.4</v>
      </c>
      <c r="J14" s="9" t="n">
        <v>23.9</v>
      </c>
      <c r="K14" s="9" t="n">
        <v>145.4</v>
      </c>
      <c r="L14" s="10" t="n">
        <v>1.0394</v>
      </c>
      <c r="M14" s="8" t="n">
        <v>274.766541</v>
      </c>
      <c r="N14" s="8" t="n">
        <v>302.799866</v>
      </c>
      <c r="O14" s="8" t="n">
        <v>290.579956</v>
      </c>
      <c r="P14" s="9" t="n">
        <v>7</v>
      </c>
      <c r="Q14" s="9" t="n">
        <v>30.5</v>
      </c>
      <c r="R14" s="9" t="n">
        <v>19.8</v>
      </c>
      <c r="S14" s="9" t="n">
        <v>5.96</v>
      </c>
    </row>
    <row r="15" customFormat="false" ht="12.75" hidden="false" customHeight="false" outlineLevel="0" collapsed="false">
      <c r="A15" s="0" t="n">
        <v>24</v>
      </c>
      <c r="B15" s="3" t="n">
        <v>41023</v>
      </c>
      <c r="C15" s="4" t="n">
        <v>0.375</v>
      </c>
      <c r="D15" s="5" t="n">
        <v>102</v>
      </c>
      <c r="E15" s="5" t="n">
        <v>5</v>
      </c>
      <c r="F15" s="6" t="n">
        <v>21.437237</v>
      </c>
      <c r="G15" s="7" t="n">
        <v>0</v>
      </c>
      <c r="H15" s="8" t="n">
        <v>294.122162</v>
      </c>
      <c r="I15" s="9" t="n">
        <v>17</v>
      </c>
      <c r="J15" s="9" t="n">
        <v>0</v>
      </c>
      <c r="K15" s="9" t="n">
        <v>0</v>
      </c>
      <c r="L15" s="10" t="n">
        <v>1.0412</v>
      </c>
      <c r="M15" s="8" t="n">
        <v>282.791443</v>
      </c>
      <c r="N15" s="8" t="n">
        <v>302.204468</v>
      </c>
      <c r="O15" s="8" t="n">
        <v>289.267212</v>
      </c>
      <c r="P15" s="9" t="n">
        <v>4.1</v>
      </c>
      <c r="Q15" s="9" t="n">
        <v>30.6</v>
      </c>
      <c r="R15" s="9" t="n">
        <v>16.4</v>
      </c>
      <c r="S15" s="9" t="n">
        <v>5.95</v>
      </c>
    </row>
    <row r="16" customFormat="false" ht="12.75" hidden="false" customHeight="false" outlineLevel="0" collapsed="false">
      <c r="A16" s="0" t="n">
        <v>23</v>
      </c>
      <c r="B16" s="3" t="n">
        <v>41022</v>
      </c>
      <c r="C16" s="4" t="n">
        <v>0.375</v>
      </c>
      <c r="D16" s="5" t="n">
        <v>102</v>
      </c>
      <c r="E16" s="5" t="n">
        <v>5</v>
      </c>
      <c r="F16" s="6" t="n">
        <v>21.456196</v>
      </c>
      <c r="G16" s="7" t="n">
        <v>0</v>
      </c>
      <c r="H16" s="8" t="n">
        <v>306.282501</v>
      </c>
      <c r="I16" s="9" t="n">
        <v>17.2</v>
      </c>
      <c r="J16" s="9" t="n">
        <v>0</v>
      </c>
      <c r="K16" s="9" t="n">
        <v>0</v>
      </c>
      <c r="L16" s="10" t="n">
        <v>1.0409</v>
      </c>
      <c r="M16" s="8" t="n">
        <v>289.257599</v>
      </c>
      <c r="N16" s="8" t="n">
        <v>310.847809</v>
      </c>
      <c r="O16" s="8" t="n">
        <v>290.214264</v>
      </c>
      <c r="P16" s="9" t="n">
        <v>4.6</v>
      </c>
      <c r="Q16" s="9" t="n">
        <v>30.7</v>
      </c>
      <c r="R16" s="9" t="n">
        <v>17</v>
      </c>
      <c r="S16" s="9" t="n">
        <v>5.96</v>
      </c>
    </row>
    <row r="17" customFormat="false" ht="12.75" hidden="false" customHeight="false" outlineLevel="0" collapsed="false">
      <c r="A17" s="0" t="n">
        <v>22</v>
      </c>
      <c r="B17" s="3" t="n">
        <v>41021</v>
      </c>
      <c r="C17" s="4" t="n">
        <v>0.375</v>
      </c>
      <c r="D17" s="5" t="n">
        <v>102</v>
      </c>
      <c r="E17" s="5" t="n">
        <v>5</v>
      </c>
      <c r="F17" s="6" t="n">
        <v>22.767981</v>
      </c>
      <c r="G17" s="7" t="n">
        <v>0</v>
      </c>
      <c r="H17" s="8" t="n">
        <v>306.874481</v>
      </c>
      <c r="I17" s="9" t="n">
        <v>19.6</v>
      </c>
      <c r="J17" s="9" t="n">
        <v>0</v>
      </c>
      <c r="K17" s="9" t="n">
        <v>0</v>
      </c>
      <c r="L17" s="10" t="n">
        <v>1.0427</v>
      </c>
      <c r="M17" s="8" t="n">
        <v>292.430603</v>
      </c>
      <c r="N17" s="8" t="n">
        <v>313.660614</v>
      </c>
      <c r="O17" s="8" t="n">
        <v>309.36261</v>
      </c>
      <c r="P17" s="9" t="n">
        <v>7.6</v>
      </c>
      <c r="Q17" s="9" t="n">
        <v>33.7</v>
      </c>
      <c r="R17" s="9" t="n">
        <v>18.9</v>
      </c>
      <c r="S17" s="9" t="n">
        <v>5.97</v>
      </c>
    </row>
    <row r="18" customFormat="false" ht="12.75" hidden="false" customHeight="false" outlineLevel="0" collapsed="false">
      <c r="A18" s="0" t="n">
        <v>21</v>
      </c>
      <c r="B18" s="3" t="n">
        <v>41020</v>
      </c>
      <c r="C18" s="4" t="n">
        <v>0.375</v>
      </c>
      <c r="D18" s="5" t="n">
        <v>102</v>
      </c>
      <c r="E18" s="5" t="n">
        <v>5</v>
      </c>
      <c r="F18" s="6" t="n">
        <v>21.781185</v>
      </c>
      <c r="G18" s="7" t="n">
        <v>0</v>
      </c>
      <c r="H18" s="8" t="n">
        <v>301.381287</v>
      </c>
      <c r="I18" s="9" t="n">
        <v>21.6</v>
      </c>
      <c r="J18" s="9" t="n">
        <v>0</v>
      </c>
      <c r="K18" s="9" t="n">
        <v>0</v>
      </c>
      <c r="L18" s="10" t="n">
        <v>1.0404</v>
      </c>
      <c r="M18" s="8" t="n">
        <v>289.004791</v>
      </c>
      <c r="N18" s="8" t="n">
        <v>310.167633</v>
      </c>
      <c r="O18" s="8" t="n">
        <v>297.587738</v>
      </c>
      <c r="P18" s="9" t="n">
        <v>11.6</v>
      </c>
      <c r="Q18" s="9" t="n">
        <v>34.4</v>
      </c>
      <c r="R18" s="9" t="n">
        <v>19.8</v>
      </c>
      <c r="S18" s="9" t="n">
        <v>5.97</v>
      </c>
    </row>
    <row r="19" customFormat="false" ht="12.75" hidden="false" customHeight="false" outlineLevel="0" collapsed="false">
      <c r="A19" s="0" t="n">
        <v>20</v>
      </c>
      <c r="B19" s="3" t="n">
        <v>41019</v>
      </c>
      <c r="C19" s="4" t="n">
        <v>0.375</v>
      </c>
      <c r="D19" s="5" t="n">
        <v>102</v>
      </c>
      <c r="E19" s="5" t="n">
        <v>5</v>
      </c>
      <c r="F19" s="6" t="n">
        <v>21.629862</v>
      </c>
      <c r="G19" s="7" t="n">
        <v>0</v>
      </c>
      <c r="H19" s="8" t="n">
        <v>300.439667</v>
      </c>
      <c r="I19" s="9" t="n">
        <v>20.7</v>
      </c>
      <c r="J19" s="9" t="n">
        <v>0</v>
      </c>
      <c r="K19" s="9" t="n">
        <v>0</v>
      </c>
      <c r="L19" s="10" t="n">
        <v>1.0398</v>
      </c>
      <c r="M19" s="8" t="n">
        <v>283.95166</v>
      </c>
      <c r="N19" s="8" t="n">
        <v>308.073273</v>
      </c>
      <c r="O19" s="8" t="n">
        <v>296.340912</v>
      </c>
      <c r="P19" s="9" t="n">
        <v>10.5</v>
      </c>
      <c r="Q19" s="9" t="n">
        <v>32.9</v>
      </c>
      <c r="R19" s="9" t="n">
        <v>20.5</v>
      </c>
      <c r="S19" s="9" t="n">
        <v>5.97</v>
      </c>
    </row>
    <row r="20" customFormat="false" ht="12.75" hidden="false" customHeight="false" outlineLevel="0" collapsed="false">
      <c r="A20" s="0" t="n">
        <v>19</v>
      </c>
      <c r="B20" s="3" t="n">
        <v>41018</v>
      </c>
      <c r="C20" s="4" t="n">
        <v>0.375</v>
      </c>
      <c r="D20" s="5" t="n">
        <v>102</v>
      </c>
      <c r="E20" s="5" t="n">
        <v>5</v>
      </c>
      <c r="F20" s="6" t="n">
        <v>21.022581</v>
      </c>
      <c r="G20" s="7" t="n">
        <v>0</v>
      </c>
      <c r="H20" s="8" t="n">
        <v>299.910919</v>
      </c>
      <c r="I20" s="9" t="n">
        <v>16.8</v>
      </c>
      <c r="J20" s="9" t="n">
        <v>0</v>
      </c>
      <c r="K20" s="9" t="n">
        <v>0</v>
      </c>
      <c r="L20" s="10" t="n">
        <v>1.0401</v>
      </c>
      <c r="M20" s="8" t="n">
        <v>283.052948</v>
      </c>
      <c r="N20" s="8" t="n">
        <v>307.193115</v>
      </c>
      <c r="O20" s="8" t="n">
        <v>284.607788</v>
      </c>
      <c r="P20" s="9" t="n">
        <v>8.2</v>
      </c>
      <c r="Q20" s="9" t="n">
        <v>30.4</v>
      </c>
      <c r="R20" s="9" t="n">
        <v>17.1</v>
      </c>
      <c r="S20" s="9" t="n">
        <v>5.96</v>
      </c>
    </row>
    <row r="21" customFormat="false" ht="12.75" hidden="false" customHeight="false" outlineLevel="0" collapsed="false">
      <c r="A21" s="0" t="n">
        <v>18</v>
      </c>
      <c r="B21" s="3" t="n">
        <v>41017</v>
      </c>
      <c r="C21" s="4" t="n">
        <v>0.375</v>
      </c>
      <c r="D21" s="5" t="n">
        <v>102</v>
      </c>
      <c r="E21" s="5" t="n">
        <v>5</v>
      </c>
      <c r="F21" s="6" t="n">
        <v>21.211193</v>
      </c>
      <c r="G21" s="7" t="n">
        <v>0</v>
      </c>
      <c r="H21" s="8" t="n">
        <v>298.218719</v>
      </c>
      <c r="I21" s="9" t="n">
        <v>16.6</v>
      </c>
      <c r="J21" s="9" t="n">
        <v>0</v>
      </c>
      <c r="K21" s="9" t="n">
        <v>0</v>
      </c>
      <c r="L21" s="10" t="n">
        <v>1.0405</v>
      </c>
      <c r="M21" s="8" t="n">
        <v>284.625366</v>
      </c>
      <c r="N21" s="8" t="n">
        <v>313.281677</v>
      </c>
      <c r="O21" s="8" t="n">
        <v>287.010284</v>
      </c>
      <c r="P21" s="9" t="n">
        <v>8.4</v>
      </c>
      <c r="Q21" s="9" t="n">
        <v>29</v>
      </c>
      <c r="R21" s="9" t="n">
        <v>17</v>
      </c>
      <c r="S21" s="9" t="n">
        <v>5.97</v>
      </c>
    </row>
    <row r="22" customFormat="false" ht="12.75" hidden="false" customHeight="false" outlineLevel="0" collapsed="false">
      <c r="A22" s="0" t="n">
        <v>17</v>
      </c>
      <c r="B22" s="3" t="n">
        <v>41016</v>
      </c>
      <c r="C22" s="4" t="n">
        <v>0.375</v>
      </c>
      <c r="D22" s="5" t="n">
        <v>102</v>
      </c>
      <c r="E22" s="5" t="n">
        <v>5</v>
      </c>
      <c r="F22" s="6" t="n">
        <v>21.16642</v>
      </c>
      <c r="G22" s="7" t="n">
        <v>0</v>
      </c>
      <c r="H22" s="8" t="n">
        <v>295.38681</v>
      </c>
      <c r="I22" s="9" t="n">
        <v>21.6</v>
      </c>
      <c r="J22" s="9" t="n">
        <v>0</v>
      </c>
      <c r="K22" s="9" t="n">
        <v>0</v>
      </c>
      <c r="L22" s="10" t="n">
        <v>1.039</v>
      </c>
      <c r="M22" s="8" t="n">
        <v>286.61795</v>
      </c>
      <c r="N22" s="8" t="n">
        <v>303.628143</v>
      </c>
      <c r="O22" s="8" t="n">
        <v>290.045807</v>
      </c>
      <c r="P22" s="9" t="n">
        <v>10.2</v>
      </c>
      <c r="Q22" s="9" t="n">
        <v>36</v>
      </c>
      <c r="R22" s="9" t="n">
        <v>20.3</v>
      </c>
      <c r="S22" s="9" t="n">
        <v>5.98</v>
      </c>
    </row>
    <row r="23" customFormat="false" ht="12.75" hidden="false" customHeight="false" outlineLevel="0" collapsed="false">
      <c r="A23" s="0" t="n">
        <v>16</v>
      </c>
      <c r="B23" s="3" t="n">
        <v>41015</v>
      </c>
      <c r="C23" s="4" t="n">
        <v>0.375</v>
      </c>
      <c r="D23" s="5" t="n">
        <v>102</v>
      </c>
      <c r="E23" s="5" t="n">
        <v>5</v>
      </c>
      <c r="F23" s="6" t="n">
        <v>21.047112</v>
      </c>
      <c r="G23" s="7" t="n">
        <v>0</v>
      </c>
      <c r="H23" s="8" t="n">
        <v>306.46524</v>
      </c>
      <c r="I23" s="9" t="n">
        <v>21.6</v>
      </c>
      <c r="J23" s="9" t="n">
        <v>0</v>
      </c>
      <c r="K23" s="9" t="n">
        <v>0</v>
      </c>
      <c r="L23" s="10" t="n">
        <v>1.0387</v>
      </c>
      <c r="M23" s="8" t="n">
        <v>288.663361</v>
      </c>
      <c r="N23" s="8" t="n">
        <v>312.40329</v>
      </c>
      <c r="O23" s="8" t="n">
        <v>288.737213</v>
      </c>
      <c r="P23" s="9" t="n">
        <v>9.3</v>
      </c>
      <c r="Q23" s="9" t="n">
        <v>35.5</v>
      </c>
      <c r="R23" s="9" t="n">
        <v>20.5</v>
      </c>
      <c r="S23" s="9" t="n">
        <v>5.98</v>
      </c>
    </row>
    <row r="24" customFormat="false" ht="12.75" hidden="false" customHeight="false" outlineLevel="0" collapsed="false">
      <c r="A24" s="0" t="n">
        <v>15</v>
      </c>
      <c r="B24" s="3" t="n">
        <v>41014</v>
      </c>
      <c r="C24" s="4" t="n">
        <v>0.375</v>
      </c>
      <c r="D24" s="5" t="n">
        <v>102</v>
      </c>
      <c r="E24" s="5" t="n">
        <v>5</v>
      </c>
      <c r="F24" s="6" t="n">
        <v>22.55345</v>
      </c>
      <c r="G24" s="7" t="n">
        <v>0</v>
      </c>
      <c r="H24" s="8" t="n">
        <v>306.003967</v>
      </c>
      <c r="I24" s="9" t="n">
        <v>19.7</v>
      </c>
      <c r="J24" s="9" t="n">
        <v>0</v>
      </c>
      <c r="K24" s="9" t="n">
        <v>0</v>
      </c>
      <c r="L24" s="10" t="n">
        <v>1.0421</v>
      </c>
      <c r="M24" s="8" t="n">
        <v>288.202087</v>
      </c>
      <c r="N24" s="8" t="n">
        <v>313.736206</v>
      </c>
      <c r="O24" s="8" t="n">
        <v>306.980499</v>
      </c>
      <c r="P24" s="9" t="n">
        <v>9.2</v>
      </c>
      <c r="Q24" s="9" t="n">
        <v>34.4</v>
      </c>
      <c r="R24" s="9" t="n">
        <v>19.2</v>
      </c>
      <c r="S24" s="9" t="n">
        <v>5.97</v>
      </c>
    </row>
    <row r="25" customFormat="false" ht="12.75" hidden="false" customHeight="false" outlineLevel="0" collapsed="false">
      <c r="A25" s="0" t="n">
        <v>14</v>
      </c>
      <c r="B25" s="3" t="n">
        <v>41013</v>
      </c>
      <c r="C25" s="4" t="n">
        <v>0.375</v>
      </c>
      <c r="D25" s="5" t="n">
        <v>102</v>
      </c>
      <c r="E25" s="5" t="n">
        <v>5</v>
      </c>
      <c r="F25" s="6" t="n">
        <v>21.321892</v>
      </c>
      <c r="G25" s="7" t="n">
        <v>0</v>
      </c>
      <c r="H25" s="8" t="n">
        <v>297.983978</v>
      </c>
      <c r="I25" s="9" t="n">
        <v>20</v>
      </c>
      <c r="J25" s="9" t="n">
        <v>0</v>
      </c>
      <c r="K25" s="9" t="n">
        <v>0</v>
      </c>
      <c r="L25" s="10" t="n">
        <v>1.0395</v>
      </c>
      <c r="M25" s="8" t="n">
        <v>289.106537</v>
      </c>
      <c r="N25" s="8" t="n">
        <v>305.182068</v>
      </c>
      <c r="O25" s="8" t="n">
        <v>291.680908</v>
      </c>
      <c r="P25" s="9" t="n">
        <v>9.6</v>
      </c>
      <c r="Q25" s="9" t="n">
        <v>37</v>
      </c>
      <c r="R25" s="9" t="n">
        <v>19.9</v>
      </c>
      <c r="S25" s="9" t="n">
        <v>5.98</v>
      </c>
    </row>
    <row r="26" customFormat="false" ht="12.75" hidden="false" customHeight="false" outlineLevel="0" collapsed="false">
      <c r="A26" s="0" t="n">
        <v>13</v>
      </c>
      <c r="B26" s="3" t="n">
        <v>41012</v>
      </c>
      <c r="C26" s="4" t="n">
        <v>0.375</v>
      </c>
      <c r="D26" s="5" t="n">
        <v>102</v>
      </c>
      <c r="E26" s="5" t="n">
        <v>5</v>
      </c>
      <c r="F26" s="6" t="n">
        <v>21.27669</v>
      </c>
      <c r="G26" s="7" t="n">
        <v>0</v>
      </c>
      <c r="H26" s="8" t="n">
        <v>297.291107</v>
      </c>
      <c r="I26" s="9" t="n">
        <v>23</v>
      </c>
      <c r="J26" s="9" t="n">
        <v>0</v>
      </c>
      <c r="K26" s="9" t="n">
        <v>0</v>
      </c>
      <c r="L26" s="10" t="n">
        <v>1.0386</v>
      </c>
      <c r="M26" s="8" t="n">
        <v>280.897339</v>
      </c>
      <c r="N26" s="8" t="n">
        <v>306.677338</v>
      </c>
      <c r="O26" s="8" t="n">
        <v>293.363525</v>
      </c>
      <c r="P26" s="9" t="n">
        <v>11.9</v>
      </c>
      <c r="Q26" s="9" t="n">
        <v>37.2</v>
      </c>
      <c r="R26" s="9" t="n">
        <v>22</v>
      </c>
      <c r="S26" s="9" t="n">
        <v>5.98</v>
      </c>
    </row>
    <row r="27" customFormat="false" ht="12.75" hidden="false" customHeight="false" outlineLevel="0" collapsed="false">
      <c r="A27" s="0" t="n">
        <v>12</v>
      </c>
      <c r="B27" s="3" t="n">
        <v>41011</v>
      </c>
      <c r="C27" s="4" t="n">
        <v>0.375</v>
      </c>
      <c r="D27" s="5" t="n">
        <v>102</v>
      </c>
      <c r="E27" s="5" t="n">
        <v>5</v>
      </c>
      <c r="F27" s="6" t="n">
        <v>20.858335</v>
      </c>
      <c r="G27" s="7" t="n">
        <v>0</v>
      </c>
      <c r="H27" s="8" t="n">
        <v>295.470734</v>
      </c>
      <c r="I27" s="9" t="n">
        <v>21.8</v>
      </c>
      <c r="J27" s="9" t="n">
        <v>0</v>
      </c>
      <c r="K27" s="9" t="n">
        <v>0</v>
      </c>
      <c r="L27" s="10" t="n">
        <v>1.0377</v>
      </c>
      <c r="M27" s="8" t="n">
        <v>283.9198</v>
      </c>
      <c r="N27" s="8" t="n">
        <v>303.002869</v>
      </c>
      <c r="O27" s="8" t="n">
        <v>288.185608</v>
      </c>
      <c r="P27" s="9" t="n">
        <v>12.9</v>
      </c>
      <c r="Q27" s="9" t="n">
        <v>33.9</v>
      </c>
      <c r="R27" s="9" t="n">
        <v>22.3</v>
      </c>
      <c r="S27" s="9" t="n">
        <v>5.98</v>
      </c>
    </row>
    <row r="28" customFormat="false" ht="12.75" hidden="false" customHeight="false" outlineLevel="0" collapsed="false">
      <c r="A28" s="0" t="n">
        <v>11</v>
      </c>
      <c r="B28" s="3" t="n">
        <v>41010</v>
      </c>
      <c r="C28" s="4" t="n">
        <v>0.375</v>
      </c>
      <c r="D28" s="5" t="n">
        <v>102</v>
      </c>
      <c r="E28" s="5" t="n">
        <v>5</v>
      </c>
      <c r="F28" s="6" t="n">
        <v>21.411968</v>
      </c>
      <c r="G28" s="7" t="n">
        <v>0</v>
      </c>
      <c r="H28" s="8" t="n">
        <v>296.201416</v>
      </c>
      <c r="I28" s="9" t="n">
        <v>21</v>
      </c>
      <c r="J28" s="9" t="n">
        <v>0</v>
      </c>
      <c r="K28" s="9" t="n">
        <v>0</v>
      </c>
      <c r="L28" s="10" t="n">
        <v>1.0391</v>
      </c>
      <c r="M28" s="8" t="n">
        <v>277.104248</v>
      </c>
      <c r="N28" s="8" t="n">
        <v>304.269287</v>
      </c>
      <c r="O28" s="8" t="n">
        <v>294.177063</v>
      </c>
      <c r="P28" s="9" t="n">
        <v>12.3</v>
      </c>
      <c r="Q28" s="9" t="n">
        <v>33.3</v>
      </c>
      <c r="R28" s="9" t="n">
        <v>21.1</v>
      </c>
      <c r="S28" s="9" t="n">
        <v>5.99</v>
      </c>
    </row>
    <row r="29" customFormat="false" ht="12.75" hidden="false" customHeight="false" outlineLevel="0" collapsed="false">
      <c r="A29" s="0" t="n">
        <v>10</v>
      </c>
      <c r="B29" s="3" t="n">
        <v>41009</v>
      </c>
      <c r="C29" s="4" t="n">
        <v>0.375</v>
      </c>
      <c r="D29" s="5" t="n">
        <v>102</v>
      </c>
      <c r="E29" s="5" t="n">
        <v>5</v>
      </c>
      <c r="F29" s="6" t="n">
        <v>21.290154</v>
      </c>
      <c r="G29" s="7" t="n">
        <v>0</v>
      </c>
      <c r="H29" s="8" t="n">
        <v>297.113983</v>
      </c>
      <c r="I29" s="9" t="n">
        <v>19.7</v>
      </c>
      <c r="J29" s="9" t="n">
        <v>0</v>
      </c>
      <c r="K29" s="9" t="n">
        <v>0</v>
      </c>
      <c r="L29" s="10" t="n">
        <v>1.0397</v>
      </c>
      <c r="M29" s="8" t="n">
        <v>289.624756</v>
      </c>
      <c r="N29" s="8" t="n">
        <v>302.814453</v>
      </c>
      <c r="O29" s="8" t="n">
        <v>290.442657</v>
      </c>
      <c r="P29" s="9" t="n">
        <v>8.9</v>
      </c>
      <c r="Q29" s="9" t="n">
        <v>35.2</v>
      </c>
      <c r="R29" s="9" t="n">
        <v>19.2</v>
      </c>
      <c r="S29" s="9" t="n">
        <v>5.98</v>
      </c>
    </row>
    <row r="30" customFormat="false" ht="12.75" hidden="false" customHeight="false" outlineLevel="0" collapsed="false">
      <c r="A30" s="0" t="n">
        <v>9</v>
      </c>
      <c r="B30" s="3" t="n">
        <v>41008</v>
      </c>
      <c r="C30" s="4" t="n">
        <v>0.375</v>
      </c>
      <c r="D30" s="5" t="n">
        <v>102</v>
      </c>
      <c r="E30" s="5" t="n">
        <v>5</v>
      </c>
      <c r="F30" s="6" t="n">
        <v>21.687586</v>
      </c>
      <c r="G30" s="7" t="n">
        <v>0</v>
      </c>
      <c r="H30" s="8" t="n">
        <v>308.319244</v>
      </c>
      <c r="I30" s="9" t="n">
        <v>19</v>
      </c>
      <c r="J30" s="9" t="n">
        <v>0</v>
      </c>
      <c r="K30" s="9" t="n">
        <v>0</v>
      </c>
      <c r="L30" s="10" t="n">
        <v>1.0406</v>
      </c>
      <c r="M30" s="8" t="n">
        <v>295.252228</v>
      </c>
      <c r="N30" s="8" t="n">
        <v>315.445313</v>
      </c>
      <c r="O30" s="8" t="n">
        <v>295.252228</v>
      </c>
      <c r="P30" s="9" t="n">
        <v>8.9</v>
      </c>
      <c r="Q30" s="9" t="n">
        <v>33.6</v>
      </c>
      <c r="R30" s="9" t="n">
        <v>18.8</v>
      </c>
      <c r="S30" s="9" t="n">
        <v>5.98</v>
      </c>
    </row>
    <row r="31" customFormat="false" ht="12.75" hidden="false" customHeight="false" outlineLevel="0" collapsed="false">
      <c r="A31" s="0" t="n">
        <v>8</v>
      </c>
      <c r="B31" s="3" t="n">
        <v>41007</v>
      </c>
      <c r="C31" s="4" t="n">
        <v>0.375</v>
      </c>
      <c r="D31" s="5" t="n">
        <v>102</v>
      </c>
      <c r="E31" s="5" t="n">
        <v>5</v>
      </c>
      <c r="F31" s="6" t="n">
        <v>22.681181</v>
      </c>
      <c r="G31" s="7" t="n">
        <v>0</v>
      </c>
      <c r="H31" s="8" t="n">
        <v>312.662109</v>
      </c>
      <c r="I31" s="9" t="n">
        <v>20.7</v>
      </c>
      <c r="J31" s="9" t="n">
        <v>0</v>
      </c>
      <c r="K31" s="9" t="n">
        <v>0</v>
      </c>
      <c r="L31" s="10" t="n">
        <v>1.0422</v>
      </c>
      <c r="M31" s="8" t="n">
        <v>308.191986</v>
      </c>
      <c r="N31" s="8" t="n">
        <v>316.531708</v>
      </c>
      <c r="O31" s="8" t="n">
        <v>309.059357</v>
      </c>
      <c r="P31" s="9" t="n">
        <v>9.1</v>
      </c>
      <c r="Q31" s="9" t="n">
        <v>33.8</v>
      </c>
      <c r="R31" s="9" t="n">
        <v>19.6</v>
      </c>
      <c r="S31" s="9" t="n">
        <v>5.97</v>
      </c>
    </row>
    <row r="32" customFormat="false" ht="12.75" hidden="false" customHeight="false" outlineLevel="0" collapsed="false">
      <c r="A32" s="0" t="n">
        <v>7</v>
      </c>
      <c r="B32" s="3" t="n">
        <v>41006</v>
      </c>
      <c r="C32" s="4" t="n">
        <v>0.375</v>
      </c>
      <c r="D32" s="5" t="n">
        <v>102</v>
      </c>
      <c r="E32" s="5" t="n">
        <v>5</v>
      </c>
      <c r="F32" s="6" t="n">
        <v>22.690733</v>
      </c>
      <c r="G32" s="7" t="n">
        <v>0</v>
      </c>
      <c r="H32" s="8" t="n">
        <v>314.004639</v>
      </c>
      <c r="I32" s="9" t="n">
        <v>21.1</v>
      </c>
      <c r="J32" s="9" t="n">
        <v>0</v>
      </c>
      <c r="K32" s="9" t="n">
        <v>0</v>
      </c>
      <c r="L32" s="10" t="n">
        <v>1.0417</v>
      </c>
      <c r="M32" s="8" t="n">
        <v>310.02298</v>
      </c>
      <c r="N32" s="8" t="n">
        <v>318.876648</v>
      </c>
      <c r="O32" s="8" t="n">
        <v>310.686188</v>
      </c>
      <c r="P32" s="9" t="n">
        <v>9.6</v>
      </c>
      <c r="Q32" s="9" t="n">
        <v>33.3</v>
      </c>
      <c r="R32" s="9" t="n">
        <v>20.8</v>
      </c>
      <c r="S32" s="9" t="n">
        <v>5.98</v>
      </c>
    </row>
    <row r="33" customFormat="false" ht="12.75" hidden="false" customHeight="false" outlineLevel="0" collapsed="false">
      <c r="A33" s="0" t="n">
        <v>6</v>
      </c>
      <c r="B33" s="3" t="n">
        <v>41005</v>
      </c>
      <c r="C33" s="4" t="n">
        <v>0.375</v>
      </c>
      <c r="D33" s="5" t="n">
        <v>102</v>
      </c>
      <c r="E33" s="5" t="n">
        <v>5</v>
      </c>
      <c r="F33" s="6" t="n">
        <v>22.992186</v>
      </c>
      <c r="G33" s="7" t="n">
        <v>0</v>
      </c>
      <c r="H33" s="8" t="n">
        <v>314.716248</v>
      </c>
      <c r="I33" s="9" t="n">
        <v>21.1</v>
      </c>
      <c r="J33" s="9" t="n">
        <v>0</v>
      </c>
      <c r="K33" s="9" t="n">
        <v>0</v>
      </c>
      <c r="L33" s="10" t="n">
        <v>1.042</v>
      </c>
      <c r="M33" s="8" t="n">
        <v>310.447266</v>
      </c>
      <c r="N33" s="8" t="n">
        <v>319.692291</v>
      </c>
      <c r="O33" s="8" t="n">
        <v>315.340546</v>
      </c>
      <c r="P33" s="9" t="n">
        <v>11.4</v>
      </c>
      <c r="Q33" s="9" t="n">
        <v>31</v>
      </c>
      <c r="R33" s="9" t="n">
        <v>21.4</v>
      </c>
      <c r="S33" s="9" t="n">
        <v>5.99</v>
      </c>
    </row>
    <row r="34" customFormat="false" ht="12.75" hidden="false" customHeight="false" outlineLevel="0" collapsed="false">
      <c r="A34" s="0" t="n">
        <v>5</v>
      </c>
      <c r="B34" s="3" t="n">
        <v>41004</v>
      </c>
      <c r="C34" s="4" t="n">
        <v>0.375</v>
      </c>
      <c r="D34" s="5" t="n">
        <v>102</v>
      </c>
      <c r="E34" s="5" t="n">
        <v>5</v>
      </c>
      <c r="F34" s="6" t="n">
        <v>23.608168</v>
      </c>
      <c r="G34" s="7" t="n">
        <v>0</v>
      </c>
      <c r="H34" s="8" t="n">
        <v>301.955994</v>
      </c>
      <c r="I34" s="9" t="n">
        <v>21.9</v>
      </c>
      <c r="J34" s="9" t="n">
        <v>0</v>
      </c>
      <c r="K34" s="9" t="n">
        <v>0</v>
      </c>
      <c r="L34" s="10" t="n">
        <v>1.0463</v>
      </c>
      <c r="M34" s="8" t="n">
        <v>290.594452</v>
      </c>
      <c r="N34" s="8" t="n">
        <v>318.790924</v>
      </c>
      <c r="O34" s="8" t="n">
        <v>314.973511</v>
      </c>
      <c r="P34" s="9" t="n">
        <v>10</v>
      </c>
      <c r="Q34" s="9" t="n">
        <v>35.8</v>
      </c>
      <c r="R34" s="9" t="n">
        <v>14.6</v>
      </c>
      <c r="S34" s="9" t="n">
        <v>5.96</v>
      </c>
    </row>
    <row r="35" customFormat="false" ht="12.75" hidden="false" customHeight="false" outlineLevel="0" collapsed="false">
      <c r="A35" s="0" t="n">
        <v>4</v>
      </c>
      <c r="B35" s="3" t="n">
        <v>41003</v>
      </c>
      <c r="C35" s="4" t="n">
        <v>0.375</v>
      </c>
      <c r="D35" s="5" t="n">
        <v>102</v>
      </c>
      <c r="E35" s="5" t="n">
        <v>5</v>
      </c>
      <c r="F35" s="6" t="n">
        <v>21.506033</v>
      </c>
      <c r="G35" s="7" t="n">
        <v>0</v>
      </c>
      <c r="H35" s="8" t="n">
        <v>295.313934</v>
      </c>
      <c r="I35" s="9" t="n">
        <v>20.9</v>
      </c>
      <c r="J35" s="9" t="n">
        <v>0</v>
      </c>
      <c r="K35" s="9" t="n">
        <v>0</v>
      </c>
      <c r="L35" s="10" t="n">
        <v>1.0401</v>
      </c>
      <c r="M35" s="8" t="n">
        <v>289.394867</v>
      </c>
      <c r="N35" s="8" t="n">
        <v>298.526367</v>
      </c>
      <c r="O35" s="8" t="n">
        <v>293.440674</v>
      </c>
      <c r="P35" s="9" t="n">
        <v>7.9</v>
      </c>
      <c r="Q35" s="9" t="n">
        <v>35</v>
      </c>
      <c r="R35" s="9" t="n">
        <v>19.3</v>
      </c>
      <c r="S35" s="9" t="n">
        <v>5.98</v>
      </c>
    </row>
    <row r="36" customFormat="false" ht="12.75" hidden="false" customHeight="false" outlineLevel="0" collapsed="false">
      <c r="A36" s="0" t="n">
        <v>3</v>
      </c>
      <c r="B36" s="3" t="n">
        <v>41002</v>
      </c>
      <c r="C36" s="4" t="n">
        <v>0.375</v>
      </c>
      <c r="D36" s="5" t="n">
        <v>102</v>
      </c>
      <c r="E36" s="5" t="n">
        <v>5</v>
      </c>
      <c r="F36" s="6" t="n">
        <v>21.464922</v>
      </c>
      <c r="G36" s="7" t="n">
        <v>0</v>
      </c>
      <c r="H36" s="8" t="n">
        <v>294.967743</v>
      </c>
      <c r="I36" s="9" t="n">
        <v>17.9</v>
      </c>
      <c r="J36" s="9" t="n">
        <v>0</v>
      </c>
      <c r="K36" s="9" t="n">
        <v>0</v>
      </c>
      <c r="L36" s="10" t="n">
        <v>1.04</v>
      </c>
      <c r="M36" s="8" t="n">
        <v>285.722046</v>
      </c>
      <c r="N36" s="8" t="n">
        <v>299.681061</v>
      </c>
      <c r="O36" s="8" t="n">
        <v>292.731628</v>
      </c>
      <c r="P36" s="9" t="n">
        <v>6.6</v>
      </c>
      <c r="Q36" s="9" t="n">
        <v>31.3</v>
      </c>
      <c r="R36" s="9" t="n">
        <v>19.2</v>
      </c>
      <c r="S36" s="9" t="n">
        <v>5.98</v>
      </c>
    </row>
    <row r="37" customFormat="false" ht="12.75" hidden="false" customHeight="false" outlineLevel="0" collapsed="false">
      <c r="A37" s="0" t="n">
        <v>2</v>
      </c>
      <c r="B37" s="3" t="n">
        <v>41001</v>
      </c>
      <c r="C37" s="4" t="n">
        <v>0.375</v>
      </c>
      <c r="D37" s="5" t="n">
        <v>102</v>
      </c>
      <c r="E37" s="5" t="n">
        <v>5</v>
      </c>
      <c r="F37" s="6" t="n">
        <v>21.769402</v>
      </c>
      <c r="G37" s="7" t="n">
        <v>0</v>
      </c>
      <c r="H37" s="8" t="n">
        <v>299.399292</v>
      </c>
      <c r="I37" s="9" t="n">
        <v>16.4</v>
      </c>
      <c r="J37" s="9" t="n">
        <v>0</v>
      </c>
      <c r="K37" s="9" t="n">
        <v>0</v>
      </c>
      <c r="L37" s="10" t="n">
        <v>1.0422</v>
      </c>
      <c r="M37" s="8" t="n">
        <v>289.19751</v>
      </c>
      <c r="N37" s="8" t="n">
        <v>302.597656</v>
      </c>
      <c r="O37" s="8" t="n">
        <v>292.630585</v>
      </c>
      <c r="P37" s="9" t="n">
        <v>9.6</v>
      </c>
      <c r="Q37" s="9" t="n">
        <v>29.3</v>
      </c>
      <c r="R37" s="9" t="n">
        <v>15.6</v>
      </c>
      <c r="S37" s="9" t="n">
        <v>5.98</v>
      </c>
    </row>
    <row r="38" customFormat="false" ht="12.75" hidden="false" customHeight="false" outlineLevel="0" collapsed="false">
      <c r="A38" s="0" t="n">
        <v>1</v>
      </c>
      <c r="B38" s="3" t="n">
        <v>41000</v>
      </c>
      <c r="C38" s="4" t="n">
        <v>0.375</v>
      </c>
      <c r="D38" s="5" t="n">
        <v>102</v>
      </c>
      <c r="E38" s="5" t="n">
        <v>5</v>
      </c>
      <c r="F38" s="6" t="n">
        <v>22.114557</v>
      </c>
      <c r="G38" s="7" t="n">
        <v>0</v>
      </c>
      <c r="H38" s="8" t="n">
        <v>298.018219</v>
      </c>
      <c r="I38" s="9" t="n">
        <v>19.4</v>
      </c>
      <c r="J38" s="9" t="n">
        <v>0</v>
      </c>
      <c r="K38" s="9" t="n">
        <v>0</v>
      </c>
      <c r="L38" s="10" t="n">
        <v>1.0421</v>
      </c>
      <c r="M38" s="8" t="n">
        <v>288.46933</v>
      </c>
      <c r="N38" s="8" t="n">
        <v>303.204529</v>
      </c>
      <c r="O38" s="8" t="n">
        <v>299.120514</v>
      </c>
      <c r="P38" s="9" t="n">
        <v>10.9</v>
      </c>
      <c r="Q38" s="9" t="n">
        <v>31.6</v>
      </c>
      <c r="R38" s="9" t="n">
        <v>17.4</v>
      </c>
      <c r="S38" s="9" t="n">
        <v>5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30.85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42</v>
      </c>
    </row>
    <row r="3" customFormat="false" ht="12.75" hidden="false" customHeight="false" outlineLevel="0" collapsed="false">
      <c r="A3" s="0" t="s">
        <v>84</v>
      </c>
      <c r="B3" s="0" t="s">
        <v>143</v>
      </c>
    </row>
    <row r="4" customFormat="false" ht="12.75" hidden="false" customHeight="false" outlineLevel="0" collapsed="false">
      <c r="A4" s="0" t="s">
        <v>144</v>
      </c>
      <c r="B4" s="0" t="s">
        <v>145</v>
      </c>
    </row>
    <row r="5" customFormat="false" ht="12.75" hidden="false" customHeight="false" outlineLevel="0" collapsed="false">
      <c r="A5" s="0" t="s">
        <v>146</v>
      </c>
      <c r="B5" s="0" t="s">
        <v>147</v>
      </c>
    </row>
    <row r="6" customFormat="false" ht="12.75" hidden="false" customHeight="false" outlineLevel="0" collapsed="false">
      <c r="A6" s="0" t="s">
        <v>88</v>
      </c>
      <c r="B6" s="0" t="n">
        <v>30</v>
      </c>
    </row>
    <row r="7" customFormat="false" ht="12.75" hidden="false" customHeight="false" outlineLevel="0" collapsed="false">
      <c r="A7" s="0" t="s">
        <v>89</v>
      </c>
      <c r="B7" s="0" t="s">
        <v>92</v>
      </c>
      <c r="C7" s="0" t="s">
        <v>93</v>
      </c>
      <c r="D7" s="0" t="s">
        <v>139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</row>
    <row r="10" customFormat="false" ht="12.75" hidden="false" customHeight="false" outlineLevel="0" collapsed="false">
      <c r="A10" s="0" t="n">
        <v>30</v>
      </c>
      <c r="B10" s="3" t="n">
        <v>41029</v>
      </c>
      <c r="C10" s="4" t="n">
        <v>0.375</v>
      </c>
      <c r="D10" s="5" t="n">
        <v>803813</v>
      </c>
      <c r="E10" s="5" t="n">
        <v>118035</v>
      </c>
      <c r="F10" s="6" t="n">
        <v>7.024583</v>
      </c>
      <c r="G10" s="7" t="n">
        <v>0</v>
      </c>
      <c r="H10" s="8" t="n">
        <v>88.311859</v>
      </c>
      <c r="I10" s="9" t="n">
        <v>22.1</v>
      </c>
      <c r="J10" s="9" t="n">
        <v>1.9</v>
      </c>
      <c r="K10" s="9" t="n">
        <v>63.5</v>
      </c>
    </row>
    <row r="11" customFormat="false" ht="12.75" hidden="false" customHeight="false" outlineLevel="0" collapsed="false">
      <c r="A11" s="0" t="n">
        <v>29</v>
      </c>
      <c r="B11" s="3" t="n">
        <v>41028</v>
      </c>
      <c r="C11" s="4" t="n">
        <v>0.375</v>
      </c>
      <c r="D11" s="5" t="n">
        <v>803766</v>
      </c>
      <c r="E11" s="5" t="n">
        <v>118028</v>
      </c>
      <c r="F11" s="6" t="n">
        <v>7.232761</v>
      </c>
      <c r="G11" s="7" t="n">
        <v>0</v>
      </c>
      <c r="H11" s="8" t="n">
        <v>88.36834</v>
      </c>
      <c r="I11" s="9" t="n">
        <v>22.4</v>
      </c>
      <c r="J11" s="9" t="n">
        <v>3.3</v>
      </c>
      <c r="K11" s="9" t="n">
        <v>73.3</v>
      </c>
    </row>
    <row r="12" customFormat="false" ht="12.75" hidden="false" customHeight="false" outlineLevel="0" collapsed="false">
      <c r="A12" s="0" t="n">
        <v>28</v>
      </c>
      <c r="B12" s="3" t="n">
        <v>41027</v>
      </c>
      <c r="C12" s="4" t="n">
        <v>0.375</v>
      </c>
      <c r="D12" s="5" t="n">
        <v>803688</v>
      </c>
      <c r="E12" s="5" t="n">
        <v>118017</v>
      </c>
      <c r="F12" s="6" t="n">
        <v>7.135438</v>
      </c>
      <c r="G12" s="7" t="n">
        <v>0</v>
      </c>
      <c r="H12" s="8" t="n">
        <v>87.632256</v>
      </c>
      <c r="I12" s="9" t="n">
        <v>21.3</v>
      </c>
      <c r="J12" s="9" t="n">
        <v>31.8</v>
      </c>
      <c r="K12" s="9" t="n">
        <v>150.5</v>
      </c>
    </row>
    <row r="13" customFormat="false" ht="12.75" hidden="false" customHeight="false" outlineLevel="0" collapsed="false">
      <c r="A13" s="0" t="n">
        <v>27</v>
      </c>
      <c r="B13" s="3" t="n">
        <v>41026</v>
      </c>
      <c r="C13" s="4" t="n">
        <v>0.375</v>
      </c>
      <c r="D13" s="5" t="n">
        <v>802926</v>
      </c>
      <c r="E13" s="5" t="n">
        <v>117907</v>
      </c>
      <c r="F13" s="6" t="n">
        <v>6.993914</v>
      </c>
      <c r="G13" s="7" t="n">
        <v>0</v>
      </c>
      <c r="H13" s="8" t="n">
        <v>87.101326</v>
      </c>
      <c r="I13" s="9" t="n">
        <v>21.9</v>
      </c>
      <c r="J13" s="9" t="n">
        <v>56.7</v>
      </c>
      <c r="K13" s="9" t="n">
        <v>170.1</v>
      </c>
    </row>
    <row r="14" customFormat="false" ht="12.75" hidden="false" customHeight="false" outlineLevel="0" collapsed="false">
      <c r="A14" s="0" t="n">
        <v>26</v>
      </c>
      <c r="B14" s="3" t="n">
        <v>41025</v>
      </c>
      <c r="C14" s="4" t="n">
        <v>0.375</v>
      </c>
      <c r="D14" s="5" t="n">
        <v>801565</v>
      </c>
      <c r="E14" s="5" t="n">
        <v>117710</v>
      </c>
      <c r="F14" s="6" t="n">
        <v>7.032634</v>
      </c>
      <c r="G14" s="7" t="n">
        <v>0</v>
      </c>
      <c r="H14" s="8" t="n">
        <v>86.9534</v>
      </c>
      <c r="I14" s="9" t="n">
        <v>20.9</v>
      </c>
      <c r="J14" s="9" t="n">
        <v>56.6</v>
      </c>
      <c r="K14" s="9" t="n">
        <v>171.4</v>
      </c>
    </row>
    <row r="15" customFormat="false" ht="12.75" hidden="false" customHeight="false" outlineLevel="0" collapsed="false">
      <c r="A15" s="0" t="n">
        <v>25</v>
      </c>
      <c r="B15" s="3" t="n">
        <v>41024</v>
      </c>
      <c r="C15" s="4" t="n">
        <v>0.375</v>
      </c>
      <c r="D15" s="5" t="n">
        <v>800205</v>
      </c>
      <c r="E15" s="5" t="n">
        <v>117512</v>
      </c>
      <c r="F15" s="6" t="n">
        <v>6.791351</v>
      </c>
      <c r="G15" s="7" t="n">
        <v>0</v>
      </c>
      <c r="H15" s="8" t="n">
        <v>86.809242</v>
      </c>
      <c r="I15" s="9" t="n">
        <v>21.7</v>
      </c>
      <c r="J15" s="9" t="n">
        <v>65.7</v>
      </c>
      <c r="K15" s="9" t="n">
        <v>169.7</v>
      </c>
    </row>
    <row r="16" customFormat="false" ht="12.75" hidden="false" customHeight="false" outlineLevel="0" collapsed="false">
      <c r="A16" s="0" t="n">
        <v>24</v>
      </c>
      <c r="B16" s="3" t="n">
        <v>41023</v>
      </c>
      <c r="C16" s="4" t="n">
        <v>0.375</v>
      </c>
      <c r="D16" s="5" t="n">
        <v>798627</v>
      </c>
      <c r="E16" s="5" t="n">
        <v>117282</v>
      </c>
      <c r="F16" s="6" t="n">
        <v>6.903134</v>
      </c>
      <c r="G16" s="7" t="n">
        <v>0</v>
      </c>
      <c r="H16" s="8" t="n">
        <v>87.374123</v>
      </c>
      <c r="I16" s="9" t="n">
        <v>20</v>
      </c>
      <c r="J16" s="9" t="n">
        <v>46.7</v>
      </c>
      <c r="K16" s="9" t="n">
        <v>171.1</v>
      </c>
    </row>
    <row r="17" customFormat="false" ht="12.75" hidden="false" customHeight="false" outlineLevel="0" collapsed="false">
      <c r="A17" s="0" t="n">
        <v>23</v>
      </c>
      <c r="B17" s="3" t="n">
        <v>41022</v>
      </c>
      <c r="C17" s="4" t="n">
        <v>0.375</v>
      </c>
      <c r="D17" s="5" t="n">
        <v>797505</v>
      </c>
      <c r="E17" s="5" t="n">
        <v>117120</v>
      </c>
      <c r="F17" s="6" t="n">
        <v>7.066152</v>
      </c>
      <c r="G17" s="7" t="n">
        <v>0</v>
      </c>
      <c r="H17" s="8" t="n">
        <v>88.916206</v>
      </c>
      <c r="I17" s="9" t="n">
        <v>18.2</v>
      </c>
      <c r="J17" s="9" t="n">
        <v>12.5</v>
      </c>
      <c r="K17" s="9" t="n">
        <v>171</v>
      </c>
    </row>
    <row r="18" customFormat="false" ht="12.75" hidden="false" customHeight="false" outlineLevel="0" collapsed="false">
      <c r="A18" s="0" t="n">
        <v>22</v>
      </c>
      <c r="B18" s="3" t="n">
        <v>41021</v>
      </c>
      <c r="C18" s="4" t="n">
        <v>0.375</v>
      </c>
      <c r="D18" s="5" t="n">
        <v>797205</v>
      </c>
      <c r="E18" s="5" t="n">
        <v>117077</v>
      </c>
      <c r="F18" s="6" t="n">
        <v>7.521452</v>
      </c>
      <c r="G18" s="7" t="n">
        <v>0</v>
      </c>
      <c r="H18" s="8" t="n">
        <v>89.352242</v>
      </c>
      <c r="I18" s="9" t="n">
        <v>19.7</v>
      </c>
      <c r="J18" s="9" t="n">
        <v>14.6</v>
      </c>
      <c r="K18" s="9" t="n">
        <v>158.5</v>
      </c>
    </row>
    <row r="19" customFormat="false" ht="12.75" hidden="false" customHeight="false" outlineLevel="0" collapsed="false">
      <c r="A19" s="0" t="n">
        <v>21</v>
      </c>
      <c r="B19" s="3" t="n">
        <v>41020</v>
      </c>
      <c r="C19" s="4" t="n">
        <v>0.375</v>
      </c>
      <c r="D19" s="5" t="n">
        <v>796855</v>
      </c>
      <c r="E19" s="5" t="n">
        <v>117026</v>
      </c>
      <c r="F19" s="6" t="n">
        <v>6.94291</v>
      </c>
      <c r="G19" s="7" t="n">
        <v>0</v>
      </c>
      <c r="H19" s="8" t="n">
        <v>88.030228</v>
      </c>
      <c r="I19" s="9" t="n">
        <v>22.3</v>
      </c>
      <c r="J19" s="9" t="n">
        <v>53.1</v>
      </c>
      <c r="K19" s="9" t="n">
        <v>171.9</v>
      </c>
    </row>
    <row r="20" customFormat="false" ht="12.75" hidden="false" customHeight="false" outlineLevel="0" collapsed="false">
      <c r="A20" s="0" t="n">
        <v>20</v>
      </c>
      <c r="B20" s="3" t="n">
        <v>41019</v>
      </c>
      <c r="C20" s="4" t="n">
        <v>0.375</v>
      </c>
      <c r="D20" s="5" t="n">
        <v>795580</v>
      </c>
      <c r="E20" s="5" t="n">
        <v>116843</v>
      </c>
      <c r="F20" s="6" t="n">
        <v>6.922216</v>
      </c>
      <c r="G20" s="7" t="n">
        <v>0</v>
      </c>
      <c r="H20" s="8" t="n">
        <v>87.794952</v>
      </c>
      <c r="I20" s="9" t="n">
        <v>21.9</v>
      </c>
      <c r="J20" s="9" t="n">
        <v>49.1</v>
      </c>
      <c r="K20" s="9" t="n">
        <v>170.2</v>
      </c>
    </row>
    <row r="21" customFormat="false" ht="12.75" hidden="false" customHeight="false" outlineLevel="0" collapsed="false">
      <c r="A21" s="0" t="n">
        <v>19</v>
      </c>
      <c r="B21" s="3" t="n">
        <v>41018</v>
      </c>
      <c r="C21" s="4" t="n">
        <v>0.375</v>
      </c>
      <c r="D21" s="5" t="n">
        <v>794403</v>
      </c>
      <c r="E21" s="5" t="n">
        <v>116673</v>
      </c>
      <c r="F21" s="6" t="n">
        <v>6.939269</v>
      </c>
      <c r="G21" s="7" t="n">
        <v>0</v>
      </c>
      <c r="H21" s="8" t="n">
        <v>87.533569</v>
      </c>
      <c r="I21" s="9" t="n">
        <v>20.1</v>
      </c>
      <c r="J21" s="9" t="n">
        <v>50.4</v>
      </c>
      <c r="K21" s="9" t="n">
        <v>171.1</v>
      </c>
    </row>
    <row r="22" customFormat="false" ht="12.75" hidden="false" customHeight="false" outlineLevel="0" collapsed="false">
      <c r="A22" s="0" t="n">
        <v>18</v>
      </c>
      <c r="B22" s="3" t="n">
        <v>41017</v>
      </c>
      <c r="C22" s="4" t="n">
        <v>0.375</v>
      </c>
      <c r="D22" s="5" t="n">
        <v>793194</v>
      </c>
      <c r="E22" s="5" t="n">
        <v>116498</v>
      </c>
      <c r="F22" s="6" t="n">
        <v>7.081563</v>
      </c>
      <c r="G22" s="7" t="n">
        <v>0</v>
      </c>
      <c r="H22" s="8" t="n">
        <v>87.292824</v>
      </c>
      <c r="I22" s="9" t="n">
        <v>20.5</v>
      </c>
      <c r="J22" s="9" t="n">
        <v>59.6</v>
      </c>
      <c r="K22" s="9" t="n">
        <v>171.5</v>
      </c>
    </row>
    <row r="23" customFormat="false" ht="12.75" hidden="false" customHeight="false" outlineLevel="0" collapsed="false">
      <c r="A23" s="0" t="n">
        <v>17</v>
      </c>
      <c r="B23" s="3" t="n">
        <v>41016</v>
      </c>
      <c r="C23" s="4" t="n">
        <v>0.375</v>
      </c>
      <c r="D23" s="5" t="n">
        <v>791766</v>
      </c>
      <c r="E23" s="5" t="n">
        <v>116292</v>
      </c>
      <c r="F23" s="6" t="n">
        <v>6.950659</v>
      </c>
      <c r="G23" s="7" t="n">
        <v>0</v>
      </c>
      <c r="H23" s="8" t="n">
        <v>87.12587</v>
      </c>
      <c r="I23" s="9" t="n">
        <v>21.5</v>
      </c>
      <c r="J23" s="9" t="n">
        <v>47.4</v>
      </c>
      <c r="K23" s="9" t="n">
        <v>170.9</v>
      </c>
    </row>
    <row r="24" customFormat="false" ht="12.75" hidden="false" customHeight="false" outlineLevel="0" collapsed="false">
      <c r="A24" s="0" t="n">
        <v>16</v>
      </c>
      <c r="B24" s="3" t="n">
        <v>41015</v>
      </c>
      <c r="C24" s="4" t="n">
        <v>0.375</v>
      </c>
      <c r="D24" s="5" t="n">
        <v>790626</v>
      </c>
      <c r="E24" s="5" t="n">
        <v>116126</v>
      </c>
      <c r="F24" s="6" t="n">
        <v>6.91549</v>
      </c>
      <c r="G24" s="7" t="n">
        <v>0</v>
      </c>
      <c r="H24" s="8" t="n">
        <v>88.064362</v>
      </c>
      <c r="I24" s="9" t="n">
        <v>20.4</v>
      </c>
      <c r="J24" s="9" t="n">
        <v>8.5</v>
      </c>
      <c r="K24" s="9" t="n">
        <v>147.7</v>
      </c>
    </row>
    <row r="25" customFormat="false" ht="12.75" hidden="false" customHeight="false" outlineLevel="0" collapsed="false">
      <c r="A25" s="0" t="n">
        <v>15</v>
      </c>
      <c r="B25" s="3" t="n">
        <v>41014</v>
      </c>
      <c r="C25" s="4" t="n">
        <v>0.375</v>
      </c>
      <c r="D25" s="5" t="n">
        <v>790423</v>
      </c>
      <c r="E25" s="5" t="n">
        <v>116097</v>
      </c>
      <c r="F25" s="6" t="n">
        <v>7.348125</v>
      </c>
      <c r="G25" s="7" t="n">
        <v>0</v>
      </c>
      <c r="H25" s="8" t="n">
        <v>88.081329</v>
      </c>
      <c r="I25" s="9" t="n">
        <v>19.1</v>
      </c>
      <c r="J25" s="9" t="n">
        <v>15.8</v>
      </c>
      <c r="K25" s="9" t="n">
        <v>170.2</v>
      </c>
    </row>
    <row r="26" customFormat="false" ht="12.75" hidden="false" customHeight="false" outlineLevel="0" collapsed="false">
      <c r="A26" s="0" t="n">
        <v>14</v>
      </c>
      <c r="B26" s="3" t="n">
        <v>41013</v>
      </c>
      <c r="C26" s="4" t="n">
        <v>0.375</v>
      </c>
      <c r="D26" s="5" t="n">
        <v>790043</v>
      </c>
      <c r="E26" s="5" t="n">
        <v>116042</v>
      </c>
      <c r="F26" s="6" t="n">
        <v>7.073797</v>
      </c>
      <c r="G26" s="7" t="n">
        <v>0</v>
      </c>
      <c r="H26" s="8" t="n">
        <v>87.557892</v>
      </c>
      <c r="I26" s="9" t="n">
        <v>19</v>
      </c>
      <c r="J26" s="9" t="n">
        <v>38.2</v>
      </c>
      <c r="K26" s="9" t="n">
        <v>169</v>
      </c>
    </row>
    <row r="27" customFormat="false" ht="12.75" hidden="false" customHeight="false" outlineLevel="0" collapsed="false">
      <c r="A27" s="0" t="n">
        <v>13</v>
      </c>
      <c r="B27" s="3" t="n">
        <v>41012</v>
      </c>
      <c r="C27" s="4" t="n">
        <v>0.375</v>
      </c>
      <c r="D27" s="5" t="n">
        <v>789125</v>
      </c>
      <c r="E27" s="5" t="n">
        <v>115909</v>
      </c>
      <c r="F27" s="6" t="n">
        <v>6.997247</v>
      </c>
      <c r="G27" s="7" t="n">
        <v>0</v>
      </c>
      <c r="H27" s="8" t="n">
        <v>87.194786</v>
      </c>
      <c r="I27" s="9" t="n">
        <v>21.7</v>
      </c>
      <c r="J27" s="9" t="n">
        <v>36.6</v>
      </c>
      <c r="K27" s="9" t="n">
        <v>171.1</v>
      </c>
    </row>
    <row r="28" customFormat="false" ht="12.75" hidden="false" customHeight="false" outlineLevel="0" collapsed="false">
      <c r="A28" s="0" t="n">
        <v>12</v>
      </c>
      <c r="B28" s="3" t="n">
        <v>41011</v>
      </c>
      <c r="C28" s="4" t="n">
        <v>0.375</v>
      </c>
      <c r="D28" s="5" t="n">
        <v>788248</v>
      </c>
      <c r="E28" s="5" t="n">
        <v>115782</v>
      </c>
      <c r="F28" s="6" t="n">
        <v>6.965802</v>
      </c>
      <c r="G28" s="7" t="n">
        <v>0</v>
      </c>
      <c r="H28" s="8" t="n">
        <v>87.173874</v>
      </c>
      <c r="I28" s="9" t="n">
        <v>21.4</v>
      </c>
      <c r="J28" s="9" t="n">
        <v>39.4</v>
      </c>
      <c r="K28" s="9" t="n">
        <v>169</v>
      </c>
    </row>
    <row r="29" customFormat="false" ht="12.75" hidden="false" customHeight="false" outlineLevel="0" collapsed="false">
      <c r="A29" s="0" t="n">
        <v>11</v>
      </c>
      <c r="B29" s="3" t="n">
        <v>41010</v>
      </c>
      <c r="C29" s="4" t="n">
        <v>0.375</v>
      </c>
      <c r="D29" s="5" t="n">
        <v>787302</v>
      </c>
      <c r="E29" s="5" t="n">
        <v>115645</v>
      </c>
      <c r="F29" s="6" t="n">
        <v>7.056909</v>
      </c>
      <c r="G29" s="7" t="n">
        <v>0</v>
      </c>
      <c r="H29" s="8" t="n">
        <v>86.945473</v>
      </c>
      <c r="I29" s="9" t="n">
        <v>21.3</v>
      </c>
      <c r="J29" s="9" t="n">
        <v>48.9</v>
      </c>
      <c r="K29" s="9" t="n">
        <v>169.8</v>
      </c>
    </row>
    <row r="30" customFormat="false" ht="12.75" hidden="false" customHeight="false" outlineLevel="0" collapsed="false">
      <c r="A30" s="0" t="n">
        <v>10</v>
      </c>
      <c r="B30" s="3" t="n">
        <v>41009</v>
      </c>
      <c r="C30" s="4" t="n">
        <v>0.375</v>
      </c>
      <c r="D30" s="5" t="n">
        <v>786127</v>
      </c>
      <c r="E30" s="5" t="n">
        <v>115475</v>
      </c>
      <c r="F30" s="6" t="n">
        <v>6.906099</v>
      </c>
      <c r="G30" s="7" t="n">
        <v>0</v>
      </c>
      <c r="H30" s="8" t="n">
        <v>86.932213</v>
      </c>
      <c r="I30" s="9" t="n">
        <v>20.1</v>
      </c>
      <c r="J30" s="9" t="n">
        <v>45.2</v>
      </c>
      <c r="K30" s="9" t="n">
        <v>170.5</v>
      </c>
    </row>
    <row r="31" customFormat="false" ht="12.75" hidden="false" customHeight="false" outlineLevel="0" collapsed="false">
      <c r="A31" s="0" t="n">
        <v>9</v>
      </c>
      <c r="B31" s="3" t="n">
        <v>41008</v>
      </c>
      <c r="C31" s="4" t="n">
        <v>0.375</v>
      </c>
      <c r="D31" s="5" t="n">
        <v>785044</v>
      </c>
      <c r="E31" s="5" t="n">
        <v>115318</v>
      </c>
      <c r="F31" s="6" t="n">
        <v>6.978799</v>
      </c>
      <c r="G31" s="7" t="n">
        <v>0</v>
      </c>
      <c r="H31" s="8" t="n">
        <v>88.763374</v>
      </c>
      <c r="I31" s="9" t="n">
        <v>18.6</v>
      </c>
      <c r="J31" s="9" t="n">
        <v>4.4</v>
      </c>
      <c r="K31" s="9" t="n">
        <v>67.6</v>
      </c>
    </row>
    <row r="32" customFormat="false" ht="12.75" hidden="false" customHeight="false" outlineLevel="0" collapsed="false">
      <c r="A32" s="0" t="n">
        <v>8</v>
      </c>
      <c r="B32" s="3" t="n">
        <v>41007</v>
      </c>
      <c r="C32" s="4" t="n">
        <v>0.375</v>
      </c>
      <c r="D32" s="5" t="n">
        <v>784938</v>
      </c>
      <c r="E32" s="5" t="n">
        <v>115303</v>
      </c>
      <c r="F32" s="6" t="n">
        <v>7.299101</v>
      </c>
      <c r="G32" s="7" t="n">
        <v>0</v>
      </c>
      <c r="H32" s="8" t="n">
        <v>91.784805</v>
      </c>
      <c r="I32" s="9" t="n">
        <v>19.4</v>
      </c>
      <c r="J32" s="9" t="n">
        <v>0</v>
      </c>
      <c r="K32" s="9" t="n">
        <v>0</v>
      </c>
    </row>
    <row r="33" customFormat="false" ht="12.75" hidden="false" customHeight="false" outlineLevel="0" collapsed="false">
      <c r="A33" s="0" t="n">
        <v>7</v>
      </c>
      <c r="B33" s="3" t="n">
        <v>41006</v>
      </c>
      <c r="C33" s="4" t="n">
        <v>0.375</v>
      </c>
      <c r="D33" s="5" t="n">
        <v>784938</v>
      </c>
      <c r="E33" s="5" t="n">
        <v>115303</v>
      </c>
      <c r="F33" s="6" t="n">
        <v>7.562082</v>
      </c>
      <c r="G33" s="7" t="n">
        <v>0</v>
      </c>
      <c r="H33" s="8" t="n">
        <v>89.508781</v>
      </c>
      <c r="I33" s="9" t="n">
        <v>19.4</v>
      </c>
      <c r="J33" s="9" t="n">
        <v>0</v>
      </c>
      <c r="K33" s="9" t="n">
        <v>0</v>
      </c>
    </row>
    <row r="34" customFormat="false" ht="12.75" hidden="false" customHeight="false" outlineLevel="0" collapsed="false">
      <c r="A34" s="0" t="n">
        <v>6</v>
      </c>
      <c r="B34" s="3" t="n">
        <v>41005</v>
      </c>
      <c r="C34" s="4" t="n">
        <v>0.375</v>
      </c>
      <c r="D34" s="5" t="n">
        <v>784938</v>
      </c>
      <c r="E34" s="5" t="n">
        <v>115303</v>
      </c>
      <c r="F34" s="6" t="n">
        <v>7.339021</v>
      </c>
      <c r="G34" s="7" t="n">
        <v>0</v>
      </c>
      <c r="H34" s="8" t="n">
        <v>89.356873</v>
      </c>
      <c r="I34" s="9" t="n">
        <v>19.9</v>
      </c>
      <c r="J34" s="9" t="n">
        <v>0</v>
      </c>
      <c r="K34" s="9" t="n">
        <v>0</v>
      </c>
    </row>
    <row r="35" customFormat="false" ht="12.75" hidden="false" customHeight="false" outlineLevel="0" collapsed="false">
      <c r="A35" s="0" t="n">
        <v>5</v>
      </c>
      <c r="B35" s="3" t="n">
        <v>41004</v>
      </c>
      <c r="C35" s="4" t="n">
        <v>0.375</v>
      </c>
      <c r="D35" s="5" t="n">
        <v>784938</v>
      </c>
      <c r="E35" s="5" t="n">
        <v>115303</v>
      </c>
      <c r="F35" s="6" t="n">
        <v>7.810712</v>
      </c>
      <c r="G35" s="7" t="n">
        <v>0</v>
      </c>
      <c r="H35" s="8" t="n">
        <v>94.35463</v>
      </c>
      <c r="I35" s="9" t="n">
        <v>20.7</v>
      </c>
      <c r="J35" s="9" t="n">
        <v>0</v>
      </c>
      <c r="K35" s="9" t="n">
        <v>0.4</v>
      </c>
    </row>
    <row r="36" customFormat="false" ht="12.75" hidden="false" customHeight="false" outlineLevel="0" collapsed="false">
      <c r="A36" s="0" t="n">
        <v>4</v>
      </c>
      <c r="B36" s="3" t="n">
        <v>41003</v>
      </c>
      <c r="C36" s="4" t="n">
        <v>0.375</v>
      </c>
      <c r="D36" s="5" t="n">
        <v>784938</v>
      </c>
      <c r="E36" s="5" t="n">
        <v>115303</v>
      </c>
      <c r="F36" s="6" t="n">
        <v>7.791892</v>
      </c>
      <c r="G36" s="7" t="n">
        <v>0</v>
      </c>
      <c r="H36" s="8" t="n">
        <v>93.634285</v>
      </c>
      <c r="I36" s="9" t="n">
        <v>18.7</v>
      </c>
      <c r="J36" s="9" t="n">
        <v>0</v>
      </c>
      <c r="K36" s="9" t="n">
        <v>0</v>
      </c>
    </row>
    <row r="37" customFormat="false" ht="12.75" hidden="false" customHeight="false" outlineLevel="0" collapsed="false">
      <c r="A37" s="0" t="n">
        <v>3</v>
      </c>
      <c r="B37" s="3" t="n">
        <v>41002</v>
      </c>
      <c r="C37" s="4" t="n">
        <v>0.375</v>
      </c>
      <c r="D37" s="5" t="n">
        <v>784938</v>
      </c>
      <c r="E37" s="5" t="n">
        <v>115303</v>
      </c>
      <c r="F37" s="6" t="n">
        <v>7.792999</v>
      </c>
      <c r="G37" s="7" t="n">
        <v>0</v>
      </c>
      <c r="H37" s="8" t="n">
        <v>93.594635</v>
      </c>
      <c r="I37" s="9" t="n">
        <v>17</v>
      </c>
      <c r="J37" s="9" t="n">
        <v>0</v>
      </c>
      <c r="K37" s="9" t="n">
        <v>0.4</v>
      </c>
    </row>
    <row r="38" customFormat="false" ht="12.75" hidden="false" customHeight="false" outlineLevel="0" collapsed="false">
      <c r="A38" s="0" t="n">
        <v>2</v>
      </c>
      <c r="B38" s="3" t="n">
        <v>41001</v>
      </c>
      <c r="C38" s="4" t="n">
        <v>0.375</v>
      </c>
      <c r="D38" s="5" t="n">
        <v>784938</v>
      </c>
      <c r="E38" s="5" t="n">
        <v>115303</v>
      </c>
      <c r="F38" s="6" t="n">
        <v>7.672925</v>
      </c>
      <c r="G38" s="7" t="n">
        <v>0</v>
      </c>
      <c r="H38" s="8" t="n">
        <v>93.937004</v>
      </c>
      <c r="I38" s="9" t="n">
        <v>15.6</v>
      </c>
      <c r="J38" s="9" t="n">
        <v>0</v>
      </c>
      <c r="K38" s="9" t="n">
        <v>0</v>
      </c>
    </row>
    <row r="39" customFormat="false" ht="12.75" hidden="false" customHeight="false" outlineLevel="0" collapsed="false">
      <c r="A39" s="0" t="n">
        <v>1</v>
      </c>
      <c r="B39" s="3" t="n">
        <v>41000</v>
      </c>
      <c r="C39" s="4" t="n">
        <v>0.375</v>
      </c>
      <c r="D39" s="5" t="n">
        <v>784938</v>
      </c>
      <c r="E39" s="5" t="n">
        <v>115303</v>
      </c>
      <c r="F39" s="6" t="n">
        <v>7.817854</v>
      </c>
      <c r="G39" s="7" t="n">
        <v>0</v>
      </c>
      <c r="H39" s="8" t="n">
        <v>94.029739</v>
      </c>
      <c r="I39" s="9" t="n">
        <v>18.4</v>
      </c>
      <c r="J39" s="9" t="n">
        <v>8.9</v>
      </c>
      <c r="K39" s="9" t="n">
        <v>10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  <c r="B2" s="0" t="n">
        <v>40736</v>
      </c>
    </row>
    <row r="3" customFormat="false" ht="12.75" hidden="false" customHeight="false" outlineLevel="0" collapsed="false">
      <c r="A3" s="0" t="s">
        <v>59</v>
      </c>
      <c r="B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</row>
    <row r="5" customFormat="false" ht="12.75" hidden="false" customHeight="false" outlineLevel="0" collapsed="false">
      <c r="A5" s="0" t="s">
        <v>63</v>
      </c>
      <c r="B5" s="0" t="s">
        <v>64</v>
      </c>
    </row>
    <row r="6" customFormat="false" ht="12.75" hidden="false" customHeight="false" outlineLevel="0" collapsed="false">
      <c r="A6" s="0" t="s">
        <v>65</v>
      </c>
      <c r="B6" s="0" t="s">
        <v>148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0</v>
      </c>
      <c r="E7" s="0" t="s">
        <v>71</v>
      </c>
      <c r="F7" s="0" t="s">
        <v>72</v>
      </c>
      <c r="G7" s="0" t="s">
        <v>73</v>
      </c>
      <c r="H7" s="0" t="s">
        <v>74</v>
      </c>
      <c r="I7" s="0" t="s">
        <v>75</v>
      </c>
      <c r="J7" s="0" t="s">
        <v>76</v>
      </c>
      <c r="K7" s="0" t="s">
        <v>77</v>
      </c>
      <c r="L7" s="0" t="s">
        <v>78</v>
      </c>
      <c r="M7" s="0" t="s">
        <v>79</v>
      </c>
      <c r="N7" s="0" t="s">
        <v>80</v>
      </c>
    </row>
    <row r="8" customFormat="false" ht="12.75" hidden="false" customHeight="false" outlineLevel="0" collapsed="false">
      <c r="A8" s="1" t="n">
        <v>0.375</v>
      </c>
      <c r="B8" s="0" t="n">
        <v>2012</v>
      </c>
      <c r="C8" s="0" t="n">
        <v>4</v>
      </c>
      <c r="D8" s="0" t="n">
        <v>30</v>
      </c>
      <c r="E8" s="0" t="n">
        <v>904714</v>
      </c>
      <c r="F8" s="0" t="n">
        <v>9047146</v>
      </c>
      <c r="G8" s="0" t="n">
        <v>149530</v>
      </c>
      <c r="H8" s="0" t="n">
        <v>1495305</v>
      </c>
      <c r="I8" s="0" t="n">
        <v>0</v>
      </c>
      <c r="J8" s="0" t="n">
        <v>5</v>
      </c>
      <c r="K8" s="0" t="n">
        <v>314.1021</v>
      </c>
      <c r="L8" s="0" t="n">
        <v>17.59</v>
      </c>
      <c r="M8" s="0" t="n">
        <v>4342.79</v>
      </c>
      <c r="N8" s="0" t="n">
        <v>6</v>
      </c>
    </row>
    <row r="9" customFormat="false" ht="12.75" hidden="false" customHeight="false" outlineLevel="0" collapsed="false">
      <c r="A9" s="1" t="n">
        <v>0.375</v>
      </c>
      <c r="B9" s="0" t="n">
        <v>2012</v>
      </c>
      <c r="C9" s="0" t="n">
        <v>4</v>
      </c>
      <c r="D9" s="0" t="n">
        <v>29</v>
      </c>
      <c r="E9" s="0" t="n">
        <v>903652</v>
      </c>
      <c r="F9" s="0" t="n">
        <v>9036521</v>
      </c>
      <c r="G9" s="0" t="n">
        <v>149484</v>
      </c>
      <c r="H9" s="0" t="n">
        <v>1494849</v>
      </c>
      <c r="I9" s="0" t="n">
        <v>0</v>
      </c>
      <c r="J9" s="0" t="n">
        <v>5</v>
      </c>
      <c r="K9" s="0" t="n">
        <v>311.7439</v>
      </c>
      <c r="L9" s="0" t="n">
        <v>17.09</v>
      </c>
      <c r="M9" s="0" t="n">
        <v>4339.33</v>
      </c>
      <c r="N9" s="0" t="n">
        <v>6</v>
      </c>
    </row>
    <row r="10" customFormat="false" ht="12.75" hidden="false" customHeight="false" outlineLevel="0" collapsed="false">
      <c r="A10" s="1" t="n">
        <v>0.375</v>
      </c>
      <c r="B10" s="0" t="n">
        <v>2012</v>
      </c>
      <c r="C10" s="0" t="n">
        <v>4</v>
      </c>
      <c r="D10" s="0" t="n">
        <v>28</v>
      </c>
      <c r="E10" s="0" t="n">
        <v>902472</v>
      </c>
      <c r="F10" s="0" t="n">
        <v>9024728</v>
      </c>
      <c r="G10" s="0" t="n">
        <v>149433</v>
      </c>
      <c r="H10" s="0" t="n">
        <v>1494338</v>
      </c>
      <c r="I10" s="0" t="n">
        <v>0</v>
      </c>
      <c r="J10" s="0" t="n">
        <v>5</v>
      </c>
      <c r="K10" s="0" t="n">
        <v>304.0943</v>
      </c>
      <c r="L10" s="0" t="n">
        <v>16.12</v>
      </c>
      <c r="M10" s="0" t="n">
        <v>4287.44</v>
      </c>
      <c r="N10" s="0" t="n">
        <v>6</v>
      </c>
    </row>
    <row r="11" customFormat="false" ht="12.75" hidden="false" customHeight="false" outlineLevel="0" collapsed="false">
      <c r="A11" s="1" t="n">
        <v>0.375</v>
      </c>
      <c r="B11" s="0" t="n">
        <v>2012</v>
      </c>
      <c r="C11" s="0" t="n">
        <v>4</v>
      </c>
      <c r="D11" s="0" t="n">
        <v>27</v>
      </c>
      <c r="E11" s="0" t="n">
        <v>899116</v>
      </c>
      <c r="F11" s="0" t="n">
        <v>8991164</v>
      </c>
      <c r="G11" s="0" t="n">
        <v>149284</v>
      </c>
      <c r="H11" s="0" t="n">
        <v>1492845</v>
      </c>
      <c r="I11" s="0" t="n">
        <v>0</v>
      </c>
      <c r="J11" s="0" t="n">
        <v>5</v>
      </c>
      <c r="K11" s="0" t="n">
        <v>301.3744</v>
      </c>
      <c r="L11" s="0" t="n">
        <v>15.43</v>
      </c>
      <c r="M11" s="0" t="n">
        <v>4294.74</v>
      </c>
      <c r="N11" s="0" t="n">
        <v>6</v>
      </c>
    </row>
    <row r="12" customFormat="false" ht="12.75" hidden="false" customHeight="false" outlineLevel="0" collapsed="false">
      <c r="A12" s="1" t="n">
        <v>0.375</v>
      </c>
      <c r="B12" s="0" t="n">
        <v>2012</v>
      </c>
      <c r="C12" s="0" t="n">
        <v>4</v>
      </c>
      <c r="D12" s="0" t="n">
        <v>26</v>
      </c>
      <c r="E12" s="0" t="n">
        <v>895612</v>
      </c>
      <c r="F12" s="0" t="n">
        <v>8956126</v>
      </c>
      <c r="G12" s="0" t="n">
        <v>149128</v>
      </c>
      <c r="H12" s="0" t="n">
        <v>1491283</v>
      </c>
      <c r="I12" s="0" t="n">
        <v>0</v>
      </c>
      <c r="J12" s="0" t="n">
        <v>5</v>
      </c>
      <c r="K12" s="0" t="n">
        <v>298.0872</v>
      </c>
      <c r="L12" s="0" t="n">
        <v>14.76</v>
      </c>
      <c r="M12" s="0" t="n">
        <v>4273.41</v>
      </c>
      <c r="N12" s="0" t="n">
        <v>6</v>
      </c>
    </row>
    <row r="13" customFormat="false" ht="12.75" hidden="false" customHeight="false" outlineLevel="0" collapsed="false">
      <c r="A13" s="1" t="n">
        <v>0.375</v>
      </c>
      <c r="B13" s="0" t="n">
        <v>2012</v>
      </c>
      <c r="C13" s="0" t="n">
        <v>4</v>
      </c>
      <c r="D13" s="0" t="n">
        <v>25</v>
      </c>
      <c r="E13" s="0" t="n">
        <v>891550</v>
      </c>
      <c r="F13" s="0" t="n">
        <v>8915500</v>
      </c>
      <c r="G13" s="0" t="n">
        <v>148944</v>
      </c>
      <c r="H13" s="0" t="n">
        <v>1489449</v>
      </c>
      <c r="I13" s="0" t="n">
        <v>0</v>
      </c>
      <c r="J13" s="0" t="n">
        <v>5</v>
      </c>
      <c r="K13" s="0" t="n">
        <v>298.1405</v>
      </c>
      <c r="L13" s="0" t="n">
        <v>14.7</v>
      </c>
      <c r="M13" s="0" t="n">
        <v>4244.85</v>
      </c>
      <c r="N13" s="0" t="n">
        <v>6</v>
      </c>
    </row>
    <row r="14" customFormat="false" ht="12.75" hidden="false" customHeight="false" outlineLevel="0" collapsed="false">
      <c r="A14" s="1" t="n">
        <v>0.375</v>
      </c>
      <c r="B14" s="0" t="n">
        <v>2012</v>
      </c>
      <c r="C14" s="0" t="n">
        <v>4</v>
      </c>
      <c r="D14" s="0" t="n">
        <v>24</v>
      </c>
      <c r="E14" s="0" t="n">
        <v>887806</v>
      </c>
      <c r="F14" s="0" t="n">
        <v>8878067</v>
      </c>
      <c r="G14" s="0" t="n">
        <v>148775</v>
      </c>
      <c r="H14" s="0" t="n">
        <v>1487755</v>
      </c>
      <c r="I14" s="0" t="n">
        <v>0</v>
      </c>
      <c r="J14" s="0" t="n">
        <v>5</v>
      </c>
      <c r="K14" s="0" t="n">
        <v>300.5999</v>
      </c>
      <c r="L14" s="0" t="n">
        <v>14.14</v>
      </c>
      <c r="M14" s="0" t="n">
        <v>4238.55</v>
      </c>
      <c r="N14" s="0" t="n">
        <v>6</v>
      </c>
    </row>
    <row r="15" customFormat="false" ht="12.75" hidden="false" customHeight="false" outlineLevel="0" collapsed="false">
      <c r="A15" s="1" t="n">
        <v>0.375</v>
      </c>
      <c r="B15" s="0" t="n">
        <v>2012</v>
      </c>
      <c r="C15" s="0" t="n">
        <v>4</v>
      </c>
      <c r="D15" s="0" t="n">
        <v>23</v>
      </c>
      <c r="E15" s="0" t="n">
        <v>883665</v>
      </c>
      <c r="F15" s="0" t="n">
        <v>8836659</v>
      </c>
      <c r="G15" s="0" t="n">
        <v>148591</v>
      </c>
      <c r="H15" s="0" t="n">
        <v>1485914</v>
      </c>
      <c r="I15" s="0" t="n">
        <v>0</v>
      </c>
      <c r="J15" s="0" t="n">
        <v>5</v>
      </c>
      <c r="K15" s="0" t="n">
        <v>310.5574</v>
      </c>
      <c r="L15" s="0" t="n">
        <v>14.3</v>
      </c>
      <c r="M15" s="0" t="n">
        <v>4339.64</v>
      </c>
      <c r="N15" s="0" t="n">
        <v>6</v>
      </c>
    </row>
    <row r="16" customFormat="false" ht="12.75" hidden="false" customHeight="false" outlineLevel="0" collapsed="false">
      <c r="A16" s="1" t="n">
        <v>0.375</v>
      </c>
      <c r="B16" s="0" t="n">
        <v>2012</v>
      </c>
      <c r="C16" s="0" t="n">
        <v>4</v>
      </c>
      <c r="D16" s="0" t="n">
        <v>22</v>
      </c>
      <c r="E16" s="0" t="n">
        <v>881134</v>
      </c>
      <c r="F16" s="0" t="n">
        <v>8811349</v>
      </c>
      <c r="G16" s="0" t="n">
        <v>148483</v>
      </c>
      <c r="H16" s="0" t="n">
        <v>1484836</v>
      </c>
      <c r="I16" s="0" t="n">
        <v>0</v>
      </c>
      <c r="J16" s="0" t="n">
        <v>5</v>
      </c>
      <c r="K16" s="0" t="n">
        <v>310.7109</v>
      </c>
      <c r="L16" s="0" t="n">
        <v>16.04</v>
      </c>
      <c r="M16" s="0" t="n">
        <v>4405.52</v>
      </c>
      <c r="N16" s="0" t="n">
        <v>6</v>
      </c>
    </row>
    <row r="17" customFormat="false" ht="12.75" hidden="false" customHeight="false" outlineLevel="0" collapsed="false">
      <c r="A17" s="1" t="n">
        <v>0.375</v>
      </c>
      <c r="B17" s="0" t="n">
        <v>2012</v>
      </c>
      <c r="C17" s="0" t="n">
        <v>4</v>
      </c>
      <c r="D17" s="0" t="n">
        <v>21</v>
      </c>
      <c r="E17" s="0" t="n">
        <v>880425</v>
      </c>
      <c r="F17" s="0" t="n">
        <v>8804253</v>
      </c>
      <c r="G17" s="0" t="n">
        <v>148453</v>
      </c>
      <c r="H17" s="0" t="n">
        <v>1484535</v>
      </c>
      <c r="I17" s="0" t="n">
        <v>0</v>
      </c>
      <c r="J17" s="0" t="n">
        <v>5</v>
      </c>
      <c r="K17" s="0" t="n">
        <v>306.6366</v>
      </c>
      <c r="L17" s="0" t="n">
        <v>15.98</v>
      </c>
      <c r="M17" s="0" t="n">
        <v>4288.3</v>
      </c>
      <c r="N17" s="0" t="n">
        <v>6</v>
      </c>
    </row>
    <row r="18" customFormat="false" ht="12.75" hidden="false" customHeight="false" outlineLevel="0" collapsed="false">
      <c r="A18" s="1" t="n">
        <v>0.375</v>
      </c>
      <c r="B18" s="0" t="n">
        <v>2012</v>
      </c>
      <c r="C18" s="0" t="n">
        <v>4</v>
      </c>
      <c r="D18" s="0" t="n">
        <v>20</v>
      </c>
      <c r="E18" s="0" t="n">
        <v>877924</v>
      </c>
      <c r="F18" s="0" t="n">
        <v>8779240</v>
      </c>
      <c r="G18" s="0" t="n">
        <v>148343</v>
      </c>
      <c r="H18" s="0" t="n">
        <v>1483436</v>
      </c>
      <c r="I18" s="0" t="n">
        <v>0</v>
      </c>
      <c r="J18" s="0" t="n">
        <v>5</v>
      </c>
      <c r="K18" s="0" t="n">
        <v>305.4161</v>
      </c>
      <c r="L18" s="0" t="n">
        <v>15.32</v>
      </c>
      <c r="M18" s="0" t="n">
        <v>4266.79</v>
      </c>
      <c r="N18" s="0" t="n">
        <v>6</v>
      </c>
    </row>
    <row r="19" customFormat="false" ht="12.75" hidden="false" customHeight="false" outlineLevel="0" collapsed="false">
      <c r="A19" s="1" t="n">
        <v>0.375</v>
      </c>
      <c r="B19" s="0" t="n">
        <v>2012</v>
      </c>
      <c r="C19" s="0" t="n">
        <v>4</v>
      </c>
      <c r="D19" s="0" t="n">
        <v>19</v>
      </c>
      <c r="E19" s="0" t="n">
        <v>874918</v>
      </c>
      <c r="F19" s="0" t="n">
        <v>8749181</v>
      </c>
      <c r="G19" s="0" t="n">
        <v>148211</v>
      </c>
      <c r="H19" s="0" t="n">
        <v>1482111</v>
      </c>
      <c r="I19" s="0" t="n">
        <v>0</v>
      </c>
      <c r="J19" s="0" t="n">
        <v>5</v>
      </c>
      <c r="K19" s="0" t="n">
        <v>305.0911</v>
      </c>
      <c r="L19" s="0" t="n">
        <v>13.23</v>
      </c>
      <c r="M19" s="0" t="n">
        <v>4260.05</v>
      </c>
      <c r="N19" s="0" t="n">
        <v>6</v>
      </c>
    </row>
    <row r="20" customFormat="false" ht="12.75" hidden="false" customHeight="false" outlineLevel="0" collapsed="false">
      <c r="A20" s="1" t="n">
        <v>0.375</v>
      </c>
      <c r="B20" s="0" t="n">
        <v>2012</v>
      </c>
      <c r="C20" s="0" t="n">
        <v>4</v>
      </c>
      <c r="D20" s="0" t="n">
        <v>18</v>
      </c>
      <c r="E20" s="0" t="n">
        <v>870873</v>
      </c>
      <c r="F20" s="0" t="n">
        <v>8708735</v>
      </c>
      <c r="G20" s="0" t="n">
        <v>148034</v>
      </c>
      <c r="H20" s="0" t="n">
        <v>1480346</v>
      </c>
      <c r="I20" s="0" t="n">
        <v>0</v>
      </c>
      <c r="J20" s="0" t="n">
        <v>5</v>
      </c>
      <c r="K20" s="0" t="n">
        <v>303.2923</v>
      </c>
      <c r="L20" s="0" t="n">
        <v>13.89</v>
      </c>
      <c r="M20" s="0" t="n">
        <v>4329</v>
      </c>
      <c r="N20" s="0" t="n">
        <v>6</v>
      </c>
    </row>
    <row r="21" customFormat="false" ht="12.75" hidden="false" customHeight="false" outlineLevel="0" collapsed="false">
      <c r="A21" s="1" t="n">
        <v>0.375</v>
      </c>
      <c r="B21" s="0" t="n">
        <v>2012</v>
      </c>
      <c r="C21" s="0" t="n">
        <v>4</v>
      </c>
      <c r="D21" s="0" t="n">
        <v>17</v>
      </c>
      <c r="E21" s="0" t="n">
        <v>867086</v>
      </c>
      <c r="F21" s="0" t="n">
        <v>8670862</v>
      </c>
      <c r="G21" s="0" t="n">
        <v>147868</v>
      </c>
      <c r="H21" s="0" t="n">
        <v>1478682</v>
      </c>
      <c r="I21" s="0" t="n">
        <v>0</v>
      </c>
      <c r="J21" s="0" t="n">
        <v>5</v>
      </c>
      <c r="K21" s="0" t="n">
        <v>300.7764</v>
      </c>
      <c r="L21" s="0" t="n">
        <v>16.11</v>
      </c>
      <c r="M21" s="0" t="n">
        <v>4179.38</v>
      </c>
      <c r="N21" s="0" t="n">
        <v>6</v>
      </c>
    </row>
    <row r="22" customFormat="false" ht="12.75" hidden="false" customHeight="false" outlineLevel="0" collapsed="false">
      <c r="A22" s="1" t="n">
        <v>0.375</v>
      </c>
      <c r="B22" s="0" t="n">
        <v>2012</v>
      </c>
      <c r="C22" s="0" t="n">
        <v>4</v>
      </c>
      <c r="D22" s="0" t="n">
        <v>16</v>
      </c>
      <c r="E22" s="0" t="n">
        <v>863459</v>
      </c>
      <c r="F22" s="0" t="n">
        <v>8634596</v>
      </c>
      <c r="G22" s="0" t="n">
        <v>147705</v>
      </c>
      <c r="H22" s="0" t="n">
        <v>1477054</v>
      </c>
      <c r="I22" s="0" t="n">
        <v>0</v>
      </c>
      <c r="J22" s="0" t="n">
        <v>5</v>
      </c>
      <c r="K22" s="0" t="n">
        <v>310.2609</v>
      </c>
      <c r="L22" s="0" t="n">
        <v>15.58</v>
      </c>
      <c r="M22" s="0" t="n">
        <v>4292.15</v>
      </c>
      <c r="N22" s="0" t="n">
        <v>6</v>
      </c>
    </row>
    <row r="23" customFormat="false" ht="12.75" hidden="false" customHeight="false" outlineLevel="0" collapsed="false">
      <c r="A23" s="1" t="n">
        <v>0.375</v>
      </c>
      <c r="B23" s="0" t="n">
        <v>2012</v>
      </c>
      <c r="C23" s="0" t="n">
        <v>4</v>
      </c>
      <c r="D23" s="0" t="n">
        <v>15</v>
      </c>
      <c r="E23" s="0" t="n">
        <v>860844</v>
      </c>
      <c r="F23" s="0" t="n">
        <v>8608444</v>
      </c>
      <c r="G23" s="0" t="n">
        <v>147592</v>
      </c>
      <c r="H23" s="0" t="n">
        <v>1475923</v>
      </c>
      <c r="I23" s="0" t="n">
        <v>0</v>
      </c>
      <c r="J23" s="0" t="n">
        <v>5</v>
      </c>
      <c r="K23" s="0" t="n">
        <v>309.1008</v>
      </c>
      <c r="L23" s="0" t="n">
        <v>14.6</v>
      </c>
      <c r="M23" s="0" t="n">
        <v>4323.86</v>
      </c>
      <c r="N23" s="0" t="n">
        <v>6</v>
      </c>
    </row>
    <row r="24" customFormat="false" ht="12.75" hidden="false" customHeight="false" outlineLevel="0" collapsed="false">
      <c r="A24" s="1" t="n">
        <v>0.375</v>
      </c>
      <c r="B24" s="0" t="n">
        <v>2012</v>
      </c>
      <c r="C24" s="0" t="n">
        <v>4</v>
      </c>
      <c r="D24" s="0" t="n">
        <v>14</v>
      </c>
      <c r="E24" s="0" t="n">
        <v>858188</v>
      </c>
      <c r="F24" s="0" t="n">
        <v>8581888</v>
      </c>
      <c r="G24" s="0" t="n">
        <v>147477</v>
      </c>
      <c r="H24" s="0" t="n">
        <v>1474774</v>
      </c>
      <c r="I24" s="0" t="n">
        <v>0</v>
      </c>
      <c r="J24" s="0" t="n">
        <v>5</v>
      </c>
      <c r="K24" s="0" t="n">
        <v>302.9939</v>
      </c>
      <c r="L24" s="0" t="n">
        <v>14.9</v>
      </c>
      <c r="M24" s="0" t="n">
        <v>4230.47</v>
      </c>
      <c r="N24" s="0" t="n">
        <v>6</v>
      </c>
    </row>
    <row r="25" customFormat="false" ht="12.75" hidden="false" customHeight="false" outlineLevel="0" collapsed="false">
      <c r="A25" s="1" t="n">
        <v>0.375</v>
      </c>
      <c r="B25" s="0" t="n">
        <v>2012</v>
      </c>
      <c r="C25" s="0" t="n">
        <v>4</v>
      </c>
      <c r="D25" s="0" t="n">
        <v>13</v>
      </c>
      <c r="E25" s="0" t="n">
        <v>854274</v>
      </c>
      <c r="F25" s="0" t="n">
        <v>8542744</v>
      </c>
      <c r="G25" s="0" t="n">
        <v>147304</v>
      </c>
      <c r="H25" s="0" t="n">
        <v>1473042</v>
      </c>
      <c r="I25" s="0" t="n">
        <v>0</v>
      </c>
      <c r="J25" s="0" t="n">
        <v>5</v>
      </c>
      <c r="K25" s="0" t="n">
        <v>301.5974</v>
      </c>
      <c r="L25" s="0" t="n">
        <v>16.63</v>
      </c>
      <c r="M25" s="0" t="n">
        <v>4217.95</v>
      </c>
      <c r="N25" s="0" t="n">
        <v>6</v>
      </c>
    </row>
    <row r="26" customFormat="false" ht="12.75" hidden="false" customHeight="false" outlineLevel="0" collapsed="false">
      <c r="A26" s="1" t="n">
        <v>0.375</v>
      </c>
      <c r="B26" s="0" t="n">
        <v>2012</v>
      </c>
      <c r="C26" s="0" t="n">
        <v>4</v>
      </c>
      <c r="D26" s="0" t="n">
        <v>12</v>
      </c>
      <c r="E26" s="0" t="n">
        <v>850624</v>
      </c>
      <c r="F26" s="0" t="n">
        <v>8506245</v>
      </c>
      <c r="G26" s="0" t="n">
        <v>147140</v>
      </c>
      <c r="H26" s="0" t="n">
        <v>1471408</v>
      </c>
      <c r="I26" s="0" t="n">
        <v>0</v>
      </c>
      <c r="J26" s="0" t="n">
        <v>5</v>
      </c>
      <c r="K26" s="0" t="n">
        <v>300.6368</v>
      </c>
      <c r="L26" s="0" t="n">
        <v>15.75</v>
      </c>
      <c r="M26" s="0" t="n">
        <v>4159.69</v>
      </c>
      <c r="N26" s="0" t="n">
        <v>6</v>
      </c>
    </row>
    <row r="27" customFormat="false" ht="12.75" hidden="false" customHeight="false" outlineLevel="0" collapsed="false">
      <c r="A27" s="1" t="n">
        <v>0.375</v>
      </c>
      <c r="B27" s="0" t="n">
        <v>2012</v>
      </c>
      <c r="C27" s="0" t="n">
        <v>4</v>
      </c>
      <c r="D27" s="0" t="n">
        <v>11</v>
      </c>
      <c r="E27" s="0" t="n">
        <v>846626</v>
      </c>
      <c r="F27" s="0" t="n">
        <v>8466260</v>
      </c>
      <c r="G27" s="0" t="n">
        <v>146961</v>
      </c>
      <c r="H27" s="0" t="n">
        <v>1469618</v>
      </c>
      <c r="I27" s="0" t="n">
        <v>0</v>
      </c>
      <c r="J27" s="0" t="n">
        <v>5</v>
      </c>
      <c r="K27" s="0" t="n">
        <v>300.8211</v>
      </c>
      <c r="L27" s="0" t="n">
        <v>15.4</v>
      </c>
      <c r="M27" s="0" t="n">
        <v>4200.48</v>
      </c>
      <c r="N27" s="0" t="n">
        <v>6</v>
      </c>
    </row>
    <row r="28" customFormat="false" ht="12.75" hidden="false" customHeight="false" outlineLevel="0" collapsed="false">
      <c r="A28" s="1" t="n">
        <v>0.375</v>
      </c>
      <c r="B28" s="0" t="n">
        <v>2012</v>
      </c>
      <c r="C28" s="0" t="n">
        <v>4</v>
      </c>
      <c r="D28" s="0" t="n">
        <v>10</v>
      </c>
      <c r="E28" s="0" t="n">
        <v>843062</v>
      </c>
      <c r="F28" s="0" t="n">
        <v>8430629</v>
      </c>
      <c r="G28" s="0" t="n">
        <v>146802</v>
      </c>
      <c r="H28" s="0" t="n">
        <v>1468023</v>
      </c>
      <c r="I28" s="0" t="n">
        <v>0</v>
      </c>
      <c r="J28" s="0" t="n">
        <v>5</v>
      </c>
      <c r="K28" s="0" t="n">
        <v>301.8979</v>
      </c>
      <c r="L28" s="0" t="n">
        <v>14.26</v>
      </c>
      <c r="M28" s="0" t="n">
        <v>4198.09</v>
      </c>
      <c r="N28" s="0" t="n">
        <v>6</v>
      </c>
    </row>
    <row r="29" customFormat="false" ht="12.75" hidden="false" customHeight="false" outlineLevel="0" collapsed="false">
      <c r="A29" s="1" t="n">
        <v>0.375</v>
      </c>
      <c r="B29" s="0" t="n">
        <v>2012</v>
      </c>
      <c r="C29" s="0" t="n">
        <v>4</v>
      </c>
      <c r="D29" s="0" t="n">
        <v>9</v>
      </c>
      <c r="E29" s="0" t="n">
        <v>838751</v>
      </c>
      <c r="F29" s="0" t="n">
        <v>8387512</v>
      </c>
      <c r="G29" s="0" t="n">
        <v>146611</v>
      </c>
      <c r="H29" s="0" t="n">
        <v>1466117</v>
      </c>
      <c r="I29" s="0" t="n">
        <v>0</v>
      </c>
      <c r="J29" s="0" t="n">
        <v>5</v>
      </c>
      <c r="K29" s="0" t="n">
        <v>311.4643</v>
      </c>
      <c r="L29" s="0" t="n">
        <v>16.16</v>
      </c>
      <c r="M29" s="0" t="n">
        <v>4304.2</v>
      </c>
      <c r="N29" s="0" t="n">
        <v>6</v>
      </c>
    </row>
    <row r="30" customFormat="false" ht="12.75" hidden="false" customHeight="false" outlineLevel="0" collapsed="false">
      <c r="A30" s="1" t="n">
        <v>0.375</v>
      </c>
      <c r="B30" s="0" t="n">
        <v>2012</v>
      </c>
      <c r="C30" s="0" t="n">
        <v>4</v>
      </c>
      <c r="D30" s="0" t="n">
        <v>8</v>
      </c>
      <c r="E30" s="0" t="n">
        <v>837504</v>
      </c>
      <c r="F30" s="0" t="n">
        <v>8375047</v>
      </c>
      <c r="G30" s="0" t="n">
        <v>146558</v>
      </c>
      <c r="H30" s="0" t="n">
        <v>1465585</v>
      </c>
      <c r="I30" s="0" t="n">
        <v>0</v>
      </c>
      <c r="J30" s="0" t="n">
        <v>5</v>
      </c>
      <c r="K30" s="0" t="n">
        <v>314.9943</v>
      </c>
      <c r="L30" s="0" t="n">
        <v>18.6</v>
      </c>
      <c r="M30" s="0" t="n">
        <v>0</v>
      </c>
      <c r="N30" s="0" t="n">
        <v>6</v>
      </c>
    </row>
    <row r="31" customFormat="false" ht="12.75" hidden="false" customHeight="false" outlineLevel="0" collapsed="false">
      <c r="A31" s="1" t="n">
        <v>0.375</v>
      </c>
      <c r="B31" s="0" t="n">
        <v>2012</v>
      </c>
      <c r="C31" s="0" t="n">
        <v>4</v>
      </c>
      <c r="D31" s="0" t="n">
        <v>7</v>
      </c>
      <c r="E31" s="0" t="n">
        <v>837504</v>
      </c>
      <c r="F31" s="0" t="n">
        <v>8375047</v>
      </c>
      <c r="G31" s="0" t="n">
        <v>146558</v>
      </c>
      <c r="H31" s="0" t="n">
        <v>1465585</v>
      </c>
      <c r="I31" s="0" t="n">
        <v>0</v>
      </c>
      <c r="J31" s="0" t="n">
        <v>5</v>
      </c>
      <c r="K31" s="0" t="n">
        <v>316.3117</v>
      </c>
      <c r="L31" s="0" t="n">
        <v>18.38</v>
      </c>
      <c r="M31" s="0" t="n">
        <v>0</v>
      </c>
      <c r="N31" s="0" t="n">
        <v>6</v>
      </c>
    </row>
    <row r="32" customFormat="false" ht="12.75" hidden="false" customHeight="false" outlineLevel="0" collapsed="false">
      <c r="A32" s="1" t="n">
        <v>0.375</v>
      </c>
      <c r="B32" s="0" t="n">
        <v>2012</v>
      </c>
      <c r="C32" s="0" t="n">
        <v>4</v>
      </c>
      <c r="D32" s="0" t="n">
        <v>6</v>
      </c>
      <c r="E32" s="0" t="n">
        <v>837504</v>
      </c>
      <c r="F32" s="0" t="n">
        <v>8375047</v>
      </c>
      <c r="G32" s="0" t="n">
        <v>146558</v>
      </c>
      <c r="H32" s="0" t="n">
        <v>1465585</v>
      </c>
      <c r="I32" s="0" t="n">
        <v>0</v>
      </c>
      <c r="J32" s="0" t="n">
        <v>5</v>
      </c>
      <c r="K32" s="0" t="n">
        <v>316.7709</v>
      </c>
      <c r="L32" s="0" t="n">
        <v>18.49</v>
      </c>
      <c r="M32" s="0" t="n">
        <v>4317.06</v>
      </c>
      <c r="N32" s="0" t="n">
        <v>6</v>
      </c>
    </row>
    <row r="33" customFormat="false" ht="12.75" hidden="false" customHeight="false" outlineLevel="0" collapsed="false">
      <c r="A33" s="1" t="n">
        <v>0.375</v>
      </c>
      <c r="B33" s="0" t="n">
        <v>2012</v>
      </c>
      <c r="C33" s="0" t="n">
        <v>4</v>
      </c>
      <c r="D33" s="0" t="n">
        <v>5</v>
      </c>
      <c r="E33" s="0" t="n">
        <v>837392</v>
      </c>
      <c r="F33" s="0" t="n">
        <v>8373920</v>
      </c>
      <c r="G33" s="0" t="n">
        <v>146553</v>
      </c>
      <c r="H33" s="0" t="n">
        <v>1465537</v>
      </c>
      <c r="I33" s="0" t="n">
        <v>0</v>
      </c>
      <c r="J33" s="0" t="n">
        <v>5</v>
      </c>
      <c r="K33" s="0" t="n">
        <v>304.4663</v>
      </c>
      <c r="L33" s="0" t="n">
        <v>15.84</v>
      </c>
      <c r="M33" s="0" t="n">
        <v>4408.29</v>
      </c>
      <c r="N33" s="0" t="n">
        <v>6</v>
      </c>
    </row>
    <row r="34" customFormat="false" ht="12.75" hidden="false" customHeight="false" outlineLevel="0" collapsed="false">
      <c r="A34" s="1" t="n">
        <v>0.375</v>
      </c>
      <c r="B34" s="0" t="n">
        <v>2012</v>
      </c>
      <c r="C34" s="0" t="n">
        <v>4</v>
      </c>
      <c r="D34" s="0" t="n">
        <v>4</v>
      </c>
      <c r="E34" s="0" t="n">
        <v>834098</v>
      </c>
      <c r="F34" s="0" t="n">
        <v>8340987</v>
      </c>
      <c r="G34" s="0" t="n">
        <v>146407</v>
      </c>
      <c r="H34" s="0" t="n">
        <v>1464070</v>
      </c>
      <c r="I34" s="0" t="n">
        <v>0</v>
      </c>
      <c r="J34" s="0" t="n">
        <v>5</v>
      </c>
      <c r="K34" s="0" t="n">
        <v>299.3972</v>
      </c>
      <c r="L34" s="0" t="n">
        <v>15.28</v>
      </c>
      <c r="M34" s="0" t="n">
        <v>4161.95</v>
      </c>
      <c r="N34" s="0" t="n">
        <v>6</v>
      </c>
    </row>
    <row r="35" customFormat="false" ht="12.75" hidden="false" customHeight="false" outlineLevel="0" collapsed="false">
      <c r="A35" s="1" t="n">
        <v>0.375</v>
      </c>
      <c r="B35" s="0" t="n">
        <v>2012</v>
      </c>
      <c r="C35" s="0" t="n">
        <v>4</v>
      </c>
      <c r="D35" s="0" t="n">
        <v>3</v>
      </c>
      <c r="E35" s="0" t="n">
        <v>830894</v>
      </c>
      <c r="F35" s="0" t="n">
        <v>8308942</v>
      </c>
      <c r="G35" s="0" t="n">
        <v>146263</v>
      </c>
      <c r="H35" s="0" t="n">
        <v>1462635</v>
      </c>
      <c r="I35" s="0" t="n">
        <v>0</v>
      </c>
      <c r="J35" s="0" t="n">
        <v>5</v>
      </c>
      <c r="K35" s="0" t="n">
        <v>299.1492</v>
      </c>
      <c r="L35" s="0" t="n">
        <v>14.2</v>
      </c>
      <c r="M35" s="0" t="n">
        <v>4177.62</v>
      </c>
      <c r="N35" s="0" t="n">
        <v>6</v>
      </c>
    </row>
    <row r="36" customFormat="false" ht="12.75" hidden="false" customHeight="false" outlineLevel="0" collapsed="false">
      <c r="A36" s="1" t="n">
        <v>0.375</v>
      </c>
      <c r="B36" s="0" t="n">
        <v>2012</v>
      </c>
      <c r="C36" s="0" t="n">
        <v>4</v>
      </c>
      <c r="D36" s="0" t="n">
        <v>2</v>
      </c>
      <c r="E36" s="0" t="n">
        <v>827243</v>
      </c>
      <c r="F36" s="0" t="n">
        <v>8272433</v>
      </c>
      <c r="G36" s="0" t="n">
        <v>146100</v>
      </c>
      <c r="H36" s="0" t="n">
        <v>1461004</v>
      </c>
      <c r="I36" s="0" t="n">
        <v>0</v>
      </c>
      <c r="J36" s="0" t="n">
        <v>5</v>
      </c>
      <c r="K36" s="0" t="n">
        <v>302.5447</v>
      </c>
      <c r="L36" s="0" t="n">
        <v>13.23</v>
      </c>
      <c r="M36" s="0" t="n">
        <v>4156.99</v>
      </c>
      <c r="N36" s="0" t="n">
        <v>6</v>
      </c>
    </row>
    <row r="37" customFormat="false" ht="12.75" hidden="false" customHeight="false" outlineLevel="0" collapsed="false">
      <c r="A37" s="1" t="n">
        <v>0.375</v>
      </c>
      <c r="B37" s="0" t="n">
        <v>2012</v>
      </c>
      <c r="C37" s="0" t="n">
        <v>4</v>
      </c>
      <c r="D37" s="0" t="n">
        <v>1</v>
      </c>
      <c r="E37" s="0" t="n">
        <v>824713</v>
      </c>
      <c r="F37" s="0" t="n">
        <v>8247131</v>
      </c>
      <c r="G37" s="0" t="n">
        <v>145989</v>
      </c>
      <c r="H37" s="0" t="n">
        <v>1459896</v>
      </c>
      <c r="I37" s="0" t="n">
        <v>0</v>
      </c>
      <c r="J37" s="0" t="n">
        <v>5</v>
      </c>
      <c r="K37" s="0" t="n">
        <v>301.0481</v>
      </c>
      <c r="L37" s="0" t="n">
        <v>14.15</v>
      </c>
      <c r="M37" s="0" t="n">
        <v>4199.98</v>
      </c>
      <c r="N3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  <c r="B2" s="0" t="n">
        <v>41072</v>
      </c>
    </row>
    <row r="3" customFormat="false" ht="12.75" hidden="false" customHeight="false" outlineLevel="0" collapsed="false">
      <c r="A3" s="0" t="s">
        <v>59</v>
      </c>
      <c r="B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</row>
    <row r="5" customFormat="false" ht="12.75" hidden="false" customHeight="false" outlineLevel="0" collapsed="false">
      <c r="A5" s="0" t="s">
        <v>63</v>
      </c>
      <c r="B5" s="0" t="s">
        <v>64</v>
      </c>
    </row>
    <row r="6" customFormat="false" ht="12.75" hidden="false" customHeight="false" outlineLevel="0" collapsed="false">
      <c r="A6" s="0" t="s">
        <v>65</v>
      </c>
      <c r="B6" s="0" t="s">
        <v>66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0</v>
      </c>
      <c r="E7" s="0" t="s">
        <v>71</v>
      </c>
      <c r="F7" s="0" t="s">
        <v>72</v>
      </c>
      <c r="G7" s="0" t="s">
        <v>73</v>
      </c>
      <c r="H7" s="0" t="s">
        <v>74</v>
      </c>
      <c r="I7" s="0" t="s">
        <v>75</v>
      </c>
      <c r="J7" s="0" t="s">
        <v>76</v>
      </c>
      <c r="K7" s="0" t="s">
        <v>77</v>
      </c>
      <c r="L7" s="0" t="s">
        <v>78</v>
      </c>
      <c r="M7" s="0" t="s">
        <v>79</v>
      </c>
      <c r="N7" s="0" t="s">
        <v>80</v>
      </c>
    </row>
    <row r="8" customFormat="false" ht="12.75" hidden="false" customHeight="false" outlineLevel="0" collapsed="false">
      <c r="A8" s="1" t="n">
        <v>0.375</v>
      </c>
      <c r="B8" s="0" t="n">
        <v>2012</v>
      </c>
      <c r="C8" s="0" t="n">
        <v>4</v>
      </c>
      <c r="D8" s="0" t="n">
        <v>30</v>
      </c>
      <c r="E8" s="0" t="n">
        <v>9529953</v>
      </c>
      <c r="F8" s="0" t="n">
        <v>95299539</v>
      </c>
      <c r="G8" s="0" t="n">
        <v>646767</v>
      </c>
      <c r="H8" s="0" t="n">
        <v>6467677</v>
      </c>
      <c r="I8" s="0" t="n">
        <v>0</v>
      </c>
      <c r="J8" s="0" t="n">
        <v>6</v>
      </c>
      <c r="K8" s="0" t="n">
        <v>315.263</v>
      </c>
      <c r="L8" s="0" t="n">
        <v>20.27</v>
      </c>
      <c r="M8" s="0" t="n">
        <v>100.71</v>
      </c>
      <c r="N8" s="0" t="n">
        <v>6</v>
      </c>
    </row>
    <row r="9" customFormat="false" ht="12.75" hidden="false" customHeight="false" outlineLevel="0" collapsed="false">
      <c r="A9" s="1" t="n">
        <v>0.375</v>
      </c>
      <c r="B9" s="0" t="n">
        <v>2012</v>
      </c>
      <c r="C9" s="0" t="n">
        <v>4</v>
      </c>
      <c r="D9" s="0" t="n">
        <v>29</v>
      </c>
      <c r="E9" s="0" t="n">
        <v>9528126</v>
      </c>
      <c r="F9" s="0" t="n">
        <v>95281263</v>
      </c>
      <c r="G9" s="0" t="n">
        <v>646688</v>
      </c>
      <c r="H9" s="0" t="n">
        <v>6466884</v>
      </c>
      <c r="I9" s="0" t="n">
        <v>0</v>
      </c>
      <c r="J9" s="0" t="n">
        <v>6</v>
      </c>
      <c r="K9" s="0" t="n">
        <v>311.9722</v>
      </c>
      <c r="L9" s="0" t="n">
        <v>19.77</v>
      </c>
      <c r="M9" s="0" t="n">
        <v>382.41</v>
      </c>
      <c r="N9" s="0" t="n">
        <v>6</v>
      </c>
    </row>
    <row r="10" customFormat="false" ht="12.75" hidden="false" customHeight="false" outlineLevel="0" collapsed="false">
      <c r="A10" s="1" t="n">
        <v>0.375</v>
      </c>
      <c r="B10" s="0" t="n">
        <v>2012</v>
      </c>
      <c r="C10" s="0" t="n">
        <v>4</v>
      </c>
      <c r="D10" s="0" t="n">
        <v>28</v>
      </c>
      <c r="E10" s="0" t="n">
        <v>9523371</v>
      </c>
      <c r="F10" s="0" t="n">
        <v>95233713</v>
      </c>
      <c r="G10" s="0" t="n">
        <v>646477</v>
      </c>
      <c r="H10" s="0" t="n">
        <v>6464778</v>
      </c>
      <c r="I10" s="0" t="n">
        <v>0</v>
      </c>
      <c r="J10" s="0" t="n">
        <v>6</v>
      </c>
      <c r="K10" s="0" t="n">
        <v>302.4032</v>
      </c>
      <c r="L10" s="0" t="n">
        <v>20.08</v>
      </c>
      <c r="M10" s="0" t="n">
        <v>480.36</v>
      </c>
      <c r="N10" s="0" t="n">
        <v>6</v>
      </c>
    </row>
    <row r="11" customFormat="false" ht="12.75" hidden="false" customHeight="false" outlineLevel="0" collapsed="false">
      <c r="A11" s="1" t="n">
        <v>0.375</v>
      </c>
      <c r="B11" s="0" t="n">
        <v>2012</v>
      </c>
      <c r="C11" s="0" t="n">
        <v>4</v>
      </c>
      <c r="D11" s="0" t="n">
        <v>27</v>
      </c>
      <c r="E11" s="0" t="n">
        <v>9514907</v>
      </c>
      <c r="F11" s="0" t="n">
        <v>95149073</v>
      </c>
      <c r="G11" s="0" t="n">
        <v>646094</v>
      </c>
      <c r="H11" s="0" t="n">
        <v>6460949</v>
      </c>
      <c r="I11" s="0" t="n">
        <v>0</v>
      </c>
      <c r="J11" s="0" t="n">
        <v>6</v>
      </c>
      <c r="K11" s="0" t="n">
        <v>299.3549</v>
      </c>
      <c r="L11" s="0" t="n">
        <v>19.87</v>
      </c>
      <c r="M11" s="0" t="n">
        <v>429.19</v>
      </c>
      <c r="N11" s="0" t="n">
        <v>6</v>
      </c>
    </row>
    <row r="12" customFormat="false" ht="12.75" hidden="false" customHeight="false" outlineLevel="0" collapsed="false">
      <c r="A12" s="1" t="n">
        <v>0.375</v>
      </c>
      <c r="B12" s="0" t="n">
        <v>2012</v>
      </c>
      <c r="C12" s="0" t="n">
        <v>4</v>
      </c>
      <c r="D12" s="0" t="n">
        <v>26</v>
      </c>
      <c r="E12" s="0" t="n">
        <v>9506902</v>
      </c>
      <c r="F12" s="0" t="n">
        <v>95069021</v>
      </c>
      <c r="G12" s="0" t="n">
        <v>645728</v>
      </c>
      <c r="H12" s="0" t="n">
        <v>6457288</v>
      </c>
      <c r="I12" s="0" t="n">
        <v>0</v>
      </c>
      <c r="J12" s="0" t="n">
        <v>6</v>
      </c>
      <c r="K12" s="0" t="n">
        <v>295.6614</v>
      </c>
      <c r="L12" s="0" t="n">
        <v>19.71</v>
      </c>
      <c r="M12" s="0" t="n">
        <v>642.23</v>
      </c>
      <c r="N12" s="0" t="n">
        <v>6</v>
      </c>
    </row>
    <row r="13" customFormat="false" ht="12.75" hidden="false" customHeight="false" outlineLevel="0" collapsed="false">
      <c r="A13" s="1" t="n">
        <v>0.375</v>
      </c>
      <c r="B13" s="0" t="n">
        <v>2012</v>
      </c>
      <c r="C13" s="0" t="n">
        <v>4</v>
      </c>
      <c r="D13" s="0" t="n">
        <v>25</v>
      </c>
      <c r="E13" s="0" t="n">
        <v>9497076</v>
      </c>
      <c r="F13" s="0" t="n">
        <v>94970762</v>
      </c>
      <c r="G13" s="0" t="n">
        <v>645271</v>
      </c>
      <c r="H13" s="0" t="n">
        <v>6452715</v>
      </c>
      <c r="I13" s="0" t="n">
        <v>0</v>
      </c>
      <c r="J13" s="0" t="n">
        <v>6</v>
      </c>
      <c r="K13" s="0" t="n">
        <v>295.3622</v>
      </c>
      <c r="L13" s="0" t="n">
        <v>19.8</v>
      </c>
      <c r="M13" s="0" t="n">
        <v>616.68</v>
      </c>
      <c r="N13" s="0" t="n">
        <v>6</v>
      </c>
    </row>
    <row r="14" customFormat="false" ht="12.75" hidden="false" customHeight="false" outlineLevel="0" collapsed="false">
      <c r="A14" s="1" t="n">
        <v>0.375</v>
      </c>
      <c r="B14" s="0" t="n">
        <v>2012</v>
      </c>
      <c r="C14" s="0" t="n">
        <v>4</v>
      </c>
      <c r="D14" s="0" t="n">
        <v>24</v>
      </c>
      <c r="E14" s="0" t="n">
        <v>9485439</v>
      </c>
      <c r="F14" s="0" t="n">
        <v>94854390</v>
      </c>
      <c r="G14" s="0" t="n">
        <v>644731</v>
      </c>
      <c r="H14" s="0" t="n">
        <v>6447318</v>
      </c>
      <c r="I14" s="0" t="n">
        <v>0</v>
      </c>
      <c r="J14" s="0" t="n">
        <v>6</v>
      </c>
      <c r="K14" s="0" t="n">
        <v>297.4533</v>
      </c>
      <c r="L14" s="0" t="n">
        <v>19.61</v>
      </c>
      <c r="M14" s="0" t="n">
        <v>633.39</v>
      </c>
      <c r="N14" s="0" t="n">
        <v>6</v>
      </c>
    </row>
    <row r="15" customFormat="false" ht="12.75" hidden="false" customHeight="false" outlineLevel="0" collapsed="false">
      <c r="A15" s="1" t="n">
        <v>0.375</v>
      </c>
      <c r="B15" s="0" t="n">
        <v>2012</v>
      </c>
      <c r="C15" s="0" t="n">
        <v>4</v>
      </c>
      <c r="D15" s="0" t="n">
        <v>23</v>
      </c>
      <c r="E15" s="0" t="n">
        <v>9473237</v>
      </c>
      <c r="F15" s="0" t="n">
        <v>94732372</v>
      </c>
      <c r="G15" s="0" t="n">
        <v>644170</v>
      </c>
      <c r="H15" s="0" t="n">
        <v>6441709</v>
      </c>
      <c r="I15" s="0" t="n">
        <v>0</v>
      </c>
      <c r="J15" s="0" t="n">
        <v>6</v>
      </c>
      <c r="K15" s="0" t="n">
        <v>310.2731</v>
      </c>
      <c r="L15" s="0" t="n">
        <v>19.25</v>
      </c>
      <c r="M15" s="0" t="n">
        <v>340.77</v>
      </c>
      <c r="N15" s="0" t="n">
        <v>6</v>
      </c>
    </row>
    <row r="16" customFormat="false" ht="12.75" hidden="false" customHeight="false" outlineLevel="0" collapsed="false">
      <c r="A16" s="1" t="n">
        <v>0.375</v>
      </c>
      <c r="B16" s="0" t="n">
        <v>2012</v>
      </c>
      <c r="C16" s="0" t="n">
        <v>4</v>
      </c>
      <c r="D16" s="0" t="n">
        <v>22</v>
      </c>
      <c r="E16" s="0" t="n">
        <v>9467965</v>
      </c>
      <c r="F16" s="0" t="n">
        <v>94679658</v>
      </c>
      <c r="G16" s="0" t="n">
        <v>643939</v>
      </c>
      <c r="H16" s="0" t="n">
        <v>6439391</v>
      </c>
      <c r="I16" s="0" t="n">
        <v>0</v>
      </c>
      <c r="J16" s="0" t="n">
        <v>6</v>
      </c>
      <c r="K16" s="0" t="n">
        <v>309.6717</v>
      </c>
      <c r="L16" s="0" t="n">
        <v>19.38</v>
      </c>
      <c r="M16" s="0" t="n">
        <v>542.27</v>
      </c>
      <c r="N16" s="0" t="n">
        <v>6</v>
      </c>
    </row>
    <row r="17" customFormat="false" ht="12.75" hidden="false" customHeight="false" outlineLevel="0" collapsed="false">
      <c r="A17" s="1" t="n">
        <v>0.375</v>
      </c>
      <c r="B17" s="0" t="n">
        <v>2012</v>
      </c>
      <c r="C17" s="0" t="n">
        <v>4</v>
      </c>
      <c r="D17" s="0" t="n">
        <v>21</v>
      </c>
      <c r="E17" s="0" t="n">
        <v>9459501</v>
      </c>
      <c r="F17" s="0" t="n">
        <v>94595015</v>
      </c>
      <c r="G17" s="0" t="n">
        <v>643563</v>
      </c>
      <c r="H17" s="0" t="n">
        <v>6435637</v>
      </c>
      <c r="I17" s="0" t="n">
        <v>0</v>
      </c>
      <c r="J17" s="0" t="n">
        <v>6</v>
      </c>
      <c r="K17" s="0" t="n">
        <v>304.5405</v>
      </c>
      <c r="L17" s="0" t="n">
        <v>19.9</v>
      </c>
      <c r="M17" s="0" t="n">
        <v>638.57</v>
      </c>
      <c r="N17" s="0" t="n">
        <v>6</v>
      </c>
    </row>
    <row r="18" customFormat="false" ht="12.75" hidden="false" customHeight="false" outlineLevel="0" collapsed="false">
      <c r="A18" s="1" t="n">
        <v>0.375</v>
      </c>
      <c r="B18" s="0" t="n">
        <v>2012</v>
      </c>
      <c r="C18" s="0" t="n">
        <v>4</v>
      </c>
      <c r="D18" s="0" t="n">
        <v>20</v>
      </c>
      <c r="E18" s="0" t="n">
        <v>9448582</v>
      </c>
      <c r="F18" s="0" t="n">
        <v>94485822</v>
      </c>
      <c r="G18" s="0" t="n">
        <v>643073</v>
      </c>
      <c r="H18" s="0" t="n">
        <v>6430733</v>
      </c>
      <c r="I18" s="0" t="n">
        <v>0</v>
      </c>
      <c r="J18" s="0" t="n">
        <v>6</v>
      </c>
      <c r="K18" s="0" t="n">
        <v>303.1044</v>
      </c>
      <c r="L18" s="0" t="n">
        <v>19.91</v>
      </c>
      <c r="M18" s="0" t="n">
        <v>647.03</v>
      </c>
      <c r="N18" s="0" t="n">
        <v>6</v>
      </c>
    </row>
    <row r="19" customFormat="false" ht="12.75" hidden="false" customHeight="false" outlineLevel="0" collapsed="false">
      <c r="A19" s="1" t="n">
        <v>0.375</v>
      </c>
      <c r="B19" s="0" t="n">
        <v>2012</v>
      </c>
      <c r="C19" s="0" t="n">
        <v>4</v>
      </c>
      <c r="D19" s="0" t="n">
        <v>19</v>
      </c>
      <c r="E19" s="0" t="n">
        <v>9436559</v>
      </c>
      <c r="F19" s="0" t="n">
        <v>94365597</v>
      </c>
      <c r="G19" s="0" t="n">
        <v>642530</v>
      </c>
      <c r="H19" s="0" t="n">
        <v>6425303</v>
      </c>
      <c r="I19" s="0" t="n">
        <v>0</v>
      </c>
      <c r="J19" s="0" t="n">
        <v>6</v>
      </c>
      <c r="K19" s="0" t="n">
        <v>303.1423</v>
      </c>
      <c r="L19" s="0" t="n">
        <v>19.5</v>
      </c>
      <c r="M19" s="0" t="n">
        <v>525.57</v>
      </c>
      <c r="N19" s="0" t="n">
        <v>6</v>
      </c>
    </row>
    <row r="20" customFormat="false" ht="12.75" hidden="false" customHeight="false" outlineLevel="0" collapsed="false">
      <c r="A20" s="1" t="n">
        <v>0.375</v>
      </c>
      <c r="B20" s="0" t="n">
        <v>2012</v>
      </c>
      <c r="C20" s="0" t="n">
        <v>4</v>
      </c>
      <c r="D20" s="0" t="n">
        <v>18</v>
      </c>
      <c r="E20" s="0" t="n">
        <v>9425496</v>
      </c>
      <c r="F20" s="0" t="n">
        <v>94254967</v>
      </c>
      <c r="G20" s="0" t="n">
        <v>642032</v>
      </c>
      <c r="H20" s="0" t="n">
        <v>6420325</v>
      </c>
      <c r="I20" s="0" t="n">
        <v>0</v>
      </c>
      <c r="J20" s="0" t="n">
        <v>6</v>
      </c>
      <c r="K20" s="0" t="n">
        <v>301.2014</v>
      </c>
      <c r="L20" s="0" t="n">
        <v>19.46</v>
      </c>
      <c r="M20" s="0" t="n">
        <v>618.48</v>
      </c>
      <c r="N20" s="0" t="n">
        <v>6</v>
      </c>
    </row>
    <row r="21" customFormat="false" ht="12.75" hidden="false" customHeight="false" outlineLevel="0" collapsed="false">
      <c r="A21" s="1" t="n">
        <v>0.375</v>
      </c>
      <c r="B21" s="0" t="n">
        <v>2012</v>
      </c>
      <c r="C21" s="0" t="n">
        <v>4</v>
      </c>
      <c r="D21" s="0" t="n">
        <v>17</v>
      </c>
      <c r="E21" s="0" t="n">
        <v>9413277</v>
      </c>
      <c r="F21" s="0" t="n">
        <v>94132774</v>
      </c>
      <c r="G21" s="0" t="n">
        <v>641479</v>
      </c>
      <c r="H21" s="0" t="n">
        <v>6414798</v>
      </c>
      <c r="I21" s="0" t="n">
        <v>0</v>
      </c>
      <c r="J21" s="0" t="n">
        <v>6</v>
      </c>
      <c r="K21" s="0" t="n">
        <v>298.3519</v>
      </c>
      <c r="L21" s="0" t="n">
        <v>19.87</v>
      </c>
      <c r="M21" s="0" t="n">
        <v>579.97</v>
      </c>
      <c r="N21" s="0" t="n">
        <v>6</v>
      </c>
    </row>
    <row r="22" customFormat="false" ht="12.75" hidden="false" customHeight="false" outlineLevel="0" collapsed="false">
      <c r="A22" s="1" t="n">
        <v>0.375</v>
      </c>
      <c r="B22" s="0" t="n">
        <v>2012</v>
      </c>
      <c r="C22" s="0" t="n">
        <v>4</v>
      </c>
      <c r="D22" s="0" t="n">
        <v>16</v>
      </c>
      <c r="E22" s="0" t="n">
        <v>9401822</v>
      </c>
      <c r="F22" s="0" t="n">
        <v>94018222</v>
      </c>
      <c r="G22" s="0" t="n">
        <v>640954</v>
      </c>
      <c r="H22" s="0" t="n">
        <v>6409546</v>
      </c>
      <c r="I22" s="0" t="n">
        <v>0</v>
      </c>
      <c r="J22" s="0" t="n">
        <v>6</v>
      </c>
      <c r="K22" s="0" t="n">
        <v>310.522</v>
      </c>
      <c r="L22" s="0" t="n">
        <v>19.66</v>
      </c>
      <c r="M22" s="0" t="n">
        <v>381.33</v>
      </c>
      <c r="N22" s="0" t="n">
        <v>6</v>
      </c>
    </row>
    <row r="23" customFormat="false" ht="12.75" hidden="false" customHeight="false" outlineLevel="0" collapsed="false">
      <c r="A23" s="1" t="n">
        <v>0.375</v>
      </c>
      <c r="B23" s="0" t="n">
        <v>2012</v>
      </c>
      <c r="C23" s="0" t="n">
        <v>4</v>
      </c>
      <c r="D23" s="0" t="n">
        <v>15</v>
      </c>
      <c r="E23" s="0" t="n">
        <v>9395470</v>
      </c>
      <c r="F23" s="0" t="n">
        <v>93954706</v>
      </c>
      <c r="G23" s="0" t="n">
        <v>640675</v>
      </c>
      <c r="H23" s="0" t="n">
        <v>6406751</v>
      </c>
      <c r="I23" s="0" t="n">
        <v>0</v>
      </c>
      <c r="J23" s="0" t="n">
        <v>6</v>
      </c>
      <c r="K23" s="0" t="n">
        <v>308.5396</v>
      </c>
      <c r="L23" s="0" t="n">
        <v>19.44</v>
      </c>
      <c r="M23" s="0" t="n">
        <v>636.99</v>
      </c>
      <c r="N23" s="0" t="n">
        <v>6</v>
      </c>
    </row>
    <row r="24" customFormat="false" ht="12.75" hidden="false" customHeight="false" outlineLevel="0" collapsed="false">
      <c r="A24" s="1" t="n">
        <v>0.375</v>
      </c>
      <c r="B24" s="0" t="n">
        <v>2012</v>
      </c>
      <c r="C24" s="0" t="n">
        <v>4</v>
      </c>
      <c r="D24" s="0" t="n">
        <v>14</v>
      </c>
      <c r="E24" s="0" t="n">
        <v>9385837</v>
      </c>
      <c r="F24" s="0" t="n">
        <v>93858376</v>
      </c>
      <c r="G24" s="0" t="n">
        <v>640247</v>
      </c>
      <c r="H24" s="0" t="n">
        <v>6402474</v>
      </c>
      <c r="I24" s="0" t="n">
        <v>0</v>
      </c>
      <c r="J24" s="0" t="n">
        <v>6</v>
      </c>
      <c r="K24" s="0" t="n">
        <v>301.121</v>
      </c>
      <c r="L24" s="0" t="n">
        <v>19.58</v>
      </c>
      <c r="M24" s="0" t="n">
        <v>668.93</v>
      </c>
      <c r="N24" s="0" t="n">
        <v>6</v>
      </c>
    </row>
    <row r="25" customFormat="false" ht="12.75" hidden="false" customHeight="false" outlineLevel="0" collapsed="false">
      <c r="A25" s="1" t="n">
        <v>0.375</v>
      </c>
      <c r="B25" s="0" t="n">
        <v>2012</v>
      </c>
      <c r="C25" s="0" t="n">
        <v>4</v>
      </c>
      <c r="D25" s="0" t="n">
        <v>13</v>
      </c>
      <c r="E25" s="0" t="n">
        <v>9374556</v>
      </c>
      <c r="F25" s="0" t="n">
        <v>93745568</v>
      </c>
      <c r="G25" s="0" t="n">
        <v>639735</v>
      </c>
      <c r="H25" s="0" t="n">
        <v>6397356</v>
      </c>
      <c r="I25" s="0" t="n">
        <v>0</v>
      </c>
      <c r="J25" s="0" t="n">
        <v>6</v>
      </c>
      <c r="K25" s="0" t="n">
        <v>299.9999</v>
      </c>
      <c r="L25" s="0" t="n">
        <v>19.81</v>
      </c>
      <c r="M25" s="0" t="n">
        <v>529.86</v>
      </c>
      <c r="N25" s="0" t="n">
        <v>6</v>
      </c>
    </row>
    <row r="26" customFormat="false" ht="12.75" hidden="false" customHeight="false" outlineLevel="0" collapsed="false">
      <c r="A26" s="1" t="n">
        <v>0.375</v>
      </c>
      <c r="B26" s="0" t="n">
        <v>2012</v>
      </c>
      <c r="C26" s="0" t="n">
        <v>4</v>
      </c>
      <c r="D26" s="0" t="n">
        <v>12</v>
      </c>
      <c r="E26" s="0" t="n">
        <v>9363603</v>
      </c>
      <c r="F26" s="0" t="n">
        <v>93636031</v>
      </c>
      <c r="G26" s="0" t="n">
        <v>639235</v>
      </c>
      <c r="H26" s="0" t="n">
        <v>6392358</v>
      </c>
      <c r="I26" s="0" t="n">
        <v>0</v>
      </c>
      <c r="J26" s="0" t="n">
        <v>6</v>
      </c>
      <c r="K26" s="0" t="n">
        <v>298.6655</v>
      </c>
      <c r="L26" s="0" t="n">
        <v>19.7</v>
      </c>
      <c r="M26" s="0" t="n">
        <v>639.25</v>
      </c>
      <c r="N26" s="0" t="n">
        <v>6</v>
      </c>
    </row>
    <row r="27" customFormat="false" ht="12.75" hidden="false" customHeight="false" outlineLevel="0" collapsed="false">
      <c r="A27" s="1" t="n">
        <v>0.375</v>
      </c>
      <c r="B27" s="0" t="n">
        <v>2012</v>
      </c>
      <c r="C27" s="0" t="n">
        <v>4</v>
      </c>
      <c r="D27" s="0" t="n">
        <v>11</v>
      </c>
      <c r="E27" s="0" t="n">
        <v>9351634</v>
      </c>
      <c r="F27" s="0" t="n">
        <v>93516340</v>
      </c>
      <c r="G27" s="0" t="n">
        <v>638687</v>
      </c>
      <c r="H27" s="0" t="n">
        <v>6386879</v>
      </c>
      <c r="I27" s="0" t="n">
        <v>0</v>
      </c>
      <c r="J27" s="0" t="n">
        <v>6</v>
      </c>
      <c r="K27" s="0" t="n">
        <v>299.0808</v>
      </c>
      <c r="L27" s="0" t="n">
        <v>19.6</v>
      </c>
      <c r="M27" s="0" t="n">
        <v>617.51</v>
      </c>
      <c r="N27" s="0" t="n">
        <v>6</v>
      </c>
    </row>
    <row r="28" customFormat="false" ht="12.75" hidden="false" customHeight="false" outlineLevel="0" collapsed="false">
      <c r="A28" s="1" t="n">
        <v>0.375</v>
      </c>
      <c r="B28" s="0" t="n">
        <v>2012</v>
      </c>
      <c r="C28" s="0" t="n">
        <v>4</v>
      </c>
      <c r="D28" s="0" t="n">
        <v>10</v>
      </c>
      <c r="E28" s="0" t="n">
        <v>9339647</v>
      </c>
      <c r="F28" s="0" t="n">
        <v>93396474</v>
      </c>
      <c r="G28" s="0" t="n">
        <v>638140</v>
      </c>
      <c r="H28" s="0" t="n">
        <v>6381404</v>
      </c>
      <c r="I28" s="0" t="n">
        <v>0</v>
      </c>
      <c r="J28" s="0" t="n">
        <v>6</v>
      </c>
      <c r="K28" s="0" t="n">
        <v>300.2805</v>
      </c>
      <c r="L28" s="0" t="n">
        <v>19.37</v>
      </c>
      <c r="M28" s="0" t="n">
        <v>633.5</v>
      </c>
      <c r="N28" s="0" t="n">
        <v>6</v>
      </c>
    </row>
    <row r="29" customFormat="false" ht="12.75" hidden="false" customHeight="false" outlineLevel="0" collapsed="false">
      <c r="A29" s="1" t="n">
        <v>0.375</v>
      </c>
      <c r="B29" s="0" t="n">
        <v>2012</v>
      </c>
      <c r="C29" s="0" t="n">
        <v>4</v>
      </c>
      <c r="D29" s="0" t="n">
        <v>9</v>
      </c>
      <c r="E29" s="0" t="n">
        <v>9327996</v>
      </c>
      <c r="F29" s="0" t="n">
        <v>93279968</v>
      </c>
      <c r="G29" s="0" t="n">
        <v>637611</v>
      </c>
      <c r="H29" s="0" t="n">
        <v>6376112</v>
      </c>
      <c r="I29" s="0" t="n">
        <v>0</v>
      </c>
      <c r="J29" s="0" t="n">
        <v>6</v>
      </c>
      <c r="K29" s="0" t="n">
        <v>312.2739</v>
      </c>
      <c r="L29" s="0" t="n">
        <v>19.71</v>
      </c>
      <c r="M29" s="0" t="n">
        <v>273.13</v>
      </c>
      <c r="N29" s="0" t="n">
        <v>6</v>
      </c>
    </row>
    <row r="30" customFormat="false" ht="12.75" hidden="false" customHeight="false" outlineLevel="0" collapsed="false">
      <c r="A30" s="1" t="n">
        <v>0.375</v>
      </c>
      <c r="B30" s="0" t="n">
        <v>2012</v>
      </c>
      <c r="C30" s="0" t="n">
        <v>4</v>
      </c>
      <c r="D30" s="0" t="n">
        <v>8</v>
      </c>
      <c r="E30" s="0" t="n">
        <v>9324078</v>
      </c>
      <c r="F30" s="0" t="n">
        <v>93240787</v>
      </c>
      <c r="G30" s="0" t="n">
        <v>637440</v>
      </c>
      <c r="H30" s="0" t="n">
        <v>6374401</v>
      </c>
      <c r="I30" s="0" t="n">
        <v>0</v>
      </c>
      <c r="J30" s="0" t="n">
        <v>6</v>
      </c>
      <c r="K30" s="0" t="n">
        <v>316.258</v>
      </c>
      <c r="L30" s="0" t="n">
        <v>20.01</v>
      </c>
      <c r="M30" s="0" t="n">
        <v>24.05</v>
      </c>
      <c r="N30" s="0" t="n">
        <v>6</v>
      </c>
    </row>
    <row r="31" customFormat="false" ht="12.75" hidden="false" customHeight="false" outlineLevel="0" collapsed="false">
      <c r="A31" s="1" t="n">
        <v>0.375</v>
      </c>
      <c r="B31" s="0" t="n">
        <v>2012</v>
      </c>
      <c r="C31" s="0" t="n">
        <v>4</v>
      </c>
      <c r="D31" s="0" t="n">
        <v>7</v>
      </c>
      <c r="E31" s="0" t="n">
        <v>9323949</v>
      </c>
      <c r="F31" s="0" t="n">
        <v>93239499</v>
      </c>
      <c r="G31" s="0" t="n">
        <v>637434</v>
      </c>
      <c r="H31" s="0" t="n">
        <v>6374347</v>
      </c>
      <c r="I31" s="0" t="n">
        <v>0</v>
      </c>
      <c r="J31" s="0" t="n">
        <v>6</v>
      </c>
      <c r="K31" s="0" t="n">
        <v>317.6296</v>
      </c>
      <c r="L31" s="0" t="n">
        <v>18.93</v>
      </c>
      <c r="M31" s="0" t="n">
        <v>0</v>
      </c>
      <c r="N31" s="0" t="n">
        <v>6</v>
      </c>
    </row>
    <row r="32" customFormat="false" ht="12.75" hidden="false" customHeight="false" outlineLevel="0" collapsed="false">
      <c r="A32" s="1" t="n">
        <v>0.375</v>
      </c>
      <c r="B32" s="0" t="n">
        <v>2012</v>
      </c>
      <c r="C32" s="0" t="n">
        <v>4</v>
      </c>
      <c r="D32" s="0" t="n">
        <v>6</v>
      </c>
      <c r="E32" s="0" t="n">
        <v>9323949</v>
      </c>
      <c r="F32" s="0" t="n">
        <v>93239499</v>
      </c>
      <c r="G32" s="0" t="n">
        <v>637434</v>
      </c>
      <c r="H32" s="0" t="n">
        <v>6374347</v>
      </c>
      <c r="I32" s="0" t="n">
        <v>0</v>
      </c>
      <c r="J32" s="0" t="n">
        <v>6</v>
      </c>
      <c r="K32" s="0" t="n">
        <v>318.1637</v>
      </c>
      <c r="L32" s="0" t="n">
        <v>19.44</v>
      </c>
      <c r="M32" s="0" t="n">
        <v>56.81</v>
      </c>
      <c r="N32" s="0" t="n">
        <v>6</v>
      </c>
    </row>
    <row r="33" customFormat="false" ht="12.75" hidden="false" customHeight="false" outlineLevel="0" collapsed="false">
      <c r="A33" s="1" t="n">
        <v>0.375</v>
      </c>
      <c r="B33" s="0" t="n">
        <v>2012</v>
      </c>
      <c r="C33" s="0" t="n">
        <v>4</v>
      </c>
      <c r="D33" s="0" t="n">
        <v>5</v>
      </c>
      <c r="E33" s="0" t="n">
        <v>9323662</v>
      </c>
      <c r="F33" s="0" t="n">
        <v>93236624</v>
      </c>
      <c r="G33" s="0" t="n">
        <v>637422</v>
      </c>
      <c r="H33" s="0" t="n">
        <v>6374223</v>
      </c>
      <c r="I33" s="0" t="n">
        <v>0</v>
      </c>
      <c r="J33" s="0" t="n">
        <v>6</v>
      </c>
      <c r="K33" s="0" t="n">
        <v>304.355</v>
      </c>
      <c r="L33" s="0" t="n">
        <v>16.61</v>
      </c>
      <c r="M33" s="0" t="n">
        <v>465.68</v>
      </c>
      <c r="N33" s="0" t="n">
        <v>6</v>
      </c>
    </row>
    <row r="34" customFormat="false" ht="12.75" hidden="false" customHeight="false" outlineLevel="0" collapsed="false">
      <c r="A34" s="1" t="n">
        <v>0.375</v>
      </c>
      <c r="B34" s="0" t="n">
        <v>2012</v>
      </c>
      <c r="C34" s="0" t="n">
        <v>4</v>
      </c>
      <c r="D34" s="0" t="n">
        <v>4</v>
      </c>
      <c r="E34" s="0" t="n">
        <v>9318300</v>
      </c>
      <c r="F34" s="0" t="n">
        <v>93183008</v>
      </c>
      <c r="G34" s="0" t="n">
        <v>637175</v>
      </c>
      <c r="H34" s="0" t="n">
        <v>6371758</v>
      </c>
      <c r="I34" s="0" t="n">
        <v>0</v>
      </c>
      <c r="J34" s="0" t="n">
        <v>6</v>
      </c>
      <c r="K34" s="0" t="n">
        <v>298.3025</v>
      </c>
      <c r="L34" s="0" t="n">
        <v>19.48</v>
      </c>
      <c r="M34" s="0" t="n">
        <v>589.06</v>
      </c>
      <c r="N34" s="0" t="n">
        <v>6</v>
      </c>
    </row>
    <row r="35" customFormat="false" ht="12.75" hidden="false" customHeight="false" outlineLevel="0" collapsed="false">
      <c r="A35" s="1" t="n">
        <v>0.375</v>
      </c>
      <c r="B35" s="0" t="n">
        <v>2012</v>
      </c>
      <c r="C35" s="0" t="n">
        <v>4</v>
      </c>
      <c r="D35" s="0" t="n">
        <v>3</v>
      </c>
      <c r="E35" s="0" t="n">
        <v>9307142</v>
      </c>
      <c r="F35" s="0" t="n">
        <v>93071429</v>
      </c>
      <c r="G35" s="0" t="n">
        <v>636664</v>
      </c>
      <c r="H35" s="0" t="n">
        <v>6366649</v>
      </c>
      <c r="I35" s="0" t="n">
        <v>0</v>
      </c>
      <c r="J35" s="0" t="n">
        <v>6</v>
      </c>
      <c r="K35" s="0" t="n">
        <v>297.9255</v>
      </c>
      <c r="L35" s="0" t="n">
        <v>19.24</v>
      </c>
      <c r="M35" s="0" t="n">
        <v>557.42</v>
      </c>
      <c r="N35" s="0" t="n">
        <v>6</v>
      </c>
    </row>
    <row r="36" customFormat="false" ht="12.75" hidden="false" customHeight="false" outlineLevel="0" collapsed="false">
      <c r="A36" s="1" t="n">
        <v>0.375</v>
      </c>
      <c r="B36" s="0" t="n">
        <v>2012</v>
      </c>
      <c r="C36" s="0" t="n">
        <v>4</v>
      </c>
      <c r="D36" s="0" t="n">
        <v>2</v>
      </c>
      <c r="E36" s="0" t="n">
        <v>9295895</v>
      </c>
      <c r="F36" s="0" t="n">
        <v>92958951</v>
      </c>
      <c r="G36" s="0" t="n">
        <v>636150</v>
      </c>
      <c r="H36" s="0" t="n">
        <v>6361501</v>
      </c>
      <c r="I36" s="0" t="n">
        <v>0</v>
      </c>
      <c r="J36" s="0" t="n">
        <v>6</v>
      </c>
      <c r="K36" s="0" t="n">
        <v>303.0657</v>
      </c>
      <c r="L36" s="0" t="n">
        <v>18.54</v>
      </c>
      <c r="M36" s="0" t="n">
        <v>346.44</v>
      </c>
      <c r="N36" s="0" t="n">
        <v>6</v>
      </c>
    </row>
    <row r="37" customFormat="false" ht="12.75" hidden="false" customHeight="false" outlineLevel="0" collapsed="false">
      <c r="A37" s="1" t="n">
        <v>0.375</v>
      </c>
      <c r="B37" s="0" t="n">
        <v>2012</v>
      </c>
      <c r="C37" s="0" t="n">
        <v>4</v>
      </c>
      <c r="D37" s="0" t="n">
        <v>1</v>
      </c>
      <c r="E37" s="0" t="n">
        <v>9290637</v>
      </c>
      <c r="F37" s="0" t="n">
        <v>92906377</v>
      </c>
      <c r="G37" s="0" t="n">
        <v>635914</v>
      </c>
      <c r="H37" s="0" t="n">
        <v>6359143</v>
      </c>
      <c r="I37" s="0" t="n">
        <v>0</v>
      </c>
      <c r="J37" s="0" t="n">
        <v>6</v>
      </c>
      <c r="K37" s="0" t="n">
        <v>301.0445</v>
      </c>
      <c r="L37" s="0" t="n">
        <v>19.15</v>
      </c>
      <c r="M37" s="0" t="n">
        <v>601.26</v>
      </c>
      <c r="N3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  <c r="B2" s="0" t="n">
        <v>41070</v>
      </c>
    </row>
    <row r="3" customFormat="false" ht="12.75" hidden="false" customHeight="false" outlineLevel="0" collapsed="false">
      <c r="A3" s="0" t="s">
        <v>59</v>
      </c>
      <c r="B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</row>
    <row r="5" customFormat="false" ht="12.75" hidden="false" customHeight="false" outlineLevel="0" collapsed="false">
      <c r="A5" s="0" t="s">
        <v>63</v>
      </c>
      <c r="B5" s="0" t="s">
        <v>64</v>
      </c>
    </row>
    <row r="6" customFormat="false" ht="12.75" hidden="false" customHeight="false" outlineLevel="0" collapsed="false">
      <c r="A6" s="0" t="s">
        <v>65</v>
      </c>
      <c r="B6" s="0" t="s">
        <v>66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0</v>
      </c>
      <c r="E7" s="0" t="s">
        <v>71</v>
      </c>
      <c r="F7" s="0" t="s">
        <v>72</v>
      </c>
      <c r="G7" s="0" t="s">
        <v>73</v>
      </c>
      <c r="H7" s="0" t="s">
        <v>74</v>
      </c>
      <c r="I7" s="0" t="s">
        <v>75</v>
      </c>
      <c r="J7" s="0" t="s">
        <v>76</v>
      </c>
      <c r="K7" s="0" t="s">
        <v>77</v>
      </c>
      <c r="L7" s="0" t="s">
        <v>78</v>
      </c>
      <c r="M7" s="0" t="s">
        <v>79</v>
      </c>
      <c r="N7" s="0" t="s">
        <v>80</v>
      </c>
    </row>
    <row r="8" customFormat="false" ht="12.75" hidden="false" customHeight="false" outlineLevel="0" collapsed="false">
      <c r="A8" s="1" t="n">
        <v>0.375</v>
      </c>
      <c r="B8" s="0" t="n">
        <v>2012</v>
      </c>
      <c r="C8" s="0" t="n">
        <v>4</v>
      </c>
      <c r="D8" s="0" t="n">
        <v>30</v>
      </c>
      <c r="E8" s="0" t="n">
        <v>9287442</v>
      </c>
      <c r="F8" s="0" t="n">
        <v>92874428</v>
      </c>
      <c r="G8" s="0" t="n">
        <v>546509</v>
      </c>
      <c r="H8" s="0" t="n">
        <v>5465090</v>
      </c>
      <c r="I8" s="0" t="n">
        <v>2</v>
      </c>
      <c r="J8" s="0" t="n">
        <v>23</v>
      </c>
      <c r="K8" s="0" t="n">
        <v>314.5369</v>
      </c>
      <c r="L8" s="0" t="n">
        <v>22.47</v>
      </c>
      <c r="M8" s="0" t="n">
        <v>0</v>
      </c>
      <c r="N8" s="0" t="n">
        <v>6</v>
      </c>
    </row>
    <row r="9" customFormat="false" ht="12.75" hidden="false" customHeight="false" outlineLevel="0" collapsed="false">
      <c r="A9" s="1" t="n">
        <v>0.375</v>
      </c>
      <c r="B9" s="0" t="n">
        <v>2012</v>
      </c>
      <c r="C9" s="0" t="n">
        <v>4</v>
      </c>
      <c r="D9" s="0" t="n">
        <v>29</v>
      </c>
      <c r="E9" s="0" t="n">
        <v>9287442</v>
      </c>
      <c r="F9" s="0" t="n">
        <v>92874428</v>
      </c>
      <c r="G9" s="0" t="n">
        <v>546509</v>
      </c>
      <c r="H9" s="0" t="n">
        <v>5465090</v>
      </c>
      <c r="I9" s="0" t="n">
        <v>2</v>
      </c>
      <c r="J9" s="0" t="n">
        <v>23</v>
      </c>
      <c r="K9" s="0" t="n">
        <v>311.3117</v>
      </c>
      <c r="L9" s="0" t="n">
        <v>20.41</v>
      </c>
      <c r="M9" s="0" t="n">
        <v>327.62</v>
      </c>
      <c r="N9" s="0" t="n">
        <v>6</v>
      </c>
    </row>
    <row r="10" customFormat="false" ht="12.75" hidden="false" customHeight="false" outlineLevel="0" collapsed="false">
      <c r="A10" s="1" t="n">
        <v>0.375</v>
      </c>
      <c r="B10" s="0" t="n">
        <v>2012</v>
      </c>
      <c r="C10" s="0" t="n">
        <v>4</v>
      </c>
      <c r="D10" s="0" t="n">
        <v>28</v>
      </c>
      <c r="E10" s="0" t="n">
        <v>9282192</v>
      </c>
      <c r="F10" s="0" t="n">
        <v>92821923</v>
      </c>
      <c r="G10" s="0" t="n">
        <v>546274</v>
      </c>
      <c r="H10" s="0" t="n">
        <v>5462748</v>
      </c>
      <c r="I10" s="0" t="n">
        <v>2</v>
      </c>
      <c r="J10" s="0" t="n">
        <v>23</v>
      </c>
      <c r="K10" s="0" t="n">
        <v>301.947</v>
      </c>
      <c r="L10" s="0" t="n">
        <v>22.22</v>
      </c>
      <c r="M10" s="0" t="n">
        <v>323.5</v>
      </c>
      <c r="N10" s="0" t="n">
        <v>6</v>
      </c>
    </row>
    <row r="11" customFormat="false" ht="12.75" hidden="false" customHeight="false" outlineLevel="0" collapsed="false">
      <c r="A11" s="1" t="n">
        <v>0.375</v>
      </c>
      <c r="B11" s="0" t="n">
        <v>2012</v>
      </c>
      <c r="C11" s="0" t="n">
        <v>4</v>
      </c>
      <c r="D11" s="0" t="n">
        <v>27</v>
      </c>
      <c r="E11" s="0" t="n">
        <v>9274940</v>
      </c>
      <c r="F11" s="0" t="n">
        <v>92749409</v>
      </c>
      <c r="G11" s="0" t="n">
        <v>545943</v>
      </c>
      <c r="H11" s="0" t="n">
        <v>5459438</v>
      </c>
      <c r="I11" s="0" t="n">
        <v>2</v>
      </c>
      <c r="J11" s="0" t="n">
        <v>23</v>
      </c>
      <c r="K11" s="0" t="n">
        <v>298.9412</v>
      </c>
      <c r="L11" s="0" t="n">
        <v>21.95</v>
      </c>
      <c r="M11" s="0" t="n">
        <v>364.89</v>
      </c>
      <c r="N11" s="0" t="n">
        <v>6</v>
      </c>
    </row>
    <row r="12" customFormat="false" ht="12.75" hidden="false" customHeight="false" outlineLevel="0" collapsed="false">
      <c r="A12" s="1" t="n">
        <v>0.375</v>
      </c>
      <c r="B12" s="0" t="n">
        <v>2012</v>
      </c>
      <c r="C12" s="0" t="n">
        <v>4</v>
      </c>
      <c r="D12" s="0" t="n">
        <v>26</v>
      </c>
      <c r="E12" s="0" t="n">
        <v>9267630</v>
      </c>
      <c r="F12" s="0" t="n">
        <v>92676301</v>
      </c>
      <c r="G12" s="0" t="n">
        <v>545606</v>
      </c>
      <c r="H12" s="0" t="n">
        <v>5456063</v>
      </c>
      <c r="I12" s="0" t="n">
        <v>2</v>
      </c>
      <c r="J12" s="0" t="n">
        <v>23</v>
      </c>
      <c r="K12" s="0" t="n">
        <v>295.3365</v>
      </c>
      <c r="L12" s="0" t="n">
        <v>21.67</v>
      </c>
      <c r="M12" s="0" t="n">
        <v>417.7</v>
      </c>
      <c r="N12" s="0" t="n">
        <v>6</v>
      </c>
    </row>
    <row r="13" customFormat="false" ht="12.75" hidden="false" customHeight="false" outlineLevel="0" collapsed="false">
      <c r="A13" s="1" t="n">
        <v>0.375</v>
      </c>
      <c r="B13" s="0" t="n">
        <v>2012</v>
      </c>
      <c r="C13" s="0" t="n">
        <v>4</v>
      </c>
      <c r="D13" s="0" t="n">
        <v>25</v>
      </c>
      <c r="E13" s="0" t="n">
        <v>9258563</v>
      </c>
      <c r="F13" s="0" t="n">
        <v>92585638</v>
      </c>
      <c r="G13" s="0" t="n">
        <v>545181</v>
      </c>
      <c r="H13" s="0" t="n">
        <v>5451818</v>
      </c>
      <c r="I13" s="0" t="n">
        <v>2</v>
      </c>
      <c r="J13" s="0" t="n">
        <v>23</v>
      </c>
      <c r="K13" s="0" t="n">
        <v>295.1241</v>
      </c>
      <c r="L13" s="0" t="n">
        <v>21.95</v>
      </c>
      <c r="M13" s="0" t="n">
        <v>443.84</v>
      </c>
      <c r="N13" s="0" t="n">
        <v>6</v>
      </c>
    </row>
    <row r="14" customFormat="false" ht="12.75" hidden="false" customHeight="false" outlineLevel="0" collapsed="false">
      <c r="A14" s="1" t="n">
        <v>0.375</v>
      </c>
      <c r="B14" s="0" t="n">
        <v>2012</v>
      </c>
      <c r="C14" s="0" t="n">
        <v>4</v>
      </c>
      <c r="D14" s="0" t="n">
        <v>24</v>
      </c>
      <c r="E14" s="0" t="n">
        <v>9248926</v>
      </c>
      <c r="F14" s="0" t="n">
        <v>92489265</v>
      </c>
      <c r="G14" s="0" t="n">
        <v>544731</v>
      </c>
      <c r="H14" s="0" t="n">
        <v>5447313</v>
      </c>
      <c r="I14" s="0" t="n">
        <v>2</v>
      </c>
      <c r="J14" s="0" t="n">
        <v>23</v>
      </c>
      <c r="K14" s="0" t="n">
        <v>297.2318</v>
      </c>
      <c r="L14" s="0" t="n">
        <v>21.88</v>
      </c>
      <c r="M14" s="0" t="n">
        <v>445.67</v>
      </c>
      <c r="N14" s="0" t="n">
        <v>6</v>
      </c>
    </row>
    <row r="15" customFormat="false" ht="12.75" hidden="false" customHeight="false" outlineLevel="0" collapsed="false">
      <c r="A15" s="1" t="n">
        <v>0.375</v>
      </c>
      <c r="B15" s="0" t="n">
        <v>2012</v>
      </c>
      <c r="C15" s="0" t="n">
        <v>4</v>
      </c>
      <c r="D15" s="0" t="n">
        <v>23</v>
      </c>
      <c r="E15" s="0" t="n">
        <v>9238643</v>
      </c>
      <c r="F15" s="0" t="n">
        <v>92386439</v>
      </c>
      <c r="G15" s="0" t="n">
        <v>544254</v>
      </c>
      <c r="H15" s="0" t="n">
        <v>5442548</v>
      </c>
      <c r="I15" s="0" t="n">
        <v>2</v>
      </c>
      <c r="J15" s="0" t="n">
        <v>23</v>
      </c>
      <c r="K15" s="0" t="n">
        <v>309.2807</v>
      </c>
      <c r="L15" s="0" t="n">
        <v>21.55</v>
      </c>
      <c r="M15" s="0" t="n">
        <v>441.07</v>
      </c>
      <c r="N15" s="0" t="n">
        <v>6</v>
      </c>
    </row>
    <row r="16" customFormat="false" ht="12.75" hidden="false" customHeight="false" outlineLevel="0" collapsed="false">
      <c r="A16" s="1" t="n">
        <v>0.375</v>
      </c>
      <c r="B16" s="0" t="n">
        <v>2012</v>
      </c>
      <c r="C16" s="0" t="n">
        <v>4</v>
      </c>
      <c r="D16" s="0" t="n">
        <v>22</v>
      </c>
      <c r="E16" s="0" t="n">
        <v>9228459</v>
      </c>
      <c r="F16" s="0" t="n">
        <v>92284592</v>
      </c>
      <c r="G16" s="0" t="n">
        <v>543802</v>
      </c>
      <c r="H16" s="0" t="n">
        <v>5438026</v>
      </c>
      <c r="I16" s="0" t="n">
        <v>2</v>
      </c>
      <c r="J16" s="0" t="n">
        <v>23</v>
      </c>
      <c r="K16" s="0" t="n">
        <v>308.9558</v>
      </c>
      <c r="L16" s="0" t="n">
        <v>21.9</v>
      </c>
      <c r="M16" s="0" t="n">
        <v>445.13</v>
      </c>
      <c r="N16" s="0" t="n">
        <v>6</v>
      </c>
    </row>
    <row r="17" customFormat="false" ht="12.75" hidden="false" customHeight="false" outlineLevel="0" collapsed="false">
      <c r="A17" s="1" t="n">
        <v>0.375</v>
      </c>
      <c r="B17" s="0" t="n">
        <v>2012</v>
      </c>
      <c r="C17" s="0" t="n">
        <v>4</v>
      </c>
      <c r="D17" s="0" t="n">
        <v>21</v>
      </c>
      <c r="E17" s="0" t="n">
        <v>9218342</v>
      </c>
      <c r="F17" s="0" t="n">
        <v>92183424</v>
      </c>
      <c r="G17" s="0" t="n">
        <v>543352</v>
      </c>
      <c r="H17" s="0" t="n">
        <v>5433523</v>
      </c>
      <c r="I17" s="0" t="n">
        <v>2</v>
      </c>
      <c r="J17" s="0" t="n">
        <v>23</v>
      </c>
      <c r="K17" s="0" t="n">
        <v>304.2402</v>
      </c>
      <c r="L17" s="0" t="n">
        <v>21.82</v>
      </c>
      <c r="M17" s="0" t="n">
        <v>449.01</v>
      </c>
      <c r="N17" s="0" t="n">
        <v>6</v>
      </c>
    </row>
    <row r="18" customFormat="false" ht="12.75" hidden="false" customHeight="false" outlineLevel="0" collapsed="false">
      <c r="A18" s="1" t="n">
        <v>0.375</v>
      </c>
      <c r="B18" s="0" t="n">
        <v>2012</v>
      </c>
      <c r="C18" s="0" t="n">
        <v>4</v>
      </c>
      <c r="D18" s="0" t="n">
        <v>20</v>
      </c>
      <c r="E18" s="0" t="n">
        <v>9210657</v>
      </c>
      <c r="F18" s="0" t="n">
        <v>92106576</v>
      </c>
      <c r="G18" s="0" t="n">
        <v>543004</v>
      </c>
      <c r="H18" s="0" t="n">
        <v>5430040</v>
      </c>
      <c r="I18" s="0" t="n">
        <v>2</v>
      </c>
      <c r="J18" s="0" t="n">
        <v>23</v>
      </c>
      <c r="K18" s="0" t="n">
        <v>302.9387</v>
      </c>
      <c r="L18" s="0" t="n">
        <v>22.08</v>
      </c>
      <c r="M18" s="0" t="n">
        <v>316.94</v>
      </c>
      <c r="N18" s="0" t="n">
        <v>6</v>
      </c>
    </row>
    <row r="19" customFormat="false" ht="12.75" hidden="false" customHeight="false" outlineLevel="0" collapsed="false">
      <c r="A19" s="1" t="n">
        <v>0.375</v>
      </c>
      <c r="B19" s="0" t="n">
        <v>2012</v>
      </c>
      <c r="C19" s="0" t="n">
        <v>4</v>
      </c>
      <c r="D19" s="0" t="n">
        <v>19</v>
      </c>
      <c r="E19" s="0" t="n">
        <v>9203475</v>
      </c>
      <c r="F19" s="0" t="n">
        <v>92034750</v>
      </c>
      <c r="G19" s="0" t="n">
        <v>542677</v>
      </c>
      <c r="H19" s="0" t="n">
        <v>5426773</v>
      </c>
      <c r="I19" s="0" t="n">
        <v>2</v>
      </c>
      <c r="J19" s="0" t="n">
        <v>23</v>
      </c>
      <c r="K19" s="0" t="n">
        <v>302.7465</v>
      </c>
      <c r="L19" s="0" t="n">
        <v>21.5</v>
      </c>
      <c r="M19" s="0" t="n">
        <v>421.27</v>
      </c>
      <c r="N19" s="0" t="n">
        <v>6</v>
      </c>
    </row>
    <row r="20" customFormat="false" ht="12.75" hidden="false" customHeight="false" outlineLevel="0" collapsed="false">
      <c r="A20" s="1" t="n">
        <v>0.375</v>
      </c>
      <c r="B20" s="0" t="n">
        <v>2012</v>
      </c>
      <c r="C20" s="0" t="n">
        <v>4</v>
      </c>
      <c r="D20" s="0" t="n">
        <v>18</v>
      </c>
      <c r="E20" s="0" t="n">
        <v>9195598</v>
      </c>
      <c r="F20" s="0" t="n">
        <v>91955982</v>
      </c>
      <c r="G20" s="0" t="n">
        <v>542319</v>
      </c>
      <c r="H20" s="0" t="n">
        <v>5423192</v>
      </c>
      <c r="I20" s="0" t="n">
        <v>2</v>
      </c>
      <c r="J20" s="0" t="n">
        <v>23</v>
      </c>
      <c r="K20" s="0" t="n">
        <v>300.8457</v>
      </c>
      <c r="L20" s="0" t="n">
        <v>21.25</v>
      </c>
      <c r="M20" s="0" t="n">
        <v>444.67</v>
      </c>
      <c r="N20" s="0" t="n">
        <v>6</v>
      </c>
    </row>
    <row r="21" customFormat="false" ht="12.75" hidden="false" customHeight="false" outlineLevel="0" collapsed="false">
      <c r="A21" s="1" t="n">
        <v>0.375</v>
      </c>
      <c r="B21" s="0" t="n">
        <v>2012</v>
      </c>
      <c r="C21" s="0" t="n">
        <v>4</v>
      </c>
      <c r="D21" s="0" t="n">
        <v>17</v>
      </c>
      <c r="E21" s="0" t="n">
        <v>9186457</v>
      </c>
      <c r="F21" s="0" t="n">
        <v>91864575</v>
      </c>
      <c r="G21" s="0" t="n">
        <v>541900</v>
      </c>
      <c r="H21" s="0" t="n">
        <v>5419005</v>
      </c>
      <c r="I21" s="0" t="n">
        <v>2</v>
      </c>
      <c r="J21" s="0" t="n">
        <v>23</v>
      </c>
      <c r="K21" s="0" t="n">
        <v>300.7484</v>
      </c>
      <c r="L21" s="0" t="n">
        <v>21.41</v>
      </c>
      <c r="M21" s="0" t="n">
        <v>445.69</v>
      </c>
      <c r="N21" s="0" t="n">
        <v>6</v>
      </c>
    </row>
    <row r="22" customFormat="false" ht="12.75" hidden="false" customHeight="false" outlineLevel="0" collapsed="false">
      <c r="A22" s="1" t="n">
        <v>0.375</v>
      </c>
      <c r="B22" s="0" t="n">
        <v>2012</v>
      </c>
      <c r="C22" s="0" t="n">
        <v>4</v>
      </c>
      <c r="D22" s="0" t="n">
        <v>16</v>
      </c>
      <c r="E22" s="0" t="n">
        <v>9178477</v>
      </c>
      <c r="F22" s="0" t="n">
        <v>91784773</v>
      </c>
      <c r="G22" s="0" t="n">
        <v>541541</v>
      </c>
      <c r="H22" s="0" t="n">
        <v>5415419</v>
      </c>
      <c r="I22" s="0" t="n">
        <v>2</v>
      </c>
      <c r="J22" s="0" t="n">
        <v>23</v>
      </c>
      <c r="K22" s="0" t="n">
        <v>309.6964</v>
      </c>
      <c r="L22" s="0" t="n">
        <v>21.45</v>
      </c>
      <c r="M22" s="0" t="n">
        <v>409.16</v>
      </c>
      <c r="N22" s="0" t="n">
        <v>6</v>
      </c>
    </row>
    <row r="23" customFormat="false" ht="12.75" hidden="false" customHeight="false" outlineLevel="0" collapsed="false">
      <c r="A23" s="1" t="n">
        <v>0.375</v>
      </c>
      <c r="B23" s="0" t="n">
        <v>2012</v>
      </c>
      <c r="C23" s="0" t="n">
        <v>4</v>
      </c>
      <c r="D23" s="0" t="n">
        <v>15</v>
      </c>
      <c r="E23" s="0" t="n">
        <v>9168987</v>
      </c>
      <c r="F23" s="0" t="n">
        <v>91689873</v>
      </c>
      <c r="G23" s="0" t="n">
        <v>541121</v>
      </c>
      <c r="H23" s="0" t="n">
        <v>5411213</v>
      </c>
      <c r="I23" s="0" t="n">
        <v>2</v>
      </c>
      <c r="J23" s="0" t="n">
        <v>23</v>
      </c>
      <c r="K23" s="0" t="n">
        <v>307.9565</v>
      </c>
      <c r="L23" s="0" t="n">
        <v>21.55</v>
      </c>
      <c r="M23" s="0" t="n">
        <v>417.74</v>
      </c>
      <c r="N23" s="0" t="n">
        <v>6</v>
      </c>
    </row>
    <row r="24" customFormat="false" ht="12.75" hidden="false" customHeight="false" outlineLevel="0" collapsed="false">
      <c r="A24" s="1" t="n">
        <v>0.375</v>
      </c>
      <c r="B24" s="0" t="n">
        <v>2012</v>
      </c>
      <c r="C24" s="0" t="n">
        <v>4</v>
      </c>
      <c r="D24" s="0" t="n">
        <v>14</v>
      </c>
      <c r="E24" s="0" t="n">
        <v>9159816</v>
      </c>
      <c r="F24" s="0" t="n">
        <v>91598160</v>
      </c>
      <c r="G24" s="0" t="n">
        <v>540712</v>
      </c>
      <c r="H24" s="0" t="n">
        <v>5407123</v>
      </c>
      <c r="I24" s="0" t="n">
        <v>2</v>
      </c>
      <c r="J24" s="0" t="n">
        <v>23</v>
      </c>
      <c r="K24" s="0" t="n">
        <v>300.8405</v>
      </c>
      <c r="L24" s="0" t="n">
        <v>21.52</v>
      </c>
      <c r="M24" s="0" t="n">
        <v>366.66</v>
      </c>
      <c r="N24" s="0" t="n">
        <v>6</v>
      </c>
    </row>
    <row r="25" customFormat="false" ht="12.75" hidden="false" customHeight="false" outlineLevel="0" collapsed="false">
      <c r="A25" s="1" t="n">
        <v>0.375</v>
      </c>
      <c r="B25" s="0" t="n">
        <v>2012</v>
      </c>
      <c r="C25" s="0" t="n">
        <v>4</v>
      </c>
      <c r="D25" s="0" t="n">
        <v>13</v>
      </c>
      <c r="E25" s="0" t="n">
        <v>9151695</v>
      </c>
      <c r="F25" s="0" t="n">
        <v>91516956</v>
      </c>
      <c r="G25" s="0" t="n">
        <v>540341</v>
      </c>
      <c r="H25" s="0" t="n">
        <v>5403413</v>
      </c>
      <c r="I25" s="0" t="n">
        <v>2</v>
      </c>
      <c r="J25" s="0" t="n">
        <v>23</v>
      </c>
      <c r="K25" s="0" t="n">
        <v>299.5778</v>
      </c>
      <c r="L25" s="0" t="n">
        <v>21.9</v>
      </c>
      <c r="M25" s="0" t="n">
        <v>378.4</v>
      </c>
      <c r="N25" s="0" t="n">
        <v>6</v>
      </c>
    </row>
    <row r="26" customFormat="false" ht="12.75" hidden="false" customHeight="false" outlineLevel="0" collapsed="false">
      <c r="A26" s="1" t="n">
        <v>0.375</v>
      </c>
      <c r="B26" s="0" t="n">
        <v>2012</v>
      </c>
      <c r="C26" s="0" t="n">
        <v>4</v>
      </c>
      <c r="D26" s="0" t="n">
        <v>12</v>
      </c>
      <c r="E26" s="0" t="n">
        <v>9142991</v>
      </c>
      <c r="F26" s="0" t="n">
        <v>91429911</v>
      </c>
      <c r="G26" s="0" t="n">
        <v>539941</v>
      </c>
      <c r="H26" s="0" t="n">
        <v>5399410</v>
      </c>
      <c r="I26" s="0" t="n">
        <v>2</v>
      </c>
      <c r="J26" s="0" t="n">
        <v>23</v>
      </c>
      <c r="K26" s="0" t="n">
        <v>298.3718</v>
      </c>
      <c r="L26" s="0" t="n">
        <v>21.76</v>
      </c>
      <c r="M26" s="0" t="n">
        <v>365.69</v>
      </c>
      <c r="N26" s="0" t="n">
        <v>6</v>
      </c>
    </row>
    <row r="27" customFormat="false" ht="12.75" hidden="false" customHeight="false" outlineLevel="0" collapsed="false">
      <c r="A27" s="1" t="n">
        <v>0.375</v>
      </c>
      <c r="B27" s="0" t="n">
        <v>2012</v>
      </c>
      <c r="C27" s="0" t="n">
        <v>4</v>
      </c>
      <c r="D27" s="0" t="n">
        <v>11</v>
      </c>
      <c r="E27" s="0" t="n">
        <v>9134806</v>
      </c>
      <c r="F27" s="0" t="n">
        <v>91348065</v>
      </c>
      <c r="G27" s="0" t="n">
        <v>539563</v>
      </c>
      <c r="H27" s="0" t="n">
        <v>5395635</v>
      </c>
      <c r="I27" s="0" t="n">
        <v>2</v>
      </c>
      <c r="J27" s="0" t="n">
        <v>23</v>
      </c>
      <c r="K27" s="0" t="n">
        <v>298.7097</v>
      </c>
      <c r="L27" s="0" t="n">
        <v>21.59</v>
      </c>
      <c r="M27" s="0" t="n">
        <v>357.91</v>
      </c>
      <c r="N27" s="0" t="n">
        <v>6</v>
      </c>
    </row>
    <row r="28" customFormat="false" ht="12.75" hidden="false" customHeight="false" outlineLevel="0" collapsed="false">
      <c r="A28" s="1" t="n">
        <v>0.375</v>
      </c>
      <c r="B28" s="0" t="n">
        <v>2012</v>
      </c>
      <c r="C28" s="0" t="n">
        <v>4</v>
      </c>
      <c r="D28" s="0" t="n">
        <v>10</v>
      </c>
      <c r="E28" s="0" t="n">
        <v>9126472</v>
      </c>
      <c r="F28" s="0" t="n">
        <v>91264725</v>
      </c>
      <c r="G28" s="0" t="n">
        <v>539179</v>
      </c>
      <c r="H28" s="0" t="n">
        <v>5391797</v>
      </c>
      <c r="I28" s="0" t="n">
        <v>2</v>
      </c>
      <c r="J28" s="0" t="n">
        <v>23</v>
      </c>
      <c r="K28" s="0" t="n">
        <v>299.8812</v>
      </c>
      <c r="L28" s="0" t="n">
        <v>21</v>
      </c>
      <c r="M28" s="0" t="n">
        <v>358.6</v>
      </c>
      <c r="N28" s="0" t="n">
        <v>6</v>
      </c>
    </row>
    <row r="29" customFormat="false" ht="12.75" hidden="false" customHeight="false" outlineLevel="0" collapsed="false">
      <c r="A29" s="1" t="n">
        <v>0.375</v>
      </c>
      <c r="B29" s="0" t="n">
        <v>2012</v>
      </c>
      <c r="C29" s="0" t="n">
        <v>4</v>
      </c>
      <c r="D29" s="0" t="n">
        <v>9</v>
      </c>
      <c r="E29" s="0" t="n">
        <v>9118371</v>
      </c>
      <c r="F29" s="0" t="n">
        <v>91183710</v>
      </c>
      <c r="G29" s="0" t="n">
        <v>538809</v>
      </c>
      <c r="H29" s="0" t="n">
        <v>5388091</v>
      </c>
      <c r="I29" s="0" t="n">
        <v>2</v>
      </c>
      <c r="J29" s="0" t="n">
        <v>23</v>
      </c>
      <c r="K29" s="0" t="n">
        <v>311.402</v>
      </c>
      <c r="L29" s="0" t="n">
        <v>21.09</v>
      </c>
      <c r="M29" s="0" t="n">
        <v>354.09</v>
      </c>
      <c r="N29" s="0" t="n">
        <v>6</v>
      </c>
    </row>
    <row r="30" customFormat="false" ht="12.75" hidden="false" customHeight="false" outlineLevel="0" collapsed="false">
      <c r="A30" s="1" t="n">
        <v>0.375</v>
      </c>
      <c r="B30" s="0" t="n">
        <v>2012</v>
      </c>
      <c r="C30" s="0" t="n">
        <v>4</v>
      </c>
      <c r="D30" s="0" t="n">
        <v>8</v>
      </c>
      <c r="E30" s="0" t="n">
        <v>9112286</v>
      </c>
      <c r="F30" s="0" t="n">
        <v>91122865</v>
      </c>
      <c r="G30" s="0" t="n">
        <v>538542</v>
      </c>
      <c r="H30" s="0" t="n">
        <v>5385424</v>
      </c>
      <c r="I30" s="0" t="n">
        <v>2</v>
      </c>
      <c r="J30" s="0" t="n">
        <v>23</v>
      </c>
      <c r="K30" s="0" t="n">
        <v>315.3596</v>
      </c>
      <c r="L30" s="0" t="n">
        <v>23.05</v>
      </c>
      <c r="M30" s="0" t="n">
        <v>346.41</v>
      </c>
      <c r="N30" s="0" t="n">
        <v>6</v>
      </c>
    </row>
    <row r="31" customFormat="false" ht="12.75" hidden="false" customHeight="false" outlineLevel="0" collapsed="false">
      <c r="A31" s="1" t="n">
        <v>0.375</v>
      </c>
      <c r="B31" s="0" t="n">
        <v>2012</v>
      </c>
      <c r="C31" s="0" t="n">
        <v>4</v>
      </c>
      <c r="D31" s="0" t="n">
        <v>7</v>
      </c>
      <c r="E31" s="0" t="n">
        <v>9109964</v>
      </c>
      <c r="F31" s="0" t="n">
        <v>91099643</v>
      </c>
      <c r="G31" s="0" t="n">
        <v>538442</v>
      </c>
      <c r="H31" s="0" t="n">
        <v>5384424</v>
      </c>
      <c r="I31" s="0" t="n">
        <v>2</v>
      </c>
      <c r="J31" s="0" t="n">
        <v>23</v>
      </c>
      <c r="K31" s="0" t="n">
        <v>316.7893</v>
      </c>
      <c r="L31" s="0" t="n">
        <v>20.33</v>
      </c>
      <c r="M31" s="0" t="n">
        <v>0</v>
      </c>
      <c r="N31" s="0" t="n">
        <v>6</v>
      </c>
    </row>
    <row r="32" customFormat="false" ht="12.75" hidden="false" customHeight="false" outlineLevel="0" collapsed="false">
      <c r="A32" s="1" t="n">
        <v>0.375</v>
      </c>
      <c r="B32" s="0" t="n">
        <v>2012</v>
      </c>
      <c r="C32" s="0" t="n">
        <v>4</v>
      </c>
      <c r="D32" s="0" t="n">
        <v>6</v>
      </c>
      <c r="E32" s="0" t="n">
        <v>9109964</v>
      </c>
      <c r="F32" s="0" t="n">
        <v>91099643</v>
      </c>
      <c r="G32" s="0" t="n">
        <v>538442</v>
      </c>
      <c r="H32" s="0" t="n">
        <v>5384424</v>
      </c>
      <c r="I32" s="0" t="n">
        <v>2</v>
      </c>
      <c r="J32" s="0" t="n">
        <v>23</v>
      </c>
      <c r="K32" s="0" t="n">
        <v>315.9995</v>
      </c>
      <c r="L32" s="0" t="n">
        <v>20.16</v>
      </c>
      <c r="M32" s="0" t="n">
        <v>2.4</v>
      </c>
      <c r="N32" s="0" t="n">
        <v>6</v>
      </c>
    </row>
    <row r="33" customFormat="false" ht="12.75" hidden="false" customHeight="false" outlineLevel="0" collapsed="false">
      <c r="A33" s="1" t="n">
        <v>0.375</v>
      </c>
      <c r="B33" s="0" t="n">
        <v>2012</v>
      </c>
      <c r="C33" s="0" t="n">
        <v>4</v>
      </c>
      <c r="D33" s="0" t="n">
        <v>5</v>
      </c>
      <c r="E33" s="0" t="n">
        <v>9109961</v>
      </c>
      <c r="F33" s="0" t="n">
        <v>91099619</v>
      </c>
      <c r="G33" s="0" t="n">
        <v>538442</v>
      </c>
      <c r="H33" s="0" t="n">
        <v>5384423</v>
      </c>
      <c r="I33" s="0" t="n">
        <v>2</v>
      </c>
      <c r="J33" s="0" t="n">
        <v>23</v>
      </c>
      <c r="K33" s="0" t="n">
        <v>303.6778</v>
      </c>
      <c r="L33" s="0" t="n">
        <v>19.73</v>
      </c>
      <c r="M33" s="0" t="n">
        <v>332.06</v>
      </c>
      <c r="N33" s="0" t="n">
        <v>6</v>
      </c>
    </row>
    <row r="34" customFormat="false" ht="12.75" hidden="false" customHeight="false" outlineLevel="0" collapsed="false">
      <c r="A34" s="1" t="n">
        <v>0.375</v>
      </c>
      <c r="B34" s="0" t="n">
        <v>2012</v>
      </c>
      <c r="C34" s="0" t="n">
        <v>4</v>
      </c>
      <c r="D34" s="0" t="n">
        <v>4</v>
      </c>
      <c r="E34" s="0" t="n">
        <v>9104875</v>
      </c>
      <c r="F34" s="0" t="n">
        <v>91048759</v>
      </c>
      <c r="G34" s="0" t="n">
        <v>538209</v>
      </c>
      <c r="H34" s="0" t="n">
        <v>5382093</v>
      </c>
      <c r="I34" s="0" t="n">
        <v>2</v>
      </c>
      <c r="J34" s="0" t="n">
        <v>23</v>
      </c>
      <c r="K34" s="0" t="n">
        <v>297.8913</v>
      </c>
      <c r="L34" s="0" t="n">
        <v>21.46</v>
      </c>
      <c r="M34" s="0" t="n">
        <v>338.3</v>
      </c>
      <c r="N34" s="0" t="n">
        <v>6</v>
      </c>
    </row>
    <row r="35" customFormat="false" ht="12.75" hidden="false" customHeight="false" outlineLevel="0" collapsed="false">
      <c r="A35" s="1" t="n">
        <v>0.375</v>
      </c>
      <c r="B35" s="0" t="n">
        <v>2012</v>
      </c>
      <c r="C35" s="0" t="n">
        <v>4</v>
      </c>
      <c r="D35" s="0" t="n">
        <v>3</v>
      </c>
      <c r="E35" s="0" t="n">
        <v>9098154</v>
      </c>
      <c r="F35" s="0" t="n">
        <v>90981549</v>
      </c>
      <c r="G35" s="0" t="n">
        <v>537899</v>
      </c>
      <c r="H35" s="0" t="n">
        <v>5378998</v>
      </c>
      <c r="I35" s="0" t="n">
        <v>2</v>
      </c>
      <c r="J35" s="0" t="n">
        <v>23</v>
      </c>
      <c r="K35" s="0" t="n">
        <v>297.5919</v>
      </c>
      <c r="L35" s="0" t="n">
        <v>19.7</v>
      </c>
      <c r="M35" s="0" t="n">
        <v>417.36</v>
      </c>
      <c r="N35" s="0" t="n">
        <v>6</v>
      </c>
    </row>
    <row r="36" customFormat="false" ht="12.75" hidden="false" customHeight="false" outlineLevel="0" collapsed="false">
      <c r="A36" s="1" t="n">
        <v>0.375</v>
      </c>
      <c r="B36" s="0" t="n">
        <v>2012</v>
      </c>
      <c r="C36" s="0" t="n">
        <v>4</v>
      </c>
      <c r="D36" s="0" t="n">
        <v>2</v>
      </c>
      <c r="E36" s="0" t="n">
        <v>9093282</v>
      </c>
      <c r="F36" s="0" t="n">
        <v>90932826</v>
      </c>
      <c r="G36" s="0" t="n">
        <v>537674</v>
      </c>
      <c r="H36" s="0" t="n">
        <v>5376740</v>
      </c>
      <c r="I36" s="0" t="n">
        <v>2</v>
      </c>
      <c r="J36" s="0" t="n">
        <v>23</v>
      </c>
      <c r="K36" s="0" t="n">
        <v>302.1265</v>
      </c>
      <c r="L36" s="0" t="n">
        <v>20.37</v>
      </c>
      <c r="M36" s="0" t="n">
        <v>419.6</v>
      </c>
      <c r="N36" s="0" t="n">
        <v>6</v>
      </c>
    </row>
    <row r="37" customFormat="false" ht="12.75" hidden="false" customHeight="false" outlineLevel="0" collapsed="false">
      <c r="A37" s="1" t="n">
        <v>0.375</v>
      </c>
      <c r="B37" s="0" t="n">
        <v>2012</v>
      </c>
      <c r="C37" s="0" t="n">
        <v>4</v>
      </c>
      <c r="D37" s="0" t="n">
        <v>1</v>
      </c>
      <c r="E37" s="0" t="n">
        <v>9083453</v>
      </c>
      <c r="F37" s="0" t="n">
        <v>90834530</v>
      </c>
      <c r="G37" s="0" t="n">
        <v>537228</v>
      </c>
      <c r="H37" s="0" t="n">
        <v>5372289</v>
      </c>
      <c r="I37" s="0" t="n">
        <v>2</v>
      </c>
      <c r="J37" s="0" t="n">
        <v>23</v>
      </c>
      <c r="K37" s="0" t="n">
        <v>300.3906</v>
      </c>
      <c r="L37" s="0" t="n">
        <v>21</v>
      </c>
      <c r="M37" s="0" t="n">
        <v>425.23</v>
      </c>
      <c r="N3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</row>
    <row r="3" customFormat="false" ht="12.75" hidden="false" customHeight="false" outlineLevel="0" collapsed="false">
      <c r="A3" s="0" t="s">
        <v>84</v>
      </c>
      <c r="B3" s="0" t="s">
        <v>85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30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0" t="s">
        <v>102</v>
      </c>
      <c r="M8" s="0" t="s">
        <v>103</v>
      </c>
      <c r="N8" s="0" t="s">
        <v>104</v>
      </c>
      <c r="O8" s="0" t="s">
        <v>105</v>
      </c>
      <c r="P8" s="0" t="s">
        <v>106</v>
      </c>
      <c r="Q8" s="0" t="s">
        <v>107</v>
      </c>
      <c r="R8" s="0" t="s">
        <v>108</v>
      </c>
      <c r="S8" s="0" t="s">
        <v>109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  <c r="L9" s="0" t="s">
        <v>114</v>
      </c>
      <c r="M9" s="0" t="s">
        <v>111</v>
      </c>
      <c r="N9" s="0" t="s">
        <v>111</v>
      </c>
      <c r="O9" s="0" t="s">
        <v>111</v>
      </c>
      <c r="P9" s="0" t="s">
        <v>112</v>
      </c>
      <c r="Q9" s="0" t="s">
        <v>112</v>
      </c>
      <c r="R9" s="0" t="s">
        <v>112</v>
      </c>
      <c r="S9" s="0" t="s">
        <v>115</v>
      </c>
    </row>
    <row r="10" customFormat="false" ht="12.75" hidden="false" customHeight="false" outlineLevel="0" collapsed="false">
      <c r="A10" s="0" t="n">
        <v>30</v>
      </c>
      <c r="B10" s="3" t="n">
        <v>41029</v>
      </c>
      <c r="C10" s="4" t="n">
        <v>0.375</v>
      </c>
      <c r="D10" s="5" t="n">
        <v>320681</v>
      </c>
      <c r="E10" s="5" t="n">
        <v>187161</v>
      </c>
      <c r="F10" s="6" t="n">
        <v>22.332207</v>
      </c>
      <c r="G10" s="7" t="n">
        <v>0</v>
      </c>
      <c r="H10" s="8" t="n">
        <v>311.485901</v>
      </c>
      <c r="I10" s="9" t="n">
        <v>24.2</v>
      </c>
      <c r="J10" s="9" t="n">
        <v>401.8</v>
      </c>
      <c r="K10" s="9" t="n">
        <v>797.4</v>
      </c>
      <c r="L10" s="10" t="n">
        <v>1.04</v>
      </c>
      <c r="M10" s="8" t="n">
        <v>308.163116</v>
      </c>
      <c r="N10" s="8" t="n">
        <v>314.959625</v>
      </c>
      <c r="O10" s="8" t="n">
        <v>309.605865</v>
      </c>
      <c r="P10" s="9" t="n">
        <v>22.2</v>
      </c>
      <c r="Q10" s="9" t="n">
        <v>27.3</v>
      </c>
      <c r="R10" s="9" t="n">
        <v>24</v>
      </c>
      <c r="S10" s="9" t="n">
        <v>5.79</v>
      </c>
    </row>
    <row r="11" customFormat="false" ht="12.75" hidden="false" customHeight="false" outlineLevel="0" collapsed="false">
      <c r="A11" s="0" t="n">
        <v>29</v>
      </c>
      <c r="B11" s="3" t="n">
        <v>41028</v>
      </c>
      <c r="C11" s="4" t="n">
        <v>0.375</v>
      </c>
      <c r="D11" s="5" t="n">
        <v>311044</v>
      </c>
      <c r="E11" s="5" t="n">
        <v>186732</v>
      </c>
      <c r="F11" s="6" t="n">
        <v>22.577314</v>
      </c>
      <c r="G11" s="7" t="n">
        <v>0</v>
      </c>
      <c r="H11" s="8" t="n">
        <v>308.556519</v>
      </c>
      <c r="I11" s="9" t="n">
        <v>23.9</v>
      </c>
      <c r="J11" s="9" t="n">
        <v>382.9</v>
      </c>
      <c r="K11" s="9" t="n">
        <v>914.7</v>
      </c>
      <c r="L11" s="10" t="n">
        <v>1.0406</v>
      </c>
      <c r="M11" s="8" t="n">
        <v>291.329193</v>
      </c>
      <c r="N11" s="8" t="n">
        <v>315.89975</v>
      </c>
      <c r="O11" s="8" t="n">
        <v>312.486755</v>
      </c>
      <c r="P11" s="9" t="n">
        <v>22.2</v>
      </c>
      <c r="Q11" s="9" t="n">
        <v>26.8</v>
      </c>
      <c r="R11" s="9" t="n">
        <v>23.7</v>
      </c>
      <c r="S11" s="9" t="n">
        <v>5.79</v>
      </c>
    </row>
    <row r="12" customFormat="false" ht="12.75" hidden="false" customHeight="false" outlineLevel="0" collapsed="false">
      <c r="A12" s="0" t="n">
        <v>28</v>
      </c>
      <c r="B12" s="3" t="n">
        <v>41027</v>
      </c>
      <c r="C12" s="4" t="n">
        <v>0.375</v>
      </c>
      <c r="D12" s="5" t="n">
        <v>301863</v>
      </c>
      <c r="E12" s="5" t="n">
        <v>186320</v>
      </c>
      <c r="F12" s="6" t="n">
        <v>21.629318</v>
      </c>
      <c r="G12" s="7" t="n">
        <v>0</v>
      </c>
      <c r="H12" s="8" t="n">
        <v>299.633942</v>
      </c>
      <c r="I12" s="9" t="n">
        <v>23.6</v>
      </c>
      <c r="J12" s="9" t="n">
        <v>416</v>
      </c>
      <c r="K12" s="9" t="n">
        <v>753.8</v>
      </c>
      <c r="L12" s="10" t="n">
        <v>1.0391</v>
      </c>
      <c r="M12" s="8" t="n">
        <v>284.953949</v>
      </c>
      <c r="N12" s="8" t="n">
        <v>306.116669</v>
      </c>
      <c r="O12" s="8" t="n">
        <v>299.026245</v>
      </c>
      <c r="P12" s="9" t="n">
        <v>20.7</v>
      </c>
      <c r="Q12" s="9" t="n">
        <v>27</v>
      </c>
      <c r="R12" s="9" t="n">
        <v>22.9</v>
      </c>
      <c r="S12" s="9" t="n">
        <v>5.78</v>
      </c>
    </row>
    <row r="13" customFormat="false" ht="12.75" hidden="false" customHeight="false" outlineLevel="0" collapsed="false">
      <c r="A13" s="0" t="n">
        <v>27</v>
      </c>
      <c r="B13" s="3" t="n">
        <v>41026</v>
      </c>
      <c r="C13" s="4" t="n">
        <v>0.375</v>
      </c>
      <c r="D13" s="5" t="n">
        <v>291881</v>
      </c>
      <c r="E13" s="5" t="n">
        <v>185858</v>
      </c>
      <c r="F13" s="6" t="n">
        <v>21.38805</v>
      </c>
      <c r="G13" s="7" t="n">
        <v>0</v>
      </c>
      <c r="H13" s="8" t="n">
        <v>296.684235</v>
      </c>
      <c r="I13" s="9" t="n">
        <v>23.2</v>
      </c>
      <c r="J13" s="9" t="n">
        <v>426.5</v>
      </c>
      <c r="K13" s="9" t="n">
        <v>836.7</v>
      </c>
      <c r="L13" s="10" t="n">
        <v>1.0389</v>
      </c>
      <c r="M13" s="8" t="n">
        <v>269.085541</v>
      </c>
      <c r="N13" s="8" t="n">
        <v>305.725037</v>
      </c>
      <c r="O13" s="8" t="n">
        <v>295.197937</v>
      </c>
      <c r="P13" s="9" t="n">
        <v>20.1</v>
      </c>
      <c r="Q13" s="9" t="n">
        <v>26.6</v>
      </c>
      <c r="R13" s="9" t="n">
        <v>22.4</v>
      </c>
      <c r="S13" s="9" t="n">
        <v>5.78</v>
      </c>
    </row>
    <row r="14" customFormat="false" ht="12.75" hidden="false" customHeight="false" outlineLevel="0" collapsed="false">
      <c r="A14" s="0" t="n">
        <v>26</v>
      </c>
      <c r="B14" s="3" t="n">
        <v>41025</v>
      </c>
      <c r="C14" s="4" t="n">
        <v>0.375</v>
      </c>
      <c r="D14" s="5" t="n">
        <v>281647</v>
      </c>
      <c r="E14" s="5" t="n">
        <v>185380</v>
      </c>
      <c r="F14" s="6" t="n">
        <v>21.018528</v>
      </c>
      <c r="G14" s="7" t="n">
        <v>0</v>
      </c>
      <c r="H14" s="8" t="n">
        <v>293.289642</v>
      </c>
      <c r="I14" s="9" t="n">
        <v>22.7</v>
      </c>
      <c r="J14" s="9" t="n">
        <v>375.6</v>
      </c>
      <c r="K14" s="9" t="n">
        <v>794.8</v>
      </c>
      <c r="L14" s="10" t="n">
        <v>1.0383</v>
      </c>
      <c r="M14" s="8" t="n">
        <v>255.845871</v>
      </c>
      <c r="N14" s="8" t="n">
        <v>307.753052</v>
      </c>
      <c r="O14" s="8" t="n">
        <v>290.01123</v>
      </c>
      <c r="P14" s="9" t="n">
        <v>19.5</v>
      </c>
      <c r="Q14" s="9" t="n">
        <v>25.9</v>
      </c>
      <c r="R14" s="9" t="n">
        <v>22.1</v>
      </c>
      <c r="S14" s="9" t="n">
        <v>5.77</v>
      </c>
    </row>
    <row r="15" customFormat="false" ht="12.75" hidden="false" customHeight="false" outlineLevel="0" collapsed="false">
      <c r="A15" s="0" t="n">
        <v>25</v>
      </c>
      <c r="B15" s="3" t="n">
        <v>41024</v>
      </c>
      <c r="C15" s="4" t="n">
        <v>0.375</v>
      </c>
      <c r="D15" s="5" t="n">
        <v>272657</v>
      </c>
      <c r="E15" s="5" t="n">
        <v>184954</v>
      </c>
      <c r="F15" s="6" t="n">
        <v>20.292204</v>
      </c>
      <c r="G15" s="7" t="n">
        <v>0</v>
      </c>
      <c r="H15" s="8" t="n">
        <v>293.103271</v>
      </c>
      <c r="I15" s="9" t="n">
        <v>22.9</v>
      </c>
      <c r="J15" s="9" t="n">
        <v>421</v>
      </c>
      <c r="K15" s="9" t="n">
        <v>768.4</v>
      </c>
      <c r="L15" s="10" t="n">
        <v>1.0366</v>
      </c>
      <c r="M15" s="8" t="n">
        <v>276.684326</v>
      </c>
      <c r="N15" s="8" t="n">
        <v>303.127258</v>
      </c>
      <c r="O15" s="8" t="n">
        <v>281.129089</v>
      </c>
      <c r="P15" s="9" t="n">
        <v>20</v>
      </c>
      <c r="Q15" s="9" t="n">
        <v>25.6</v>
      </c>
      <c r="R15" s="9" t="n">
        <v>22.9</v>
      </c>
      <c r="S15" s="9" t="n">
        <v>5.78</v>
      </c>
    </row>
    <row r="16" customFormat="false" ht="12.75" hidden="false" customHeight="false" outlineLevel="0" collapsed="false">
      <c r="A16" s="0" t="n">
        <v>24</v>
      </c>
      <c r="B16" s="3" t="n">
        <v>41023</v>
      </c>
      <c r="C16" s="4" t="n">
        <v>0.375</v>
      </c>
      <c r="D16" s="5" t="n">
        <v>262560</v>
      </c>
      <c r="E16" s="5" t="n">
        <v>184477</v>
      </c>
      <c r="F16" s="6" t="n">
        <v>20.680561</v>
      </c>
      <c r="G16" s="7" t="n">
        <v>0</v>
      </c>
      <c r="H16" s="8" t="n">
        <v>295.346649</v>
      </c>
      <c r="I16" s="9" t="n">
        <v>22.5</v>
      </c>
      <c r="J16" s="9" t="n">
        <v>413.3</v>
      </c>
      <c r="K16" s="9" t="n">
        <v>958.3</v>
      </c>
      <c r="L16" s="10" t="n">
        <v>1.0375</v>
      </c>
      <c r="M16" s="8" t="n">
        <v>284.168518</v>
      </c>
      <c r="N16" s="8" t="n">
        <v>302.641205</v>
      </c>
      <c r="O16" s="8" t="n">
        <v>285.892548</v>
      </c>
      <c r="P16" s="9" t="n">
        <v>20.3</v>
      </c>
      <c r="Q16" s="9" t="n">
        <v>26</v>
      </c>
      <c r="R16" s="9" t="n">
        <v>22.5</v>
      </c>
      <c r="S16" s="9" t="n">
        <v>5.77</v>
      </c>
    </row>
    <row r="17" customFormat="false" ht="12.75" hidden="false" customHeight="false" outlineLevel="0" collapsed="false">
      <c r="A17" s="0" t="n">
        <v>23</v>
      </c>
      <c r="B17" s="3" t="n">
        <v>41022</v>
      </c>
      <c r="C17" s="4" t="n">
        <v>0.375</v>
      </c>
      <c r="D17" s="5" t="n">
        <v>252653</v>
      </c>
      <c r="E17" s="5" t="n">
        <v>184014</v>
      </c>
      <c r="F17" s="6" t="n">
        <v>21.318134</v>
      </c>
      <c r="G17" s="7" t="n">
        <v>0</v>
      </c>
      <c r="H17" s="8" t="n">
        <v>306.90741</v>
      </c>
      <c r="I17" s="9" t="n">
        <v>22.6</v>
      </c>
      <c r="J17" s="9" t="n">
        <v>407.2</v>
      </c>
      <c r="K17" s="9" t="n">
        <v>955.9</v>
      </c>
      <c r="L17" s="10" t="n">
        <v>1.0389</v>
      </c>
      <c r="M17" s="8" t="n">
        <v>290.499115</v>
      </c>
      <c r="N17" s="8" t="n">
        <v>311.289886</v>
      </c>
      <c r="O17" s="8" t="n">
        <v>293.675446</v>
      </c>
      <c r="P17" s="9" t="n">
        <v>20.2</v>
      </c>
      <c r="Q17" s="9" t="n">
        <v>25.7</v>
      </c>
      <c r="R17" s="9" t="n">
        <v>21.8</v>
      </c>
      <c r="S17" s="9" t="n">
        <v>5.77</v>
      </c>
    </row>
    <row r="18" customFormat="false" ht="12.75" hidden="false" customHeight="false" outlineLevel="0" collapsed="false">
      <c r="A18" s="0" t="n">
        <v>22</v>
      </c>
      <c r="B18" s="3" t="n">
        <v>41021</v>
      </c>
      <c r="C18" s="4" t="n">
        <v>0.375</v>
      </c>
      <c r="D18" s="5" t="n">
        <v>242893</v>
      </c>
      <c r="E18" s="5" t="n">
        <v>183575</v>
      </c>
      <c r="F18" s="6" t="n">
        <v>22.445503</v>
      </c>
      <c r="G18" s="7" t="n">
        <v>0</v>
      </c>
      <c r="H18" s="8" t="n">
        <v>306.674438</v>
      </c>
      <c r="I18" s="9" t="n">
        <v>22.9</v>
      </c>
      <c r="J18" s="9" t="n">
        <v>390.6</v>
      </c>
      <c r="K18" s="9" t="n">
        <v>837.4</v>
      </c>
      <c r="L18" s="10" t="n">
        <v>1.0406</v>
      </c>
      <c r="M18" s="8" t="n">
        <v>293.996094</v>
      </c>
      <c r="N18" s="8" t="n">
        <v>313.70874</v>
      </c>
      <c r="O18" s="8" t="n">
        <v>309.929565</v>
      </c>
      <c r="P18" s="9" t="n">
        <v>20.1</v>
      </c>
      <c r="Q18" s="9" t="n">
        <v>25.9</v>
      </c>
      <c r="R18" s="9" t="n">
        <v>23</v>
      </c>
      <c r="S18" s="9" t="n">
        <v>5.78</v>
      </c>
    </row>
    <row r="19" customFormat="false" ht="12.75" hidden="false" customHeight="false" outlineLevel="0" collapsed="false">
      <c r="A19" s="0" t="n">
        <v>21</v>
      </c>
      <c r="B19" s="3" t="n">
        <v>41020</v>
      </c>
      <c r="C19" s="4" t="n">
        <v>0.375</v>
      </c>
      <c r="D19" s="5" t="n">
        <v>233528</v>
      </c>
      <c r="E19" s="5" t="n">
        <v>183152</v>
      </c>
      <c r="F19" s="6" t="n">
        <v>21.728331</v>
      </c>
      <c r="G19" s="7" t="n">
        <v>0</v>
      </c>
      <c r="H19" s="8" t="n">
        <v>302.00882</v>
      </c>
      <c r="I19" s="9" t="n">
        <v>23.3</v>
      </c>
      <c r="J19" s="9" t="n">
        <v>409.6</v>
      </c>
      <c r="K19" s="9" t="n">
        <v>850.2</v>
      </c>
      <c r="L19" s="10" t="n">
        <v>1.0397</v>
      </c>
      <c r="M19" s="8" t="n">
        <v>290.372986</v>
      </c>
      <c r="N19" s="8" t="n">
        <v>310.095367</v>
      </c>
      <c r="O19" s="8" t="n">
        <v>299.223907</v>
      </c>
      <c r="P19" s="9" t="n">
        <v>20.9</v>
      </c>
      <c r="Q19" s="9" t="n">
        <v>26.3</v>
      </c>
      <c r="R19" s="9" t="n">
        <v>21.9</v>
      </c>
      <c r="S19" s="9" t="n">
        <v>5.78</v>
      </c>
    </row>
    <row r="20" customFormat="false" ht="12.75" hidden="false" customHeight="false" outlineLevel="0" collapsed="false">
      <c r="A20" s="0" t="n">
        <v>20</v>
      </c>
      <c r="B20" s="3" t="n">
        <v>41019</v>
      </c>
      <c r="C20" s="4" t="n">
        <v>0.375</v>
      </c>
      <c r="D20" s="5" t="n">
        <v>223705</v>
      </c>
      <c r="E20" s="5" t="n">
        <v>182702</v>
      </c>
      <c r="F20" s="6" t="n">
        <v>21.671404</v>
      </c>
      <c r="G20" s="7" t="n">
        <v>0</v>
      </c>
      <c r="H20" s="8" t="n">
        <v>300.697632</v>
      </c>
      <c r="I20" s="9" t="n">
        <v>23.3</v>
      </c>
      <c r="J20" s="9" t="n">
        <v>386.7</v>
      </c>
      <c r="K20" s="9" t="n">
        <v>898</v>
      </c>
      <c r="L20" s="10" t="n">
        <v>1.0392</v>
      </c>
      <c r="M20" s="8" t="n">
        <v>284.505676</v>
      </c>
      <c r="N20" s="8" t="n">
        <v>308.502747</v>
      </c>
      <c r="O20" s="8" t="n">
        <v>299.488312</v>
      </c>
      <c r="P20" s="9" t="n">
        <v>21.3</v>
      </c>
      <c r="Q20" s="9" t="n">
        <v>26</v>
      </c>
      <c r="R20" s="9" t="n">
        <v>22.9</v>
      </c>
      <c r="S20" s="9" t="n">
        <v>5.78</v>
      </c>
    </row>
    <row r="21" customFormat="false" ht="12.75" hidden="false" customHeight="false" outlineLevel="0" collapsed="false">
      <c r="A21" s="0" t="n">
        <v>19</v>
      </c>
      <c r="B21" s="3" t="n">
        <v>41018</v>
      </c>
      <c r="C21" s="4" t="n">
        <v>0.375</v>
      </c>
      <c r="D21" s="5" t="n">
        <v>214432</v>
      </c>
      <c r="E21" s="5" t="n">
        <v>182274</v>
      </c>
      <c r="F21" s="6" t="n">
        <v>21.73147</v>
      </c>
      <c r="G21" s="7" t="n">
        <v>0</v>
      </c>
      <c r="H21" s="8" t="n">
        <v>300.521973</v>
      </c>
      <c r="I21" s="9" t="n">
        <v>22.6</v>
      </c>
      <c r="J21" s="9" t="n">
        <v>378.7</v>
      </c>
      <c r="K21" s="9" t="n">
        <v>621.5</v>
      </c>
      <c r="L21" s="10" t="n">
        <v>1.0394</v>
      </c>
      <c r="M21" s="8" t="n">
        <v>284.066467</v>
      </c>
      <c r="N21" s="8" t="n">
        <v>307.473572</v>
      </c>
      <c r="O21" s="8" t="n">
        <v>300.139954</v>
      </c>
      <c r="P21" s="9" t="n">
        <v>20.6</v>
      </c>
      <c r="Q21" s="9" t="n">
        <v>25.4</v>
      </c>
      <c r="R21" s="9" t="n">
        <v>22.7</v>
      </c>
      <c r="S21" s="9" t="n">
        <v>5.78</v>
      </c>
    </row>
    <row r="22" customFormat="false" ht="12.75" hidden="false" customHeight="false" outlineLevel="0" collapsed="false">
      <c r="A22" s="0" t="n">
        <v>18</v>
      </c>
      <c r="B22" s="3" t="n">
        <v>41017</v>
      </c>
      <c r="C22" s="4" t="n">
        <v>0.375</v>
      </c>
      <c r="D22" s="5" t="n">
        <v>205343</v>
      </c>
      <c r="E22" s="5" t="n">
        <v>181857</v>
      </c>
      <c r="F22" s="6" t="n">
        <v>21.387735</v>
      </c>
      <c r="G22" s="7" t="n">
        <v>0</v>
      </c>
      <c r="H22" s="8" t="n">
        <v>298.765656</v>
      </c>
      <c r="I22" s="9" t="n">
        <v>21</v>
      </c>
      <c r="J22" s="9" t="n">
        <v>326.6</v>
      </c>
      <c r="K22" s="9" t="n">
        <v>971.1</v>
      </c>
      <c r="L22" s="10" t="n">
        <v>1.039</v>
      </c>
      <c r="M22" s="8" t="n">
        <v>285.580627</v>
      </c>
      <c r="N22" s="8" t="n">
        <v>313.203125</v>
      </c>
      <c r="O22" s="8" t="n">
        <v>294.740082</v>
      </c>
      <c r="P22" s="9" t="n">
        <v>10.8</v>
      </c>
      <c r="Q22" s="9" t="n">
        <v>24.6</v>
      </c>
      <c r="R22" s="9" t="n">
        <v>22</v>
      </c>
      <c r="S22" s="9" t="n">
        <v>5.78</v>
      </c>
    </row>
    <row r="23" customFormat="false" ht="12.75" hidden="false" customHeight="false" outlineLevel="0" collapsed="false">
      <c r="A23" s="0" t="n">
        <v>17</v>
      </c>
      <c r="B23" s="3" t="n">
        <v>41016</v>
      </c>
      <c r="C23" s="4" t="n">
        <v>0.375</v>
      </c>
      <c r="D23" s="5" t="n">
        <v>197540</v>
      </c>
      <c r="E23" s="5" t="n">
        <v>181495</v>
      </c>
      <c r="F23" s="6" t="n">
        <v>21.221691</v>
      </c>
      <c r="G23" s="7" t="n">
        <v>0</v>
      </c>
      <c r="H23" s="8" t="n">
        <v>295.998291</v>
      </c>
      <c r="I23" s="9" t="n">
        <v>23.4</v>
      </c>
      <c r="J23" s="9" t="n">
        <v>380.9</v>
      </c>
      <c r="K23" s="9" t="n">
        <v>710.7</v>
      </c>
      <c r="L23" s="10" t="n">
        <v>1.0384</v>
      </c>
      <c r="M23" s="8" t="n">
        <v>287.438507</v>
      </c>
      <c r="N23" s="8" t="n">
        <v>303.978485</v>
      </c>
      <c r="O23" s="8" t="n">
        <v>293.322174</v>
      </c>
      <c r="P23" s="9" t="n">
        <v>21.3</v>
      </c>
      <c r="Q23" s="9" t="n">
        <v>26.8</v>
      </c>
      <c r="R23" s="9" t="n">
        <v>22.7</v>
      </c>
      <c r="S23" s="9" t="n">
        <v>5.78</v>
      </c>
    </row>
    <row r="24" customFormat="false" ht="12.75" hidden="false" customHeight="false" outlineLevel="0" collapsed="false">
      <c r="A24" s="0" t="n">
        <v>16</v>
      </c>
      <c r="B24" s="3" t="n">
        <v>41015</v>
      </c>
      <c r="C24" s="4" t="n">
        <v>0.375</v>
      </c>
      <c r="D24" s="5" t="n">
        <v>188410</v>
      </c>
      <c r="E24" s="5" t="n">
        <v>181067</v>
      </c>
      <c r="F24" s="6" t="n">
        <v>21.400253</v>
      </c>
      <c r="G24" s="7" t="n">
        <v>0</v>
      </c>
      <c r="H24" s="8" t="n">
        <v>307.092682</v>
      </c>
      <c r="I24" s="9" t="n">
        <v>23.4</v>
      </c>
      <c r="J24" s="9" t="n">
        <v>368.9</v>
      </c>
      <c r="K24" s="9" t="n">
        <v>969.6</v>
      </c>
      <c r="L24" s="10" t="n">
        <v>1.0388</v>
      </c>
      <c r="M24" s="8" t="n">
        <v>293.051239</v>
      </c>
      <c r="N24" s="8" t="n">
        <v>312.34668</v>
      </c>
      <c r="O24" s="8" t="n">
        <v>295.742462</v>
      </c>
      <c r="P24" s="9" t="n">
        <v>21.2</v>
      </c>
      <c r="Q24" s="9" t="n">
        <v>26.3</v>
      </c>
      <c r="R24" s="9" t="n">
        <v>22.7</v>
      </c>
      <c r="S24" s="9" t="n">
        <v>5.78</v>
      </c>
    </row>
    <row r="25" customFormat="false" ht="12.75" hidden="false" customHeight="false" outlineLevel="0" collapsed="false">
      <c r="A25" s="0" t="n">
        <v>15</v>
      </c>
      <c r="B25" s="3" t="n">
        <v>41014</v>
      </c>
      <c r="C25" s="4" t="n">
        <v>0.375</v>
      </c>
      <c r="D25" s="5" t="n">
        <v>179567</v>
      </c>
      <c r="E25" s="5" t="n">
        <v>180668</v>
      </c>
      <c r="F25" s="6" t="n">
        <v>22.426449</v>
      </c>
      <c r="G25" s="7" t="n">
        <v>0</v>
      </c>
      <c r="H25" s="8" t="n">
        <v>305.500275</v>
      </c>
      <c r="I25" s="9" t="n">
        <v>22.8</v>
      </c>
      <c r="J25" s="9" t="n">
        <v>354.2</v>
      </c>
      <c r="K25" s="9" t="n">
        <v>952.5</v>
      </c>
      <c r="L25" s="10" t="n">
        <v>1.0409</v>
      </c>
      <c r="M25" s="8" t="n">
        <v>289.61911</v>
      </c>
      <c r="N25" s="8" t="n">
        <v>313.604004</v>
      </c>
      <c r="O25" s="8" t="n">
        <v>308.847809</v>
      </c>
      <c r="P25" s="9" t="n">
        <v>20.8</v>
      </c>
      <c r="Q25" s="9" t="n">
        <v>25.4</v>
      </c>
      <c r="R25" s="9" t="n">
        <v>22.3</v>
      </c>
      <c r="S25" s="9" t="n">
        <v>5.78</v>
      </c>
    </row>
    <row r="26" customFormat="false" ht="12.75" hidden="false" customHeight="false" outlineLevel="0" collapsed="false">
      <c r="A26" s="0" t="n">
        <v>14</v>
      </c>
      <c r="B26" s="3" t="n">
        <v>41013</v>
      </c>
      <c r="C26" s="4" t="n">
        <v>0.375</v>
      </c>
      <c r="D26" s="5" t="n">
        <v>171085</v>
      </c>
      <c r="E26" s="5" t="n">
        <v>180284</v>
      </c>
      <c r="F26" s="6" t="n">
        <v>21.186512</v>
      </c>
      <c r="G26" s="7" t="n">
        <v>0</v>
      </c>
      <c r="H26" s="8" t="n">
        <v>298.753174</v>
      </c>
      <c r="I26" s="9" t="n">
        <v>22.3</v>
      </c>
      <c r="J26" s="9" t="n">
        <v>215.3</v>
      </c>
      <c r="K26" s="9" t="n">
        <v>961.9</v>
      </c>
      <c r="L26" s="10" t="n">
        <v>1.0385</v>
      </c>
      <c r="M26" s="8" t="n">
        <v>289.760071</v>
      </c>
      <c r="N26" s="8" t="n">
        <v>305.459839</v>
      </c>
      <c r="O26" s="8" t="n">
        <v>292.617981</v>
      </c>
      <c r="P26" s="9" t="n">
        <v>19.2</v>
      </c>
      <c r="Q26" s="9" t="n">
        <v>28.1</v>
      </c>
      <c r="R26" s="9" t="n">
        <v>22.5</v>
      </c>
      <c r="S26" s="9" t="n">
        <v>5.78</v>
      </c>
    </row>
    <row r="27" customFormat="false" ht="12.75" hidden="false" customHeight="false" outlineLevel="0" collapsed="false">
      <c r="A27" s="0" t="n">
        <v>13</v>
      </c>
      <c r="B27" s="3" t="n">
        <v>41012</v>
      </c>
      <c r="C27" s="4" t="n">
        <v>0.375</v>
      </c>
      <c r="D27" s="5" t="n">
        <v>165954</v>
      </c>
      <c r="E27" s="5" t="n">
        <v>180048</v>
      </c>
      <c r="F27" s="6" t="n">
        <v>21.475937</v>
      </c>
      <c r="G27" s="7" t="n">
        <v>0</v>
      </c>
      <c r="H27" s="8" t="n">
        <v>297.338806</v>
      </c>
      <c r="I27" s="9" t="n">
        <v>23.1</v>
      </c>
      <c r="J27" s="9" t="n">
        <v>358.8</v>
      </c>
      <c r="K27" s="9" t="n">
        <v>916.5</v>
      </c>
      <c r="L27" s="10" t="n">
        <v>1.0398</v>
      </c>
      <c r="M27" s="8" t="n">
        <v>281.356964</v>
      </c>
      <c r="N27" s="8" t="n">
        <v>306.478241</v>
      </c>
      <c r="O27" s="8" t="n">
        <v>294.170197</v>
      </c>
      <c r="P27" s="9" t="n">
        <v>18.1</v>
      </c>
      <c r="Q27" s="9" t="n">
        <v>26.9</v>
      </c>
      <c r="R27" s="9" t="n">
        <v>20.4</v>
      </c>
      <c r="S27" s="9" t="n">
        <v>5.79</v>
      </c>
    </row>
    <row r="28" customFormat="false" ht="12.75" hidden="false" customHeight="false" outlineLevel="0" collapsed="false">
      <c r="A28" s="0" t="n">
        <v>12</v>
      </c>
      <c r="B28" s="3" t="n">
        <v>41011</v>
      </c>
      <c r="C28" s="4" t="n">
        <v>0.375</v>
      </c>
      <c r="D28" s="5" t="n">
        <v>157360</v>
      </c>
      <c r="E28" s="5" t="n">
        <v>179647</v>
      </c>
      <c r="F28" s="6" t="n">
        <v>21.001738</v>
      </c>
      <c r="G28" s="7" t="n">
        <v>0</v>
      </c>
      <c r="H28" s="8" t="n">
        <v>296.147095</v>
      </c>
      <c r="I28" s="9" t="n">
        <v>23.1</v>
      </c>
      <c r="J28" s="9" t="n">
        <v>381.5</v>
      </c>
      <c r="K28" s="9" t="n">
        <v>803.1</v>
      </c>
      <c r="L28" s="10" t="n">
        <v>1.038</v>
      </c>
      <c r="M28" s="8" t="n">
        <v>285.342346</v>
      </c>
      <c r="N28" s="8" t="n">
        <v>303.382996</v>
      </c>
      <c r="O28" s="8" t="n">
        <v>290.491608</v>
      </c>
      <c r="P28" s="9" t="n">
        <v>20.9</v>
      </c>
      <c r="Q28" s="9" t="n">
        <v>25.6</v>
      </c>
      <c r="R28" s="9" t="n">
        <v>22.8</v>
      </c>
      <c r="S28" s="9" t="n">
        <v>5.79</v>
      </c>
    </row>
    <row r="29" customFormat="false" ht="12.75" hidden="false" customHeight="false" outlineLevel="0" collapsed="false">
      <c r="A29" s="0" t="n">
        <v>11</v>
      </c>
      <c r="B29" s="3" t="n">
        <v>41010</v>
      </c>
      <c r="C29" s="4" t="n">
        <v>0.375</v>
      </c>
      <c r="D29" s="5" t="n">
        <v>148221</v>
      </c>
      <c r="E29" s="5" t="n">
        <v>179220</v>
      </c>
      <c r="F29" s="6" t="n">
        <v>21.399342</v>
      </c>
      <c r="G29" s="7" t="n">
        <v>0</v>
      </c>
      <c r="H29" s="8" t="n">
        <v>296.444916</v>
      </c>
      <c r="I29" s="9" t="n">
        <v>22.8</v>
      </c>
      <c r="J29" s="9" t="n">
        <v>376.9</v>
      </c>
      <c r="K29" s="9" t="n">
        <v>947.5</v>
      </c>
      <c r="L29" s="10" t="n">
        <v>1.0391</v>
      </c>
      <c r="M29" s="8" t="n">
        <v>277.816193</v>
      </c>
      <c r="N29" s="8" t="n">
        <v>304.488098</v>
      </c>
      <c r="O29" s="8" t="n">
        <v>294.654999</v>
      </c>
      <c r="P29" s="9" t="n">
        <v>20.2</v>
      </c>
      <c r="Q29" s="9" t="n">
        <v>25.3</v>
      </c>
      <c r="R29" s="9" t="n">
        <v>21.7</v>
      </c>
      <c r="S29" s="9" t="n">
        <v>5.79</v>
      </c>
    </row>
    <row r="30" customFormat="false" ht="12.75" hidden="false" customHeight="false" outlineLevel="0" collapsed="false">
      <c r="A30" s="0" t="n">
        <v>10</v>
      </c>
      <c r="B30" s="3" t="n">
        <v>41009</v>
      </c>
      <c r="C30" s="4" t="n">
        <v>0.375</v>
      </c>
      <c r="D30" s="5" t="n">
        <v>139210</v>
      </c>
      <c r="E30" s="5" t="n">
        <v>178798</v>
      </c>
      <c r="F30" s="6" t="n">
        <v>21.392012</v>
      </c>
      <c r="G30" s="7" t="n">
        <v>0</v>
      </c>
      <c r="H30" s="8" t="n">
        <v>297.589569</v>
      </c>
      <c r="I30" s="9" t="n">
        <v>22.5</v>
      </c>
      <c r="J30" s="9" t="n">
        <v>384.3</v>
      </c>
      <c r="K30" s="9" t="n">
        <v>932.2</v>
      </c>
      <c r="L30" s="10" t="n">
        <v>1.039</v>
      </c>
      <c r="M30" s="8" t="n">
        <v>290.452362</v>
      </c>
      <c r="N30" s="8" t="n">
        <v>303.157227</v>
      </c>
      <c r="O30" s="8" t="n">
        <v>294.796692</v>
      </c>
      <c r="P30" s="9" t="n">
        <v>19.8</v>
      </c>
      <c r="Q30" s="9" t="n">
        <v>25.4</v>
      </c>
      <c r="R30" s="9" t="n">
        <v>22</v>
      </c>
      <c r="S30" s="9" t="n">
        <v>5.78</v>
      </c>
    </row>
    <row r="31" customFormat="false" ht="12.75" hidden="false" customHeight="false" outlineLevel="0" collapsed="false">
      <c r="A31" s="0" t="n">
        <v>9</v>
      </c>
      <c r="B31" s="3" t="n">
        <v>41008</v>
      </c>
      <c r="C31" s="4" t="n">
        <v>0.375</v>
      </c>
      <c r="D31" s="5" t="n">
        <v>129998</v>
      </c>
      <c r="E31" s="5" t="n">
        <v>178371</v>
      </c>
      <c r="F31" s="6" t="n">
        <v>21.511095</v>
      </c>
      <c r="G31" s="7" t="n">
        <v>0</v>
      </c>
      <c r="H31" s="8" t="n">
        <v>308.596069</v>
      </c>
      <c r="I31" s="9" t="n">
        <v>22.6</v>
      </c>
      <c r="J31" s="9" t="n">
        <v>373.6</v>
      </c>
      <c r="K31" s="9" t="n">
        <v>957.2</v>
      </c>
      <c r="L31" s="10" t="n">
        <v>1.0391</v>
      </c>
      <c r="M31" s="8" t="n">
        <v>296.974152</v>
      </c>
      <c r="N31" s="8" t="n">
        <v>315.255676</v>
      </c>
      <c r="O31" s="8" t="n">
        <v>296.974152</v>
      </c>
      <c r="P31" s="9" t="n">
        <v>20.8</v>
      </c>
      <c r="Q31" s="9" t="n">
        <v>24.7</v>
      </c>
      <c r="R31" s="9" t="n">
        <v>22.5</v>
      </c>
      <c r="S31" s="9" t="n">
        <v>5.78</v>
      </c>
    </row>
    <row r="32" customFormat="false" ht="12.75" hidden="false" customHeight="false" outlineLevel="0" collapsed="false">
      <c r="A32" s="0" t="n">
        <v>8</v>
      </c>
      <c r="B32" s="3" t="n">
        <v>41007</v>
      </c>
      <c r="C32" s="4" t="n">
        <v>0.375</v>
      </c>
      <c r="D32" s="5" t="n">
        <v>121060</v>
      </c>
      <c r="E32" s="5" t="n">
        <v>177971</v>
      </c>
      <c r="F32" s="6" t="n">
        <v>22.735588</v>
      </c>
      <c r="G32" s="7" t="n">
        <v>0</v>
      </c>
      <c r="H32" s="8" t="n">
        <v>312.396912</v>
      </c>
      <c r="I32" s="9" t="n">
        <v>23</v>
      </c>
      <c r="J32" s="9" t="n">
        <v>366.7</v>
      </c>
      <c r="K32" s="9" t="n">
        <v>831.4</v>
      </c>
      <c r="L32" s="10" t="n">
        <v>1.0414</v>
      </c>
      <c r="M32" s="8" t="n">
        <v>307.744354</v>
      </c>
      <c r="N32" s="8" t="n">
        <v>316.266907</v>
      </c>
      <c r="O32" s="8" t="n">
        <v>313.10849</v>
      </c>
      <c r="P32" s="9" t="n">
        <v>21</v>
      </c>
      <c r="Q32" s="9" t="n">
        <v>26</v>
      </c>
      <c r="R32" s="9" t="n">
        <v>22.4</v>
      </c>
      <c r="S32" s="9" t="n">
        <v>5.79</v>
      </c>
    </row>
    <row r="33" customFormat="false" ht="12.75" hidden="false" customHeight="false" outlineLevel="0" collapsed="false">
      <c r="A33" s="0" t="n">
        <v>7</v>
      </c>
      <c r="B33" s="3" t="n">
        <v>41006</v>
      </c>
      <c r="C33" s="4" t="n">
        <v>0.375</v>
      </c>
      <c r="D33" s="5" t="n">
        <v>112285</v>
      </c>
      <c r="E33" s="5" t="n">
        <v>177584</v>
      </c>
      <c r="F33" s="6" t="n">
        <v>22.899017</v>
      </c>
      <c r="G33" s="7" t="n">
        <v>0</v>
      </c>
      <c r="H33" s="8" t="n">
        <v>313.74408</v>
      </c>
      <c r="I33" s="9" t="n">
        <v>23.1</v>
      </c>
      <c r="J33" s="9" t="n">
        <v>381.1</v>
      </c>
      <c r="K33" s="9" t="n">
        <v>687.2</v>
      </c>
      <c r="L33" s="10" t="n">
        <v>1.0416</v>
      </c>
      <c r="M33" s="8" t="n">
        <v>309.529266</v>
      </c>
      <c r="N33" s="8" t="n">
        <v>318.663757</v>
      </c>
      <c r="O33" s="8" t="n">
        <v>315.625763</v>
      </c>
      <c r="P33" s="9" t="n">
        <v>21</v>
      </c>
      <c r="Q33" s="9" t="n">
        <v>25.8</v>
      </c>
      <c r="R33" s="9" t="n">
        <v>22.7</v>
      </c>
      <c r="S33" s="9" t="n">
        <v>5.79</v>
      </c>
    </row>
    <row r="34" customFormat="false" ht="12.75" hidden="false" customHeight="false" outlineLevel="0" collapsed="false">
      <c r="A34" s="0" t="n">
        <v>6</v>
      </c>
      <c r="B34" s="3" t="n">
        <v>41005</v>
      </c>
      <c r="C34" s="4" t="n">
        <v>0.375</v>
      </c>
      <c r="D34" s="5" t="n">
        <v>103152</v>
      </c>
      <c r="E34" s="5" t="n">
        <v>177182</v>
      </c>
      <c r="F34" s="6" t="n">
        <v>22.918419</v>
      </c>
      <c r="G34" s="7" t="n">
        <v>0</v>
      </c>
      <c r="H34" s="8" t="n">
        <v>314.297852</v>
      </c>
      <c r="I34" s="9" t="n">
        <v>23.1</v>
      </c>
      <c r="J34" s="9" t="n">
        <v>360.4</v>
      </c>
      <c r="K34" s="9" t="n">
        <v>762.7</v>
      </c>
      <c r="L34" s="10" t="n">
        <v>1.0416</v>
      </c>
      <c r="M34" s="8" t="n">
        <v>309.966705</v>
      </c>
      <c r="N34" s="8" t="n">
        <v>319.397827</v>
      </c>
      <c r="O34" s="8" t="n">
        <v>315.753601</v>
      </c>
      <c r="P34" s="9" t="n">
        <v>21.4</v>
      </c>
      <c r="Q34" s="9" t="n">
        <v>25.5</v>
      </c>
      <c r="R34" s="9" t="n">
        <v>22.6</v>
      </c>
      <c r="S34" s="9" t="n">
        <v>5.79</v>
      </c>
    </row>
    <row r="35" customFormat="false" ht="12.75" hidden="false" customHeight="false" outlineLevel="0" collapsed="false">
      <c r="A35" s="0" t="n">
        <v>5</v>
      </c>
      <c r="B35" s="3" t="n">
        <v>41004</v>
      </c>
      <c r="C35" s="4" t="n">
        <v>0.375</v>
      </c>
      <c r="D35" s="5" t="n">
        <v>94518</v>
      </c>
      <c r="E35" s="5" t="n">
        <v>176802</v>
      </c>
      <c r="F35" s="6" t="n">
        <v>22.77372</v>
      </c>
      <c r="G35" s="7" t="n">
        <v>0</v>
      </c>
      <c r="H35" s="8" t="n">
        <v>301.07077</v>
      </c>
      <c r="I35" s="9" t="n">
        <v>22.9</v>
      </c>
      <c r="J35" s="9" t="n">
        <v>371.4</v>
      </c>
      <c r="K35" s="9" t="n">
        <v>938.6</v>
      </c>
      <c r="L35" s="10" t="n">
        <v>1.0417</v>
      </c>
      <c r="M35" s="8" t="n">
        <v>290.50531</v>
      </c>
      <c r="N35" s="8" t="n">
        <v>318.566254</v>
      </c>
      <c r="O35" s="8" t="n">
        <v>312.897644</v>
      </c>
      <c r="P35" s="9" t="n">
        <v>19.5</v>
      </c>
      <c r="Q35" s="9" t="n">
        <v>26.1</v>
      </c>
      <c r="R35" s="9" t="n">
        <v>21.8</v>
      </c>
      <c r="S35" s="9" t="n">
        <v>5.78</v>
      </c>
    </row>
    <row r="36" customFormat="false" ht="12.75" hidden="false" customHeight="false" outlineLevel="0" collapsed="false">
      <c r="A36" s="0" t="n">
        <v>4</v>
      </c>
      <c r="B36" s="3" t="n">
        <v>41003</v>
      </c>
      <c r="C36" s="4" t="n">
        <v>0.375</v>
      </c>
      <c r="D36" s="5" t="n">
        <v>85622</v>
      </c>
      <c r="E36" s="5" t="n">
        <v>176393</v>
      </c>
      <c r="F36" s="6" t="n">
        <v>21.380041</v>
      </c>
      <c r="G36" s="7" t="n">
        <v>0</v>
      </c>
      <c r="H36" s="8" t="n">
        <v>295.502289</v>
      </c>
      <c r="I36" s="9" t="n">
        <v>22.7</v>
      </c>
      <c r="J36" s="9" t="n">
        <v>339</v>
      </c>
      <c r="K36" s="9" t="n">
        <v>827.4</v>
      </c>
      <c r="L36" s="10" t="n">
        <v>1.039</v>
      </c>
      <c r="M36" s="8" t="n">
        <v>289.840942</v>
      </c>
      <c r="N36" s="8" t="n">
        <v>298.786041</v>
      </c>
      <c r="O36" s="8" t="n">
        <v>294.51889</v>
      </c>
      <c r="P36" s="9" t="n">
        <v>19.6</v>
      </c>
      <c r="Q36" s="9" t="n">
        <v>25.9</v>
      </c>
      <c r="R36" s="9" t="n">
        <v>21.9</v>
      </c>
      <c r="S36" s="9" t="n">
        <v>5.78</v>
      </c>
    </row>
    <row r="37" customFormat="false" ht="12.75" hidden="false" customHeight="false" outlineLevel="0" collapsed="false">
      <c r="A37" s="0" t="n">
        <v>3</v>
      </c>
      <c r="B37" s="3" t="n">
        <v>41002</v>
      </c>
      <c r="C37" s="4" t="n">
        <v>0.375</v>
      </c>
      <c r="D37" s="5" t="n">
        <v>77498</v>
      </c>
      <c r="E37" s="5" t="n">
        <v>176013</v>
      </c>
      <c r="F37" s="6" t="n">
        <v>21.492628</v>
      </c>
      <c r="G37" s="7" t="n">
        <v>0</v>
      </c>
      <c r="H37" s="8" t="n">
        <v>295.129974</v>
      </c>
      <c r="I37" s="9" t="n">
        <v>22.4</v>
      </c>
      <c r="J37" s="9" t="n">
        <v>373.2</v>
      </c>
      <c r="K37" s="9" t="n">
        <v>951.7</v>
      </c>
      <c r="L37" s="10" t="n">
        <v>1.0395</v>
      </c>
      <c r="M37" s="8" t="n">
        <v>286.536255</v>
      </c>
      <c r="N37" s="8" t="n">
        <v>299.761261</v>
      </c>
      <c r="O37" s="8" t="n">
        <v>295.361725</v>
      </c>
      <c r="P37" s="9" t="n">
        <v>19.5</v>
      </c>
      <c r="Q37" s="9" t="n">
        <v>25.1</v>
      </c>
      <c r="R37" s="9" t="n">
        <v>21.3</v>
      </c>
      <c r="S37" s="9" t="n">
        <v>5.78</v>
      </c>
    </row>
    <row r="38" customFormat="false" ht="12.75" hidden="false" customHeight="false" outlineLevel="0" collapsed="false">
      <c r="A38" s="0" t="n">
        <v>2</v>
      </c>
      <c r="B38" s="3" t="n">
        <v>41001</v>
      </c>
      <c r="C38" s="4" t="n">
        <v>0.375</v>
      </c>
      <c r="D38" s="5" t="n">
        <v>68557</v>
      </c>
      <c r="E38" s="5" t="n">
        <v>175595</v>
      </c>
      <c r="F38" s="6" t="n">
        <v>21.388649</v>
      </c>
      <c r="G38" s="7" t="n">
        <v>0</v>
      </c>
      <c r="H38" s="8" t="n">
        <v>299.558777</v>
      </c>
      <c r="I38" s="9" t="n">
        <v>22.2</v>
      </c>
      <c r="J38" s="9" t="n">
        <v>359.6</v>
      </c>
      <c r="K38" s="9" t="n">
        <v>972</v>
      </c>
      <c r="L38" s="10" t="n">
        <v>1.0391</v>
      </c>
      <c r="M38" s="8" t="n">
        <v>294.062073</v>
      </c>
      <c r="N38" s="8" t="n">
        <v>302.423035</v>
      </c>
      <c r="O38" s="8" t="n">
        <v>294.537354</v>
      </c>
      <c r="P38" s="9" t="n">
        <v>20.1</v>
      </c>
      <c r="Q38" s="9" t="n">
        <v>23.8</v>
      </c>
      <c r="R38" s="9" t="n">
        <v>21.8</v>
      </c>
      <c r="S38" s="9" t="n">
        <v>5.78</v>
      </c>
    </row>
    <row r="39" customFormat="false" ht="12.75" hidden="false" customHeight="false" outlineLevel="0" collapsed="false">
      <c r="A39" s="0" t="n">
        <v>1</v>
      </c>
      <c r="B39" s="3" t="n">
        <v>41000</v>
      </c>
      <c r="C39" s="4" t="n">
        <v>0.375</v>
      </c>
      <c r="D39" s="5" t="n">
        <v>59943</v>
      </c>
      <c r="E39" s="5" t="n">
        <v>175198</v>
      </c>
      <c r="F39" s="6" t="n">
        <v>21.651375</v>
      </c>
      <c r="G39" s="7" t="n">
        <v>0</v>
      </c>
      <c r="H39" s="8" t="n">
        <v>297.907471</v>
      </c>
      <c r="I39" s="9" t="n">
        <v>22.6</v>
      </c>
      <c r="J39" s="9" t="n">
        <v>313.5</v>
      </c>
      <c r="K39" s="9" t="n">
        <v>969.1</v>
      </c>
      <c r="L39" s="10" t="n">
        <v>1.0391</v>
      </c>
      <c r="M39" s="8" t="n">
        <v>288.787811</v>
      </c>
      <c r="N39" s="8" t="n">
        <v>303.056</v>
      </c>
      <c r="O39" s="8" t="n">
        <v>299.416168</v>
      </c>
      <c r="P39" s="9" t="n">
        <v>20.5</v>
      </c>
      <c r="Q39" s="9" t="n">
        <v>25.1</v>
      </c>
      <c r="R39" s="9" t="n">
        <v>23</v>
      </c>
      <c r="S39" s="9" t="n">
        <v>5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16</v>
      </c>
    </row>
    <row r="3" customFormat="false" ht="12.75" hidden="false" customHeight="false" outlineLevel="0" collapsed="false">
      <c r="A3" s="0" t="s">
        <v>84</v>
      </c>
      <c r="B3" s="0" t="s">
        <v>117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30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</row>
    <row r="10" customFormat="false" ht="12.75" hidden="false" customHeight="false" outlineLevel="0" collapsed="false">
      <c r="A10" s="0" t="n">
        <v>30</v>
      </c>
      <c r="B10" s="3" t="n">
        <v>41029</v>
      </c>
      <c r="C10" s="4" t="n">
        <v>0.375</v>
      </c>
      <c r="D10" s="5" t="n">
        <v>53955</v>
      </c>
      <c r="E10" s="5" t="n">
        <v>7314</v>
      </c>
      <c r="F10" s="6" t="n">
        <v>6.994504</v>
      </c>
      <c r="G10" s="7" t="n">
        <v>0</v>
      </c>
      <c r="H10" s="8" t="n">
        <v>88.044563</v>
      </c>
      <c r="I10" s="9" t="n">
        <v>23.3</v>
      </c>
      <c r="J10" s="9" t="n">
        <v>3.6</v>
      </c>
      <c r="K10" s="9" t="n">
        <v>76</v>
      </c>
    </row>
    <row r="11" customFormat="false" ht="12.75" hidden="false" customHeight="false" outlineLevel="0" collapsed="false">
      <c r="A11" s="0" t="n">
        <v>29</v>
      </c>
      <c r="B11" s="3" t="n">
        <v>41028</v>
      </c>
      <c r="C11" s="4" t="n">
        <v>0.375</v>
      </c>
      <c r="D11" s="5" t="n">
        <v>53861</v>
      </c>
      <c r="E11" s="5" t="n">
        <v>7301</v>
      </c>
      <c r="F11" s="6" t="n">
        <v>7.182302</v>
      </c>
      <c r="G11" s="7" t="n">
        <v>0</v>
      </c>
      <c r="H11" s="8" t="n">
        <v>88.106163</v>
      </c>
      <c r="I11" s="9" t="n">
        <v>22.8</v>
      </c>
      <c r="J11" s="9" t="n">
        <v>1</v>
      </c>
      <c r="K11" s="9" t="n">
        <v>21.5</v>
      </c>
    </row>
    <row r="12" customFormat="false" ht="12.75" hidden="false" customHeight="false" outlineLevel="0" collapsed="false">
      <c r="A12" s="0" t="n">
        <v>28</v>
      </c>
      <c r="B12" s="3" t="n">
        <v>41027</v>
      </c>
      <c r="C12" s="4" t="n">
        <v>0.375</v>
      </c>
      <c r="D12" s="5" t="n">
        <v>53835</v>
      </c>
      <c r="E12" s="5" t="n">
        <v>7297</v>
      </c>
      <c r="F12" s="6" t="n">
        <v>7.229816</v>
      </c>
      <c r="G12" s="7" t="n">
        <v>0</v>
      </c>
      <c r="H12" s="8" t="n">
        <v>87.52713</v>
      </c>
      <c r="I12" s="9" t="n">
        <v>22.7</v>
      </c>
      <c r="J12" s="9" t="n">
        <v>27.2</v>
      </c>
      <c r="K12" s="9" t="n">
        <v>71.6</v>
      </c>
    </row>
    <row r="13" customFormat="false" ht="12.75" hidden="false" customHeight="false" outlineLevel="0" collapsed="false">
      <c r="A13" s="0" t="n">
        <v>27</v>
      </c>
      <c r="B13" s="3" t="n">
        <v>41026</v>
      </c>
      <c r="C13" s="4" t="n">
        <v>0.375</v>
      </c>
      <c r="D13" s="5" t="n">
        <v>53189</v>
      </c>
      <c r="E13" s="5" t="n">
        <v>7206</v>
      </c>
      <c r="F13" s="6" t="n">
        <v>6.997255</v>
      </c>
      <c r="G13" s="7" t="n">
        <v>0</v>
      </c>
      <c r="H13" s="8" t="n">
        <v>87.199677</v>
      </c>
      <c r="I13" s="9" t="n">
        <v>20.6</v>
      </c>
      <c r="J13" s="9" t="n">
        <v>19.4</v>
      </c>
      <c r="K13" s="9" t="n">
        <v>73.4</v>
      </c>
    </row>
    <row r="14" customFormat="false" ht="12.75" hidden="false" customHeight="false" outlineLevel="0" collapsed="false">
      <c r="A14" s="0" t="n">
        <v>26</v>
      </c>
      <c r="B14" s="3" t="n">
        <v>41025</v>
      </c>
      <c r="C14" s="4" t="n">
        <v>0.375</v>
      </c>
      <c r="D14" s="5" t="n">
        <v>52730</v>
      </c>
      <c r="E14" s="5" t="n">
        <v>7141</v>
      </c>
      <c r="F14" s="6" t="n">
        <v>7.366952</v>
      </c>
      <c r="G14" s="7" t="n">
        <v>0</v>
      </c>
      <c r="H14" s="8" t="n">
        <v>87.09597</v>
      </c>
      <c r="I14" s="9" t="n">
        <v>18.4</v>
      </c>
      <c r="J14" s="9" t="n">
        <v>19.7</v>
      </c>
      <c r="K14" s="9" t="n">
        <v>52.8</v>
      </c>
    </row>
    <row r="15" customFormat="false" ht="12.75" hidden="false" customHeight="false" outlineLevel="0" collapsed="false">
      <c r="A15" s="0" t="n">
        <v>25</v>
      </c>
      <c r="B15" s="3" t="n">
        <v>41024</v>
      </c>
      <c r="C15" s="4" t="n">
        <v>0.375</v>
      </c>
      <c r="D15" s="5" t="n">
        <v>52261</v>
      </c>
      <c r="E15" s="5" t="n">
        <v>7073</v>
      </c>
      <c r="F15" s="6" t="n">
        <v>7.108002</v>
      </c>
      <c r="G15" s="7" t="n">
        <v>0</v>
      </c>
      <c r="H15" s="8" t="n">
        <v>86.988419</v>
      </c>
      <c r="I15" s="9" t="n">
        <v>18.8</v>
      </c>
      <c r="J15" s="9" t="n">
        <v>13.8</v>
      </c>
      <c r="K15" s="9" t="n">
        <v>52.6</v>
      </c>
    </row>
    <row r="16" customFormat="false" ht="12.75" hidden="false" customHeight="false" outlineLevel="0" collapsed="false">
      <c r="A16" s="0" t="n">
        <v>24</v>
      </c>
      <c r="B16" s="3" t="n">
        <v>41023</v>
      </c>
      <c r="C16" s="4" t="n">
        <v>0.375</v>
      </c>
      <c r="D16" s="5" t="n">
        <v>51928</v>
      </c>
      <c r="E16" s="5" t="n">
        <v>7025</v>
      </c>
      <c r="F16" s="6" t="n">
        <v>7.177724</v>
      </c>
      <c r="G16" s="7" t="n">
        <v>0</v>
      </c>
      <c r="H16" s="8" t="n">
        <v>87.411491</v>
      </c>
      <c r="I16" s="9" t="n">
        <v>18</v>
      </c>
      <c r="J16" s="9" t="n">
        <v>13.1</v>
      </c>
      <c r="K16" s="9" t="n">
        <v>52.9</v>
      </c>
    </row>
    <row r="17" customFormat="false" ht="12.75" hidden="false" customHeight="false" outlineLevel="0" collapsed="false">
      <c r="A17" s="0" t="n">
        <v>23</v>
      </c>
      <c r="B17" s="3" t="n">
        <v>41022</v>
      </c>
      <c r="C17" s="4" t="n">
        <v>0.375</v>
      </c>
      <c r="D17" s="5" t="n">
        <v>51610</v>
      </c>
      <c r="E17" s="5" t="n">
        <v>6980</v>
      </c>
      <c r="F17" s="6" t="n">
        <v>7.236449</v>
      </c>
      <c r="G17" s="7" t="n">
        <v>0</v>
      </c>
      <c r="H17" s="8" t="n">
        <v>88.756409</v>
      </c>
      <c r="I17" s="9" t="n">
        <v>18</v>
      </c>
      <c r="J17" s="9" t="n">
        <v>2.3</v>
      </c>
      <c r="K17" s="9" t="n">
        <v>53.4</v>
      </c>
    </row>
    <row r="18" customFormat="false" ht="12.75" hidden="false" customHeight="false" outlineLevel="0" collapsed="false">
      <c r="A18" s="0" t="n">
        <v>22</v>
      </c>
      <c r="B18" s="3" t="n">
        <v>41021</v>
      </c>
      <c r="C18" s="4" t="n">
        <v>0.375</v>
      </c>
      <c r="D18" s="5" t="n">
        <v>51552</v>
      </c>
      <c r="E18" s="5" t="n">
        <v>6972</v>
      </c>
      <c r="F18" s="6" t="n">
        <v>7.451799</v>
      </c>
      <c r="G18" s="7" t="n">
        <v>0</v>
      </c>
      <c r="H18" s="8" t="n">
        <v>89.194229</v>
      </c>
      <c r="I18" s="9" t="n">
        <v>19.9</v>
      </c>
      <c r="J18" s="9" t="n">
        <v>4.7</v>
      </c>
      <c r="K18" s="9" t="n">
        <v>53.2</v>
      </c>
    </row>
    <row r="19" customFormat="false" ht="12.75" hidden="false" customHeight="false" outlineLevel="0" collapsed="false">
      <c r="A19" s="0" t="n">
        <v>21</v>
      </c>
      <c r="B19" s="3" t="n">
        <v>41020</v>
      </c>
      <c r="C19" s="4" t="n">
        <v>0.375</v>
      </c>
      <c r="D19" s="5" t="n">
        <v>51436</v>
      </c>
      <c r="E19" s="5" t="n">
        <v>6955</v>
      </c>
      <c r="F19" s="6" t="n">
        <v>7.077524</v>
      </c>
      <c r="G19" s="7" t="n">
        <v>0</v>
      </c>
      <c r="H19" s="8" t="n">
        <v>88.114212</v>
      </c>
      <c r="I19" s="9" t="n">
        <v>21.2</v>
      </c>
      <c r="J19" s="9" t="n">
        <v>15.4</v>
      </c>
      <c r="K19" s="9" t="n">
        <v>54.3</v>
      </c>
    </row>
    <row r="20" customFormat="false" ht="12.75" hidden="false" customHeight="false" outlineLevel="0" collapsed="false">
      <c r="A20" s="0" t="n">
        <v>20</v>
      </c>
      <c r="B20" s="3" t="n">
        <v>41019</v>
      </c>
      <c r="C20" s="4" t="n">
        <v>0.375</v>
      </c>
      <c r="D20" s="5" t="n">
        <v>51066</v>
      </c>
      <c r="E20" s="5" t="n">
        <v>6902</v>
      </c>
      <c r="F20" s="6" t="n">
        <v>7.089585</v>
      </c>
      <c r="G20" s="7" t="n">
        <v>0</v>
      </c>
      <c r="H20" s="8" t="n">
        <v>87.85218</v>
      </c>
      <c r="I20" s="9" t="n">
        <v>19.9</v>
      </c>
      <c r="J20" s="9" t="n">
        <v>18.7</v>
      </c>
      <c r="K20" s="9" t="n">
        <v>55.4</v>
      </c>
    </row>
    <row r="21" customFormat="false" ht="12.75" hidden="false" customHeight="false" outlineLevel="0" collapsed="false">
      <c r="A21" s="0" t="n">
        <v>19</v>
      </c>
      <c r="B21" s="3" t="n">
        <v>41018</v>
      </c>
      <c r="C21" s="4" t="n">
        <v>0.375</v>
      </c>
      <c r="D21" s="5" t="n">
        <v>50619</v>
      </c>
      <c r="E21" s="5" t="n">
        <v>6839</v>
      </c>
      <c r="F21" s="6" t="n">
        <v>7.186472</v>
      </c>
      <c r="G21" s="7" t="n">
        <v>0</v>
      </c>
      <c r="H21" s="8" t="n">
        <v>87.601204</v>
      </c>
      <c r="I21" s="9" t="n">
        <v>15.9</v>
      </c>
      <c r="J21" s="9" t="n">
        <v>11.8</v>
      </c>
      <c r="K21" s="9" t="n">
        <v>74</v>
      </c>
    </row>
    <row r="22" customFormat="false" ht="12.75" hidden="false" customHeight="false" outlineLevel="0" collapsed="false">
      <c r="A22" s="0" t="n">
        <v>18</v>
      </c>
      <c r="B22" s="3" t="n">
        <v>41017</v>
      </c>
      <c r="C22" s="4" t="n">
        <v>0.375</v>
      </c>
      <c r="D22" s="5" t="n">
        <v>50339</v>
      </c>
      <c r="E22" s="5" t="n">
        <v>6798</v>
      </c>
      <c r="F22" s="6" t="n">
        <v>7.121195</v>
      </c>
      <c r="G22" s="7" t="n">
        <v>0</v>
      </c>
      <c r="H22" s="8" t="n">
        <v>87.427231</v>
      </c>
      <c r="I22" s="9" t="n">
        <v>16.2</v>
      </c>
      <c r="J22" s="9" t="n">
        <v>12.5</v>
      </c>
      <c r="K22" s="9" t="n">
        <v>56.5</v>
      </c>
    </row>
    <row r="23" customFormat="false" ht="12.75" hidden="false" customHeight="false" outlineLevel="0" collapsed="false">
      <c r="A23" s="0" t="n">
        <v>17</v>
      </c>
      <c r="B23" s="3" t="n">
        <v>41016</v>
      </c>
      <c r="C23" s="4" t="n">
        <v>0.375</v>
      </c>
      <c r="D23" s="5" t="n">
        <v>50037</v>
      </c>
      <c r="E23" s="5" t="n">
        <v>6755</v>
      </c>
      <c r="F23" s="6" t="n">
        <v>7.121812</v>
      </c>
      <c r="G23" s="7" t="n">
        <v>0</v>
      </c>
      <c r="H23" s="8" t="n">
        <v>87.165596</v>
      </c>
      <c r="I23" s="9" t="n">
        <v>20.9</v>
      </c>
      <c r="J23" s="9" t="n">
        <v>2.5</v>
      </c>
      <c r="K23" s="9" t="n">
        <v>20.9</v>
      </c>
    </row>
    <row r="24" customFormat="false" ht="12.75" hidden="false" customHeight="false" outlineLevel="0" collapsed="false">
      <c r="A24" s="0" t="n">
        <v>16</v>
      </c>
      <c r="B24" s="3" t="n">
        <v>41015</v>
      </c>
      <c r="C24" s="4" t="n">
        <v>0.375</v>
      </c>
      <c r="D24" s="5" t="n">
        <v>49976</v>
      </c>
      <c r="E24" s="5" t="n">
        <v>6746</v>
      </c>
      <c r="F24" s="6" t="n">
        <v>7.150691</v>
      </c>
      <c r="G24" s="7" t="n">
        <v>0</v>
      </c>
      <c r="H24" s="8" t="n">
        <v>87.84166</v>
      </c>
      <c r="I24" s="9" t="n">
        <v>20.8</v>
      </c>
      <c r="J24" s="9" t="n">
        <v>0.4</v>
      </c>
      <c r="K24" s="9" t="n">
        <v>4.8</v>
      </c>
    </row>
    <row r="25" customFormat="false" ht="12.75" hidden="false" customHeight="false" outlineLevel="0" collapsed="false">
      <c r="A25" s="0" t="n">
        <v>15</v>
      </c>
      <c r="B25" s="3" t="n">
        <v>41014</v>
      </c>
      <c r="C25" s="4" t="n">
        <v>0.375</v>
      </c>
      <c r="D25" s="5" t="n">
        <v>49962</v>
      </c>
      <c r="E25" s="5" t="n">
        <v>6744</v>
      </c>
      <c r="F25" s="6" t="n">
        <v>7.309034</v>
      </c>
      <c r="G25" s="7" t="n">
        <v>0</v>
      </c>
      <c r="H25" s="8" t="n">
        <v>87.92083</v>
      </c>
      <c r="I25" s="9" t="n">
        <v>18.9</v>
      </c>
      <c r="J25" s="9" t="n">
        <v>0.4</v>
      </c>
      <c r="K25" s="9" t="n">
        <v>5.3</v>
      </c>
    </row>
    <row r="26" customFormat="false" ht="12.75" hidden="false" customHeight="false" outlineLevel="0" collapsed="false">
      <c r="A26" s="0" t="n">
        <v>14</v>
      </c>
      <c r="B26" s="3" t="n">
        <v>41013</v>
      </c>
      <c r="C26" s="4" t="n">
        <v>0.375</v>
      </c>
      <c r="D26" s="5" t="n">
        <v>49950</v>
      </c>
      <c r="E26" s="5" t="n">
        <v>6742</v>
      </c>
      <c r="F26" s="6" t="n">
        <v>7.276919</v>
      </c>
      <c r="G26" s="7" t="n">
        <v>0</v>
      </c>
      <c r="H26" s="8" t="n">
        <v>87.549904</v>
      </c>
      <c r="I26" s="9" t="n">
        <v>19.2</v>
      </c>
      <c r="J26" s="9" t="n">
        <v>3.9</v>
      </c>
      <c r="K26" s="9" t="n">
        <v>23.9</v>
      </c>
    </row>
    <row r="27" customFormat="false" ht="12.75" hidden="false" customHeight="false" outlineLevel="0" collapsed="false">
      <c r="A27" s="0" t="n">
        <v>13</v>
      </c>
      <c r="B27" s="3" t="n">
        <v>41012</v>
      </c>
      <c r="C27" s="4" t="n">
        <v>0.375</v>
      </c>
      <c r="D27" s="5" t="n">
        <v>49859</v>
      </c>
      <c r="E27" s="5" t="n">
        <v>6729</v>
      </c>
      <c r="F27" s="6" t="n">
        <v>7.217076</v>
      </c>
      <c r="G27" s="7" t="n">
        <v>0</v>
      </c>
      <c r="H27" s="8" t="n">
        <v>87.153297</v>
      </c>
      <c r="I27" s="9" t="n">
        <v>21.7</v>
      </c>
      <c r="J27" s="9" t="n">
        <v>5.6</v>
      </c>
      <c r="K27" s="9" t="n">
        <v>69.9</v>
      </c>
    </row>
    <row r="28" customFormat="false" ht="12.75" hidden="false" customHeight="false" outlineLevel="0" collapsed="false">
      <c r="A28" s="0" t="n">
        <v>12</v>
      </c>
      <c r="B28" s="3" t="n">
        <v>41011</v>
      </c>
      <c r="C28" s="4" t="n">
        <v>0.375</v>
      </c>
      <c r="D28" s="5" t="n">
        <v>49729</v>
      </c>
      <c r="E28" s="5" t="n">
        <v>6710</v>
      </c>
      <c r="F28" s="6" t="n">
        <v>7.135226</v>
      </c>
      <c r="G28" s="7" t="n">
        <v>0</v>
      </c>
      <c r="H28" s="8" t="n">
        <v>87.132645</v>
      </c>
      <c r="I28" s="9" t="n">
        <v>21</v>
      </c>
      <c r="J28" s="9" t="n">
        <v>3.7</v>
      </c>
      <c r="K28" s="9" t="n">
        <v>25.8</v>
      </c>
    </row>
    <row r="29" customFormat="false" ht="12.75" hidden="false" customHeight="false" outlineLevel="0" collapsed="false">
      <c r="A29" s="0" t="n">
        <v>11</v>
      </c>
      <c r="B29" s="3" t="n">
        <v>41010</v>
      </c>
      <c r="C29" s="4" t="n">
        <v>0.375</v>
      </c>
      <c r="D29" s="5" t="n">
        <v>49640</v>
      </c>
      <c r="E29" s="5" t="n">
        <v>6698</v>
      </c>
      <c r="F29" s="6" t="n">
        <v>7.229309</v>
      </c>
      <c r="G29" s="7" t="n">
        <v>0</v>
      </c>
      <c r="H29" s="8" t="n">
        <v>86.970299</v>
      </c>
      <c r="I29" s="9" t="n">
        <v>20.3</v>
      </c>
      <c r="J29" s="9" t="n">
        <v>4.9</v>
      </c>
      <c r="K29" s="9" t="n">
        <v>25.8</v>
      </c>
    </row>
    <row r="30" customFormat="false" ht="12.75" hidden="false" customHeight="false" outlineLevel="0" collapsed="false">
      <c r="A30" s="0" t="n">
        <v>10</v>
      </c>
      <c r="B30" s="3" t="n">
        <v>41009</v>
      </c>
      <c r="C30" s="4" t="n">
        <v>0.375</v>
      </c>
      <c r="D30" s="5" t="n">
        <v>49526</v>
      </c>
      <c r="E30" s="5" t="n">
        <v>6681</v>
      </c>
      <c r="F30" s="6" t="n">
        <v>7.070409</v>
      </c>
      <c r="G30" s="7" t="n">
        <v>0</v>
      </c>
      <c r="H30" s="8" t="n">
        <v>86.934769</v>
      </c>
      <c r="I30" s="9" t="n">
        <v>18.4</v>
      </c>
      <c r="J30" s="9" t="n">
        <v>2.1</v>
      </c>
      <c r="K30" s="9" t="n">
        <v>41.1</v>
      </c>
    </row>
    <row r="31" customFormat="false" ht="12.75" hidden="false" customHeight="false" outlineLevel="0" collapsed="false">
      <c r="A31" s="0" t="n">
        <v>9</v>
      </c>
      <c r="B31" s="3" t="n">
        <v>41008</v>
      </c>
      <c r="C31" s="4" t="n">
        <v>0.375</v>
      </c>
      <c r="D31" s="5" t="n">
        <v>49472</v>
      </c>
      <c r="E31" s="5" t="n">
        <v>6674</v>
      </c>
      <c r="F31" s="6" t="n">
        <v>7.133133</v>
      </c>
      <c r="G31" s="7" t="n">
        <v>0</v>
      </c>
      <c r="H31" s="8" t="n">
        <v>88.520081</v>
      </c>
      <c r="I31" s="9" t="n">
        <v>18.5</v>
      </c>
      <c r="J31" s="9" t="n">
        <v>0.4</v>
      </c>
      <c r="K31" s="9" t="n">
        <v>4.8</v>
      </c>
    </row>
    <row r="32" customFormat="false" ht="12.75" hidden="false" customHeight="false" outlineLevel="0" collapsed="false">
      <c r="A32" s="0" t="n">
        <v>8</v>
      </c>
      <c r="B32" s="3" t="n">
        <v>41007</v>
      </c>
      <c r="C32" s="4" t="n">
        <v>0.375</v>
      </c>
      <c r="D32" s="5" t="n">
        <v>49458</v>
      </c>
      <c r="E32" s="5" t="n">
        <v>6672</v>
      </c>
      <c r="F32" s="6" t="n">
        <v>7.313674</v>
      </c>
      <c r="G32" s="7" t="n">
        <v>0</v>
      </c>
      <c r="H32" s="8" t="n">
        <v>91.515167</v>
      </c>
      <c r="I32" s="9" t="n">
        <v>20.3</v>
      </c>
      <c r="J32" s="9" t="n">
        <v>0</v>
      </c>
      <c r="K32" s="9" t="n">
        <v>0</v>
      </c>
    </row>
    <row r="33" customFormat="false" ht="12.75" hidden="false" customHeight="false" outlineLevel="0" collapsed="false">
      <c r="A33" s="0" t="n">
        <v>7</v>
      </c>
      <c r="B33" s="3" t="n">
        <v>41006</v>
      </c>
      <c r="C33" s="4" t="n">
        <v>0.375</v>
      </c>
      <c r="D33" s="5" t="n">
        <v>49455</v>
      </c>
      <c r="E33" s="5" t="n">
        <v>6671</v>
      </c>
      <c r="F33" s="6" t="n">
        <v>7.508035</v>
      </c>
      <c r="G33" s="7" t="n">
        <v>0</v>
      </c>
      <c r="H33" s="8" t="n">
        <v>89.243393</v>
      </c>
      <c r="I33" s="9" t="n">
        <v>20.2</v>
      </c>
      <c r="J33" s="9" t="n">
        <v>0</v>
      </c>
      <c r="K33" s="9" t="n">
        <v>0</v>
      </c>
    </row>
    <row r="34" customFormat="false" ht="12.75" hidden="false" customHeight="false" outlineLevel="0" collapsed="false">
      <c r="A34" s="0" t="n">
        <v>6</v>
      </c>
      <c r="B34" s="3" t="n">
        <v>41005</v>
      </c>
      <c r="C34" s="4" t="n">
        <v>0.375</v>
      </c>
      <c r="D34" s="5" t="n">
        <v>49453</v>
      </c>
      <c r="E34" s="5" t="n">
        <v>6671</v>
      </c>
      <c r="F34" s="6" t="n">
        <v>7.276198</v>
      </c>
      <c r="G34" s="7" t="n">
        <v>0</v>
      </c>
      <c r="H34" s="8" t="n">
        <v>89.081207</v>
      </c>
      <c r="I34" s="9" t="n">
        <v>20.4</v>
      </c>
      <c r="J34" s="9" t="n">
        <v>0</v>
      </c>
      <c r="K34" s="9" t="n">
        <v>0</v>
      </c>
    </row>
    <row r="35" customFormat="false" ht="12.75" hidden="false" customHeight="false" outlineLevel="0" collapsed="false">
      <c r="A35" s="0" t="n">
        <v>5</v>
      </c>
      <c r="B35" s="3" t="n">
        <v>41004</v>
      </c>
      <c r="C35" s="4" t="n">
        <v>0.375</v>
      </c>
      <c r="D35" s="5" t="n">
        <v>49449</v>
      </c>
      <c r="E35" s="5" t="n">
        <v>6671</v>
      </c>
      <c r="F35" s="6" t="n">
        <v>7.76437</v>
      </c>
      <c r="G35" s="7" t="n">
        <v>0</v>
      </c>
      <c r="H35" s="8" t="n">
        <v>94.085602</v>
      </c>
      <c r="I35" s="9" t="n">
        <v>21.3</v>
      </c>
      <c r="J35" s="9" t="n">
        <v>4.2</v>
      </c>
      <c r="K35" s="9" t="n">
        <v>22.5</v>
      </c>
    </row>
    <row r="36" customFormat="false" ht="12.75" hidden="false" customHeight="false" outlineLevel="0" collapsed="false">
      <c r="A36" s="0" t="n">
        <v>4</v>
      </c>
      <c r="B36" s="3" t="n">
        <v>41003</v>
      </c>
      <c r="C36" s="4" t="n">
        <v>0.375</v>
      </c>
      <c r="D36" s="5" t="n">
        <v>49353</v>
      </c>
      <c r="E36" s="5" t="n">
        <v>6658</v>
      </c>
      <c r="F36" s="6" t="n">
        <v>7.686363</v>
      </c>
      <c r="G36" s="7" t="n">
        <v>0</v>
      </c>
      <c r="H36" s="8" t="n">
        <v>93.366882</v>
      </c>
      <c r="I36" s="9" t="n">
        <v>19.7</v>
      </c>
      <c r="J36" s="9" t="n">
        <v>5.8</v>
      </c>
      <c r="K36" s="9" t="n">
        <v>25.8</v>
      </c>
    </row>
    <row r="37" customFormat="false" ht="12.75" hidden="false" customHeight="false" outlineLevel="0" collapsed="false">
      <c r="A37" s="0" t="n">
        <v>3</v>
      </c>
      <c r="B37" s="3" t="n">
        <v>41002</v>
      </c>
      <c r="C37" s="4" t="n">
        <v>0.375</v>
      </c>
      <c r="D37" s="5" t="n">
        <v>49214</v>
      </c>
      <c r="E37" s="5" t="n">
        <v>6639</v>
      </c>
      <c r="F37" s="6" t="n">
        <v>7.745468</v>
      </c>
      <c r="G37" s="7" t="n">
        <v>0</v>
      </c>
      <c r="H37" s="8" t="n">
        <v>93.325241</v>
      </c>
      <c r="I37" s="9" t="n">
        <v>17.4</v>
      </c>
      <c r="J37" s="9" t="n">
        <v>2.1</v>
      </c>
      <c r="K37" s="9" t="n">
        <v>22.7</v>
      </c>
    </row>
    <row r="38" customFormat="false" ht="12.75" hidden="false" customHeight="false" outlineLevel="0" collapsed="false">
      <c r="A38" s="0" t="n">
        <v>2</v>
      </c>
      <c r="B38" s="3" t="n">
        <v>41001</v>
      </c>
      <c r="C38" s="4" t="n">
        <v>0.375</v>
      </c>
      <c r="D38" s="5" t="n">
        <v>49163</v>
      </c>
      <c r="E38" s="5" t="n">
        <v>6632</v>
      </c>
      <c r="F38" s="6" t="n">
        <v>7.570373</v>
      </c>
      <c r="G38" s="7" t="n">
        <v>0</v>
      </c>
      <c r="H38" s="8" t="n">
        <v>93.6698</v>
      </c>
      <c r="I38" s="9" t="n">
        <v>15.9</v>
      </c>
      <c r="J38" s="9" t="n">
        <v>1.2</v>
      </c>
      <c r="K38" s="9" t="n">
        <v>22.5</v>
      </c>
    </row>
    <row r="39" customFormat="false" ht="12.75" hidden="false" customHeight="false" outlineLevel="0" collapsed="false">
      <c r="A39" s="0" t="n">
        <v>1</v>
      </c>
      <c r="B39" s="3" t="n">
        <v>41000</v>
      </c>
      <c r="C39" s="4" t="n">
        <v>0.375</v>
      </c>
      <c r="D39" s="5" t="n">
        <v>49130</v>
      </c>
      <c r="E39" s="5" t="n">
        <v>6628</v>
      </c>
      <c r="F39" s="6" t="n">
        <v>7.776598</v>
      </c>
      <c r="G39" s="7" t="n">
        <v>0</v>
      </c>
      <c r="H39" s="8" t="n">
        <v>93.806976</v>
      </c>
      <c r="I39" s="9" t="n">
        <v>18.6</v>
      </c>
      <c r="J39" s="9" t="n">
        <v>2</v>
      </c>
      <c r="K39" s="9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18</v>
      </c>
    </row>
    <row r="3" customFormat="false" ht="12.75" hidden="false" customHeight="false" outlineLevel="0" collapsed="false">
      <c r="A3" s="0" t="s">
        <v>84</v>
      </c>
      <c r="B3" s="0" t="s">
        <v>119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30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</row>
    <row r="10" customFormat="false" ht="12.75" hidden="false" customHeight="false" outlineLevel="0" collapsed="false">
      <c r="A10" s="0" t="n">
        <v>30</v>
      </c>
      <c r="B10" s="3" t="n">
        <v>41029</v>
      </c>
      <c r="C10" s="4" t="n">
        <v>0.375</v>
      </c>
      <c r="D10" s="5" t="n">
        <v>443807</v>
      </c>
      <c r="E10" s="5" t="n">
        <v>19131</v>
      </c>
      <c r="F10" s="6" t="n">
        <v>23.17288</v>
      </c>
      <c r="G10" s="7" t="n">
        <v>0</v>
      </c>
      <c r="H10" s="8" t="n">
        <v>312.835327</v>
      </c>
      <c r="I10" s="9" t="n">
        <v>23.7</v>
      </c>
      <c r="J10" s="9" t="n">
        <v>4.4</v>
      </c>
      <c r="K10" s="9" t="n">
        <v>104.8</v>
      </c>
    </row>
    <row r="11" customFormat="false" ht="12.75" hidden="false" customHeight="false" outlineLevel="0" collapsed="false">
      <c r="A11" s="0" t="n">
        <v>29</v>
      </c>
      <c r="B11" s="3" t="n">
        <v>41028</v>
      </c>
      <c r="C11" s="4" t="n">
        <v>0.375</v>
      </c>
      <c r="D11" s="5" t="n">
        <v>443709</v>
      </c>
      <c r="E11" s="5" t="n">
        <v>19127</v>
      </c>
      <c r="F11" s="6" t="n">
        <v>23.379246</v>
      </c>
      <c r="G11" s="7" t="n">
        <v>0</v>
      </c>
      <c r="H11" s="8" t="n">
        <v>310.187714</v>
      </c>
      <c r="I11" s="9" t="n">
        <v>22.7</v>
      </c>
      <c r="J11" s="9" t="n">
        <v>9.2</v>
      </c>
      <c r="K11" s="9" t="n">
        <v>102.6</v>
      </c>
    </row>
    <row r="12" customFormat="false" ht="12.75" hidden="false" customHeight="false" outlineLevel="0" collapsed="false">
      <c r="A12" s="0" t="n">
        <v>28</v>
      </c>
      <c r="B12" s="3" t="n">
        <v>41027</v>
      </c>
      <c r="C12" s="4" t="n">
        <v>0.375</v>
      </c>
      <c r="D12" s="5" t="n">
        <v>443515</v>
      </c>
      <c r="E12" s="5" t="n">
        <v>19118</v>
      </c>
      <c r="F12" s="6" t="n">
        <v>22.777363</v>
      </c>
      <c r="G12" s="7" t="n">
        <v>0</v>
      </c>
      <c r="H12" s="8" t="n">
        <v>301.858826</v>
      </c>
      <c r="I12" s="9" t="n">
        <v>22.5</v>
      </c>
      <c r="J12" s="9" t="n">
        <v>13.5</v>
      </c>
      <c r="K12" s="9" t="n">
        <v>100.4</v>
      </c>
    </row>
    <row r="13" customFormat="false" ht="12.75" hidden="false" customHeight="false" outlineLevel="0" collapsed="false">
      <c r="A13" s="0" t="n">
        <v>27</v>
      </c>
      <c r="B13" s="3" t="n">
        <v>41026</v>
      </c>
      <c r="C13" s="4" t="n">
        <v>0.375</v>
      </c>
      <c r="D13" s="5" t="n">
        <v>443247</v>
      </c>
      <c r="E13" s="5" t="n">
        <v>19106</v>
      </c>
      <c r="F13" s="6" t="n">
        <v>22.293699</v>
      </c>
      <c r="G13" s="7" t="n">
        <v>0</v>
      </c>
      <c r="H13" s="8" t="n">
        <v>298.986542</v>
      </c>
      <c r="I13" s="9" t="n">
        <v>19.5</v>
      </c>
      <c r="J13" s="9" t="n">
        <v>13.3</v>
      </c>
      <c r="K13" s="9" t="n">
        <v>104.5</v>
      </c>
    </row>
    <row r="14" customFormat="false" ht="12.75" hidden="false" customHeight="false" outlineLevel="0" collapsed="false">
      <c r="A14" s="0" t="n">
        <v>26</v>
      </c>
      <c r="B14" s="3" t="n">
        <v>41025</v>
      </c>
      <c r="C14" s="4" t="n">
        <v>0.375</v>
      </c>
      <c r="D14" s="5" t="n">
        <v>442980</v>
      </c>
      <c r="E14" s="5" t="n">
        <v>19093</v>
      </c>
      <c r="F14" s="6" t="n">
        <v>22.385679</v>
      </c>
      <c r="G14" s="7" t="n">
        <v>0</v>
      </c>
      <c r="H14" s="8" t="n">
        <v>295.628479</v>
      </c>
      <c r="I14" s="9" t="n">
        <v>18.8</v>
      </c>
      <c r="J14" s="9" t="n">
        <v>16.8</v>
      </c>
      <c r="K14" s="9" t="n">
        <v>106.5</v>
      </c>
    </row>
    <row r="15" customFormat="false" ht="12.75" hidden="false" customHeight="false" outlineLevel="0" collapsed="false">
      <c r="A15" s="0" t="n">
        <v>25</v>
      </c>
      <c r="B15" s="3" t="n">
        <v>41024</v>
      </c>
      <c r="C15" s="4" t="n">
        <v>0.375</v>
      </c>
      <c r="D15" s="5" t="n">
        <v>442624</v>
      </c>
      <c r="E15" s="5" t="n">
        <v>19076</v>
      </c>
      <c r="F15" s="6" t="n">
        <v>21.077902</v>
      </c>
      <c r="G15" s="7" t="n">
        <v>0</v>
      </c>
      <c r="H15" s="8" t="n">
        <v>295.586334</v>
      </c>
      <c r="I15" s="9" t="n">
        <v>19.1</v>
      </c>
      <c r="J15" s="9" t="n">
        <v>12.9</v>
      </c>
      <c r="K15" s="9" t="n">
        <v>105.2</v>
      </c>
    </row>
    <row r="16" customFormat="false" ht="12.75" hidden="false" customHeight="false" outlineLevel="0" collapsed="false">
      <c r="A16" s="0" t="n">
        <v>24</v>
      </c>
      <c r="B16" s="3" t="n">
        <v>41023</v>
      </c>
      <c r="C16" s="4" t="n">
        <v>0.375</v>
      </c>
      <c r="D16" s="5" t="n">
        <v>442366</v>
      </c>
      <c r="E16" s="5" t="n">
        <v>19064</v>
      </c>
      <c r="F16" s="6" t="n">
        <v>21.564943</v>
      </c>
      <c r="G16" s="7" t="n">
        <v>0</v>
      </c>
      <c r="H16" s="8" t="n">
        <v>297.913605</v>
      </c>
      <c r="I16" s="9" t="n">
        <v>17.6</v>
      </c>
      <c r="J16" s="9" t="n">
        <v>15.1</v>
      </c>
      <c r="K16" s="9" t="n">
        <v>106.6</v>
      </c>
    </row>
    <row r="17" customFormat="false" ht="12.75" hidden="false" customHeight="false" outlineLevel="0" collapsed="false">
      <c r="A17" s="0" t="n">
        <v>23</v>
      </c>
      <c r="B17" s="3" t="n">
        <v>41022</v>
      </c>
      <c r="C17" s="4" t="n">
        <v>0.375</v>
      </c>
      <c r="D17" s="5" t="n">
        <v>442048</v>
      </c>
      <c r="E17" s="5" t="n">
        <v>19050</v>
      </c>
      <c r="F17" s="6" t="n">
        <v>22.49881</v>
      </c>
      <c r="G17" s="7" t="n">
        <v>0</v>
      </c>
      <c r="H17" s="8" t="n">
        <v>308.659332</v>
      </c>
      <c r="I17" s="9" t="n">
        <v>17.2</v>
      </c>
      <c r="J17" s="9" t="n">
        <v>5</v>
      </c>
      <c r="K17" s="9" t="n">
        <v>106.5</v>
      </c>
    </row>
    <row r="18" customFormat="false" ht="12.75" hidden="false" customHeight="false" outlineLevel="0" collapsed="false">
      <c r="A18" s="0" t="n">
        <v>22</v>
      </c>
      <c r="B18" s="3" t="n">
        <v>41021</v>
      </c>
      <c r="C18" s="4" t="n">
        <v>0.375</v>
      </c>
      <c r="D18" s="5" t="n">
        <v>441934</v>
      </c>
      <c r="E18" s="5" t="n">
        <v>19045</v>
      </c>
      <c r="F18" s="6" t="n">
        <v>23.836576</v>
      </c>
      <c r="G18" s="7" t="n">
        <v>0</v>
      </c>
      <c r="H18" s="8" t="n">
        <v>308.639313</v>
      </c>
      <c r="I18" s="9" t="n">
        <v>19.6</v>
      </c>
      <c r="J18" s="9" t="n">
        <v>2.9</v>
      </c>
      <c r="K18" s="9" t="n">
        <v>104.3</v>
      </c>
    </row>
    <row r="19" customFormat="false" ht="12.75" hidden="false" customHeight="false" outlineLevel="0" collapsed="false">
      <c r="A19" s="0" t="n">
        <v>21</v>
      </c>
      <c r="B19" s="3" t="n">
        <v>41020</v>
      </c>
      <c r="C19" s="4" t="n">
        <v>0.375</v>
      </c>
      <c r="D19" s="5" t="n">
        <v>441874</v>
      </c>
      <c r="E19" s="5" t="n">
        <v>19042</v>
      </c>
      <c r="F19" s="6" t="n">
        <v>22.462711</v>
      </c>
      <c r="G19" s="7" t="n">
        <v>0</v>
      </c>
      <c r="H19" s="8" t="n">
        <v>304.34848</v>
      </c>
      <c r="I19" s="9" t="n">
        <v>20.9</v>
      </c>
      <c r="J19" s="9" t="n">
        <v>16.7</v>
      </c>
      <c r="K19" s="9" t="n">
        <v>104.7</v>
      </c>
    </row>
    <row r="20" customFormat="false" ht="12.75" hidden="false" customHeight="false" outlineLevel="0" collapsed="false">
      <c r="A20" s="0" t="n">
        <v>20</v>
      </c>
      <c r="B20" s="3" t="n">
        <v>41019</v>
      </c>
      <c r="C20" s="4" t="n">
        <v>0.375</v>
      </c>
      <c r="D20" s="5" t="n">
        <v>441533</v>
      </c>
      <c r="E20" s="5" t="n">
        <v>19026</v>
      </c>
      <c r="F20" s="6" t="n">
        <v>22.587549</v>
      </c>
      <c r="G20" s="7" t="n">
        <v>0</v>
      </c>
      <c r="H20" s="8" t="n">
        <v>303.048645</v>
      </c>
      <c r="I20" s="9" t="n">
        <v>20.3</v>
      </c>
      <c r="J20" s="9" t="n">
        <v>18.6</v>
      </c>
      <c r="K20" s="9" t="n">
        <v>101.1</v>
      </c>
    </row>
    <row r="21" customFormat="false" ht="12.75" hidden="false" customHeight="false" outlineLevel="0" collapsed="false">
      <c r="A21" s="0" t="n">
        <v>19</v>
      </c>
      <c r="B21" s="3" t="n">
        <v>41018</v>
      </c>
      <c r="C21" s="4" t="n">
        <v>0.375</v>
      </c>
      <c r="D21" s="5" t="n">
        <v>441139</v>
      </c>
      <c r="E21" s="5" t="n">
        <v>19008</v>
      </c>
      <c r="F21" s="6" t="n">
        <v>22.726599</v>
      </c>
      <c r="G21" s="7" t="n">
        <v>0</v>
      </c>
      <c r="H21" s="8" t="n">
        <v>302.721588</v>
      </c>
      <c r="I21" s="9" t="n">
        <v>16.2</v>
      </c>
      <c r="J21" s="9" t="n">
        <v>10.4</v>
      </c>
      <c r="K21" s="9" t="n">
        <v>104.3</v>
      </c>
    </row>
    <row r="22" customFormat="false" ht="12.75" hidden="false" customHeight="false" outlineLevel="0" collapsed="false">
      <c r="A22" s="0" t="n">
        <v>18</v>
      </c>
      <c r="B22" s="3" t="n">
        <v>41017</v>
      </c>
      <c r="C22" s="4" t="n">
        <v>0.375</v>
      </c>
      <c r="D22" s="5" t="n">
        <v>440930</v>
      </c>
      <c r="E22" s="5" t="n">
        <v>18999</v>
      </c>
      <c r="F22" s="6" t="n">
        <v>22.693102</v>
      </c>
      <c r="G22" s="7" t="n">
        <v>0</v>
      </c>
      <c r="H22" s="8" t="n">
        <v>300.946472</v>
      </c>
      <c r="I22" s="9" t="n">
        <v>16.1</v>
      </c>
      <c r="J22" s="9" t="n">
        <v>2.3</v>
      </c>
      <c r="K22" s="9" t="n">
        <v>104.1</v>
      </c>
    </row>
    <row r="23" customFormat="false" ht="12.75" hidden="false" customHeight="false" outlineLevel="0" collapsed="false">
      <c r="A23" s="0" t="n">
        <v>17</v>
      </c>
      <c r="B23" s="3" t="n">
        <v>41016</v>
      </c>
      <c r="C23" s="4" t="n">
        <v>0.375</v>
      </c>
      <c r="D23" s="5" t="n">
        <v>440893</v>
      </c>
      <c r="E23" s="5" t="n">
        <v>18997</v>
      </c>
      <c r="F23" s="6" t="n">
        <v>21.91128</v>
      </c>
      <c r="G23" s="7" t="n">
        <v>0</v>
      </c>
      <c r="H23" s="8" t="n">
        <v>298.404388</v>
      </c>
      <c r="I23" s="9" t="n">
        <v>21.5</v>
      </c>
      <c r="J23" s="9" t="n">
        <v>17.9</v>
      </c>
      <c r="K23" s="9" t="n">
        <v>105.2</v>
      </c>
    </row>
    <row r="24" customFormat="false" ht="12.75" hidden="false" customHeight="false" outlineLevel="0" collapsed="false">
      <c r="A24" s="0" t="n">
        <v>16</v>
      </c>
      <c r="B24" s="3" t="n">
        <v>41015</v>
      </c>
      <c r="C24" s="4" t="n">
        <v>0.375</v>
      </c>
      <c r="D24" s="5" t="n">
        <v>440509</v>
      </c>
      <c r="E24" s="5" t="n">
        <v>18979</v>
      </c>
      <c r="F24" s="6" t="n">
        <v>22.293463</v>
      </c>
      <c r="G24" s="7" t="n">
        <v>0</v>
      </c>
      <c r="H24" s="8" t="n">
        <v>308.695313</v>
      </c>
      <c r="I24" s="9" t="n">
        <v>20.9</v>
      </c>
      <c r="J24" s="9" t="n">
        <v>5.5</v>
      </c>
      <c r="K24" s="9" t="n">
        <v>105.5</v>
      </c>
    </row>
    <row r="25" customFormat="false" ht="12.75" hidden="false" customHeight="false" outlineLevel="0" collapsed="false">
      <c r="A25" s="0" t="n">
        <v>15</v>
      </c>
      <c r="B25" s="3" t="n">
        <v>41014</v>
      </c>
      <c r="C25" s="4" t="n">
        <v>0.375</v>
      </c>
      <c r="D25" s="5" t="n">
        <v>440386</v>
      </c>
      <c r="E25" s="5" t="n">
        <v>18974</v>
      </c>
      <c r="F25" s="6" t="n">
        <v>23.583408</v>
      </c>
      <c r="G25" s="7" t="n">
        <v>0</v>
      </c>
      <c r="H25" s="8" t="n">
        <v>307.263672</v>
      </c>
      <c r="I25" s="9" t="n">
        <v>18.9</v>
      </c>
      <c r="J25" s="9" t="n">
        <v>1.3</v>
      </c>
      <c r="K25" s="9" t="n">
        <v>94.7</v>
      </c>
    </row>
    <row r="26" customFormat="false" ht="12.75" hidden="false" customHeight="false" outlineLevel="0" collapsed="false">
      <c r="A26" s="0" t="n">
        <v>14</v>
      </c>
      <c r="B26" s="3" t="n">
        <v>41013</v>
      </c>
      <c r="C26" s="4" t="n">
        <v>0.375</v>
      </c>
      <c r="D26" s="5" t="n">
        <v>440366</v>
      </c>
      <c r="E26" s="5" t="n">
        <v>18973</v>
      </c>
      <c r="F26" s="6" t="n">
        <v>22.086914</v>
      </c>
      <c r="G26" s="7" t="n">
        <v>0</v>
      </c>
      <c r="H26" s="8" t="n">
        <v>300.82489</v>
      </c>
      <c r="I26" s="9" t="n">
        <v>19.6</v>
      </c>
      <c r="J26" s="9" t="n">
        <v>22.7</v>
      </c>
      <c r="K26" s="9" t="n">
        <v>104.3</v>
      </c>
    </row>
    <row r="27" customFormat="false" ht="12.75" hidden="false" customHeight="false" outlineLevel="0" collapsed="false">
      <c r="A27" s="0" t="n">
        <v>13</v>
      </c>
      <c r="B27" s="3" t="n">
        <v>41012</v>
      </c>
      <c r="C27" s="4" t="n">
        <v>0.375</v>
      </c>
      <c r="D27" s="5" t="n">
        <v>439885</v>
      </c>
      <c r="E27" s="5" t="n">
        <v>18951</v>
      </c>
      <c r="F27" s="6" t="n">
        <v>21.857561</v>
      </c>
      <c r="G27" s="7" t="n">
        <v>0</v>
      </c>
      <c r="H27" s="8" t="n">
        <v>299.503204</v>
      </c>
      <c r="I27" s="9" t="n">
        <v>22.3</v>
      </c>
      <c r="J27" s="9" t="n">
        <v>8.9</v>
      </c>
      <c r="K27" s="9" t="n">
        <v>105.2</v>
      </c>
    </row>
    <row r="28" customFormat="false" ht="12.75" hidden="false" customHeight="false" outlineLevel="0" collapsed="false">
      <c r="A28" s="0" t="n">
        <v>12</v>
      </c>
      <c r="B28" s="3" t="n">
        <v>41011</v>
      </c>
      <c r="C28" s="4" t="n">
        <v>0.375</v>
      </c>
      <c r="D28" s="5" t="n">
        <v>439714</v>
      </c>
      <c r="E28" s="5" t="n">
        <v>18943</v>
      </c>
      <c r="F28" s="6" t="n">
        <v>21.623899</v>
      </c>
      <c r="G28" s="7" t="n">
        <v>0</v>
      </c>
      <c r="H28" s="8" t="n">
        <v>298.423096</v>
      </c>
      <c r="I28" s="9" t="n">
        <v>21.6</v>
      </c>
      <c r="J28" s="9" t="n">
        <v>21.8</v>
      </c>
      <c r="K28" s="9" t="n">
        <v>104.8</v>
      </c>
    </row>
    <row r="29" customFormat="false" ht="12.75" hidden="false" customHeight="false" outlineLevel="0" collapsed="false">
      <c r="A29" s="0" t="n">
        <v>11</v>
      </c>
      <c r="B29" s="3" t="n">
        <v>41010</v>
      </c>
      <c r="C29" s="4" t="n">
        <v>0.375</v>
      </c>
      <c r="D29" s="5" t="n">
        <v>439244</v>
      </c>
      <c r="E29" s="5" t="n">
        <v>18921</v>
      </c>
      <c r="F29" s="6" t="n">
        <v>21.988623</v>
      </c>
      <c r="G29" s="7" t="n">
        <v>0</v>
      </c>
      <c r="H29" s="8" t="n">
        <v>298.640137</v>
      </c>
      <c r="I29" s="9" t="n">
        <v>20.7</v>
      </c>
      <c r="J29" s="9" t="n">
        <v>13.9</v>
      </c>
      <c r="K29" s="9" t="n">
        <v>103.9</v>
      </c>
    </row>
    <row r="30" customFormat="false" ht="12.75" hidden="false" customHeight="false" outlineLevel="0" collapsed="false">
      <c r="A30" s="0" t="n">
        <v>10</v>
      </c>
      <c r="B30" s="3" t="n">
        <v>41009</v>
      </c>
      <c r="C30" s="4" t="n">
        <v>0.375</v>
      </c>
      <c r="D30" s="5" t="n">
        <v>438961</v>
      </c>
      <c r="E30" s="5" t="n">
        <v>18908</v>
      </c>
      <c r="F30" s="6" t="n">
        <v>22.209444</v>
      </c>
      <c r="G30" s="7" t="n">
        <v>0</v>
      </c>
      <c r="H30" s="8" t="n">
        <v>299.716187</v>
      </c>
      <c r="I30" s="9" t="n">
        <v>18.6</v>
      </c>
      <c r="J30" s="9" t="n">
        <v>18.8</v>
      </c>
      <c r="K30" s="9" t="n">
        <v>105.8</v>
      </c>
    </row>
    <row r="31" customFormat="false" ht="12.75" hidden="false" customHeight="false" outlineLevel="0" collapsed="false">
      <c r="A31" s="0" t="n">
        <v>9</v>
      </c>
      <c r="B31" s="3" t="n">
        <v>41008</v>
      </c>
      <c r="C31" s="4" t="n">
        <v>0.375</v>
      </c>
      <c r="D31" s="5" t="n">
        <v>438566</v>
      </c>
      <c r="E31" s="5" t="n">
        <v>18890</v>
      </c>
      <c r="F31" s="6" t="n">
        <v>22.460344</v>
      </c>
      <c r="G31" s="7" t="n">
        <v>0</v>
      </c>
      <c r="H31" s="8" t="n">
        <v>309.985565</v>
      </c>
      <c r="I31" s="9" t="n">
        <v>17.9</v>
      </c>
      <c r="J31" s="9" t="n">
        <v>6.2</v>
      </c>
      <c r="K31" s="9" t="n">
        <v>96.3</v>
      </c>
    </row>
    <row r="32" customFormat="false" ht="12.75" hidden="false" customHeight="false" outlineLevel="0" collapsed="false">
      <c r="A32" s="0" t="n">
        <v>8</v>
      </c>
      <c r="B32" s="3" t="n">
        <v>41007</v>
      </c>
      <c r="C32" s="4" t="n">
        <v>0.375</v>
      </c>
      <c r="D32" s="5" t="n">
        <v>438429</v>
      </c>
      <c r="E32" s="5" t="n">
        <v>18884</v>
      </c>
      <c r="F32" s="6" t="n">
        <v>23.815649</v>
      </c>
      <c r="G32" s="7" t="n">
        <v>0</v>
      </c>
      <c r="H32" s="8" t="n">
        <v>313.632751</v>
      </c>
      <c r="I32" s="9" t="n">
        <v>20.4</v>
      </c>
      <c r="J32" s="9" t="n">
        <v>0</v>
      </c>
      <c r="K32" s="9" t="n">
        <v>0</v>
      </c>
    </row>
    <row r="33" customFormat="false" ht="12.75" hidden="false" customHeight="false" outlineLevel="0" collapsed="false">
      <c r="A33" s="0" t="n">
        <v>7</v>
      </c>
      <c r="B33" s="3" t="n">
        <v>41006</v>
      </c>
      <c r="C33" s="4" t="n">
        <v>0.375</v>
      </c>
      <c r="D33" s="5" t="n">
        <v>438429</v>
      </c>
      <c r="E33" s="5" t="n">
        <v>18884</v>
      </c>
      <c r="F33" s="6" t="n">
        <v>24.014124</v>
      </c>
      <c r="G33" s="7" t="n">
        <v>0</v>
      </c>
      <c r="H33" s="8" t="n">
        <v>314.984528</v>
      </c>
      <c r="I33" s="9" t="n">
        <v>20.3</v>
      </c>
      <c r="J33" s="9" t="n">
        <v>0</v>
      </c>
      <c r="K33" s="9" t="n">
        <v>0</v>
      </c>
    </row>
    <row r="34" customFormat="false" ht="12.75" hidden="false" customHeight="false" outlineLevel="0" collapsed="false">
      <c r="A34" s="0" t="n">
        <v>6</v>
      </c>
      <c r="B34" s="3" t="n">
        <v>41005</v>
      </c>
      <c r="C34" s="4" t="n">
        <v>0.375</v>
      </c>
      <c r="D34" s="5" t="n">
        <v>438429</v>
      </c>
      <c r="E34" s="5" t="n">
        <v>18884</v>
      </c>
      <c r="F34" s="6" t="n">
        <v>23.895485</v>
      </c>
      <c r="G34" s="7" t="n">
        <v>0</v>
      </c>
      <c r="H34" s="8" t="n">
        <v>315.532837</v>
      </c>
      <c r="I34" s="9" t="n">
        <v>20.4</v>
      </c>
      <c r="J34" s="9" t="n">
        <v>4.3</v>
      </c>
      <c r="K34" s="9" t="n">
        <v>94.9</v>
      </c>
    </row>
    <row r="35" customFormat="false" ht="12.75" hidden="false" customHeight="false" outlineLevel="0" collapsed="false">
      <c r="A35" s="0" t="n">
        <v>5</v>
      </c>
      <c r="B35" s="3" t="n">
        <v>41004</v>
      </c>
      <c r="C35" s="4" t="n">
        <v>0.375</v>
      </c>
      <c r="D35" s="5" t="n">
        <v>438336</v>
      </c>
      <c r="E35" s="5" t="n">
        <v>18880</v>
      </c>
      <c r="F35" s="6" t="n">
        <v>23.826664</v>
      </c>
      <c r="G35" s="7" t="n">
        <v>0</v>
      </c>
      <c r="H35" s="8" t="n">
        <v>302.804993</v>
      </c>
      <c r="I35" s="9" t="n">
        <v>20.9</v>
      </c>
      <c r="J35" s="9" t="n">
        <v>0</v>
      </c>
      <c r="K35" s="9" t="n">
        <v>0</v>
      </c>
    </row>
    <row r="36" customFormat="false" ht="12.75" hidden="false" customHeight="false" outlineLevel="0" collapsed="false">
      <c r="A36" s="0" t="n">
        <v>4</v>
      </c>
      <c r="B36" s="3" t="n">
        <v>41003</v>
      </c>
      <c r="C36" s="4" t="n">
        <v>0.375</v>
      </c>
      <c r="D36" s="5" t="n">
        <v>438336</v>
      </c>
      <c r="E36" s="5" t="n">
        <v>18880</v>
      </c>
      <c r="F36" s="6" t="n">
        <v>22.597654</v>
      </c>
      <c r="G36" s="7" t="n">
        <v>0</v>
      </c>
      <c r="H36" s="8" t="n">
        <v>297.465637</v>
      </c>
      <c r="I36" s="9" t="n">
        <v>19.4</v>
      </c>
      <c r="J36" s="9" t="n">
        <v>0</v>
      </c>
      <c r="K36" s="9" t="n">
        <v>0</v>
      </c>
    </row>
    <row r="37" customFormat="false" ht="12.75" hidden="false" customHeight="false" outlineLevel="0" collapsed="false">
      <c r="A37" s="0" t="n">
        <v>3</v>
      </c>
      <c r="B37" s="3" t="n">
        <v>41002</v>
      </c>
      <c r="C37" s="4" t="n">
        <v>0.375</v>
      </c>
      <c r="D37" s="5" t="n">
        <v>438336</v>
      </c>
      <c r="E37" s="5" t="n">
        <v>18880</v>
      </c>
      <c r="F37" s="6" t="n">
        <v>22.772213</v>
      </c>
      <c r="G37" s="7" t="n">
        <v>0</v>
      </c>
      <c r="H37" s="8" t="n">
        <v>297.143158</v>
      </c>
      <c r="I37" s="9" t="n">
        <v>17.1</v>
      </c>
      <c r="J37" s="9" t="n">
        <v>0</v>
      </c>
      <c r="K37" s="9" t="n">
        <v>0</v>
      </c>
    </row>
    <row r="38" customFormat="false" ht="12.75" hidden="false" customHeight="false" outlineLevel="0" collapsed="false">
      <c r="A38" s="0" t="n">
        <v>2</v>
      </c>
      <c r="B38" s="3" t="n">
        <v>41001</v>
      </c>
      <c r="C38" s="4" t="n">
        <v>0.375</v>
      </c>
      <c r="D38" s="5" t="n">
        <v>438336</v>
      </c>
      <c r="E38" s="5" t="n">
        <v>18880</v>
      </c>
      <c r="F38" s="6" t="n">
        <v>22.532722</v>
      </c>
      <c r="G38" s="7" t="n">
        <v>0</v>
      </c>
      <c r="H38" s="8" t="n">
        <v>301.023438</v>
      </c>
      <c r="I38" s="9" t="n">
        <v>15.9</v>
      </c>
      <c r="J38" s="9" t="n">
        <v>0</v>
      </c>
      <c r="K38" s="9" t="n">
        <v>0</v>
      </c>
    </row>
    <row r="39" customFormat="false" ht="12.75" hidden="false" customHeight="false" outlineLevel="0" collapsed="false">
      <c r="A39" s="0" t="n">
        <v>1</v>
      </c>
      <c r="B39" s="3" t="n">
        <v>41000</v>
      </c>
      <c r="C39" s="4" t="n">
        <v>0.375</v>
      </c>
      <c r="D39" s="5" t="n">
        <v>438336</v>
      </c>
      <c r="E39" s="5" t="n">
        <v>18880</v>
      </c>
      <c r="F39" s="6" t="n">
        <v>22.708944</v>
      </c>
      <c r="G39" s="7" t="n">
        <v>0</v>
      </c>
      <c r="H39" s="8" t="n">
        <v>299.484924</v>
      </c>
      <c r="I39" s="9" t="n">
        <v>18.5</v>
      </c>
      <c r="J39" s="9" t="n">
        <v>0</v>
      </c>
      <c r="K3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20</v>
      </c>
    </row>
    <row r="3" customFormat="false" ht="12.75" hidden="false" customHeight="false" outlineLevel="0" collapsed="false">
      <c r="A3" s="0" t="s">
        <v>84</v>
      </c>
      <c r="B3" s="0" t="s">
        <v>121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30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0" t="s">
        <v>102</v>
      </c>
      <c r="M8" s="0" t="s">
        <v>103</v>
      </c>
      <c r="N8" s="0" t="s">
        <v>104</v>
      </c>
      <c r="O8" s="0" t="s">
        <v>105</v>
      </c>
      <c r="P8" s="0" t="s">
        <v>106</v>
      </c>
      <c r="Q8" s="0" t="s">
        <v>107</v>
      </c>
      <c r="R8" s="0" t="s">
        <v>108</v>
      </c>
      <c r="S8" s="0" t="s">
        <v>109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  <c r="L9" s="0" t="s">
        <v>114</v>
      </c>
      <c r="M9" s="0" t="s">
        <v>111</v>
      </c>
      <c r="N9" s="0" t="s">
        <v>111</v>
      </c>
      <c r="O9" s="0" t="s">
        <v>111</v>
      </c>
      <c r="P9" s="0" t="s">
        <v>112</v>
      </c>
      <c r="Q9" s="0" t="s">
        <v>112</v>
      </c>
      <c r="R9" s="0" t="s">
        <v>112</v>
      </c>
      <c r="S9" s="0" t="s">
        <v>115</v>
      </c>
    </row>
    <row r="10" customFormat="false" ht="12.75" hidden="false" customHeight="false" outlineLevel="0" collapsed="false">
      <c r="A10" s="0" t="n">
        <v>30</v>
      </c>
      <c r="B10" s="3" t="n">
        <v>41029</v>
      </c>
      <c r="C10" s="4" t="n">
        <v>0.375</v>
      </c>
      <c r="D10" s="5" t="n">
        <v>547726</v>
      </c>
      <c r="E10" s="5" t="n">
        <v>404868</v>
      </c>
      <c r="F10" s="6" t="n">
        <v>22.529699</v>
      </c>
      <c r="G10" s="7" t="n">
        <v>0</v>
      </c>
      <c r="H10" s="8" t="n">
        <v>311.659698</v>
      </c>
      <c r="I10" s="9" t="n">
        <v>23.2</v>
      </c>
      <c r="J10" s="9" t="n">
        <v>191.4</v>
      </c>
      <c r="K10" s="9" t="n">
        <v>217.6</v>
      </c>
      <c r="L10" s="10" t="n">
        <v>1.0412</v>
      </c>
      <c r="M10" s="8" t="n">
        <v>308.350189</v>
      </c>
      <c r="N10" s="8" t="n">
        <v>314.967743</v>
      </c>
      <c r="O10" s="8" t="n">
        <v>309.790131</v>
      </c>
      <c r="P10" s="9" t="n">
        <v>20.3</v>
      </c>
      <c r="Q10" s="9" t="n">
        <v>26.4</v>
      </c>
      <c r="R10" s="9" t="n">
        <v>21.9</v>
      </c>
      <c r="S10" s="9" t="n">
        <v>5.87</v>
      </c>
    </row>
    <row r="11" customFormat="false" ht="12.75" hidden="false" customHeight="false" outlineLevel="0" collapsed="false">
      <c r="A11" s="0" t="n">
        <v>29</v>
      </c>
      <c r="B11" s="3" t="n">
        <v>41028</v>
      </c>
      <c r="C11" s="4" t="n">
        <v>0.375</v>
      </c>
      <c r="D11" s="5" t="n">
        <v>543134</v>
      </c>
      <c r="E11" s="5" t="n">
        <v>404665</v>
      </c>
      <c r="F11" s="6" t="n">
        <v>22.73807</v>
      </c>
      <c r="G11" s="7" t="n">
        <v>0</v>
      </c>
      <c r="H11" s="8" t="n">
        <v>309.227905</v>
      </c>
      <c r="I11" s="9" t="n">
        <v>22.8</v>
      </c>
      <c r="J11" s="9" t="n">
        <v>187.4</v>
      </c>
      <c r="K11" s="9" t="n">
        <v>219.7</v>
      </c>
      <c r="L11" s="10" t="n">
        <v>1.0415</v>
      </c>
      <c r="M11" s="8" t="n">
        <v>293.901855</v>
      </c>
      <c r="N11" s="8" t="n">
        <v>315.946594</v>
      </c>
      <c r="O11" s="8" t="n">
        <v>312.71524</v>
      </c>
      <c r="P11" s="9" t="n">
        <v>20.4</v>
      </c>
      <c r="Q11" s="9" t="n">
        <v>26.8</v>
      </c>
      <c r="R11" s="9" t="n">
        <v>22.1</v>
      </c>
      <c r="S11" s="9" t="n">
        <v>5.87</v>
      </c>
    </row>
    <row r="12" customFormat="false" ht="12.75" hidden="false" customHeight="false" outlineLevel="0" collapsed="false">
      <c r="A12" s="0" t="n">
        <v>28</v>
      </c>
      <c r="B12" s="3" t="n">
        <v>41027</v>
      </c>
      <c r="C12" s="4" t="n">
        <v>0.375</v>
      </c>
      <c r="D12" s="5" t="n">
        <v>538735</v>
      </c>
      <c r="E12" s="5" t="n">
        <v>404468</v>
      </c>
      <c r="F12" s="6" t="n">
        <v>21.977982</v>
      </c>
      <c r="G12" s="7" t="n">
        <v>0</v>
      </c>
      <c r="H12" s="8" t="n">
        <v>301.539703</v>
      </c>
      <c r="I12" s="9" t="n">
        <v>22.2</v>
      </c>
      <c r="J12" s="9" t="n">
        <v>195.8</v>
      </c>
      <c r="K12" s="9" t="n">
        <v>218.1</v>
      </c>
      <c r="L12" s="10" t="n">
        <v>1.0406</v>
      </c>
      <c r="M12" s="8" t="n">
        <v>287.812653</v>
      </c>
      <c r="N12" s="8" t="n">
        <v>308.308044</v>
      </c>
      <c r="O12" s="8" t="n">
        <v>301.126373</v>
      </c>
      <c r="P12" s="9" t="n">
        <v>19.1</v>
      </c>
      <c r="Q12" s="9" t="n">
        <v>26.8</v>
      </c>
      <c r="R12" s="9" t="n">
        <v>20.7</v>
      </c>
      <c r="S12" s="9" t="n">
        <v>5.86</v>
      </c>
    </row>
    <row r="13" customFormat="false" ht="12.75" hidden="false" customHeight="false" outlineLevel="0" collapsed="false">
      <c r="A13" s="0" t="n">
        <v>27</v>
      </c>
      <c r="B13" s="3" t="n">
        <v>41026</v>
      </c>
      <c r="C13" s="4" t="n">
        <v>0.375</v>
      </c>
      <c r="D13" s="5" t="n">
        <v>534091</v>
      </c>
      <c r="E13" s="5" t="n">
        <v>404256</v>
      </c>
      <c r="F13" s="6" t="n">
        <v>21.804239</v>
      </c>
      <c r="G13" s="7" t="n">
        <v>0</v>
      </c>
      <c r="H13" s="8" t="n">
        <v>298.750458</v>
      </c>
      <c r="I13" s="9" t="n">
        <v>21.8</v>
      </c>
      <c r="J13" s="9" t="n">
        <v>204</v>
      </c>
      <c r="K13" s="9" t="n">
        <v>221.3</v>
      </c>
      <c r="L13" s="10" t="n">
        <v>1.0409</v>
      </c>
      <c r="M13" s="8" t="n">
        <v>271.943878</v>
      </c>
      <c r="N13" s="8" t="n">
        <v>307.489288</v>
      </c>
      <c r="O13" s="8" t="n">
        <v>297.279602</v>
      </c>
      <c r="P13" s="9" t="n">
        <v>18.4</v>
      </c>
      <c r="Q13" s="9" t="n">
        <v>25.2</v>
      </c>
      <c r="R13" s="9" t="n">
        <v>19.3</v>
      </c>
      <c r="S13" s="9" t="n">
        <v>5.86</v>
      </c>
    </row>
    <row r="14" customFormat="false" ht="12.75" hidden="false" customHeight="false" outlineLevel="0" collapsed="false">
      <c r="A14" s="0" t="n">
        <v>26</v>
      </c>
      <c r="B14" s="3" t="n">
        <v>41025</v>
      </c>
      <c r="C14" s="4" t="n">
        <v>0.375</v>
      </c>
      <c r="D14" s="5" t="n">
        <v>529205</v>
      </c>
      <c r="E14" s="5" t="n">
        <v>404031</v>
      </c>
      <c r="F14" s="6" t="n">
        <v>21.472033</v>
      </c>
      <c r="G14" s="7" t="n">
        <v>0</v>
      </c>
      <c r="H14" s="8" t="n">
        <v>295.474701</v>
      </c>
      <c r="I14" s="9" t="n">
        <v>21.4</v>
      </c>
      <c r="J14" s="9" t="n">
        <v>206.7</v>
      </c>
      <c r="K14" s="9" t="n">
        <v>216.7</v>
      </c>
      <c r="L14" s="10" t="n">
        <v>1.0402</v>
      </c>
      <c r="M14" s="8" t="n">
        <v>259.09375</v>
      </c>
      <c r="N14" s="8" t="n">
        <v>308.780609</v>
      </c>
      <c r="O14" s="8" t="n">
        <v>292.931671</v>
      </c>
      <c r="P14" s="9" t="n">
        <v>18.5</v>
      </c>
      <c r="Q14" s="9" t="n">
        <v>24.6</v>
      </c>
      <c r="R14" s="9" t="n">
        <v>19.3</v>
      </c>
      <c r="S14" s="9" t="n">
        <v>5.85</v>
      </c>
    </row>
    <row r="15" customFormat="false" ht="12.75" hidden="false" customHeight="false" outlineLevel="0" collapsed="false">
      <c r="A15" s="0" t="n">
        <v>25</v>
      </c>
      <c r="B15" s="3" t="n">
        <v>41024</v>
      </c>
      <c r="C15" s="4" t="n">
        <v>0.375</v>
      </c>
      <c r="D15" s="5" t="n">
        <v>524244</v>
      </c>
      <c r="E15" s="5" t="n">
        <v>403800</v>
      </c>
      <c r="F15" s="6" t="n">
        <v>20.737818</v>
      </c>
      <c r="G15" s="7" t="n">
        <v>0</v>
      </c>
      <c r="H15" s="8" t="n">
        <v>295.473572</v>
      </c>
      <c r="I15" s="9" t="n">
        <v>21.4</v>
      </c>
      <c r="J15" s="9" t="n">
        <v>206.6</v>
      </c>
      <c r="K15" s="9" t="n">
        <v>223.2</v>
      </c>
      <c r="L15" s="10" t="n">
        <v>1.0385</v>
      </c>
      <c r="M15" s="8" t="n">
        <v>279.773682</v>
      </c>
      <c r="N15" s="8" t="n">
        <v>305.096893</v>
      </c>
      <c r="O15" s="8" t="n">
        <v>283.960663</v>
      </c>
      <c r="P15" s="9" t="n">
        <v>19.2</v>
      </c>
      <c r="Q15" s="9" t="n">
        <v>24.4</v>
      </c>
      <c r="R15" s="9" t="n">
        <v>20</v>
      </c>
      <c r="S15" s="9" t="n">
        <v>5.86</v>
      </c>
    </row>
    <row r="16" customFormat="false" ht="12.75" hidden="false" customHeight="false" outlineLevel="0" collapsed="false">
      <c r="A16" s="0" t="n">
        <v>24</v>
      </c>
      <c r="B16" s="3" t="n">
        <v>41023</v>
      </c>
      <c r="C16" s="4" t="n">
        <v>0.375</v>
      </c>
      <c r="D16" s="5" t="n">
        <v>519287</v>
      </c>
      <c r="E16" s="5" t="n">
        <v>403569</v>
      </c>
      <c r="F16" s="6" t="n">
        <v>21.127108</v>
      </c>
      <c r="G16" s="7" t="n">
        <v>0</v>
      </c>
      <c r="H16" s="8" t="n">
        <v>297.969391</v>
      </c>
      <c r="I16" s="9" t="n">
        <v>21.1</v>
      </c>
      <c r="J16" s="9" t="n">
        <v>208.5</v>
      </c>
      <c r="K16" s="9" t="n">
        <v>223.4</v>
      </c>
      <c r="L16" s="10" t="n">
        <v>1.0394</v>
      </c>
      <c r="M16" s="8" t="n">
        <v>287.054993</v>
      </c>
      <c r="N16" s="8" t="n">
        <v>304.417664</v>
      </c>
      <c r="O16" s="8" t="n">
        <v>288.794647</v>
      </c>
      <c r="P16" s="9" t="n">
        <v>18.8</v>
      </c>
      <c r="Q16" s="9" t="n">
        <v>24.6</v>
      </c>
      <c r="R16" s="9" t="n">
        <v>19.7</v>
      </c>
      <c r="S16" s="9" t="n">
        <v>5.85</v>
      </c>
    </row>
    <row r="17" customFormat="false" ht="12.75" hidden="false" customHeight="false" outlineLevel="0" collapsed="false">
      <c r="A17" s="0" t="n">
        <v>23</v>
      </c>
      <c r="B17" s="3" t="n">
        <v>41022</v>
      </c>
      <c r="C17" s="4" t="n">
        <v>0.375</v>
      </c>
      <c r="D17" s="5" t="n">
        <v>514281</v>
      </c>
      <c r="E17" s="5" t="n">
        <v>403338</v>
      </c>
      <c r="F17" s="6" t="n">
        <v>21.727484</v>
      </c>
      <c r="G17" s="7" t="n">
        <v>0</v>
      </c>
      <c r="H17" s="8" t="n">
        <v>308.115662</v>
      </c>
      <c r="I17" s="9" t="n">
        <v>21.2</v>
      </c>
      <c r="J17" s="9" t="n">
        <v>136.5</v>
      </c>
      <c r="K17" s="9" t="n">
        <v>223.8</v>
      </c>
      <c r="L17" s="10" t="n">
        <v>1.0408</v>
      </c>
      <c r="M17" s="8" t="n">
        <v>293.641632</v>
      </c>
      <c r="N17" s="8" t="n">
        <v>312.082062</v>
      </c>
      <c r="O17" s="8" t="n">
        <v>296.07843</v>
      </c>
      <c r="P17" s="9" t="n">
        <v>7.7</v>
      </c>
      <c r="Q17" s="9" t="n">
        <v>32.1</v>
      </c>
      <c r="R17" s="9" t="n">
        <v>19.2</v>
      </c>
      <c r="S17" s="9" t="n">
        <v>5.85</v>
      </c>
    </row>
    <row r="18" customFormat="false" ht="12.75" hidden="false" customHeight="false" outlineLevel="0" collapsed="false">
      <c r="A18" s="0" t="n">
        <v>22</v>
      </c>
      <c r="B18" s="3" t="n">
        <v>41021</v>
      </c>
      <c r="C18" s="4" t="n">
        <v>0.375</v>
      </c>
      <c r="D18" s="5" t="n">
        <v>511005</v>
      </c>
      <c r="E18" s="5" t="n">
        <v>403193</v>
      </c>
      <c r="F18" s="6" t="n">
        <v>23.984858</v>
      </c>
      <c r="G18" s="7" t="n">
        <v>0</v>
      </c>
      <c r="H18" s="8" t="n">
        <v>308.309479</v>
      </c>
      <c r="I18" s="9" t="n">
        <v>17.3</v>
      </c>
      <c r="J18" s="9" t="n">
        <v>0</v>
      </c>
      <c r="K18" s="9" t="n">
        <v>0</v>
      </c>
      <c r="L18" s="10" t="n">
        <v>1.0505</v>
      </c>
      <c r="M18" s="8" t="n">
        <v>297.440796</v>
      </c>
      <c r="N18" s="8" t="n">
        <v>314.584686</v>
      </c>
      <c r="O18" s="8" t="n">
        <v>311.121002</v>
      </c>
      <c r="P18" s="9" t="n">
        <v>6.2</v>
      </c>
      <c r="Q18" s="9" t="n">
        <v>33.1</v>
      </c>
      <c r="R18" s="9" t="n">
        <v>7.7</v>
      </c>
      <c r="S18" s="9" t="n">
        <v>5.86</v>
      </c>
    </row>
    <row r="19" customFormat="false" ht="12.75" hidden="false" customHeight="false" outlineLevel="0" collapsed="false">
      <c r="A19" s="0" t="n">
        <v>21</v>
      </c>
      <c r="B19" s="3" t="n">
        <v>41020</v>
      </c>
      <c r="C19" s="4" t="n">
        <v>0.375</v>
      </c>
      <c r="D19" s="5" t="n">
        <v>511001</v>
      </c>
      <c r="E19" s="5" t="n">
        <v>403193</v>
      </c>
      <c r="F19" s="6" t="n">
        <v>22.772005</v>
      </c>
      <c r="G19" s="7" t="n">
        <v>0</v>
      </c>
      <c r="H19" s="8" t="n">
        <v>304.186005</v>
      </c>
      <c r="I19" s="9" t="n">
        <v>20</v>
      </c>
      <c r="J19" s="9" t="n">
        <v>5.9</v>
      </c>
      <c r="K19" s="9" t="n">
        <v>222.8</v>
      </c>
      <c r="L19" s="10" t="n">
        <v>1.0458</v>
      </c>
      <c r="M19" s="8" t="n">
        <v>293.528168</v>
      </c>
      <c r="N19" s="8" t="n">
        <v>311.446899</v>
      </c>
      <c r="O19" s="8" t="n">
        <v>301.733246</v>
      </c>
      <c r="P19" s="9" t="n">
        <v>10.4</v>
      </c>
      <c r="Q19" s="9" t="n">
        <v>33.2</v>
      </c>
      <c r="R19" s="9" t="n">
        <v>12.4</v>
      </c>
      <c r="S19" s="9" t="n">
        <v>5.87</v>
      </c>
    </row>
    <row r="20" customFormat="false" ht="12.75" hidden="false" customHeight="false" outlineLevel="0" collapsed="false">
      <c r="A20" s="0" t="n">
        <v>20</v>
      </c>
      <c r="B20" s="3" t="n">
        <v>41019</v>
      </c>
      <c r="C20" s="4" t="n">
        <v>0.375</v>
      </c>
      <c r="D20" s="5" t="n">
        <v>510863</v>
      </c>
      <c r="E20" s="5" t="n">
        <v>403187</v>
      </c>
      <c r="F20" s="6" t="n">
        <v>22.899008</v>
      </c>
      <c r="G20" s="7" t="n">
        <v>0</v>
      </c>
      <c r="H20" s="8" t="n">
        <v>302.934143</v>
      </c>
      <c r="I20" s="9" t="n">
        <v>18.6</v>
      </c>
      <c r="J20" s="9" t="n">
        <v>1.3</v>
      </c>
      <c r="K20" s="9" t="n">
        <v>12.1</v>
      </c>
      <c r="L20" s="10" t="n">
        <v>1.0465</v>
      </c>
      <c r="M20" s="8" t="n">
        <v>287.894989</v>
      </c>
      <c r="N20" s="8" t="n">
        <v>309.88681</v>
      </c>
      <c r="O20" s="8" t="n">
        <v>301.903961</v>
      </c>
      <c r="P20" s="9" t="n">
        <v>9.1</v>
      </c>
      <c r="Q20" s="9" t="n">
        <v>31</v>
      </c>
      <c r="R20" s="9" t="n">
        <v>11.2</v>
      </c>
      <c r="S20" s="9" t="n">
        <v>5.87</v>
      </c>
    </row>
    <row r="21" customFormat="false" ht="12.75" hidden="false" customHeight="false" outlineLevel="0" collapsed="false">
      <c r="A21" s="0" t="n">
        <v>19</v>
      </c>
      <c r="B21" s="3" t="n">
        <v>41018</v>
      </c>
      <c r="C21" s="4" t="n">
        <v>0.375</v>
      </c>
      <c r="D21" s="5" t="n">
        <v>510825</v>
      </c>
      <c r="E21" s="5" t="n">
        <v>403185</v>
      </c>
      <c r="F21" s="6" t="n">
        <v>23.157875</v>
      </c>
      <c r="G21" s="7" t="n">
        <v>0</v>
      </c>
      <c r="H21" s="8" t="n">
        <v>302.534241</v>
      </c>
      <c r="I21" s="9" t="n">
        <v>16.5</v>
      </c>
      <c r="J21" s="9" t="n">
        <v>113.1</v>
      </c>
      <c r="K21" s="9" t="n">
        <v>217.8</v>
      </c>
      <c r="L21" s="10" t="n">
        <v>1.048</v>
      </c>
      <c r="M21" s="8" t="n">
        <v>286.490173</v>
      </c>
      <c r="N21" s="8" t="n">
        <v>309.232941</v>
      </c>
      <c r="O21" s="8" t="n">
        <v>302.572723</v>
      </c>
      <c r="P21" s="9" t="n">
        <v>7.3</v>
      </c>
      <c r="Q21" s="9" t="n">
        <v>24.3</v>
      </c>
      <c r="R21" s="9" t="n">
        <v>9.1</v>
      </c>
      <c r="S21" s="9" t="n">
        <v>5.86</v>
      </c>
    </row>
    <row r="22" customFormat="false" ht="12.75" hidden="false" customHeight="false" outlineLevel="0" collapsed="false">
      <c r="A22" s="0" t="n">
        <v>18</v>
      </c>
      <c r="B22" s="3" t="n">
        <v>41017</v>
      </c>
      <c r="C22" s="4" t="n">
        <v>0.375</v>
      </c>
      <c r="D22" s="5" t="n">
        <v>508127</v>
      </c>
      <c r="E22" s="5" t="n">
        <v>403061</v>
      </c>
      <c r="F22" s="6" t="n">
        <v>21.708958</v>
      </c>
      <c r="G22" s="7" t="n">
        <v>0</v>
      </c>
      <c r="H22" s="8" t="n">
        <v>300.708008</v>
      </c>
      <c r="I22" s="9" t="n">
        <v>20.7</v>
      </c>
      <c r="J22" s="9" t="n">
        <v>201.6</v>
      </c>
      <c r="K22" s="9" t="n">
        <v>217.5</v>
      </c>
      <c r="L22" s="10" t="n">
        <v>1.0402</v>
      </c>
      <c r="M22" s="8" t="n">
        <v>288.34729</v>
      </c>
      <c r="N22" s="8" t="n">
        <v>313.719086</v>
      </c>
      <c r="O22" s="8" t="n">
        <v>297.340912</v>
      </c>
      <c r="P22" s="9" t="n">
        <v>17.7</v>
      </c>
      <c r="Q22" s="9" t="n">
        <v>23.6</v>
      </c>
      <c r="R22" s="9" t="n">
        <v>20.5</v>
      </c>
      <c r="S22" s="9" t="n">
        <v>5.86</v>
      </c>
    </row>
    <row r="23" customFormat="false" ht="12.75" hidden="false" customHeight="false" outlineLevel="0" collapsed="false">
      <c r="A23" s="0" t="n">
        <v>17</v>
      </c>
      <c r="B23" s="3" t="n">
        <v>41016</v>
      </c>
      <c r="C23" s="4" t="n">
        <v>0.375</v>
      </c>
      <c r="D23" s="5" t="n">
        <v>503288</v>
      </c>
      <c r="E23" s="5" t="n">
        <v>402841</v>
      </c>
      <c r="F23" s="6" t="n">
        <v>21.634171</v>
      </c>
      <c r="G23" s="7" t="n">
        <v>0</v>
      </c>
      <c r="H23" s="8" t="n">
        <v>298.190582</v>
      </c>
      <c r="I23" s="9" t="n">
        <v>22</v>
      </c>
      <c r="J23" s="9" t="n">
        <v>193.3</v>
      </c>
      <c r="K23" s="9" t="n">
        <v>202.6</v>
      </c>
      <c r="L23" s="10" t="n">
        <v>1.0401</v>
      </c>
      <c r="M23" s="8" t="n">
        <v>290.077026</v>
      </c>
      <c r="N23" s="8" t="n">
        <v>305.64743</v>
      </c>
      <c r="O23" s="8" t="n">
        <v>296.308411</v>
      </c>
      <c r="P23" s="9" t="n">
        <v>19.8</v>
      </c>
      <c r="Q23" s="9" t="n">
        <v>25.4</v>
      </c>
      <c r="R23" s="9" t="n">
        <v>20.5</v>
      </c>
      <c r="S23" s="9" t="n">
        <v>5.87</v>
      </c>
    </row>
    <row r="24" customFormat="false" ht="12.75" hidden="false" customHeight="false" outlineLevel="0" collapsed="false">
      <c r="A24" s="0" t="n">
        <v>16</v>
      </c>
      <c r="B24" s="3" t="n">
        <v>41015</v>
      </c>
      <c r="C24" s="4" t="n">
        <v>0.375</v>
      </c>
      <c r="D24" s="5" t="n">
        <v>498650</v>
      </c>
      <c r="E24" s="5" t="n">
        <v>402626</v>
      </c>
      <c r="F24" s="6" t="n">
        <v>21.769718</v>
      </c>
      <c r="G24" s="7" t="n">
        <v>0</v>
      </c>
      <c r="H24" s="8" t="n">
        <v>307.941864</v>
      </c>
      <c r="I24" s="9" t="n">
        <v>19.6</v>
      </c>
      <c r="J24" s="9" t="n">
        <v>11.1</v>
      </c>
      <c r="K24" s="9" t="n">
        <v>198.6</v>
      </c>
      <c r="L24" s="10" t="n">
        <v>1.0404</v>
      </c>
      <c r="M24" s="8" t="n">
        <v>295.818878</v>
      </c>
      <c r="N24" s="8" t="n">
        <v>312.818848</v>
      </c>
      <c r="O24" s="8" t="n">
        <v>297.891907</v>
      </c>
      <c r="P24" s="9" t="n">
        <v>7.8</v>
      </c>
      <c r="Q24" s="9" t="n">
        <v>34</v>
      </c>
      <c r="R24" s="9" t="n">
        <v>20.3</v>
      </c>
      <c r="S24" s="9" t="n">
        <v>5.87</v>
      </c>
    </row>
    <row r="25" customFormat="false" ht="12.75" hidden="false" customHeight="false" outlineLevel="0" collapsed="false">
      <c r="A25" s="0" t="n">
        <v>15</v>
      </c>
      <c r="B25" s="3" t="n">
        <v>41014</v>
      </c>
      <c r="C25" s="4" t="n">
        <v>0.375</v>
      </c>
      <c r="D25" s="5" t="n">
        <v>498379</v>
      </c>
      <c r="E25" s="5" t="n">
        <v>402614</v>
      </c>
      <c r="F25" s="6" t="n">
        <v>23.611246</v>
      </c>
      <c r="G25" s="7" t="n">
        <v>0</v>
      </c>
      <c r="H25" s="8" t="n">
        <v>306.692139</v>
      </c>
      <c r="I25" s="9" t="n">
        <v>16.8</v>
      </c>
      <c r="J25" s="9" t="n">
        <v>54</v>
      </c>
      <c r="K25" s="9" t="n">
        <v>210.4</v>
      </c>
      <c r="L25" s="10" t="n">
        <v>1.0485</v>
      </c>
      <c r="M25" s="8" t="n">
        <v>292.547211</v>
      </c>
      <c r="N25" s="8" t="n">
        <v>313.936096</v>
      </c>
      <c r="O25" s="8" t="n">
        <v>309.606934</v>
      </c>
      <c r="P25" s="9" t="n">
        <v>8.4</v>
      </c>
      <c r="Q25" s="9" t="n">
        <v>27.1</v>
      </c>
      <c r="R25" s="9" t="n">
        <v>10.2</v>
      </c>
      <c r="S25" s="9" t="n">
        <v>5.87</v>
      </c>
    </row>
    <row r="26" customFormat="false" ht="12.75" hidden="false" customHeight="false" outlineLevel="0" collapsed="false">
      <c r="A26" s="0" t="n">
        <v>14</v>
      </c>
      <c r="B26" s="3" t="n">
        <v>41013</v>
      </c>
      <c r="C26" s="4" t="n">
        <v>0.375</v>
      </c>
      <c r="D26" s="5" t="n">
        <v>497112</v>
      </c>
      <c r="E26" s="5" t="n">
        <v>402555</v>
      </c>
      <c r="F26" s="6" t="n">
        <v>21.591995</v>
      </c>
      <c r="G26" s="7" t="n">
        <v>0</v>
      </c>
      <c r="H26" s="8" t="n">
        <v>300.455536</v>
      </c>
      <c r="I26" s="9" t="n">
        <v>21.5</v>
      </c>
      <c r="J26" s="9" t="n">
        <v>203.3</v>
      </c>
      <c r="K26" s="9" t="n">
        <v>217.2</v>
      </c>
      <c r="L26" s="10" t="n">
        <v>1.0401</v>
      </c>
      <c r="M26" s="8" t="n">
        <v>292.231506</v>
      </c>
      <c r="N26" s="8" t="n">
        <v>306.754059</v>
      </c>
      <c r="O26" s="8" t="n">
        <v>295.508179</v>
      </c>
      <c r="P26" s="9" t="n">
        <v>19.6</v>
      </c>
      <c r="Q26" s="9" t="n">
        <v>26.4</v>
      </c>
      <c r="R26" s="9" t="n">
        <v>20.2</v>
      </c>
      <c r="S26" s="9" t="n">
        <v>5.87</v>
      </c>
    </row>
    <row r="27" customFormat="false" ht="12.75" hidden="false" customHeight="false" outlineLevel="0" collapsed="false">
      <c r="A27" s="0" t="n">
        <v>13</v>
      </c>
      <c r="B27" s="3" t="n">
        <v>41012</v>
      </c>
      <c r="C27" s="4" t="n">
        <v>0.375</v>
      </c>
      <c r="D27" s="5" t="n">
        <v>492252</v>
      </c>
      <c r="E27" s="5" t="n">
        <v>402333</v>
      </c>
      <c r="F27" s="6" t="n">
        <v>21.561752</v>
      </c>
      <c r="G27" s="7" t="n">
        <v>0</v>
      </c>
      <c r="H27" s="8" t="n">
        <v>299.028229</v>
      </c>
      <c r="I27" s="9" t="n">
        <v>22</v>
      </c>
      <c r="J27" s="9" t="n">
        <v>203.2</v>
      </c>
      <c r="K27" s="9" t="n">
        <v>220</v>
      </c>
      <c r="L27" s="10" t="n">
        <v>1.0398</v>
      </c>
      <c r="M27" s="8" t="n">
        <v>284.019379</v>
      </c>
      <c r="N27" s="8" t="n">
        <v>307.516968</v>
      </c>
      <c r="O27" s="8" t="n">
        <v>295.723999</v>
      </c>
      <c r="P27" s="9" t="n">
        <v>19.7</v>
      </c>
      <c r="Q27" s="9" t="n">
        <v>25.1</v>
      </c>
      <c r="R27" s="9" t="n">
        <v>20.8</v>
      </c>
      <c r="S27" s="9" t="n">
        <v>5.87</v>
      </c>
    </row>
    <row r="28" customFormat="false" ht="12.75" hidden="false" customHeight="false" outlineLevel="0" collapsed="false">
      <c r="A28" s="0" t="n">
        <v>12</v>
      </c>
      <c r="B28" s="3" t="n">
        <v>41011</v>
      </c>
      <c r="C28" s="4" t="n">
        <v>0.375</v>
      </c>
      <c r="D28" s="5" t="n">
        <v>487392</v>
      </c>
      <c r="E28" s="5" t="n">
        <v>402109</v>
      </c>
      <c r="F28" s="6" t="n">
        <v>21.34708</v>
      </c>
      <c r="G28" s="7" t="n">
        <v>0</v>
      </c>
      <c r="H28" s="8" t="n">
        <v>298.009644</v>
      </c>
      <c r="I28" s="9" t="n">
        <v>21.8</v>
      </c>
      <c r="J28" s="9" t="n">
        <v>206.1</v>
      </c>
      <c r="K28" s="9" t="n">
        <v>216.2</v>
      </c>
      <c r="L28" s="10" t="n">
        <v>1.0393</v>
      </c>
      <c r="M28" s="8" t="n">
        <v>288.035126</v>
      </c>
      <c r="N28" s="8" t="n">
        <v>304.580688</v>
      </c>
      <c r="O28" s="8" t="n">
        <v>292.943634</v>
      </c>
      <c r="P28" s="9" t="n">
        <v>20.1</v>
      </c>
      <c r="Q28" s="9" t="n">
        <v>24.6</v>
      </c>
      <c r="R28" s="9" t="n">
        <v>20.8</v>
      </c>
      <c r="S28" s="9" t="n">
        <v>5.87</v>
      </c>
    </row>
    <row r="29" customFormat="false" ht="12.75" hidden="false" customHeight="false" outlineLevel="0" collapsed="false">
      <c r="A29" s="0" t="n">
        <v>11</v>
      </c>
      <c r="B29" s="3" t="n">
        <v>41010</v>
      </c>
      <c r="C29" s="4" t="n">
        <v>0.375</v>
      </c>
      <c r="D29" s="5" t="n">
        <v>482448</v>
      </c>
      <c r="E29" s="5" t="n">
        <v>401881</v>
      </c>
      <c r="F29" s="6" t="n">
        <v>21.664444</v>
      </c>
      <c r="G29" s="7" t="n">
        <v>0</v>
      </c>
      <c r="H29" s="8" t="n">
        <v>298.162537</v>
      </c>
      <c r="I29" s="9" t="n">
        <v>21.6</v>
      </c>
      <c r="J29" s="9" t="n">
        <v>203.6</v>
      </c>
      <c r="K29" s="9" t="n">
        <v>219.5</v>
      </c>
      <c r="L29" s="10" t="n">
        <v>1.0402</v>
      </c>
      <c r="M29" s="8" t="n">
        <v>279.900085</v>
      </c>
      <c r="N29" s="8" t="n">
        <v>305.464508</v>
      </c>
      <c r="O29" s="8" t="n">
        <v>296.435333</v>
      </c>
      <c r="P29" s="9" t="n">
        <v>19.7</v>
      </c>
      <c r="Q29" s="9" t="n">
        <v>24.8</v>
      </c>
      <c r="R29" s="9" t="n">
        <v>20.2</v>
      </c>
      <c r="S29" s="9" t="n">
        <v>5.87</v>
      </c>
    </row>
    <row r="30" customFormat="false" ht="12.75" hidden="false" customHeight="false" outlineLevel="0" collapsed="false">
      <c r="A30" s="0" t="n">
        <v>10</v>
      </c>
      <c r="B30" s="3" t="n">
        <v>41009</v>
      </c>
      <c r="C30" s="4" t="n">
        <v>0.375</v>
      </c>
      <c r="D30" s="5" t="n">
        <v>477582</v>
      </c>
      <c r="E30" s="5" t="n">
        <v>401656</v>
      </c>
      <c r="F30" s="6" t="n">
        <v>21.725534</v>
      </c>
      <c r="G30" s="7" t="n">
        <v>0</v>
      </c>
      <c r="H30" s="8" t="n">
        <v>299.285431</v>
      </c>
      <c r="I30" s="9" t="n">
        <v>21.4</v>
      </c>
      <c r="J30" s="9" t="n">
        <v>208.8</v>
      </c>
      <c r="K30" s="9" t="n">
        <v>218.2</v>
      </c>
      <c r="L30" s="10" t="n">
        <v>1.0406</v>
      </c>
      <c r="M30" s="8" t="n">
        <v>292.753723</v>
      </c>
      <c r="N30" s="8" t="n">
        <v>304.189453</v>
      </c>
      <c r="O30" s="8" t="n">
        <v>296.669556</v>
      </c>
      <c r="P30" s="9" t="n">
        <v>18.9</v>
      </c>
      <c r="Q30" s="9" t="n">
        <v>24.6</v>
      </c>
      <c r="R30" s="9" t="n">
        <v>19.7</v>
      </c>
      <c r="S30" s="9" t="n">
        <v>5.87</v>
      </c>
    </row>
    <row r="31" customFormat="false" ht="12.75" hidden="false" customHeight="false" outlineLevel="0" collapsed="false">
      <c r="A31" s="0" t="n">
        <v>9</v>
      </c>
      <c r="B31" s="3" t="n">
        <v>41008</v>
      </c>
      <c r="C31" s="4" t="n">
        <v>0.375</v>
      </c>
      <c r="D31" s="5" t="n">
        <v>472572</v>
      </c>
      <c r="E31" s="5" t="n">
        <v>401426</v>
      </c>
      <c r="F31" s="6" t="n">
        <v>21.809185</v>
      </c>
      <c r="G31" s="7" t="n">
        <v>0</v>
      </c>
      <c r="H31" s="8" t="n">
        <v>309.033966</v>
      </c>
      <c r="I31" s="9" t="n">
        <v>20.8</v>
      </c>
      <c r="J31" s="9" t="n">
        <v>96.3</v>
      </c>
      <c r="K31" s="9" t="n">
        <v>220.6</v>
      </c>
      <c r="L31" s="10" t="n">
        <v>1.0404</v>
      </c>
      <c r="M31" s="8" t="n">
        <v>298.509369</v>
      </c>
      <c r="N31" s="8" t="n">
        <v>315.369415</v>
      </c>
      <c r="O31" s="8" t="n">
        <v>298.509369</v>
      </c>
      <c r="P31" s="9" t="n">
        <v>10.6</v>
      </c>
      <c r="Q31" s="9" t="n">
        <v>28.5</v>
      </c>
      <c r="R31" s="9" t="n">
        <v>20.4</v>
      </c>
      <c r="S31" s="9" t="n">
        <v>5.87</v>
      </c>
    </row>
    <row r="32" customFormat="false" ht="12.75" hidden="false" customHeight="false" outlineLevel="0" collapsed="false">
      <c r="A32" s="0" t="n">
        <v>8</v>
      </c>
      <c r="B32" s="3" t="n">
        <v>41007</v>
      </c>
      <c r="C32" s="4" t="n">
        <v>0.375</v>
      </c>
      <c r="D32" s="5" t="n">
        <v>470256</v>
      </c>
      <c r="E32" s="5" t="n">
        <v>401323</v>
      </c>
      <c r="F32" s="6" t="n">
        <v>23.881355</v>
      </c>
      <c r="G32" s="7" t="n">
        <v>0</v>
      </c>
      <c r="H32" s="8" t="n">
        <v>312.623535</v>
      </c>
      <c r="I32" s="9" t="n">
        <v>19</v>
      </c>
      <c r="J32" s="9" t="n">
        <v>0</v>
      </c>
      <c r="K32" s="9" t="n">
        <v>0</v>
      </c>
      <c r="L32" s="10" t="n">
        <v>1.0489</v>
      </c>
      <c r="M32" s="8" t="n">
        <v>308.020233</v>
      </c>
      <c r="N32" s="8" t="n">
        <v>316.367645</v>
      </c>
      <c r="O32" s="8" t="n">
        <v>313.351288</v>
      </c>
      <c r="P32" s="9" t="n">
        <v>8.5</v>
      </c>
      <c r="Q32" s="9" t="n">
        <v>34.5</v>
      </c>
      <c r="R32" s="9" t="n">
        <v>10.5</v>
      </c>
      <c r="S32" s="9" t="n">
        <v>5.87</v>
      </c>
    </row>
    <row r="33" customFormat="false" ht="12.75" hidden="false" customHeight="false" outlineLevel="0" collapsed="false">
      <c r="A33" s="0" t="n">
        <v>7</v>
      </c>
      <c r="B33" s="3" t="n">
        <v>41006</v>
      </c>
      <c r="C33" s="4" t="n">
        <v>0.375</v>
      </c>
      <c r="D33" s="5" t="n">
        <v>470256</v>
      </c>
      <c r="E33" s="5" t="n">
        <v>401323</v>
      </c>
      <c r="F33" s="6" t="n">
        <v>24.090866</v>
      </c>
      <c r="G33" s="7" t="n">
        <v>0</v>
      </c>
      <c r="H33" s="8" t="n">
        <v>313.922699</v>
      </c>
      <c r="I33" s="9" t="n">
        <v>19</v>
      </c>
      <c r="J33" s="9" t="n">
        <v>0</v>
      </c>
      <c r="K33" s="9" t="n">
        <v>0</v>
      </c>
      <c r="L33" s="10" t="n">
        <v>1.0494</v>
      </c>
      <c r="M33" s="8" t="n">
        <v>309.648956</v>
      </c>
      <c r="N33" s="8" t="n">
        <v>318.681427</v>
      </c>
      <c r="O33" s="8" t="n">
        <v>315.912689</v>
      </c>
      <c r="P33" s="9" t="n">
        <v>8.8</v>
      </c>
      <c r="Q33" s="9" t="n">
        <v>29.2</v>
      </c>
      <c r="R33" s="9" t="n">
        <v>10.5</v>
      </c>
      <c r="S33" s="9" t="n">
        <v>5.87</v>
      </c>
    </row>
    <row r="34" customFormat="false" ht="12.75" hidden="false" customHeight="false" outlineLevel="0" collapsed="false">
      <c r="A34" s="0" t="n">
        <v>6</v>
      </c>
      <c r="B34" s="3" t="n">
        <v>41005</v>
      </c>
      <c r="C34" s="4" t="n">
        <v>0.375</v>
      </c>
      <c r="D34" s="5" t="n">
        <v>470256</v>
      </c>
      <c r="E34" s="5" t="n">
        <v>401323</v>
      </c>
      <c r="F34" s="6" t="n">
        <v>23.980003</v>
      </c>
      <c r="G34" s="7" t="n">
        <v>0</v>
      </c>
      <c r="H34" s="8" t="n">
        <v>314.284943</v>
      </c>
      <c r="I34" s="9" t="n">
        <v>20.6</v>
      </c>
      <c r="J34" s="9" t="n">
        <v>171.2</v>
      </c>
      <c r="K34" s="9" t="n">
        <v>214.7</v>
      </c>
      <c r="L34" s="10" t="n">
        <v>1.0486</v>
      </c>
      <c r="M34" s="8" t="n">
        <v>310.052582</v>
      </c>
      <c r="N34" s="8" t="n">
        <v>319.548645</v>
      </c>
      <c r="O34" s="8" t="n">
        <v>316.087646</v>
      </c>
      <c r="P34" s="9" t="n">
        <v>11.2</v>
      </c>
      <c r="Q34" s="9" t="n">
        <v>23.8</v>
      </c>
      <c r="R34" s="9" t="n">
        <v>11.7</v>
      </c>
      <c r="S34" s="9" t="n">
        <v>5.87</v>
      </c>
    </row>
    <row r="35" customFormat="false" ht="12.75" hidden="false" customHeight="false" outlineLevel="0" collapsed="false">
      <c r="A35" s="0" t="n">
        <v>5</v>
      </c>
      <c r="B35" s="3" t="n">
        <v>41004</v>
      </c>
      <c r="C35" s="4" t="n">
        <v>0.375</v>
      </c>
      <c r="D35" s="5" t="n">
        <v>466157</v>
      </c>
      <c r="E35" s="5" t="n">
        <v>401144</v>
      </c>
      <c r="F35" s="6" t="n">
        <v>22.913095</v>
      </c>
      <c r="G35" s="7" t="n">
        <v>0</v>
      </c>
      <c r="H35" s="8" t="n">
        <v>302.045074</v>
      </c>
      <c r="I35" s="9" t="n">
        <v>21.7</v>
      </c>
      <c r="J35" s="9" t="n">
        <v>202.1</v>
      </c>
      <c r="K35" s="9" t="n">
        <v>215.6</v>
      </c>
      <c r="L35" s="10" t="n">
        <v>1.0426</v>
      </c>
      <c r="M35" s="8" t="n">
        <v>292.886749</v>
      </c>
      <c r="N35" s="8" t="n">
        <v>318.645874</v>
      </c>
      <c r="O35" s="8" t="n">
        <v>312.954041</v>
      </c>
      <c r="P35" s="9" t="n">
        <v>19.1</v>
      </c>
      <c r="Q35" s="9" t="n">
        <v>24.9</v>
      </c>
      <c r="R35" s="9" t="n">
        <v>20.3</v>
      </c>
      <c r="S35" s="9" t="n">
        <v>5.87</v>
      </c>
    </row>
    <row r="36" customFormat="false" ht="12.75" hidden="false" customHeight="false" outlineLevel="0" collapsed="false">
      <c r="A36" s="0" t="n">
        <v>4</v>
      </c>
      <c r="B36" s="3" t="n">
        <v>41003</v>
      </c>
      <c r="C36" s="4" t="n">
        <v>0.375</v>
      </c>
      <c r="D36" s="5" t="n">
        <v>461305</v>
      </c>
      <c r="E36" s="5" t="n">
        <v>400923</v>
      </c>
      <c r="F36" s="6" t="n">
        <v>21.67499</v>
      </c>
      <c r="G36" s="7" t="n">
        <v>0</v>
      </c>
      <c r="H36" s="8" t="n">
        <v>296.890564</v>
      </c>
      <c r="I36" s="9" t="n">
        <v>21.4</v>
      </c>
      <c r="J36" s="9" t="n">
        <v>204.5</v>
      </c>
      <c r="K36" s="9" t="n">
        <v>221</v>
      </c>
      <c r="L36" s="10" t="n">
        <v>1.0405</v>
      </c>
      <c r="M36" s="8" t="n">
        <v>291.55899</v>
      </c>
      <c r="N36" s="8" t="n">
        <v>300.115631</v>
      </c>
      <c r="O36" s="8" t="n">
        <v>295.933411</v>
      </c>
      <c r="P36" s="9" t="n">
        <v>19</v>
      </c>
      <c r="Q36" s="9" t="n">
        <v>24.5</v>
      </c>
      <c r="R36" s="9" t="n">
        <v>19.6</v>
      </c>
      <c r="S36" s="9" t="n">
        <v>5.87</v>
      </c>
    </row>
    <row r="37" customFormat="false" ht="12.75" hidden="false" customHeight="false" outlineLevel="0" collapsed="false">
      <c r="A37" s="0" t="n">
        <v>3</v>
      </c>
      <c r="B37" s="3" t="n">
        <v>41002</v>
      </c>
      <c r="C37" s="4" t="n">
        <v>0.375</v>
      </c>
      <c r="D37" s="5" t="n">
        <v>456399</v>
      </c>
      <c r="E37" s="5" t="n">
        <v>400696</v>
      </c>
      <c r="F37" s="6" t="n">
        <v>21.789705</v>
      </c>
      <c r="G37" s="7" t="n">
        <v>0</v>
      </c>
      <c r="H37" s="8" t="n">
        <v>296.604004</v>
      </c>
      <c r="I37" s="9" t="n">
        <v>20.8</v>
      </c>
      <c r="J37" s="9" t="n">
        <v>186.7</v>
      </c>
      <c r="K37" s="9" t="n">
        <v>223.8</v>
      </c>
      <c r="L37" s="10" t="n">
        <v>1.041</v>
      </c>
      <c r="M37" s="8" t="n">
        <v>288.958221</v>
      </c>
      <c r="N37" s="8" t="n">
        <v>300.417511</v>
      </c>
      <c r="O37" s="8" t="n">
        <v>296.768066</v>
      </c>
      <c r="P37" s="9" t="n">
        <v>18.3</v>
      </c>
      <c r="Q37" s="9" t="n">
        <v>24</v>
      </c>
      <c r="R37" s="9" t="n">
        <v>19.1</v>
      </c>
      <c r="S37" s="9" t="n">
        <v>5.86</v>
      </c>
    </row>
    <row r="38" customFormat="false" ht="12.75" hidden="false" customHeight="false" outlineLevel="0" collapsed="false">
      <c r="A38" s="0" t="n">
        <v>2</v>
      </c>
      <c r="B38" s="3" t="n">
        <v>41001</v>
      </c>
      <c r="C38" s="4" t="n">
        <v>0.375</v>
      </c>
      <c r="D38" s="5" t="n">
        <v>451920</v>
      </c>
      <c r="E38" s="5" t="n">
        <v>400489</v>
      </c>
      <c r="F38" s="6" t="n">
        <v>21.657988</v>
      </c>
      <c r="G38" s="7" t="n">
        <v>0</v>
      </c>
      <c r="H38" s="8" t="n">
        <v>300.05899</v>
      </c>
      <c r="I38" s="9" t="n">
        <v>20.7</v>
      </c>
      <c r="J38" s="9" t="n">
        <v>204.6</v>
      </c>
      <c r="K38" s="9" t="n">
        <v>217.6</v>
      </c>
      <c r="L38" s="10" t="n">
        <v>1.0403</v>
      </c>
      <c r="M38" s="8" t="n">
        <v>295.75766</v>
      </c>
      <c r="N38" s="8" t="n">
        <v>302.448547</v>
      </c>
      <c r="O38" s="8" t="n">
        <v>296.00589</v>
      </c>
      <c r="P38" s="9" t="n">
        <v>19.3</v>
      </c>
      <c r="Q38" s="9" t="n">
        <v>23</v>
      </c>
      <c r="R38" s="9" t="n">
        <v>19.9</v>
      </c>
      <c r="S38" s="9" t="n">
        <v>5.87</v>
      </c>
    </row>
    <row r="39" customFormat="false" ht="12.75" hidden="false" customHeight="false" outlineLevel="0" collapsed="false">
      <c r="A39" s="0" t="n">
        <v>1</v>
      </c>
      <c r="B39" s="3" t="n">
        <v>41000</v>
      </c>
      <c r="C39" s="4" t="n">
        <v>0.375</v>
      </c>
      <c r="D39" s="5" t="n">
        <v>447009</v>
      </c>
      <c r="E39" s="5" t="n">
        <v>400264</v>
      </c>
      <c r="F39" s="6" t="n">
        <v>21.88756</v>
      </c>
      <c r="G39" s="7" t="n">
        <v>0</v>
      </c>
      <c r="H39" s="8" t="n">
        <v>298.514862</v>
      </c>
      <c r="I39" s="9" t="n">
        <v>21.1</v>
      </c>
      <c r="J39" s="9" t="n">
        <v>204.4</v>
      </c>
      <c r="K39" s="9" t="n">
        <v>214.1</v>
      </c>
      <c r="L39" s="10" t="n">
        <v>1.0404</v>
      </c>
      <c r="M39" s="8" t="n">
        <v>290.474335</v>
      </c>
      <c r="N39" s="8" t="n">
        <v>303.031799</v>
      </c>
      <c r="O39" s="8" t="n">
        <v>299.962402</v>
      </c>
      <c r="P39" s="9" t="n">
        <v>19.4</v>
      </c>
      <c r="Q39" s="9" t="n">
        <v>24</v>
      </c>
      <c r="R39" s="9" t="n">
        <v>20.7</v>
      </c>
      <c r="S39" s="9" t="n">
        <v>5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22</v>
      </c>
    </row>
    <row r="3" customFormat="false" ht="12.75" hidden="false" customHeight="false" outlineLevel="0" collapsed="false">
      <c r="A3" s="0" t="s">
        <v>84</v>
      </c>
      <c r="B3" s="0" t="s">
        <v>123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25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0" t="s">
        <v>102</v>
      </c>
      <c r="M8" s="0" t="s">
        <v>103</v>
      </c>
      <c r="N8" s="0" t="s">
        <v>104</v>
      </c>
      <c r="O8" s="0" t="s">
        <v>105</v>
      </c>
      <c r="P8" s="0" t="s">
        <v>106</v>
      </c>
      <c r="Q8" s="0" t="s">
        <v>107</v>
      </c>
      <c r="R8" s="0" t="s">
        <v>108</v>
      </c>
      <c r="S8" s="0" t="s">
        <v>109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  <c r="L9" s="0" t="s">
        <v>114</v>
      </c>
      <c r="M9" s="0" t="s">
        <v>111</v>
      </c>
      <c r="N9" s="0" t="s">
        <v>111</v>
      </c>
      <c r="O9" s="0" t="s">
        <v>111</v>
      </c>
      <c r="P9" s="0" t="s">
        <v>112</v>
      </c>
      <c r="Q9" s="0" t="s">
        <v>112</v>
      </c>
      <c r="R9" s="0" t="s">
        <v>112</v>
      </c>
      <c r="S9" s="0" t="s">
        <v>115</v>
      </c>
    </row>
    <row r="10" customFormat="false" ht="12.75" hidden="false" customHeight="false" outlineLevel="0" collapsed="false">
      <c r="A10" s="0" t="n">
        <v>25</v>
      </c>
      <c r="B10" s="3" t="n">
        <v>41029</v>
      </c>
      <c r="C10" s="4" t="n">
        <v>0.375</v>
      </c>
      <c r="D10" s="5" t="n">
        <v>30840</v>
      </c>
      <c r="E10" s="5" t="n">
        <v>518658</v>
      </c>
      <c r="F10" s="6" t="n">
        <v>7.000995</v>
      </c>
      <c r="G10" s="7" t="n">
        <v>0</v>
      </c>
      <c r="H10" s="8" t="n">
        <v>88.189056</v>
      </c>
      <c r="I10" s="9" t="n">
        <v>24.1</v>
      </c>
      <c r="J10" s="9" t="n">
        <v>6.4</v>
      </c>
      <c r="K10" s="9" t="n">
        <v>227.4</v>
      </c>
      <c r="L10" s="10" t="n">
        <v>1.0116</v>
      </c>
      <c r="M10" s="8" t="n">
        <v>85.623016</v>
      </c>
      <c r="N10" s="8" t="n">
        <v>89.792473</v>
      </c>
      <c r="O10" s="8" t="n">
        <v>87.202179</v>
      </c>
      <c r="P10" s="9" t="n">
        <v>10.5</v>
      </c>
      <c r="Q10" s="9" t="n">
        <v>42</v>
      </c>
      <c r="R10" s="9" t="n">
        <v>20.7</v>
      </c>
      <c r="S10" s="9" t="n">
        <v>5.85</v>
      </c>
    </row>
    <row r="11" customFormat="false" ht="12.75" hidden="false" customHeight="false" outlineLevel="0" collapsed="false">
      <c r="A11" s="0" t="n">
        <v>24</v>
      </c>
      <c r="B11" s="3" t="n">
        <v>41028</v>
      </c>
      <c r="C11" s="4" t="n">
        <v>0.375</v>
      </c>
      <c r="D11" s="5" t="n">
        <v>30693</v>
      </c>
      <c r="E11" s="5" t="n">
        <v>518637</v>
      </c>
      <c r="F11" s="6" t="n">
        <v>7.162699</v>
      </c>
      <c r="G11" s="7" t="n">
        <v>0</v>
      </c>
      <c r="H11" s="8" t="n">
        <v>88.271217</v>
      </c>
      <c r="I11" s="9" t="n">
        <v>23.4</v>
      </c>
      <c r="J11" s="9" t="n">
        <v>0</v>
      </c>
      <c r="K11" s="9" t="n">
        <v>0</v>
      </c>
      <c r="L11" s="10" t="n">
        <v>1.0122</v>
      </c>
      <c r="M11" s="8" t="n">
        <v>86.288651</v>
      </c>
      <c r="N11" s="8" t="n">
        <v>89.395966</v>
      </c>
      <c r="O11" s="8" t="n">
        <v>88.821724</v>
      </c>
      <c r="P11" s="9" t="n">
        <v>12.9</v>
      </c>
      <c r="Q11" s="9" t="n">
        <v>39.5</v>
      </c>
      <c r="R11" s="9" t="n">
        <v>19</v>
      </c>
      <c r="S11" s="9" t="n">
        <v>5.85</v>
      </c>
    </row>
    <row r="12" customFormat="false" ht="12.75" hidden="false" customHeight="false" outlineLevel="0" collapsed="false">
      <c r="A12" s="0" t="n">
        <v>23</v>
      </c>
      <c r="B12" s="3" t="n">
        <v>41027</v>
      </c>
      <c r="C12" s="4" t="n">
        <v>0.375</v>
      </c>
      <c r="D12" s="5" t="n">
        <v>30693</v>
      </c>
      <c r="E12" s="5" t="n">
        <v>518637</v>
      </c>
      <c r="F12" s="6" t="n">
        <v>7.09632</v>
      </c>
      <c r="G12" s="7" t="n">
        <v>0</v>
      </c>
      <c r="H12" s="8" t="n">
        <v>87.604523</v>
      </c>
      <c r="I12" s="9" t="n">
        <v>19.4</v>
      </c>
      <c r="J12" s="9" t="n">
        <v>34.2</v>
      </c>
      <c r="K12" s="9" t="n">
        <v>305.5</v>
      </c>
      <c r="L12" s="10" t="n">
        <v>1.0122</v>
      </c>
      <c r="M12" s="8" t="n">
        <v>84.178696</v>
      </c>
      <c r="N12" s="8" t="n">
        <v>89.326904</v>
      </c>
      <c r="O12" s="8" t="n">
        <v>87.32943</v>
      </c>
      <c r="P12" s="9" t="n">
        <v>6.8</v>
      </c>
      <c r="Q12" s="9" t="n">
        <v>35.2</v>
      </c>
      <c r="R12" s="9" t="n">
        <v>17.4</v>
      </c>
      <c r="S12" s="9" t="n">
        <v>5.85</v>
      </c>
    </row>
    <row r="13" customFormat="false" ht="12.75" hidden="false" customHeight="false" outlineLevel="0" collapsed="false">
      <c r="A13" s="0" t="n">
        <v>22</v>
      </c>
      <c r="B13" s="3" t="n">
        <v>41026</v>
      </c>
      <c r="C13" s="4" t="n">
        <v>0.375</v>
      </c>
      <c r="D13" s="5" t="n">
        <v>29899</v>
      </c>
      <c r="E13" s="5" t="n">
        <v>518521</v>
      </c>
      <c r="F13" s="6" t="n">
        <v>6.972905</v>
      </c>
      <c r="G13" s="7" t="n">
        <v>0</v>
      </c>
      <c r="H13" s="8" t="n">
        <v>87.062874</v>
      </c>
      <c r="I13" s="9" t="n">
        <v>21</v>
      </c>
      <c r="J13" s="9" t="n">
        <v>98.4</v>
      </c>
      <c r="K13" s="9" t="n">
        <v>322.2</v>
      </c>
      <c r="L13" s="10" t="n">
        <v>1.0118</v>
      </c>
      <c r="M13" s="8" t="n">
        <v>82.719627</v>
      </c>
      <c r="N13" s="8" t="n">
        <v>89.26561</v>
      </c>
      <c r="O13" s="8" t="n">
        <v>86.215034</v>
      </c>
      <c r="P13" s="9" t="n">
        <v>11.5</v>
      </c>
      <c r="Q13" s="9" t="n">
        <v>35.7</v>
      </c>
      <c r="R13" s="9" t="n">
        <v>19</v>
      </c>
      <c r="S13" s="9" t="n">
        <v>5.83</v>
      </c>
    </row>
    <row r="14" customFormat="false" ht="12.75" hidden="false" customHeight="false" outlineLevel="0" collapsed="false">
      <c r="A14" s="0" t="n">
        <v>21</v>
      </c>
      <c r="B14" s="3" t="n">
        <v>41025</v>
      </c>
      <c r="C14" s="4" t="n">
        <v>0.375</v>
      </c>
      <c r="D14" s="5" t="n">
        <v>27634</v>
      </c>
      <c r="E14" s="5" t="n">
        <v>518194</v>
      </c>
      <c r="F14" s="6" t="n">
        <v>7.138751</v>
      </c>
      <c r="G14" s="7" t="n">
        <v>0</v>
      </c>
      <c r="H14" s="8" t="n">
        <v>86.898697</v>
      </c>
      <c r="I14" s="9" t="n">
        <v>20.1</v>
      </c>
      <c r="J14" s="9" t="n">
        <v>116.8</v>
      </c>
      <c r="K14" s="9" t="n">
        <v>320</v>
      </c>
      <c r="L14" s="10" t="n">
        <v>1.0121</v>
      </c>
      <c r="M14" s="8" t="n">
        <v>82.750999</v>
      </c>
      <c r="N14" s="8" t="n">
        <v>89.531548</v>
      </c>
      <c r="O14" s="8" t="n">
        <v>88.460114</v>
      </c>
      <c r="P14" s="9" t="n">
        <v>12.4</v>
      </c>
      <c r="Q14" s="9" t="n">
        <v>28.2</v>
      </c>
      <c r="R14" s="9" t="n">
        <v>18.9</v>
      </c>
      <c r="S14" s="9" t="n">
        <v>5.83</v>
      </c>
    </row>
    <row r="15" customFormat="false" ht="12.75" hidden="false" customHeight="false" outlineLevel="0" collapsed="false">
      <c r="A15" s="0" t="n">
        <v>20</v>
      </c>
      <c r="B15" s="3" t="n">
        <v>41024</v>
      </c>
      <c r="C15" s="4" t="n">
        <v>0.375</v>
      </c>
      <c r="D15" s="5" t="n">
        <v>24929</v>
      </c>
      <c r="E15" s="5" t="n">
        <v>517805</v>
      </c>
      <c r="F15" s="6" t="n">
        <v>7.03652</v>
      </c>
      <c r="G15" s="7" t="n">
        <v>0</v>
      </c>
      <c r="H15" s="8" t="n">
        <v>86.768997</v>
      </c>
      <c r="I15" s="9" t="n">
        <v>20.5</v>
      </c>
      <c r="J15" s="9" t="n">
        <v>121</v>
      </c>
      <c r="K15" s="9" t="n">
        <v>318.3</v>
      </c>
      <c r="L15" s="10" t="n">
        <v>1.0118</v>
      </c>
      <c r="M15" s="8" t="n">
        <v>83.454933</v>
      </c>
      <c r="N15" s="8" t="n">
        <v>88.999031</v>
      </c>
      <c r="O15" s="8" t="n">
        <v>87.42173</v>
      </c>
      <c r="P15" s="9" t="n">
        <v>13.6</v>
      </c>
      <c r="Q15" s="9" t="n">
        <v>31.6</v>
      </c>
      <c r="R15" s="9" t="n">
        <v>20</v>
      </c>
      <c r="S15" s="9" t="n">
        <v>5.84</v>
      </c>
    </row>
    <row r="16" customFormat="false" ht="12.75" hidden="false" customHeight="false" outlineLevel="0" collapsed="false">
      <c r="A16" s="0" t="n">
        <v>19</v>
      </c>
      <c r="B16" s="3" t="n">
        <v>41023</v>
      </c>
      <c r="C16" s="4" t="n">
        <v>0.375</v>
      </c>
      <c r="D16" s="5" t="n">
        <v>22117</v>
      </c>
      <c r="E16" s="5" t="n">
        <v>517400</v>
      </c>
      <c r="F16" s="6" t="n">
        <v>6.988283</v>
      </c>
      <c r="G16" s="7" t="n">
        <v>0</v>
      </c>
      <c r="H16" s="8" t="n">
        <v>87.267311</v>
      </c>
      <c r="I16" s="9" t="n">
        <v>21</v>
      </c>
      <c r="J16" s="9" t="n">
        <v>100.3</v>
      </c>
      <c r="K16" s="9" t="n">
        <v>314.9</v>
      </c>
      <c r="L16" s="10" t="n">
        <v>1.0118</v>
      </c>
      <c r="M16" s="8" t="n">
        <v>83.934479</v>
      </c>
      <c r="N16" s="8" t="n">
        <v>89.827324</v>
      </c>
      <c r="O16" s="8" t="n">
        <v>86.488083</v>
      </c>
      <c r="P16" s="9" t="n">
        <v>11.5</v>
      </c>
      <c r="Q16" s="9" t="n">
        <v>33</v>
      </c>
      <c r="R16" s="9" t="n">
        <v>19.2</v>
      </c>
      <c r="S16" s="9" t="n">
        <v>5.84</v>
      </c>
    </row>
    <row r="17" customFormat="false" ht="12.75" hidden="false" customHeight="false" outlineLevel="0" collapsed="false">
      <c r="A17" s="0" t="n">
        <v>18</v>
      </c>
      <c r="B17" s="3" t="n">
        <v>41022</v>
      </c>
      <c r="C17" s="4" t="n">
        <v>0.375</v>
      </c>
      <c r="D17" s="5" t="n">
        <v>19813</v>
      </c>
      <c r="E17" s="5" t="n">
        <v>517070</v>
      </c>
      <c r="F17" s="6" t="n">
        <v>7.060047</v>
      </c>
      <c r="G17" s="7" t="n">
        <v>0</v>
      </c>
      <c r="H17" s="8" t="n">
        <v>88.873428</v>
      </c>
      <c r="I17" s="9" t="n">
        <v>18.3</v>
      </c>
      <c r="J17" s="9" t="n">
        <v>9.1</v>
      </c>
      <c r="K17" s="9" t="n">
        <v>232.1</v>
      </c>
      <c r="L17" s="10" t="n">
        <v>1.012</v>
      </c>
      <c r="M17" s="8" t="n">
        <v>85.139458</v>
      </c>
      <c r="N17" s="8" t="n">
        <v>90.084236</v>
      </c>
      <c r="O17" s="8" t="n">
        <v>87.319939</v>
      </c>
      <c r="P17" s="9" t="n">
        <v>2.9</v>
      </c>
      <c r="Q17" s="9" t="n">
        <v>34.8</v>
      </c>
      <c r="R17" s="9" t="n">
        <v>18.7</v>
      </c>
      <c r="S17" s="9" t="n">
        <v>5.83</v>
      </c>
    </row>
    <row r="18" customFormat="false" ht="12.75" hidden="false" customHeight="false" outlineLevel="0" collapsed="false">
      <c r="A18" s="0" t="n">
        <v>17</v>
      </c>
      <c r="B18" s="3" t="n">
        <v>41021</v>
      </c>
      <c r="C18" s="4" t="n">
        <v>0.375</v>
      </c>
      <c r="D18" s="5" t="n">
        <v>19601</v>
      </c>
      <c r="E18" s="5" t="n">
        <v>517040</v>
      </c>
      <c r="F18" s="6" t="n">
        <v>7.33717</v>
      </c>
      <c r="G18" s="7" t="n">
        <v>0</v>
      </c>
      <c r="H18" s="8" t="n">
        <v>89.350182</v>
      </c>
      <c r="I18" s="9" t="n">
        <v>19.7</v>
      </c>
      <c r="J18" s="9" t="n">
        <v>0</v>
      </c>
      <c r="K18" s="9" t="n">
        <v>0</v>
      </c>
      <c r="L18" s="10" t="n">
        <v>1.013</v>
      </c>
      <c r="M18" s="8" t="n">
        <v>86.774658</v>
      </c>
      <c r="N18" s="8" t="n">
        <v>92.481544</v>
      </c>
      <c r="O18" s="8" t="n">
        <v>89.833855</v>
      </c>
      <c r="P18" s="9" t="n">
        <v>5.9</v>
      </c>
      <c r="Q18" s="9" t="n">
        <v>38.7</v>
      </c>
      <c r="R18" s="9" t="n">
        <v>15.2</v>
      </c>
      <c r="S18" s="9" t="n">
        <v>5.85</v>
      </c>
    </row>
    <row r="19" customFormat="false" ht="12.75" hidden="false" customHeight="false" outlineLevel="0" collapsed="false">
      <c r="A19" s="0" t="n">
        <v>16</v>
      </c>
      <c r="B19" s="3" t="n">
        <v>41020</v>
      </c>
      <c r="C19" s="4" t="n">
        <v>0.375</v>
      </c>
      <c r="D19" s="5" t="n">
        <v>19601</v>
      </c>
      <c r="E19" s="5" t="n">
        <v>517040</v>
      </c>
      <c r="F19" s="6" t="n">
        <v>7.104407</v>
      </c>
      <c r="G19" s="7" t="n">
        <v>0</v>
      </c>
      <c r="H19" s="8" t="n">
        <v>88.269623</v>
      </c>
      <c r="I19" s="9" t="n">
        <v>22</v>
      </c>
      <c r="J19" s="9" t="n">
        <v>0</v>
      </c>
      <c r="K19" s="9" t="n">
        <v>0</v>
      </c>
      <c r="L19" s="10" t="n">
        <v>1.0124</v>
      </c>
      <c r="M19" s="8" t="n">
        <v>86.338272</v>
      </c>
      <c r="N19" s="8" t="n">
        <v>90.190575</v>
      </c>
      <c r="O19" s="8" t="n">
        <v>87.125809</v>
      </c>
      <c r="P19" s="9" t="n">
        <v>10.1</v>
      </c>
      <c r="Q19" s="9" t="n">
        <v>39.2</v>
      </c>
      <c r="R19" s="9" t="n">
        <v>16.5</v>
      </c>
      <c r="S19" s="9" t="n">
        <v>5.84</v>
      </c>
    </row>
    <row r="20" customFormat="false" ht="12.75" hidden="false" customHeight="false" outlineLevel="0" collapsed="false">
      <c r="A20" s="0" t="n">
        <v>15</v>
      </c>
      <c r="B20" s="3" t="n">
        <v>41019</v>
      </c>
      <c r="C20" s="4" t="n">
        <v>0.375</v>
      </c>
      <c r="D20" s="5" t="n">
        <v>19601</v>
      </c>
      <c r="E20" s="5" t="n">
        <v>517040</v>
      </c>
      <c r="F20" s="6" t="n">
        <v>7.106095</v>
      </c>
      <c r="G20" s="7" t="n">
        <v>0</v>
      </c>
      <c r="H20" s="8" t="n">
        <v>87.918793</v>
      </c>
      <c r="I20" s="9" t="n">
        <v>18.8</v>
      </c>
      <c r="J20" s="9" t="n">
        <v>33.5</v>
      </c>
      <c r="K20" s="9" t="n">
        <v>307.4</v>
      </c>
      <c r="L20" s="10" t="n">
        <v>1.0125</v>
      </c>
      <c r="M20" s="8" t="n">
        <v>84.145882</v>
      </c>
      <c r="N20" s="8" t="n">
        <v>90.010033</v>
      </c>
      <c r="O20" s="8" t="n">
        <v>86.918777</v>
      </c>
      <c r="P20" s="9" t="n">
        <v>9.3</v>
      </c>
      <c r="Q20" s="9" t="n">
        <v>30.7</v>
      </c>
      <c r="R20" s="9" t="n">
        <v>15.8</v>
      </c>
      <c r="S20" s="9" t="n">
        <v>5.84</v>
      </c>
    </row>
    <row r="21" customFormat="false" ht="12.75" hidden="false" customHeight="false" outlineLevel="0" collapsed="false">
      <c r="A21" s="0" t="n">
        <v>14</v>
      </c>
      <c r="B21" s="3" t="n">
        <v>41018</v>
      </c>
      <c r="C21" s="4" t="n">
        <v>0.375</v>
      </c>
      <c r="D21" s="5" t="n">
        <v>18829</v>
      </c>
      <c r="E21" s="5" t="n">
        <v>516927</v>
      </c>
      <c r="F21" s="6" t="n">
        <v>6.986025</v>
      </c>
      <c r="G21" s="7" t="n">
        <v>0</v>
      </c>
      <c r="H21" s="8" t="n">
        <v>87.373634</v>
      </c>
      <c r="I21" s="9" t="n">
        <v>19.3</v>
      </c>
      <c r="J21" s="9" t="n">
        <v>129.5</v>
      </c>
      <c r="K21" s="9" t="n">
        <v>308.8</v>
      </c>
      <c r="L21" s="10" t="n">
        <v>1.0118</v>
      </c>
      <c r="M21" s="8" t="n">
        <v>81.716248</v>
      </c>
      <c r="N21" s="8" t="n">
        <v>90.358444</v>
      </c>
      <c r="O21" s="8" t="n">
        <v>86.509773</v>
      </c>
      <c r="P21" s="9" t="n">
        <v>11.9</v>
      </c>
      <c r="Q21" s="9" t="n">
        <v>26.6</v>
      </c>
      <c r="R21" s="9" t="n">
        <v>19.4</v>
      </c>
      <c r="S21" s="9" t="n">
        <v>5.83</v>
      </c>
    </row>
    <row r="22" customFormat="false" ht="12.75" hidden="false" customHeight="false" outlineLevel="0" collapsed="false">
      <c r="A22" s="0" t="n">
        <v>13</v>
      </c>
      <c r="B22" s="3" t="n">
        <v>41017</v>
      </c>
      <c r="C22" s="4" t="n">
        <v>0.375</v>
      </c>
      <c r="D22" s="5" t="n">
        <v>15797</v>
      </c>
      <c r="E22" s="5" t="n">
        <v>516493</v>
      </c>
      <c r="F22" s="6" t="n">
        <v>7.039815</v>
      </c>
      <c r="G22" s="7" t="n">
        <v>0</v>
      </c>
      <c r="H22" s="8" t="n">
        <v>87.2202</v>
      </c>
      <c r="I22" s="9" t="n">
        <v>19</v>
      </c>
      <c r="J22" s="9" t="n">
        <v>125.9</v>
      </c>
      <c r="K22" s="9" t="n">
        <v>309.8</v>
      </c>
      <c r="L22" s="10" t="n">
        <v>1.0119</v>
      </c>
      <c r="M22" s="8" t="n">
        <v>83.082741</v>
      </c>
      <c r="N22" s="8" t="n">
        <v>90.273544</v>
      </c>
      <c r="O22" s="8" t="n">
        <v>87.162544</v>
      </c>
      <c r="P22" s="9" t="n">
        <v>10.8</v>
      </c>
      <c r="Q22" s="9" t="n">
        <v>24.8</v>
      </c>
      <c r="R22" s="9" t="n">
        <v>19.1</v>
      </c>
      <c r="S22" s="9" t="n">
        <v>5.82</v>
      </c>
    </row>
    <row r="23" customFormat="false" ht="12.75" hidden="false" customHeight="false" outlineLevel="0" collapsed="false">
      <c r="A23" s="0" t="n">
        <v>12</v>
      </c>
      <c r="B23" s="3" t="n">
        <v>41016</v>
      </c>
      <c r="C23" s="4" t="n">
        <v>0.375</v>
      </c>
      <c r="D23" s="5" t="n">
        <v>12852</v>
      </c>
      <c r="E23" s="5" t="n">
        <v>516071</v>
      </c>
      <c r="F23" s="6" t="n">
        <v>6.920915</v>
      </c>
      <c r="G23" s="7" t="n">
        <v>0</v>
      </c>
      <c r="H23" s="8" t="n">
        <v>87.050285</v>
      </c>
      <c r="I23" s="9" t="n">
        <v>22.3</v>
      </c>
      <c r="J23" s="9" t="n">
        <v>98</v>
      </c>
      <c r="K23" s="9" t="n">
        <v>321.1</v>
      </c>
      <c r="L23" s="10" t="n">
        <v>1.0117</v>
      </c>
      <c r="M23" s="8" t="n">
        <v>83.692558</v>
      </c>
      <c r="N23" s="8" t="n">
        <v>89.496811</v>
      </c>
      <c r="O23" s="8" t="n">
        <v>85.473969</v>
      </c>
      <c r="P23" s="9" t="n">
        <v>15.7</v>
      </c>
      <c r="Q23" s="9" t="n">
        <v>36.1</v>
      </c>
      <c r="R23" s="9" t="n">
        <v>19</v>
      </c>
      <c r="S23" s="9" t="n">
        <v>5.84</v>
      </c>
    </row>
    <row r="24" customFormat="false" ht="12.75" hidden="false" customHeight="false" outlineLevel="0" collapsed="false">
      <c r="A24" s="0" t="n">
        <v>11</v>
      </c>
      <c r="B24" s="3" t="n">
        <v>41015</v>
      </c>
      <c r="C24" s="4" t="n">
        <v>0.375</v>
      </c>
      <c r="D24" s="5" t="n">
        <v>10612</v>
      </c>
      <c r="E24" s="5" t="n">
        <v>515749</v>
      </c>
      <c r="F24" s="6" t="n">
        <v>7.061162</v>
      </c>
      <c r="G24" s="7" t="n">
        <v>0</v>
      </c>
      <c r="H24" s="8" t="n">
        <v>87.984261</v>
      </c>
      <c r="I24" s="9" t="n">
        <v>21.7</v>
      </c>
      <c r="J24" s="9" t="n">
        <v>6.2</v>
      </c>
      <c r="K24" s="9" t="n">
        <v>226.8</v>
      </c>
      <c r="L24" s="10" t="n">
        <v>1.0123</v>
      </c>
      <c r="M24" s="8" t="n">
        <v>85.300659</v>
      </c>
      <c r="N24" s="8" t="n">
        <v>89.120445</v>
      </c>
      <c r="O24" s="8" t="n">
        <v>86.488251</v>
      </c>
      <c r="P24" s="9" t="n">
        <v>7.8</v>
      </c>
      <c r="Q24" s="9" t="n">
        <v>39.7</v>
      </c>
      <c r="R24" s="9" t="n">
        <v>16.3</v>
      </c>
      <c r="S24" s="9" t="n">
        <v>5.86</v>
      </c>
    </row>
    <row r="25" customFormat="false" ht="12.75" hidden="false" customHeight="false" outlineLevel="0" collapsed="false">
      <c r="A25" s="0" t="n">
        <v>10</v>
      </c>
      <c r="B25" s="3" t="n">
        <v>41014</v>
      </c>
      <c r="C25" s="4" t="n">
        <v>0.375</v>
      </c>
      <c r="D25" s="5" t="n">
        <v>10468</v>
      </c>
      <c r="E25" s="5" t="n">
        <v>515729</v>
      </c>
      <c r="F25" s="6" t="n">
        <v>7.2812</v>
      </c>
      <c r="G25" s="7" t="n">
        <v>0</v>
      </c>
      <c r="H25" s="8" t="n">
        <v>88.075584</v>
      </c>
      <c r="I25" s="9" t="n">
        <v>19</v>
      </c>
      <c r="J25" s="9" t="n">
        <v>0</v>
      </c>
      <c r="K25" s="9" t="n">
        <v>0</v>
      </c>
      <c r="L25" s="10" t="n">
        <v>1.0132</v>
      </c>
      <c r="M25" s="8" t="n">
        <v>85.956879</v>
      </c>
      <c r="N25" s="8" t="n">
        <v>89.658684</v>
      </c>
      <c r="O25" s="8" t="n">
        <v>88.279633</v>
      </c>
      <c r="P25" s="9" t="n">
        <v>8.1</v>
      </c>
      <c r="Q25" s="9" t="n">
        <v>37.1</v>
      </c>
      <c r="R25" s="9" t="n">
        <v>13</v>
      </c>
      <c r="S25" s="9" t="n">
        <v>5.83</v>
      </c>
    </row>
    <row r="26" customFormat="false" ht="12.75" hidden="false" customHeight="false" outlineLevel="0" collapsed="false">
      <c r="A26" s="0" t="n">
        <v>9</v>
      </c>
      <c r="B26" s="3" t="n">
        <v>41013</v>
      </c>
      <c r="C26" s="4" t="n">
        <v>0.375</v>
      </c>
      <c r="D26" s="5" t="n">
        <v>10468</v>
      </c>
      <c r="E26" s="5" t="n">
        <v>515729</v>
      </c>
      <c r="F26" s="6" t="n">
        <v>7.230803</v>
      </c>
      <c r="G26" s="7" t="n">
        <v>0</v>
      </c>
      <c r="H26" s="8" t="n">
        <v>87.667191</v>
      </c>
      <c r="I26" s="9" t="n">
        <v>18.6</v>
      </c>
      <c r="J26" s="9" t="n">
        <v>14</v>
      </c>
      <c r="K26" s="9" t="n">
        <v>310.2</v>
      </c>
      <c r="L26" s="10" t="n">
        <v>1.013</v>
      </c>
      <c r="M26" s="8" t="n">
        <v>82.945526</v>
      </c>
      <c r="N26" s="8" t="n">
        <v>90.167046</v>
      </c>
      <c r="O26" s="8" t="n">
        <v>87.731743</v>
      </c>
      <c r="P26" s="9" t="n">
        <v>7.8</v>
      </c>
      <c r="Q26" s="9" t="n">
        <v>38.5</v>
      </c>
      <c r="R26" s="9" t="n">
        <v>13.3</v>
      </c>
      <c r="S26" s="9" t="n">
        <v>5.84</v>
      </c>
    </row>
    <row r="27" customFormat="false" ht="12.75" hidden="false" customHeight="false" outlineLevel="0" collapsed="false">
      <c r="A27" s="0" t="n">
        <v>8</v>
      </c>
      <c r="B27" s="3" t="n">
        <v>41012</v>
      </c>
      <c r="C27" s="4" t="n">
        <v>0.375</v>
      </c>
      <c r="D27" s="5" t="n">
        <v>10150</v>
      </c>
      <c r="E27" s="5" t="n">
        <v>515682</v>
      </c>
      <c r="F27" s="6" t="n">
        <v>7.070652</v>
      </c>
      <c r="G27" s="7" t="n">
        <v>0</v>
      </c>
      <c r="H27" s="8" t="n">
        <v>87.005447</v>
      </c>
      <c r="I27" s="9" t="n">
        <v>20.7</v>
      </c>
      <c r="J27" s="9" t="n">
        <v>107.6</v>
      </c>
      <c r="K27" s="9" t="n">
        <v>317.4</v>
      </c>
      <c r="L27" s="10" t="n">
        <v>1.012</v>
      </c>
      <c r="M27" s="8" t="n">
        <v>82.493088</v>
      </c>
      <c r="N27" s="8" t="n">
        <v>89.488976</v>
      </c>
      <c r="O27" s="8" t="n">
        <v>87.527504</v>
      </c>
      <c r="P27" s="9" t="n">
        <v>12.7</v>
      </c>
      <c r="Q27" s="9" t="n">
        <v>30.9</v>
      </c>
      <c r="R27" s="9" t="n">
        <v>18.9</v>
      </c>
      <c r="S27" s="9" t="n">
        <v>5.84</v>
      </c>
    </row>
    <row r="28" customFormat="false" ht="12.75" hidden="false" customHeight="false" outlineLevel="0" collapsed="false">
      <c r="A28" s="0" t="n">
        <v>7</v>
      </c>
      <c r="B28" s="3" t="n">
        <v>41011</v>
      </c>
      <c r="C28" s="4" t="n">
        <v>0.375</v>
      </c>
      <c r="D28" s="5" t="n">
        <v>7647</v>
      </c>
      <c r="E28" s="5" t="n">
        <v>515320</v>
      </c>
      <c r="F28" s="6" t="n">
        <v>7.058437</v>
      </c>
      <c r="G28" s="7" t="n">
        <v>0</v>
      </c>
      <c r="H28" s="8" t="n">
        <v>86.968781</v>
      </c>
      <c r="I28" s="9" t="n">
        <v>20.6</v>
      </c>
      <c r="J28" s="9" t="n">
        <v>110.7</v>
      </c>
      <c r="K28" s="9" t="n">
        <v>319</v>
      </c>
      <c r="L28" s="10" t="n">
        <v>1.0119</v>
      </c>
      <c r="M28" s="8" t="n">
        <v>83.091202</v>
      </c>
      <c r="N28" s="8" t="n">
        <v>88.871353</v>
      </c>
      <c r="O28" s="8" t="n">
        <v>87.404663</v>
      </c>
      <c r="P28" s="9" t="n">
        <v>16.3</v>
      </c>
      <c r="Q28" s="9" t="n">
        <v>27</v>
      </c>
      <c r="R28" s="9" t="n">
        <v>19</v>
      </c>
      <c r="S28" s="9" t="n">
        <v>5.85</v>
      </c>
    </row>
    <row r="29" customFormat="false" ht="12.75" hidden="false" customHeight="false" outlineLevel="0" collapsed="false">
      <c r="A29" s="0" t="n">
        <v>6</v>
      </c>
      <c r="B29" s="3" t="n">
        <v>41010</v>
      </c>
      <c r="C29" s="4" t="n">
        <v>0.375</v>
      </c>
      <c r="D29" s="5" t="n">
        <v>5069</v>
      </c>
      <c r="E29" s="5" t="n">
        <v>514949</v>
      </c>
      <c r="F29" s="6" t="n">
        <v>7.12133</v>
      </c>
      <c r="G29" s="7" t="n">
        <v>0</v>
      </c>
      <c r="H29" s="8" t="n">
        <v>86.814369</v>
      </c>
      <c r="I29" s="9" t="n">
        <v>20.7</v>
      </c>
      <c r="J29" s="9" t="n">
        <v>111.1</v>
      </c>
      <c r="K29" s="9" t="n">
        <v>317.7</v>
      </c>
      <c r="L29" s="10" t="n">
        <v>1.0123</v>
      </c>
      <c r="M29" s="8" t="n">
        <v>82.724754</v>
      </c>
      <c r="N29" s="8" t="n">
        <v>88.801018</v>
      </c>
      <c r="O29" s="8" t="n">
        <v>87.549644</v>
      </c>
      <c r="P29" s="9" t="n">
        <v>15.8</v>
      </c>
      <c r="Q29" s="9" t="n">
        <v>31.9</v>
      </c>
      <c r="R29" s="9" t="n">
        <v>17</v>
      </c>
      <c r="S29" s="9" t="n">
        <v>5.84</v>
      </c>
    </row>
    <row r="30" customFormat="false" ht="12.75" hidden="false" customHeight="false" outlineLevel="0" collapsed="false">
      <c r="A30" s="0" t="n">
        <v>5</v>
      </c>
      <c r="B30" s="3" t="n">
        <v>41009</v>
      </c>
      <c r="C30" s="4" t="n">
        <v>0.375</v>
      </c>
      <c r="D30" s="5" t="n">
        <v>2483</v>
      </c>
      <c r="E30" s="5" t="n">
        <v>514576</v>
      </c>
      <c r="F30" s="6" t="n">
        <v>6.904658</v>
      </c>
      <c r="G30" s="7" t="n">
        <v>0</v>
      </c>
      <c r="H30" s="8" t="n">
        <v>86.809212</v>
      </c>
      <c r="I30" s="9" t="n">
        <v>20.7</v>
      </c>
      <c r="J30" s="9" t="n">
        <v>95.2</v>
      </c>
      <c r="K30" s="9" t="n">
        <v>314.3</v>
      </c>
      <c r="L30" s="10" t="n">
        <v>1.0117</v>
      </c>
      <c r="M30" s="8" t="n">
        <v>83.224571</v>
      </c>
      <c r="N30" s="8" t="n">
        <v>88.537315</v>
      </c>
      <c r="O30" s="8" t="n">
        <v>85.085037</v>
      </c>
      <c r="P30" s="9" t="n">
        <v>12.8</v>
      </c>
      <c r="Q30" s="9" t="n">
        <v>34.3</v>
      </c>
      <c r="R30" s="9" t="n">
        <v>18.5</v>
      </c>
      <c r="S30" s="9" t="n">
        <v>5.83</v>
      </c>
    </row>
    <row r="31" customFormat="false" ht="12.75" hidden="false" customHeight="false" outlineLevel="0" collapsed="false">
      <c r="A31" s="0" t="n">
        <v>4</v>
      </c>
      <c r="B31" s="3" t="n">
        <v>41008</v>
      </c>
      <c r="C31" s="4" t="n">
        <v>0.375</v>
      </c>
      <c r="D31" s="5" t="n">
        <v>299</v>
      </c>
      <c r="E31" s="5" t="n">
        <v>514262</v>
      </c>
      <c r="F31" s="6" t="n">
        <v>6.919986</v>
      </c>
      <c r="G31" s="7" t="n">
        <v>0</v>
      </c>
      <c r="H31" s="8" t="n">
        <v>88.649551</v>
      </c>
      <c r="I31" s="9" t="n">
        <v>18.6</v>
      </c>
      <c r="J31" s="9" t="n">
        <v>8.5</v>
      </c>
      <c r="K31" s="9" t="n">
        <v>226.2</v>
      </c>
      <c r="L31" s="10" t="n">
        <v>1.0116</v>
      </c>
      <c r="M31" s="8" t="n">
        <v>84.649437</v>
      </c>
      <c r="N31" s="8" t="n">
        <v>92.777168</v>
      </c>
      <c r="O31" s="8" t="n">
        <v>85.588409</v>
      </c>
      <c r="P31" s="9" t="n">
        <v>7.9</v>
      </c>
      <c r="Q31" s="9" t="n">
        <v>34.3</v>
      </c>
      <c r="R31" s="9" t="n">
        <v>19.3</v>
      </c>
      <c r="S31" s="9" t="n">
        <v>5.84</v>
      </c>
    </row>
    <row r="32" customFormat="false" ht="12.75" hidden="false" customHeight="false" outlineLevel="0" collapsed="false">
      <c r="A32" s="0" t="n">
        <v>3</v>
      </c>
      <c r="B32" s="3" t="n">
        <v>41007</v>
      </c>
      <c r="C32" s="4" t="n">
        <v>0.375</v>
      </c>
      <c r="D32" s="5" t="n">
        <v>98</v>
      </c>
      <c r="E32" s="5" t="n">
        <v>514234</v>
      </c>
      <c r="F32" s="6" t="n">
        <v>7.293715</v>
      </c>
      <c r="G32" s="7" t="n">
        <v>0</v>
      </c>
      <c r="H32" s="8" t="n">
        <v>91.673172</v>
      </c>
      <c r="I32" s="9" t="n">
        <v>21.1</v>
      </c>
      <c r="J32" s="9" t="n">
        <v>0</v>
      </c>
      <c r="K32" s="9" t="n">
        <v>0</v>
      </c>
      <c r="L32" s="10" t="n">
        <v>1.0131</v>
      </c>
      <c r="M32" s="8" t="n">
        <v>86.693573</v>
      </c>
      <c r="N32" s="8" t="n">
        <v>93.269966</v>
      </c>
      <c r="O32" s="8" t="n">
        <v>88.778526</v>
      </c>
      <c r="P32" s="9" t="n">
        <v>8.3</v>
      </c>
      <c r="Q32" s="9" t="n">
        <v>39.3</v>
      </c>
      <c r="R32" s="9" t="n">
        <v>13.9</v>
      </c>
      <c r="S32" s="9" t="n">
        <v>5.85</v>
      </c>
    </row>
    <row r="33" customFormat="false" ht="12.75" hidden="false" customHeight="false" outlineLevel="0" collapsed="false">
      <c r="A33" s="0" t="n">
        <v>2</v>
      </c>
      <c r="B33" s="3" t="n">
        <v>41006</v>
      </c>
      <c r="C33" s="4" t="n">
        <v>0.375</v>
      </c>
      <c r="D33" s="5" t="n">
        <v>98</v>
      </c>
      <c r="E33" s="5" t="n">
        <v>514234</v>
      </c>
      <c r="F33" s="6" t="n">
        <v>7.460811</v>
      </c>
      <c r="G33" s="7" t="n">
        <v>0</v>
      </c>
      <c r="H33" s="8" t="n">
        <v>89.399826</v>
      </c>
      <c r="I33" s="9" t="n">
        <v>20.7</v>
      </c>
      <c r="J33" s="9" t="n">
        <v>0</v>
      </c>
      <c r="K33" s="9" t="n">
        <v>0</v>
      </c>
      <c r="L33" s="10" t="n">
        <v>1.0134</v>
      </c>
      <c r="M33" s="8" t="n">
        <v>87.950676</v>
      </c>
      <c r="N33" s="8" t="n">
        <v>92.037323</v>
      </c>
      <c r="O33" s="8" t="n">
        <v>91.24173</v>
      </c>
      <c r="P33" s="9" t="n">
        <v>8.2</v>
      </c>
      <c r="Q33" s="9" t="n">
        <v>36.9</v>
      </c>
      <c r="R33" s="9" t="n">
        <v>14.4</v>
      </c>
      <c r="S33" s="9" t="n">
        <v>5.86</v>
      </c>
    </row>
    <row r="34" customFormat="false" ht="12.75" hidden="false" customHeight="false" outlineLevel="0" collapsed="false">
      <c r="A34" s="0" t="n">
        <v>1</v>
      </c>
      <c r="B34" s="3" t="n">
        <v>41005</v>
      </c>
      <c r="C34" s="4" t="n">
        <v>0.375</v>
      </c>
      <c r="D34" s="5" t="n">
        <v>98</v>
      </c>
      <c r="E34" s="5" t="n">
        <v>514234</v>
      </c>
      <c r="F34" s="6" t="n">
        <v>7.279685</v>
      </c>
      <c r="G34" s="7" t="n">
        <v>0</v>
      </c>
      <c r="H34" s="8" t="n">
        <v>86.872498</v>
      </c>
      <c r="I34" s="9" t="n">
        <v>20.8</v>
      </c>
      <c r="J34" s="9" t="n">
        <v>0</v>
      </c>
      <c r="K34" s="9" t="n">
        <v>0</v>
      </c>
      <c r="L34" s="10" t="n">
        <v>1.0131</v>
      </c>
      <c r="M34" s="8" t="n">
        <v>0.202836</v>
      </c>
      <c r="N34" s="8" t="n">
        <v>94.797409</v>
      </c>
      <c r="O34" s="8" t="n">
        <v>88.486572</v>
      </c>
      <c r="P34" s="9" t="n">
        <v>10</v>
      </c>
      <c r="Q34" s="9" t="n">
        <v>34.1</v>
      </c>
      <c r="R34" s="9" t="n">
        <v>13.6</v>
      </c>
      <c r="S34" s="9" t="n">
        <v>5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24</v>
      </c>
    </row>
    <row r="3" customFormat="false" ht="12.75" hidden="false" customHeight="false" outlineLevel="0" collapsed="false">
      <c r="A3" s="0" t="s">
        <v>84</v>
      </c>
      <c r="B3" s="0" t="s">
        <v>125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30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0" t="s">
        <v>102</v>
      </c>
      <c r="M8" s="0" t="s">
        <v>103</v>
      </c>
      <c r="N8" s="0" t="s">
        <v>104</v>
      </c>
      <c r="O8" s="0" t="s">
        <v>105</v>
      </c>
      <c r="P8" s="0" t="s">
        <v>106</v>
      </c>
      <c r="Q8" s="0" t="s">
        <v>107</v>
      </c>
      <c r="R8" s="0" t="s">
        <v>108</v>
      </c>
      <c r="S8" s="0" t="s">
        <v>109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  <c r="L9" s="0" t="s">
        <v>114</v>
      </c>
      <c r="M9" s="0" t="s">
        <v>111</v>
      </c>
      <c r="N9" s="0" t="s">
        <v>111</v>
      </c>
      <c r="O9" s="0" t="s">
        <v>111</v>
      </c>
      <c r="P9" s="0" t="s">
        <v>112</v>
      </c>
      <c r="Q9" s="0" t="s">
        <v>112</v>
      </c>
      <c r="R9" s="0" t="s">
        <v>112</v>
      </c>
      <c r="S9" s="0" t="s">
        <v>115</v>
      </c>
    </row>
    <row r="10" customFormat="false" ht="12.75" hidden="false" customHeight="false" outlineLevel="0" collapsed="false">
      <c r="A10" s="0" t="n">
        <v>30</v>
      </c>
      <c r="B10" s="3" t="n">
        <v>41029</v>
      </c>
      <c r="C10" s="4" t="n">
        <v>0.375</v>
      </c>
      <c r="D10" s="5" t="n">
        <v>980289</v>
      </c>
      <c r="E10" s="5" t="n">
        <v>143438</v>
      </c>
      <c r="F10" s="6" t="n">
        <v>23.150673</v>
      </c>
      <c r="G10" s="7" t="n">
        <v>4</v>
      </c>
      <c r="H10" s="8" t="n">
        <v>313.958832</v>
      </c>
      <c r="I10" s="9" t="n">
        <v>22.5</v>
      </c>
      <c r="J10" s="9" t="n">
        <v>13.6</v>
      </c>
      <c r="K10" s="9" t="n">
        <v>107.5</v>
      </c>
      <c r="L10" s="10" t="n">
        <v>1.0445</v>
      </c>
      <c r="M10" s="8" t="n">
        <v>310.676941</v>
      </c>
      <c r="N10" s="8" t="n">
        <v>317.325836</v>
      </c>
      <c r="O10" s="8" t="n">
        <v>312.075256</v>
      </c>
      <c r="P10" s="9" t="n">
        <v>10</v>
      </c>
      <c r="Q10" s="9" t="n">
        <v>39.9</v>
      </c>
      <c r="R10" s="9" t="n">
        <v>17.1</v>
      </c>
      <c r="S10" s="9" t="n">
        <v>5.29</v>
      </c>
    </row>
    <row r="11" customFormat="false" ht="12.75" hidden="false" customHeight="false" outlineLevel="0" collapsed="false">
      <c r="A11" s="0" t="n">
        <v>29</v>
      </c>
      <c r="B11" s="3" t="n">
        <v>41028</v>
      </c>
      <c r="C11" s="4" t="n">
        <v>0.375</v>
      </c>
      <c r="D11" s="5" t="n">
        <v>979968</v>
      </c>
      <c r="E11" s="5" t="n">
        <v>143424</v>
      </c>
      <c r="F11" s="6" t="n">
        <v>23.276066</v>
      </c>
      <c r="G11" s="7" t="n">
        <v>4</v>
      </c>
      <c r="H11" s="8" t="n">
        <v>310.677399</v>
      </c>
      <c r="I11" s="9" t="n">
        <v>20.7</v>
      </c>
      <c r="J11" s="9" t="n">
        <v>129.5</v>
      </c>
      <c r="K11" s="9" t="n">
        <v>639.3</v>
      </c>
      <c r="L11" s="10" t="n">
        <v>1.0442</v>
      </c>
      <c r="M11" s="8" t="n">
        <v>291.845642</v>
      </c>
      <c r="N11" s="8" t="n">
        <v>318.256592</v>
      </c>
      <c r="O11" s="8" t="n">
        <v>315.30542</v>
      </c>
      <c r="P11" s="9" t="n">
        <v>13.4</v>
      </c>
      <c r="Q11" s="9" t="n">
        <v>29.6</v>
      </c>
      <c r="R11" s="9" t="n">
        <v>18.4</v>
      </c>
      <c r="S11" s="9" t="n">
        <v>5.29</v>
      </c>
    </row>
    <row r="12" customFormat="false" ht="12.75" hidden="false" customHeight="false" outlineLevel="0" collapsed="false">
      <c r="A12" s="0" t="n">
        <v>28</v>
      </c>
      <c r="B12" s="3" t="n">
        <v>41027</v>
      </c>
      <c r="C12" s="4" t="n">
        <v>0.375</v>
      </c>
      <c r="D12" s="5" t="n">
        <v>976874</v>
      </c>
      <c r="E12" s="5" t="n">
        <v>143285</v>
      </c>
      <c r="F12" s="6" t="n">
        <v>22.402956</v>
      </c>
      <c r="G12" s="7" t="n">
        <v>4</v>
      </c>
      <c r="H12" s="8" t="n">
        <v>301.226471</v>
      </c>
      <c r="I12" s="9" t="n">
        <v>19.5</v>
      </c>
      <c r="J12" s="9" t="n">
        <v>172.8</v>
      </c>
      <c r="K12" s="9" t="n">
        <v>918.9</v>
      </c>
      <c r="L12" s="10" t="n">
        <v>1.0437</v>
      </c>
      <c r="M12" s="8" t="n">
        <v>285.230621</v>
      </c>
      <c r="N12" s="8" t="n">
        <v>307.856964</v>
      </c>
      <c r="O12" s="8" t="n">
        <v>300.638489</v>
      </c>
      <c r="P12" s="9" t="n">
        <v>12.1</v>
      </c>
      <c r="Q12" s="9" t="n">
        <v>29.2</v>
      </c>
      <c r="R12" s="9" t="n">
        <v>15.5</v>
      </c>
      <c r="S12" s="9" t="n">
        <v>5.29</v>
      </c>
    </row>
    <row r="13" customFormat="false" ht="12.75" hidden="false" customHeight="false" outlineLevel="0" collapsed="false">
      <c r="A13" s="0" t="n">
        <v>27</v>
      </c>
      <c r="B13" s="3" t="n">
        <v>41026</v>
      </c>
      <c r="C13" s="4" t="n">
        <v>0.375</v>
      </c>
      <c r="D13" s="5" t="n">
        <v>972785</v>
      </c>
      <c r="E13" s="5" t="n">
        <v>143096</v>
      </c>
      <c r="F13" s="6" t="n">
        <v>22.226603</v>
      </c>
      <c r="G13" s="7" t="n">
        <v>4</v>
      </c>
      <c r="H13" s="8" t="n">
        <v>298.078156</v>
      </c>
      <c r="I13" s="9" t="n">
        <v>18.5</v>
      </c>
      <c r="J13" s="9" t="n">
        <v>273.1</v>
      </c>
      <c r="K13" s="9" t="n">
        <v>892</v>
      </c>
      <c r="L13" s="10" t="n">
        <v>1.044</v>
      </c>
      <c r="M13" s="8" t="n">
        <v>268.908844</v>
      </c>
      <c r="N13" s="8" t="n">
        <v>307.404083</v>
      </c>
      <c r="O13" s="8" t="n">
        <v>296.472443</v>
      </c>
      <c r="P13" s="9" t="n">
        <v>10.6</v>
      </c>
      <c r="Q13" s="9" t="n">
        <v>30.7</v>
      </c>
      <c r="R13" s="9" t="n">
        <v>13.9</v>
      </c>
      <c r="S13" s="9" t="n">
        <v>5.28</v>
      </c>
    </row>
    <row r="14" customFormat="false" ht="12.75" hidden="false" customHeight="false" outlineLevel="0" collapsed="false">
      <c r="A14" s="0" t="n">
        <v>26</v>
      </c>
      <c r="B14" s="3" t="n">
        <v>41025</v>
      </c>
      <c r="C14" s="4" t="n">
        <v>0.375</v>
      </c>
      <c r="D14" s="5" t="n">
        <v>966242</v>
      </c>
      <c r="E14" s="5" t="n">
        <v>142789</v>
      </c>
      <c r="F14" s="6" t="n">
        <v>21.747391</v>
      </c>
      <c r="G14" s="7" t="n">
        <v>4</v>
      </c>
      <c r="H14" s="8" t="n">
        <v>294.453796</v>
      </c>
      <c r="I14" s="9" t="n">
        <v>17.7</v>
      </c>
      <c r="J14" s="9" t="n">
        <v>276.1</v>
      </c>
      <c r="K14" s="9" t="n">
        <v>847.6</v>
      </c>
      <c r="L14" s="10" t="n">
        <v>1.0427</v>
      </c>
      <c r="M14" s="8" t="n">
        <v>254.976364</v>
      </c>
      <c r="N14" s="8" t="n">
        <v>309.556335</v>
      </c>
      <c r="O14" s="8" t="n">
        <v>291.308807</v>
      </c>
      <c r="P14" s="9" t="n">
        <v>6.3</v>
      </c>
      <c r="Q14" s="9" t="n">
        <v>26</v>
      </c>
      <c r="R14" s="9" t="n">
        <v>14.7</v>
      </c>
      <c r="S14" s="9" t="n">
        <v>5.28</v>
      </c>
    </row>
    <row r="15" customFormat="false" ht="12.75" hidden="false" customHeight="false" outlineLevel="0" collapsed="false">
      <c r="A15" s="0" t="n">
        <v>25</v>
      </c>
      <c r="B15" s="3" t="n">
        <v>41024</v>
      </c>
      <c r="C15" s="4" t="n">
        <v>0.375</v>
      </c>
      <c r="D15" s="5" t="n">
        <v>959647</v>
      </c>
      <c r="E15" s="5" t="n">
        <v>142470</v>
      </c>
      <c r="F15" s="6" t="n">
        <v>20.885054</v>
      </c>
      <c r="G15" s="7" t="n">
        <v>4</v>
      </c>
      <c r="H15" s="8" t="n">
        <v>294.345856</v>
      </c>
      <c r="I15" s="9" t="n">
        <v>18.1</v>
      </c>
      <c r="J15" s="9" t="n">
        <v>243</v>
      </c>
      <c r="K15" s="9" t="n">
        <v>773.2</v>
      </c>
      <c r="L15" s="10" t="n">
        <v>1.0404</v>
      </c>
      <c r="M15" s="8" t="n">
        <v>276.542786</v>
      </c>
      <c r="N15" s="8" t="n">
        <v>304.899384</v>
      </c>
      <c r="O15" s="8" t="n">
        <v>281.763916</v>
      </c>
      <c r="P15" s="9" t="n">
        <v>10.8</v>
      </c>
      <c r="Q15" s="9" t="n">
        <v>26.1</v>
      </c>
      <c r="R15" s="9" t="n">
        <v>16.1</v>
      </c>
      <c r="S15" s="9" t="n">
        <v>5.29</v>
      </c>
    </row>
    <row r="16" customFormat="false" ht="12.75" hidden="false" customHeight="false" outlineLevel="0" collapsed="false">
      <c r="A16" s="0" t="n">
        <v>24</v>
      </c>
      <c r="B16" s="3" t="n">
        <v>41023</v>
      </c>
      <c r="C16" s="4" t="n">
        <v>0.375</v>
      </c>
      <c r="D16" s="5" t="n">
        <v>953825</v>
      </c>
      <c r="E16" s="5" t="n">
        <v>142195</v>
      </c>
      <c r="F16" s="6" t="n">
        <v>21.34964</v>
      </c>
      <c r="G16" s="7" t="n">
        <v>4</v>
      </c>
      <c r="H16" s="8" t="n">
        <v>296.386719</v>
      </c>
      <c r="I16" s="9" t="n">
        <v>17.5</v>
      </c>
      <c r="J16" s="9" t="n">
        <v>353.6</v>
      </c>
      <c r="K16" s="9" t="n">
        <v>702.5</v>
      </c>
      <c r="L16" s="10" t="n">
        <v>1.0417</v>
      </c>
      <c r="M16" s="8" t="n">
        <v>284.517792</v>
      </c>
      <c r="N16" s="8" t="n">
        <v>304.338226</v>
      </c>
      <c r="O16" s="8" t="n">
        <v>286.582916</v>
      </c>
      <c r="P16" s="9" t="n">
        <v>9.5</v>
      </c>
      <c r="Q16" s="9" t="n">
        <v>25.2</v>
      </c>
      <c r="R16" s="9" t="n">
        <v>15.1</v>
      </c>
      <c r="S16" s="9" t="n">
        <v>5.28</v>
      </c>
    </row>
    <row r="17" customFormat="false" ht="12.75" hidden="false" customHeight="false" outlineLevel="0" collapsed="false">
      <c r="A17" s="0" t="n">
        <v>23</v>
      </c>
      <c r="B17" s="3" t="n">
        <v>41022</v>
      </c>
      <c r="C17" s="4" t="n">
        <v>0.375</v>
      </c>
      <c r="D17" s="5" t="n">
        <v>945360</v>
      </c>
      <c r="E17" s="5" t="n">
        <v>141804</v>
      </c>
      <c r="F17" s="6" t="n">
        <v>21.815523</v>
      </c>
      <c r="G17" s="7" t="n">
        <v>4</v>
      </c>
      <c r="H17" s="8" t="n">
        <v>308.990234</v>
      </c>
      <c r="I17" s="9" t="n">
        <v>15.6</v>
      </c>
      <c r="J17" s="9" t="n">
        <v>22.2</v>
      </c>
      <c r="K17" s="9" t="n">
        <v>699.4</v>
      </c>
      <c r="L17" s="10" t="n">
        <v>1.0427</v>
      </c>
      <c r="M17" s="8" t="n">
        <v>291.035004</v>
      </c>
      <c r="N17" s="8" t="n">
        <v>313.268951</v>
      </c>
      <c r="O17" s="8" t="n">
        <v>292.493134</v>
      </c>
      <c r="P17" s="9" t="n">
        <v>2</v>
      </c>
      <c r="Q17" s="9" t="n">
        <v>35</v>
      </c>
      <c r="R17" s="9" t="n">
        <v>15</v>
      </c>
      <c r="S17" s="9" t="n">
        <v>5.28</v>
      </c>
    </row>
    <row r="18" customFormat="false" ht="12.75" hidden="false" customHeight="false" outlineLevel="0" collapsed="false">
      <c r="A18" s="0" t="n">
        <v>22</v>
      </c>
      <c r="B18" s="3" t="n">
        <v>41021</v>
      </c>
      <c r="C18" s="4" t="n">
        <v>0.375</v>
      </c>
      <c r="D18" s="5" t="n">
        <v>944819</v>
      </c>
      <c r="E18" s="5" t="n">
        <v>141779</v>
      </c>
      <c r="F18" s="6" t="n">
        <v>24.097368</v>
      </c>
      <c r="G18" s="7" t="n">
        <v>4</v>
      </c>
      <c r="H18" s="8" t="n">
        <v>308.481049</v>
      </c>
      <c r="I18" s="9" t="n">
        <v>16.8</v>
      </c>
      <c r="J18" s="9" t="n">
        <v>96.2</v>
      </c>
      <c r="K18" s="9" t="n">
        <v>770.2</v>
      </c>
      <c r="L18" s="10" t="n">
        <v>1.0508</v>
      </c>
      <c r="M18" s="8" t="n">
        <v>293.994934</v>
      </c>
      <c r="N18" s="8" t="n">
        <v>315.767883</v>
      </c>
      <c r="O18" s="8" t="n">
        <v>312.423004</v>
      </c>
      <c r="P18" s="9" t="n">
        <v>5.1</v>
      </c>
      <c r="Q18" s="9" t="n">
        <v>29.1</v>
      </c>
      <c r="R18" s="9" t="n">
        <v>7.7</v>
      </c>
      <c r="S18" s="9" t="n">
        <v>5.29</v>
      </c>
    </row>
    <row r="19" customFormat="false" ht="12.75" hidden="false" customHeight="false" outlineLevel="0" collapsed="false">
      <c r="A19" s="0" t="n">
        <v>21</v>
      </c>
      <c r="B19" s="3" t="n">
        <v>41020</v>
      </c>
      <c r="C19" s="4" t="n">
        <v>0.375</v>
      </c>
      <c r="D19" s="5" t="n">
        <v>942525</v>
      </c>
      <c r="E19" s="5" t="n">
        <v>141673</v>
      </c>
      <c r="F19" s="6" t="n">
        <v>22.304445</v>
      </c>
      <c r="G19" s="7" t="n">
        <v>4</v>
      </c>
      <c r="H19" s="8" t="n">
        <v>303.4328</v>
      </c>
      <c r="I19" s="9" t="n">
        <v>19.1</v>
      </c>
      <c r="J19" s="9" t="n">
        <v>258.4</v>
      </c>
      <c r="K19" s="9" t="n">
        <v>662.6</v>
      </c>
      <c r="L19" s="10" t="n">
        <v>1.0431</v>
      </c>
      <c r="M19" s="8" t="n">
        <v>290.745178</v>
      </c>
      <c r="N19" s="8" t="n">
        <v>312.338898</v>
      </c>
      <c r="O19" s="8" t="n">
        <v>300.515228</v>
      </c>
      <c r="P19" s="9" t="n">
        <v>13.3</v>
      </c>
      <c r="Q19" s="9" t="n">
        <v>25.7</v>
      </c>
      <c r="R19" s="9" t="n">
        <v>16.5</v>
      </c>
      <c r="S19" s="9" t="n">
        <v>5.29</v>
      </c>
    </row>
    <row r="20" customFormat="false" ht="12.75" hidden="false" customHeight="false" outlineLevel="0" collapsed="false">
      <c r="A20" s="0" t="n">
        <v>20</v>
      </c>
      <c r="B20" s="3" t="n">
        <v>41019</v>
      </c>
      <c r="C20" s="4" t="n">
        <v>0.375</v>
      </c>
      <c r="D20" s="5" t="n">
        <v>936336</v>
      </c>
      <c r="E20" s="5" t="n">
        <v>141391</v>
      </c>
      <c r="F20" s="6" t="n">
        <v>22.342648</v>
      </c>
      <c r="G20" s="7" t="n">
        <v>4</v>
      </c>
      <c r="H20" s="8" t="n">
        <v>302.04425</v>
      </c>
      <c r="I20" s="9" t="n">
        <v>17.7</v>
      </c>
      <c r="J20" s="9" t="n">
        <v>233.8</v>
      </c>
      <c r="K20" s="9" t="n">
        <v>807.2</v>
      </c>
      <c r="L20" s="10" t="n">
        <v>1.0431</v>
      </c>
      <c r="M20" s="8" t="n">
        <v>284.893433</v>
      </c>
      <c r="N20" s="8" t="n">
        <v>310.173035</v>
      </c>
      <c r="O20" s="8" t="n">
        <v>301.194244</v>
      </c>
      <c r="P20" s="9" t="n">
        <v>9.1</v>
      </c>
      <c r="Q20" s="9" t="n">
        <v>24.8</v>
      </c>
      <c r="R20" s="9" t="n">
        <v>16.7</v>
      </c>
      <c r="S20" s="9" t="n">
        <v>5.29</v>
      </c>
    </row>
    <row r="21" customFormat="false" ht="12.75" hidden="false" customHeight="false" outlineLevel="0" collapsed="false">
      <c r="A21" s="0" t="n">
        <v>19</v>
      </c>
      <c r="B21" s="3" t="n">
        <v>41018</v>
      </c>
      <c r="C21" s="4" t="n">
        <v>0.375</v>
      </c>
      <c r="D21" s="5" t="n">
        <v>930733</v>
      </c>
      <c r="E21" s="5" t="n">
        <v>141131</v>
      </c>
      <c r="F21" s="6" t="n">
        <v>22.483923</v>
      </c>
      <c r="G21" s="7" t="n">
        <v>4</v>
      </c>
      <c r="H21" s="8" t="n">
        <v>302.068085</v>
      </c>
      <c r="I21" s="9" t="n">
        <v>16.6</v>
      </c>
      <c r="J21" s="9" t="n">
        <v>155.7</v>
      </c>
      <c r="K21" s="9" t="n">
        <v>790.8</v>
      </c>
      <c r="L21" s="10" t="n">
        <v>1.0436</v>
      </c>
      <c r="M21" s="8" t="n">
        <v>285.131775</v>
      </c>
      <c r="N21" s="8" t="n">
        <v>309.294037</v>
      </c>
      <c r="O21" s="8" t="n">
        <v>302.400635</v>
      </c>
      <c r="P21" s="9" t="n">
        <v>9</v>
      </c>
      <c r="Q21" s="9" t="n">
        <v>27.4</v>
      </c>
      <c r="R21" s="9" t="n">
        <v>16.1</v>
      </c>
      <c r="S21" s="9" t="n">
        <v>5.29</v>
      </c>
    </row>
    <row r="22" customFormat="false" ht="12.75" hidden="false" customHeight="false" outlineLevel="0" collapsed="false">
      <c r="A22" s="0" t="n">
        <v>18</v>
      </c>
      <c r="B22" s="3" t="n">
        <v>41017</v>
      </c>
      <c r="C22" s="4" t="n">
        <v>0.375</v>
      </c>
      <c r="D22" s="5" t="n">
        <v>927020</v>
      </c>
      <c r="E22" s="5" t="n">
        <v>140962</v>
      </c>
      <c r="F22" s="6" t="n">
        <v>21.899706</v>
      </c>
      <c r="G22" s="7" t="n">
        <v>4</v>
      </c>
      <c r="H22" s="8" t="n">
        <v>300.219147</v>
      </c>
      <c r="I22" s="9" t="n">
        <v>15.4</v>
      </c>
      <c r="J22" s="9" t="n">
        <v>160.3</v>
      </c>
      <c r="K22" s="9" t="n">
        <v>788.5</v>
      </c>
      <c r="L22" s="10" t="n">
        <v>1.0423</v>
      </c>
      <c r="M22" s="8" t="n">
        <v>286.398102</v>
      </c>
      <c r="N22" s="8" t="n">
        <v>315.45993</v>
      </c>
      <c r="O22" s="8" t="n">
        <v>295.187256</v>
      </c>
      <c r="P22" s="9" t="n">
        <v>7.9</v>
      </c>
      <c r="Q22" s="9" t="n">
        <v>25.4</v>
      </c>
      <c r="R22" s="9" t="n">
        <v>16.4</v>
      </c>
      <c r="S22" s="9" t="n">
        <v>5.29</v>
      </c>
    </row>
    <row r="23" customFormat="false" ht="12.75" hidden="false" customHeight="false" outlineLevel="0" collapsed="false">
      <c r="A23" s="0" t="n">
        <v>17</v>
      </c>
      <c r="B23" s="3" t="n">
        <v>41016</v>
      </c>
      <c r="C23" s="4" t="n">
        <v>0.375</v>
      </c>
      <c r="D23" s="5" t="n">
        <v>923194</v>
      </c>
      <c r="E23" s="5" t="n">
        <v>140784</v>
      </c>
      <c r="F23" s="6" t="n">
        <v>21.998722</v>
      </c>
      <c r="G23" s="7" t="n">
        <v>4</v>
      </c>
      <c r="H23" s="8" t="n">
        <v>297.314117</v>
      </c>
      <c r="I23" s="9" t="n">
        <v>19.4</v>
      </c>
      <c r="J23" s="9" t="n">
        <v>261.4</v>
      </c>
      <c r="K23" s="9" t="n">
        <v>743.4</v>
      </c>
      <c r="L23" s="10" t="n">
        <v>1.0427</v>
      </c>
      <c r="M23" s="8" t="n">
        <v>288.360168</v>
      </c>
      <c r="N23" s="8" t="n">
        <v>305.726318</v>
      </c>
      <c r="O23" s="8" t="n">
        <v>295.837463</v>
      </c>
      <c r="P23" s="9" t="n">
        <v>13.7</v>
      </c>
      <c r="Q23" s="9" t="n">
        <v>27.2</v>
      </c>
      <c r="R23" s="9" t="n">
        <v>15.9</v>
      </c>
      <c r="S23" s="9" t="n">
        <v>5.29</v>
      </c>
    </row>
    <row r="24" customFormat="false" ht="12.75" hidden="false" customHeight="false" outlineLevel="0" collapsed="false">
      <c r="A24" s="0" t="n">
        <v>16</v>
      </c>
      <c r="B24" s="3" t="n">
        <v>41015</v>
      </c>
      <c r="C24" s="4" t="n">
        <v>0.375</v>
      </c>
      <c r="D24" s="5" t="n">
        <v>916959</v>
      </c>
      <c r="E24" s="5" t="n">
        <v>140493</v>
      </c>
      <c r="F24" s="6" t="n">
        <v>22.051445</v>
      </c>
      <c r="G24" s="7" t="n">
        <v>4</v>
      </c>
      <c r="H24" s="8" t="n">
        <v>309.283051</v>
      </c>
      <c r="I24" s="9" t="n">
        <v>21.2</v>
      </c>
      <c r="J24" s="9" t="n">
        <v>66.9</v>
      </c>
      <c r="K24" s="9" t="n">
        <v>654.2</v>
      </c>
      <c r="L24" s="10" t="n">
        <v>1.0425</v>
      </c>
      <c r="M24" s="8" t="n">
        <v>293.414703</v>
      </c>
      <c r="N24" s="8" t="n">
        <v>314.56076</v>
      </c>
      <c r="O24" s="8" t="n">
        <v>297.48703</v>
      </c>
      <c r="P24" s="9" t="n">
        <v>9.2</v>
      </c>
      <c r="Q24" s="9" t="n">
        <v>36.2</v>
      </c>
      <c r="R24" s="9" t="n">
        <v>16.7</v>
      </c>
      <c r="S24" s="9" t="n">
        <v>5.29</v>
      </c>
    </row>
    <row r="25" customFormat="false" ht="12.75" hidden="false" customHeight="false" outlineLevel="0" collapsed="false">
      <c r="A25" s="0" t="n">
        <v>15</v>
      </c>
      <c r="B25" s="3" t="n">
        <v>41014</v>
      </c>
      <c r="C25" s="4" t="n">
        <v>0.375</v>
      </c>
      <c r="D25" s="5" t="n">
        <v>915365</v>
      </c>
      <c r="E25" s="5" t="n">
        <v>140423</v>
      </c>
      <c r="F25" s="6" t="n">
        <v>23.76721</v>
      </c>
      <c r="G25" s="7" t="n">
        <v>4</v>
      </c>
      <c r="H25" s="8" t="n">
        <v>307.395935</v>
      </c>
      <c r="I25" s="9" t="n">
        <v>16.4</v>
      </c>
      <c r="J25" s="9" t="n">
        <v>116.6</v>
      </c>
      <c r="K25" s="9" t="n">
        <v>750.3</v>
      </c>
      <c r="L25" s="10" t="n">
        <v>1.0488</v>
      </c>
      <c r="M25" s="8" t="n">
        <v>289.833282</v>
      </c>
      <c r="N25" s="8" t="n">
        <v>315.945648</v>
      </c>
      <c r="O25" s="8" t="n">
        <v>311.37677</v>
      </c>
      <c r="P25" s="9" t="n">
        <v>6.8</v>
      </c>
      <c r="Q25" s="9" t="n">
        <v>28.1</v>
      </c>
      <c r="R25" s="9" t="n">
        <v>10.1</v>
      </c>
      <c r="S25" s="9" t="n">
        <v>5.29</v>
      </c>
    </row>
    <row r="26" customFormat="false" ht="12.75" hidden="false" customHeight="false" outlineLevel="0" collapsed="false">
      <c r="A26" s="0" t="n">
        <v>14</v>
      </c>
      <c r="B26" s="3" t="n">
        <v>41013</v>
      </c>
      <c r="C26" s="4" t="n">
        <v>0.375</v>
      </c>
      <c r="D26" s="5" t="n">
        <v>912604</v>
      </c>
      <c r="E26" s="5" t="n">
        <v>140297</v>
      </c>
      <c r="F26" s="6" t="n">
        <v>21.749014</v>
      </c>
      <c r="G26" s="7" t="n">
        <v>4</v>
      </c>
      <c r="H26" s="8" t="n">
        <v>300.049286</v>
      </c>
      <c r="I26" s="9" t="n">
        <v>17.8</v>
      </c>
      <c r="J26" s="9" t="n">
        <v>286.7</v>
      </c>
      <c r="K26" s="9" t="n">
        <v>813.2</v>
      </c>
      <c r="L26" s="10" t="n">
        <v>1.042</v>
      </c>
      <c r="M26" s="8" t="n">
        <v>290.846344</v>
      </c>
      <c r="N26" s="8" t="n">
        <v>307.305817</v>
      </c>
      <c r="O26" s="8" t="n">
        <v>293.292786</v>
      </c>
      <c r="P26" s="9" t="n">
        <v>8.2</v>
      </c>
      <c r="Q26" s="9" t="n">
        <v>27.4</v>
      </c>
      <c r="R26" s="9" t="n">
        <v>16.5</v>
      </c>
      <c r="S26" s="9" t="n">
        <v>5.29</v>
      </c>
    </row>
    <row r="27" customFormat="false" ht="12.75" hidden="false" customHeight="false" outlineLevel="0" collapsed="false">
      <c r="A27" s="0" t="n">
        <v>13</v>
      </c>
      <c r="B27" s="3" t="n">
        <v>41012</v>
      </c>
      <c r="C27" s="4" t="n">
        <v>0.375</v>
      </c>
      <c r="D27" s="5" t="n">
        <v>905747</v>
      </c>
      <c r="E27" s="5" t="n">
        <v>139981</v>
      </c>
      <c r="F27" s="6" t="n">
        <v>21.745325</v>
      </c>
      <c r="G27" s="7" t="n">
        <v>4</v>
      </c>
      <c r="H27" s="8" t="n">
        <v>298.971832</v>
      </c>
      <c r="I27" s="9" t="n">
        <v>18.6</v>
      </c>
      <c r="J27" s="9" t="n">
        <v>178.6</v>
      </c>
      <c r="K27" s="9" t="n">
        <v>694.7</v>
      </c>
      <c r="L27" s="10" t="n">
        <v>1.0416</v>
      </c>
      <c r="M27" s="8" t="n">
        <v>282.612091</v>
      </c>
      <c r="N27" s="8" t="n">
        <v>308.950317</v>
      </c>
      <c r="O27" s="8" t="n">
        <v>294.279785</v>
      </c>
      <c r="P27" s="9" t="n">
        <v>9.8</v>
      </c>
      <c r="Q27" s="9" t="n">
        <v>27.3</v>
      </c>
      <c r="R27" s="9" t="n">
        <v>17.4</v>
      </c>
      <c r="S27" s="9" t="n">
        <v>5.29</v>
      </c>
    </row>
    <row r="28" customFormat="false" ht="12.75" hidden="false" customHeight="false" outlineLevel="0" collapsed="false">
      <c r="A28" s="0" t="n">
        <v>12</v>
      </c>
      <c r="B28" s="3" t="n">
        <v>41011</v>
      </c>
      <c r="C28" s="4" t="n">
        <v>0.375</v>
      </c>
      <c r="D28" s="5" t="n">
        <v>901474</v>
      </c>
      <c r="E28" s="5" t="n">
        <v>139779</v>
      </c>
      <c r="F28" s="6" t="n">
        <v>21.528452</v>
      </c>
      <c r="G28" s="7" t="n">
        <v>4</v>
      </c>
      <c r="H28" s="8" t="n">
        <v>297.706909</v>
      </c>
      <c r="I28" s="9" t="n">
        <v>19.4</v>
      </c>
      <c r="J28" s="9" t="n">
        <v>225.2</v>
      </c>
      <c r="K28" s="9" t="n">
        <v>702.5</v>
      </c>
      <c r="L28" s="10" t="n">
        <v>1.0411</v>
      </c>
      <c r="M28" s="8" t="n">
        <v>286.094116</v>
      </c>
      <c r="N28" s="8" t="n">
        <v>305.067291</v>
      </c>
      <c r="O28" s="8" t="n">
        <v>291.491028</v>
      </c>
      <c r="P28" s="9" t="n">
        <v>14.5</v>
      </c>
      <c r="Q28" s="9" t="n">
        <v>29.6</v>
      </c>
      <c r="R28" s="9" t="n">
        <v>17.4</v>
      </c>
      <c r="S28" s="9" t="n">
        <v>5.29</v>
      </c>
    </row>
    <row r="29" customFormat="false" ht="12.75" hidden="false" customHeight="false" outlineLevel="0" collapsed="false">
      <c r="A29" s="0" t="n">
        <v>11</v>
      </c>
      <c r="B29" s="3" t="n">
        <v>41010</v>
      </c>
      <c r="C29" s="4" t="n">
        <v>0.375</v>
      </c>
      <c r="D29" s="5" t="n">
        <v>896075</v>
      </c>
      <c r="E29" s="5" t="n">
        <v>139529</v>
      </c>
      <c r="F29" s="6" t="n">
        <v>22.001694</v>
      </c>
      <c r="G29" s="7" t="n">
        <v>4</v>
      </c>
      <c r="H29" s="8" t="n">
        <v>298.143585</v>
      </c>
      <c r="I29" s="9" t="n">
        <v>19</v>
      </c>
      <c r="J29" s="9" t="n">
        <v>138.3</v>
      </c>
      <c r="K29" s="9" t="n">
        <v>758.5</v>
      </c>
      <c r="L29" s="10" t="n">
        <v>1.0428</v>
      </c>
      <c r="M29" s="8" t="n">
        <v>278.696899</v>
      </c>
      <c r="N29" s="8" t="n">
        <v>306.349701</v>
      </c>
      <c r="O29" s="8" t="n">
        <v>295.718781</v>
      </c>
      <c r="P29" s="9" t="n">
        <v>13.4</v>
      </c>
      <c r="Q29" s="9" t="n">
        <v>29.1</v>
      </c>
      <c r="R29" s="9" t="n">
        <v>15.7</v>
      </c>
      <c r="S29" s="9" t="n">
        <v>5.29</v>
      </c>
    </row>
    <row r="30" customFormat="false" ht="12.75" hidden="false" customHeight="false" outlineLevel="0" collapsed="false">
      <c r="A30" s="0" t="n">
        <v>10</v>
      </c>
      <c r="B30" s="3" t="n">
        <v>41009</v>
      </c>
      <c r="C30" s="4" t="n">
        <v>0.375</v>
      </c>
      <c r="D30" s="5" t="n">
        <v>892783</v>
      </c>
      <c r="E30" s="5" t="n">
        <v>139375</v>
      </c>
      <c r="F30" s="6" t="n">
        <v>22.189247</v>
      </c>
      <c r="G30" s="7" t="n">
        <v>4</v>
      </c>
      <c r="H30" s="8" t="n">
        <v>299.291992</v>
      </c>
      <c r="I30" s="9" t="n">
        <v>18.4</v>
      </c>
      <c r="J30" s="9" t="n">
        <v>174.5</v>
      </c>
      <c r="K30" s="9" t="n">
        <v>658.3</v>
      </c>
      <c r="L30" s="10" t="n">
        <v>1.0437</v>
      </c>
      <c r="M30" s="8" t="n">
        <v>291.343781</v>
      </c>
      <c r="N30" s="8" t="n">
        <v>304.903107</v>
      </c>
      <c r="O30" s="8" t="n">
        <v>296.733551</v>
      </c>
      <c r="P30" s="9" t="n">
        <v>11.4</v>
      </c>
      <c r="Q30" s="9" t="n">
        <v>30.9</v>
      </c>
      <c r="R30" s="9" t="n">
        <v>14.5</v>
      </c>
      <c r="S30" s="9" t="n">
        <v>5.29</v>
      </c>
    </row>
    <row r="31" customFormat="false" ht="12.75" hidden="false" customHeight="false" outlineLevel="0" collapsed="false">
      <c r="A31" s="0" t="n">
        <v>9</v>
      </c>
      <c r="B31" s="3" t="n">
        <v>41008</v>
      </c>
      <c r="C31" s="4" t="n">
        <v>0.375</v>
      </c>
      <c r="D31" s="5" t="n">
        <v>888609</v>
      </c>
      <c r="E31" s="5" t="n">
        <v>139185</v>
      </c>
      <c r="F31" s="6" t="n">
        <v>22.423178</v>
      </c>
      <c r="G31" s="7" t="n">
        <v>4</v>
      </c>
      <c r="H31" s="8" t="n">
        <v>310.998108</v>
      </c>
      <c r="I31" s="9" t="n">
        <v>16.9</v>
      </c>
      <c r="J31" s="9" t="n">
        <v>2.4</v>
      </c>
      <c r="K31" s="9" t="n">
        <v>106.5</v>
      </c>
      <c r="L31" s="10" t="n">
        <v>1.0444</v>
      </c>
      <c r="M31" s="8" t="n">
        <v>299.005493</v>
      </c>
      <c r="N31" s="8" t="n">
        <v>317.667938</v>
      </c>
      <c r="O31" s="8" t="n">
        <v>299.005493</v>
      </c>
      <c r="P31" s="9" t="n">
        <v>6.5</v>
      </c>
      <c r="Q31" s="9" t="n">
        <v>36</v>
      </c>
      <c r="R31" s="9" t="n">
        <v>13.9</v>
      </c>
      <c r="S31" s="9" t="n">
        <v>5.29</v>
      </c>
    </row>
    <row r="32" customFormat="false" ht="12.75" hidden="false" customHeight="false" outlineLevel="0" collapsed="false">
      <c r="A32" s="0" t="n">
        <v>8</v>
      </c>
      <c r="B32" s="3" t="n">
        <v>41007</v>
      </c>
      <c r="C32" s="4" t="n">
        <v>0.375</v>
      </c>
      <c r="D32" s="5" t="n">
        <v>888547</v>
      </c>
      <c r="E32" s="5" t="n">
        <v>139182</v>
      </c>
      <c r="F32" s="6" t="n">
        <v>24.111353</v>
      </c>
      <c r="G32" s="7" t="n">
        <v>4</v>
      </c>
      <c r="H32" s="8" t="n">
        <v>314.904419</v>
      </c>
      <c r="I32" s="9" t="n">
        <v>18.9</v>
      </c>
      <c r="J32" s="9" t="n">
        <v>0</v>
      </c>
      <c r="K32" s="9" t="n">
        <v>0</v>
      </c>
      <c r="L32" s="10" t="n">
        <v>1.0497</v>
      </c>
      <c r="M32" s="8" t="n">
        <v>310.317383</v>
      </c>
      <c r="N32" s="8" t="n">
        <v>318.708954</v>
      </c>
      <c r="O32" s="8" t="n">
        <v>315.286041</v>
      </c>
      <c r="P32" s="9" t="n">
        <v>7.2</v>
      </c>
      <c r="Q32" s="9" t="n">
        <v>37.5</v>
      </c>
      <c r="R32" s="9" t="n">
        <v>9.8</v>
      </c>
      <c r="S32" s="9" t="n">
        <v>5.29</v>
      </c>
    </row>
    <row r="33" customFormat="false" ht="12.75" hidden="false" customHeight="false" outlineLevel="0" collapsed="false">
      <c r="A33" s="0" t="n">
        <v>7</v>
      </c>
      <c r="B33" s="3" t="n">
        <v>41006</v>
      </c>
      <c r="C33" s="4" t="n">
        <v>0.375</v>
      </c>
      <c r="D33" s="5" t="n">
        <v>888547</v>
      </c>
      <c r="E33" s="5" t="n">
        <v>139182</v>
      </c>
      <c r="F33" s="6" t="n">
        <v>24.354347</v>
      </c>
      <c r="G33" s="7" t="n">
        <v>4</v>
      </c>
      <c r="H33" s="8" t="n">
        <v>316.276611</v>
      </c>
      <c r="I33" s="9" t="n">
        <v>18.6</v>
      </c>
      <c r="J33" s="9" t="n">
        <v>0</v>
      </c>
      <c r="K33" s="9" t="n">
        <v>0</v>
      </c>
      <c r="L33" s="10" t="n">
        <v>1.0502</v>
      </c>
      <c r="M33" s="8" t="n">
        <v>312.103577</v>
      </c>
      <c r="N33" s="8" t="n">
        <v>321.052795</v>
      </c>
      <c r="O33" s="8" t="n">
        <v>318.306427</v>
      </c>
      <c r="P33" s="9" t="n">
        <v>7</v>
      </c>
      <c r="Q33" s="9" t="n">
        <v>34</v>
      </c>
      <c r="R33" s="9" t="n">
        <v>9.8</v>
      </c>
      <c r="S33" s="9" t="n">
        <v>5.29</v>
      </c>
    </row>
    <row r="34" customFormat="false" ht="12.75" hidden="false" customHeight="false" outlineLevel="0" collapsed="false">
      <c r="A34" s="0" t="n">
        <v>6</v>
      </c>
      <c r="B34" s="3" t="n">
        <v>41005</v>
      </c>
      <c r="C34" s="4" t="n">
        <v>0.375</v>
      </c>
      <c r="D34" s="5" t="n">
        <v>888547</v>
      </c>
      <c r="E34" s="5" t="n">
        <v>139182</v>
      </c>
      <c r="F34" s="6" t="n">
        <v>24.212761</v>
      </c>
      <c r="G34" s="7" t="n">
        <v>4</v>
      </c>
      <c r="H34" s="8" t="n">
        <v>316.822418</v>
      </c>
      <c r="I34" s="9" t="n">
        <v>19.6</v>
      </c>
      <c r="J34" s="9" t="n">
        <v>0</v>
      </c>
      <c r="K34" s="9" t="n">
        <v>0</v>
      </c>
      <c r="L34" s="10" t="n">
        <v>1.0493</v>
      </c>
      <c r="M34" s="8" t="n">
        <v>312.92572</v>
      </c>
      <c r="N34" s="8" t="n">
        <v>321.890015</v>
      </c>
      <c r="O34" s="8" t="n">
        <v>318.393555</v>
      </c>
      <c r="P34" s="9" t="n">
        <v>9.4</v>
      </c>
      <c r="Q34" s="9" t="n">
        <v>32.6</v>
      </c>
      <c r="R34" s="9" t="n">
        <v>11.2</v>
      </c>
      <c r="S34" s="9" t="n">
        <v>5.29</v>
      </c>
    </row>
    <row r="35" customFormat="false" ht="12.75" hidden="false" customHeight="false" outlineLevel="0" collapsed="false">
      <c r="A35" s="0" t="n">
        <v>5</v>
      </c>
      <c r="B35" s="3" t="n">
        <v>41004</v>
      </c>
      <c r="C35" s="4" t="n">
        <v>0.375</v>
      </c>
      <c r="D35" s="5" t="n">
        <v>888547</v>
      </c>
      <c r="E35" s="5" t="n">
        <v>139182</v>
      </c>
      <c r="F35" s="6" t="n">
        <v>24.01807</v>
      </c>
      <c r="G35" s="7" t="n">
        <v>4</v>
      </c>
      <c r="H35" s="8" t="n">
        <v>303.18988</v>
      </c>
      <c r="I35" s="9" t="n">
        <v>19.2</v>
      </c>
      <c r="J35" s="9" t="n">
        <v>21.5</v>
      </c>
      <c r="K35" s="9" t="n">
        <v>101.7</v>
      </c>
      <c r="L35" s="10" t="n">
        <v>1.0491</v>
      </c>
      <c r="M35" s="8" t="n">
        <v>292.511932</v>
      </c>
      <c r="N35" s="8" t="n">
        <v>321.022675</v>
      </c>
      <c r="O35" s="8" t="n">
        <v>315.386322</v>
      </c>
      <c r="P35" s="9" t="n">
        <v>7.8</v>
      </c>
      <c r="Q35" s="9" t="n">
        <v>32.2</v>
      </c>
      <c r="R35" s="9" t="n">
        <v>10.8</v>
      </c>
      <c r="S35" s="9" t="n">
        <v>5.29</v>
      </c>
    </row>
    <row r="36" customFormat="false" ht="12.75" hidden="false" customHeight="false" outlineLevel="0" collapsed="false">
      <c r="A36" s="0" t="n">
        <v>4</v>
      </c>
      <c r="B36" s="3" t="n">
        <v>41003</v>
      </c>
      <c r="C36" s="4" t="n">
        <v>0.375</v>
      </c>
      <c r="D36" s="5" t="n">
        <v>888043</v>
      </c>
      <c r="E36" s="5" t="n">
        <v>139158</v>
      </c>
      <c r="F36" s="6" t="n">
        <v>22.250986</v>
      </c>
      <c r="G36" s="7" t="n">
        <v>4</v>
      </c>
      <c r="H36" s="8" t="n">
        <v>297.342133</v>
      </c>
      <c r="I36" s="9" t="n">
        <v>19.2</v>
      </c>
      <c r="J36" s="9" t="n">
        <v>62.6</v>
      </c>
      <c r="K36" s="9" t="n">
        <v>105</v>
      </c>
      <c r="L36" s="10" t="n">
        <v>1.0443</v>
      </c>
      <c r="M36" s="8" t="n">
        <v>291.35849</v>
      </c>
      <c r="N36" s="8" t="n">
        <v>300.608459</v>
      </c>
      <c r="O36" s="8" t="n">
        <v>296.149902</v>
      </c>
      <c r="P36" s="9" t="n">
        <v>10.4</v>
      </c>
      <c r="Q36" s="9" t="n">
        <v>29.8</v>
      </c>
      <c r="R36" s="9" t="n">
        <v>13.3</v>
      </c>
      <c r="S36" s="9" t="n">
        <v>5.29</v>
      </c>
    </row>
    <row r="37" customFormat="false" ht="12.75" hidden="false" customHeight="false" outlineLevel="0" collapsed="false">
      <c r="A37" s="0" t="n">
        <v>3</v>
      </c>
      <c r="B37" s="3" t="n">
        <v>41002</v>
      </c>
      <c r="C37" s="4" t="n">
        <v>0.375</v>
      </c>
      <c r="D37" s="5" t="n">
        <v>886551</v>
      </c>
      <c r="E37" s="5" t="n">
        <v>139090</v>
      </c>
      <c r="F37" s="6" t="n">
        <v>22.372574</v>
      </c>
      <c r="G37" s="7" t="n">
        <v>4</v>
      </c>
      <c r="H37" s="8" t="n">
        <v>296.88916</v>
      </c>
      <c r="I37" s="9" t="n">
        <v>17.4</v>
      </c>
      <c r="J37" s="9" t="n">
        <v>149</v>
      </c>
      <c r="K37" s="9" t="n">
        <v>647.4</v>
      </c>
      <c r="L37" s="10" t="n">
        <v>1.0447</v>
      </c>
      <c r="M37" s="8" t="n">
        <v>287.402466</v>
      </c>
      <c r="N37" s="8" t="n">
        <v>301.980011</v>
      </c>
      <c r="O37" s="8" t="n">
        <v>297.272003</v>
      </c>
      <c r="P37" s="9" t="n">
        <v>9.1</v>
      </c>
      <c r="Q37" s="9" t="n">
        <v>27.7</v>
      </c>
      <c r="R37" s="9" t="n">
        <v>13</v>
      </c>
      <c r="S37" s="9" t="n">
        <v>5.29</v>
      </c>
    </row>
    <row r="38" customFormat="false" ht="12.75" hidden="false" customHeight="false" outlineLevel="0" collapsed="false">
      <c r="A38" s="0" t="n">
        <v>2</v>
      </c>
      <c r="B38" s="3" t="n">
        <v>41001</v>
      </c>
      <c r="C38" s="4" t="n">
        <v>0.375</v>
      </c>
      <c r="D38" s="5" t="n">
        <v>882987</v>
      </c>
      <c r="E38" s="5" t="n">
        <v>138926</v>
      </c>
      <c r="F38" s="6" t="n">
        <v>22.117712</v>
      </c>
      <c r="G38" s="7" t="n">
        <v>4</v>
      </c>
      <c r="H38" s="8" t="n">
        <v>301.804718</v>
      </c>
      <c r="I38" s="9" t="n">
        <v>14.7</v>
      </c>
      <c r="J38" s="9" t="n">
        <v>8.7</v>
      </c>
      <c r="K38" s="9" t="n">
        <v>107.6</v>
      </c>
      <c r="L38" s="10" t="n">
        <v>1.0434</v>
      </c>
      <c r="M38" s="8" t="n">
        <v>295.979004</v>
      </c>
      <c r="N38" s="8" t="n">
        <v>304.719788</v>
      </c>
      <c r="O38" s="8" t="n">
        <v>296.264984</v>
      </c>
      <c r="P38" s="9" t="n">
        <v>8</v>
      </c>
      <c r="Q38" s="9" t="n">
        <v>29.1</v>
      </c>
      <c r="R38" s="9" t="n">
        <v>14.9</v>
      </c>
      <c r="S38" s="9" t="n">
        <v>5.29</v>
      </c>
    </row>
    <row r="39" customFormat="false" ht="12.75" hidden="false" customHeight="false" outlineLevel="0" collapsed="false">
      <c r="A39" s="0" t="n">
        <v>1</v>
      </c>
      <c r="B39" s="3" t="n">
        <v>41000</v>
      </c>
      <c r="C39" s="4" t="n">
        <v>0.375</v>
      </c>
      <c r="D39" s="5" t="n">
        <v>882777</v>
      </c>
      <c r="E39" s="5" t="n">
        <v>138916</v>
      </c>
      <c r="F39" s="6" t="n">
        <v>22.74197</v>
      </c>
      <c r="G39" s="7" t="n">
        <v>4</v>
      </c>
      <c r="H39" s="8" t="n">
        <v>299.94873</v>
      </c>
      <c r="I39" s="9" t="n">
        <v>16.8</v>
      </c>
      <c r="J39" s="9" t="n">
        <v>36.4</v>
      </c>
      <c r="K39" s="9" t="n">
        <v>104.9</v>
      </c>
      <c r="L39" s="10" t="n">
        <v>1.0455</v>
      </c>
      <c r="M39" s="8" t="n">
        <v>290.397705</v>
      </c>
      <c r="N39" s="8" t="n">
        <v>305.293121</v>
      </c>
      <c r="O39" s="8" t="n">
        <v>301.743195</v>
      </c>
      <c r="P39" s="9" t="n">
        <v>9</v>
      </c>
      <c r="Q39" s="9" t="n">
        <v>27.9</v>
      </c>
      <c r="R39" s="9" t="n">
        <v>12.8</v>
      </c>
      <c r="S39" s="9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126</v>
      </c>
    </row>
    <row r="3" customFormat="false" ht="12.75" hidden="false" customHeight="false" outlineLevel="0" collapsed="false">
      <c r="A3" s="0" t="s">
        <v>84</v>
      </c>
      <c r="B3" s="0" t="s">
        <v>127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n">
        <v>30</v>
      </c>
    </row>
    <row r="6" customFormat="false" ht="12.75" hidden="false" customHeight="false" outlineLevel="0" collapsed="false">
      <c r="A6" s="0" t="s">
        <v>89</v>
      </c>
      <c r="B6" s="0" t="s">
        <v>90</v>
      </c>
    </row>
    <row r="8" customFormat="false" ht="38.25" hidden="false" customHeight="false" outlineLevel="0" collapsed="false">
      <c r="A8" s="0" t="s">
        <v>91</v>
      </c>
      <c r="B8" s="0" t="s">
        <v>92</v>
      </c>
      <c r="C8" s="0" t="s">
        <v>93</v>
      </c>
      <c r="D8" s="2" t="s">
        <v>94</v>
      </c>
      <c r="E8" s="2" t="s">
        <v>95</v>
      </c>
      <c r="F8" s="2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0" t="s">
        <v>102</v>
      </c>
      <c r="M8" s="0" t="s">
        <v>103</v>
      </c>
      <c r="N8" s="0" t="s">
        <v>104</v>
      </c>
      <c r="O8" s="0" t="s">
        <v>105</v>
      </c>
      <c r="P8" s="0" t="s">
        <v>106</v>
      </c>
      <c r="Q8" s="0" t="s">
        <v>107</v>
      </c>
      <c r="R8" s="0" t="s">
        <v>108</v>
      </c>
      <c r="S8" s="0" t="s">
        <v>109</v>
      </c>
    </row>
    <row r="9" customFormat="false" ht="12.75" hidden="false" customHeight="false" outlineLevel="0" collapsed="false">
      <c r="D9" s="0" t="s">
        <v>110</v>
      </c>
      <c r="E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3</v>
      </c>
      <c r="L9" s="0" t="s">
        <v>114</v>
      </c>
      <c r="M9" s="0" t="s">
        <v>111</v>
      </c>
      <c r="N9" s="0" t="s">
        <v>111</v>
      </c>
      <c r="O9" s="0" t="s">
        <v>111</v>
      </c>
      <c r="P9" s="0" t="s">
        <v>112</v>
      </c>
      <c r="Q9" s="0" t="s">
        <v>112</v>
      </c>
      <c r="R9" s="0" t="s">
        <v>112</v>
      </c>
      <c r="S9" s="0" t="s">
        <v>115</v>
      </c>
    </row>
    <row r="10" customFormat="false" ht="12.75" hidden="false" customHeight="false" outlineLevel="0" collapsed="false">
      <c r="A10" s="0" t="n">
        <v>30</v>
      </c>
      <c r="B10" s="3" t="n">
        <v>41029</v>
      </c>
      <c r="C10" s="4" t="n">
        <v>0.375</v>
      </c>
      <c r="D10" s="5" t="n">
        <v>46491</v>
      </c>
      <c r="E10" s="5" t="n">
        <v>53247</v>
      </c>
      <c r="F10" s="6" t="n">
        <v>7.060087</v>
      </c>
      <c r="G10" s="7" t="n">
        <v>0</v>
      </c>
      <c r="H10" s="8" t="n">
        <v>88.137108</v>
      </c>
      <c r="I10" s="9" t="n">
        <v>20.3</v>
      </c>
      <c r="J10" s="9" t="n">
        <v>0.4</v>
      </c>
      <c r="K10" s="9" t="n">
        <v>11.2</v>
      </c>
      <c r="L10" s="10" t="n">
        <v>1.0128</v>
      </c>
      <c r="M10" s="8" t="n">
        <v>85.817993</v>
      </c>
      <c r="N10" s="8" t="n">
        <v>89.70929</v>
      </c>
      <c r="O10" s="8" t="n">
        <v>87.035316</v>
      </c>
      <c r="P10" s="9" t="n">
        <v>11.1</v>
      </c>
      <c r="Q10" s="9" t="n">
        <v>32.8</v>
      </c>
      <c r="R10" s="9" t="n">
        <v>13.8</v>
      </c>
      <c r="S10" s="9" t="n">
        <v>5.58</v>
      </c>
    </row>
    <row r="11" customFormat="false" ht="12.75" hidden="false" customHeight="false" outlineLevel="0" collapsed="false">
      <c r="A11" s="0" t="n">
        <v>29</v>
      </c>
      <c r="B11" s="3" t="n">
        <v>41028</v>
      </c>
      <c r="C11" s="4" t="n">
        <v>0.375</v>
      </c>
      <c r="D11" s="5" t="n">
        <v>46482</v>
      </c>
      <c r="E11" s="5" t="n">
        <v>53246</v>
      </c>
      <c r="F11" s="6" t="n">
        <v>7.027606</v>
      </c>
      <c r="G11" s="7" t="n">
        <v>0</v>
      </c>
      <c r="H11" s="8" t="n">
        <v>88.18396</v>
      </c>
      <c r="I11" s="9" t="n">
        <v>20.1</v>
      </c>
      <c r="J11" s="9" t="n">
        <v>1.7</v>
      </c>
      <c r="K11" s="9" t="n">
        <v>11.3</v>
      </c>
      <c r="L11" s="10" t="n">
        <v>1.0125</v>
      </c>
      <c r="M11" s="8" t="n">
        <v>86.060829</v>
      </c>
      <c r="N11" s="8" t="n">
        <v>89.311943</v>
      </c>
      <c r="O11" s="8" t="n">
        <v>87.27256</v>
      </c>
      <c r="P11" s="9" t="n">
        <v>12.1</v>
      </c>
      <c r="Q11" s="9" t="n">
        <v>30.5</v>
      </c>
      <c r="R11" s="9" t="n">
        <v>15.7</v>
      </c>
      <c r="S11" s="9" t="n">
        <v>5.58</v>
      </c>
    </row>
    <row r="12" customFormat="false" ht="12.75" hidden="false" customHeight="false" outlineLevel="0" collapsed="false">
      <c r="A12" s="0" t="n">
        <v>28</v>
      </c>
      <c r="B12" s="3" t="n">
        <v>41027</v>
      </c>
      <c r="C12" s="4" t="n">
        <v>0.375</v>
      </c>
      <c r="D12" s="5" t="n">
        <v>46444</v>
      </c>
      <c r="E12" s="5" t="n">
        <v>53240</v>
      </c>
      <c r="F12" s="6" t="n">
        <v>7.162194</v>
      </c>
      <c r="G12" s="7" t="n">
        <v>0</v>
      </c>
      <c r="H12" s="8" t="n">
        <v>87.552269</v>
      </c>
      <c r="I12" s="9" t="n">
        <v>18.3</v>
      </c>
      <c r="J12" s="9" t="n">
        <v>3.2</v>
      </c>
      <c r="K12" s="9" t="n">
        <v>11.6</v>
      </c>
      <c r="L12" s="10" t="n">
        <v>1.0133</v>
      </c>
      <c r="M12" s="8" t="n">
        <v>84.625786</v>
      </c>
      <c r="N12" s="8" t="n">
        <v>89.288956</v>
      </c>
      <c r="O12" s="8" t="n">
        <v>87.813255</v>
      </c>
      <c r="P12" s="9" t="n">
        <v>7.7</v>
      </c>
      <c r="Q12" s="9" t="n">
        <v>34.3</v>
      </c>
      <c r="R12" s="9" t="n">
        <v>12</v>
      </c>
      <c r="S12" s="9" t="n">
        <v>5.57</v>
      </c>
    </row>
    <row r="13" customFormat="false" ht="12.75" hidden="false" customHeight="false" outlineLevel="0" collapsed="false">
      <c r="A13" s="0" t="n">
        <v>27</v>
      </c>
      <c r="B13" s="3" t="n">
        <v>41026</v>
      </c>
      <c r="C13" s="4" t="n">
        <v>0.375</v>
      </c>
      <c r="D13" s="5" t="n">
        <v>46367</v>
      </c>
      <c r="E13" s="5" t="n">
        <v>53229</v>
      </c>
      <c r="F13" s="6" t="n">
        <v>7.145434</v>
      </c>
      <c r="G13" s="7" t="n">
        <v>0</v>
      </c>
      <c r="H13" s="8" t="n">
        <v>87.193268</v>
      </c>
      <c r="I13" s="9" t="n">
        <v>16.6</v>
      </c>
      <c r="J13" s="9" t="n">
        <v>3.5</v>
      </c>
      <c r="K13" s="9" t="n">
        <v>11.7</v>
      </c>
      <c r="L13" s="10" t="n">
        <v>1.0136</v>
      </c>
      <c r="M13" s="8" t="n">
        <v>83.016548</v>
      </c>
      <c r="N13" s="8" t="n">
        <v>89.269722</v>
      </c>
      <c r="O13" s="8" t="n">
        <v>86.632813</v>
      </c>
      <c r="P13" s="9" t="n">
        <v>5.1</v>
      </c>
      <c r="Q13" s="9" t="n">
        <v>30.9</v>
      </c>
      <c r="R13" s="9" t="n">
        <v>9.4</v>
      </c>
      <c r="S13" s="9" t="n">
        <v>5.57</v>
      </c>
    </row>
    <row r="14" customFormat="false" ht="12.75" hidden="false" customHeight="false" outlineLevel="0" collapsed="false">
      <c r="A14" s="0" t="n">
        <v>26</v>
      </c>
      <c r="B14" s="3" t="n">
        <v>41025</v>
      </c>
      <c r="C14" s="4" t="n">
        <v>0.375</v>
      </c>
      <c r="D14" s="5" t="n">
        <v>46285</v>
      </c>
      <c r="E14" s="5" t="n">
        <v>53217</v>
      </c>
      <c r="F14" s="6" t="n">
        <v>7.126866</v>
      </c>
      <c r="G14" s="7" t="n">
        <v>0</v>
      </c>
      <c r="H14" s="8" t="n">
        <v>87.081116</v>
      </c>
      <c r="I14" s="9" t="n">
        <v>15.2</v>
      </c>
      <c r="J14" s="9" t="n">
        <v>3.5</v>
      </c>
      <c r="K14" s="9" t="n">
        <v>11.5</v>
      </c>
      <c r="L14" s="10" t="n">
        <v>1.0137</v>
      </c>
      <c r="M14" s="8" t="n">
        <v>83.762566</v>
      </c>
      <c r="N14" s="8" t="n">
        <v>89.36364</v>
      </c>
      <c r="O14" s="8" t="n">
        <v>85.866409</v>
      </c>
      <c r="P14" s="9" t="n">
        <v>3.3</v>
      </c>
      <c r="Q14" s="9" t="n">
        <v>30</v>
      </c>
      <c r="R14" s="9" t="n">
        <v>8</v>
      </c>
      <c r="S14" s="9" t="n">
        <v>5.57</v>
      </c>
    </row>
    <row r="15" customFormat="false" ht="12.75" hidden="false" customHeight="false" outlineLevel="0" collapsed="false">
      <c r="A15" s="0" t="n">
        <v>25</v>
      </c>
      <c r="B15" s="3" t="n">
        <v>41024</v>
      </c>
      <c r="C15" s="4" t="n">
        <v>0.375</v>
      </c>
      <c r="D15" s="5" t="n">
        <v>46202</v>
      </c>
      <c r="E15" s="5" t="n">
        <v>53205</v>
      </c>
      <c r="F15" s="6" t="n">
        <v>7.085652</v>
      </c>
      <c r="G15" s="7" t="n">
        <v>0</v>
      </c>
      <c r="H15" s="8" t="n">
        <v>86.978577</v>
      </c>
      <c r="I15" s="9" t="n">
        <v>15.3</v>
      </c>
      <c r="J15" s="9" t="n">
        <v>2.7</v>
      </c>
      <c r="K15" s="9" t="n">
        <v>11.6</v>
      </c>
      <c r="L15" s="10" t="n">
        <v>1.0134</v>
      </c>
      <c r="M15" s="8" t="n">
        <v>84.210739</v>
      </c>
      <c r="N15" s="8" t="n">
        <v>89.003418</v>
      </c>
      <c r="O15" s="8" t="n">
        <v>85.948814</v>
      </c>
      <c r="P15" s="9" t="n">
        <v>6.4</v>
      </c>
      <c r="Q15" s="9" t="n">
        <v>29.4</v>
      </c>
      <c r="R15" s="9" t="n">
        <v>9.7</v>
      </c>
      <c r="S15" s="9" t="n">
        <v>5.57</v>
      </c>
    </row>
    <row r="16" customFormat="false" ht="12.75" hidden="false" customHeight="false" outlineLevel="0" collapsed="false">
      <c r="A16" s="0" t="n">
        <v>24</v>
      </c>
      <c r="B16" s="3" t="n">
        <v>41023</v>
      </c>
      <c r="C16" s="4" t="n">
        <v>0.375</v>
      </c>
      <c r="D16" s="5" t="n">
        <v>46137</v>
      </c>
      <c r="E16" s="5" t="n">
        <v>53196</v>
      </c>
      <c r="F16" s="6" t="n">
        <v>7.211201</v>
      </c>
      <c r="G16" s="7" t="n">
        <v>0</v>
      </c>
      <c r="H16" s="8" t="n">
        <v>87.454552</v>
      </c>
      <c r="I16" s="9" t="n">
        <v>14</v>
      </c>
      <c r="J16" s="9" t="n">
        <v>3</v>
      </c>
      <c r="K16" s="9" t="n">
        <v>11.5</v>
      </c>
      <c r="L16" s="10" t="n">
        <v>1.014</v>
      </c>
      <c r="M16" s="8" t="n">
        <v>84.504738</v>
      </c>
      <c r="N16" s="8" t="n">
        <v>89.774719</v>
      </c>
      <c r="O16" s="8" t="n">
        <v>86.881737</v>
      </c>
      <c r="P16" s="9" t="n">
        <v>3.9</v>
      </c>
      <c r="Q16" s="9" t="n">
        <v>30.3</v>
      </c>
      <c r="R16" s="9" t="n">
        <v>7.6</v>
      </c>
      <c r="S16" s="9" t="n">
        <v>5.57</v>
      </c>
    </row>
    <row r="17" customFormat="false" ht="12.75" hidden="false" customHeight="false" outlineLevel="0" collapsed="false">
      <c r="A17" s="0" t="n">
        <v>23</v>
      </c>
      <c r="B17" s="3" t="n">
        <v>41022</v>
      </c>
      <c r="C17" s="4" t="n">
        <v>0.375</v>
      </c>
      <c r="D17" s="5" t="n">
        <v>46067</v>
      </c>
      <c r="E17" s="5" t="n">
        <v>53186</v>
      </c>
      <c r="F17" s="6" t="n">
        <v>7.247455</v>
      </c>
      <c r="G17" s="7" t="n">
        <v>0</v>
      </c>
      <c r="H17" s="8" t="n">
        <v>88.849541</v>
      </c>
      <c r="I17" s="9" t="n">
        <v>14.1</v>
      </c>
      <c r="J17" s="9" t="n">
        <v>0.4</v>
      </c>
      <c r="K17" s="9" t="n">
        <v>11.4</v>
      </c>
      <c r="L17" s="10" t="n">
        <v>1.0141</v>
      </c>
      <c r="M17" s="8" t="n">
        <v>85.742493</v>
      </c>
      <c r="N17" s="8" t="n">
        <v>90.041908</v>
      </c>
      <c r="O17" s="8" t="n">
        <v>87.27317</v>
      </c>
      <c r="P17" s="9" t="n">
        <v>3.7</v>
      </c>
      <c r="Q17" s="9" t="n">
        <v>29.8</v>
      </c>
      <c r="R17" s="9" t="n">
        <v>7.4</v>
      </c>
      <c r="S17" s="9" t="n">
        <v>5.56</v>
      </c>
    </row>
    <row r="18" customFormat="false" ht="12.75" hidden="false" customHeight="false" outlineLevel="0" collapsed="false">
      <c r="A18" s="0" t="n">
        <v>22</v>
      </c>
      <c r="B18" s="3" t="n">
        <v>41021</v>
      </c>
      <c r="C18" s="4" t="n">
        <v>0.375</v>
      </c>
      <c r="D18" s="5" t="n">
        <v>46058</v>
      </c>
      <c r="E18" s="5" t="n">
        <v>53185</v>
      </c>
      <c r="F18" s="6" t="n">
        <v>7.374776</v>
      </c>
      <c r="G18" s="7" t="n">
        <v>0</v>
      </c>
      <c r="H18" s="8" t="n">
        <v>89.290993</v>
      </c>
      <c r="I18" s="9" t="n">
        <v>16.2</v>
      </c>
      <c r="J18" s="9" t="n">
        <v>1.6</v>
      </c>
      <c r="K18" s="9" t="n">
        <v>11.4</v>
      </c>
      <c r="L18" s="10" t="n">
        <v>1.014</v>
      </c>
      <c r="M18" s="8" t="n">
        <v>86.650238</v>
      </c>
      <c r="N18" s="8" t="n">
        <v>92.444969</v>
      </c>
      <c r="O18" s="8" t="n">
        <v>89.804558</v>
      </c>
      <c r="P18" s="9" t="n">
        <v>6.9</v>
      </c>
      <c r="Q18" s="9" t="n">
        <v>29.6</v>
      </c>
      <c r="R18" s="9" t="n">
        <v>9.6</v>
      </c>
      <c r="S18" s="9" t="n">
        <v>5.57</v>
      </c>
    </row>
    <row r="19" customFormat="false" ht="12.75" hidden="false" customHeight="false" outlineLevel="0" collapsed="false">
      <c r="A19" s="0" t="n">
        <v>21</v>
      </c>
      <c r="B19" s="3" t="n">
        <v>41020</v>
      </c>
      <c r="C19" s="4" t="n">
        <v>0.375</v>
      </c>
      <c r="D19" s="5" t="n">
        <v>46021</v>
      </c>
      <c r="E19" s="5" t="n">
        <v>53179</v>
      </c>
      <c r="F19" s="6" t="n">
        <v>7.100819</v>
      </c>
      <c r="G19" s="7" t="n">
        <v>0</v>
      </c>
      <c r="H19" s="8" t="n">
        <v>88.187546</v>
      </c>
      <c r="I19" s="9" t="n">
        <v>18.2</v>
      </c>
      <c r="J19" s="9" t="n">
        <v>3.8</v>
      </c>
      <c r="K19" s="9" t="n">
        <v>11.7</v>
      </c>
      <c r="L19" s="10" t="n">
        <v>1.013</v>
      </c>
      <c r="M19" s="8" t="n">
        <v>86.17878</v>
      </c>
      <c r="N19" s="8" t="n">
        <v>90.145836</v>
      </c>
      <c r="O19" s="8" t="n">
        <v>87.292862</v>
      </c>
      <c r="P19" s="9" t="n">
        <v>11</v>
      </c>
      <c r="Q19" s="9" t="n">
        <v>29.3</v>
      </c>
      <c r="R19" s="9" t="n">
        <v>12.9</v>
      </c>
      <c r="S19" s="9" t="n">
        <v>5.58</v>
      </c>
    </row>
    <row r="20" customFormat="false" ht="12.75" hidden="false" customHeight="false" outlineLevel="0" collapsed="false">
      <c r="A20" s="0" t="n">
        <v>20</v>
      </c>
      <c r="B20" s="3" t="n">
        <v>41019</v>
      </c>
      <c r="C20" s="4" t="n">
        <v>0.375</v>
      </c>
      <c r="D20" s="5" t="n">
        <v>45932</v>
      </c>
      <c r="E20" s="5" t="n">
        <v>53166</v>
      </c>
      <c r="F20" s="6" t="n">
        <v>7.09063</v>
      </c>
      <c r="G20" s="7" t="n">
        <v>0</v>
      </c>
      <c r="H20" s="8" t="n">
        <v>87.898163</v>
      </c>
      <c r="I20" s="9" t="n">
        <v>17.5</v>
      </c>
      <c r="J20" s="9" t="n">
        <v>3.7</v>
      </c>
      <c r="K20" s="9" t="n">
        <v>11.8</v>
      </c>
      <c r="L20" s="10" t="n">
        <v>1.0131</v>
      </c>
      <c r="M20" s="8" t="n">
        <v>84.528976</v>
      </c>
      <c r="N20" s="8" t="n">
        <v>89.973343</v>
      </c>
      <c r="O20" s="8" t="n">
        <v>86.890106</v>
      </c>
      <c r="P20" s="9" t="n">
        <v>10.1</v>
      </c>
      <c r="Q20" s="9" t="n">
        <v>28.8</v>
      </c>
      <c r="R20" s="9" t="n">
        <v>12.2</v>
      </c>
      <c r="S20" s="9" t="n">
        <v>5.58</v>
      </c>
    </row>
    <row r="21" customFormat="false" ht="12.75" hidden="false" customHeight="false" outlineLevel="0" collapsed="false">
      <c r="A21" s="0" t="n">
        <v>19</v>
      </c>
      <c r="B21" s="3" t="n">
        <v>41018</v>
      </c>
      <c r="C21" s="4" t="n">
        <v>0.375</v>
      </c>
      <c r="D21" s="5" t="n">
        <v>45844</v>
      </c>
      <c r="E21" s="5" t="n">
        <v>53154</v>
      </c>
      <c r="F21" s="6" t="n">
        <v>7.09064</v>
      </c>
      <c r="G21" s="7" t="n">
        <v>0</v>
      </c>
      <c r="H21" s="8" t="n">
        <v>87.634842</v>
      </c>
      <c r="I21" s="9" t="n">
        <v>13.4</v>
      </c>
      <c r="J21" s="9" t="n">
        <v>0.3</v>
      </c>
      <c r="K21" s="9" t="n">
        <v>11.3</v>
      </c>
      <c r="L21" s="10" t="n">
        <v>1.0133</v>
      </c>
      <c r="M21" s="8" t="n">
        <v>82.557999</v>
      </c>
      <c r="N21" s="8" t="n">
        <v>90.315239</v>
      </c>
      <c r="O21" s="8" t="n">
        <v>86.171448</v>
      </c>
      <c r="P21" s="9" t="n">
        <v>8.2</v>
      </c>
      <c r="Q21" s="9" t="n">
        <v>23.5</v>
      </c>
      <c r="R21" s="9" t="n">
        <v>10.2</v>
      </c>
      <c r="S21" s="9" t="n">
        <v>5.58</v>
      </c>
    </row>
    <row r="22" customFormat="false" ht="12.75" hidden="false" customHeight="false" outlineLevel="0" collapsed="false">
      <c r="A22" s="0" t="n">
        <v>18</v>
      </c>
      <c r="B22" s="3" t="n">
        <v>41017</v>
      </c>
      <c r="C22" s="4" t="n">
        <v>0.375</v>
      </c>
      <c r="D22" s="5" t="n">
        <v>45834</v>
      </c>
      <c r="E22" s="5" t="n">
        <v>53152</v>
      </c>
      <c r="F22" s="6" t="n">
        <v>7.215707</v>
      </c>
      <c r="G22" s="7" t="n">
        <v>0</v>
      </c>
      <c r="H22" s="8" t="n">
        <v>87.454384</v>
      </c>
      <c r="I22" s="9" t="n">
        <v>13.9</v>
      </c>
      <c r="J22" s="9" t="n">
        <v>0</v>
      </c>
      <c r="K22" s="9" t="n">
        <v>1.1</v>
      </c>
      <c r="L22" s="10" t="n">
        <v>1.0137</v>
      </c>
      <c r="M22" s="8" t="n">
        <v>83.392075</v>
      </c>
      <c r="N22" s="8" t="n">
        <v>90.221832</v>
      </c>
      <c r="O22" s="8" t="n">
        <v>87.764771</v>
      </c>
      <c r="P22" s="9" t="n">
        <v>8.1</v>
      </c>
      <c r="Q22" s="9" t="n">
        <v>26.9</v>
      </c>
      <c r="R22" s="9" t="n">
        <v>9.9</v>
      </c>
      <c r="S22" s="9" t="n">
        <v>5.58</v>
      </c>
    </row>
    <row r="23" customFormat="false" ht="12.75" hidden="false" customHeight="false" outlineLevel="0" collapsed="false">
      <c r="A23" s="0" t="n">
        <v>17</v>
      </c>
      <c r="B23" s="3" t="n">
        <v>41016</v>
      </c>
      <c r="C23" s="4" t="n">
        <v>0.375</v>
      </c>
      <c r="D23" s="5" t="n">
        <v>45832</v>
      </c>
      <c r="E23" s="5" t="n">
        <v>53152</v>
      </c>
      <c r="F23" s="6" t="n">
        <v>7.058446</v>
      </c>
      <c r="G23" s="7" t="n">
        <v>0</v>
      </c>
      <c r="H23" s="8" t="n">
        <v>87.169266</v>
      </c>
      <c r="I23" s="9" t="n">
        <v>18.6</v>
      </c>
      <c r="J23" s="9" t="n">
        <v>0</v>
      </c>
      <c r="K23" s="9" t="n">
        <v>0</v>
      </c>
      <c r="L23" s="10" t="n">
        <v>1.0129</v>
      </c>
      <c r="M23" s="8" t="n">
        <v>84.036491</v>
      </c>
      <c r="N23" s="8" t="n">
        <v>89.509079</v>
      </c>
      <c r="O23" s="8" t="n">
        <v>86.696724</v>
      </c>
      <c r="P23" s="9" t="n">
        <v>10.1</v>
      </c>
      <c r="Q23" s="9" t="n">
        <v>34.4</v>
      </c>
      <c r="R23" s="9" t="n">
        <v>12.9</v>
      </c>
      <c r="S23" s="9" t="n">
        <v>5.59</v>
      </c>
    </row>
    <row r="24" customFormat="false" ht="12.75" hidden="false" customHeight="false" outlineLevel="0" collapsed="false">
      <c r="A24" s="0" t="n">
        <v>16</v>
      </c>
      <c r="B24" s="3" t="n">
        <v>41015</v>
      </c>
      <c r="C24" s="4" t="n">
        <v>0.375</v>
      </c>
      <c r="D24" s="5" t="n">
        <v>45832</v>
      </c>
      <c r="E24" s="5" t="n">
        <v>53152</v>
      </c>
      <c r="F24" s="6" t="n">
        <v>7.05332</v>
      </c>
      <c r="G24" s="7" t="n">
        <v>0</v>
      </c>
      <c r="H24" s="8" t="n">
        <v>87.916702</v>
      </c>
      <c r="I24" s="9" t="n">
        <v>18.2</v>
      </c>
      <c r="J24" s="9" t="n">
        <v>0</v>
      </c>
      <c r="K24" s="9" t="n">
        <v>0</v>
      </c>
      <c r="L24" s="10" t="n">
        <v>1.0131</v>
      </c>
      <c r="M24" s="8" t="n">
        <v>85.456345</v>
      </c>
      <c r="N24" s="8" t="n">
        <v>89.051758</v>
      </c>
      <c r="O24" s="8" t="n">
        <v>86.134026</v>
      </c>
      <c r="P24" s="9" t="n">
        <v>8.9</v>
      </c>
      <c r="Q24" s="9" t="n">
        <v>30.2</v>
      </c>
      <c r="R24" s="9" t="n">
        <v>11.5</v>
      </c>
      <c r="S24" s="9" t="n">
        <v>5.58</v>
      </c>
    </row>
    <row r="25" customFormat="false" ht="12.75" hidden="false" customHeight="false" outlineLevel="0" collapsed="false">
      <c r="A25" s="0" t="n">
        <v>15</v>
      </c>
      <c r="B25" s="3" t="n">
        <v>41014</v>
      </c>
      <c r="C25" s="4" t="n">
        <v>0.375</v>
      </c>
      <c r="D25" s="5" t="n">
        <v>45832</v>
      </c>
      <c r="E25" s="5" t="n">
        <v>53152</v>
      </c>
      <c r="F25" s="6" t="n">
        <v>7.223225</v>
      </c>
      <c r="G25" s="7" t="n">
        <v>0</v>
      </c>
      <c r="H25" s="8" t="n">
        <v>87.994522</v>
      </c>
      <c r="I25" s="9" t="n">
        <v>16.3</v>
      </c>
      <c r="J25" s="9" t="n">
        <v>1.3</v>
      </c>
      <c r="K25" s="9" t="n">
        <v>11.1</v>
      </c>
      <c r="L25" s="10" t="n">
        <v>1.0135</v>
      </c>
      <c r="M25" s="8" t="n">
        <v>85.746338</v>
      </c>
      <c r="N25" s="8" t="n">
        <v>89.603996</v>
      </c>
      <c r="O25" s="8" t="n">
        <v>88.307648</v>
      </c>
      <c r="P25" s="9" t="n">
        <v>9.1</v>
      </c>
      <c r="Q25" s="9" t="n">
        <v>28.7</v>
      </c>
      <c r="R25" s="9" t="n">
        <v>11.1</v>
      </c>
      <c r="S25" s="9" t="n">
        <v>5.58</v>
      </c>
    </row>
    <row r="26" customFormat="false" ht="12.75" hidden="false" customHeight="false" outlineLevel="0" collapsed="false">
      <c r="A26" s="0" t="n">
        <v>14</v>
      </c>
      <c r="B26" s="3" t="n">
        <v>41013</v>
      </c>
      <c r="C26" s="4" t="n">
        <v>0.375</v>
      </c>
      <c r="D26" s="5" t="n">
        <v>45803</v>
      </c>
      <c r="E26" s="5" t="n">
        <v>53148</v>
      </c>
      <c r="F26" s="6" t="n">
        <v>7.196394</v>
      </c>
      <c r="G26" s="7" t="n">
        <v>0</v>
      </c>
      <c r="H26" s="8" t="n">
        <v>87.565262</v>
      </c>
      <c r="I26" s="9" t="n">
        <v>16.6</v>
      </c>
      <c r="J26" s="9" t="n">
        <v>3.8</v>
      </c>
      <c r="K26" s="9" t="n">
        <v>11.8</v>
      </c>
      <c r="L26" s="10" t="n">
        <v>1.0135</v>
      </c>
      <c r="M26" s="8" t="n">
        <v>83.877602</v>
      </c>
      <c r="N26" s="8" t="n">
        <v>90.136009</v>
      </c>
      <c r="O26" s="8" t="n">
        <v>87.919136</v>
      </c>
      <c r="P26" s="9" t="n">
        <v>8.7</v>
      </c>
      <c r="Q26" s="9" t="n">
        <v>28.2</v>
      </c>
      <c r="R26" s="9" t="n">
        <v>11</v>
      </c>
      <c r="S26" s="9" t="n">
        <v>5.58</v>
      </c>
    </row>
    <row r="27" customFormat="false" ht="12.75" hidden="false" customHeight="false" outlineLevel="0" collapsed="false">
      <c r="A27" s="0" t="n">
        <v>13</v>
      </c>
      <c r="B27" s="3" t="n">
        <v>41012</v>
      </c>
      <c r="C27" s="4" t="n">
        <v>0.375</v>
      </c>
      <c r="D27" s="5" t="n">
        <v>45714</v>
      </c>
      <c r="E27" s="5" t="n">
        <v>53135</v>
      </c>
      <c r="F27" s="6" t="n">
        <v>7.1385</v>
      </c>
      <c r="G27" s="7" t="n">
        <v>0</v>
      </c>
      <c r="H27" s="8" t="n">
        <v>87.147705</v>
      </c>
      <c r="I27" s="9" t="n">
        <v>19.3</v>
      </c>
      <c r="J27" s="9" t="n">
        <v>1.7</v>
      </c>
      <c r="K27" s="9" t="n">
        <v>11.2</v>
      </c>
      <c r="L27" s="10" t="n">
        <v>1.0131</v>
      </c>
      <c r="M27" s="8" t="n">
        <v>83.396446</v>
      </c>
      <c r="N27" s="8" t="n">
        <v>89.408875</v>
      </c>
      <c r="O27" s="8" t="n">
        <v>87.933884</v>
      </c>
      <c r="P27" s="9" t="n">
        <v>11.6</v>
      </c>
      <c r="Q27" s="9" t="n">
        <v>33.2</v>
      </c>
      <c r="R27" s="9" t="n">
        <v>13.3</v>
      </c>
      <c r="S27" s="9" t="n">
        <v>5.59</v>
      </c>
    </row>
    <row r="28" customFormat="false" ht="12.75" hidden="false" customHeight="false" outlineLevel="0" collapsed="false">
      <c r="A28" s="0" t="n">
        <v>12</v>
      </c>
      <c r="B28" s="3" t="n">
        <v>41011</v>
      </c>
      <c r="C28" s="4" t="n">
        <v>0.375</v>
      </c>
      <c r="D28" s="5" t="n">
        <v>45672</v>
      </c>
      <c r="E28" s="5" t="n">
        <v>53129</v>
      </c>
      <c r="F28" s="6" t="n">
        <v>7.085722</v>
      </c>
      <c r="G28" s="7" t="n">
        <v>0</v>
      </c>
      <c r="H28" s="8" t="n">
        <v>87.122971</v>
      </c>
      <c r="I28" s="9" t="n">
        <v>18.2</v>
      </c>
      <c r="J28" s="9" t="n">
        <v>3.6</v>
      </c>
      <c r="K28" s="9" t="n">
        <v>11.5</v>
      </c>
      <c r="L28" s="10" t="n">
        <v>1.0129</v>
      </c>
      <c r="M28" s="8" t="n">
        <v>83.929031</v>
      </c>
      <c r="N28" s="8" t="n">
        <v>88.807274</v>
      </c>
      <c r="O28" s="8" t="n">
        <v>87.3181</v>
      </c>
      <c r="P28" s="9" t="n">
        <v>11.7</v>
      </c>
      <c r="Q28" s="9" t="n">
        <v>26.2</v>
      </c>
      <c r="R28" s="9" t="n">
        <v>13.6</v>
      </c>
      <c r="S28" s="9" t="n">
        <v>5.59</v>
      </c>
    </row>
    <row r="29" customFormat="false" ht="12.75" hidden="false" customHeight="false" outlineLevel="0" collapsed="false">
      <c r="A29" s="0" t="n">
        <v>11</v>
      </c>
      <c r="B29" s="3" t="n">
        <v>41010</v>
      </c>
      <c r="C29" s="4" t="n">
        <v>0.375</v>
      </c>
      <c r="D29" s="5" t="n">
        <v>45586</v>
      </c>
      <c r="E29" s="5" t="n">
        <v>53116</v>
      </c>
      <c r="F29" s="6" t="n">
        <v>7.134444</v>
      </c>
      <c r="G29" s="7" t="n">
        <v>0</v>
      </c>
      <c r="H29" s="8" t="n">
        <v>86.94487</v>
      </c>
      <c r="I29" s="9" t="n">
        <v>17.4</v>
      </c>
      <c r="J29" s="9" t="n">
        <v>3.6</v>
      </c>
      <c r="K29" s="9" t="n">
        <v>11.8</v>
      </c>
      <c r="L29" s="10" t="n">
        <v>1.0132</v>
      </c>
      <c r="M29" s="8" t="n">
        <v>83.453232</v>
      </c>
      <c r="N29" s="8" t="n">
        <v>88.746223</v>
      </c>
      <c r="O29" s="8" t="n">
        <v>87.473228</v>
      </c>
      <c r="P29" s="9" t="n">
        <v>9.9</v>
      </c>
      <c r="Q29" s="9" t="n">
        <v>26.9</v>
      </c>
      <c r="R29" s="9" t="n">
        <v>12.1</v>
      </c>
      <c r="S29" s="9" t="n">
        <v>5.59</v>
      </c>
    </row>
    <row r="30" customFormat="false" ht="12.75" hidden="false" customHeight="false" outlineLevel="0" collapsed="false">
      <c r="A30" s="0" t="n">
        <v>10</v>
      </c>
      <c r="B30" s="3" t="n">
        <v>41009</v>
      </c>
      <c r="C30" s="4" t="n">
        <v>0.375</v>
      </c>
      <c r="D30" s="5" t="n">
        <v>45501</v>
      </c>
      <c r="E30" s="5" t="n">
        <v>53104</v>
      </c>
      <c r="F30" s="6" t="n">
        <v>7.047287</v>
      </c>
      <c r="G30" s="7" t="n">
        <v>0</v>
      </c>
      <c r="H30" s="8" t="n">
        <v>86.919853</v>
      </c>
      <c r="I30" s="9" t="n">
        <v>15.4</v>
      </c>
      <c r="J30" s="9" t="n">
        <v>3.8</v>
      </c>
      <c r="K30" s="9" t="n">
        <v>11.5</v>
      </c>
      <c r="L30" s="10" t="n">
        <v>1.0133</v>
      </c>
      <c r="M30" s="8" t="n">
        <v>83.641075</v>
      </c>
      <c r="N30" s="8" t="n">
        <v>88.482079</v>
      </c>
      <c r="O30" s="8" t="n">
        <v>85.467911</v>
      </c>
      <c r="P30" s="9" t="n">
        <v>7.4</v>
      </c>
      <c r="Q30" s="9" t="n">
        <v>25</v>
      </c>
      <c r="R30" s="9" t="n">
        <v>9.8</v>
      </c>
      <c r="S30" s="9" t="n">
        <v>5.58</v>
      </c>
    </row>
    <row r="31" customFormat="false" ht="12.75" hidden="false" customHeight="false" outlineLevel="0" collapsed="false">
      <c r="A31" s="0" t="n">
        <v>9</v>
      </c>
      <c r="B31" s="3" t="n">
        <v>41008</v>
      </c>
      <c r="C31" s="4" t="n">
        <v>0.375</v>
      </c>
      <c r="D31" s="5" t="n">
        <v>45411</v>
      </c>
      <c r="E31" s="5" t="n">
        <v>53091</v>
      </c>
      <c r="F31" s="6" t="n">
        <v>7.133233</v>
      </c>
      <c r="G31" s="7" t="n">
        <v>0</v>
      </c>
      <c r="H31" s="8" t="n">
        <v>88.606781</v>
      </c>
      <c r="I31" s="9" t="n">
        <v>15.8</v>
      </c>
      <c r="J31" s="9" t="n">
        <v>0.4</v>
      </c>
      <c r="K31" s="9" t="n">
        <v>11.4</v>
      </c>
      <c r="L31" s="10" t="n">
        <v>1.0134</v>
      </c>
      <c r="M31" s="8" t="n">
        <v>84.899292</v>
      </c>
      <c r="N31" s="8" t="n">
        <v>92.725517</v>
      </c>
      <c r="O31" s="8" t="n">
        <v>86.78791</v>
      </c>
      <c r="P31" s="9" t="n">
        <v>8.4</v>
      </c>
      <c r="Q31" s="9" t="n">
        <v>24.8</v>
      </c>
      <c r="R31" s="9" t="n">
        <v>10.3</v>
      </c>
      <c r="S31" s="9" t="n">
        <v>5.59</v>
      </c>
    </row>
    <row r="32" customFormat="false" ht="12.75" hidden="false" customHeight="false" outlineLevel="0" collapsed="false">
      <c r="A32" s="0" t="n">
        <v>8</v>
      </c>
      <c r="B32" s="3" t="n">
        <v>41007</v>
      </c>
      <c r="C32" s="4" t="n">
        <v>0.375</v>
      </c>
      <c r="D32" s="5" t="n">
        <v>45401</v>
      </c>
      <c r="E32" s="5" t="n">
        <v>53090</v>
      </c>
      <c r="F32" s="6" t="n">
        <v>7.188421</v>
      </c>
      <c r="G32" s="7" t="n">
        <v>0</v>
      </c>
      <c r="H32" s="8" t="n">
        <v>91.6222</v>
      </c>
      <c r="I32" s="9" t="n">
        <v>18</v>
      </c>
      <c r="J32" s="9" t="n">
        <v>0</v>
      </c>
      <c r="K32" s="9" t="n">
        <v>0</v>
      </c>
      <c r="L32" s="10" t="n">
        <v>1.0133</v>
      </c>
      <c r="M32" s="8" t="n">
        <v>86.59948</v>
      </c>
      <c r="N32" s="8" t="n">
        <v>93.221924</v>
      </c>
      <c r="O32" s="8" t="n">
        <v>88.15564</v>
      </c>
      <c r="P32" s="9" t="n">
        <v>9.3</v>
      </c>
      <c r="Q32" s="9" t="n">
        <v>30.3</v>
      </c>
      <c r="R32" s="9" t="n">
        <v>12</v>
      </c>
      <c r="S32" s="9" t="n">
        <v>5.59</v>
      </c>
    </row>
    <row r="33" customFormat="false" ht="12.75" hidden="false" customHeight="false" outlineLevel="0" collapsed="false">
      <c r="A33" s="0" t="n">
        <v>7</v>
      </c>
      <c r="B33" s="3" t="n">
        <v>41006</v>
      </c>
      <c r="C33" s="4" t="n">
        <v>0.375</v>
      </c>
      <c r="D33" s="5" t="n">
        <v>45401</v>
      </c>
      <c r="E33" s="5" t="n">
        <v>53090</v>
      </c>
      <c r="F33" s="6" t="n">
        <v>7.412697</v>
      </c>
      <c r="G33" s="7" t="n">
        <v>0</v>
      </c>
      <c r="H33" s="8" t="n">
        <v>89.349876</v>
      </c>
      <c r="I33" s="9" t="n">
        <v>18.3</v>
      </c>
      <c r="J33" s="9" t="n">
        <v>0</v>
      </c>
      <c r="K33" s="9" t="n">
        <v>0</v>
      </c>
      <c r="L33" s="10" t="n">
        <v>1.0138</v>
      </c>
      <c r="M33" s="8" t="n">
        <v>87.910698</v>
      </c>
      <c r="N33" s="8" t="n">
        <v>91.985947</v>
      </c>
      <c r="O33" s="8" t="n">
        <v>91.191231</v>
      </c>
      <c r="P33" s="9" t="n">
        <v>9.4</v>
      </c>
      <c r="Q33" s="9" t="n">
        <v>30.4</v>
      </c>
      <c r="R33" s="9" t="n">
        <v>11.9</v>
      </c>
      <c r="S33" s="9" t="n">
        <v>5.59</v>
      </c>
    </row>
    <row r="34" customFormat="false" ht="12.75" hidden="false" customHeight="false" outlineLevel="0" collapsed="false">
      <c r="A34" s="0" t="n">
        <v>6</v>
      </c>
      <c r="B34" s="3" t="n">
        <v>41005</v>
      </c>
      <c r="C34" s="4" t="n">
        <v>0.375</v>
      </c>
      <c r="D34" s="5" t="n">
        <v>45401</v>
      </c>
      <c r="E34" s="5" t="n">
        <v>53090</v>
      </c>
      <c r="F34" s="6" t="n">
        <v>7.206952</v>
      </c>
      <c r="G34" s="7" t="n">
        <v>0</v>
      </c>
      <c r="H34" s="8" t="n">
        <v>89.191803</v>
      </c>
      <c r="I34" s="9" t="n">
        <v>18.7</v>
      </c>
      <c r="J34" s="9" t="n">
        <v>0</v>
      </c>
      <c r="K34" s="9" t="n">
        <v>1.2</v>
      </c>
      <c r="L34" s="10" t="n">
        <v>1.0133</v>
      </c>
      <c r="M34" s="8" t="n">
        <v>87.575111</v>
      </c>
      <c r="N34" s="8" t="n">
        <v>95.149841</v>
      </c>
      <c r="O34" s="8" t="n">
        <v>88.550117</v>
      </c>
      <c r="P34" s="9" t="n">
        <v>11</v>
      </c>
      <c r="Q34" s="9" t="n">
        <v>26.6</v>
      </c>
      <c r="R34" s="9" t="n">
        <v>12.4</v>
      </c>
      <c r="S34" s="9" t="n">
        <v>5.59</v>
      </c>
    </row>
    <row r="35" customFormat="false" ht="12.75" hidden="false" customHeight="false" outlineLevel="0" collapsed="false">
      <c r="A35" s="0" t="n">
        <v>5</v>
      </c>
      <c r="B35" s="3" t="n">
        <v>41004</v>
      </c>
      <c r="C35" s="4" t="n">
        <v>0.375</v>
      </c>
      <c r="D35" s="5" t="n">
        <v>45400</v>
      </c>
      <c r="E35" s="5" t="n">
        <v>53089</v>
      </c>
      <c r="F35" s="6" t="n">
        <v>7.668898</v>
      </c>
      <c r="G35" s="7" t="n">
        <v>0</v>
      </c>
      <c r="H35" s="8" t="n">
        <v>94.146416</v>
      </c>
      <c r="I35" s="9" t="n">
        <v>19.1</v>
      </c>
      <c r="J35" s="9" t="n">
        <v>0</v>
      </c>
      <c r="K35" s="9" t="n">
        <v>0</v>
      </c>
      <c r="L35" s="10" t="n">
        <v>1.0144</v>
      </c>
      <c r="M35" s="8" t="n">
        <v>91.723373</v>
      </c>
      <c r="N35" s="8" t="n">
        <v>96.300201</v>
      </c>
      <c r="O35" s="8" t="n">
        <v>94.556686</v>
      </c>
      <c r="P35" s="9" t="n">
        <v>9</v>
      </c>
      <c r="Q35" s="9" t="n">
        <v>33.3</v>
      </c>
      <c r="R35" s="9" t="n">
        <v>11.6</v>
      </c>
      <c r="S35" s="9" t="n">
        <v>5.59</v>
      </c>
    </row>
    <row r="36" customFormat="false" ht="12.75" hidden="false" customHeight="false" outlineLevel="0" collapsed="false">
      <c r="A36" s="0" t="n">
        <v>4</v>
      </c>
      <c r="B36" s="3" t="n">
        <v>41003</v>
      </c>
      <c r="C36" s="4" t="n">
        <v>0.375</v>
      </c>
      <c r="D36" s="5" t="n">
        <v>45399</v>
      </c>
      <c r="E36" s="5" t="n">
        <v>53089</v>
      </c>
      <c r="F36" s="6" t="n">
        <v>7.633273</v>
      </c>
      <c r="G36" s="7" t="n">
        <v>0</v>
      </c>
      <c r="H36" s="8" t="n">
        <v>93.396545</v>
      </c>
      <c r="I36" s="9" t="n">
        <v>17.7</v>
      </c>
      <c r="J36" s="9" t="n">
        <v>0</v>
      </c>
      <c r="K36" s="9" t="n">
        <v>0</v>
      </c>
      <c r="L36" s="10" t="n">
        <v>1.0146</v>
      </c>
      <c r="M36" s="8" t="n">
        <v>89.860451</v>
      </c>
      <c r="N36" s="8" t="n">
        <v>95.21933</v>
      </c>
      <c r="O36" s="8" t="n">
        <v>93.438904</v>
      </c>
      <c r="P36" s="9" t="n">
        <v>7.7</v>
      </c>
      <c r="Q36" s="9" t="n">
        <v>32.8</v>
      </c>
      <c r="R36" s="9" t="n">
        <v>10</v>
      </c>
      <c r="S36" s="9" t="n">
        <v>5.59</v>
      </c>
    </row>
    <row r="37" customFormat="false" ht="12.75" hidden="false" customHeight="false" outlineLevel="0" collapsed="false">
      <c r="A37" s="0" t="n">
        <v>3</v>
      </c>
      <c r="B37" s="3" t="n">
        <v>41002</v>
      </c>
      <c r="C37" s="4" t="n">
        <v>0.375</v>
      </c>
      <c r="D37" s="5" t="n">
        <v>45399</v>
      </c>
      <c r="E37" s="5" t="n">
        <v>53089</v>
      </c>
      <c r="F37" s="6" t="n">
        <v>7.618371</v>
      </c>
      <c r="G37" s="7" t="n">
        <v>0</v>
      </c>
      <c r="H37" s="8" t="n">
        <v>93.345032</v>
      </c>
      <c r="I37" s="9" t="n">
        <v>15.8</v>
      </c>
      <c r="J37" s="9" t="n">
        <v>0</v>
      </c>
      <c r="K37" s="9" t="n">
        <v>0</v>
      </c>
      <c r="L37" s="10" t="n">
        <v>1.0146</v>
      </c>
      <c r="M37" s="8" t="n">
        <v>89.369125</v>
      </c>
      <c r="N37" s="8" t="n">
        <v>95.518814</v>
      </c>
      <c r="O37" s="8" t="n">
        <v>93.053268</v>
      </c>
      <c r="P37" s="9" t="n">
        <v>6.4</v>
      </c>
      <c r="Q37" s="9" t="n">
        <v>28.7</v>
      </c>
      <c r="R37" s="9" t="n">
        <v>9.5</v>
      </c>
      <c r="S37" s="9" t="n">
        <v>5.59</v>
      </c>
    </row>
    <row r="38" customFormat="false" ht="12.75" hidden="false" customHeight="false" outlineLevel="0" collapsed="false">
      <c r="A38" s="0" t="n">
        <v>2</v>
      </c>
      <c r="B38" s="3" t="n">
        <v>41001</v>
      </c>
      <c r="C38" s="4" t="n">
        <v>0.375</v>
      </c>
      <c r="D38" s="5" t="n">
        <v>45398</v>
      </c>
      <c r="E38" s="5" t="n">
        <v>53089</v>
      </c>
      <c r="F38" s="6" t="n">
        <v>7.525916</v>
      </c>
      <c r="G38" s="7" t="n">
        <v>0</v>
      </c>
      <c r="H38" s="8" t="n">
        <v>93.729729</v>
      </c>
      <c r="I38" s="9" t="n">
        <v>14.2</v>
      </c>
      <c r="J38" s="9" t="n">
        <v>0</v>
      </c>
      <c r="K38" s="9" t="n">
        <v>0</v>
      </c>
      <c r="L38" s="10" t="n">
        <v>1.0142</v>
      </c>
      <c r="M38" s="8" t="n">
        <v>91.296181</v>
      </c>
      <c r="N38" s="8" t="n">
        <v>95.527412</v>
      </c>
      <c r="O38" s="8" t="n">
        <v>92.233437</v>
      </c>
      <c r="P38" s="9" t="n">
        <v>9.1</v>
      </c>
      <c r="Q38" s="9" t="n">
        <v>21.5</v>
      </c>
      <c r="R38" s="9" t="n">
        <v>10.6</v>
      </c>
      <c r="S38" s="9" t="n">
        <v>5.59</v>
      </c>
    </row>
    <row r="39" customFormat="false" ht="12.75" hidden="false" customHeight="false" outlineLevel="0" collapsed="false">
      <c r="A39" s="0" t="n">
        <v>1</v>
      </c>
      <c r="B39" s="3" t="n">
        <v>41000</v>
      </c>
      <c r="C39" s="4" t="n">
        <v>0.375</v>
      </c>
      <c r="D39" s="5" t="n">
        <v>45398</v>
      </c>
      <c r="E39" s="5" t="n">
        <v>53089</v>
      </c>
      <c r="F39" s="6" t="n">
        <v>7.656338</v>
      </c>
      <c r="G39" s="7" t="n">
        <v>0</v>
      </c>
      <c r="H39" s="8" t="n">
        <v>93.872467</v>
      </c>
      <c r="I39" s="9" t="n">
        <v>16.6</v>
      </c>
      <c r="J39" s="9" t="n">
        <v>1.3</v>
      </c>
      <c r="K39" s="9" t="n">
        <v>11.1</v>
      </c>
      <c r="L39" s="10" t="n">
        <v>1.0141</v>
      </c>
      <c r="M39" s="8" t="n">
        <v>91.828384</v>
      </c>
      <c r="N39" s="8" t="n">
        <v>96.642982</v>
      </c>
      <c r="O39" s="8" t="n">
        <v>95.097176</v>
      </c>
      <c r="P39" s="9" t="n">
        <v>10.2</v>
      </c>
      <c r="Q39" s="9" t="n">
        <v>26.3</v>
      </c>
      <c r="R39" s="9" t="n">
        <v>13.4</v>
      </c>
      <c r="S39" s="9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6:28:42Z</dcterms:created>
  <dc:creator>Cesar Hurtado</dc:creator>
  <dc:description/>
  <dc:language>en-US</dc:language>
  <cp:lastModifiedBy>Cesar Hurtado</cp:lastModifiedBy>
  <dcterms:modified xsi:type="dcterms:W3CDTF">2012-09-19T16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2680378</vt:r8>
  </property>
  <property fmtid="{D5CDD505-2E9C-101B-9397-08002B2CF9AE}" pid="3" name="_AuthorEmail">
    <vt:lpwstr>caugusto@igasamex.net</vt:lpwstr>
  </property>
  <property fmtid="{D5CDD505-2E9C-101B-9397-08002B2CF9AE}" pid="4" name="_AuthorEmailDisplayName">
    <vt:lpwstr>Cesar Hurtado</vt:lpwstr>
  </property>
  <property fmtid="{D5CDD505-2E9C-101B-9397-08002B2CF9AE}" pid="5" name="_EmailSubject">
    <vt:lpwstr>Reporte Diario de operación</vt:lpwstr>
  </property>
</Properties>
</file>