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OLIENDAS" sheetId="1" state="visible" r:id="rId2"/>
    <sheet name="PROTEXA" sheetId="2" state="visible" r:id="rId3"/>
    <sheet name="ROMATEX TIZAFIL" sheetId="3" state="visible" r:id="rId4"/>
    <sheet name="TEJIMAQ" sheetId="4" state="visible" r:id="rId5"/>
    <sheet name="TOTIS" sheetId="5" state="visible" r:id="rId6"/>
    <sheet name="VUVA" sheetId="6" state="visible" r:id="rId7"/>
    <sheet name="FENORESINAS" sheetId="7" state="visible" r:id="rId8"/>
    <sheet name="LALA" sheetId="8" state="visible" r:id="rId9"/>
    <sheet name="PREMEX" sheetId="9" state="visible" r:id="rId10"/>
    <sheet name="MEXCOAT" sheetId="10" state="visible" r:id="rId11"/>
    <sheet name="NOBLECHEM" sheetId="11" state="visible" r:id="rId12"/>
    <sheet name="PROESA" sheetId="12" state="visible" r:id="rId13"/>
    <sheet name="PRUP" sheetId="13" state="visible" r:id="rId14"/>
    <sheet name="TECAMAC" sheetId="14" state="visible" r:id="rId15"/>
    <sheet name="TEXTILES MEXICO" sheetId="15" state="visible" r:id="rId16"/>
    <sheet name="VALCHEM" sheetId="16" state="visible" r:id="rId17"/>
    <sheet name="ZINC" sheetId="17" state="visible" r:id="rId18"/>
    <sheet name="Espumas 010612 diarios MC A" sheetId="18" state="visible" r:id="rId19"/>
    <sheet name="INTERCONEXION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51">
  <si>
    <t xml:space="preserve">Data Log</t>
  </si>
  <si>
    <t xml:space="preserve">Unit Serial Number</t>
  </si>
  <si>
    <t xml:space="preserve">10/05/27136</t>
  </si>
  <si>
    <t xml:space="preserve">Meter/Site ID</t>
  </si>
  <si>
    <t xml:space="preserve">2M175 MOLIENDAS</t>
  </si>
  <si>
    <t xml:space="preserve">Drive Rate</t>
  </si>
  <si>
    <t xml:space="preserve">0.1 m³/rev</t>
  </si>
  <si>
    <t xml:space="preserve">Number of Logs Stored</t>
  </si>
  <si>
    <t xml:space="preserve">Fault/Alarms Recorded</t>
  </si>
  <si>
    <t xml:space="preserve">None</t>
  </si>
  <si>
    <t xml:space="preserve">Log Number</t>
  </si>
  <si>
    <t xml:space="preserve">Date</t>
  </si>
  <si>
    <t xml:space="preserve">Time</t>
  </si>
  <si>
    <t xml:space="preserve">Cor
Vol</t>
  </si>
  <si>
    <t xml:space="preserve">Unc
Vol</t>
  </si>
  <si>
    <t xml:space="preserve">Cor
Factor</t>
  </si>
  <si>
    <t xml:space="preserve">Unc
Fault
Vol</t>
  </si>
  <si>
    <t xml:space="preserve">Average
Press</t>
  </si>
  <si>
    <t xml:space="preserve">Average
Temp</t>
  </si>
  <si>
    <t xml:space="preserve">Average
Flow</t>
  </si>
  <si>
    <t xml:space="preserve">Peak
Flow</t>
  </si>
  <si>
    <t xml:space="preserve">m³</t>
  </si>
  <si>
    <t xml:space="preserve">PSI</t>
  </si>
  <si>
    <t xml:space="preserve">°C</t>
  </si>
  <si>
    <t xml:space="preserve">Nm³/H</t>
  </si>
  <si>
    <t xml:space="preserve">06/07/33451</t>
  </si>
  <si>
    <t xml:space="preserve">Protexa 1M 740</t>
  </si>
  <si>
    <t xml:space="preserve">Supercomp</t>
  </si>
  <si>
    <t xml:space="preserve">Min Press</t>
  </si>
  <si>
    <t xml:space="preserve">Max Press</t>
  </si>
  <si>
    <t xml:space="preserve">Ending Press</t>
  </si>
  <si>
    <t xml:space="preserve">Min Temp</t>
  </si>
  <si>
    <t xml:space="preserve">Max Temp</t>
  </si>
  <si>
    <t xml:space="preserve">Ending Temp</t>
  </si>
  <si>
    <t xml:space="preserve">Batt. Voltage</t>
  </si>
  <si>
    <t xml:space="preserve">Fpv²</t>
  </si>
  <si>
    <t xml:space="preserve">V</t>
  </si>
  <si>
    <t xml:space="preserve">02/07/32661</t>
  </si>
  <si>
    <t xml:space="preserve">ROMATEX TIZAFIL</t>
  </si>
  <si>
    <t xml:space="preserve">05/11/46199</t>
  </si>
  <si>
    <t xml:space="preserve">3M175 Tejimaq</t>
  </si>
  <si>
    <t xml:space="preserve">Registro de Datos Diario</t>
  </si>
  <si>
    <t xml:space="preserve">Número de Serie del Corrector :</t>
  </si>
  <si>
    <t xml:space="preserve">1 Pulso =</t>
  </si>
  <si>
    <t xml:space="preserve">0.1m³</t>
  </si>
  <si>
    <t xml:space="preserve">Unidad de Presión</t>
  </si>
  <si>
    <t xml:space="preserve">psi</t>
  </si>
  <si>
    <t xml:space="preserve">Unidad de Temperatura</t>
  </si>
  <si>
    <t xml:space="preserve"> °C</t>
  </si>
  <si>
    <t xml:space="preserve">Periodo Caudal de Pico</t>
  </si>
  <si>
    <t xml:space="preserve">0 mins</t>
  </si>
  <si>
    <t xml:space="preserve">Hora</t>
  </si>
  <si>
    <t xml:space="preserve">Año</t>
  </si>
  <si>
    <t xml:space="preserve">Mes</t>
  </si>
  <si>
    <t xml:space="preserve">Día</t>
  </si>
  <si>
    <t xml:space="preserve">Volumen Corregido</t>
  </si>
  <si>
    <t xml:space="preserve">Pulsos Corregidos</t>
  </si>
  <si>
    <t xml:space="preserve">Volumen No Corregido</t>
  </si>
  <si>
    <t xml:space="preserve">Pulsos No Corregidos</t>
  </si>
  <si>
    <t xml:space="preserve">Volumen No Corregido en Condición de Falla</t>
  </si>
  <si>
    <t xml:space="preserve">Pulsos No Corregidos en Condición de Falla</t>
  </si>
  <si>
    <t xml:space="preserve">Presion Promedio :</t>
  </si>
  <si>
    <t xml:space="preserve">Temperatura Promedio :</t>
  </si>
  <si>
    <t xml:space="preserve">Caudal de Pico m³/hora</t>
  </si>
  <si>
    <t xml:space="preserve">Mostrar Dígitos:</t>
  </si>
  <si>
    <t xml:space="preserve">60 mins</t>
  </si>
  <si>
    <t xml:space="preserve">05/10/44610</t>
  </si>
  <si>
    <t xml:space="preserve">5M175Fenoresinas</t>
  </si>
  <si>
    <t xml:space="preserve">1 m³/rev</t>
  </si>
  <si>
    <t xml:space="preserve">04/09/42309</t>
  </si>
  <si>
    <t xml:space="preserve">3M 85 LALA</t>
  </si>
  <si>
    <t xml:space="preserve">07/04/24449</t>
  </si>
  <si>
    <t xml:space="preserve">1M740 PREMEX</t>
  </si>
  <si>
    <t xml:space="preserve">Condition</t>
  </si>
  <si>
    <t xml:space="preserve">64 (Internal Operations Fault Occurred)</t>
  </si>
  <si>
    <t xml:space="preserve">Int flt </t>
  </si>
  <si>
    <t xml:space="preserve">04/09/42307</t>
  </si>
  <si>
    <t xml:space="preserve">1M39430Noblechem</t>
  </si>
  <si>
    <t xml:space="preserve">Presion Promedio Ponderado :</t>
  </si>
  <si>
    <t xml:space="preserve">Temperatura Promedio Ponderado :</t>
  </si>
  <si>
    <t xml:space="preserve">02/07/32663</t>
  </si>
  <si>
    <t xml:space="preserve">Prup</t>
  </si>
  <si>
    <t xml:space="preserve">03/11/45951</t>
  </si>
  <si>
    <t xml:space="preserve">3M85 Tecamac</t>
  </si>
  <si>
    <t xml:space="preserve">06/08/09790</t>
  </si>
  <si>
    <t xml:space="preserve">Textiles Mexico</t>
  </si>
  <si>
    <t xml:space="preserve">Meter Type</t>
  </si>
  <si>
    <t xml:space="preserve">Series B Metric</t>
  </si>
  <si>
    <t xml:space="preserve">Meter Size</t>
  </si>
  <si>
    <t xml:space="preserve">11C</t>
  </si>
  <si>
    <t xml:space="preserve">01/09/41316</t>
  </si>
  <si>
    <t xml:space="preserve">Valchem</t>
  </si>
  <si>
    <t xml:space="preserve">03/11/45952</t>
  </si>
  <si>
    <t xml:space="preserve">3M85 Zinc</t>
  </si>
  <si>
    <t xml:space="preserve">Daily History    ROC Address     1  ROC Group 2   13031-01 TIZAYUCA </t>
  </si>
  <si>
    <t xml:space="preserve"> Time Downloaded 06-01-12, 09:15:35  Operator   LOI</t>
  </si>
  <si>
    <t xml:space="preserve">Base Time     </t>
  </si>
  <si>
    <t xml:space="preserve">13031-01  </t>
  </si>
  <si>
    <t xml:space="preserve">roots     </t>
  </si>
  <si>
    <t xml:space="preserve">BATERY    </t>
  </si>
  <si>
    <t xml:space="preserve">FCI Deflt </t>
  </si>
  <si>
    <t xml:space="preserve">ROC CLOCK </t>
  </si>
  <si>
    <t xml:space="preserve">Soft Pt 1 </t>
  </si>
  <si>
    <t xml:space="preserve">RAM1 Time     </t>
  </si>
  <si>
    <t xml:space="preserve">MM:DD/Hr:Mn:Sc</t>
  </si>
  <si>
    <t xml:space="preserve">MINTDY,TTL</t>
  </si>
  <si>
    <t xml:space="preserve">EU    ,AVG</t>
  </si>
  <si>
    <t xml:space="preserve">CURFP ,AVG</t>
  </si>
  <si>
    <t xml:space="preserve">CURTMP,AVG</t>
  </si>
  <si>
    <t xml:space="preserve">CPRIME,AVG</t>
  </si>
  <si>
    <t xml:space="preserve">HWPF  ,AVG</t>
  </si>
  <si>
    <t xml:space="preserve">FLOW  ,ACC</t>
  </si>
  <si>
    <t xml:space="preserve">ENERGY,ACC</t>
  </si>
  <si>
    <t xml:space="preserve">YDYTOT,AVG</t>
  </si>
  <si>
    <t xml:space="preserve">MIN   ,AVG</t>
  </si>
  <si>
    <t xml:space="preserve">INTFLG,AVG</t>
  </si>
  <si>
    <t xml:space="preserve">06-01/09:00:00</t>
  </si>
  <si>
    <t xml:space="preserve">05-31/09:00:00</t>
  </si>
  <si>
    <t xml:space="preserve">05-30/09:00:00</t>
  </si>
  <si>
    <t xml:space="preserve">05-29/09:00:00</t>
  </si>
  <si>
    <t xml:space="preserve">05-28/09:00:00</t>
  </si>
  <si>
    <t xml:space="preserve">05-27/09:00:00</t>
  </si>
  <si>
    <t xml:space="preserve">05-26/09:00:00</t>
  </si>
  <si>
    <t xml:space="preserve">05-25/09:00:00</t>
  </si>
  <si>
    <t xml:space="preserve">05-24/09:00:00</t>
  </si>
  <si>
    <t xml:space="preserve">05-23/09:00:00</t>
  </si>
  <si>
    <t xml:space="preserve">05-22/09:00:00</t>
  </si>
  <si>
    <t xml:space="preserve">05-21/09:00:00</t>
  </si>
  <si>
    <t xml:space="preserve">05-20/09:00:00</t>
  </si>
  <si>
    <t xml:space="preserve">05-19/09:00:00</t>
  </si>
  <si>
    <t xml:space="preserve">05-18/09:00:00</t>
  </si>
  <si>
    <t xml:space="preserve">05-17/09:00:00</t>
  </si>
  <si>
    <t xml:space="preserve">05-16/09:00:00</t>
  </si>
  <si>
    <t xml:space="preserve">05-15/09:00:00</t>
  </si>
  <si>
    <t xml:space="preserve">05-14/09:00:00</t>
  </si>
  <si>
    <t xml:space="preserve">05-13/09:00:00</t>
  </si>
  <si>
    <t xml:space="preserve">05-12/09:00:00</t>
  </si>
  <si>
    <t xml:space="preserve">05-11/09:00:00</t>
  </si>
  <si>
    <t xml:space="preserve">05-10/09:00:00</t>
  </si>
  <si>
    <t xml:space="preserve">05-09/09:00:00</t>
  </si>
  <si>
    <t xml:space="preserve">05-08/09:00:00</t>
  </si>
  <si>
    <t xml:space="preserve">05-07/09:00:00</t>
  </si>
  <si>
    <t xml:space="preserve">05-06/09:00:00</t>
  </si>
  <si>
    <t xml:space="preserve">05-05/09:00:00</t>
  </si>
  <si>
    <t xml:space="preserve">05-04/09:00:00</t>
  </si>
  <si>
    <t xml:space="preserve">05-03/09:00:00</t>
  </si>
  <si>
    <t xml:space="preserve">05-02/09:00:00</t>
  </si>
  <si>
    <t xml:space="preserve">05-01/09:00:00</t>
  </si>
  <si>
    <t xml:space="preserve">04-30/09:00:00</t>
  </si>
  <si>
    <t xml:space="preserve">04-29/09:00:00</t>
  </si>
  <si>
    <t xml:space="preserve">04-28/09:00: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\ AM/PM"/>
    <numFmt numFmtId="167" formatCode="000000"/>
    <numFmt numFmtId="168" formatCode="0.000000"/>
    <numFmt numFmtId="169" formatCode="000000000"/>
    <numFmt numFmtId="170" formatCode="0.00"/>
    <numFmt numFmtId="171" formatCode="0.0"/>
    <numFmt numFmtId="172" formatCode="0.0000"/>
    <numFmt numFmtId="173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66518</v>
      </c>
      <c r="E10" s="4" t="n">
        <v>9130</v>
      </c>
      <c r="F10" s="5" t="n">
        <v>6.860564</v>
      </c>
      <c r="G10" s="6" t="n">
        <v>0</v>
      </c>
      <c r="H10" s="7" t="n">
        <v>86.954964</v>
      </c>
      <c r="I10" s="8" t="n">
        <v>23.4</v>
      </c>
      <c r="J10" s="8" t="n">
        <v>23.7</v>
      </c>
      <c r="K10" s="8" t="n">
        <v>73.9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65952</v>
      </c>
      <c r="E11" s="4" t="n">
        <v>9047</v>
      </c>
      <c r="F11" s="5" t="n">
        <v>6.949136</v>
      </c>
      <c r="G11" s="6" t="n">
        <v>0</v>
      </c>
      <c r="H11" s="7" t="n">
        <v>87.032394</v>
      </c>
      <c r="I11" s="8" t="n">
        <v>22.2</v>
      </c>
      <c r="J11" s="8" t="n">
        <v>22.5</v>
      </c>
      <c r="K11" s="8" t="n">
        <v>74.8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65413</v>
      </c>
      <c r="E12" s="4" t="n">
        <v>8969</v>
      </c>
      <c r="F12" s="5" t="n">
        <v>6.977015</v>
      </c>
      <c r="G12" s="6" t="n">
        <v>0</v>
      </c>
      <c r="H12" s="7" t="n">
        <v>87.137131</v>
      </c>
      <c r="I12" s="8" t="n">
        <v>21.7</v>
      </c>
      <c r="J12" s="8" t="n">
        <v>18.4</v>
      </c>
      <c r="K12" s="8" t="n">
        <v>55.1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64969</v>
      </c>
      <c r="E13" s="4" t="n">
        <v>8904</v>
      </c>
      <c r="F13" s="5" t="n">
        <v>7.017811</v>
      </c>
      <c r="G13" s="6" t="n">
        <v>0</v>
      </c>
      <c r="H13" s="7" t="n">
        <v>87.12397</v>
      </c>
      <c r="I13" s="8" t="n">
        <v>21.4</v>
      </c>
      <c r="J13" s="8" t="n">
        <v>22.3</v>
      </c>
      <c r="K13" s="8" t="n">
        <v>74.7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64435</v>
      </c>
      <c r="E14" s="4" t="n">
        <v>8827</v>
      </c>
      <c r="F14" s="5" t="n">
        <v>6.991323</v>
      </c>
      <c r="G14" s="6" t="n">
        <v>0</v>
      </c>
      <c r="H14" s="7" t="n">
        <v>87.680214</v>
      </c>
      <c r="I14" s="8" t="n">
        <v>22.4</v>
      </c>
      <c r="J14" s="8" t="n">
        <v>6.3</v>
      </c>
      <c r="K14" s="8" t="n">
        <v>74.7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64280</v>
      </c>
      <c r="E15" s="4" t="n">
        <v>8805</v>
      </c>
      <c r="F15" s="5" t="n">
        <v>7.209483</v>
      </c>
      <c r="G15" s="6" t="n">
        <v>0</v>
      </c>
      <c r="H15" s="7" t="n">
        <v>88.068802</v>
      </c>
      <c r="I15" s="8" t="n">
        <v>22.6</v>
      </c>
      <c r="J15" s="8" t="n">
        <v>13</v>
      </c>
      <c r="K15" s="8" t="n">
        <v>70.6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63968</v>
      </c>
      <c r="E16" s="4" t="n">
        <v>8760</v>
      </c>
      <c r="F16" s="5" t="n">
        <v>6.989696</v>
      </c>
      <c r="G16" s="6" t="n">
        <v>0</v>
      </c>
      <c r="H16" s="7" t="n">
        <v>87.401779</v>
      </c>
      <c r="I16" s="8" t="n">
        <v>21.7</v>
      </c>
      <c r="J16" s="8" t="n">
        <v>31.7</v>
      </c>
      <c r="K16" s="8" t="n">
        <v>72.1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63209</v>
      </c>
      <c r="E17" s="4" t="n">
        <v>8650</v>
      </c>
      <c r="F17" s="5" t="n">
        <v>6.957059</v>
      </c>
      <c r="G17" s="6" t="n">
        <v>0</v>
      </c>
      <c r="H17" s="7" t="n">
        <v>87.236015</v>
      </c>
      <c r="I17" s="8" t="n">
        <v>22.7</v>
      </c>
      <c r="J17" s="8" t="n">
        <v>23</v>
      </c>
      <c r="K17" s="8" t="n">
        <v>71.9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62658</v>
      </c>
      <c r="E18" s="4" t="n">
        <v>8570</v>
      </c>
      <c r="F18" s="5" t="n">
        <v>7.010564</v>
      </c>
      <c r="G18" s="6" t="n">
        <v>0</v>
      </c>
      <c r="H18" s="7" t="n">
        <v>87.241936</v>
      </c>
      <c r="I18" s="8" t="n">
        <v>22.9</v>
      </c>
      <c r="J18" s="8" t="n">
        <v>22.7</v>
      </c>
      <c r="K18" s="8" t="n">
        <v>74.8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62116</v>
      </c>
      <c r="E19" s="4" t="n">
        <v>8492</v>
      </c>
      <c r="F19" s="5" t="n">
        <v>6.922829</v>
      </c>
      <c r="G19" s="6" t="n">
        <v>0</v>
      </c>
      <c r="H19" s="7" t="n">
        <v>87.043144</v>
      </c>
      <c r="I19" s="8" t="n">
        <v>21.2</v>
      </c>
      <c r="J19" s="8" t="n">
        <v>19.3</v>
      </c>
      <c r="K19" s="8" t="n">
        <v>74.8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61652</v>
      </c>
      <c r="E20" s="4" t="n">
        <v>8425</v>
      </c>
      <c r="F20" s="5" t="n">
        <v>6.967896</v>
      </c>
      <c r="G20" s="6" t="n">
        <v>0</v>
      </c>
      <c r="H20" s="7" t="n">
        <v>86.889435</v>
      </c>
      <c r="I20" s="8" t="n">
        <v>19.3</v>
      </c>
      <c r="J20" s="8" t="n">
        <v>21.7</v>
      </c>
      <c r="K20" s="8" t="n">
        <v>76.4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61134</v>
      </c>
      <c r="E21" s="4" t="n">
        <v>8350</v>
      </c>
      <c r="F21" s="5" t="n">
        <v>7.053929</v>
      </c>
      <c r="G21" s="6" t="n">
        <v>0</v>
      </c>
      <c r="H21" s="7" t="n">
        <v>87.613327</v>
      </c>
      <c r="I21" s="8" t="n">
        <v>19.3</v>
      </c>
      <c r="J21" s="8" t="n">
        <v>0.5</v>
      </c>
      <c r="K21" s="8" t="n">
        <v>76.7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61117</v>
      </c>
      <c r="E22" s="4" t="n">
        <v>8347</v>
      </c>
      <c r="F22" s="5" t="n">
        <v>7.274206</v>
      </c>
      <c r="G22" s="6" t="n">
        <v>0</v>
      </c>
      <c r="H22" s="7" t="n">
        <v>87.899155</v>
      </c>
      <c r="I22" s="8" t="n">
        <v>21.1</v>
      </c>
      <c r="J22" s="8" t="n">
        <v>7.9</v>
      </c>
      <c r="K22" s="8" t="n">
        <v>74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60930</v>
      </c>
      <c r="E23" s="4" t="n">
        <v>8320</v>
      </c>
      <c r="F23" s="5" t="n">
        <v>7.043154</v>
      </c>
      <c r="G23" s="6" t="n">
        <v>0</v>
      </c>
      <c r="H23" s="7" t="n">
        <v>87.314041</v>
      </c>
      <c r="I23" s="8" t="n">
        <v>21.5</v>
      </c>
      <c r="J23" s="8" t="n">
        <v>22.4</v>
      </c>
      <c r="K23" s="8" t="n">
        <v>74.8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60394</v>
      </c>
      <c r="E24" s="4" t="n">
        <v>8243</v>
      </c>
      <c r="F24" s="5" t="n">
        <v>6.823964</v>
      </c>
      <c r="G24" s="6" t="n">
        <v>0</v>
      </c>
      <c r="H24" s="7" t="n">
        <v>86.95636</v>
      </c>
      <c r="I24" s="8" t="n">
        <v>19.9</v>
      </c>
      <c r="J24" s="8" t="n">
        <v>18.9</v>
      </c>
      <c r="K24" s="8" t="n">
        <v>73.4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59939</v>
      </c>
      <c r="E25" s="4" t="n">
        <v>8178</v>
      </c>
      <c r="F25" s="5" t="n">
        <v>7.047686</v>
      </c>
      <c r="G25" s="6" t="n">
        <v>0</v>
      </c>
      <c r="H25" s="7" t="n">
        <v>87.108475</v>
      </c>
      <c r="I25" s="8" t="n">
        <v>20.6</v>
      </c>
      <c r="J25" s="8" t="n">
        <v>17.8</v>
      </c>
      <c r="K25" s="8" t="n">
        <v>54.6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59511</v>
      </c>
      <c r="E26" s="4" t="n">
        <v>8116</v>
      </c>
      <c r="F26" s="5" t="n">
        <v>6.925228</v>
      </c>
      <c r="G26" s="6" t="n">
        <v>0</v>
      </c>
      <c r="H26" s="7" t="n">
        <v>86.841896</v>
      </c>
      <c r="I26" s="8" t="n">
        <v>20.4</v>
      </c>
      <c r="J26" s="8" t="n">
        <v>21.6</v>
      </c>
      <c r="K26" s="8" t="n">
        <v>55.2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58994</v>
      </c>
      <c r="E27" s="4" t="n">
        <v>8040</v>
      </c>
      <c r="F27" s="5" t="n">
        <v>6.95836</v>
      </c>
      <c r="G27" s="6" t="n">
        <v>0</v>
      </c>
      <c r="H27" s="7" t="n">
        <v>86.872459</v>
      </c>
      <c r="I27" s="8" t="n">
        <v>19.7</v>
      </c>
      <c r="J27" s="8" t="n">
        <v>16.7</v>
      </c>
      <c r="K27" s="8" t="n">
        <v>56.1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58594</v>
      </c>
      <c r="E28" s="4" t="n">
        <v>7983</v>
      </c>
      <c r="F28" s="5" t="n">
        <v>7.020296</v>
      </c>
      <c r="G28" s="6" t="n">
        <v>0</v>
      </c>
      <c r="H28" s="7" t="n">
        <v>88.105026</v>
      </c>
      <c r="I28" s="8" t="n">
        <v>17.5</v>
      </c>
      <c r="J28" s="8" t="n">
        <v>4.9</v>
      </c>
      <c r="K28" s="8" t="n">
        <v>56.8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58472</v>
      </c>
      <c r="E29" s="4" t="n">
        <v>7965</v>
      </c>
      <c r="F29" s="5" t="n">
        <v>7.110354</v>
      </c>
      <c r="G29" s="6" t="n">
        <v>0</v>
      </c>
      <c r="H29" s="7" t="n">
        <v>88.701775</v>
      </c>
      <c r="I29" s="8" t="n">
        <v>20</v>
      </c>
      <c r="J29" s="8" t="n">
        <v>0</v>
      </c>
      <c r="K29" s="8" t="n">
        <v>1.1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58469</v>
      </c>
      <c r="E30" s="4" t="n">
        <v>7965</v>
      </c>
      <c r="F30" s="5" t="n">
        <v>7.121099</v>
      </c>
      <c r="G30" s="6" t="n">
        <v>0</v>
      </c>
      <c r="H30" s="7" t="n">
        <v>87.4263</v>
      </c>
      <c r="I30" s="8" t="n">
        <v>22.2</v>
      </c>
      <c r="J30" s="8" t="n">
        <v>11</v>
      </c>
      <c r="K30" s="8" t="n">
        <v>51.3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58210</v>
      </c>
      <c r="E31" s="4" t="n">
        <v>7928</v>
      </c>
      <c r="F31" s="5" t="n">
        <v>6.960164</v>
      </c>
      <c r="G31" s="6" t="n">
        <v>0</v>
      </c>
      <c r="H31" s="7" t="n">
        <v>87.401924</v>
      </c>
      <c r="I31" s="8" t="n">
        <v>21.7</v>
      </c>
      <c r="J31" s="8" t="n">
        <v>14</v>
      </c>
      <c r="K31" s="8" t="n">
        <v>50.9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57875</v>
      </c>
      <c r="E32" s="4" t="n">
        <v>7880</v>
      </c>
      <c r="F32" s="5" t="n">
        <v>6.942437</v>
      </c>
      <c r="G32" s="6" t="n">
        <v>0</v>
      </c>
      <c r="H32" s="7" t="n">
        <v>87.320709</v>
      </c>
      <c r="I32" s="8" t="n">
        <v>19.9</v>
      </c>
      <c r="J32" s="8" t="n">
        <v>28.2</v>
      </c>
      <c r="K32" s="8" t="n">
        <v>72.7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57201</v>
      </c>
      <c r="E33" s="4" t="n">
        <v>7784</v>
      </c>
      <c r="F33" s="5" t="n">
        <v>6.964755</v>
      </c>
      <c r="G33" s="6" t="n">
        <v>0</v>
      </c>
      <c r="H33" s="7" t="n">
        <v>87.143074</v>
      </c>
      <c r="I33" s="8" t="n">
        <v>21.4</v>
      </c>
      <c r="J33" s="8" t="n">
        <v>34.5</v>
      </c>
      <c r="K33" s="8" t="n">
        <v>74.9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56378</v>
      </c>
      <c r="E34" s="4" t="n">
        <v>7665</v>
      </c>
      <c r="F34" s="5" t="n">
        <v>6.951918</v>
      </c>
      <c r="G34" s="6" t="n">
        <v>0</v>
      </c>
      <c r="H34" s="7" t="n">
        <v>87.129601</v>
      </c>
      <c r="I34" s="8" t="n">
        <v>21.3</v>
      </c>
      <c r="J34" s="8" t="n">
        <v>28.5</v>
      </c>
      <c r="K34" s="8" t="n">
        <v>75.3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55697</v>
      </c>
      <c r="E35" s="4" t="n">
        <v>7567</v>
      </c>
      <c r="F35" s="5" t="n">
        <v>7.096995</v>
      </c>
      <c r="G35" s="6" t="n">
        <v>0</v>
      </c>
      <c r="H35" s="7" t="n">
        <v>88.398392</v>
      </c>
      <c r="I35" s="8" t="n">
        <v>19.8</v>
      </c>
      <c r="J35" s="8" t="n">
        <v>3.3</v>
      </c>
      <c r="K35" s="8" t="n">
        <v>76.6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55614</v>
      </c>
      <c r="E36" s="4" t="n">
        <v>7555</v>
      </c>
      <c r="F36" s="5" t="n">
        <v>7.255609</v>
      </c>
      <c r="G36" s="6" t="n">
        <v>0</v>
      </c>
      <c r="H36" s="7" t="n">
        <v>88.793167</v>
      </c>
      <c r="I36" s="8" t="n">
        <v>20.5</v>
      </c>
      <c r="J36" s="8" t="n">
        <v>2.1</v>
      </c>
      <c r="K36" s="8" t="n">
        <v>73.4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55563</v>
      </c>
      <c r="E37" s="4" t="n">
        <v>7548</v>
      </c>
      <c r="F37" s="5" t="n">
        <v>7.056229</v>
      </c>
      <c r="G37" s="6" t="n">
        <v>0</v>
      </c>
      <c r="H37" s="7" t="n">
        <v>87.423477</v>
      </c>
      <c r="I37" s="8" t="n">
        <v>24.3</v>
      </c>
      <c r="J37" s="8" t="n">
        <v>21.7</v>
      </c>
      <c r="K37" s="8" t="n">
        <v>73.6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55046</v>
      </c>
      <c r="E38" s="4" t="n">
        <v>7474</v>
      </c>
      <c r="F38" s="5" t="n">
        <v>7.009548</v>
      </c>
      <c r="G38" s="6" t="n">
        <v>0</v>
      </c>
      <c r="H38" s="7" t="n">
        <v>56.809319</v>
      </c>
      <c r="I38" s="8" t="n">
        <v>23.7</v>
      </c>
      <c r="J38" s="8" t="n">
        <v>2</v>
      </c>
      <c r="K38" s="8" t="n">
        <v>71.7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54997</v>
      </c>
      <c r="E39" s="4" t="n">
        <v>7466</v>
      </c>
      <c r="F39" s="5" t="n">
        <v>3.027816</v>
      </c>
      <c r="G39" s="6" t="n">
        <v>0</v>
      </c>
      <c r="H39" s="7" t="n">
        <v>87.215866</v>
      </c>
      <c r="I39" s="8" t="n">
        <v>22.1</v>
      </c>
      <c r="J39" s="8" t="n">
        <v>25.5</v>
      </c>
      <c r="K39" s="8" t="n">
        <v>74.3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54393</v>
      </c>
      <c r="E40" s="4" t="n">
        <v>7378</v>
      </c>
      <c r="F40" s="5" t="n">
        <v>7.015152</v>
      </c>
      <c r="G40" s="6" t="n">
        <v>0</v>
      </c>
      <c r="H40" s="7" t="n">
        <v>88.105888</v>
      </c>
      <c r="I40" s="8" t="n">
        <v>24.8</v>
      </c>
      <c r="J40" s="8" t="n">
        <v>3.2</v>
      </c>
      <c r="K40" s="8" t="n">
        <v>76.6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54310</v>
      </c>
      <c r="E41" s="4" t="n">
        <v>7366</v>
      </c>
      <c r="F41" s="5" t="n">
        <v>7.166869</v>
      </c>
      <c r="G41" s="6" t="n">
        <v>0</v>
      </c>
      <c r="H41" s="7" t="n">
        <v>87.452942</v>
      </c>
      <c r="I41" s="8" t="n">
        <v>22.7</v>
      </c>
      <c r="J41" s="8" t="n">
        <v>15</v>
      </c>
      <c r="K41" s="8" t="n">
        <v>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  <c r="B2" s="0" t="n">
        <v>41304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65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56</v>
      </c>
      <c r="G7" s="0" t="s">
        <v>57</v>
      </c>
      <c r="H7" s="0" t="s">
        <v>58</v>
      </c>
      <c r="I7" s="0" t="s">
        <v>59</v>
      </c>
      <c r="J7" s="0" t="s">
        <v>60</v>
      </c>
      <c r="K7" s="0" t="s">
        <v>61</v>
      </c>
      <c r="L7" s="0" t="s">
        <v>62</v>
      </c>
      <c r="M7" s="0" t="s">
        <v>63</v>
      </c>
      <c r="N7" s="0" t="s">
        <v>64</v>
      </c>
    </row>
    <row r="8" customFormat="false" ht="12.75" hidden="false" customHeight="false" outlineLevel="0" collapsed="false">
      <c r="A8" s="10" t="n">
        <v>0.375</v>
      </c>
      <c r="B8" s="0" t="n">
        <v>2012</v>
      </c>
      <c r="C8" s="0" t="n">
        <v>6</v>
      </c>
      <c r="D8" s="0" t="n">
        <v>1</v>
      </c>
      <c r="E8" s="0" t="n">
        <v>1305302</v>
      </c>
      <c r="F8" s="0" t="n">
        <v>13053028</v>
      </c>
      <c r="G8" s="0" t="n">
        <v>379496</v>
      </c>
      <c r="H8" s="0" t="n">
        <v>3794963</v>
      </c>
      <c r="I8" s="0" t="n">
        <v>1</v>
      </c>
      <c r="J8" s="0" t="n">
        <v>12</v>
      </c>
      <c r="K8" s="0" t="n">
        <v>98.8615</v>
      </c>
      <c r="L8" s="0" t="n">
        <v>23.33</v>
      </c>
      <c r="M8" s="0" t="n">
        <v>116.05</v>
      </c>
      <c r="N8" s="0" t="n">
        <v>6</v>
      </c>
    </row>
    <row r="9" customFormat="false" ht="12.75" hidden="false" customHeight="false" outlineLevel="0" collapsed="false">
      <c r="A9" s="10" t="n">
        <v>0.375</v>
      </c>
      <c r="B9" s="0" t="n">
        <v>2012</v>
      </c>
      <c r="C9" s="0" t="n">
        <v>5</v>
      </c>
      <c r="D9" s="0" t="n">
        <v>31</v>
      </c>
      <c r="E9" s="0" t="n">
        <v>1304007</v>
      </c>
      <c r="F9" s="0" t="n">
        <v>13040070</v>
      </c>
      <c r="G9" s="0" t="n">
        <v>379306</v>
      </c>
      <c r="H9" s="0" t="n">
        <v>3793065</v>
      </c>
      <c r="I9" s="0" t="n">
        <v>1</v>
      </c>
      <c r="J9" s="0" t="n">
        <v>12</v>
      </c>
      <c r="K9" s="0" t="n">
        <v>98.9865</v>
      </c>
      <c r="L9" s="0" t="n">
        <v>21.4</v>
      </c>
      <c r="M9" s="0" t="n">
        <v>102.18</v>
      </c>
      <c r="N9" s="0" t="n">
        <v>6</v>
      </c>
    </row>
    <row r="10" customFormat="false" ht="12.75" hidden="false" customHeight="false" outlineLevel="0" collapsed="false">
      <c r="A10" s="10" t="n">
        <v>0.375</v>
      </c>
      <c r="B10" s="0" t="n">
        <v>2012</v>
      </c>
      <c r="C10" s="0" t="n">
        <v>5</v>
      </c>
      <c r="D10" s="0" t="n">
        <v>30</v>
      </c>
      <c r="E10" s="0" t="n">
        <v>1302798</v>
      </c>
      <c r="F10" s="0" t="n">
        <v>13027980</v>
      </c>
      <c r="G10" s="0" t="n">
        <v>379130</v>
      </c>
      <c r="H10" s="0" t="n">
        <v>3791302</v>
      </c>
      <c r="I10" s="0" t="n">
        <v>1</v>
      </c>
      <c r="J10" s="0" t="n">
        <v>12</v>
      </c>
      <c r="K10" s="0" t="n">
        <v>99.1164</v>
      </c>
      <c r="L10" s="0" t="n">
        <v>20.72</v>
      </c>
      <c r="M10" s="0" t="n">
        <v>102.78</v>
      </c>
      <c r="N10" s="0" t="n">
        <v>6</v>
      </c>
    </row>
    <row r="11" customFormat="false" ht="12.75" hidden="false" customHeight="false" outlineLevel="0" collapsed="false">
      <c r="A11" s="10" t="n">
        <v>0.375</v>
      </c>
      <c r="B11" s="0" t="n">
        <v>2012</v>
      </c>
      <c r="C11" s="0" t="n">
        <v>5</v>
      </c>
      <c r="D11" s="0" t="n">
        <v>29</v>
      </c>
      <c r="E11" s="0" t="n">
        <v>1301500</v>
      </c>
      <c r="F11" s="0" t="n">
        <v>13015004</v>
      </c>
      <c r="G11" s="0" t="n">
        <v>378941</v>
      </c>
      <c r="H11" s="0" t="n">
        <v>3789419</v>
      </c>
      <c r="I11" s="0" t="n">
        <v>1</v>
      </c>
      <c r="J11" s="0" t="n">
        <v>12</v>
      </c>
      <c r="K11" s="0" t="n">
        <v>99.0957</v>
      </c>
      <c r="L11" s="0" t="n">
        <v>20.97</v>
      </c>
      <c r="M11" s="0" t="n">
        <v>110.18</v>
      </c>
      <c r="N11" s="0" t="n">
        <v>6</v>
      </c>
    </row>
    <row r="12" customFormat="false" ht="12.75" hidden="false" customHeight="false" outlineLevel="0" collapsed="false">
      <c r="A12" s="10" t="n">
        <v>0.375</v>
      </c>
      <c r="B12" s="0" t="n">
        <v>2012</v>
      </c>
      <c r="C12" s="0" t="n">
        <v>5</v>
      </c>
      <c r="D12" s="0" t="n">
        <v>28</v>
      </c>
      <c r="E12" s="0" t="n">
        <v>1300319</v>
      </c>
      <c r="F12" s="0" t="n">
        <v>13003195</v>
      </c>
      <c r="G12" s="0" t="n">
        <v>378769</v>
      </c>
      <c r="H12" s="0" t="n">
        <v>3787699</v>
      </c>
      <c r="I12" s="0" t="n">
        <v>1</v>
      </c>
      <c r="J12" s="0" t="n">
        <v>12</v>
      </c>
      <c r="K12" s="0" t="n">
        <v>99.7569</v>
      </c>
      <c r="L12" s="0" t="n">
        <v>20.78</v>
      </c>
      <c r="M12" s="0" t="n">
        <v>66.76</v>
      </c>
      <c r="N12" s="0" t="n">
        <v>6</v>
      </c>
    </row>
    <row r="13" customFormat="false" ht="12.75" hidden="false" customHeight="false" outlineLevel="0" collapsed="false">
      <c r="A13" s="10" t="n">
        <v>0.375</v>
      </c>
      <c r="B13" s="0" t="n">
        <v>2012</v>
      </c>
      <c r="C13" s="0" t="n">
        <v>5</v>
      </c>
      <c r="D13" s="0" t="n">
        <v>27</v>
      </c>
      <c r="E13" s="0" t="n">
        <v>1300055</v>
      </c>
      <c r="F13" s="0" t="n">
        <v>13000555</v>
      </c>
      <c r="G13" s="0" t="n">
        <v>378732</v>
      </c>
      <c r="H13" s="0" t="n">
        <v>3787329</v>
      </c>
      <c r="I13" s="0" t="n">
        <v>1</v>
      </c>
      <c r="J13" s="0" t="n">
        <v>12</v>
      </c>
      <c r="K13" s="0" t="n">
        <v>100.1316</v>
      </c>
      <c r="L13" s="0" t="n">
        <v>21.7</v>
      </c>
      <c r="M13" s="0" t="n">
        <v>47.38</v>
      </c>
      <c r="N13" s="0" t="n">
        <v>6</v>
      </c>
    </row>
    <row r="14" customFormat="false" ht="12.75" hidden="false" customHeight="false" outlineLevel="0" collapsed="false">
      <c r="A14" s="10" t="n">
        <v>0.375</v>
      </c>
      <c r="B14" s="0" t="n">
        <v>2012</v>
      </c>
      <c r="C14" s="0" t="n">
        <v>5</v>
      </c>
      <c r="D14" s="0" t="n">
        <v>26</v>
      </c>
      <c r="E14" s="0" t="n">
        <v>1299809</v>
      </c>
      <c r="F14" s="0" t="n">
        <v>12998094</v>
      </c>
      <c r="G14" s="0" t="n">
        <v>378697</v>
      </c>
      <c r="H14" s="0" t="n">
        <v>3786976</v>
      </c>
      <c r="I14" s="0" t="n">
        <v>1</v>
      </c>
      <c r="J14" s="0" t="n">
        <v>12</v>
      </c>
      <c r="K14" s="0" t="n">
        <v>99.3846</v>
      </c>
      <c r="L14" s="0" t="n">
        <v>21.39</v>
      </c>
      <c r="M14" s="0" t="n">
        <v>101.72</v>
      </c>
      <c r="N14" s="0" t="n">
        <v>6</v>
      </c>
    </row>
    <row r="15" customFormat="false" ht="12.75" hidden="false" customHeight="false" outlineLevel="0" collapsed="false">
      <c r="A15" s="10" t="n">
        <v>0.375</v>
      </c>
      <c r="B15" s="0" t="n">
        <v>2012</v>
      </c>
      <c r="C15" s="0" t="n">
        <v>5</v>
      </c>
      <c r="D15" s="0" t="n">
        <v>25</v>
      </c>
      <c r="E15" s="0" t="n">
        <v>1298668</v>
      </c>
      <c r="F15" s="0" t="n">
        <v>12986687</v>
      </c>
      <c r="G15" s="0" t="n">
        <v>378531</v>
      </c>
      <c r="H15" s="0" t="n">
        <v>3785318</v>
      </c>
      <c r="I15" s="0" t="n">
        <v>1</v>
      </c>
      <c r="J15" s="0" t="n">
        <v>12</v>
      </c>
      <c r="K15" s="0" t="n">
        <v>99.2066</v>
      </c>
      <c r="L15" s="0" t="n">
        <v>22.17</v>
      </c>
      <c r="M15" s="0" t="n">
        <v>106.39</v>
      </c>
      <c r="N15" s="0" t="n">
        <v>6</v>
      </c>
    </row>
    <row r="16" customFormat="false" ht="12.75" hidden="false" customHeight="false" outlineLevel="0" collapsed="false">
      <c r="A16" s="10" t="n">
        <v>0.375</v>
      </c>
      <c r="B16" s="0" t="n">
        <v>2012</v>
      </c>
      <c r="C16" s="0" t="n">
        <v>5</v>
      </c>
      <c r="D16" s="0" t="n">
        <v>24</v>
      </c>
      <c r="E16" s="0" t="n">
        <v>1297380</v>
      </c>
      <c r="F16" s="0" t="n">
        <v>12973809</v>
      </c>
      <c r="G16" s="0" t="n">
        <v>378345</v>
      </c>
      <c r="H16" s="0" t="n">
        <v>3783453</v>
      </c>
      <c r="I16" s="0" t="n">
        <v>1</v>
      </c>
      <c r="J16" s="0" t="n">
        <v>12</v>
      </c>
      <c r="K16" s="0" t="n">
        <v>99.205</v>
      </c>
      <c r="L16" s="0" t="n">
        <v>21.7</v>
      </c>
      <c r="M16" s="0" t="n">
        <v>111.86</v>
      </c>
      <c r="N16" s="0" t="n">
        <v>6</v>
      </c>
    </row>
    <row r="17" customFormat="false" ht="12.75" hidden="false" customHeight="false" outlineLevel="0" collapsed="false">
      <c r="A17" s="10" t="n">
        <v>0.375</v>
      </c>
      <c r="B17" s="0" t="n">
        <v>2012</v>
      </c>
      <c r="C17" s="0" t="n">
        <v>5</v>
      </c>
      <c r="D17" s="0" t="n">
        <v>23</v>
      </c>
      <c r="E17" s="0" t="n">
        <v>1296204</v>
      </c>
      <c r="F17" s="0" t="n">
        <v>12962048</v>
      </c>
      <c r="G17" s="0" t="n">
        <v>378174</v>
      </c>
      <c r="H17" s="0" t="n">
        <v>3781749</v>
      </c>
      <c r="I17" s="0" t="n">
        <v>1</v>
      </c>
      <c r="J17" s="0" t="n">
        <v>12</v>
      </c>
      <c r="K17" s="0" t="n">
        <v>99.0129</v>
      </c>
      <c r="L17" s="0" t="n">
        <v>19.55</v>
      </c>
      <c r="M17" s="0" t="n">
        <v>114.15</v>
      </c>
      <c r="N17" s="0" t="n">
        <v>6</v>
      </c>
    </row>
    <row r="18" customFormat="false" ht="12.75" hidden="false" customHeight="false" outlineLevel="0" collapsed="false">
      <c r="A18" s="10" t="n">
        <v>0.375</v>
      </c>
      <c r="B18" s="0" t="n">
        <v>2012</v>
      </c>
      <c r="C18" s="0" t="n">
        <v>5</v>
      </c>
      <c r="D18" s="0" t="n">
        <v>22</v>
      </c>
      <c r="E18" s="0" t="n">
        <v>1294852</v>
      </c>
      <c r="F18" s="0" t="n">
        <v>12948525</v>
      </c>
      <c r="G18" s="0" t="n">
        <v>377979</v>
      </c>
      <c r="H18" s="0" t="n">
        <v>3779798</v>
      </c>
      <c r="I18" s="0" t="n">
        <v>1</v>
      </c>
      <c r="J18" s="0" t="n">
        <v>12</v>
      </c>
      <c r="K18" s="0" t="n">
        <v>0.0055</v>
      </c>
      <c r="L18" s="0" t="n">
        <v>0</v>
      </c>
      <c r="M18" s="0" t="n">
        <v>117.37</v>
      </c>
      <c r="N18" s="0" t="n">
        <v>6</v>
      </c>
    </row>
    <row r="19" customFormat="false" ht="12.75" hidden="false" customHeight="false" outlineLevel="0" collapsed="false">
      <c r="A19" s="10" t="n">
        <v>0.375</v>
      </c>
      <c r="B19" s="0" t="n">
        <v>2012</v>
      </c>
      <c r="C19" s="0" t="n">
        <v>5</v>
      </c>
      <c r="D19" s="0" t="n">
        <v>21</v>
      </c>
      <c r="E19" s="0" t="n">
        <v>1293558</v>
      </c>
      <c r="F19" s="0" t="n">
        <v>12935580</v>
      </c>
      <c r="G19" s="0" t="n">
        <v>377792</v>
      </c>
      <c r="H19" s="0" t="n">
        <v>3777928</v>
      </c>
      <c r="I19" s="0" t="n">
        <v>1</v>
      </c>
      <c r="J19" s="0" t="n">
        <v>12</v>
      </c>
      <c r="K19" s="0" t="n">
        <v>99.6991</v>
      </c>
      <c r="L19" s="0" t="n">
        <v>18.4</v>
      </c>
      <c r="M19" s="0" t="n">
        <v>90.07</v>
      </c>
      <c r="N19" s="0" t="n">
        <v>6</v>
      </c>
    </row>
    <row r="20" customFormat="false" ht="12.75" hidden="false" customHeight="false" outlineLevel="0" collapsed="false">
      <c r="A20" s="10" t="n">
        <v>0.375</v>
      </c>
      <c r="B20" s="0" t="n">
        <v>2012</v>
      </c>
      <c r="C20" s="0" t="n">
        <v>5</v>
      </c>
      <c r="D20" s="0" t="n">
        <v>20</v>
      </c>
      <c r="E20" s="0" t="n">
        <v>1293296</v>
      </c>
      <c r="F20" s="0" t="n">
        <v>12932962</v>
      </c>
      <c r="G20" s="0" t="n">
        <v>377756</v>
      </c>
      <c r="H20" s="0" t="n">
        <v>3777564</v>
      </c>
      <c r="I20" s="0" t="n">
        <v>1</v>
      </c>
      <c r="J20" s="0" t="n">
        <v>12</v>
      </c>
      <c r="K20" s="0" t="n">
        <v>99.9619</v>
      </c>
      <c r="L20" s="0" t="n">
        <v>19.41</v>
      </c>
      <c r="M20" s="0" t="n">
        <v>42.06</v>
      </c>
      <c r="N20" s="0" t="n">
        <v>6</v>
      </c>
    </row>
    <row r="21" customFormat="false" ht="12.75" hidden="false" customHeight="false" outlineLevel="0" collapsed="false">
      <c r="A21" s="10" t="n">
        <v>0.375</v>
      </c>
      <c r="B21" s="0" t="n">
        <v>2012</v>
      </c>
      <c r="C21" s="0" t="n">
        <v>5</v>
      </c>
      <c r="D21" s="0" t="n">
        <v>19</v>
      </c>
      <c r="E21" s="0" t="n">
        <v>1293133</v>
      </c>
      <c r="F21" s="0" t="n">
        <v>12931336</v>
      </c>
      <c r="G21" s="0" t="n">
        <v>377732</v>
      </c>
      <c r="H21" s="0" t="n">
        <v>3777329</v>
      </c>
      <c r="I21" s="0" t="n">
        <v>1</v>
      </c>
      <c r="J21" s="0" t="n">
        <v>12</v>
      </c>
      <c r="K21" s="0" t="n">
        <v>99.2818</v>
      </c>
      <c r="L21" s="0" t="n">
        <v>19.64</v>
      </c>
      <c r="M21" s="0" t="n">
        <v>109.66</v>
      </c>
      <c r="N21" s="0" t="n">
        <v>6</v>
      </c>
    </row>
    <row r="22" customFormat="false" ht="12.75" hidden="false" customHeight="false" outlineLevel="0" collapsed="false">
      <c r="A22" s="10" t="n">
        <v>0.375</v>
      </c>
      <c r="B22" s="0" t="n">
        <v>2012</v>
      </c>
      <c r="C22" s="0" t="n">
        <v>5</v>
      </c>
      <c r="D22" s="0" t="n">
        <v>18</v>
      </c>
      <c r="E22" s="0" t="n">
        <v>1291996</v>
      </c>
      <c r="F22" s="0" t="n">
        <v>12919963</v>
      </c>
      <c r="G22" s="0" t="n">
        <v>377567</v>
      </c>
      <c r="H22" s="0" t="n">
        <v>3775678</v>
      </c>
      <c r="I22" s="0" t="n">
        <v>1</v>
      </c>
      <c r="J22" s="0" t="n">
        <v>12</v>
      </c>
      <c r="K22" s="0" t="n">
        <v>98.9047</v>
      </c>
      <c r="L22" s="0" t="n">
        <v>19.03</v>
      </c>
      <c r="M22" s="0" t="n">
        <v>106.35</v>
      </c>
      <c r="N22" s="0" t="n">
        <v>6</v>
      </c>
    </row>
    <row r="23" customFormat="false" ht="12.75" hidden="false" customHeight="false" outlineLevel="0" collapsed="false">
      <c r="A23" s="10" t="n">
        <v>0.375</v>
      </c>
      <c r="B23" s="0" t="n">
        <v>2012</v>
      </c>
      <c r="C23" s="0" t="n">
        <v>5</v>
      </c>
      <c r="D23" s="0" t="n">
        <v>17</v>
      </c>
      <c r="E23" s="0" t="n">
        <v>1290717</v>
      </c>
      <c r="F23" s="0" t="n">
        <v>12907178</v>
      </c>
      <c r="G23" s="0" t="n">
        <v>377383</v>
      </c>
      <c r="H23" s="0" t="n">
        <v>3773831</v>
      </c>
      <c r="I23" s="0" t="n">
        <v>1</v>
      </c>
      <c r="J23" s="0" t="n">
        <v>12</v>
      </c>
      <c r="K23" s="0" t="n">
        <v>99.0834</v>
      </c>
      <c r="L23" s="0" t="n">
        <v>18.91</v>
      </c>
      <c r="M23" s="0" t="n">
        <v>116.88</v>
      </c>
      <c r="N23" s="0" t="n">
        <v>6</v>
      </c>
    </row>
    <row r="24" customFormat="false" ht="12.75" hidden="false" customHeight="false" outlineLevel="0" collapsed="false">
      <c r="A24" s="10" t="n">
        <v>0.375</v>
      </c>
      <c r="B24" s="0" t="n">
        <v>2012</v>
      </c>
      <c r="C24" s="0" t="n">
        <v>5</v>
      </c>
      <c r="D24" s="0" t="n">
        <v>16</v>
      </c>
      <c r="E24" s="0" t="n">
        <v>1289520</v>
      </c>
      <c r="F24" s="0" t="n">
        <v>12895201</v>
      </c>
      <c r="G24" s="0" t="n">
        <v>377209</v>
      </c>
      <c r="H24" s="0" t="n">
        <v>3772099</v>
      </c>
      <c r="I24" s="0" t="n">
        <v>1</v>
      </c>
      <c r="J24" s="0" t="n">
        <v>12</v>
      </c>
      <c r="K24" s="0" t="n">
        <v>98.7992</v>
      </c>
      <c r="L24" s="0" t="n">
        <v>19.67</v>
      </c>
      <c r="M24" s="0" t="n">
        <v>118.48</v>
      </c>
      <c r="N24" s="0" t="n">
        <v>6</v>
      </c>
    </row>
    <row r="25" customFormat="false" ht="12.75" hidden="false" customHeight="false" outlineLevel="0" collapsed="false">
      <c r="A25" s="10" t="n">
        <v>0.375</v>
      </c>
      <c r="B25" s="0" t="n">
        <v>2012</v>
      </c>
      <c r="C25" s="0" t="n">
        <v>5</v>
      </c>
      <c r="D25" s="0" t="n">
        <v>15</v>
      </c>
      <c r="E25" s="0" t="n">
        <v>1288284</v>
      </c>
      <c r="F25" s="0" t="n">
        <v>12882849</v>
      </c>
      <c r="G25" s="0" t="n">
        <v>377031</v>
      </c>
      <c r="H25" s="0" t="n">
        <v>3770311</v>
      </c>
      <c r="I25" s="0" t="n">
        <v>1</v>
      </c>
      <c r="J25" s="0" t="n">
        <v>12</v>
      </c>
      <c r="K25" s="0" t="n">
        <v>98.8509</v>
      </c>
      <c r="L25" s="0" t="n">
        <v>18.42</v>
      </c>
      <c r="M25" s="0" t="n">
        <v>113.69</v>
      </c>
      <c r="N25" s="0" t="n">
        <v>6</v>
      </c>
    </row>
    <row r="26" customFormat="false" ht="12.75" hidden="false" customHeight="false" outlineLevel="0" collapsed="false">
      <c r="A26" s="10" t="n">
        <v>0.375</v>
      </c>
      <c r="B26" s="0" t="n">
        <v>2012</v>
      </c>
      <c r="C26" s="0" t="n">
        <v>5</v>
      </c>
      <c r="D26" s="0" t="n">
        <v>14</v>
      </c>
      <c r="E26" s="0" t="n">
        <v>1287036</v>
      </c>
      <c r="F26" s="0" t="n">
        <v>12870366</v>
      </c>
      <c r="G26" s="0" t="n">
        <v>376851</v>
      </c>
      <c r="H26" s="0" t="n">
        <v>3768511</v>
      </c>
      <c r="I26" s="0" t="n">
        <v>1</v>
      </c>
      <c r="J26" s="0" t="n">
        <v>12</v>
      </c>
      <c r="K26" s="0" t="n">
        <v>100.2399</v>
      </c>
      <c r="L26" s="0" t="n">
        <v>16.7</v>
      </c>
      <c r="M26" s="0" t="n">
        <v>86.27</v>
      </c>
      <c r="N26" s="0" t="n">
        <v>6</v>
      </c>
    </row>
    <row r="27" customFormat="false" ht="12.75" hidden="false" customHeight="false" outlineLevel="0" collapsed="false">
      <c r="A27" s="10" t="n">
        <v>0.375</v>
      </c>
      <c r="B27" s="0" t="n">
        <v>2012</v>
      </c>
      <c r="C27" s="0" t="n">
        <v>5</v>
      </c>
      <c r="D27" s="0" t="n">
        <v>13</v>
      </c>
      <c r="E27" s="0" t="n">
        <v>1286726</v>
      </c>
      <c r="F27" s="0" t="n">
        <v>12867261</v>
      </c>
      <c r="G27" s="0" t="n">
        <v>376807</v>
      </c>
      <c r="H27" s="0" t="n">
        <v>3768075</v>
      </c>
      <c r="I27" s="0" t="n">
        <v>1</v>
      </c>
      <c r="J27" s="0" t="n">
        <v>12</v>
      </c>
      <c r="K27" s="0" t="n">
        <v>100.8215</v>
      </c>
      <c r="L27" s="0" t="n">
        <v>18.48</v>
      </c>
      <c r="M27" s="0" t="n">
        <v>75.06</v>
      </c>
      <c r="N27" s="0" t="n">
        <v>6</v>
      </c>
    </row>
    <row r="28" customFormat="false" ht="12.75" hidden="false" customHeight="false" outlineLevel="0" collapsed="false">
      <c r="A28" s="10" t="n">
        <v>0.375</v>
      </c>
      <c r="B28" s="0" t="n">
        <v>2012</v>
      </c>
      <c r="C28" s="0" t="n">
        <v>5</v>
      </c>
      <c r="D28" s="0" t="n">
        <v>12</v>
      </c>
      <c r="E28" s="0" t="n">
        <v>1286384</v>
      </c>
      <c r="F28" s="0" t="n">
        <v>12863840</v>
      </c>
      <c r="G28" s="0" t="n">
        <v>376758</v>
      </c>
      <c r="H28" s="0" t="n">
        <v>3767582</v>
      </c>
      <c r="I28" s="0" t="n">
        <v>1</v>
      </c>
      <c r="J28" s="0" t="n">
        <v>12</v>
      </c>
      <c r="K28" s="0" t="n">
        <v>99.4296</v>
      </c>
      <c r="L28" s="0" t="n">
        <v>21.11</v>
      </c>
      <c r="M28" s="0" t="n">
        <v>97.29</v>
      </c>
      <c r="N28" s="0" t="n">
        <v>6</v>
      </c>
    </row>
    <row r="29" customFormat="false" ht="12.75" hidden="false" customHeight="false" outlineLevel="0" collapsed="false">
      <c r="A29" s="10" t="n">
        <v>0.375</v>
      </c>
      <c r="B29" s="0" t="n">
        <v>2012</v>
      </c>
      <c r="C29" s="0" t="n">
        <v>5</v>
      </c>
      <c r="D29" s="0" t="n">
        <v>11</v>
      </c>
      <c r="E29" s="0" t="n">
        <v>1285354</v>
      </c>
      <c r="F29" s="0" t="n">
        <v>12853543</v>
      </c>
      <c r="G29" s="0" t="n">
        <v>376609</v>
      </c>
      <c r="H29" s="0" t="n">
        <v>3766090</v>
      </c>
      <c r="I29" s="0" t="n">
        <v>1</v>
      </c>
      <c r="J29" s="0" t="n">
        <v>12</v>
      </c>
      <c r="K29" s="0" t="n">
        <v>99.3734</v>
      </c>
      <c r="L29" s="0" t="n">
        <v>21.12</v>
      </c>
      <c r="M29" s="0" t="n">
        <v>111.07</v>
      </c>
      <c r="N29" s="0" t="n">
        <v>6</v>
      </c>
    </row>
    <row r="30" customFormat="false" ht="12.75" hidden="false" customHeight="false" outlineLevel="0" collapsed="false">
      <c r="A30" s="10" t="n">
        <v>0.375</v>
      </c>
      <c r="B30" s="0" t="n">
        <v>2012</v>
      </c>
      <c r="C30" s="0" t="n">
        <v>5</v>
      </c>
      <c r="D30" s="0" t="n">
        <v>10</v>
      </c>
      <c r="E30" s="0" t="n">
        <v>1284250</v>
      </c>
      <c r="F30" s="0" t="n">
        <v>12842508</v>
      </c>
      <c r="G30" s="0" t="n">
        <v>376449</v>
      </c>
      <c r="H30" s="0" t="n">
        <v>3764494</v>
      </c>
      <c r="I30" s="0" t="n">
        <v>1</v>
      </c>
      <c r="J30" s="0" t="n">
        <v>12</v>
      </c>
      <c r="K30" s="0" t="n">
        <v>99.3105</v>
      </c>
      <c r="L30" s="0" t="n">
        <v>18.27</v>
      </c>
      <c r="M30" s="0" t="n">
        <v>109.91</v>
      </c>
      <c r="N30" s="0" t="n">
        <v>6</v>
      </c>
    </row>
    <row r="31" customFormat="false" ht="12.75" hidden="false" customHeight="false" outlineLevel="0" collapsed="false">
      <c r="A31" s="10" t="n">
        <v>0.375</v>
      </c>
      <c r="B31" s="0" t="n">
        <v>2012</v>
      </c>
      <c r="C31" s="0" t="n">
        <v>5</v>
      </c>
      <c r="D31" s="0" t="n">
        <v>9</v>
      </c>
      <c r="E31" s="0" t="n">
        <v>1283091</v>
      </c>
      <c r="F31" s="0" t="n">
        <v>12830912</v>
      </c>
      <c r="G31" s="0" t="n">
        <v>376282</v>
      </c>
      <c r="H31" s="0" t="n">
        <v>3762828</v>
      </c>
      <c r="I31" s="0" t="n">
        <v>1</v>
      </c>
      <c r="J31" s="0" t="n">
        <v>12</v>
      </c>
      <c r="K31" s="0" t="n">
        <v>99.133</v>
      </c>
      <c r="L31" s="0" t="n">
        <v>21.44</v>
      </c>
      <c r="M31" s="0" t="n">
        <v>119.53</v>
      </c>
      <c r="N31" s="0" t="n">
        <v>6</v>
      </c>
    </row>
    <row r="32" customFormat="false" ht="12.75" hidden="false" customHeight="false" outlineLevel="0" collapsed="false">
      <c r="A32" s="10" t="n">
        <v>0.375</v>
      </c>
      <c r="B32" s="0" t="n">
        <v>2012</v>
      </c>
      <c r="C32" s="0" t="n">
        <v>5</v>
      </c>
      <c r="D32" s="0" t="n">
        <v>8</v>
      </c>
      <c r="E32" s="0" t="n">
        <v>1281792</v>
      </c>
      <c r="F32" s="0" t="n">
        <v>12817920</v>
      </c>
      <c r="G32" s="0" t="n">
        <v>376094</v>
      </c>
      <c r="H32" s="0" t="n">
        <v>3760948</v>
      </c>
      <c r="I32" s="0" t="n">
        <v>1</v>
      </c>
      <c r="J32" s="0" t="n">
        <v>12</v>
      </c>
      <c r="K32" s="0" t="n">
        <v>99.1465</v>
      </c>
      <c r="L32" s="0" t="n">
        <v>20.43</v>
      </c>
      <c r="M32" s="0" t="n">
        <v>112.93</v>
      </c>
      <c r="N32" s="0" t="n">
        <v>6</v>
      </c>
    </row>
    <row r="33" customFormat="false" ht="12.75" hidden="false" customHeight="false" outlineLevel="0" collapsed="false">
      <c r="A33" s="10" t="n">
        <v>0.375</v>
      </c>
      <c r="B33" s="0" t="n">
        <v>2012</v>
      </c>
      <c r="C33" s="0" t="n">
        <v>5</v>
      </c>
      <c r="D33" s="0" t="n">
        <v>7</v>
      </c>
      <c r="E33" s="0" t="n">
        <v>1280684</v>
      </c>
      <c r="F33" s="0" t="n">
        <v>12806841</v>
      </c>
      <c r="G33" s="0" t="n">
        <v>375934</v>
      </c>
      <c r="H33" s="0" t="n">
        <v>3759342</v>
      </c>
      <c r="I33" s="0" t="n">
        <v>1</v>
      </c>
      <c r="J33" s="0" t="n">
        <v>12</v>
      </c>
      <c r="K33" s="0" t="n">
        <v>100.5335</v>
      </c>
      <c r="L33" s="0" t="n">
        <v>18.98</v>
      </c>
      <c r="M33" s="0" t="n">
        <v>0</v>
      </c>
      <c r="N33" s="0" t="n">
        <v>6</v>
      </c>
    </row>
    <row r="34" customFormat="false" ht="12.75" hidden="false" customHeight="false" outlineLevel="0" collapsed="false">
      <c r="A34" s="10" t="n">
        <v>0.375</v>
      </c>
      <c r="B34" s="0" t="n">
        <v>2012</v>
      </c>
      <c r="C34" s="0" t="n">
        <v>5</v>
      </c>
      <c r="D34" s="0" t="n">
        <v>6</v>
      </c>
      <c r="E34" s="0" t="n">
        <v>1280684</v>
      </c>
      <c r="F34" s="0" t="n">
        <v>12806841</v>
      </c>
      <c r="G34" s="0" t="n">
        <v>375934</v>
      </c>
      <c r="H34" s="0" t="n">
        <v>3759342</v>
      </c>
      <c r="I34" s="0" t="n">
        <v>1</v>
      </c>
      <c r="J34" s="0" t="n">
        <v>12</v>
      </c>
      <c r="K34" s="0" t="n">
        <v>100.9293</v>
      </c>
      <c r="L34" s="0" t="n">
        <v>18.92</v>
      </c>
      <c r="M34" s="0" t="n">
        <v>0</v>
      </c>
      <c r="N34" s="0" t="n">
        <v>6</v>
      </c>
    </row>
    <row r="35" customFormat="false" ht="12.75" hidden="false" customHeight="false" outlineLevel="0" collapsed="false">
      <c r="A35" s="10" t="n">
        <v>0.375</v>
      </c>
      <c r="B35" s="0" t="n">
        <v>2012</v>
      </c>
      <c r="C35" s="0" t="n">
        <v>5</v>
      </c>
      <c r="D35" s="0" t="n">
        <v>5</v>
      </c>
      <c r="E35" s="0" t="n">
        <v>1280684</v>
      </c>
      <c r="F35" s="0" t="n">
        <v>12806841</v>
      </c>
      <c r="G35" s="0" t="n">
        <v>375934</v>
      </c>
      <c r="H35" s="0" t="n">
        <v>3759342</v>
      </c>
      <c r="I35" s="0" t="n">
        <v>1</v>
      </c>
      <c r="J35" s="0" t="n">
        <v>12</v>
      </c>
      <c r="K35" s="0" t="n">
        <v>99.5279</v>
      </c>
      <c r="L35" s="0" t="n">
        <v>22.98</v>
      </c>
      <c r="M35" s="0" t="n">
        <v>0</v>
      </c>
      <c r="N35" s="0" t="n">
        <v>6</v>
      </c>
    </row>
    <row r="36" customFormat="false" ht="12.75" hidden="false" customHeight="false" outlineLevel="0" collapsed="false">
      <c r="A36" s="10" t="n">
        <v>0.375</v>
      </c>
      <c r="B36" s="0" t="n">
        <v>2012</v>
      </c>
      <c r="C36" s="0" t="n">
        <v>5</v>
      </c>
      <c r="D36" s="0" t="n">
        <v>4</v>
      </c>
      <c r="E36" s="0" t="n">
        <v>1280684</v>
      </c>
      <c r="F36" s="0" t="n">
        <v>12806841</v>
      </c>
      <c r="G36" s="0" t="n">
        <v>375934</v>
      </c>
      <c r="H36" s="0" t="n">
        <v>3759342</v>
      </c>
      <c r="I36" s="0" t="n">
        <v>1</v>
      </c>
      <c r="J36" s="0" t="n">
        <v>12</v>
      </c>
      <c r="K36" s="0" t="n">
        <v>68.7504</v>
      </c>
      <c r="L36" s="0" t="n">
        <v>23.29</v>
      </c>
      <c r="M36" s="0" t="n">
        <v>50.25</v>
      </c>
      <c r="N36" s="0" t="n">
        <v>6</v>
      </c>
    </row>
    <row r="37" customFormat="false" ht="12.75" hidden="false" customHeight="false" outlineLevel="0" collapsed="false">
      <c r="A37" s="10" t="n">
        <v>0.375</v>
      </c>
      <c r="B37" s="0" t="n">
        <v>2012</v>
      </c>
      <c r="C37" s="0" t="n">
        <v>5</v>
      </c>
      <c r="D37" s="0" t="n">
        <v>3</v>
      </c>
      <c r="E37" s="0" t="n">
        <v>1280665</v>
      </c>
      <c r="F37" s="0" t="n">
        <v>12806657</v>
      </c>
      <c r="G37" s="0" t="n">
        <v>375923</v>
      </c>
      <c r="H37" s="0" t="n">
        <v>3759231</v>
      </c>
      <c r="I37" s="0" t="n">
        <v>1</v>
      </c>
      <c r="J37" s="0" t="n">
        <v>12</v>
      </c>
      <c r="K37" s="0" t="n">
        <v>99.1958</v>
      </c>
      <c r="L37" s="0" t="n">
        <v>22.19</v>
      </c>
      <c r="M37" s="0" t="n">
        <v>107.97</v>
      </c>
      <c r="N37" s="0" t="n">
        <v>6</v>
      </c>
    </row>
    <row r="38" customFormat="false" ht="12.75" hidden="false" customHeight="false" outlineLevel="0" collapsed="false">
      <c r="A38" s="10" t="n">
        <v>0.375</v>
      </c>
      <c r="B38" s="0" t="n">
        <v>2012</v>
      </c>
      <c r="C38" s="0" t="n">
        <v>5</v>
      </c>
      <c r="D38" s="0" t="n">
        <v>2</v>
      </c>
      <c r="E38" s="0" t="n">
        <v>1279451</v>
      </c>
      <c r="F38" s="0" t="n">
        <v>12794516</v>
      </c>
      <c r="G38" s="0" t="n">
        <v>375745</v>
      </c>
      <c r="H38" s="0" t="n">
        <v>3757454</v>
      </c>
      <c r="I38" s="0" t="n">
        <v>1</v>
      </c>
      <c r="J38" s="0" t="n">
        <v>12</v>
      </c>
      <c r="K38" s="0" t="n">
        <v>100.1433</v>
      </c>
      <c r="L38" s="0" t="n">
        <v>24.43</v>
      </c>
      <c r="M38" s="0" t="n">
        <v>90.52</v>
      </c>
      <c r="N38" s="0" t="n">
        <v>6</v>
      </c>
    </row>
    <row r="39" customFormat="false" ht="12.75" hidden="false" customHeight="false" outlineLevel="0" collapsed="false">
      <c r="A39" s="10" t="n">
        <v>0.375</v>
      </c>
      <c r="B39" s="0" t="n">
        <v>2012</v>
      </c>
      <c r="C39" s="0" t="n">
        <v>5</v>
      </c>
      <c r="D39" s="0" t="n">
        <v>1</v>
      </c>
      <c r="E39" s="0" t="n">
        <v>1279302</v>
      </c>
      <c r="F39" s="0" t="n">
        <v>12793028</v>
      </c>
      <c r="G39" s="0" t="n">
        <v>375724</v>
      </c>
      <c r="H39" s="0" t="n">
        <v>3757244</v>
      </c>
      <c r="I39" s="0" t="n">
        <v>1</v>
      </c>
      <c r="J39" s="0" t="n">
        <v>12</v>
      </c>
      <c r="K39" s="0" t="n">
        <v>99.4364</v>
      </c>
      <c r="L39" s="0" t="n">
        <v>21.4</v>
      </c>
      <c r="M39" s="0" t="n">
        <v>108.55</v>
      </c>
      <c r="N3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76</v>
      </c>
    </row>
    <row r="3" customFormat="false" ht="12.75" hidden="false" customHeight="false" outlineLevel="0" collapsed="false">
      <c r="A3" s="0" t="s">
        <v>3</v>
      </c>
      <c r="B3" s="0" t="s">
        <v>77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324765</v>
      </c>
      <c r="E10" s="4" t="n">
        <v>88595</v>
      </c>
      <c r="F10" s="5" t="n">
        <v>22.127089</v>
      </c>
      <c r="G10" s="6" t="n">
        <v>0</v>
      </c>
      <c r="H10" s="7" t="n">
        <v>304.465393</v>
      </c>
      <c r="I10" s="8" t="n">
        <v>16.4</v>
      </c>
      <c r="J10" s="8" t="n">
        <v>42.5</v>
      </c>
      <c r="K10" s="8" t="n">
        <v>58.3</v>
      </c>
      <c r="L10" s="9" t="n">
        <v>1.0449</v>
      </c>
      <c r="M10" s="7" t="n">
        <v>272.962219</v>
      </c>
      <c r="N10" s="7" t="n">
        <v>313.532684</v>
      </c>
      <c r="O10" s="7" t="n">
        <v>299.027802</v>
      </c>
      <c r="P10" s="8" t="n">
        <v>11.7</v>
      </c>
      <c r="Q10" s="8" t="n">
        <v>26.1</v>
      </c>
      <c r="R10" s="8" t="n">
        <v>12.9</v>
      </c>
      <c r="S10" s="8" t="n">
        <v>5.78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323818</v>
      </c>
      <c r="E11" s="4" t="n">
        <v>88553</v>
      </c>
      <c r="F11" s="5" t="n">
        <v>21.442533</v>
      </c>
      <c r="G11" s="6" t="n">
        <v>0</v>
      </c>
      <c r="H11" s="7" t="n">
        <v>304.139038</v>
      </c>
      <c r="I11" s="8" t="n">
        <v>16.3</v>
      </c>
      <c r="J11" s="8" t="n">
        <v>31.4</v>
      </c>
      <c r="K11" s="8" t="n">
        <v>58.8</v>
      </c>
      <c r="L11" s="9" t="n">
        <v>1.0439</v>
      </c>
      <c r="M11" s="7" t="n">
        <v>288.123749</v>
      </c>
      <c r="N11" s="7" t="n">
        <v>313.623718</v>
      </c>
      <c r="O11" s="7" t="n">
        <v>288.812988</v>
      </c>
      <c r="P11" s="8" t="n">
        <v>9.8</v>
      </c>
      <c r="Q11" s="8" t="n">
        <v>26.3</v>
      </c>
      <c r="R11" s="8" t="n">
        <v>11.7</v>
      </c>
      <c r="S11" s="8" t="n">
        <v>5.77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323161</v>
      </c>
      <c r="E12" s="4" t="n">
        <v>88524</v>
      </c>
      <c r="F12" s="5" t="n">
        <v>21.819149</v>
      </c>
      <c r="G12" s="6" t="n">
        <v>0</v>
      </c>
      <c r="H12" s="7" t="n">
        <v>303.375366</v>
      </c>
      <c r="I12" s="8" t="n">
        <v>15.2</v>
      </c>
      <c r="J12" s="8" t="n">
        <v>37.3</v>
      </c>
      <c r="K12" s="8" t="n">
        <v>59.4</v>
      </c>
      <c r="L12" s="9" t="n">
        <v>1.0451</v>
      </c>
      <c r="M12" s="7" t="n">
        <v>287.937927</v>
      </c>
      <c r="N12" s="7" t="n">
        <v>311.670685</v>
      </c>
      <c r="O12" s="7" t="n">
        <v>292.693787</v>
      </c>
      <c r="P12" s="8" t="n">
        <v>8.9</v>
      </c>
      <c r="Q12" s="8" t="n">
        <v>25</v>
      </c>
      <c r="R12" s="8" t="n">
        <v>10.9</v>
      </c>
      <c r="S12" s="8" t="n">
        <v>5.77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322388</v>
      </c>
      <c r="E13" s="4" t="n">
        <v>88489</v>
      </c>
      <c r="F13" s="5" t="n">
        <v>21.861576</v>
      </c>
      <c r="G13" s="6" t="n">
        <v>0</v>
      </c>
      <c r="H13" s="7" t="n">
        <v>305.151184</v>
      </c>
      <c r="I13" s="8" t="n">
        <v>15</v>
      </c>
      <c r="J13" s="8" t="n">
        <v>39.8</v>
      </c>
      <c r="K13" s="8" t="n">
        <v>59.2</v>
      </c>
      <c r="L13" s="9" t="n">
        <v>1.0451</v>
      </c>
      <c r="M13" s="7" t="n">
        <v>291.319733</v>
      </c>
      <c r="N13" s="7" t="n">
        <v>311.172455</v>
      </c>
      <c r="O13" s="7" t="n">
        <v>293.485291</v>
      </c>
      <c r="P13" s="8" t="n">
        <v>9.4</v>
      </c>
      <c r="Q13" s="8" t="n">
        <v>23.7</v>
      </c>
      <c r="R13" s="8" t="n">
        <v>11.1</v>
      </c>
      <c r="S13" s="8" t="n">
        <v>5.77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321540</v>
      </c>
      <c r="E14" s="4" t="n">
        <v>88451</v>
      </c>
      <c r="F14" s="5" t="n">
        <v>22.650656</v>
      </c>
      <c r="G14" s="6" t="n">
        <v>0</v>
      </c>
      <c r="H14" s="7" t="n">
        <v>309.391296</v>
      </c>
      <c r="I14" s="8" t="n">
        <v>14.7</v>
      </c>
      <c r="J14" s="8" t="n">
        <v>43.1</v>
      </c>
      <c r="K14" s="8" t="n">
        <v>59.4</v>
      </c>
      <c r="L14" s="9" t="n">
        <v>1.0468</v>
      </c>
      <c r="M14" s="7" t="n">
        <v>303.494843</v>
      </c>
      <c r="N14" s="7" t="n">
        <v>311.390503</v>
      </c>
      <c r="O14" s="7" t="n">
        <v>303.535583</v>
      </c>
      <c r="P14" s="8" t="n">
        <v>10</v>
      </c>
      <c r="Q14" s="8" t="n">
        <v>22.1</v>
      </c>
      <c r="R14" s="8" t="n">
        <v>11</v>
      </c>
      <c r="S14" s="8" t="n">
        <v>5.77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320592</v>
      </c>
      <c r="E15" s="4" t="n">
        <v>88410</v>
      </c>
      <c r="F15" s="5" t="n">
        <v>22.984156</v>
      </c>
      <c r="G15" s="6" t="n">
        <v>0</v>
      </c>
      <c r="H15" s="7" t="n">
        <v>309.883026</v>
      </c>
      <c r="I15" s="8" t="n">
        <v>15.1</v>
      </c>
      <c r="J15" s="8" t="n">
        <v>41.4</v>
      </c>
      <c r="K15" s="8" t="n">
        <v>58.5</v>
      </c>
      <c r="L15" s="9" t="n">
        <v>1.0468</v>
      </c>
      <c r="M15" s="7" t="n">
        <v>303.747101</v>
      </c>
      <c r="N15" s="7" t="n">
        <v>312.029938</v>
      </c>
      <c r="O15" s="7" t="n">
        <v>309.811707</v>
      </c>
      <c r="P15" s="8" t="n">
        <v>11</v>
      </c>
      <c r="Q15" s="8" t="n">
        <v>23</v>
      </c>
      <c r="R15" s="8" t="n">
        <v>12.7</v>
      </c>
      <c r="S15" s="8" t="n">
        <v>5.78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319696</v>
      </c>
      <c r="E16" s="4" t="n">
        <v>88370</v>
      </c>
      <c r="F16" s="5" t="n">
        <v>23.031313</v>
      </c>
      <c r="G16" s="6" t="n">
        <v>0</v>
      </c>
      <c r="H16" s="7" t="n">
        <v>305.815674</v>
      </c>
      <c r="I16" s="8" t="n">
        <v>15.2</v>
      </c>
      <c r="J16" s="8" t="n">
        <v>40</v>
      </c>
      <c r="K16" s="8" t="n">
        <v>59.2</v>
      </c>
      <c r="L16" s="9" t="n">
        <v>1.0475</v>
      </c>
      <c r="M16" s="7" t="n">
        <v>288.627258</v>
      </c>
      <c r="N16" s="7" t="n">
        <v>312.118683</v>
      </c>
      <c r="O16" s="7" t="n">
        <v>308.52713</v>
      </c>
      <c r="P16" s="8" t="n">
        <v>9.7</v>
      </c>
      <c r="Q16" s="8" t="n">
        <v>23.9</v>
      </c>
      <c r="R16" s="8" t="n">
        <v>11.1</v>
      </c>
      <c r="S16" s="8" t="n">
        <v>5.77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318843</v>
      </c>
      <c r="E17" s="4" t="n">
        <v>88332</v>
      </c>
      <c r="F17" s="5" t="n">
        <v>21.686056</v>
      </c>
      <c r="G17" s="6" t="n">
        <v>0</v>
      </c>
      <c r="H17" s="7" t="n">
        <v>306.610413</v>
      </c>
      <c r="I17" s="8" t="n">
        <v>15.3</v>
      </c>
      <c r="J17" s="8" t="n">
        <v>38</v>
      </c>
      <c r="K17" s="8" t="n">
        <v>58.5</v>
      </c>
      <c r="L17" s="9" t="n">
        <v>1.0441</v>
      </c>
      <c r="M17" s="7" t="n">
        <v>292.958466</v>
      </c>
      <c r="N17" s="7" t="n">
        <v>311.101959</v>
      </c>
      <c r="O17" s="7" t="n">
        <v>292.958466</v>
      </c>
      <c r="P17" s="8" t="n">
        <v>11.3</v>
      </c>
      <c r="Q17" s="8" t="n">
        <v>22.6</v>
      </c>
      <c r="R17" s="8" t="n">
        <v>12.6</v>
      </c>
      <c r="S17" s="8" t="n">
        <v>5.78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318048</v>
      </c>
      <c r="E18" s="4" t="n">
        <v>88297</v>
      </c>
      <c r="F18" s="5" t="n">
        <v>21.998543</v>
      </c>
      <c r="G18" s="6" t="n">
        <v>0</v>
      </c>
      <c r="H18" s="7" t="n">
        <v>306.886871</v>
      </c>
      <c r="I18" s="8" t="n">
        <v>14.6</v>
      </c>
      <c r="J18" s="8" t="n">
        <v>41</v>
      </c>
      <c r="K18" s="8" t="n">
        <v>59.2</v>
      </c>
      <c r="L18" s="9" t="n">
        <v>1.0451</v>
      </c>
      <c r="M18" s="7" t="n">
        <v>288.780884</v>
      </c>
      <c r="N18" s="7" t="n">
        <v>314.923218</v>
      </c>
      <c r="O18" s="7" t="n">
        <v>296.040558</v>
      </c>
      <c r="P18" s="8" t="n">
        <v>9.8</v>
      </c>
      <c r="Q18" s="8" t="n">
        <v>23.8</v>
      </c>
      <c r="R18" s="8" t="n">
        <v>11.8</v>
      </c>
      <c r="S18" s="8" t="n">
        <v>5.77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317154</v>
      </c>
      <c r="E19" s="4" t="n">
        <v>88257</v>
      </c>
      <c r="F19" s="5" t="n">
        <v>22.544495</v>
      </c>
      <c r="G19" s="6" t="n">
        <v>0</v>
      </c>
      <c r="H19" s="7" t="n">
        <v>306.446655</v>
      </c>
      <c r="I19" s="8" t="n">
        <v>13.5</v>
      </c>
      <c r="J19" s="8" t="n">
        <v>35.6</v>
      </c>
      <c r="K19" s="8" t="n">
        <v>59.9</v>
      </c>
      <c r="L19" s="9" t="n">
        <v>1.047</v>
      </c>
      <c r="M19" s="7" t="n">
        <v>290.214294</v>
      </c>
      <c r="N19" s="7" t="n">
        <v>311.883514</v>
      </c>
      <c r="O19" s="7" t="n">
        <v>300.950195</v>
      </c>
      <c r="P19" s="8" t="n">
        <v>6.4</v>
      </c>
      <c r="Q19" s="8" t="n">
        <v>20.9</v>
      </c>
      <c r="R19" s="8" t="n">
        <v>10</v>
      </c>
      <c r="S19" s="8" t="n">
        <v>5.77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316372</v>
      </c>
      <c r="E20" s="4" t="n">
        <v>88223</v>
      </c>
      <c r="F20" s="5" t="n">
        <v>21.987465</v>
      </c>
      <c r="G20" s="6" t="n">
        <v>0</v>
      </c>
      <c r="H20" s="7" t="n">
        <v>308.279327</v>
      </c>
      <c r="I20" s="8" t="n">
        <v>12.8</v>
      </c>
      <c r="J20" s="8" t="n">
        <v>44.3</v>
      </c>
      <c r="K20" s="8" t="n">
        <v>59.3</v>
      </c>
      <c r="L20" s="9" t="n">
        <v>1.0453</v>
      </c>
      <c r="M20" s="7" t="n">
        <v>294.023102</v>
      </c>
      <c r="N20" s="7" t="n">
        <v>312.597931</v>
      </c>
      <c r="O20" s="7" t="n">
        <v>295.273743</v>
      </c>
      <c r="P20" s="8" t="n">
        <v>9.8</v>
      </c>
      <c r="Q20" s="8" t="n">
        <v>21.6</v>
      </c>
      <c r="R20" s="8" t="n">
        <v>11.2</v>
      </c>
      <c r="S20" s="8" t="n">
        <v>5.77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315389</v>
      </c>
      <c r="E21" s="4" t="n">
        <v>88180</v>
      </c>
      <c r="F21" s="5" t="n">
        <v>23.191559</v>
      </c>
      <c r="G21" s="6" t="n">
        <v>0</v>
      </c>
      <c r="H21" s="7" t="n">
        <v>311.037537</v>
      </c>
      <c r="I21" s="8" t="n">
        <v>12.6</v>
      </c>
      <c r="J21" s="8" t="n">
        <v>47.2</v>
      </c>
      <c r="K21" s="8" t="n">
        <v>59.6</v>
      </c>
      <c r="L21" s="9" t="n">
        <v>1.0484</v>
      </c>
      <c r="M21" s="7" t="n">
        <v>306.320099</v>
      </c>
      <c r="N21" s="7" t="n">
        <v>313.12558</v>
      </c>
      <c r="O21" s="7" t="n">
        <v>309.253479</v>
      </c>
      <c r="P21" s="8" t="n">
        <v>8.6</v>
      </c>
      <c r="Q21" s="8" t="n">
        <v>19.5</v>
      </c>
      <c r="R21" s="8" t="n">
        <v>10.1</v>
      </c>
      <c r="S21" s="8" t="n">
        <v>5.77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314325</v>
      </c>
      <c r="E22" s="4" t="n">
        <v>88134</v>
      </c>
      <c r="F22" s="5" t="n">
        <v>23.410191</v>
      </c>
      <c r="G22" s="6" t="n">
        <v>0</v>
      </c>
      <c r="H22" s="7" t="n">
        <v>311.434967</v>
      </c>
      <c r="I22" s="8" t="n">
        <v>13.4</v>
      </c>
      <c r="J22" s="8" t="n">
        <v>45.7</v>
      </c>
      <c r="K22" s="8" t="n">
        <v>59.6</v>
      </c>
      <c r="L22" s="9" t="n">
        <v>1.0491</v>
      </c>
      <c r="M22" s="7" t="n">
        <v>308.780212</v>
      </c>
      <c r="N22" s="7" t="n">
        <v>313.026276</v>
      </c>
      <c r="O22" s="7" t="n">
        <v>311.402954</v>
      </c>
      <c r="P22" s="8" t="n">
        <v>8.5</v>
      </c>
      <c r="Q22" s="8" t="n">
        <v>20</v>
      </c>
      <c r="R22" s="8" t="n">
        <v>9.6</v>
      </c>
      <c r="S22" s="8" t="n">
        <v>5.77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313301</v>
      </c>
      <c r="E23" s="4" t="n">
        <v>88089</v>
      </c>
      <c r="F23" s="5" t="n">
        <v>23.299513</v>
      </c>
      <c r="G23" s="6" t="n">
        <v>0</v>
      </c>
      <c r="H23" s="7" t="n">
        <v>309.404114</v>
      </c>
      <c r="I23" s="8" t="n">
        <v>13.6</v>
      </c>
      <c r="J23" s="8" t="n">
        <v>44.2</v>
      </c>
      <c r="K23" s="8" t="n">
        <v>59.6</v>
      </c>
      <c r="L23" s="9" t="n">
        <v>1.0486</v>
      </c>
      <c r="M23" s="7" t="n">
        <v>301.947693</v>
      </c>
      <c r="N23" s="7" t="n">
        <v>313.143158</v>
      </c>
      <c r="O23" s="7" t="n">
        <v>310.62381</v>
      </c>
      <c r="P23" s="8" t="n">
        <v>8.9</v>
      </c>
      <c r="Q23" s="8" t="n">
        <v>24.8</v>
      </c>
      <c r="R23" s="8" t="n">
        <v>10.1</v>
      </c>
      <c r="S23" s="8" t="n">
        <v>5.77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312319</v>
      </c>
      <c r="E24" s="4" t="n">
        <v>88046</v>
      </c>
      <c r="F24" s="5" t="n">
        <v>23.199675</v>
      </c>
      <c r="G24" s="6" t="n">
        <v>0</v>
      </c>
      <c r="H24" s="7" t="n">
        <v>307.094147</v>
      </c>
      <c r="I24" s="8" t="n">
        <v>12.9</v>
      </c>
      <c r="J24" s="8" t="n">
        <v>45</v>
      </c>
      <c r="K24" s="8" t="n">
        <v>59.2</v>
      </c>
      <c r="L24" s="9" t="n">
        <v>1.0482</v>
      </c>
      <c r="M24" s="7" t="n">
        <v>291.020569</v>
      </c>
      <c r="N24" s="7" t="n">
        <v>313.737823</v>
      </c>
      <c r="O24" s="7" t="n">
        <v>309.910095</v>
      </c>
      <c r="P24" s="8" t="n">
        <v>9.3</v>
      </c>
      <c r="Q24" s="8" t="n">
        <v>19.5</v>
      </c>
      <c r="R24" s="8" t="n">
        <v>10.5</v>
      </c>
      <c r="S24" s="8" t="n">
        <v>5.77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311308</v>
      </c>
      <c r="E25" s="4" t="n">
        <v>88002</v>
      </c>
      <c r="F25" s="5" t="n">
        <v>22.191133</v>
      </c>
      <c r="G25" s="6" t="n">
        <v>0</v>
      </c>
      <c r="H25" s="7" t="n">
        <v>306.052582</v>
      </c>
      <c r="I25" s="8" t="n">
        <v>13.1</v>
      </c>
      <c r="J25" s="8" t="n">
        <v>49.2</v>
      </c>
      <c r="K25" s="8" t="n">
        <v>82.3</v>
      </c>
      <c r="L25" s="9" t="n">
        <v>1.0455</v>
      </c>
      <c r="M25" s="7" t="n">
        <v>291.582306</v>
      </c>
      <c r="N25" s="7" t="n">
        <v>312.508057</v>
      </c>
      <c r="O25" s="7" t="n">
        <v>298.388885</v>
      </c>
      <c r="P25" s="8" t="n">
        <v>10.8</v>
      </c>
      <c r="Q25" s="8" t="n">
        <v>19.3</v>
      </c>
      <c r="R25" s="8" t="n">
        <v>11.7</v>
      </c>
      <c r="S25" s="8" t="n">
        <v>5.78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310254</v>
      </c>
      <c r="E26" s="4" t="n">
        <v>87955</v>
      </c>
      <c r="F26" s="5" t="n">
        <v>22.182814</v>
      </c>
      <c r="G26" s="6" t="n">
        <v>0</v>
      </c>
      <c r="H26" s="7" t="n">
        <v>305.950958</v>
      </c>
      <c r="I26" s="8" t="n">
        <v>13.2</v>
      </c>
      <c r="J26" s="8" t="n">
        <v>46.7</v>
      </c>
      <c r="K26" s="8" t="n">
        <v>61.5</v>
      </c>
      <c r="L26" s="9" t="n">
        <v>1.0458</v>
      </c>
      <c r="M26" s="7" t="n">
        <v>286.326385</v>
      </c>
      <c r="N26" s="7" t="n">
        <v>312.484314</v>
      </c>
      <c r="O26" s="7" t="n">
        <v>297.500763</v>
      </c>
      <c r="P26" s="8" t="n">
        <v>10</v>
      </c>
      <c r="Q26" s="8" t="n">
        <v>20.8</v>
      </c>
      <c r="R26" s="8" t="n">
        <v>11</v>
      </c>
      <c r="S26" s="8" t="n">
        <v>5.77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309213</v>
      </c>
      <c r="E27" s="4" t="n">
        <v>87909</v>
      </c>
      <c r="F27" s="5" t="n">
        <v>22.506563</v>
      </c>
      <c r="G27" s="6" t="n">
        <v>0</v>
      </c>
      <c r="H27" s="7" t="n">
        <v>308.681366</v>
      </c>
      <c r="I27" s="8" t="n">
        <v>12.5</v>
      </c>
      <c r="J27" s="8" t="n">
        <v>46.2</v>
      </c>
      <c r="K27" s="8" t="n">
        <v>61.8</v>
      </c>
      <c r="L27" s="9" t="n">
        <v>1.0467</v>
      </c>
      <c r="M27" s="7" t="n">
        <v>300.196899</v>
      </c>
      <c r="N27" s="7" t="n">
        <v>312.468353</v>
      </c>
      <c r="O27" s="7" t="n">
        <v>301.156799</v>
      </c>
      <c r="P27" s="8" t="n">
        <v>9.3</v>
      </c>
      <c r="Q27" s="8" t="n">
        <v>19.2</v>
      </c>
      <c r="R27" s="8" t="n">
        <v>10.6</v>
      </c>
      <c r="S27" s="8" t="n">
        <v>5.77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308185</v>
      </c>
      <c r="E28" s="4" t="n">
        <v>87864</v>
      </c>
      <c r="F28" s="5" t="n">
        <v>23.015234</v>
      </c>
      <c r="G28" s="6" t="n">
        <v>0</v>
      </c>
      <c r="H28" s="7" t="n">
        <v>310.679535</v>
      </c>
      <c r="I28" s="8" t="n">
        <v>12.1</v>
      </c>
      <c r="J28" s="8" t="n">
        <v>46.6</v>
      </c>
      <c r="K28" s="8" t="n">
        <v>61.5</v>
      </c>
      <c r="L28" s="9" t="n">
        <v>1.0477</v>
      </c>
      <c r="M28" s="7" t="n">
        <v>306.285309</v>
      </c>
      <c r="N28" s="7" t="n">
        <v>312.65863</v>
      </c>
      <c r="O28" s="7" t="n">
        <v>307.772186</v>
      </c>
      <c r="P28" s="8" t="n">
        <v>10</v>
      </c>
      <c r="Q28" s="8" t="n">
        <v>15.8</v>
      </c>
      <c r="R28" s="8" t="n">
        <v>10.7</v>
      </c>
      <c r="S28" s="8" t="n">
        <v>5.78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307156</v>
      </c>
      <c r="E29" s="4" t="n">
        <v>87820</v>
      </c>
      <c r="F29" s="5" t="n">
        <v>23.186432</v>
      </c>
      <c r="G29" s="6" t="n">
        <v>0</v>
      </c>
      <c r="H29" s="7" t="n">
        <v>311.479645</v>
      </c>
      <c r="I29" s="8" t="n">
        <v>13.3</v>
      </c>
      <c r="J29" s="8" t="n">
        <v>46.5</v>
      </c>
      <c r="K29" s="8" t="n">
        <v>61.9</v>
      </c>
      <c r="L29" s="9" t="n">
        <v>1.0476</v>
      </c>
      <c r="M29" s="7" t="n">
        <v>308.40564</v>
      </c>
      <c r="N29" s="7" t="n">
        <v>315.985565</v>
      </c>
      <c r="O29" s="7" t="n">
        <v>311.193359</v>
      </c>
      <c r="P29" s="8" t="n">
        <v>10.6</v>
      </c>
      <c r="Q29" s="8" t="n">
        <v>21.4</v>
      </c>
      <c r="R29" s="8" t="n">
        <v>11.7</v>
      </c>
      <c r="S29" s="8" t="n">
        <v>5.78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306120</v>
      </c>
      <c r="E30" s="4" t="n">
        <v>87775</v>
      </c>
      <c r="F30" s="5" t="n">
        <v>22.950537</v>
      </c>
      <c r="G30" s="6" t="n">
        <v>0</v>
      </c>
      <c r="H30" s="7" t="n">
        <v>309.968719</v>
      </c>
      <c r="I30" s="8" t="n">
        <v>14.3</v>
      </c>
      <c r="J30" s="8" t="n">
        <v>44.3</v>
      </c>
      <c r="K30" s="8" t="n">
        <v>67.7</v>
      </c>
      <c r="L30" s="9" t="n">
        <v>1.047</v>
      </c>
      <c r="M30" s="7" t="n">
        <v>304.308197</v>
      </c>
      <c r="N30" s="7" t="n">
        <v>312.738373</v>
      </c>
      <c r="O30" s="7" t="n">
        <v>308.698486</v>
      </c>
      <c r="P30" s="8" t="n">
        <v>10.9</v>
      </c>
      <c r="Q30" s="8" t="n">
        <v>20.1</v>
      </c>
      <c r="R30" s="8" t="n">
        <v>12.1</v>
      </c>
      <c r="S30" s="8" t="n">
        <v>5.78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305145</v>
      </c>
      <c r="E31" s="4" t="n">
        <v>87732</v>
      </c>
      <c r="F31" s="5" t="n">
        <v>22.855722</v>
      </c>
      <c r="G31" s="6" t="n">
        <v>0</v>
      </c>
      <c r="H31" s="7" t="n">
        <v>310.697723</v>
      </c>
      <c r="I31" s="8" t="n">
        <v>14.3</v>
      </c>
      <c r="J31" s="8" t="n">
        <v>42.3</v>
      </c>
      <c r="K31" s="8" t="n">
        <v>58.9</v>
      </c>
      <c r="L31" s="9" t="n">
        <v>1.0468</v>
      </c>
      <c r="M31" s="7" t="n">
        <v>306.212708</v>
      </c>
      <c r="N31" s="7" t="n">
        <v>313.46344</v>
      </c>
      <c r="O31" s="7" t="n">
        <v>307.221832</v>
      </c>
      <c r="P31" s="8" t="n">
        <v>11.1</v>
      </c>
      <c r="Q31" s="8" t="n">
        <v>19.9</v>
      </c>
      <c r="R31" s="8" t="n">
        <v>11.9</v>
      </c>
      <c r="S31" s="8" t="n">
        <v>5.78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304194</v>
      </c>
      <c r="E32" s="4" t="n">
        <v>87691</v>
      </c>
      <c r="F32" s="5" t="n">
        <v>22.695959</v>
      </c>
      <c r="G32" s="6" t="n">
        <v>0</v>
      </c>
      <c r="H32" s="7" t="n">
        <v>310.159729</v>
      </c>
      <c r="I32" s="8" t="n">
        <v>17.8</v>
      </c>
      <c r="J32" s="8" t="n">
        <v>0</v>
      </c>
      <c r="K32" s="8" t="n">
        <v>0</v>
      </c>
      <c r="L32" s="9" t="n">
        <v>1.0454</v>
      </c>
      <c r="M32" s="7" t="n">
        <v>299.549561</v>
      </c>
      <c r="N32" s="7" t="n">
        <v>314.555115</v>
      </c>
      <c r="O32" s="7" t="n">
        <v>308.285461</v>
      </c>
      <c r="P32" s="8" t="n">
        <v>13.2</v>
      </c>
      <c r="Q32" s="8" t="n">
        <v>26.1</v>
      </c>
      <c r="R32" s="8" t="n">
        <v>14.5</v>
      </c>
      <c r="S32" s="8" t="n">
        <v>5.78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304194</v>
      </c>
      <c r="E33" s="4" t="n">
        <v>87691</v>
      </c>
      <c r="F33" s="5" t="n">
        <v>22.590485</v>
      </c>
      <c r="G33" s="6" t="n">
        <v>0</v>
      </c>
      <c r="H33" s="7" t="n">
        <v>310.060028</v>
      </c>
      <c r="I33" s="8" t="n">
        <v>20.5</v>
      </c>
      <c r="J33" s="8" t="n">
        <v>0</v>
      </c>
      <c r="K33" s="8" t="n">
        <v>0</v>
      </c>
      <c r="L33" s="9" t="n">
        <v>1.0445</v>
      </c>
      <c r="M33" s="7" t="n">
        <v>298.922882</v>
      </c>
      <c r="N33" s="7" t="n">
        <v>312.789185</v>
      </c>
      <c r="O33" s="7" t="n">
        <v>308.680359</v>
      </c>
      <c r="P33" s="8" t="n">
        <v>14.5</v>
      </c>
      <c r="Q33" s="8" t="n">
        <v>28.3</v>
      </c>
      <c r="R33" s="8" t="n">
        <v>16</v>
      </c>
      <c r="S33" s="8" t="n">
        <v>5.78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304194</v>
      </c>
      <c r="E34" s="4" t="n">
        <v>87691</v>
      </c>
      <c r="F34" s="5" t="n">
        <v>22.239407</v>
      </c>
      <c r="G34" s="6" t="n">
        <v>0</v>
      </c>
      <c r="H34" s="7" t="n">
        <v>310.499146</v>
      </c>
      <c r="I34" s="8" t="n">
        <v>19.4</v>
      </c>
      <c r="J34" s="8" t="n">
        <v>0</v>
      </c>
      <c r="K34" s="8" t="n">
        <v>0</v>
      </c>
      <c r="L34" s="9" t="n">
        <v>1.0445</v>
      </c>
      <c r="M34" s="7" t="n">
        <v>302.307159</v>
      </c>
      <c r="N34" s="7" t="n">
        <v>312.920135</v>
      </c>
      <c r="O34" s="7" t="n">
        <v>302.307159</v>
      </c>
      <c r="P34" s="8" t="n">
        <v>12.8</v>
      </c>
      <c r="Q34" s="8" t="n">
        <v>27.5</v>
      </c>
      <c r="R34" s="8" t="n">
        <v>14.5</v>
      </c>
      <c r="S34" s="8" t="n">
        <v>5.78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304194</v>
      </c>
      <c r="E35" s="4" t="n">
        <v>87691</v>
      </c>
      <c r="F35" s="5" t="n">
        <v>23.037666</v>
      </c>
      <c r="G35" s="6" t="n">
        <v>0</v>
      </c>
      <c r="H35" s="7" t="n">
        <v>311.524658</v>
      </c>
      <c r="I35" s="8" t="n">
        <v>18.7</v>
      </c>
      <c r="J35" s="8" t="n">
        <v>0</v>
      </c>
      <c r="K35" s="8" t="n">
        <v>0</v>
      </c>
      <c r="L35" s="9" t="n">
        <v>1.0469</v>
      </c>
      <c r="M35" s="7" t="n">
        <v>308.325104</v>
      </c>
      <c r="N35" s="7" t="n">
        <v>313.94809</v>
      </c>
      <c r="O35" s="7" t="n">
        <v>310.57843</v>
      </c>
      <c r="P35" s="8" t="n">
        <v>11.4</v>
      </c>
      <c r="Q35" s="8" t="n">
        <v>28.2</v>
      </c>
      <c r="R35" s="8" t="n">
        <v>12.8</v>
      </c>
      <c r="S35" s="8" t="n">
        <v>5.77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304194</v>
      </c>
      <c r="E36" s="4" t="n">
        <v>87691</v>
      </c>
      <c r="F36" s="5" t="n">
        <v>22.933279</v>
      </c>
      <c r="G36" s="6" t="n">
        <v>0</v>
      </c>
      <c r="H36" s="7" t="n">
        <v>314.336731</v>
      </c>
      <c r="I36" s="8" t="n">
        <v>18.9</v>
      </c>
      <c r="J36" s="8" t="n">
        <v>0.6</v>
      </c>
      <c r="K36" s="8" t="n">
        <v>78.2</v>
      </c>
      <c r="L36" s="9" t="n">
        <v>1.0456</v>
      </c>
      <c r="M36" s="7" t="n">
        <v>310.153687</v>
      </c>
      <c r="N36" s="7" t="n">
        <v>320.347046</v>
      </c>
      <c r="O36" s="7" t="n">
        <v>312.020386</v>
      </c>
      <c r="P36" s="8" t="n">
        <v>12.5</v>
      </c>
      <c r="Q36" s="8" t="n">
        <v>28.8</v>
      </c>
      <c r="R36" s="8" t="n">
        <v>15.1</v>
      </c>
      <c r="S36" s="8" t="n">
        <v>5.78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304180</v>
      </c>
      <c r="E37" s="4" t="n">
        <v>87690</v>
      </c>
      <c r="F37" s="5" t="n">
        <v>23.126804</v>
      </c>
      <c r="G37" s="6" t="n">
        <v>0</v>
      </c>
      <c r="H37" s="7" t="n">
        <v>315.899017</v>
      </c>
      <c r="I37" s="8" t="n">
        <v>20.5</v>
      </c>
      <c r="J37" s="8" t="n">
        <v>6.6</v>
      </c>
      <c r="K37" s="8" t="n">
        <v>81.7</v>
      </c>
      <c r="L37" s="9" t="n">
        <v>1.0464</v>
      </c>
      <c r="M37" s="7" t="n">
        <v>311.067352</v>
      </c>
      <c r="N37" s="7" t="n">
        <v>321.408478</v>
      </c>
      <c r="O37" s="7" t="n">
        <v>313.604065</v>
      </c>
      <c r="P37" s="8" t="n">
        <v>10.4</v>
      </c>
      <c r="Q37" s="8" t="n">
        <v>30.9</v>
      </c>
      <c r="R37" s="8" t="n">
        <v>14.3</v>
      </c>
      <c r="S37" s="8" t="n">
        <v>5.78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304064</v>
      </c>
      <c r="E38" s="4" t="n">
        <v>87685</v>
      </c>
      <c r="F38" s="5" t="n">
        <v>23.381721</v>
      </c>
      <c r="G38" s="6" t="n">
        <v>0</v>
      </c>
      <c r="H38" s="7" t="n">
        <v>251.74794</v>
      </c>
      <c r="I38" s="8" t="n">
        <v>22</v>
      </c>
      <c r="J38" s="8" t="n">
        <v>0.1</v>
      </c>
      <c r="K38" s="8" t="n">
        <v>7.8</v>
      </c>
      <c r="L38" s="9" t="n">
        <v>1.0464</v>
      </c>
      <c r="M38" s="7" t="n">
        <v>162.299988</v>
      </c>
      <c r="N38" s="7" t="n">
        <v>321.627167</v>
      </c>
      <c r="O38" s="7" t="n">
        <v>318.324951</v>
      </c>
      <c r="P38" s="8" t="n">
        <v>14.1</v>
      </c>
      <c r="Q38" s="8" t="n">
        <v>31.5</v>
      </c>
      <c r="R38" s="8" t="n">
        <v>15.5</v>
      </c>
      <c r="S38" s="8" t="n">
        <v>5.78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304062</v>
      </c>
      <c r="E39" s="4" t="n">
        <v>87685</v>
      </c>
      <c r="F39" s="5" t="n">
        <v>15.078998</v>
      </c>
      <c r="G39" s="6" t="n">
        <v>0</v>
      </c>
      <c r="H39" s="7" t="n">
        <v>201.622223</v>
      </c>
      <c r="I39" s="8" t="n">
        <v>17.9</v>
      </c>
      <c r="J39" s="8" t="n">
        <v>45.1</v>
      </c>
      <c r="K39" s="8" t="n">
        <v>80.7</v>
      </c>
      <c r="L39" s="9" t="n">
        <v>1.0295</v>
      </c>
      <c r="M39" s="7" t="n">
        <v>190.004425</v>
      </c>
      <c r="N39" s="7" t="n">
        <v>210.813568</v>
      </c>
      <c r="O39" s="7" t="n">
        <v>208.146103</v>
      </c>
      <c r="P39" s="8" t="n">
        <v>13.3</v>
      </c>
      <c r="Q39" s="8" t="n">
        <v>25.6</v>
      </c>
      <c r="R39" s="8" t="n">
        <v>14.7</v>
      </c>
      <c r="S39" s="8" t="n">
        <v>5.78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303068</v>
      </c>
      <c r="E40" s="4" t="n">
        <v>87616</v>
      </c>
      <c r="F40" s="5" t="n">
        <v>14.091807</v>
      </c>
      <c r="G40" s="6" t="n">
        <v>0</v>
      </c>
      <c r="H40" s="7" t="n">
        <v>219.315491</v>
      </c>
      <c r="I40" s="8" t="n">
        <v>17.3</v>
      </c>
      <c r="J40" s="8" t="n">
        <v>46.5</v>
      </c>
      <c r="K40" s="8" t="n">
        <v>60.1</v>
      </c>
      <c r="L40" s="9" t="n">
        <v>1.0274</v>
      </c>
      <c r="M40" s="7" t="n">
        <v>194.987671</v>
      </c>
      <c r="N40" s="7" t="n">
        <v>306.020874</v>
      </c>
      <c r="O40" s="7" t="n">
        <v>194.987671</v>
      </c>
      <c r="P40" s="8" t="n">
        <v>11.5</v>
      </c>
      <c r="Q40" s="8" t="n">
        <v>24.4</v>
      </c>
      <c r="R40" s="8" t="n">
        <v>14.9</v>
      </c>
      <c r="S40" s="8" t="n">
        <v>5.78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302006</v>
      </c>
      <c r="E41" s="4" t="n">
        <v>87548</v>
      </c>
      <c r="F41" s="5" t="n">
        <v>22.470314</v>
      </c>
      <c r="G41" s="6" t="n">
        <v>0</v>
      </c>
      <c r="H41" s="7" t="n">
        <v>309.119385</v>
      </c>
      <c r="I41" s="8" t="n">
        <v>14.3</v>
      </c>
      <c r="J41" s="8" t="n">
        <v>46.1</v>
      </c>
      <c r="K41" s="8" t="n">
        <v>59.1</v>
      </c>
      <c r="L41" s="9" t="n">
        <v>1.046</v>
      </c>
      <c r="M41" s="7" t="n">
        <v>299.963684</v>
      </c>
      <c r="N41" s="7" t="n">
        <v>314.528961</v>
      </c>
      <c r="O41" s="7" t="n">
        <v>302.329132</v>
      </c>
      <c r="P41" s="8" t="n">
        <v>10.2</v>
      </c>
      <c r="Q41" s="8" t="n">
        <v>22</v>
      </c>
      <c r="R41" s="8" t="n">
        <v>12</v>
      </c>
      <c r="S41" s="8" t="n">
        <v>5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  <c r="B2" s="0" t="n">
        <v>41314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65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56</v>
      </c>
      <c r="G7" s="0" t="s">
        <v>57</v>
      </c>
      <c r="H7" s="0" t="s">
        <v>58</v>
      </c>
      <c r="I7" s="0" t="s">
        <v>59</v>
      </c>
      <c r="J7" s="0" t="s">
        <v>60</v>
      </c>
      <c r="K7" s="0" t="s">
        <v>78</v>
      </c>
      <c r="L7" s="0" t="s">
        <v>79</v>
      </c>
      <c r="M7" s="0" t="s">
        <v>63</v>
      </c>
      <c r="N7" s="0" t="s">
        <v>64</v>
      </c>
    </row>
    <row r="8" customFormat="false" ht="12.75" hidden="false" customHeight="false" outlineLevel="0" collapsed="false">
      <c r="A8" s="10" t="n">
        <v>0.375</v>
      </c>
      <c r="B8" s="0" t="n">
        <v>2012</v>
      </c>
      <c r="C8" s="0" t="n">
        <v>6</v>
      </c>
      <c r="D8" s="0" t="n">
        <v>1</v>
      </c>
      <c r="E8" s="0" t="n">
        <v>2297619</v>
      </c>
      <c r="F8" s="0" t="n">
        <v>22976191</v>
      </c>
      <c r="G8" s="0" t="n">
        <v>401143</v>
      </c>
      <c r="H8" s="0" t="n">
        <v>4011434</v>
      </c>
      <c r="I8" s="0" t="n">
        <v>3</v>
      </c>
      <c r="J8" s="0" t="n">
        <v>38</v>
      </c>
      <c r="K8" s="0" t="n">
        <v>98.1705</v>
      </c>
      <c r="L8" s="0" t="n">
        <v>20.89</v>
      </c>
      <c r="M8" s="0" t="n">
        <v>167.61</v>
      </c>
      <c r="N8" s="0" t="n">
        <v>6</v>
      </c>
    </row>
    <row r="9" customFormat="false" ht="12.75" hidden="false" customHeight="false" outlineLevel="0" collapsed="false">
      <c r="A9" s="10" t="n">
        <v>0.375</v>
      </c>
      <c r="B9" s="0" t="n">
        <v>2012</v>
      </c>
      <c r="C9" s="0" t="n">
        <v>5</v>
      </c>
      <c r="D9" s="0" t="n">
        <v>31</v>
      </c>
      <c r="E9" s="0" t="n">
        <v>2295760</v>
      </c>
      <c r="F9" s="0" t="n">
        <v>22957601</v>
      </c>
      <c r="G9" s="0" t="n">
        <v>400876</v>
      </c>
      <c r="H9" s="0" t="n">
        <v>4008765</v>
      </c>
      <c r="I9" s="0" t="n">
        <v>3</v>
      </c>
      <c r="J9" s="0" t="n">
        <v>38</v>
      </c>
      <c r="K9" s="0" t="n">
        <v>98.3529</v>
      </c>
      <c r="L9" s="0" t="n">
        <v>19.32</v>
      </c>
      <c r="M9" s="0" t="n">
        <v>178.69</v>
      </c>
      <c r="N9" s="0" t="n">
        <v>6</v>
      </c>
    </row>
    <row r="10" customFormat="false" ht="12.75" hidden="false" customHeight="false" outlineLevel="0" collapsed="false">
      <c r="A10" s="10" t="n">
        <v>0.375</v>
      </c>
      <c r="B10" s="0" t="n">
        <v>2012</v>
      </c>
      <c r="C10" s="0" t="n">
        <v>5</v>
      </c>
      <c r="D10" s="0" t="n">
        <v>30</v>
      </c>
      <c r="E10" s="0" t="n">
        <v>2293969</v>
      </c>
      <c r="F10" s="0" t="n">
        <v>22939699</v>
      </c>
      <c r="G10" s="0" t="n">
        <v>400621</v>
      </c>
      <c r="H10" s="0" t="n">
        <v>4006214</v>
      </c>
      <c r="I10" s="0" t="n">
        <v>3</v>
      </c>
      <c r="J10" s="0" t="n">
        <v>38</v>
      </c>
      <c r="K10" s="0" t="n">
        <v>98.5427</v>
      </c>
      <c r="L10" s="0" t="n">
        <v>18.07</v>
      </c>
      <c r="M10" s="0" t="n">
        <v>188.13</v>
      </c>
      <c r="N10" s="0" t="n">
        <v>6</v>
      </c>
    </row>
    <row r="11" customFormat="false" ht="12.75" hidden="false" customHeight="false" outlineLevel="0" collapsed="false">
      <c r="A11" s="10" t="n">
        <v>0.375</v>
      </c>
      <c r="B11" s="0" t="n">
        <v>2012</v>
      </c>
      <c r="C11" s="0" t="n">
        <v>5</v>
      </c>
      <c r="D11" s="0" t="n">
        <v>29</v>
      </c>
      <c r="E11" s="0" t="n">
        <v>2292441</v>
      </c>
      <c r="F11" s="0" t="n">
        <v>22924415</v>
      </c>
      <c r="G11" s="0" t="n">
        <v>400405</v>
      </c>
      <c r="H11" s="0" t="n">
        <v>4004050</v>
      </c>
      <c r="I11" s="0" t="n">
        <v>3</v>
      </c>
      <c r="J11" s="0" t="n">
        <v>38</v>
      </c>
      <c r="K11" s="0" t="n">
        <v>98.4986</v>
      </c>
      <c r="L11" s="0" t="n">
        <v>18.16</v>
      </c>
      <c r="M11" s="0" t="n">
        <v>188.48</v>
      </c>
      <c r="N11" s="0" t="n">
        <v>6</v>
      </c>
    </row>
    <row r="12" customFormat="false" ht="12.75" hidden="false" customHeight="false" outlineLevel="0" collapsed="false">
      <c r="A12" s="10" t="n">
        <v>0.375</v>
      </c>
      <c r="B12" s="0" t="n">
        <v>2012</v>
      </c>
      <c r="C12" s="0" t="n">
        <v>5</v>
      </c>
      <c r="D12" s="0" t="n">
        <v>28</v>
      </c>
      <c r="E12" s="0" t="n">
        <v>2290781</v>
      </c>
      <c r="F12" s="0" t="n">
        <v>22907810</v>
      </c>
      <c r="G12" s="0" t="n">
        <v>400169</v>
      </c>
      <c r="H12" s="0" t="n">
        <v>4001697</v>
      </c>
      <c r="I12" s="0" t="n">
        <v>3</v>
      </c>
      <c r="J12" s="0" t="n">
        <v>38</v>
      </c>
      <c r="K12" s="0" t="n">
        <v>99.0958</v>
      </c>
      <c r="L12" s="0" t="n">
        <v>16.92</v>
      </c>
      <c r="M12" s="0" t="n">
        <v>153.89</v>
      </c>
      <c r="N12" s="0" t="n">
        <v>6</v>
      </c>
    </row>
    <row r="13" customFormat="false" ht="12.75" hidden="false" customHeight="false" outlineLevel="0" collapsed="false">
      <c r="A13" s="10" t="n">
        <v>0.375</v>
      </c>
      <c r="B13" s="0" t="n">
        <v>2012</v>
      </c>
      <c r="C13" s="0" t="n">
        <v>5</v>
      </c>
      <c r="D13" s="0" t="n">
        <v>27</v>
      </c>
      <c r="E13" s="0" t="n">
        <v>2289754</v>
      </c>
      <c r="F13" s="0" t="n">
        <v>22897542</v>
      </c>
      <c r="G13" s="0" t="n">
        <v>400025</v>
      </c>
      <c r="H13" s="0" t="n">
        <v>4000257</v>
      </c>
      <c r="I13" s="0" t="n">
        <v>3</v>
      </c>
      <c r="J13" s="0" t="n">
        <v>38</v>
      </c>
      <c r="K13" s="0" t="n">
        <v>99.7392</v>
      </c>
      <c r="L13" s="0" t="n">
        <v>20.58</v>
      </c>
      <c r="M13" s="0" t="n">
        <v>68.53</v>
      </c>
      <c r="N13" s="0" t="n">
        <v>6</v>
      </c>
    </row>
    <row r="14" customFormat="false" ht="12.75" hidden="false" customHeight="false" outlineLevel="0" collapsed="false">
      <c r="A14" s="10" t="n">
        <v>0.375</v>
      </c>
      <c r="B14" s="0" t="n">
        <v>2012</v>
      </c>
      <c r="C14" s="0" t="n">
        <v>5</v>
      </c>
      <c r="D14" s="0" t="n">
        <v>26</v>
      </c>
      <c r="E14" s="0" t="n">
        <v>2289192</v>
      </c>
      <c r="F14" s="0" t="n">
        <v>22891922</v>
      </c>
      <c r="G14" s="0" t="n">
        <v>399946</v>
      </c>
      <c r="H14" s="0" t="n">
        <v>3999464</v>
      </c>
      <c r="I14" s="0" t="n">
        <v>3</v>
      </c>
      <c r="J14" s="0" t="n">
        <v>38</v>
      </c>
      <c r="K14" s="0" t="n">
        <v>98.8332</v>
      </c>
      <c r="L14" s="0" t="n">
        <v>18.67</v>
      </c>
      <c r="M14" s="0" t="n">
        <v>166.93</v>
      </c>
      <c r="N14" s="0" t="n">
        <v>6</v>
      </c>
    </row>
    <row r="15" customFormat="false" ht="12.75" hidden="false" customHeight="false" outlineLevel="0" collapsed="false">
      <c r="A15" s="10" t="n">
        <v>0.375</v>
      </c>
      <c r="B15" s="0" t="n">
        <v>2012</v>
      </c>
      <c r="C15" s="0" t="n">
        <v>5</v>
      </c>
      <c r="D15" s="0" t="n">
        <v>25</v>
      </c>
      <c r="E15" s="0" t="n">
        <v>2287285</v>
      </c>
      <c r="F15" s="0" t="n">
        <v>22872859</v>
      </c>
      <c r="G15" s="0" t="n">
        <v>399676</v>
      </c>
      <c r="H15" s="0" t="n">
        <v>3996767</v>
      </c>
      <c r="I15" s="0" t="n">
        <v>3</v>
      </c>
      <c r="J15" s="0" t="n">
        <v>38</v>
      </c>
      <c r="K15" s="0" t="n">
        <v>98.6629</v>
      </c>
      <c r="L15" s="0" t="n">
        <v>18.97</v>
      </c>
      <c r="M15" s="0" t="n">
        <v>169.69</v>
      </c>
      <c r="N15" s="0" t="n">
        <v>6</v>
      </c>
    </row>
    <row r="16" customFormat="false" ht="12.75" hidden="false" customHeight="false" outlineLevel="0" collapsed="false">
      <c r="A16" s="10" t="n">
        <v>0.375</v>
      </c>
      <c r="B16" s="0" t="n">
        <v>2012</v>
      </c>
      <c r="C16" s="0" t="n">
        <v>5</v>
      </c>
      <c r="D16" s="0" t="n">
        <v>24</v>
      </c>
      <c r="E16" s="0" t="n">
        <v>2285732</v>
      </c>
      <c r="F16" s="0" t="n">
        <v>22857323</v>
      </c>
      <c r="G16" s="0" t="n">
        <v>399456</v>
      </c>
      <c r="H16" s="0" t="n">
        <v>3994562</v>
      </c>
      <c r="I16" s="0" t="n">
        <v>3</v>
      </c>
      <c r="J16" s="0" t="n">
        <v>38</v>
      </c>
      <c r="K16" s="0" t="n">
        <v>98.6597</v>
      </c>
      <c r="L16" s="0" t="n">
        <v>18.42</v>
      </c>
      <c r="M16" s="0" t="n">
        <v>170.71</v>
      </c>
      <c r="N16" s="0" t="n">
        <v>6</v>
      </c>
    </row>
    <row r="17" customFormat="false" ht="12.75" hidden="false" customHeight="false" outlineLevel="0" collapsed="false">
      <c r="A17" s="10" t="n">
        <v>0.375</v>
      </c>
      <c r="B17" s="0" t="n">
        <v>2012</v>
      </c>
      <c r="C17" s="0" t="n">
        <v>5</v>
      </c>
      <c r="D17" s="0" t="n">
        <v>23</v>
      </c>
      <c r="E17" s="0" t="n">
        <v>2284445</v>
      </c>
      <c r="F17" s="0" t="n">
        <v>22844456</v>
      </c>
      <c r="G17" s="0" t="n">
        <v>399274</v>
      </c>
      <c r="H17" s="0" t="n">
        <v>3992740</v>
      </c>
      <c r="I17" s="0" t="n">
        <v>3</v>
      </c>
      <c r="J17" s="0" t="n">
        <v>38</v>
      </c>
      <c r="K17" s="0" t="n">
        <v>98.2726</v>
      </c>
      <c r="L17" s="0" t="n">
        <v>17.63</v>
      </c>
      <c r="M17" s="0" t="n">
        <v>172.09</v>
      </c>
      <c r="N17" s="0" t="n">
        <v>6</v>
      </c>
    </row>
    <row r="18" customFormat="false" ht="12.75" hidden="false" customHeight="false" outlineLevel="0" collapsed="false">
      <c r="A18" s="10" t="n">
        <v>0.375</v>
      </c>
      <c r="B18" s="0" t="n">
        <v>2012</v>
      </c>
      <c r="C18" s="0" t="n">
        <v>5</v>
      </c>
      <c r="D18" s="0" t="n">
        <v>22</v>
      </c>
      <c r="E18" s="0" t="n">
        <v>2282987</v>
      </c>
      <c r="F18" s="0" t="n">
        <v>22829876</v>
      </c>
      <c r="G18" s="0" t="n">
        <v>399067</v>
      </c>
      <c r="H18" s="0" t="n">
        <v>3990673</v>
      </c>
      <c r="I18" s="0" t="n">
        <v>3</v>
      </c>
      <c r="J18" s="0" t="n">
        <v>38</v>
      </c>
      <c r="K18" s="0" t="n">
        <v>98.279</v>
      </c>
      <c r="L18" s="0" t="n">
        <v>17.55</v>
      </c>
      <c r="M18" s="0" t="n">
        <v>166.27</v>
      </c>
      <c r="N18" s="0" t="n">
        <v>6</v>
      </c>
    </row>
    <row r="19" customFormat="false" ht="12.75" hidden="false" customHeight="false" outlineLevel="0" collapsed="false">
      <c r="A19" s="10" t="n">
        <v>0.375</v>
      </c>
      <c r="B19" s="0" t="n">
        <v>2012</v>
      </c>
      <c r="C19" s="0" t="n">
        <v>5</v>
      </c>
      <c r="D19" s="0" t="n">
        <v>21</v>
      </c>
      <c r="E19" s="0" t="n">
        <v>2281531</v>
      </c>
      <c r="F19" s="0" t="n">
        <v>22815312</v>
      </c>
      <c r="G19" s="0" t="n">
        <v>398860</v>
      </c>
      <c r="H19" s="0" t="n">
        <v>3988609</v>
      </c>
      <c r="I19" s="0" t="n">
        <v>3</v>
      </c>
      <c r="J19" s="0" t="n">
        <v>38</v>
      </c>
      <c r="K19" s="0" t="n">
        <v>98.8336</v>
      </c>
      <c r="L19" s="0" t="n">
        <v>14.79</v>
      </c>
      <c r="M19" s="0" t="n">
        <v>156.42</v>
      </c>
      <c r="N19" s="0" t="n">
        <v>6</v>
      </c>
    </row>
    <row r="20" customFormat="false" ht="12.75" hidden="false" customHeight="false" outlineLevel="0" collapsed="false">
      <c r="A20" s="10" t="n">
        <v>0.375</v>
      </c>
      <c r="B20" s="0" t="n">
        <v>2012</v>
      </c>
      <c r="C20" s="0" t="n">
        <v>5</v>
      </c>
      <c r="D20" s="0" t="n">
        <v>20</v>
      </c>
      <c r="E20" s="0" t="n">
        <v>2280808</v>
      </c>
      <c r="F20" s="0" t="n">
        <v>22808087</v>
      </c>
      <c r="G20" s="0" t="n">
        <v>398760</v>
      </c>
      <c r="H20" s="0" t="n">
        <v>3987601</v>
      </c>
      <c r="I20" s="0" t="n">
        <v>3</v>
      </c>
      <c r="J20" s="0" t="n">
        <v>38</v>
      </c>
      <c r="K20" s="0" t="n">
        <v>99.7194</v>
      </c>
      <c r="L20" s="0" t="n">
        <v>19.82</v>
      </c>
      <c r="M20" s="0" t="n">
        <v>27.69</v>
      </c>
      <c r="N20" s="0" t="n">
        <v>6</v>
      </c>
    </row>
    <row r="21" customFormat="false" ht="12.75" hidden="false" customHeight="false" outlineLevel="0" collapsed="false">
      <c r="A21" s="10" t="n">
        <v>0.375</v>
      </c>
      <c r="B21" s="0" t="n">
        <v>2012</v>
      </c>
      <c r="C21" s="0" t="n">
        <v>5</v>
      </c>
      <c r="D21" s="0" t="n">
        <v>19</v>
      </c>
      <c r="E21" s="0" t="n">
        <v>2280373</v>
      </c>
      <c r="F21" s="0" t="n">
        <v>22803739</v>
      </c>
      <c r="G21" s="0" t="n">
        <v>398698</v>
      </c>
      <c r="H21" s="0" t="n">
        <v>3986989</v>
      </c>
      <c r="I21" s="0" t="n">
        <v>3</v>
      </c>
      <c r="J21" s="0" t="n">
        <v>38</v>
      </c>
      <c r="K21" s="0" t="n">
        <v>98.3203</v>
      </c>
      <c r="L21" s="0" t="n">
        <v>20.13</v>
      </c>
      <c r="M21" s="0" t="n">
        <v>105.95</v>
      </c>
      <c r="N21" s="0" t="n">
        <v>6</v>
      </c>
    </row>
    <row r="22" customFormat="false" ht="12.75" hidden="false" customHeight="false" outlineLevel="0" collapsed="false">
      <c r="A22" s="10" t="n">
        <v>0.375</v>
      </c>
      <c r="B22" s="0" t="n">
        <v>2012</v>
      </c>
      <c r="C22" s="0" t="n">
        <v>5</v>
      </c>
      <c r="D22" s="0" t="n">
        <v>18</v>
      </c>
      <c r="E22" s="0" t="n">
        <v>2279695</v>
      </c>
      <c r="F22" s="0" t="n">
        <v>22796954</v>
      </c>
      <c r="G22" s="0" t="n">
        <v>398601</v>
      </c>
      <c r="H22" s="0" t="n">
        <v>3986019</v>
      </c>
      <c r="I22" s="0" t="n">
        <v>3</v>
      </c>
      <c r="J22" s="0" t="n">
        <v>38</v>
      </c>
      <c r="K22" s="0" t="n">
        <v>98.1625</v>
      </c>
      <c r="L22" s="0" t="n">
        <v>18.09</v>
      </c>
      <c r="M22" s="0" t="n">
        <v>161.78</v>
      </c>
      <c r="N22" s="0" t="n">
        <v>6</v>
      </c>
    </row>
    <row r="23" customFormat="false" ht="12.75" hidden="false" customHeight="false" outlineLevel="0" collapsed="false">
      <c r="A23" s="10" t="n">
        <v>0.375</v>
      </c>
      <c r="B23" s="0" t="n">
        <v>2012</v>
      </c>
      <c r="C23" s="0" t="n">
        <v>5</v>
      </c>
      <c r="D23" s="0" t="n">
        <v>17</v>
      </c>
      <c r="E23" s="0" t="n">
        <v>2278099</v>
      </c>
      <c r="F23" s="0" t="n">
        <v>22780997</v>
      </c>
      <c r="G23" s="0" t="n">
        <v>398375</v>
      </c>
      <c r="H23" s="0" t="n">
        <v>3983750</v>
      </c>
      <c r="I23" s="0" t="n">
        <v>3</v>
      </c>
      <c r="J23" s="0" t="n">
        <v>38</v>
      </c>
      <c r="K23" s="0" t="n">
        <v>98.5805</v>
      </c>
      <c r="L23" s="0" t="n">
        <v>17.57</v>
      </c>
      <c r="M23" s="0" t="n">
        <v>162.22</v>
      </c>
      <c r="N23" s="0" t="n">
        <v>6</v>
      </c>
    </row>
    <row r="24" customFormat="false" ht="12.75" hidden="false" customHeight="false" outlineLevel="0" collapsed="false">
      <c r="A24" s="10" t="n">
        <v>0.375</v>
      </c>
      <c r="B24" s="0" t="n">
        <v>2012</v>
      </c>
      <c r="C24" s="0" t="n">
        <v>5</v>
      </c>
      <c r="D24" s="0" t="n">
        <v>16</v>
      </c>
      <c r="E24" s="0" t="n">
        <v>2276984</v>
      </c>
      <c r="F24" s="0" t="n">
        <v>22769844</v>
      </c>
      <c r="G24" s="0" t="n">
        <v>398217</v>
      </c>
      <c r="H24" s="0" t="n">
        <v>3982174</v>
      </c>
      <c r="I24" s="0" t="n">
        <v>3</v>
      </c>
      <c r="J24" s="0" t="n">
        <v>38</v>
      </c>
      <c r="K24" s="0" t="n">
        <v>98.2971</v>
      </c>
      <c r="L24" s="0" t="n">
        <v>17.68</v>
      </c>
      <c r="M24" s="0" t="n">
        <v>125.35</v>
      </c>
      <c r="N24" s="0" t="n">
        <v>6</v>
      </c>
    </row>
    <row r="25" customFormat="false" ht="12.75" hidden="false" customHeight="false" outlineLevel="0" collapsed="false">
      <c r="A25" s="10" t="n">
        <v>0.375</v>
      </c>
      <c r="B25" s="0" t="n">
        <v>2012</v>
      </c>
      <c r="C25" s="0" t="n">
        <v>5</v>
      </c>
      <c r="D25" s="0" t="n">
        <v>15</v>
      </c>
      <c r="E25" s="0" t="n">
        <v>2275997</v>
      </c>
      <c r="F25" s="0" t="n">
        <v>22759977</v>
      </c>
      <c r="G25" s="0" t="n">
        <v>398077</v>
      </c>
      <c r="H25" s="0" t="n">
        <v>3980775</v>
      </c>
      <c r="I25" s="0" t="n">
        <v>3</v>
      </c>
      <c r="J25" s="0" t="n">
        <v>38</v>
      </c>
      <c r="K25" s="0" t="n">
        <v>98.4231</v>
      </c>
      <c r="L25" s="0" t="n">
        <v>16.76</v>
      </c>
      <c r="M25" s="0" t="n">
        <v>143.22</v>
      </c>
      <c r="N25" s="0" t="n">
        <v>6</v>
      </c>
    </row>
    <row r="26" customFormat="false" ht="12.75" hidden="false" customHeight="false" outlineLevel="0" collapsed="false">
      <c r="A26" s="10" t="n">
        <v>0.375</v>
      </c>
      <c r="B26" s="0" t="n">
        <v>2012</v>
      </c>
      <c r="C26" s="0" t="n">
        <v>5</v>
      </c>
      <c r="D26" s="0" t="n">
        <v>14</v>
      </c>
      <c r="E26" s="0" t="n">
        <v>2274921</v>
      </c>
      <c r="F26" s="0" t="n">
        <v>22749213</v>
      </c>
      <c r="G26" s="0" t="n">
        <v>397925</v>
      </c>
      <c r="H26" s="0" t="n">
        <v>3979256</v>
      </c>
      <c r="I26" s="0" t="n">
        <v>3</v>
      </c>
      <c r="J26" s="0" t="n">
        <v>38</v>
      </c>
      <c r="K26" s="0" t="n">
        <v>99.2336</v>
      </c>
      <c r="L26" s="0" t="n">
        <v>15.43</v>
      </c>
      <c r="M26" s="0" t="n">
        <v>141.57</v>
      </c>
      <c r="N26" s="0" t="n">
        <v>6</v>
      </c>
    </row>
    <row r="27" customFormat="false" ht="12.75" hidden="false" customHeight="false" outlineLevel="0" collapsed="false">
      <c r="A27" s="10" t="n">
        <v>0.375</v>
      </c>
      <c r="B27" s="0" t="n">
        <v>2012</v>
      </c>
      <c r="C27" s="0" t="n">
        <v>5</v>
      </c>
      <c r="D27" s="0" t="n">
        <v>13</v>
      </c>
      <c r="E27" s="0" t="n">
        <v>2274226</v>
      </c>
      <c r="F27" s="0" t="n">
        <v>22742264</v>
      </c>
      <c r="G27" s="0" t="n">
        <v>397828</v>
      </c>
      <c r="H27" s="0" t="n">
        <v>3978288</v>
      </c>
      <c r="I27" s="0" t="n">
        <v>3</v>
      </c>
      <c r="J27" s="0" t="n">
        <v>38</v>
      </c>
      <c r="K27" s="0" t="n">
        <v>100.5734</v>
      </c>
      <c r="L27" s="0" t="n">
        <v>17.53</v>
      </c>
      <c r="M27" s="0" t="n">
        <v>19.28</v>
      </c>
      <c r="N27" s="0" t="n">
        <v>6</v>
      </c>
    </row>
    <row r="28" customFormat="false" ht="12.75" hidden="false" customHeight="false" outlineLevel="0" collapsed="false">
      <c r="A28" s="10" t="n">
        <v>0.375</v>
      </c>
      <c r="B28" s="0" t="n">
        <v>2012</v>
      </c>
      <c r="C28" s="0" t="n">
        <v>5</v>
      </c>
      <c r="D28" s="0" t="n">
        <v>12</v>
      </c>
      <c r="E28" s="0" t="n">
        <v>2273966</v>
      </c>
      <c r="F28" s="0" t="n">
        <v>22739663</v>
      </c>
      <c r="G28" s="0" t="n">
        <v>397792</v>
      </c>
      <c r="H28" s="0" t="n">
        <v>3977928</v>
      </c>
      <c r="I28" s="0" t="n">
        <v>3</v>
      </c>
      <c r="J28" s="0" t="n">
        <v>38</v>
      </c>
      <c r="K28" s="0" t="n">
        <v>98.5516</v>
      </c>
      <c r="L28" s="0" t="n">
        <v>21.06</v>
      </c>
      <c r="M28" s="0" t="n">
        <v>102.14</v>
      </c>
      <c r="N28" s="0" t="n">
        <v>6</v>
      </c>
    </row>
    <row r="29" customFormat="false" ht="12.75" hidden="false" customHeight="false" outlineLevel="0" collapsed="false">
      <c r="A29" s="10" t="n">
        <v>0.375</v>
      </c>
      <c r="B29" s="0" t="n">
        <v>2012</v>
      </c>
      <c r="C29" s="0" t="n">
        <v>5</v>
      </c>
      <c r="D29" s="0" t="n">
        <v>11</v>
      </c>
      <c r="E29" s="0" t="n">
        <v>2273354</v>
      </c>
      <c r="F29" s="0" t="n">
        <v>22733543</v>
      </c>
      <c r="G29" s="0" t="n">
        <v>397705</v>
      </c>
      <c r="H29" s="0" t="n">
        <v>3977052</v>
      </c>
      <c r="I29" s="0" t="n">
        <v>3</v>
      </c>
      <c r="J29" s="0" t="n">
        <v>38</v>
      </c>
      <c r="K29" s="0" t="n">
        <v>98.7942</v>
      </c>
      <c r="L29" s="0" t="n">
        <v>18.61</v>
      </c>
      <c r="M29" s="0" t="n">
        <v>130.37</v>
      </c>
      <c r="N29" s="0" t="n">
        <v>6</v>
      </c>
    </row>
    <row r="30" customFormat="false" ht="12.75" hidden="false" customHeight="false" outlineLevel="0" collapsed="false">
      <c r="A30" s="10" t="n">
        <v>0.375</v>
      </c>
      <c r="B30" s="0" t="n">
        <v>2012</v>
      </c>
      <c r="C30" s="0" t="n">
        <v>5</v>
      </c>
      <c r="D30" s="0" t="n">
        <v>10</v>
      </c>
      <c r="E30" s="0" t="n">
        <v>2272107</v>
      </c>
      <c r="F30" s="0" t="n">
        <v>22721073</v>
      </c>
      <c r="G30" s="0" t="n">
        <v>397528</v>
      </c>
      <c r="H30" s="0" t="n">
        <v>3975287</v>
      </c>
      <c r="I30" s="0" t="n">
        <v>3</v>
      </c>
      <c r="J30" s="0" t="n">
        <v>38</v>
      </c>
      <c r="K30" s="0" t="n">
        <v>98.6509</v>
      </c>
      <c r="L30" s="0" t="n">
        <v>18.26</v>
      </c>
      <c r="M30" s="0" t="n">
        <v>128.32</v>
      </c>
      <c r="N30" s="0" t="n">
        <v>6</v>
      </c>
    </row>
    <row r="31" customFormat="false" ht="12.75" hidden="false" customHeight="false" outlineLevel="0" collapsed="false">
      <c r="A31" s="10" t="n">
        <v>0.375</v>
      </c>
      <c r="B31" s="0" t="n">
        <v>2012</v>
      </c>
      <c r="C31" s="0" t="n">
        <v>5</v>
      </c>
      <c r="D31" s="0" t="n">
        <v>9</v>
      </c>
      <c r="E31" s="0" t="n">
        <v>2270637</v>
      </c>
      <c r="F31" s="0" t="n">
        <v>22706372</v>
      </c>
      <c r="G31" s="0" t="n">
        <v>397320</v>
      </c>
      <c r="H31" s="0" t="n">
        <v>3973206</v>
      </c>
      <c r="I31" s="0" t="n">
        <v>3</v>
      </c>
      <c r="J31" s="0" t="n">
        <v>38</v>
      </c>
      <c r="K31" s="0" t="n">
        <v>98.6401</v>
      </c>
      <c r="L31" s="0" t="n">
        <v>19.28</v>
      </c>
      <c r="M31" s="0" t="n">
        <v>130.68</v>
      </c>
      <c r="N31" s="0" t="n">
        <v>6</v>
      </c>
    </row>
    <row r="32" customFormat="false" ht="12.75" hidden="false" customHeight="false" outlineLevel="0" collapsed="false">
      <c r="A32" s="10" t="n">
        <v>0.375</v>
      </c>
      <c r="B32" s="0" t="n">
        <v>2012</v>
      </c>
      <c r="C32" s="0" t="n">
        <v>5</v>
      </c>
      <c r="D32" s="0" t="n">
        <v>8</v>
      </c>
      <c r="E32" s="0" t="n">
        <v>2269224</v>
      </c>
      <c r="F32" s="0" t="n">
        <v>22692249</v>
      </c>
      <c r="G32" s="0" t="n">
        <v>397119</v>
      </c>
      <c r="H32" s="0" t="n">
        <v>3971199</v>
      </c>
      <c r="I32" s="0" t="n">
        <v>3</v>
      </c>
      <c r="J32" s="0" t="n">
        <v>38</v>
      </c>
      <c r="K32" s="0" t="n">
        <v>98.6656</v>
      </c>
      <c r="L32" s="0" t="n">
        <v>18.16</v>
      </c>
      <c r="M32" s="0" t="n">
        <v>136.62</v>
      </c>
      <c r="N32" s="0" t="n">
        <v>6</v>
      </c>
    </row>
    <row r="33" customFormat="false" ht="12.75" hidden="false" customHeight="false" outlineLevel="0" collapsed="false">
      <c r="A33" s="10" t="n">
        <v>0.375</v>
      </c>
      <c r="B33" s="0" t="n">
        <v>2012</v>
      </c>
      <c r="C33" s="0" t="n">
        <v>5</v>
      </c>
      <c r="D33" s="0" t="n">
        <v>7</v>
      </c>
      <c r="E33" s="0" t="n">
        <v>2268040</v>
      </c>
      <c r="F33" s="0" t="n">
        <v>22680402</v>
      </c>
      <c r="G33" s="0" t="n">
        <v>396952</v>
      </c>
      <c r="H33" s="0" t="n">
        <v>3969523</v>
      </c>
      <c r="I33" s="0" t="n">
        <v>3</v>
      </c>
      <c r="J33" s="0" t="n">
        <v>38</v>
      </c>
      <c r="K33" s="0" t="n">
        <v>99.1351</v>
      </c>
      <c r="L33" s="0" t="n">
        <v>15.86</v>
      </c>
      <c r="M33" s="0" t="n">
        <v>167.1</v>
      </c>
      <c r="N33" s="0" t="n">
        <v>6</v>
      </c>
    </row>
    <row r="34" customFormat="false" ht="12.75" hidden="false" customHeight="false" outlineLevel="0" collapsed="false">
      <c r="A34" s="10" t="n">
        <v>0.375</v>
      </c>
      <c r="B34" s="0" t="n">
        <v>2012</v>
      </c>
      <c r="C34" s="0" t="n">
        <v>5</v>
      </c>
      <c r="D34" s="0" t="n">
        <v>6</v>
      </c>
      <c r="E34" s="0" t="n">
        <v>2267271</v>
      </c>
      <c r="F34" s="0" t="n">
        <v>22672712</v>
      </c>
      <c r="G34" s="0" t="n">
        <v>396844</v>
      </c>
      <c r="H34" s="0" t="n">
        <v>3968449</v>
      </c>
      <c r="I34" s="0" t="n">
        <v>3</v>
      </c>
      <c r="J34" s="0" t="n">
        <v>38</v>
      </c>
      <c r="K34" s="0" t="n">
        <v>100.1236</v>
      </c>
      <c r="L34" s="0" t="n">
        <v>18.35</v>
      </c>
      <c r="M34" s="0" t="n">
        <v>12.43</v>
      </c>
      <c r="N34" s="0" t="n">
        <v>6</v>
      </c>
    </row>
    <row r="35" customFormat="false" ht="12.75" hidden="false" customHeight="false" outlineLevel="0" collapsed="false">
      <c r="A35" s="10" t="n">
        <v>0.375</v>
      </c>
      <c r="B35" s="0" t="n">
        <v>2012</v>
      </c>
      <c r="C35" s="0" t="n">
        <v>5</v>
      </c>
      <c r="D35" s="0" t="n">
        <v>5</v>
      </c>
      <c r="E35" s="0" t="n">
        <v>2267081</v>
      </c>
      <c r="F35" s="0" t="n">
        <v>22670819</v>
      </c>
      <c r="G35" s="0" t="n">
        <v>396818</v>
      </c>
      <c r="H35" s="0" t="n">
        <v>3968185</v>
      </c>
      <c r="I35" s="0" t="n">
        <v>3</v>
      </c>
      <c r="J35" s="0" t="n">
        <v>38</v>
      </c>
      <c r="K35" s="0" t="n">
        <v>98.8068</v>
      </c>
      <c r="L35" s="0" t="n">
        <v>23.62</v>
      </c>
      <c r="M35" s="0" t="n">
        <v>121.3</v>
      </c>
      <c r="N35" s="0" t="n">
        <v>6</v>
      </c>
    </row>
    <row r="36" customFormat="false" ht="12.75" hidden="false" customHeight="false" outlineLevel="0" collapsed="false">
      <c r="A36" s="10" t="n">
        <v>0.375</v>
      </c>
      <c r="B36" s="0" t="n">
        <v>2012</v>
      </c>
      <c r="C36" s="0" t="n">
        <v>5</v>
      </c>
      <c r="D36" s="0" t="n">
        <v>4</v>
      </c>
      <c r="E36" s="0" t="n">
        <v>2266356</v>
      </c>
      <c r="F36" s="0" t="n">
        <v>22663563</v>
      </c>
      <c r="G36" s="0" t="n">
        <v>396714</v>
      </c>
      <c r="H36" s="0" t="n">
        <v>3967140</v>
      </c>
      <c r="I36" s="0" t="n">
        <v>3</v>
      </c>
      <c r="J36" s="0" t="n">
        <v>38</v>
      </c>
      <c r="K36" s="0" t="n">
        <v>11.683</v>
      </c>
      <c r="L36" s="0" t="n">
        <v>15.94</v>
      </c>
      <c r="M36" s="0" t="n">
        <v>0.08</v>
      </c>
      <c r="N36" s="0" t="n">
        <v>6</v>
      </c>
    </row>
    <row r="37" customFormat="false" ht="12.75" hidden="false" customHeight="false" outlineLevel="0" collapsed="false">
      <c r="A37" s="10" t="n">
        <v>0.375</v>
      </c>
      <c r="B37" s="0" t="n">
        <v>2012</v>
      </c>
      <c r="C37" s="0" t="n">
        <v>5</v>
      </c>
      <c r="D37" s="0" t="n">
        <v>3</v>
      </c>
      <c r="E37" s="0" t="n">
        <v>2266356</v>
      </c>
      <c r="F37" s="0" t="n">
        <v>22663562</v>
      </c>
      <c r="G37" s="0" t="n">
        <v>396713</v>
      </c>
      <c r="H37" s="0" t="n">
        <v>3967139</v>
      </c>
      <c r="I37" s="0" t="n">
        <v>3</v>
      </c>
      <c r="J37" s="0" t="n">
        <v>38</v>
      </c>
      <c r="K37" s="0" t="n">
        <v>98.6533</v>
      </c>
      <c r="L37" s="0" t="n">
        <v>20.15</v>
      </c>
      <c r="M37" s="0" t="n">
        <v>147.59</v>
      </c>
      <c r="N37" s="0" t="n">
        <v>6</v>
      </c>
    </row>
    <row r="38" customFormat="false" ht="12.75" hidden="false" customHeight="false" outlineLevel="0" collapsed="false">
      <c r="A38" s="10" t="n">
        <v>0.375</v>
      </c>
      <c r="B38" s="0" t="n">
        <v>2012</v>
      </c>
      <c r="C38" s="0" t="n">
        <v>5</v>
      </c>
      <c r="D38" s="0" t="n">
        <v>2</v>
      </c>
      <c r="E38" s="0" t="n">
        <v>2265028</v>
      </c>
      <c r="F38" s="0" t="n">
        <v>22650282</v>
      </c>
      <c r="G38" s="0" t="n">
        <v>396524</v>
      </c>
      <c r="H38" s="0" t="n">
        <v>3965247</v>
      </c>
      <c r="I38" s="0" t="n">
        <v>3</v>
      </c>
      <c r="J38" s="0" t="n">
        <v>38</v>
      </c>
      <c r="K38" s="0" t="n">
        <v>98.8182</v>
      </c>
      <c r="L38" s="0" t="n">
        <v>15.11</v>
      </c>
      <c r="M38" s="0" t="n">
        <v>155.93</v>
      </c>
      <c r="N38" s="0" t="n">
        <v>6</v>
      </c>
    </row>
    <row r="39" customFormat="false" ht="12.75" hidden="false" customHeight="false" outlineLevel="0" collapsed="false">
      <c r="A39" s="10" t="n">
        <v>0.375</v>
      </c>
      <c r="B39" s="0" t="n">
        <v>2012</v>
      </c>
      <c r="C39" s="0" t="n">
        <v>5</v>
      </c>
      <c r="D39" s="0" t="n">
        <v>1</v>
      </c>
      <c r="E39" s="0" t="n">
        <v>2264167</v>
      </c>
      <c r="F39" s="0" t="n">
        <v>22641675</v>
      </c>
      <c r="G39" s="0" t="n">
        <v>396403</v>
      </c>
      <c r="H39" s="0" t="n">
        <v>3964039</v>
      </c>
      <c r="I39" s="0" t="n">
        <v>3</v>
      </c>
      <c r="J39" s="0" t="n">
        <v>38</v>
      </c>
      <c r="K39" s="0" t="n">
        <v>99.2401</v>
      </c>
      <c r="L39" s="0" t="n">
        <v>20.91</v>
      </c>
      <c r="M39" s="0" t="n">
        <v>18.53</v>
      </c>
      <c r="N3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4" min="4" style="0" width="32.41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80</v>
      </c>
    </row>
    <row r="3" customFormat="false" ht="12.75" hidden="false" customHeight="false" outlineLevel="0" collapsed="false">
      <c r="A3" s="0" t="s">
        <v>3</v>
      </c>
      <c r="B3" s="0" t="s">
        <v>81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11</v>
      </c>
      <c r="C6" s="0" t="s">
        <v>12</v>
      </c>
      <c r="D6" s="0" t="s">
        <v>73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944827</v>
      </c>
      <c r="E10" s="4" t="n">
        <v>468350</v>
      </c>
      <c r="F10" s="5" t="n">
        <v>21.177998</v>
      </c>
      <c r="G10" s="6" t="n">
        <v>0</v>
      </c>
      <c r="H10" s="7" t="n">
        <v>301.179596</v>
      </c>
      <c r="I10" s="8" t="n">
        <v>25.2</v>
      </c>
      <c r="J10" s="8" t="n">
        <v>937</v>
      </c>
      <c r="K10" s="8" t="n">
        <v>1198.5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922343</v>
      </c>
      <c r="E11" s="4" t="n">
        <v>467302</v>
      </c>
      <c r="F11" s="5" t="n">
        <v>20.317299</v>
      </c>
      <c r="G11" s="6" t="n">
        <v>0</v>
      </c>
      <c r="H11" s="7" t="n">
        <v>300.079895</v>
      </c>
      <c r="I11" s="8" t="n">
        <v>24.8</v>
      </c>
      <c r="J11" s="8" t="n">
        <v>1058</v>
      </c>
      <c r="K11" s="8" t="n">
        <v>1168.9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896958</v>
      </c>
      <c r="E12" s="4" t="n">
        <v>466123</v>
      </c>
      <c r="F12" s="5" t="n">
        <v>20.669392</v>
      </c>
      <c r="G12" s="6" t="n">
        <v>0</v>
      </c>
      <c r="H12" s="7" t="n">
        <v>298.92453</v>
      </c>
      <c r="I12" s="8" t="n">
        <v>24.5</v>
      </c>
      <c r="J12" s="8" t="n">
        <v>1156.1</v>
      </c>
      <c r="K12" s="8" t="n">
        <v>1193.1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869213</v>
      </c>
      <c r="E13" s="4" t="n">
        <v>464832</v>
      </c>
      <c r="F13" s="5" t="n">
        <v>20.634729</v>
      </c>
      <c r="G13" s="6" t="n">
        <v>0</v>
      </c>
      <c r="H13" s="7" t="n">
        <v>301.09964</v>
      </c>
      <c r="I13" s="8" t="n">
        <v>24.5</v>
      </c>
      <c r="J13" s="8" t="n">
        <v>1108.8</v>
      </c>
      <c r="K13" s="8" t="n">
        <v>1201.7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842607</v>
      </c>
      <c r="E14" s="4" t="n">
        <v>463603</v>
      </c>
      <c r="F14" s="5" t="n">
        <v>21.655062</v>
      </c>
      <c r="G14" s="6" t="n">
        <v>0</v>
      </c>
      <c r="H14" s="7" t="n">
        <v>307.312195</v>
      </c>
      <c r="I14" s="8" t="n">
        <v>24.2</v>
      </c>
      <c r="J14" s="8" t="n">
        <v>852.9</v>
      </c>
      <c r="K14" s="8" t="n">
        <v>1039.9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822138</v>
      </c>
      <c r="E15" s="4" t="n">
        <v>462679</v>
      </c>
      <c r="F15" s="5" t="n">
        <v>22.111149</v>
      </c>
      <c r="G15" s="6" t="n">
        <v>0</v>
      </c>
      <c r="H15" s="7" t="n">
        <v>306.870697</v>
      </c>
      <c r="I15" s="8" t="n">
        <v>24.5</v>
      </c>
      <c r="J15" s="8" t="n">
        <v>925.2</v>
      </c>
      <c r="K15" s="8" t="n">
        <v>1116.6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799930</v>
      </c>
      <c r="E16" s="4" t="n">
        <v>461673</v>
      </c>
      <c r="F16" s="5" t="n">
        <v>21.903139</v>
      </c>
      <c r="G16" s="6" t="n">
        <v>0</v>
      </c>
      <c r="H16" s="7" t="n">
        <v>301.647156</v>
      </c>
      <c r="I16" s="8" t="n">
        <v>24.5</v>
      </c>
      <c r="J16" s="8" t="n">
        <v>1073</v>
      </c>
      <c r="K16" s="8" t="n">
        <v>1162.2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774179</v>
      </c>
      <c r="E17" s="4" t="n">
        <v>460487</v>
      </c>
      <c r="F17" s="5" t="n">
        <v>20.793447</v>
      </c>
      <c r="G17" s="6" t="n">
        <v>0</v>
      </c>
      <c r="H17" s="7" t="n">
        <v>302.813782</v>
      </c>
      <c r="I17" s="8" t="n">
        <v>24.5</v>
      </c>
      <c r="J17" s="8" t="n">
        <v>934.6</v>
      </c>
      <c r="K17" s="8" t="n">
        <v>1073.8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751748</v>
      </c>
      <c r="E18" s="4" t="n">
        <v>459458</v>
      </c>
      <c r="F18" s="5" t="n">
        <v>21.074701</v>
      </c>
      <c r="G18" s="6" t="n">
        <v>0</v>
      </c>
      <c r="H18" s="7" t="n">
        <v>304.536469</v>
      </c>
      <c r="I18" s="8" t="n">
        <v>22.9</v>
      </c>
      <c r="J18" s="8" t="n">
        <v>459.9</v>
      </c>
      <c r="K18" s="8" t="n">
        <v>1166.5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740787</v>
      </c>
      <c r="E19" s="4" t="n">
        <v>458945</v>
      </c>
      <c r="F19" s="5" t="n">
        <v>21.31798</v>
      </c>
      <c r="G19" s="6" t="n">
        <v>0</v>
      </c>
      <c r="H19" s="7" t="n">
        <v>302.898621</v>
      </c>
      <c r="I19" s="8" t="n">
        <v>24.9</v>
      </c>
      <c r="J19" s="8" t="n">
        <v>835.8</v>
      </c>
      <c r="K19" s="8" t="n">
        <v>1247.5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720752</v>
      </c>
      <c r="E20" s="4" t="n">
        <v>458032</v>
      </c>
      <c r="F20" s="5" t="n">
        <v>21.05283</v>
      </c>
      <c r="G20" s="6" t="n">
        <v>0</v>
      </c>
      <c r="H20" s="7" t="n">
        <v>305.967957</v>
      </c>
      <c r="I20" s="8" t="n">
        <v>22.9</v>
      </c>
      <c r="J20" s="8" t="n">
        <v>529.1</v>
      </c>
      <c r="K20" s="8" t="n">
        <v>558.6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708053</v>
      </c>
      <c r="E21" s="4" t="n">
        <v>457459</v>
      </c>
      <c r="F21" s="5" t="n">
        <v>22.086248</v>
      </c>
      <c r="G21" s="6" t="n">
        <v>0</v>
      </c>
      <c r="H21" s="7" t="n">
        <v>309.711273</v>
      </c>
      <c r="I21" s="8" t="n">
        <v>22.8</v>
      </c>
      <c r="J21" s="8" t="n">
        <v>477</v>
      </c>
      <c r="K21" s="8" t="n">
        <v>541.8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696631</v>
      </c>
      <c r="E22" s="4" t="n">
        <v>456948</v>
      </c>
      <c r="F22" s="5" t="n">
        <v>22.380911</v>
      </c>
      <c r="G22" s="6" t="n">
        <v>0</v>
      </c>
      <c r="H22" s="7" t="n">
        <v>309.72998</v>
      </c>
      <c r="I22" s="8" t="n">
        <v>23.6</v>
      </c>
      <c r="J22" s="8" t="n">
        <v>511.7</v>
      </c>
      <c r="K22" s="8" t="n">
        <v>540.2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684351</v>
      </c>
      <c r="E23" s="4" t="n">
        <v>456400</v>
      </c>
      <c r="F23" s="5" t="n">
        <v>22.18943</v>
      </c>
      <c r="G23" s="6" t="n">
        <v>0</v>
      </c>
      <c r="H23" s="7" t="n">
        <v>306.985229</v>
      </c>
      <c r="I23" s="8" t="n">
        <v>23.4</v>
      </c>
      <c r="J23" s="8" t="n">
        <v>465</v>
      </c>
      <c r="K23" s="8" t="n">
        <v>524.1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673200</v>
      </c>
      <c r="E24" s="4" t="n">
        <v>455897</v>
      </c>
      <c r="F24" s="5" t="n">
        <v>22.995611</v>
      </c>
      <c r="G24" s="6" t="n">
        <v>0</v>
      </c>
      <c r="H24" s="7" t="n">
        <v>304.837158</v>
      </c>
      <c r="I24" s="8" t="n">
        <v>21.5</v>
      </c>
      <c r="J24" s="8" t="n">
        <v>422.7</v>
      </c>
      <c r="K24" s="8" t="n">
        <v>585.6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663116</v>
      </c>
      <c r="E25" s="4" t="n">
        <v>455435</v>
      </c>
      <c r="F25" s="5" t="n">
        <v>21.400454</v>
      </c>
      <c r="G25" s="6" t="n">
        <v>0</v>
      </c>
      <c r="H25" s="7" t="n">
        <v>303.250153</v>
      </c>
      <c r="I25" s="8" t="n">
        <v>23.7</v>
      </c>
      <c r="J25" s="8" t="n">
        <v>570.8</v>
      </c>
      <c r="K25" s="8" t="n">
        <v>589.1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649417</v>
      </c>
      <c r="E26" s="4" t="n">
        <v>454809</v>
      </c>
      <c r="F26" s="5" t="n">
        <v>21.320623</v>
      </c>
      <c r="G26" s="6" t="n">
        <v>0</v>
      </c>
      <c r="H26" s="7" t="n">
        <v>303.308167</v>
      </c>
      <c r="I26" s="8" t="n">
        <v>23.7</v>
      </c>
      <c r="J26" s="8" t="n">
        <v>502.3</v>
      </c>
      <c r="K26" s="8" t="n">
        <v>553.9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637362</v>
      </c>
      <c r="E27" s="4" t="n">
        <v>454258</v>
      </c>
      <c r="F27" s="5" t="n">
        <v>21.502466</v>
      </c>
      <c r="G27" s="6" t="n">
        <v>0</v>
      </c>
      <c r="H27" s="7" t="n">
        <v>306.394012</v>
      </c>
      <c r="I27" s="8" t="n">
        <v>23.5</v>
      </c>
      <c r="J27" s="8" t="n">
        <v>512.3</v>
      </c>
      <c r="K27" s="8" t="n">
        <v>541.3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625073</v>
      </c>
      <c r="E28" s="4" t="n">
        <v>453704</v>
      </c>
      <c r="F28" s="5" t="n">
        <v>22.093458</v>
      </c>
      <c r="G28" s="6" t="n">
        <v>0</v>
      </c>
      <c r="H28" s="7" t="n">
        <v>309.295532</v>
      </c>
      <c r="I28" s="8" t="n">
        <v>22.4</v>
      </c>
      <c r="J28" s="8" t="n">
        <v>482.7</v>
      </c>
      <c r="K28" s="8" t="n">
        <v>547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613489</v>
      </c>
      <c r="E29" s="4" t="n">
        <v>453188</v>
      </c>
      <c r="F29" s="5" t="n">
        <v>22.337542</v>
      </c>
      <c r="G29" s="6" t="n">
        <v>0</v>
      </c>
      <c r="H29" s="7" t="n">
        <v>309.88974</v>
      </c>
      <c r="I29" s="8" t="n">
        <v>23.4</v>
      </c>
      <c r="J29" s="8" t="n">
        <v>479.5</v>
      </c>
      <c r="K29" s="8" t="n">
        <v>566.2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601994</v>
      </c>
      <c r="E30" s="4" t="n">
        <v>452674</v>
      </c>
      <c r="F30" s="5" t="n">
        <v>22.12888</v>
      </c>
      <c r="G30" s="6" t="n">
        <v>0</v>
      </c>
      <c r="H30" s="7" t="n">
        <v>307.694641</v>
      </c>
      <c r="I30" s="8" t="n">
        <v>24.1</v>
      </c>
      <c r="J30" s="8" t="n">
        <v>470.9</v>
      </c>
      <c r="K30" s="8" t="n">
        <v>654.7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590711</v>
      </c>
      <c r="E31" s="4" t="n">
        <v>452166</v>
      </c>
      <c r="F31" s="5" t="n">
        <v>22.069069</v>
      </c>
      <c r="G31" s="6" t="n">
        <v>0</v>
      </c>
      <c r="H31" s="7" t="n">
        <v>309.222504</v>
      </c>
      <c r="I31" s="8" t="n">
        <v>23.6</v>
      </c>
      <c r="J31" s="8" t="n">
        <v>495.9</v>
      </c>
      <c r="K31" s="8" t="n">
        <v>598.9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578816</v>
      </c>
      <c r="E32" s="4" t="n">
        <v>451634</v>
      </c>
      <c r="F32" s="5" t="n">
        <v>22.28216</v>
      </c>
      <c r="G32" s="6" t="n">
        <v>0</v>
      </c>
      <c r="H32" s="7" t="n">
        <v>307.996948</v>
      </c>
      <c r="I32" s="8" t="n">
        <v>23.1</v>
      </c>
      <c r="J32" s="8" t="n">
        <v>481.6</v>
      </c>
      <c r="K32" s="8" t="n">
        <v>634.9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567274</v>
      </c>
      <c r="E33" s="4" t="n">
        <v>451117</v>
      </c>
      <c r="F33" s="5" t="n">
        <v>22.197138</v>
      </c>
      <c r="G33" s="6" t="n">
        <v>0</v>
      </c>
      <c r="H33" s="7" t="n">
        <v>307.779724</v>
      </c>
      <c r="I33" s="8" t="n">
        <v>24</v>
      </c>
      <c r="J33" s="8" t="n">
        <v>514.9</v>
      </c>
      <c r="K33" s="8" t="n">
        <v>615.2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554917</v>
      </c>
      <c r="E34" s="4" t="n">
        <v>450560</v>
      </c>
      <c r="F34" s="5" t="n">
        <v>21.64057</v>
      </c>
      <c r="G34" s="6" t="n">
        <v>0</v>
      </c>
      <c r="H34" s="7" t="n">
        <v>308.600983</v>
      </c>
      <c r="I34" s="8" t="n">
        <v>24</v>
      </c>
      <c r="J34" s="8" t="n">
        <v>409.6</v>
      </c>
      <c r="K34" s="8" t="n">
        <v>614.9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545112</v>
      </c>
      <c r="E35" s="4" t="n">
        <v>450122</v>
      </c>
      <c r="F35" s="5" t="n">
        <v>22.48678</v>
      </c>
      <c r="G35" s="6" t="n">
        <v>0</v>
      </c>
      <c r="H35" s="7" t="n">
        <v>310.217255</v>
      </c>
      <c r="I35" s="8" t="n">
        <v>22.9</v>
      </c>
      <c r="J35" s="8" t="n">
        <v>469.2</v>
      </c>
      <c r="K35" s="8" t="n">
        <v>681.8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533878</v>
      </c>
      <c r="E36" s="4" t="n">
        <v>449622</v>
      </c>
      <c r="F36" s="5" t="n">
        <v>22.497816</v>
      </c>
      <c r="G36" s="6" t="n">
        <v>0</v>
      </c>
      <c r="H36" s="7" t="n">
        <v>313.144958</v>
      </c>
      <c r="I36" s="8" t="n">
        <v>23.7</v>
      </c>
      <c r="J36" s="8" t="n">
        <v>352.4</v>
      </c>
      <c r="K36" s="8" t="n">
        <v>631.9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525470</v>
      </c>
      <c r="E37" s="4" t="n">
        <v>449251</v>
      </c>
      <c r="F37" s="5" t="n">
        <v>22.460358</v>
      </c>
      <c r="G37" s="6" t="n">
        <v>0</v>
      </c>
      <c r="H37" s="7" t="n">
        <v>313.83902</v>
      </c>
      <c r="I37" s="8" t="n">
        <v>24</v>
      </c>
      <c r="J37" s="8" t="n">
        <v>433.4</v>
      </c>
      <c r="K37" s="8" t="n">
        <v>639.4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515118</v>
      </c>
      <c r="E38" s="4" t="n">
        <v>448794</v>
      </c>
      <c r="F38" s="5" t="n">
        <v>22.640217</v>
      </c>
      <c r="G38" s="6" t="n">
        <v>0</v>
      </c>
      <c r="H38" s="7" t="n">
        <v>188.002426</v>
      </c>
      <c r="I38" s="8" t="n">
        <v>27.6</v>
      </c>
      <c r="J38" s="8" t="n">
        <v>160.7</v>
      </c>
      <c r="K38" s="8" t="n">
        <v>623.9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511305</v>
      </c>
      <c r="E39" s="4" t="n">
        <v>448621</v>
      </c>
      <c r="F39" s="5" t="n">
        <v>14.862761</v>
      </c>
      <c r="G39" s="6" t="n">
        <v>0</v>
      </c>
      <c r="H39" s="7" t="n">
        <v>198.718674</v>
      </c>
      <c r="I39" s="8" t="n">
        <v>23.7</v>
      </c>
      <c r="J39" s="8" t="n">
        <v>490.3</v>
      </c>
      <c r="K39" s="8" t="n">
        <v>602.2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499537</v>
      </c>
      <c r="E40" s="4" t="n">
        <v>447788</v>
      </c>
      <c r="F40" s="5" t="n">
        <v>13.666778</v>
      </c>
      <c r="G40" s="6" t="n">
        <v>0</v>
      </c>
      <c r="H40" s="7" t="n">
        <v>216.812775</v>
      </c>
      <c r="I40" s="8" t="n">
        <v>24.2</v>
      </c>
      <c r="J40" s="8" t="n">
        <v>482.8</v>
      </c>
      <c r="K40" s="8" t="n">
        <v>970.3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487971</v>
      </c>
      <c r="E41" s="4" t="n">
        <v>447053</v>
      </c>
      <c r="F41" s="5" t="n">
        <v>21.578394</v>
      </c>
      <c r="G41" s="6" t="n">
        <v>0</v>
      </c>
      <c r="H41" s="7" t="n">
        <v>308.459351</v>
      </c>
      <c r="I41" s="8" t="n">
        <v>26</v>
      </c>
      <c r="J41" s="8" t="n">
        <v>267.6</v>
      </c>
      <c r="K41" s="8" t="n">
        <v>94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10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82</v>
      </c>
    </row>
    <row r="3" customFormat="false" ht="12.75" hidden="false" customHeight="false" outlineLevel="0" collapsed="false">
      <c r="A3" s="0" t="s">
        <v>3</v>
      </c>
      <c r="B3" s="0" t="s">
        <v>83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9</v>
      </c>
      <c r="I8" s="1" t="s">
        <v>20</v>
      </c>
      <c r="J8" s="0" t="s">
        <v>27</v>
      </c>
      <c r="K8" s="0" t="s">
        <v>28</v>
      </c>
      <c r="L8" s="0" t="s">
        <v>29</v>
      </c>
      <c r="M8" s="0" t="s">
        <v>31</v>
      </c>
      <c r="N8" s="0" t="s">
        <v>32</v>
      </c>
      <c r="O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4</v>
      </c>
      <c r="I9" s="0" t="s">
        <v>24</v>
      </c>
      <c r="J9" s="0" t="s">
        <v>35</v>
      </c>
      <c r="K9" s="0" t="s">
        <v>22</v>
      </c>
      <c r="L9" s="0" t="s">
        <v>22</v>
      </c>
      <c r="M9" s="0" t="s">
        <v>23</v>
      </c>
      <c r="N9" s="0" t="s">
        <v>23</v>
      </c>
      <c r="O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28910</v>
      </c>
      <c r="E10" s="4" t="n">
        <v>1365</v>
      </c>
      <c r="F10" s="5" t="n">
        <v>21.764034</v>
      </c>
      <c r="G10" s="6" t="n">
        <v>0</v>
      </c>
      <c r="H10" s="8" t="n">
        <v>44</v>
      </c>
      <c r="I10" s="8" t="n">
        <v>139.3</v>
      </c>
      <c r="J10" s="9" t="n">
        <v>1.0407</v>
      </c>
      <c r="K10" s="7" t="n">
        <v>266.801483</v>
      </c>
      <c r="L10" s="7" t="n">
        <v>312.753296</v>
      </c>
      <c r="M10" s="8" t="n">
        <v>13.5</v>
      </c>
      <c r="N10" s="8" t="n">
        <v>33.7</v>
      </c>
      <c r="O10" s="8" t="n">
        <v>5.91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27862</v>
      </c>
      <c r="E11" s="4" t="n">
        <v>1314</v>
      </c>
      <c r="F11" s="5" t="n">
        <v>20.958832</v>
      </c>
      <c r="G11" s="6" t="n">
        <v>0</v>
      </c>
      <c r="H11" s="8" t="n">
        <v>48</v>
      </c>
      <c r="I11" s="8" t="n">
        <v>144.2</v>
      </c>
      <c r="J11" s="9" t="n">
        <v>1.0396</v>
      </c>
      <c r="K11" s="7" t="n">
        <v>282.325653</v>
      </c>
      <c r="L11" s="7" t="n">
        <v>311.9617</v>
      </c>
      <c r="M11" s="8" t="n">
        <v>9.4</v>
      </c>
      <c r="N11" s="8" t="n">
        <v>32.8</v>
      </c>
      <c r="O11" s="8" t="n">
        <v>5.9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26716</v>
      </c>
      <c r="E12" s="4" t="n">
        <v>1260</v>
      </c>
      <c r="F12" s="5" t="n">
        <v>21.128384</v>
      </c>
      <c r="G12" s="6" t="n">
        <v>0</v>
      </c>
      <c r="H12" s="8" t="n">
        <v>62.6</v>
      </c>
      <c r="I12" s="8" t="n">
        <v>205.6</v>
      </c>
      <c r="J12" s="9" t="n">
        <v>1.04</v>
      </c>
      <c r="K12" s="7" t="n">
        <v>281.348114</v>
      </c>
      <c r="L12" s="7" t="n">
        <v>308.982941</v>
      </c>
      <c r="M12" s="8" t="n">
        <v>8.3</v>
      </c>
      <c r="N12" s="8" t="n">
        <v>32.3</v>
      </c>
      <c r="O12" s="8" t="n">
        <v>5.89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25221</v>
      </c>
      <c r="E13" s="4" t="n">
        <v>1189</v>
      </c>
      <c r="F13" s="5" t="n">
        <v>21.219357</v>
      </c>
      <c r="G13" s="6" t="n">
        <v>0</v>
      </c>
      <c r="H13" s="8" t="n">
        <v>16.2</v>
      </c>
      <c r="I13" s="8" t="n">
        <v>206.9</v>
      </c>
      <c r="J13" s="9" t="n">
        <v>1.04</v>
      </c>
      <c r="K13" s="7" t="n">
        <v>285.80423</v>
      </c>
      <c r="L13" s="7" t="n">
        <v>308.809296</v>
      </c>
      <c r="M13" s="8" t="n">
        <v>8.9</v>
      </c>
      <c r="N13" s="8" t="n">
        <v>35.9</v>
      </c>
      <c r="O13" s="8" t="n">
        <v>5.9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24829</v>
      </c>
      <c r="E14" s="4" t="n">
        <v>1171</v>
      </c>
      <c r="F14" s="5" t="n">
        <v>22.410206</v>
      </c>
      <c r="G14" s="6" t="n">
        <v>0</v>
      </c>
      <c r="H14" s="8" t="n">
        <v>0</v>
      </c>
      <c r="I14" s="8" t="n">
        <v>0</v>
      </c>
      <c r="J14" s="9" t="n">
        <v>1.0437</v>
      </c>
      <c r="K14" s="7" t="n">
        <v>299.104645</v>
      </c>
      <c r="L14" s="7" t="n">
        <v>310.716705</v>
      </c>
      <c r="M14" s="8" t="n">
        <v>10.6</v>
      </c>
      <c r="N14" s="8" t="n">
        <v>34.2</v>
      </c>
      <c r="O14" s="8" t="n">
        <v>5.91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24829</v>
      </c>
      <c r="E15" s="4" t="n">
        <v>1171</v>
      </c>
      <c r="F15" s="5" t="n">
        <v>22.838146</v>
      </c>
      <c r="G15" s="6" t="n">
        <v>0</v>
      </c>
      <c r="H15" s="8" t="n">
        <v>22</v>
      </c>
      <c r="I15" s="8" t="n">
        <v>193.4</v>
      </c>
      <c r="J15" s="9" t="n">
        <v>1.0436</v>
      </c>
      <c r="K15" s="7" t="n">
        <v>297.939026</v>
      </c>
      <c r="L15" s="7" t="n">
        <v>311.0112</v>
      </c>
      <c r="M15" s="8" t="n">
        <v>12.6</v>
      </c>
      <c r="N15" s="8" t="n">
        <v>35.6</v>
      </c>
      <c r="O15" s="8" t="n">
        <v>5.92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24309</v>
      </c>
      <c r="E16" s="4" t="n">
        <v>1147</v>
      </c>
      <c r="F16" s="5" t="n">
        <v>22.310198</v>
      </c>
      <c r="G16" s="6" t="n">
        <v>0</v>
      </c>
      <c r="H16" s="8" t="n">
        <v>65.5</v>
      </c>
      <c r="I16" s="8" t="n">
        <v>205.6</v>
      </c>
      <c r="J16" s="9" t="n">
        <v>1.042</v>
      </c>
      <c r="K16" s="7" t="n">
        <v>281.587585</v>
      </c>
      <c r="L16" s="7" t="n">
        <v>310.057587</v>
      </c>
      <c r="M16" s="8" t="n">
        <v>10.6</v>
      </c>
      <c r="N16" s="8" t="n">
        <v>32.5</v>
      </c>
      <c r="O16" s="8" t="n">
        <v>5.91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22745</v>
      </c>
      <c r="E17" s="4" t="n">
        <v>1074</v>
      </c>
      <c r="F17" s="5" t="n">
        <v>20.965349</v>
      </c>
      <c r="G17" s="6" t="n">
        <v>0</v>
      </c>
      <c r="H17" s="8" t="n">
        <v>67.8</v>
      </c>
      <c r="I17" s="8" t="n">
        <v>208.5</v>
      </c>
      <c r="J17" s="9" t="n">
        <v>1.0391</v>
      </c>
      <c r="K17" s="7" t="n">
        <v>286.137268</v>
      </c>
      <c r="L17" s="7" t="n">
        <v>308.545441</v>
      </c>
      <c r="M17" s="8" t="n">
        <v>12.9</v>
      </c>
      <c r="N17" s="8" t="n">
        <v>29.8</v>
      </c>
      <c r="O17" s="8" t="n">
        <v>5.92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21123</v>
      </c>
      <c r="E18" s="4" t="n">
        <v>1000</v>
      </c>
      <c r="F18" s="5" t="n">
        <v>21.465912</v>
      </c>
      <c r="G18" s="6" t="n">
        <v>0</v>
      </c>
      <c r="H18" s="8" t="n">
        <v>67.9</v>
      </c>
      <c r="I18" s="8" t="n">
        <v>204.8</v>
      </c>
      <c r="J18" s="9" t="n">
        <v>1.0404</v>
      </c>
      <c r="K18" s="7" t="n">
        <v>282.505096</v>
      </c>
      <c r="L18" s="7" t="n">
        <v>314.431488</v>
      </c>
      <c r="M18" s="8" t="n">
        <v>11.5</v>
      </c>
      <c r="N18" s="8" t="n">
        <v>33</v>
      </c>
      <c r="O18" s="8" t="n">
        <v>5.92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19497</v>
      </c>
      <c r="E19" s="4" t="n">
        <v>924</v>
      </c>
      <c r="F19" s="5" t="n">
        <v>21.831404</v>
      </c>
      <c r="G19" s="6" t="n">
        <v>0</v>
      </c>
      <c r="H19" s="8" t="n">
        <v>57</v>
      </c>
      <c r="I19" s="8" t="n">
        <v>211.7</v>
      </c>
      <c r="J19" s="9" t="n">
        <v>1.0411</v>
      </c>
      <c r="K19" s="7" t="n">
        <v>283.746552</v>
      </c>
      <c r="L19" s="7" t="n">
        <v>309.312744</v>
      </c>
      <c r="M19" s="8" t="n">
        <v>8.3</v>
      </c>
      <c r="N19" s="8" t="n">
        <v>30.3</v>
      </c>
      <c r="O19" s="8" t="n">
        <v>5.9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18141</v>
      </c>
      <c r="E20" s="4" t="n">
        <v>862</v>
      </c>
      <c r="F20" s="5" t="n">
        <v>21.428928</v>
      </c>
      <c r="G20" s="6" t="n">
        <v>0</v>
      </c>
      <c r="H20" s="8" t="n">
        <v>12.1</v>
      </c>
      <c r="I20" s="8" t="n">
        <v>140</v>
      </c>
      <c r="J20" s="9" t="n">
        <v>1.0404</v>
      </c>
      <c r="K20" s="7" t="n">
        <v>289.878601</v>
      </c>
      <c r="L20" s="7" t="n">
        <v>311.175293</v>
      </c>
      <c r="M20" s="8" t="n">
        <v>10.3</v>
      </c>
      <c r="N20" s="8" t="n">
        <v>29.2</v>
      </c>
      <c r="O20" s="8" t="n">
        <v>5.91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17852</v>
      </c>
      <c r="E21" s="4" t="n">
        <v>849</v>
      </c>
      <c r="F21" s="5" t="n">
        <v>23.179913</v>
      </c>
      <c r="G21" s="6" t="n">
        <v>0</v>
      </c>
      <c r="H21" s="8" t="n">
        <v>0</v>
      </c>
      <c r="I21" s="8" t="n">
        <v>0</v>
      </c>
      <c r="J21" s="9" t="n">
        <v>1.0463</v>
      </c>
      <c r="K21" s="7" t="n">
        <v>302.935638</v>
      </c>
      <c r="L21" s="7" t="n">
        <v>312.693573</v>
      </c>
      <c r="M21" s="8" t="n">
        <v>7.9</v>
      </c>
      <c r="N21" s="8" t="n">
        <v>32.9</v>
      </c>
      <c r="O21" s="8" t="n">
        <v>5.9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17852</v>
      </c>
      <c r="E22" s="4" t="n">
        <v>849</v>
      </c>
      <c r="F22" s="5" t="n">
        <v>23.294065</v>
      </c>
      <c r="G22" s="6" t="n">
        <v>0</v>
      </c>
      <c r="H22" s="8" t="n">
        <v>14.8</v>
      </c>
      <c r="I22" s="8" t="n">
        <v>127.1</v>
      </c>
      <c r="J22" s="9" t="n">
        <v>1.0464</v>
      </c>
      <c r="K22" s="7" t="n">
        <v>305.258636</v>
      </c>
      <c r="L22" s="7" t="n">
        <v>311.828918</v>
      </c>
      <c r="M22" s="8" t="n">
        <v>8.1</v>
      </c>
      <c r="N22" s="8" t="n">
        <v>34.4</v>
      </c>
      <c r="O22" s="8" t="n">
        <v>5.91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17505</v>
      </c>
      <c r="E23" s="4" t="n">
        <v>833</v>
      </c>
      <c r="F23" s="5" t="n">
        <v>22.734062</v>
      </c>
      <c r="G23" s="6" t="n">
        <v>0</v>
      </c>
      <c r="H23" s="8" t="n">
        <v>45.7</v>
      </c>
      <c r="I23" s="8" t="n">
        <v>140.2</v>
      </c>
      <c r="J23" s="9" t="n">
        <v>1.0432</v>
      </c>
      <c r="K23" s="7" t="n">
        <v>298.300262</v>
      </c>
      <c r="L23" s="7" t="n">
        <v>311.356476</v>
      </c>
      <c r="M23" s="8" t="n">
        <v>9.3</v>
      </c>
      <c r="N23" s="8" t="n">
        <v>30</v>
      </c>
      <c r="O23" s="8" t="n">
        <v>5.91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16415</v>
      </c>
      <c r="E24" s="4" t="n">
        <v>784</v>
      </c>
      <c r="F24" s="5" t="n">
        <v>22.727358</v>
      </c>
      <c r="G24" s="6" t="n">
        <v>0</v>
      </c>
      <c r="H24" s="8" t="n">
        <v>47.7</v>
      </c>
      <c r="I24" s="8" t="n">
        <v>143.5</v>
      </c>
      <c r="J24" s="9" t="n">
        <v>1.0431</v>
      </c>
      <c r="K24" s="7" t="n">
        <v>285.133423</v>
      </c>
      <c r="L24" s="7" t="n">
        <v>313.004059</v>
      </c>
      <c r="M24" s="8" t="n">
        <v>11.3</v>
      </c>
      <c r="N24" s="8" t="n">
        <v>28.2</v>
      </c>
      <c r="O24" s="8" t="n">
        <v>5.92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15278</v>
      </c>
      <c r="E25" s="4" t="n">
        <v>732</v>
      </c>
      <c r="F25" s="5" t="n">
        <v>21.728613</v>
      </c>
      <c r="G25" s="6" t="n">
        <v>0</v>
      </c>
      <c r="H25" s="8" t="n">
        <v>45.4</v>
      </c>
      <c r="I25" s="8" t="n">
        <v>141.9</v>
      </c>
      <c r="J25" s="9" t="n">
        <v>1.0414</v>
      </c>
      <c r="K25" s="7" t="n">
        <v>285.844727</v>
      </c>
      <c r="L25" s="7" t="n">
        <v>310.765778</v>
      </c>
      <c r="M25" s="8" t="n">
        <v>13.7</v>
      </c>
      <c r="N25" s="8" t="n">
        <v>28.7</v>
      </c>
      <c r="O25" s="8" t="n">
        <v>5.92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14195</v>
      </c>
      <c r="E26" s="4" t="n">
        <v>681</v>
      </c>
      <c r="F26" s="5" t="n">
        <v>21.65905</v>
      </c>
      <c r="G26" s="6" t="n">
        <v>0</v>
      </c>
      <c r="H26" s="8" t="n">
        <v>48.3</v>
      </c>
      <c r="I26" s="8" t="n">
        <v>140.9</v>
      </c>
      <c r="J26" s="9" t="n">
        <v>1.0413</v>
      </c>
      <c r="K26" s="7" t="n">
        <v>281.087646</v>
      </c>
      <c r="L26" s="7" t="n">
        <v>311.234283</v>
      </c>
      <c r="M26" s="8" t="n">
        <v>12</v>
      </c>
      <c r="N26" s="8" t="n">
        <v>28.1</v>
      </c>
      <c r="O26" s="8" t="n">
        <v>5.92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13044</v>
      </c>
      <c r="E27" s="4" t="n">
        <v>628</v>
      </c>
      <c r="F27" s="5" t="n">
        <v>21.897243</v>
      </c>
      <c r="G27" s="6" t="n">
        <v>0</v>
      </c>
      <c r="H27" s="8" t="n">
        <v>10.9</v>
      </c>
      <c r="I27" s="8" t="n">
        <v>143.4</v>
      </c>
      <c r="J27" s="9" t="n">
        <v>1.0415</v>
      </c>
      <c r="K27" s="7" t="n">
        <v>296.074615</v>
      </c>
      <c r="L27" s="7" t="n">
        <v>311.153137</v>
      </c>
      <c r="M27" s="8" t="n">
        <v>10.2</v>
      </c>
      <c r="N27" s="8" t="n">
        <v>30.3</v>
      </c>
      <c r="O27" s="8" t="n">
        <v>5.92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12779</v>
      </c>
      <c r="E28" s="4" t="n">
        <v>616</v>
      </c>
      <c r="F28" s="5" t="n">
        <v>23.022726</v>
      </c>
      <c r="G28" s="6" t="n">
        <v>0</v>
      </c>
      <c r="H28" s="8" t="n">
        <v>0</v>
      </c>
      <c r="I28" s="8" t="n">
        <v>0</v>
      </c>
      <c r="J28" s="9" t="n">
        <v>1.0456</v>
      </c>
      <c r="K28" s="7" t="n">
        <v>302.926392</v>
      </c>
      <c r="L28" s="7" t="n">
        <v>311.84082</v>
      </c>
      <c r="M28" s="8" t="n">
        <v>10.8</v>
      </c>
      <c r="N28" s="8" t="n">
        <v>24.8</v>
      </c>
      <c r="O28" s="8" t="n">
        <v>5.92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12779</v>
      </c>
      <c r="E29" s="4" t="n">
        <v>616</v>
      </c>
      <c r="F29" s="5" t="n">
        <v>23.146797</v>
      </c>
      <c r="G29" s="6" t="n">
        <v>0</v>
      </c>
      <c r="H29" s="8" t="n">
        <v>16.1</v>
      </c>
      <c r="I29" s="8" t="n">
        <v>133.2</v>
      </c>
      <c r="J29" s="9" t="n">
        <v>1.0449</v>
      </c>
      <c r="K29" s="7" t="n">
        <v>304.151123</v>
      </c>
      <c r="L29" s="7" t="n">
        <v>315.943451</v>
      </c>
      <c r="M29" s="8" t="n">
        <v>13.1</v>
      </c>
      <c r="N29" s="8" t="n">
        <v>33.5</v>
      </c>
      <c r="O29" s="8" t="n">
        <v>5.93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12399</v>
      </c>
      <c r="E30" s="4" t="n">
        <v>599</v>
      </c>
      <c r="F30" s="5" t="n">
        <v>22.552208</v>
      </c>
      <c r="G30" s="6" t="n">
        <v>0</v>
      </c>
      <c r="H30" s="8" t="n">
        <v>43.9</v>
      </c>
      <c r="I30" s="8" t="n">
        <v>136.5</v>
      </c>
      <c r="J30" s="9" t="n">
        <v>1.0424</v>
      </c>
      <c r="K30" s="7" t="n">
        <v>299.714447</v>
      </c>
      <c r="L30" s="7" t="n">
        <v>311.841034</v>
      </c>
      <c r="M30" s="8" t="n">
        <v>13.6</v>
      </c>
      <c r="N30" s="8" t="n">
        <v>28.2</v>
      </c>
      <c r="O30" s="8" t="n">
        <v>5.93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11353</v>
      </c>
      <c r="E31" s="4" t="n">
        <v>552</v>
      </c>
      <c r="F31" s="5" t="n">
        <v>22.467196</v>
      </c>
      <c r="G31" s="6" t="n">
        <v>0</v>
      </c>
      <c r="H31" s="8" t="n">
        <v>38.7</v>
      </c>
      <c r="I31" s="8" t="n">
        <v>133.4</v>
      </c>
      <c r="J31" s="9" t="n">
        <v>1.0428</v>
      </c>
      <c r="K31" s="7" t="n">
        <v>302.913574</v>
      </c>
      <c r="L31" s="7" t="n">
        <v>312.743988</v>
      </c>
      <c r="M31" s="8" t="n">
        <v>13.5</v>
      </c>
      <c r="N31" s="8" t="n">
        <v>27.2</v>
      </c>
      <c r="O31" s="8" t="n">
        <v>5.93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10431</v>
      </c>
      <c r="E32" s="4" t="n">
        <v>511</v>
      </c>
      <c r="F32" s="5" t="n">
        <v>22.58782</v>
      </c>
      <c r="G32" s="6" t="n">
        <v>0</v>
      </c>
      <c r="H32" s="8" t="n">
        <v>37</v>
      </c>
      <c r="I32" s="8" t="n">
        <v>132.6</v>
      </c>
      <c r="J32" s="9" t="n">
        <v>1.0429</v>
      </c>
      <c r="K32" s="7" t="n">
        <v>294.996124</v>
      </c>
      <c r="L32" s="7" t="n">
        <v>313.537079</v>
      </c>
      <c r="M32" s="8" t="n">
        <v>12.5</v>
      </c>
      <c r="N32" s="8" t="n">
        <v>28.9</v>
      </c>
      <c r="O32" s="8" t="n">
        <v>5.93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9557</v>
      </c>
      <c r="E33" s="4" t="n">
        <v>471</v>
      </c>
      <c r="F33" s="5" t="n">
        <v>22.535318</v>
      </c>
      <c r="G33" s="6" t="n">
        <v>0</v>
      </c>
      <c r="H33" s="8" t="n">
        <v>48.3</v>
      </c>
      <c r="I33" s="8" t="n">
        <v>135.1</v>
      </c>
      <c r="J33" s="9" t="n">
        <v>1.0424</v>
      </c>
      <c r="K33" s="7" t="n">
        <v>293.461487</v>
      </c>
      <c r="L33" s="7" t="n">
        <v>311.300873</v>
      </c>
      <c r="M33" s="8" t="n">
        <v>14.8</v>
      </c>
      <c r="N33" s="8" t="n">
        <v>30</v>
      </c>
      <c r="O33" s="8" t="n">
        <v>5.93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8405</v>
      </c>
      <c r="E34" s="4" t="n">
        <v>419</v>
      </c>
      <c r="F34" s="5" t="n">
        <v>21.78134</v>
      </c>
      <c r="G34" s="6" t="n">
        <v>0</v>
      </c>
      <c r="H34" s="8" t="n">
        <v>11.2</v>
      </c>
      <c r="I34" s="8" t="n">
        <v>142.3</v>
      </c>
      <c r="J34" s="9" t="n">
        <v>1.0409</v>
      </c>
      <c r="K34" s="7" t="n">
        <v>296.130981</v>
      </c>
      <c r="L34" s="7" t="n">
        <v>312.149323</v>
      </c>
      <c r="M34" s="8" t="n">
        <v>12.4</v>
      </c>
      <c r="N34" s="8" t="n">
        <v>34</v>
      </c>
      <c r="O34" s="8" t="n">
        <v>5.93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8135</v>
      </c>
      <c r="E35" s="4" t="n">
        <v>407</v>
      </c>
      <c r="F35" s="5" t="n">
        <v>23.231113</v>
      </c>
      <c r="G35" s="6" t="n">
        <v>0</v>
      </c>
      <c r="H35" s="8" t="n">
        <v>0</v>
      </c>
      <c r="I35" s="8" t="n">
        <v>0</v>
      </c>
      <c r="J35" s="9" t="n">
        <v>1.0458</v>
      </c>
      <c r="K35" s="7" t="n">
        <v>304.965546</v>
      </c>
      <c r="L35" s="7" t="n">
        <v>313.082916</v>
      </c>
      <c r="M35" s="8" t="n">
        <v>10.2</v>
      </c>
      <c r="N35" s="8" t="n">
        <v>34.8</v>
      </c>
      <c r="O35" s="8" t="n">
        <v>5.93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8135</v>
      </c>
      <c r="E36" s="4" t="n">
        <v>407</v>
      </c>
      <c r="F36" s="5" t="n">
        <v>23.093224</v>
      </c>
      <c r="G36" s="6" t="n">
        <v>0</v>
      </c>
      <c r="H36" s="8" t="n">
        <v>15.7</v>
      </c>
      <c r="I36" s="8" t="n">
        <v>133.8</v>
      </c>
      <c r="J36" s="9" t="n">
        <v>1.0444</v>
      </c>
      <c r="K36" s="7" t="n">
        <v>305.793152</v>
      </c>
      <c r="L36" s="7" t="n">
        <v>320.319031</v>
      </c>
      <c r="M36" s="8" t="n">
        <v>11.9</v>
      </c>
      <c r="N36" s="8" t="n">
        <v>35.8</v>
      </c>
      <c r="O36" s="8" t="n">
        <v>5.93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7767</v>
      </c>
      <c r="E37" s="4" t="n">
        <v>391</v>
      </c>
      <c r="F37" s="5" t="n">
        <v>22.848896</v>
      </c>
      <c r="G37" s="6" t="n">
        <v>0</v>
      </c>
      <c r="H37" s="8" t="n">
        <v>47.8</v>
      </c>
      <c r="I37" s="8" t="n">
        <v>142.1</v>
      </c>
      <c r="J37" s="9" t="n">
        <v>1.043</v>
      </c>
      <c r="K37" s="7" t="n">
        <v>306.193176</v>
      </c>
      <c r="L37" s="7" t="n">
        <v>319.741699</v>
      </c>
      <c r="M37" s="8" t="n">
        <v>12.6</v>
      </c>
      <c r="N37" s="8" t="n">
        <v>32.8</v>
      </c>
      <c r="O37" s="8" t="n">
        <v>5.93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6624</v>
      </c>
      <c r="E38" s="4" t="n">
        <v>341</v>
      </c>
      <c r="F38" s="5" t="n">
        <v>23.302965</v>
      </c>
      <c r="G38" s="6" t="n">
        <v>0</v>
      </c>
      <c r="H38" s="8" t="n">
        <v>6.9</v>
      </c>
      <c r="I38" s="8" t="n">
        <v>143.6</v>
      </c>
      <c r="J38" s="9" t="n">
        <v>1.044</v>
      </c>
      <c r="K38" s="7" t="n">
        <v>162.17572</v>
      </c>
      <c r="L38" s="7" t="n">
        <v>319.791504</v>
      </c>
      <c r="M38" s="8" t="n">
        <v>11.9</v>
      </c>
      <c r="N38" s="8" t="n">
        <v>38.6</v>
      </c>
      <c r="O38" s="8" t="n">
        <v>5.93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6458</v>
      </c>
      <c r="E39" s="4" t="n">
        <v>334</v>
      </c>
      <c r="F39" s="5" t="n">
        <v>15.108442</v>
      </c>
      <c r="G39" s="6" t="n">
        <v>0</v>
      </c>
      <c r="H39" s="8" t="n">
        <v>35.9</v>
      </c>
      <c r="I39" s="8" t="n">
        <v>133.1</v>
      </c>
      <c r="J39" s="9" t="n">
        <v>1.0287</v>
      </c>
      <c r="K39" s="7" t="n">
        <v>184.060257</v>
      </c>
      <c r="L39" s="7" t="n">
        <v>210.147232</v>
      </c>
      <c r="M39" s="8" t="n">
        <v>11.2</v>
      </c>
      <c r="N39" s="8" t="n">
        <v>33.5</v>
      </c>
      <c r="O39" s="8" t="n">
        <v>5.93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5603</v>
      </c>
      <c r="E40" s="4" t="n">
        <v>270</v>
      </c>
      <c r="F40" s="5" t="n">
        <v>13.853335</v>
      </c>
      <c r="G40" s="6" t="n">
        <v>0</v>
      </c>
      <c r="H40" s="8" t="n">
        <v>11.7</v>
      </c>
      <c r="I40" s="8" t="n">
        <v>135.4</v>
      </c>
      <c r="J40" s="9" t="n">
        <v>1.0254</v>
      </c>
      <c r="K40" s="7" t="n">
        <v>190.812134</v>
      </c>
      <c r="L40" s="7" t="n">
        <v>303.835022</v>
      </c>
      <c r="M40" s="8" t="n">
        <v>12.8</v>
      </c>
      <c r="N40" s="8" t="n">
        <v>36.8</v>
      </c>
      <c r="O40" s="8" t="n">
        <v>5.94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5322</v>
      </c>
      <c r="E41" s="4" t="n">
        <v>250</v>
      </c>
      <c r="F41" s="5" t="n">
        <v>22.126928</v>
      </c>
      <c r="G41" s="6" t="n">
        <v>0</v>
      </c>
      <c r="H41" s="8" t="n">
        <v>14.7</v>
      </c>
      <c r="I41" s="8" t="n">
        <v>129.3</v>
      </c>
      <c r="J41" s="9" t="n">
        <v>1.0426</v>
      </c>
      <c r="K41" s="7" t="n">
        <v>298.005524</v>
      </c>
      <c r="L41" s="7" t="n">
        <v>314.486694</v>
      </c>
      <c r="M41" s="8" t="n">
        <v>11.3</v>
      </c>
      <c r="N41" s="8" t="n">
        <v>32.8</v>
      </c>
      <c r="O41" s="8" t="n">
        <v>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30.85"/>
    <col collapsed="false" customWidth="true" hidden="false" outlineLevel="0" max="5" min="5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84</v>
      </c>
    </row>
    <row r="3" customFormat="false" ht="12.75" hidden="false" customHeight="false" outlineLevel="0" collapsed="false">
      <c r="A3" s="0" t="s">
        <v>3</v>
      </c>
      <c r="B3" s="0" t="s">
        <v>85</v>
      </c>
    </row>
    <row r="4" customFormat="false" ht="12.75" hidden="false" customHeight="false" outlineLevel="0" collapsed="false">
      <c r="A4" s="0" t="s">
        <v>86</v>
      </c>
      <c r="B4" s="0" t="s">
        <v>87</v>
      </c>
    </row>
    <row r="5" customFormat="false" ht="12.75" hidden="false" customHeight="false" outlineLevel="0" collapsed="false">
      <c r="A5" s="0" t="s">
        <v>88</v>
      </c>
      <c r="B5" s="0" t="s">
        <v>89</v>
      </c>
    </row>
    <row r="6" customFormat="false" ht="12.75" hidden="false" customHeight="false" outlineLevel="0" collapsed="false">
      <c r="A6" s="0" t="s">
        <v>7</v>
      </c>
      <c r="B6" s="0" t="n">
        <v>32</v>
      </c>
    </row>
    <row r="7" customFormat="false" ht="12.75" hidden="false" customHeight="false" outlineLevel="0" collapsed="false">
      <c r="A7" s="0" t="s">
        <v>8</v>
      </c>
      <c r="B7" s="0" t="s">
        <v>11</v>
      </c>
      <c r="C7" s="0" t="s">
        <v>12</v>
      </c>
      <c r="D7" s="0" t="s">
        <v>73</v>
      </c>
    </row>
    <row r="9" customFormat="false" ht="38.25" hidden="false" customHeight="false" outlineLevel="0" collapsed="false">
      <c r="A9" s="0" t="s">
        <v>10</v>
      </c>
      <c r="B9" s="0" t="s">
        <v>11</v>
      </c>
      <c r="C9" s="0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  <c r="K9" s="1" t="s">
        <v>20</v>
      </c>
    </row>
    <row r="10" customFormat="false" ht="12.75" hidden="false" customHeight="false" outlineLevel="0" collapsed="false">
      <c r="D10" s="0" t="s">
        <v>21</v>
      </c>
      <c r="E10" s="0" t="s">
        <v>21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4</v>
      </c>
    </row>
    <row r="11" customFormat="false" ht="12.75" hidden="false" customHeight="false" outlineLevel="0" collapsed="false">
      <c r="A11" s="0" t="n">
        <v>32</v>
      </c>
      <c r="B11" s="2" t="n">
        <v>41061</v>
      </c>
      <c r="C11" s="3" t="n">
        <v>0.375</v>
      </c>
      <c r="D11" s="4" t="n">
        <v>827450</v>
      </c>
      <c r="E11" s="4" t="n">
        <v>121484</v>
      </c>
      <c r="F11" s="5" t="n">
        <v>6.827667</v>
      </c>
      <c r="G11" s="6" t="n">
        <v>0</v>
      </c>
      <c r="H11" s="7" t="n">
        <v>86.868057</v>
      </c>
      <c r="I11" s="8" t="n">
        <v>23.8</v>
      </c>
      <c r="J11" s="8" t="n">
        <v>50.3</v>
      </c>
      <c r="K11" s="8" t="n">
        <v>169</v>
      </c>
    </row>
    <row r="12" customFormat="false" ht="12.75" hidden="false" customHeight="false" outlineLevel="0" collapsed="false">
      <c r="A12" s="0" t="n">
        <v>31</v>
      </c>
      <c r="B12" s="2" t="n">
        <v>41060</v>
      </c>
      <c r="C12" s="3" t="n">
        <v>0.375</v>
      </c>
      <c r="D12" s="4" t="n">
        <v>826244</v>
      </c>
      <c r="E12" s="4" t="n">
        <v>121307</v>
      </c>
      <c r="F12" s="5" t="n">
        <v>6.89856</v>
      </c>
      <c r="G12" s="6" t="n">
        <v>0</v>
      </c>
      <c r="H12" s="7" t="n">
        <v>86.882042</v>
      </c>
      <c r="I12" s="8" t="n">
        <v>22.6</v>
      </c>
      <c r="J12" s="8" t="n">
        <v>54.5</v>
      </c>
      <c r="K12" s="8" t="n">
        <v>169.3</v>
      </c>
    </row>
    <row r="13" customFormat="false" ht="12.75" hidden="false" customHeight="false" outlineLevel="0" collapsed="false">
      <c r="A13" s="0" t="n">
        <v>30</v>
      </c>
      <c r="B13" s="2" t="n">
        <v>41059</v>
      </c>
      <c r="C13" s="3" t="n">
        <v>0.375</v>
      </c>
      <c r="D13" s="4" t="n">
        <v>824935</v>
      </c>
      <c r="E13" s="4" t="n">
        <v>121114</v>
      </c>
      <c r="F13" s="5" t="n">
        <v>6.862928</v>
      </c>
      <c r="G13" s="6" t="n">
        <v>0</v>
      </c>
      <c r="H13" s="7" t="n">
        <v>87.049286</v>
      </c>
      <c r="I13" s="8" t="n">
        <v>22</v>
      </c>
      <c r="J13" s="8" t="n">
        <v>48.7</v>
      </c>
      <c r="K13" s="8" t="n">
        <v>170.8</v>
      </c>
    </row>
    <row r="14" customFormat="false" ht="12.75" hidden="false" customHeight="false" outlineLevel="0" collapsed="false">
      <c r="A14" s="0" t="n">
        <v>29</v>
      </c>
      <c r="B14" s="2" t="n">
        <v>41058</v>
      </c>
      <c r="C14" s="3" t="n">
        <v>0.375</v>
      </c>
      <c r="D14" s="4" t="n">
        <v>823766</v>
      </c>
      <c r="E14" s="4" t="n">
        <v>120943</v>
      </c>
      <c r="F14" s="5" t="n">
        <v>6.859867</v>
      </c>
      <c r="G14" s="6" t="n">
        <v>0</v>
      </c>
      <c r="H14" s="7" t="n">
        <v>87.01593</v>
      </c>
      <c r="I14" s="8" t="n">
        <v>22</v>
      </c>
      <c r="J14" s="8" t="n">
        <v>50.9</v>
      </c>
      <c r="K14" s="8" t="n">
        <v>170</v>
      </c>
    </row>
    <row r="15" customFormat="false" ht="12.75" hidden="false" customHeight="false" outlineLevel="0" collapsed="false">
      <c r="A15" s="0" t="n">
        <v>28</v>
      </c>
      <c r="B15" s="2" t="n">
        <v>41057</v>
      </c>
      <c r="C15" s="3" t="n">
        <v>0.375</v>
      </c>
      <c r="D15" s="4" t="n">
        <v>822544</v>
      </c>
      <c r="E15" s="4" t="n">
        <v>120763</v>
      </c>
      <c r="F15" s="5" t="n">
        <v>6.782205</v>
      </c>
      <c r="G15" s="6" t="n">
        <v>0</v>
      </c>
      <c r="H15" s="7" t="n">
        <v>87.848373</v>
      </c>
      <c r="I15" s="8" t="n">
        <v>21.3</v>
      </c>
      <c r="J15" s="8" t="n">
        <v>12.3</v>
      </c>
      <c r="K15" s="8" t="n">
        <v>171.6</v>
      </c>
    </row>
    <row r="16" customFormat="false" ht="12.75" hidden="false" customHeight="false" outlineLevel="0" collapsed="false">
      <c r="A16" s="0" t="n">
        <v>27</v>
      </c>
      <c r="B16" s="2" t="n">
        <v>41056</v>
      </c>
      <c r="C16" s="3" t="n">
        <v>0.375</v>
      </c>
      <c r="D16" s="4" t="n">
        <v>822250</v>
      </c>
      <c r="E16" s="4" t="n">
        <v>120720</v>
      </c>
      <c r="F16" s="5" t="n">
        <v>7.281886</v>
      </c>
      <c r="G16" s="6" t="n">
        <v>0</v>
      </c>
      <c r="H16" s="7" t="n">
        <v>88.236069</v>
      </c>
      <c r="I16" s="8" t="n">
        <v>22.6</v>
      </c>
      <c r="J16" s="8" t="n">
        <v>14.5</v>
      </c>
      <c r="K16" s="8" t="n">
        <v>168.2</v>
      </c>
    </row>
    <row r="17" customFormat="false" ht="12.75" hidden="false" customHeight="false" outlineLevel="0" collapsed="false">
      <c r="A17" s="0" t="n">
        <v>26</v>
      </c>
      <c r="B17" s="2" t="n">
        <v>41055</v>
      </c>
      <c r="C17" s="3" t="n">
        <v>0.375</v>
      </c>
      <c r="D17" s="4" t="n">
        <v>821901</v>
      </c>
      <c r="E17" s="4" t="n">
        <v>120670</v>
      </c>
      <c r="F17" s="5" t="n">
        <v>7.026127</v>
      </c>
      <c r="G17" s="6" t="n">
        <v>0</v>
      </c>
      <c r="H17" s="7" t="n">
        <v>87.402199</v>
      </c>
      <c r="I17" s="8" t="n">
        <v>22.3</v>
      </c>
      <c r="J17" s="8" t="n">
        <v>41.3</v>
      </c>
      <c r="K17" s="8" t="n">
        <v>171.1</v>
      </c>
    </row>
    <row r="18" customFormat="false" ht="12.75" hidden="false" customHeight="false" outlineLevel="0" collapsed="false">
      <c r="A18" s="0" t="n">
        <v>25</v>
      </c>
      <c r="B18" s="2" t="n">
        <v>41054</v>
      </c>
      <c r="C18" s="3" t="n">
        <v>0.375</v>
      </c>
      <c r="D18" s="4" t="n">
        <v>820910</v>
      </c>
      <c r="E18" s="4" t="n">
        <v>120525</v>
      </c>
      <c r="F18" s="5" t="n">
        <v>6.858955</v>
      </c>
      <c r="G18" s="6" t="n">
        <v>0</v>
      </c>
      <c r="H18" s="7" t="n">
        <v>87.230957</v>
      </c>
      <c r="I18" s="8" t="n">
        <v>23.4</v>
      </c>
      <c r="J18" s="8" t="n">
        <v>46.8</v>
      </c>
      <c r="K18" s="8" t="n">
        <v>170.9</v>
      </c>
    </row>
    <row r="19" customFormat="false" ht="12.75" hidden="false" customHeight="false" outlineLevel="0" collapsed="false">
      <c r="A19" s="0" t="n">
        <v>24</v>
      </c>
      <c r="B19" s="2" t="n">
        <v>41053</v>
      </c>
      <c r="C19" s="3" t="n">
        <v>0.375</v>
      </c>
      <c r="D19" s="4" t="n">
        <v>819786</v>
      </c>
      <c r="E19" s="4" t="n">
        <v>120361</v>
      </c>
      <c r="F19" s="5" t="n">
        <v>6.859382</v>
      </c>
      <c r="G19" s="6" t="n">
        <v>0</v>
      </c>
      <c r="H19" s="7" t="n">
        <v>87.208382</v>
      </c>
      <c r="I19" s="8" t="n">
        <v>22.8</v>
      </c>
      <c r="J19" s="8" t="n">
        <v>47.9</v>
      </c>
      <c r="K19" s="8" t="n">
        <v>170</v>
      </c>
    </row>
    <row r="20" customFormat="false" ht="12.75" hidden="false" customHeight="false" outlineLevel="0" collapsed="false">
      <c r="A20" s="0" t="n">
        <v>23</v>
      </c>
      <c r="B20" s="2" t="n">
        <v>41052</v>
      </c>
      <c r="C20" s="3" t="n">
        <v>0.375</v>
      </c>
      <c r="D20" s="4" t="n">
        <v>818637</v>
      </c>
      <c r="E20" s="4" t="n">
        <v>120193</v>
      </c>
      <c r="F20" s="5" t="n">
        <v>6.948342</v>
      </c>
      <c r="G20" s="6" t="n">
        <v>0</v>
      </c>
      <c r="H20" s="7" t="n">
        <v>87.095428</v>
      </c>
      <c r="I20" s="8" t="n">
        <v>20.7</v>
      </c>
      <c r="J20" s="8" t="n">
        <v>36.9</v>
      </c>
      <c r="K20" s="8" t="n">
        <v>169.7</v>
      </c>
    </row>
    <row r="21" customFormat="false" ht="12.75" hidden="false" customHeight="false" outlineLevel="0" collapsed="false">
      <c r="A21" s="0" t="n">
        <v>22</v>
      </c>
      <c r="B21" s="2" t="n">
        <v>41051</v>
      </c>
      <c r="C21" s="3" t="n">
        <v>0.375</v>
      </c>
      <c r="D21" s="4" t="n">
        <v>817751</v>
      </c>
      <c r="E21" s="4" t="n">
        <v>120064</v>
      </c>
      <c r="F21" s="5" t="n">
        <v>6.912933</v>
      </c>
      <c r="G21" s="6" t="n">
        <v>0</v>
      </c>
      <c r="H21" s="7" t="n">
        <v>86.838593</v>
      </c>
      <c r="I21" s="8" t="n">
        <v>20.3</v>
      </c>
      <c r="J21" s="8" t="n">
        <v>46.2</v>
      </c>
      <c r="K21" s="8" t="n">
        <v>168.1</v>
      </c>
    </row>
    <row r="22" customFormat="false" ht="12.75" hidden="false" customHeight="false" outlineLevel="0" collapsed="false">
      <c r="A22" s="0" t="n">
        <v>21</v>
      </c>
      <c r="B22" s="2" t="n">
        <v>41050</v>
      </c>
      <c r="C22" s="3" t="n">
        <v>0.375</v>
      </c>
      <c r="D22" s="4" t="n">
        <v>816643</v>
      </c>
      <c r="E22" s="4" t="n">
        <v>119901</v>
      </c>
      <c r="F22" s="5" t="n">
        <v>6.914073</v>
      </c>
      <c r="G22" s="6" t="n">
        <v>0</v>
      </c>
      <c r="H22" s="7" t="n">
        <v>87.814636</v>
      </c>
      <c r="I22" s="8" t="n">
        <v>19.1</v>
      </c>
      <c r="J22" s="8" t="n">
        <v>9.4</v>
      </c>
      <c r="K22" s="8" t="n">
        <v>157.5</v>
      </c>
    </row>
    <row r="23" customFormat="false" ht="12.75" hidden="false" customHeight="false" outlineLevel="0" collapsed="false">
      <c r="A23" s="0" t="n">
        <v>20</v>
      </c>
      <c r="B23" s="2" t="n">
        <v>41049</v>
      </c>
      <c r="C23" s="3" t="n">
        <v>0.375</v>
      </c>
      <c r="D23" s="4" t="n">
        <v>816417</v>
      </c>
      <c r="E23" s="4" t="n">
        <v>119869</v>
      </c>
      <c r="F23" s="5" t="n">
        <v>7.385721</v>
      </c>
      <c r="G23" s="6" t="n">
        <v>0</v>
      </c>
      <c r="H23" s="7" t="n">
        <v>88.097549</v>
      </c>
      <c r="I23" s="8" t="n">
        <v>20.6</v>
      </c>
      <c r="J23" s="8" t="n">
        <v>11.5</v>
      </c>
      <c r="K23" s="8" t="n">
        <v>169.6</v>
      </c>
    </row>
    <row r="24" customFormat="false" ht="12.75" hidden="false" customHeight="false" outlineLevel="0" collapsed="false">
      <c r="A24" s="0" t="n">
        <v>19</v>
      </c>
      <c r="B24" s="2" t="n">
        <v>41048</v>
      </c>
      <c r="C24" s="3" t="n">
        <v>0.375</v>
      </c>
      <c r="D24" s="4" t="n">
        <v>816141</v>
      </c>
      <c r="E24" s="4" t="n">
        <v>119829</v>
      </c>
      <c r="F24" s="5" t="n">
        <v>6.980103</v>
      </c>
      <c r="G24" s="6" t="n">
        <v>0</v>
      </c>
      <c r="H24" s="7" t="n">
        <v>87.237236</v>
      </c>
      <c r="I24" s="8" t="n">
        <v>22.4</v>
      </c>
      <c r="J24" s="8" t="n">
        <v>55.1</v>
      </c>
      <c r="K24" s="8" t="n">
        <v>169.6</v>
      </c>
    </row>
    <row r="25" customFormat="false" ht="12.75" hidden="false" customHeight="false" outlineLevel="0" collapsed="false">
      <c r="A25" s="0" t="n">
        <v>18</v>
      </c>
      <c r="B25" s="2" t="n">
        <v>41047</v>
      </c>
      <c r="C25" s="3" t="n">
        <v>0.375</v>
      </c>
      <c r="D25" s="4" t="n">
        <v>814818</v>
      </c>
      <c r="E25" s="4" t="n">
        <v>119636</v>
      </c>
      <c r="F25" s="5" t="n">
        <v>6.93681</v>
      </c>
      <c r="G25" s="6" t="n">
        <v>0</v>
      </c>
      <c r="H25" s="7" t="n">
        <v>86.91127</v>
      </c>
      <c r="I25" s="8" t="n">
        <v>20.9</v>
      </c>
      <c r="J25" s="8" t="n">
        <v>46.5</v>
      </c>
      <c r="K25" s="8" t="n">
        <v>169.3</v>
      </c>
    </row>
    <row r="26" customFormat="false" ht="12.75" hidden="false" customHeight="false" outlineLevel="0" collapsed="false">
      <c r="A26" s="0" t="n">
        <v>17</v>
      </c>
      <c r="B26" s="2" t="n">
        <v>41046</v>
      </c>
      <c r="C26" s="3" t="n">
        <v>0.375</v>
      </c>
      <c r="D26" s="4" t="n">
        <v>813703</v>
      </c>
      <c r="E26" s="4" t="n">
        <v>119473</v>
      </c>
      <c r="F26" s="5" t="n">
        <v>6.915693</v>
      </c>
      <c r="G26" s="6" t="n">
        <v>0</v>
      </c>
      <c r="H26" s="7" t="n">
        <v>87.119583</v>
      </c>
      <c r="I26" s="8" t="n">
        <v>21</v>
      </c>
      <c r="J26" s="8" t="n">
        <v>40.9</v>
      </c>
      <c r="K26" s="8" t="n">
        <v>166.6</v>
      </c>
    </row>
    <row r="27" customFormat="false" ht="12.75" hidden="false" customHeight="false" outlineLevel="0" collapsed="false">
      <c r="A27" s="0" t="n">
        <v>16</v>
      </c>
      <c r="B27" s="2" t="n">
        <v>41045</v>
      </c>
      <c r="C27" s="3" t="n">
        <v>0.375</v>
      </c>
      <c r="D27" s="4" t="n">
        <v>812722</v>
      </c>
      <c r="E27" s="4" t="n">
        <v>119330</v>
      </c>
      <c r="F27" s="5" t="n">
        <v>6.755324</v>
      </c>
      <c r="G27" s="6" t="n">
        <v>0</v>
      </c>
      <c r="H27" s="7" t="n">
        <v>86.844185</v>
      </c>
      <c r="I27" s="8" t="n">
        <v>21.3</v>
      </c>
      <c r="J27" s="8" t="n">
        <v>40.8</v>
      </c>
      <c r="K27" s="8" t="n">
        <v>170.4</v>
      </c>
    </row>
    <row r="28" customFormat="false" ht="12.75" hidden="false" customHeight="false" outlineLevel="0" collapsed="false">
      <c r="A28" s="0" t="n">
        <v>15</v>
      </c>
      <c r="B28" s="2" t="n">
        <v>41044</v>
      </c>
      <c r="C28" s="3" t="n">
        <v>0.375</v>
      </c>
      <c r="D28" s="4" t="n">
        <v>811742</v>
      </c>
      <c r="E28" s="4" t="n">
        <v>119186</v>
      </c>
      <c r="F28" s="5" t="n">
        <v>6.921713</v>
      </c>
      <c r="G28" s="6" t="n">
        <v>0</v>
      </c>
      <c r="H28" s="7" t="n">
        <v>86.933304</v>
      </c>
      <c r="I28" s="8" t="n">
        <v>20.4</v>
      </c>
      <c r="J28" s="8" t="n">
        <v>34.8</v>
      </c>
      <c r="K28" s="8" t="n">
        <v>162</v>
      </c>
    </row>
    <row r="29" customFormat="false" ht="12.75" hidden="false" customHeight="false" outlineLevel="0" collapsed="false">
      <c r="A29" s="0" t="n">
        <v>14</v>
      </c>
      <c r="B29" s="2" t="n">
        <v>41043</v>
      </c>
      <c r="C29" s="3" t="n">
        <v>0.375</v>
      </c>
      <c r="D29" s="4" t="n">
        <v>810906</v>
      </c>
      <c r="E29" s="4" t="n">
        <v>119064</v>
      </c>
      <c r="F29" s="5" t="n">
        <v>6.837734</v>
      </c>
      <c r="G29" s="6" t="n">
        <v>0</v>
      </c>
      <c r="H29" s="7" t="n">
        <v>88.306534</v>
      </c>
      <c r="I29" s="8" t="n">
        <v>18.3</v>
      </c>
      <c r="J29" s="8" t="n">
        <v>11.2</v>
      </c>
      <c r="K29" s="8" t="n">
        <v>127.7</v>
      </c>
    </row>
    <row r="30" customFormat="false" ht="12.75" hidden="false" customHeight="false" outlineLevel="0" collapsed="false">
      <c r="A30" s="0" t="n">
        <v>13</v>
      </c>
      <c r="B30" s="2" t="n">
        <v>41042</v>
      </c>
      <c r="C30" s="3" t="n">
        <v>0.375</v>
      </c>
      <c r="D30" s="4" t="n">
        <v>810636</v>
      </c>
      <c r="E30" s="4" t="n">
        <v>119025</v>
      </c>
      <c r="F30" s="5" t="n">
        <v>7.138416</v>
      </c>
      <c r="G30" s="6" t="n">
        <v>0</v>
      </c>
      <c r="H30" s="7" t="n">
        <v>88.887276</v>
      </c>
      <c r="I30" s="8" t="n">
        <v>19.8</v>
      </c>
      <c r="J30" s="8" t="n">
        <v>11.7</v>
      </c>
      <c r="K30" s="8" t="n">
        <v>159.8</v>
      </c>
    </row>
    <row r="31" customFormat="false" ht="12.75" hidden="false" customHeight="false" outlineLevel="0" collapsed="false">
      <c r="A31" s="0" t="n">
        <v>12</v>
      </c>
      <c r="B31" s="2" t="n">
        <v>41041</v>
      </c>
      <c r="C31" s="3" t="n">
        <v>0.375</v>
      </c>
      <c r="D31" s="4" t="n">
        <v>810355</v>
      </c>
      <c r="E31" s="4" t="n">
        <v>118984</v>
      </c>
      <c r="F31" s="5" t="n">
        <v>6.862695</v>
      </c>
      <c r="G31" s="6" t="n">
        <v>0</v>
      </c>
      <c r="H31" s="7" t="n">
        <v>87.377846</v>
      </c>
      <c r="I31" s="8" t="n">
        <v>22.9</v>
      </c>
      <c r="J31" s="8" t="n">
        <v>49.9</v>
      </c>
      <c r="K31" s="8" t="n">
        <v>169.2</v>
      </c>
    </row>
    <row r="32" customFormat="false" ht="12.75" hidden="false" customHeight="false" outlineLevel="0" collapsed="false">
      <c r="A32" s="0" t="n">
        <v>11</v>
      </c>
      <c r="B32" s="2" t="n">
        <v>41040</v>
      </c>
      <c r="C32" s="3" t="n">
        <v>0.375</v>
      </c>
      <c r="D32" s="4" t="n">
        <v>809158</v>
      </c>
      <c r="E32" s="4" t="n">
        <v>118810</v>
      </c>
      <c r="F32" s="5" t="n">
        <v>6.856912</v>
      </c>
      <c r="G32" s="6" t="n">
        <v>0</v>
      </c>
      <c r="H32" s="7" t="n">
        <v>87.589554</v>
      </c>
      <c r="I32" s="8" t="n">
        <v>21</v>
      </c>
      <c r="J32" s="8" t="n">
        <v>11.2</v>
      </c>
      <c r="K32" s="8" t="n">
        <v>169.8</v>
      </c>
    </row>
    <row r="33" customFormat="false" ht="12.75" hidden="false" customHeight="false" outlineLevel="0" collapsed="false">
      <c r="A33" s="0" t="n">
        <v>10</v>
      </c>
      <c r="B33" s="2" t="n">
        <v>41039</v>
      </c>
      <c r="C33" s="3" t="n">
        <v>0.375</v>
      </c>
      <c r="D33" s="4" t="n">
        <v>808889</v>
      </c>
      <c r="E33" s="4" t="n">
        <v>118771</v>
      </c>
      <c r="F33" s="5" t="n">
        <v>7.052619</v>
      </c>
      <c r="G33" s="6" t="n">
        <v>0</v>
      </c>
      <c r="H33" s="7" t="n">
        <v>87.469498</v>
      </c>
      <c r="I33" s="8" t="n">
        <v>20.7</v>
      </c>
      <c r="J33" s="8" t="n">
        <v>27.4</v>
      </c>
      <c r="K33" s="8" t="n">
        <v>126.7</v>
      </c>
    </row>
    <row r="34" customFormat="false" ht="12.75" hidden="false" customHeight="false" outlineLevel="0" collapsed="false">
      <c r="A34" s="0" t="n">
        <v>9</v>
      </c>
      <c r="B34" s="2" t="n">
        <v>41038</v>
      </c>
      <c r="C34" s="3" t="n">
        <v>0.375</v>
      </c>
      <c r="D34" s="4" t="n">
        <v>808231</v>
      </c>
      <c r="E34" s="4" t="n">
        <v>118676</v>
      </c>
      <c r="F34" s="5" t="n">
        <v>6.82242</v>
      </c>
      <c r="G34" s="6" t="n">
        <v>0</v>
      </c>
      <c r="H34" s="7" t="n">
        <v>87.263435</v>
      </c>
      <c r="I34" s="8" t="n">
        <v>22.8</v>
      </c>
      <c r="J34" s="8" t="n">
        <v>32.9</v>
      </c>
      <c r="K34" s="8" t="n">
        <v>152.7</v>
      </c>
    </row>
    <row r="35" customFormat="false" ht="12.75" hidden="false" customHeight="false" outlineLevel="0" collapsed="false">
      <c r="A35" s="0" t="n">
        <v>8</v>
      </c>
      <c r="B35" s="2" t="n">
        <v>41037</v>
      </c>
      <c r="C35" s="3" t="n">
        <v>0.375</v>
      </c>
      <c r="D35" s="4" t="n">
        <v>807441</v>
      </c>
      <c r="E35" s="4" t="n">
        <v>118561</v>
      </c>
      <c r="F35" s="5" t="n">
        <v>6.894495</v>
      </c>
      <c r="G35" s="6" t="n">
        <v>0</v>
      </c>
      <c r="H35" s="7" t="n">
        <v>87.187241</v>
      </c>
      <c r="I35" s="8" t="n">
        <v>22.4</v>
      </c>
      <c r="J35" s="8" t="n">
        <v>38.3</v>
      </c>
      <c r="K35" s="8" t="n">
        <v>164.4</v>
      </c>
    </row>
    <row r="36" customFormat="false" ht="12.75" hidden="false" customHeight="false" outlineLevel="0" collapsed="false">
      <c r="A36" s="0" t="n">
        <v>7</v>
      </c>
      <c r="B36" s="2" t="n">
        <v>41036</v>
      </c>
      <c r="C36" s="3" t="n">
        <v>0.375</v>
      </c>
      <c r="D36" s="4" t="n">
        <v>806521</v>
      </c>
      <c r="E36" s="4" t="n">
        <v>118427</v>
      </c>
      <c r="F36" s="5" t="n">
        <v>6.975245</v>
      </c>
      <c r="G36" s="6" t="n">
        <v>0</v>
      </c>
      <c r="H36" s="7" t="n">
        <v>88.629295</v>
      </c>
      <c r="I36" s="8" t="n">
        <v>20.1</v>
      </c>
      <c r="J36" s="8" t="n">
        <v>6.8</v>
      </c>
      <c r="K36" s="8" t="n">
        <v>154.2</v>
      </c>
    </row>
    <row r="37" customFormat="false" ht="12.75" hidden="false" customHeight="false" outlineLevel="0" collapsed="false">
      <c r="A37" s="0" t="n">
        <v>6</v>
      </c>
      <c r="B37" s="2" t="n">
        <v>41035</v>
      </c>
      <c r="C37" s="3" t="n">
        <v>0.375</v>
      </c>
      <c r="D37" s="4" t="n">
        <v>806359</v>
      </c>
      <c r="E37" s="4" t="n">
        <v>118404</v>
      </c>
      <c r="F37" s="5" t="n">
        <v>7.247772</v>
      </c>
      <c r="G37" s="6" t="n">
        <v>0</v>
      </c>
      <c r="H37" s="7" t="n">
        <v>89.001083</v>
      </c>
      <c r="I37" s="8" t="n">
        <v>19.6</v>
      </c>
      <c r="J37" s="8" t="n">
        <v>11.2</v>
      </c>
      <c r="K37" s="8" t="n">
        <v>150.9</v>
      </c>
    </row>
    <row r="38" customFormat="false" ht="12.75" hidden="false" customHeight="false" outlineLevel="0" collapsed="false">
      <c r="A38" s="0" t="n">
        <v>5</v>
      </c>
      <c r="B38" s="2" t="n">
        <v>41034</v>
      </c>
      <c r="C38" s="3" t="n">
        <v>0.375</v>
      </c>
      <c r="D38" s="4" t="n">
        <v>806091</v>
      </c>
      <c r="E38" s="4" t="n">
        <v>118365</v>
      </c>
      <c r="F38" s="5" t="n">
        <v>6.961174</v>
      </c>
      <c r="G38" s="6" t="n">
        <v>0</v>
      </c>
      <c r="H38" s="7" t="n">
        <v>87.547035</v>
      </c>
      <c r="I38" s="8" t="n">
        <v>23.3</v>
      </c>
      <c r="J38" s="8" t="n">
        <v>30.6</v>
      </c>
      <c r="K38" s="8" t="n">
        <v>130.7</v>
      </c>
    </row>
    <row r="39" customFormat="false" ht="12.75" hidden="false" customHeight="false" outlineLevel="0" collapsed="false">
      <c r="A39" s="0" t="n">
        <v>4</v>
      </c>
      <c r="B39" s="2" t="n">
        <v>41033</v>
      </c>
      <c r="C39" s="3" t="n">
        <v>0.375</v>
      </c>
      <c r="D39" s="4" t="n">
        <v>805357</v>
      </c>
      <c r="E39" s="4" t="n">
        <v>118259</v>
      </c>
      <c r="F39" s="5" t="n">
        <v>7.045202</v>
      </c>
      <c r="G39" s="6" t="n">
        <v>0</v>
      </c>
      <c r="H39" s="7" t="n">
        <v>56.863827</v>
      </c>
      <c r="I39" s="8" t="n">
        <v>24.2</v>
      </c>
      <c r="J39" s="8" t="n">
        <v>12.6</v>
      </c>
      <c r="K39" s="8" t="n">
        <v>118.9</v>
      </c>
    </row>
    <row r="40" customFormat="false" ht="12.75" hidden="false" customHeight="false" outlineLevel="0" collapsed="false">
      <c r="A40" s="0" t="n">
        <v>3</v>
      </c>
      <c r="B40" s="2" t="n">
        <v>41032</v>
      </c>
      <c r="C40" s="3" t="n">
        <v>0.375</v>
      </c>
      <c r="D40" s="4" t="n">
        <v>805055</v>
      </c>
      <c r="E40" s="4" t="n">
        <v>118214</v>
      </c>
      <c r="F40" s="5" t="n">
        <v>4.704729</v>
      </c>
      <c r="G40" s="6" t="n">
        <v>0</v>
      </c>
      <c r="H40" s="7" t="n">
        <v>87.443031</v>
      </c>
      <c r="I40" s="8" t="n">
        <v>23</v>
      </c>
      <c r="J40" s="8" t="n">
        <v>29.9</v>
      </c>
      <c r="K40" s="8" t="n">
        <v>131</v>
      </c>
    </row>
    <row r="41" customFormat="false" ht="12.75" hidden="false" customHeight="false" outlineLevel="0" collapsed="false">
      <c r="A41" s="0" t="n">
        <v>2</v>
      </c>
      <c r="B41" s="2" t="n">
        <v>41031</v>
      </c>
      <c r="C41" s="3" t="n">
        <v>0.375</v>
      </c>
      <c r="D41" s="4" t="n">
        <v>804336</v>
      </c>
      <c r="E41" s="4" t="n">
        <v>118110</v>
      </c>
      <c r="F41" s="5" t="n">
        <v>6.684238</v>
      </c>
      <c r="G41" s="6" t="n">
        <v>0</v>
      </c>
      <c r="H41" s="7" t="n">
        <v>88.327774</v>
      </c>
      <c r="I41" s="8" t="n">
        <v>24.3</v>
      </c>
      <c r="J41" s="8" t="n">
        <v>7.7</v>
      </c>
      <c r="K41" s="8" t="n">
        <v>144</v>
      </c>
    </row>
    <row r="42" customFormat="false" ht="12.75" hidden="false" customHeight="false" outlineLevel="0" collapsed="false">
      <c r="A42" s="0" t="n">
        <v>1</v>
      </c>
      <c r="B42" s="2" t="n">
        <v>41030</v>
      </c>
      <c r="C42" s="3" t="n">
        <v>0.375</v>
      </c>
      <c r="D42" s="4" t="n">
        <v>804151</v>
      </c>
      <c r="E42" s="4" t="n">
        <v>118083</v>
      </c>
      <c r="F42" s="5" t="n">
        <v>7.237278</v>
      </c>
      <c r="G42" s="6" t="n">
        <v>0</v>
      </c>
      <c r="H42" s="7" t="n">
        <v>87.677391</v>
      </c>
      <c r="I42" s="8" t="n">
        <v>22</v>
      </c>
      <c r="J42" s="8" t="n">
        <v>14.1</v>
      </c>
      <c r="K42" s="8" t="n">
        <v>8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90</v>
      </c>
    </row>
    <row r="3" customFormat="false" ht="12.75" hidden="false" customHeight="false" outlineLevel="0" collapsed="false">
      <c r="A3" s="0" t="s">
        <v>3</v>
      </c>
      <c r="B3" s="0" t="s">
        <v>91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47449</v>
      </c>
      <c r="E10" s="4" t="n">
        <v>53387</v>
      </c>
      <c r="F10" s="5" t="n">
        <v>6.928561</v>
      </c>
      <c r="G10" s="6" t="n">
        <v>0</v>
      </c>
      <c r="H10" s="7" t="n">
        <v>86.963417</v>
      </c>
      <c r="I10" s="8" t="n">
        <v>21.1</v>
      </c>
      <c r="J10" s="8" t="n">
        <v>1.7</v>
      </c>
      <c r="K10" s="8" t="n">
        <v>11.2</v>
      </c>
      <c r="L10" s="9" t="n">
        <v>1.0123</v>
      </c>
      <c r="M10" s="7" t="n">
        <v>83.552582</v>
      </c>
      <c r="N10" s="7" t="n">
        <v>89.357079</v>
      </c>
      <c r="O10" s="7" t="n">
        <v>85.983871</v>
      </c>
      <c r="P10" s="8" t="n">
        <v>13</v>
      </c>
      <c r="Q10" s="8" t="n">
        <v>31.7</v>
      </c>
      <c r="R10" s="8" t="n">
        <v>15.9</v>
      </c>
      <c r="S10" s="8" t="n">
        <v>5.56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47409</v>
      </c>
      <c r="E11" s="4" t="n">
        <v>53381</v>
      </c>
      <c r="F11" s="5" t="n">
        <v>6.99227</v>
      </c>
      <c r="G11" s="6" t="n">
        <v>0</v>
      </c>
      <c r="H11" s="7" t="n">
        <v>87.050331</v>
      </c>
      <c r="I11" s="8" t="n">
        <v>18.6</v>
      </c>
      <c r="J11" s="8" t="n">
        <v>3.3</v>
      </c>
      <c r="K11" s="8" t="n">
        <v>11.6</v>
      </c>
      <c r="L11" s="9" t="n">
        <v>1.0127</v>
      </c>
      <c r="M11" s="7" t="n">
        <v>83.645119</v>
      </c>
      <c r="N11" s="7" t="n">
        <v>89.33979</v>
      </c>
      <c r="O11" s="7" t="n">
        <v>85.972946</v>
      </c>
      <c r="P11" s="8" t="n">
        <v>9</v>
      </c>
      <c r="Q11" s="8" t="n">
        <v>30.9</v>
      </c>
      <c r="R11" s="8" t="n">
        <v>13.4</v>
      </c>
      <c r="S11" s="8" t="n">
        <v>5.56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47331</v>
      </c>
      <c r="E12" s="4" t="n">
        <v>53370</v>
      </c>
      <c r="F12" s="5" t="n">
        <v>7.050537</v>
      </c>
      <c r="G12" s="6" t="n">
        <v>0</v>
      </c>
      <c r="H12" s="7" t="n">
        <v>87.158272</v>
      </c>
      <c r="I12" s="8" t="n">
        <v>17.9</v>
      </c>
      <c r="J12" s="8" t="n">
        <v>2.7</v>
      </c>
      <c r="K12" s="8" t="n">
        <v>11.4</v>
      </c>
      <c r="L12" s="9" t="n">
        <v>1.0131</v>
      </c>
      <c r="M12" s="7" t="n">
        <v>83.339111</v>
      </c>
      <c r="N12" s="7" t="n">
        <v>89.450912</v>
      </c>
      <c r="O12" s="7" t="n">
        <v>85.965439</v>
      </c>
      <c r="P12" s="8" t="n">
        <v>7</v>
      </c>
      <c r="Q12" s="8" t="n">
        <v>30.4</v>
      </c>
      <c r="R12" s="8" t="n">
        <v>11.1</v>
      </c>
      <c r="S12" s="8" t="n">
        <v>5.55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47266</v>
      </c>
      <c r="E13" s="4" t="n">
        <v>53360</v>
      </c>
      <c r="F13" s="5" t="n">
        <v>7.118372</v>
      </c>
      <c r="G13" s="6" t="n">
        <v>0</v>
      </c>
      <c r="H13" s="7" t="n">
        <v>87.150497</v>
      </c>
      <c r="I13" s="8" t="n">
        <v>18</v>
      </c>
      <c r="J13" s="8" t="n">
        <v>2.9</v>
      </c>
      <c r="K13" s="8" t="n">
        <v>12</v>
      </c>
      <c r="L13" s="9" t="n">
        <v>1.0131</v>
      </c>
      <c r="M13" s="7" t="n">
        <v>83.980423</v>
      </c>
      <c r="N13" s="7" t="n">
        <v>89.512474</v>
      </c>
      <c r="O13" s="7" t="n">
        <v>87.385735</v>
      </c>
      <c r="P13" s="8" t="n">
        <v>8.3</v>
      </c>
      <c r="Q13" s="8" t="n">
        <v>30.7</v>
      </c>
      <c r="R13" s="8" t="n">
        <v>12.5</v>
      </c>
      <c r="S13" s="8" t="n">
        <v>5.56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47197</v>
      </c>
      <c r="E14" s="4" t="n">
        <v>53350</v>
      </c>
      <c r="F14" s="5" t="n">
        <v>7.021997</v>
      </c>
      <c r="G14" s="6" t="n">
        <v>0</v>
      </c>
      <c r="H14" s="7" t="n">
        <v>87.763115</v>
      </c>
      <c r="I14" s="8" t="n">
        <v>18.5</v>
      </c>
      <c r="J14" s="8" t="n">
        <v>0.3</v>
      </c>
      <c r="K14" s="8" t="n">
        <v>11.3</v>
      </c>
      <c r="L14" s="9" t="n">
        <v>1.0129</v>
      </c>
      <c r="M14" s="7" t="n">
        <v>85.078461</v>
      </c>
      <c r="N14" s="7" t="n">
        <v>89.586693</v>
      </c>
      <c r="O14" s="7" t="n">
        <v>86.013306</v>
      </c>
      <c r="P14" s="8" t="n">
        <v>10</v>
      </c>
      <c r="Q14" s="8" t="n">
        <v>27.2</v>
      </c>
      <c r="R14" s="8" t="n">
        <v>12.4</v>
      </c>
      <c r="S14" s="8" t="n">
        <v>5.55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47189</v>
      </c>
      <c r="E15" s="4" t="n">
        <v>53349</v>
      </c>
      <c r="F15" s="5" t="n">
        <v>7.126597</v>
      </c>
      <c r="G15" s="6" t="n">
        <v>0</v>
      </c>
      <c r="H15" s="7" t="n">
        <v>88.159225</v>
      </c>
      <c r="I15" s="8" t="n">
        <v>19.3</v>
      </c>
      <c r="J15" s="8" t="n">
        <v>1.7</v>
      </c>
      <c r="K15" s="8" t="n">
        <v>11.4</v>
      </c>
      <c r="L15" s="9" t="n">
        <v>1.0127</v>
      </c>
      <c r="M15" s="7" t="n">
        <v>85.778252</v>
      </c>
      <c r="N15" s="7" t="n">
        <v>89.640511</v>
      </c>
      <c r="O15" s="7" t="n">
        <v>88.604301</v>
      </c>
      <c r="P15" s="8" t="n">
        <v>12.7</v>
      </c>
      <c r="Q15" s="8" t="n">
        <v>31.5</v>
      </c>
      <c r="R15" s="8" t="n">
        <v>15.6</v>
      </c>
      <c r="S15" s="8" t="n">
        <v>5.57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47149</v>
      </c>
      <c r="E16" s="4" t="n">
        <v>53343</v>
      </c>
      <c r="F16" s="5" t="n">
        <v>7.149866</v>
      </c>
      <c r="G16" s="6" t="n">
        <v>0</v>
      </c>
      <c r="H16" s="7" t="n">
        <v>87.460266</v>
      </c>
      <c r="I16" s="8" t="n">
        <v>19.1</v>
      </c>
      <c r="J16" s="8" t="n">
        <v>3.1</v>
      </c>
      <c r="K16" s="8" t="n">
        <v>11.8</v>
      </c>
      <c r="L16" s="9" t="n">
        <v>1.0131</v>
      </c>
      <c r="M16" s="7" t="n">
        <v>84.036201</v>
      </c>
      <c r="N16" s="7" t="n">
        <v>89.683022</v>
      </c>
      <c r="O16" s="7" t="n">
        <v>88.081993</v>
      </c>
      <c r="P16" s="8" t="n">
        <v>9.6</v>
      </c>
      <c r="Q16" s="8" t="n">
        <v>31.6</v>
      </c>
      <c r="R16" s="8" t="n">
        <v>13.2</v>
      </c>
      <c r="S16" s="8" t="n">
        <v>5.56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47075</v>
      </c>
      <c r="E17" s="4" t="n">
        <v>53332</v>
      </c>
      <c r="F17" s="5" t="n">
        <v>6.994826</v>
      </c>
      <c r="G17" s="6" t="n">
        <v>0</v>
      </c>
      <c r="H17" s="7" t="n">
        <v>87.290062</v>
      </c>
      <c r="I17" s="8" t="n">
        <v>20</v>
      </c>
      <c r="J17" s="8" t="n">
        <v>0.1</v>
      </c>
      <c r="K17" s="8" t="n">
        <v>11.1</v>
      </c>
      <c r="L17" s="9" t="n">
        <v>1.0123</v>
      </c>
      <c r="M17" s="7" t="n">
        <v>84.251167</v>
      </c>
      <c r="N17" s="7" t="n">
        <v>89.358177</v>
      </c>
      <c r="O17" s="7" t="n">
        <v>87.101814</v>
      </c>
      <c r="P17" s="8" t="n">
        <v>13.2</v>
      </c>
      <c r="Q17" s="8" t="n">
        <v>28</v>
      </c>
      <c r="R17" s="8" t="n">
        <v>16.5</v>
      </c>
      <c r="S17" s="8" t="n">
        <v>5.56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47073</v>
      </c>
      <c r="E18" s="4" t="n">
        <v>53332</v>
      </c>
      <c r="F18" s="5" t="n">
        <v>7.059704</v>
      </c>
      <c r="G18" s="6" t="n">
        <v>0</v>
      </c>
      <c r="H18" s="7" t="n">
        <v>87.283913</v>
      </c>
      <c r="I18" s="8" t="n">
        <v>18.9</v>
      </c>
      <c r="J18" s="8" t="n">
        <v>0</v>
      </c>
      <c r="K18" s="8" t="n">
        <v>0</v>
      </c>
      <c r="L18" s="9" t="n">
        <v>1.0127</v>
      </c>
      <c r="M18" s="7" t="n">
        <v>83.852585</v>
      </c>
      <c r="N18" s="7" t="n">
        <v>89.342079</v>
      </c>
      <c r="O18" s="7" t="n">
        <v>87.323257</v>
      </c>
      <c r="P18" s="8" t="n">
        <v>10.8</v>
      </c>
      <c r="Q18" s="8" t="n">
        <v>29.1</v>
      </c>
      <c r="R18" s="8" t="n">
        <v>14.6</v>
      </c>
      <c r="S18" s="8" t="n">
        <v>5.56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47072</v>
      </c>
      <c r="E19" s="4" t="n">
        <v>53332</v>
      </c>
      <c r="F19" s="5" t="n">
        <v>7.050548</v>
      </c>
      <c r="G19" s="6" t="n">
        <v>0</v>
      </c>
      <c r="H19" s="7" t="n">
        <v>87.050049</v>
      </c>
      <c r="I19" s="8" t="n">
        <v>16.5</v>
      </c>
      <c r="J19" s="8" t="n">
        <v>0</v>
      </c>
      <c r="K19" s="8" t="n">
        <v>0</v>
      </c>
      <c r="L19" s="9" t="n">
        <v>1.013</v>
      </c>
      <c r="M19" s="7" t="n">
        <v>82.915329</v>
      </c>
      <c r="N19" s="7" t="n">
        <v>89.353806</v>
      </c>
      <c r="O19" s="7" t="n">
        <v>86.257706</v>
      </c>
      <c r="P19" s="8" t="n">
        <v>7</v>
      </c>
      <c r="Q19" s="8" t="n">
        <v>30.7</v>
      </c>
      <c r="R19" s="8" t="n">
        <v>11.9</v>
      </c>
      <c r="S19" s="8" t="n">
        <v>5.56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47071</v>
      </c>
      <c r="E20" s="4" t="n">
        <v>53332</v>
      </c>
      <c r="F20" s="5" t="n">
        <v>7.089184</v>
      </c>
      <c r="G20" s="6" t="n">
        <v>0</v>
      </c>
      <c r="H20" s="7" t="n">
        <v>86.861588</v>
      </c>
      <c r="I20" s="8" t="n">
        <v>15.6</v>
      </c>
      <c r="J20" s="8" t="n">
        <v>0</v>
      </c>
      <c r="K20" s="8" t="n">
        <v>0</v>
      </c>
      <c r="L20" s="9" t="n">
        <v>1.013</v>
      </c>
      <c r="M20" s="7" t="n">
        <v>83.653412</v>
      </c>
      <c r="N20" s="7" t="n">
        <v>89.186348</v>
      </c>
      <c r="O20" s="7" t="n">
        <v>87.172096</v>
      </c>
      <c r="P20" s="8" t="n">
        <v>10.2</v>
      </c>
      <c r="Q20" s="8" t="n">
        <v>26.7</v>
      </c>
      <c r="R20" s="8" t="n">
        <v>13</v>
      </c>
      <c r="S20" s="8" t="n">
        <v>5.56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47071</v>
      </c>
      <c r="E21" s="4" t="n">
        <v>53332</v>
      </c>
      <c r="F21" s="5" t="n">
        <v>7.101812</v>
      </c>
      <c r="G21" s="6" t="n">
        <v>0</v>
      </c>
      <c r="H21" s="7" t="n">
        <v>87.684486</v>
      </c>
      <c r="I21" s="8" t="n">
        <v>15.7</v>
      </c>
      <c r="J21" s="8" t="n">
        <v>0</v>
      </c>
      <c r="K21" s="8" t="n">
        <v>0</v>
      </c>
      <c r="L21" s="9" t="n">
        <v>1.0132</v>
      </c>
      <c r="M21" s="7" t="n">
        <v>85.269135</v>
      </c>
      <c r="N21" s="7" t="n">
        <v>89.985123</v>
      </c>
      <c r="O21" s="7" t="n">
        <v>86.771797</v>
      </c>
      <c r="P21" s="8" t="n">
        <v>8</v>
      </c>
      <c r="Q21" s="8" t="n">
        <v>29.2</v>
      </c>
      <c r="R21" s="8" t="n">
        <v>11.4</v>
      </c>
      <c r="S21" s="8" t="n">
        <v>5.56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47071</v>
      </c>
      <c r="E22" s="4" t="n">
        <v>53332</v>
      </c>
      <c r="F22" s="5" t="n">
        <v>7.225138</v>
      </c>
      <c r="G22" s="6" t="n">
        <v>0</v>
      </c>
      <c r="H22" s="7" t="n">
        <v>87.98011</v>
      </c>
      <c r="I22" s="8" t="n">
        <v>17.3</v>
      </c>
      <c r="J22" s="8" t="n">
        <v>0</v>
      </c>
      <c r="K22" s="8" t="n">
        <v>0</v>
      </c>
      <c r="L22" s="9" t="n">
        <v>1.0135</v>
      </c>
      <c r="M22" s="7" t="n">
        <v>85.86618</v>
      </c>
      <c r="N22" s="7" t="n">
        <v>89.745514</v>
      </c>
      <c r="O22" s="7" t="n">
        <v>88.254921</v>
      </c>
      <c r="P22" s="8" t="n">
        <v>7.8</v>
      </c>
      <c r="Q22" s="8" t="n">
        <v>29.5</v>
      </c>
      <c r="R22" s="8" t="n">
        <v>10.9</v>
      </c>
      <c r="S22" s="8" t="n">
        <v>5.56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47070</v>
      </c>
      <c r="E23" s="4" t="n">
        <v>53332</v>
      </c>
      <c r="F23" s="5" t="n">
        <v>7.139897</v>
      </c>
      <c r="G23" s="6" t="n">
        <v>0</v>
      </c>
      <c r="H23" s="7" t="n">
        <v>87.337906</v>
      </c>
      <c r="I23" s="8" t="n">
        <v>17.2</v>
      </c>
      <c r="J23" s="8" t="n">
        <v>0</v>
      </c>
      <c r="K23" s="8" t="n">
        <v>0</v>
      </c>
      <c r="L23" s="9" t="n">
        <v>1.0132</v>
      </c>
      <c r="M23" s="7" t="n">
        <v>84.136169</v>
      </c>
      <c r="N23" s="7" t="n">
        <v>89.574036</v>
      </c>
      <c r="O23" s="7" t="n">
        <v>87.508789</v>
      </c>
      <c r="P23" s="8" t="n">
        <v>8.6</v>
      </c>
      <c r="Q23" s="8" t="n">
        <v>30.1</v>
      </c>
      <c r="R23" s="8" t="n">
        <v>12</v>
      </c>
      <c r="S23" s="8" t="n">
        <v>5.56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47070</v>
      </c>
      <c r="E24" s="4" t="n">
        <v>53332</v>
      </c>
      <c r="F24" s="5" t="n">
        <v>6.952414</v>
      </c>
      <c r="G24" s="6" t="n">
        <v>0</v>
      </c>
      <c r="H24" s="7" t="n">
        <v>86.957169</v>
      </c>
      <c r="I24" s="8" t="n">
        <v>16.4</v>
      </c>
      <c r="J24" s="8" t="n">
        <v>0</v>
      </c>
      <c r="K24" s="8" t="n">
        <v>1.1</v>
      </c>
      <c r="L24" s="9" t="n">
        <v>1.0127</v>
      </c>
      <c r="M24" s="7" t="n">
        <v>83.505768</v>
      </c>
      <c r="N24" s="7" t="n">
        <v>89.304771</v>
      </c>
      <c r="O24" s="7" t="n">
        <v>85.205452</v>
      </c>
      <c r="P24" s="8" t="n">
        <v>10.3</v>
      </c>
      <c r="Q24" s="8" t="n">
        <v>26</v>
      </c>
      <c r="R24" s="8" t="n">
        <v>12.8</v>
      </c>
      <c r="S24" s="8" t="n">
        <v>5.57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47069</v>
      </c>
      <c r="E25" s="4" t="n">
        <v>53331</v>
      </c>
      <c r="F25" s="5" t="n">
        <v>6.93616</v>
      </c>
      <c r="G25" s="6" t="n">
        <v>0</v>
      </c>
      <c r="H25" s="7" t="n">
        <v>87.124039</v>
      </c>
      <c r="I25" s="8" t="n">
        <v>16.4</v>
      </c>
      <c r="J25" s="8" t="n">
        <v>2.2</v>
      </c>
      <c r="K25" s="8" t="n">
        <v>11.3</v>
      </c>
      <c r="L25" s="9" t="n">
        <v>1.0126</v>
      </c>
      <c r="M25" s="7" t="n">
        <v>83.243935</v>
      </c>
      <c r="N25" s="7" t="n">
        <v>89.587273</v>
      </c>
      <c r="O25" s="7" t="n">
        <v>85.293114</v>
      </c>
      <c r="P25" s="8" t="n">
        <v>12.4</v>
      </c>
      <c r="Q25" s="8" t="n">
        <v>28.1</v>
      </c>
      <c r="R25" s="8" t="n">
        <v>13.7</v>
      </c>
      <c r="S25" s="8" t="n">
        <v>5.56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47018</v>
      </c>
      <c r="E26" s="4" t="n">
        <v>53324</v>
      </c>
      <c r="F26" s="5" t="n">
        <v>7.05678</v>
      </c>
      <c r="G26" s="6" t="n">
        <v>0</v>
      </c>
      <c r="H26" s="7" t="n">
        <v>86.84079</v>
      </c>
      <c r="I26" s="8" t="n">
        <v>17.3</v>
      </c>
      <c r="J26" s="8" t="n">
        <v>3.5</v>
      </c>
      <c r="K26" s="8" t="n">
        <v>11.9</v>
      </c>
      <c r="L26" s="9" t="n">
        <v>1.013</v>
      </c>
      <c r="M26" s="7" t="n">
        <v>83.448898</v>
      </c>
      <c r="N26" s="7" t="n">
        <v>88.818802</v>
      </c>
      <c r="O26" s="7" t="n">
        <v>86.504448</v>
      </c>
      <c r="P26" s="8" t="n">
        <v>11.5</v>
      </c>
      <c r="Q26" s="8" t="n">
        <v>26.9</v>
      </c>
      <c r="R26" s="8" t="n">
        <v>12.4</v>
      </c>
      <c r="S26" s="8" t="n">
        <v>5.57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46935</v>
      </c>
      <c r="E27" s="4" t="n">
        <v>53312</v>
      </c>
      <c r="F27" s="5" t="n">
        <v>7.038687</v>
      </c>
      <c r="G27" s="6" t="n">
        <v>0</v>
      </c>
      <c r="H27" s="7" t="n">
        <v>86.873245</v>
      </c>
      <c r="I27" s="8" t="n">
        <v>15.9</v>
      </c>
      <c r="J27" s="8" t="n">
        <v>3.7</v>
      </c>
      <c r="K27" s="8" t="n">
        <v>11.6</v>
      </c>
      <c r="L27" s="9" t="n">
        <v>1.0129</v>
      </c>
      <c r="M27" s="7" t="n">
        <v>83.142006</v>
      </c>
      <c r="N27" s="7" t="n">
        <v>89.2593</v>
      </c>
      <c r="O27" s="7" t="n">
        <v>86.287682</v>
      </c>
      <c r="P27" s="8" t="n">
        <v>9.8</v>
      </c>
      <c r="Q27" s="8" t="n">
        <v>24.6</v>
      </c>
      <c r="R27" s="8" t="n">
        <v>12.5</v>
      </c>
      <c r="S27" s="8" t="n">
        <v>5.56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46847</v>
      </c>
      <c r="E28" s="4" t="n">
        <v>53299</v>
      </c>
      <c r="F28" s="5" t="n">
        <v>7.057448</v>
      </c>
      <c r="G28" s="6" t="n">
        <v>0</v>
      </c>
      <c r="H28" s="7" t="n">
        <v>88.19519</v>
      </c>
      <c r="I28" s="8" t="n">
        <v>15.1</v>
      </c>
      <c r="J28" s="8" t="n">
        <v>0.3</v>
      </c>
      <c r="K28" s="8" t="n">
        <v>12.2</v>
      </c>
      <c r="L28" s="9" t="n">
        <v>1.0129</v>
      </c>
      <c r="M28" s="7" t="n">
        <v>84.435265</v>
      </c>
      <c r="N28" s="7" t="n">
        <v>90.030724</v>
      </c>
      <c r="O28" s="7" t="n">
        <v>86.713867</v>
      </c>
      <c r="P28" s="8" t="n">
        <v>11.1</v>
      </c>
      <c r="Q28" s="8" t="n">
        <v>21.4</v>
      </c>
      <c r="R28" s="8" t="n">
        <v>13</v>
      </c>
      <c r="S28" s="8" t="n">
        <v>5.57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46839</v>
      </c>
      <c r="E29" s="4" t="n">
        <v>53298</v>
      </c>
      <c r="F29" s="5" t="n">
        <v>7.025143</v>
      </c>
      <c r="G29" s="6" t="n">
        <v>0</v>
      </c>
      <c r="H29" s="7" t="n">
        <v>88.800888</v>
      </c>
      <c r="I29" s="8" t="n">
        <v>16.7</v>
      </c>
      <c r="J29" s="8" t="n">
        <v>0</v>
      </c>
      <c r="K29" s="8" t="n">
        <v>0</v>
      </c>
      <c r="L29" s="9" t="n">
        <v>1.0127</v>
      </c>
      <c r="M29" s="7" t="n">
        <v>86.437576</v>
      </c>
      <c r="N29" s="7" t="n">
        <v>89.853165</v>
      </c>
      <c r="O29" s="7" t="n">
        <v>86.700668</v>
      </c>
      <c r="P29" s="8" t="n">
        <v>11.3</v>
      </c>
      <c r="Q29" s="8" t="n">
        <v>27</v>
      </c>
      <c r="R29" s="8" t="n">
        <v>14.2</v>
      </c>
      <c r="S29" s="8" t="n">
        <v>5.57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46838</v>
      </c>
      <c r="E30" s="4" t="n">
        <v>53298</v>
      </c>
      <c r="F30" s="5" t="n">
        <v>7.112494</v>
      </c>
      <c r="G30" s="6" t="n">
        <v>0</v>
      </c>
      <c r="H30" s="7" t="n">
        <v>87.47702</v>
      </c>
      <c r="I30" s="8" t="n">
        <v>18.8</v>
      </c>
      <c r="J30" s="8" t="n">
        <v>2.6</v>
      </c>
      <c r="K30" s="8" t="n">
        <v>11.5</v>
      </c>
      <c r="L30" s="9" t="n">
        <v>1.0128</v>
      </c>
      <c r="M30" s="7" t="n">
        <v>84.492386</v>
      </c>
      <c r="N30" s="7" t="n">
        <v>89.803658</v>
      </c>
      <c r="O30" s="7" t="n">
        <v>88.105682</v>
      </c>
      <c r="P30" s="8" t="n">
        <v>12.8</v>
      </c>
      <c r="Q30" s="8" t="n">
        <v>26.2</v>
      </c>
      <c r="R30" s="8" t="n">
        <v>14.7</v>
      </c>
      <c r="S30" s="8" t="n">
        <v>5.57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46777</v>
      </c>
      <c r="E31" s="4" t="n">
        <v>53289</v>
      </c>
      <c r="F31" s="5" t="n">
        <v>6.959431</v>
      </c>
      <c r="G31" s="6" t="n">
        <v>0</v>
      </c>
      <c r="H31" s="7" t="n">
        <v>87.44136</v>
      </c>
      <c r="I31" s="8" t="n">
        <v>18.7</v>
      </c>
      <c r="J31" s="8" t="n">
        <v>2.4</v>
      </c>
      <c r="K31" s="8" t="n">
        <v>11.3</v>
      </c>
      <c r="L31" s="9" t="n">
        <v>1.0125</v>
      </c>
      <c r="M31" s="7" t="n">
        <v>84.812584</v>
      </c>
      <c r="N31" s="7" t="n">
        <v>89.408371</v>
      </c>
      <c r="O31" s="7" t="n">
        <v>85.993301</v>
      </c>
      <c r="P31" s="8" t="n">
        <v>13.4</v>
      </c>
      <c r="Q31" s="8" t="n">
        <v>26.9</v>
      </c>
      <c r="R31" s="8" t="n">
        <v>14.7</v>
      </c>
      <c r="S31" s="8" t="n">
        <v>5.57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46721</v>
      </c>
      <c r="E32" s="4" t="n">
        <v>53281</v>
      </c>
      <c r="F32" s="5" t="n">
        <v>6.905455</v>
      </c>
      <c r="G32" s="6" t="n">
        <v>0</v>
      </c>
      <c r="H32" s="7" t="n">
        <v>87.35611</v>
      </c>
      <c r="I32" s="8" t="n">
        <v>15.9</v>
      </c>
      <c r="J32" s="8" t="n">
        <v>4.3</v>
      </c>
      <c r="K32" s="8" t="n">
        <v>11.7</v>
      </c>
      <c r="L32" s="9" t="n">
        <v>1.0125</v>
      </c>
      <c r="M32" s="7" t="n">
        <v>84.103035</v>
      </c>
      <c r="N32" s="7" t="n">
        <v>89.42675</v>
      </c>
      <c r="O32" s="7" t="n">
        <v>84.999084</v>
      </c>
      <c r="P32" s="8" t="n">
        <v>12</v>
      </c>
      <c r="Q32" s="8" t="n">
        <v>25</v>
      </c>
      <c r="R32" s="8" t="n">
        <v>14</v>
      </c>
      <c r="S32" s="8" t="n">
        <v>5.57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46620</v>
      </c>
      <c r="E33" s="4" t="n">
        <v>53266</v>
      </c>
      <c r="F33" s="5" t="n">
        <v>6.953003</v>
      </c>
      <c r="G33" s="6" t="n">
        <v>0</v>
      </c>
      <c r="H33" s="7" t="n">
        <v>87.204369</v>
      </c>
      <c r="I33" s="8" t="n">
        <v>19.3</v>
      </c>
      <c r="J33" s="8" t="n">
        <v>1.5</v>
      </c>
      <c r="K33" s="8" t="n">
        <v>11.8</v>
      </c>
      <c r="L33" s="9" t="n">
        <v>1.0124</v>
      </c>
      <c r="M33" s="7" t="n">
        <v>85.017929</v>
      </c>
      <c r="N33" s="7" t="n">
        <v>88.95192</v>
      </c>
      <c r="O33" s="7" t="n">
        <v>86.018578</v>
      </c>
      <c r="P33" s="8" t="n">
        <v>13.4</v>
      </c>
      <c r="Q33" s="8" t="n">
        <v>28</v>
      </c>
      <c r="R33" s="8" t="n">
        <v>15.1</v>
      </c>
      <c r="S33" s="8" t="n">
        <v>5.57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46585</v>
      </c>
      <c r="E34" s="4" t="n">
        <v>53261</v>
      </c>
      <c r="F34" s="5" t="n">
        <v>7.022699</v>
      </c>
      <c r="G34" s="6" t="n">
        <v>0</v>
      </c>
      <c r="H34" s="7" t="n">
        <v>87.194717</v>
      </c>
      <c r="I34" s="8" t="n">
        <v>18.2</v>
      </c>
      <c r="J34" s="8" t="n">
        <v>0</v>
      </c>
      <c r="K34" s="8" t="n">
        <v>0</v>
      </c>
      <c r="L34" s="9" t="n">
        <v>1.0127</v>
      </c>
      <c r="M34" s="7" t="n">
        <v>85.060463</v>
      </c>
      <c r="N34" s="7" t="n">
        <v>88.958733</v>
      </c>
      <c r="O34" s="7" t="n">
        <v>86.68235</v>
      </c>
      <c r="P34" s="8" t="n">
        <v>11.8</v>
      </c>
      <c r="Q34" s="8" t="n">
        <v>26.6</v>
      </c>
      <c r="R34" s="8" t="n">
        <v>14.2</v>
      </c>
      <c r="S34" s="8" t="n">
        <v>5.58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46585</v>
      </c>
      <c r="E35" s="4" t="n">
        <v>53261</v>
      </c>
      <c r="F35" s="5" t="n">
        <v>7.134055</v>
      </c>
      <c r="G35" s="6" t="n">
        <v>0</v>
      </c>
      <c r="H35" s="7" t="n">
        <v>88.504044</v>
      </c>
      <c r="I35" s="8" t="n">
        <v>16.8</v>
      </c>
      <c r="J35" s="8" t="n">
        <v>0</v>
      </c>
      <c r="K35" s="8" t="n">
        <v>0</v>
      </c>
      <c r="L35" s="9" t="n">
        <v>1.0132</v>
      </c>
      <c r="M35" s="7" t="n">
        <v>86.118507</v>
      </c>
      <c r="N35" s="7" t="n">
        <v>92.431511</v>
      </c>
      <c r="O35" s="7" t="n">
        <v>87.545769</v>
      </c>
      <c r="P35" s="8" t="n">
        <v>10</v>
      </c>
      <c r="Q35" s="8" t="n">
        <v>29.2</v>
      </c>
      <c r="R35" s="8" t="n">
        <v>12.4</v>
      </c>
      <c r="S35" s="8" t="n">
        <v>5.57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46585</v>
      </c>
      <c r="E36" s="4" t="n">
        <v>53261</v>
      </c>
      <c r="F36" s="5" t="n">
        <v>7.046211</v>
      </c>
      <c r="G36" s="6" t="n">
        <v>0</v>
      </c>
      <c r="H36" s="7" t="n">
        <v>88.895012</v>
      </c>
      <c r="I36" s="8" t="n">
        <v>17.1</v>
      </c>
      <c r="J36" s="8" t="n">
        <v>0</v>
      </c>
      <c r="K36" s="8" t="n">
        <v>0</v>
      </c>
      <c r="L36" s="9" t="n">
        <v>1.0127</v>
      </c>
      <c r="M36" s="7" t="n">
        <v>85.70826</v>
      </c>
      <c r="N36" s="7" t="n">
        <v>92.668625</v>
      </c>
      <c r="O36" s="7" t="n">
        <v>87.044716</v>
      </c>
      <c r="P36" s="8" t="n">
        <v>12.1</v>
      </c>
      <c r="Q36" s="8" t="n">
        <v>31.7</v>
      </c>
      <c r="R36" s="8" t="n">
        <v>14.3</v>
      </c>
      <c r="S36" s="8" t="n">
        <v>5.58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46585</v>
      </c>
      <c r="E37" s="4" t="n">
        <v>53261</v>
      </c>
      <c r="F37" s="5" t="n">
        <v>7.053285</v>
      </c>
      <c r="G37" s="6" t="n">
        <v>0</v>
      </c>
      <c r="H37" s="7" t="n">
        <v>87.516678</v>
      </c>
      <c r="I37" s="8" t="n">
        <v>20.9</v>
      </c>
      <c r="J37" s="8" t="n">
        <v>0</v>
      </c>
      <c r="K37" s="8" t="n">
        <v>0</v>
      </c>
      <c r="L37" s="9" t="n">
        <v>1.0126</v>
      </c>
      <c r="M37" s="7" t="n">
        <v>85.48056</v>
      </c>
      <c r="N37" s="7" t="n">
        <v>88.754417</v>
      </c>
      <c r="O37" s="7" t="n">
        <v>87.44297</v>
      </c>
      <c r="P37" s="8" t="n">
        <v>12.3</v>
      </c>
      <c r="Q37" s="8" t="n">
        <v>35.8</v>
      </c>
      <c r="R37" s="8" t="n">
        <v>15.2</v>
      </c>
      <c r="S37" s="8" t="n">
        <v>5.58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46585</v>
      </c>
      <c r="E38" s="4" t="n">
        <v>53261</v>
      </c>
      <c r="F38" s="5" t="n">
        <v>7.023544</v>
      </c>
      <c r="G38" s="6" t="n">
        <v>0</v>
      </c>
      <c r="H38" s="7" t="n">
        <v>56.813717</v>
      </c>
      <c r="I38" s="8" t="n">
        <v>20.9</v>
      </c>
      <c r="J38" s="8" t="n">
        <v>0</v>
      </c>
      <c r="K38" s="8" t="n">
        <v>13</v>
      </c>
      <c r="L38" s="9" t="n">
        <v>1.0126</v>
      </c>
      <c r="M38" s="7" t="n">
        <v>0.002168</v>
      </c>
      <c r="N38" s="7" t="n">
        <v>91.974754</v>
      </c>
      <c r="O38" s="7" t="n">
        <v>87.016495</v>
      </c>
      <c r="P38" s="8" t="n">
        <v>12.3</v>
      </c>
      <c r="Q38" s="8" t="n">
        <v>33.8</v>
      </c>
      <c r="R38" s="8" t="n">
        <v>15.1</v>
      </c>
      <c r="S38" s="8" t="n">
        <v>5.58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46584</v>
      </c>
      <c r="E39" s="4" t="n">
        <v>53261</v>
      </c>
      <c r="F39" s="5" t="n">
        <v>3.9102</v>
      </c>
      <c r="G39" s="6" t="n">
        <v>0</v>
      </c>
      <c r="H39" s="7" t="n">
        <v>87.2742</v>
      </c>
      <c r="I39" s="8" t="n">
        <v>20.5</v>
      </c>
      <c r="J39" s="8" t="n">
        <v>1.2</v>
      </c>
      <c r="K39" s="8" t="n">
        <v>11.2</v>
      </c>
      <c r="L39" s="9" t="n">
        <v>1.0062</v>
      </c>
      <c r="M39" s="7" t="n">
        <v>43.497578</v>
      </c>
      <c r="N39" s="7" t="n">
        <v>90.290634</v>
      </c>
      <c r="O39" s="7" t="n">
        <v>43.497578</v>
      </c>
      <c r="P39" s="8" t="n">
        <v>10.9</v>
      </c>
      <c r="Q39" s="8" t="n">
        <v>35.7</v>
      </c>
      <c r="R39" s="8" t="n">
        <v>14.1</v>
      </c>
      <c r="S39" s="8" t="n">
        <v>5.58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46556</v>
      </c>
      <c r="E40" s="4" t="n">
        <v>53257</v>
      </c>
      <c r="F40" s="5" t="n">
        <v>6.908497</v>
      </c>
      <c r="G40" s="6" t="n">
        <v>0</v>
      </c>
      <c r="H40" s="7" t="n">
        <v>88.183456</v>
      </c>
      <c r="I40" s="8" t="n">
        <v>21.5</v>
      </c>
      <c r="J40" s="8" t="n">
        <v>0.1</v>
      </c>
      <c r="K40" s="8" t="n">
        <v>11.2</v>
      </c>
      <c r="L40" s="9" t="n">
        <v>1.0123</v>
      </c>
      <c r="M40" s="7" t="n">
        <v>83.741829</v>
      </c>
      <c r="N40" s="7" t="n">
        <v>90.391998</v>
      </c>
      <c r="O40" s="7" t="n">
        <v>85.471344</v>
      </c>
      <c r="P40" s="8" t="n">
        <v>12.8</v>
      </c>
      <c r="Q40" s="8" t="n">
        <v>35.5</v>
      </c>
      <c r="R40" s="8" t="n">
        <v>15.3</v>
      </c>
      <c r="S40" s="8" t="n">
        <v>5.58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46552</v>
      </c>
      <c r="E41" s="4" t="n">
        <v>53256</v>
      </c>
      <c r="F41" s="5" t="n">
        <v>7.086657</v>
      </c>
      <c r="G41" s="6" t="n">
        <v>0</v>
      </c>
      <c r="H41" s="7" t="n">
        <v>87.498138</v>
      </c>
      <c r="I41" s="8" t="n">
        <v>19.9</v>
      </c>
      <c r="J41" s="8" t="n">
        <v>2.6</v>
      </c>
      <c r="K41" s="8" t="n">
        <v>11.9</v>
      </c>
      <c r="L41" s="9" t="n">
        <v>1.0127</v>
      </c>
      <c r="M41" s="7" t="n">
        <v>83.056221</v>
      </c>
      <c r="N41" s="7" t="n">
        <v>89.643173</v>
      </c>
      <c r="O41" s="7" t="n">
        <v>87.818947</v>
      </c>
      <c r="P41" s="8" t="n">
        <v>11</v>
      </c>
      <c r="Q41" s="8" t="n">
        <v>33.3</v>
      </c>
      <c r="R41" s="8" t="n">
        <v>14.9</v>
      </c>
      <c r="S41" s="8" t="n">
        <v>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92</v>
      </c>
    </row>
    <row r="3" customFormat="false" ht="12.75" hidden="false" customHeight="false" outlineLevel="0" collapsed="false">
      <c r="A3" s="0" t="s">
        <v>3</v>
      </c>
      <c r="B3" s="0" t="s">
        <v>93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241503</v>
      </c>
      <c r="E10" s="4" t="n">
        <v>11035</v>
      </c>
      <c r="F10" s="5" t="n">
        <v>21.74975</v>
      </c>
      <c r="G10" s="6" t="n">
        <v>0</v>
      </c>
      <c r="H10" s="7" t="n">
        <v>301.276245</v>
      </c>
      <c r="I10" s="8" t="n">
        <v>21.2</v>
      </c>
      <c r="J10" s="8" t="n">
        <v>212.9</v>
      </c>
      <c r="K10" s="8" t="n">
        <v>236.2</v>
      </c>
      <c r="L10" s="9" t="n">
        <v>1.0406</v>
      </c>
      <c r="M10" s="7" t="n">
        <v>266.52478</v>
      </c>
      <c r="N10" s="7" t="n">
        <v>312.537781</v>
      </c>
      <c r="O10" s="7" t="n">
        <v>296.336182</v>
      </c>
      <c r="P10" s="8" t="n">
        <v>15.7</v>
      </c>
      <c r="Q10" s="8" t="n">
        <v>29.2</v>
      </c>
      <c r="R10" s="8" t="n">
        <v>19.1</v>
      </c>
      <c r="S10" s="8" t="n">
        <v>5.86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236392</v>
      </c>
      <c r="E11" s="4" t="n">
        <v>10802</v>
      </c>
      <c r="F11" s="5" t="n">
        <v>20.813934</v>
      </c>
      <c r="G11" s="6" t="n">
        <v>0</v>
      </c>
      <c r="H11" s="7" t="n">
        <v>300.187347</v>
      </c>
      <c r="I11" s="8" t="n">
        <v>19.8</v>
      </c>
      <c r="J11" s="8" t="n">
        <v>184.1</v>
      </c>
      <c r="K11" s="8" t="n">
        <v>244.8</v>
      </c>
      <c r="L11" s="9" t="n">
        <v>1.0388</v>
      </c>
      <c r="M11" s="7" t="n">
        <v>282.323212</v>
      </c>
      <c r="N11" s="7" t="n">
        <v>311.734314</v>
      </c>
      <c r="O11" s="7" t="n">
        <v>284.245636</v>
      </c>
      <c r="P11" s="8" t="n">
        <v>13</v>
      </c>
      <c r="Q11" s="8" t="n">
        <v>28.3</v>
      </c>
      <c r="R11" s="8" t="n">
        <v>19.2</v>
      </c>
      <c r="S11" s="8" t="n">
        <v>5.85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231973</v>
      </c>
      <c r="E12" s="4" t="n">
        <v>10601</v>
      </c>
      <c r="F12" s="5" t="n">
        <v>21.104004</v>
      </c>
      <c r="G12" s="6" t="n">
        <v>0</v>
      </c>
      <c r="H12" s="7" t="n">
        <v>299.150238</v>
      </c>
      <c r="I12" s="8" t="n">
        <v>19.3</v>
      </c>
      <c r="J12" s="8" t="n">
        <v>202</v>
      </c>
      <c r="K12" s="8" t="n">
        <v>228</v>
      </c>
      <c r="L12" s="9" t="n">
        <v>1.0396</v>
      </c>
      <c r="M12" s="7" t="n">
        <v>281.279083</v>
      </c>
      <c r="N12" s="7" t="n">
        <v>308.873169</v>
      </c>
      <c r="O12" s="7" t="n">
        <v>287.335022</v>
      </c>
      <c r="P12" s="8" t="n">
        <v>12</v>
      </c>
      <c r="Q12" s="8" t="n">
        <v>27.5</v>
      </c>
      <c r="R12" s="8" t="n">
        <v>18.6</v>
      </c>
      <c r="S12" s="8" t="n">
        <v>5.85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227124</v>
      </c>
      <c r="E13" s="4" t="n">
        <v>10380</v>
      </c>
      <c r="F13" s="5" t="n">
        <v>21.280775</v>
      </c>
      <c r="G13" s="6" t="n">
        <v>0</v>
      </c>
      <c r="H13" s="7" t="n">
        <v>301.307312</v>
      </c>
      <c r="I13" s="8" t="n">
        <v>19.6</v>
      </c>
      <c r="J13" s="8" t="n">
        <v>201.8</v>
      </c>
      <c r="K13" s="8" t="n">
        <v>224.6</v>
      </c>
      <c r="L13" s="9" t="n">
        <v>1.0402</v>
      </c>
      <c r="M13" s="7" t="n">
        <v>285.725891</v>
      </c>
      <c r="N13" s="7" t="n">
        <v>308.626129</v>
      </c>
      <c r="O13" s="7" t="n">
        <v>288.900269</v>
      </c>
      <c r="P13" s="8" t="n">
        <v>12.8</v>
      </c>
      <c r="Q13" s="8" t="n">
        <v>27.2</v>
      </c>
      <c r="R13" s="8" t="n">
        <v>17.9</v>
      </c>
      <c r="S13" s="8" t="n">
        <v>5.85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222290</v>
      </c>
      <c r="E14" s="4" t="n">
        <v>10162</v>
      </c>
      <c r="F14" s="5" t="n">
        <v>22.02445</v>
      </c>
      <c r="G14" s="6" t="n">
        <v>0</v>
      </c>
      <c r="H14" s="7" t="n">
        <v>307.496826</v>
      </c>
      <c r="I14" s="8" t="n">
        <v>19.8</v>
      </c>
      <c r="J14" s="8" t="n">
        <v>226.8</v>
      </c>
      <c r="K14" s="8" t="n">
        <v>243.8</v>
      </c>
      <c r="L14" s="9" t="n">
        <v>1.0411</v>
      </c>
      <c r="M14" s="7" t="n">
        <v>298.693604</v>
      </c>
      <c r="N14" s="7" t="n">
        <v>310.621521</v>
      </c>
      <c r="O14" s="7" t="n">
        <v>300.225342</v>
      </c>
      <c r="P14" s="8" t="n">
        <v>14.1</v>
      </c>
      <c r="Q14" s="8" t="n">
        <v>26.6</v>
      </c>
      <c r="R14" s="8" t="n">
        <v>19.3</v>
      </c>
      <c r="S14" s="8" t="n">
        <v>5.86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216852</v>
      </c>
      <c r="E15" s="4" t="n">
        <v>9921</v>
      </c>
      <c r="F15" s="5" t="n">
        <v>22.567865</v>
      </c>
      <c r="G15" s="6" t="n">
        <v>0</v>
      </c>
      <c r="H15" s="7" t="n">
        <v>306.975616</v>
      </c>
      <c r="I15" s="8" t="n">
        <v>20.5</v>
      </c>
      <c r="J15" s="8" t="n">
        <v>203.3</v>
      </c>
      <c r="K15" s="8" t="n">
        <v>253</v>
      </c>
      <c r="L15" s="9" t="n">
        <v>1.0419</v>
      </c>
      <c r="M15" s="7" t="n">
        <v>297.769623</v>
      </c>
      <c r="N15" s="7" t="n">
        <v>310.958496</v>
      </c>
      <c r="O15" s="7" t="n">
        <v>307.913818</v>
      </c>
      <c r="P15" s="8" t="n">
        <v>15.3</v>
      </c>
      <c r="Q15" s="8" t="n">
        <v>27.6</v>
      </c>
      <c r="R15" s="8" t="n">
        <v>19.8</v>
      </c>
      <c r="S15" s="8" t="n">
        <v>5.87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211974</v>
      </c>
      <c r="E16" s="4" t="n">
        <v>9704</v>
      </c>
      <c r="F16" s="5" t="n">
        <v>22.352631</v>
      </c>
      <c r="G16" s="6" t="n">
        <v>0</v>
      </c>
      <c r="H16" s="7" t="n">
        <v>301.759125</v>
      </c>
      <c r="I16" s="8" t="n">
        <v>20.1</v>
      </c>
      <c r="J16" s="8" t="n">
        <v>221.5</v>
      </c>
      <c r="K16" s="8" t="n">
        <v>236.6</v>
      </c>
      <c r="L16" s="9" t="n">
        <v>1.0421</v>
      </c>
      <c r="M16" s="7" t="n">
        <v>281.38501</v>
      </c>
      <c r="N16" s="7" t="n">
        <v>309.919189</v>
      </c>
      <c r="O16" s="7" t="n">
        <v>303.447296</v>
      </c>
      <c r="P16" s="8" t="n">
        <v>13.8</v>
      </c>
      <c r="Q16" s="8" t="n">
        <v>28.3</v>
      </c>
      <c r="R16" s="8" t="n">
        <v>18.4</v>
      </c>
      <c r="S16" s="8" t="n">
        <v>5.85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206660</v>
      </c>
      <c r="E17" s="4" t="n">
        <v>9463</v>
      </c>
      <c r="F17" s="5" t="n">
        <v>20.967236</v>
      </c>
      <c r="G17" s="6" t="n">
        <v>0</v>
      </c>
      <c r="H17" s="7" t="n">
        <v>302.659515</v>
      </c>
      <c r="I17" s="8" t="n">
        <v>20.2</v>
      </c>
      <c r="J17" s="8" t="n">
        <v>221</v>
      </c>
      <c r="K17" s="8" t="n">
        <v>242.4</v>
      </c>
      <c r="L17" s="9" t="n">
        <v>1.0391</v>
      </c>
      <c r="M17" s="7" t="n">
        <v>286.257355</v>
      </c>
      <c r="N17" s="7" t="n">
        <v>308.420044</v>
      </c>
      <c r="O17" s="7" t="n">
        <v>286.257355</v>
      </c>
      <c r="P17" s="8" t="n">
        <v>15</v>
      </c>
      <c r="Q17" s="8" t="n">
        <v>27.6</v>
      </c>
      <c r="R17" s="8" t="n">
        <v>19.2</v>
      </c>
      <c r="S17" s="8" t="n">
        <v>5.86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201355</v>
      </c>
      <c r="E18" s="4" t="n">
        <v>9223</v>
      </c>
      <c r="F18" s="5" t="n">
        <v>21.439964</v>
      </c>
      <c r="G18" s="6" t="n">
        <v>0</v>
      </c>
      <c r="H18" s="7" t="n">
        <v>304.013245</v>
      </c>
      <c r="I18" s="8" t="n">
        <v>19.8</v>
      </c>
      <c r="J18" s="8" t="n">
        <v>226.9</v>
      </c>
      <c r="K18" s="8" t="n">
        <v>250.7</v>
      </c>
      <c r="L18" s="9" t="n">
        <v>1.0402</v>
      </c>
      <c r="M18" s="7" t="n">
        <v>282.382141</v>
      </c>
      <c r="N18" s="7" t="n">
        <v>314.352203</v>
      </c>
      <c r="O18" s="7" t="n">
        <v>291.943909</v>
      </c>
      <c r="P18" s="8" t="n">
        <v>13.9</v>
      </c>
      <c r="Q18" s="8" t="n">
        <v>26.5</v>
      </c>
      <c r="R18" s="8" t="n">
        <v>18.8</v>
      </c>
      <c r="S18" s="8" t="n">
        <v>5.86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195911</v>
      </c>
      <c r="E19" s="4" t="n">
        <v>8979</v>
      </c>
      <c r="F19" s="5" t="n">
        <v>21.770775</v>
      </c>
      <c r="G19" s="6" t="n">
        <v>0</v>
      </c>
      <c r="H19" s="7" t="n">
        <v>302.825562</v>
      </c>
      <c r="I19" s="8" t="n">
        <v>18.9</v>
      </c>
      <c r="J19" s="8" t="n">
        <v>222.7</v>
      </c>
      <c r="K19" s="8" t="n">
        <v>255.1</v>
      </c>
      <c r="L19" s="9" t="n">
        <v>1.0409</v>
      </c>
      <c r="M19" s="7" t="n">
        <v>283.518036</v>
      </c>
      <c r="N19" s="7" t="n">
        <v>309.162872</v>
      </c>
      <c r="O19" s="7" t="n">
        <v>296.043488</v>
      </c>
      <c r="P19" s="8" t="n">
        <v>12.6</v>
      </c>
      <c r="Q19" s="8" t="n">
        <v>28</v>
      </c>
      <c r="R19" s="8" t="n">
        <v>18.6</v>
      </c>
      <c r="S19" s="8" t="n">
        <v>5.85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190572</v>
      </c>
      <c r="E20" s="4" t="n">
        <v>8739</v>
      </c>
      <c r="F20" s="5" t="n">
        <v>21.440422</v>
      </c>
      <c r="G20" s="6" t="n">
        <v>0</v>
      </c>
      <c r="H20" s="7" t="n">
        <v>305.5</v>
      </c>
      <c r="I20" s="8" t="n">
        <v>18.3</v>
      </c>
      <c r="J20" s="8" t="n">
        <v>219.9</v>
      </c>
      <c r="K20" s="8" t="n">
        <v>240.5</v>
      </c>
      <c r="L20" s="9" t="n">
        <v>1.0405</v>
      </c>
      <c r="M20" s="7" t="n">
        <v>289.780792</v>
      </c>
      <c r="N20" s="7" t="n">
        <v>310.987946</v>
      </c>
      <c r="O20" s="7" t="n">
        <v>291.028381</v>
      </c>
      <c r="P20" s="8" t="n">
        <v>13.9</v>
      </c>
      <c r="Q20" s="8" t="n">
        <v>24.7</v>
      </c>
      <c r="R20" s="8" t="n">
        <v>18</v>
      </c>
      <c r="S20" s="8" t="n">
        <v>5.86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185295</v>
      </c>
      <c r="E21" s="4" t="n">
        <v>8505</v>
      </c>
      <c r="F21" s="5" t="n">
        <v>22.777515</v>
      </c>
      <c r="G21" s="6" t="n">
        <v>0</v>
      </c>
      <c r="H21" s="7" t="n">
        <v>309.562653</v>
      </c>
      <c r="I21" s="8" t="n">
        <v>18.3</v>
      </c>
      <c r="J21" s="8" t="n">
        <v>218.2</v>
      </c>
      <c r="K21" s="8" t="n">
        <v>231</v>
      </c>
      <c r="L21" s="9" t="n">
        <v>1.0436</v>
      </c>
      <c r="M21" s="7" t="n">
        <v>302.653931</v>
      </c>
      <c r="N21" s="7" t="n">
        <v>312.399292</v>
      </c>
      <c r="O21" s="7" t="n">
        <v>307.033051</v>
      </c>
      <c r="P21" s="8" t="n">
        <v>12.6</v>
      </c>
      <c r="Q21" s="8" t="n">
        <v>25.9</v>
      </c>
      <c r="R21" s="8" t="n">
        <v>16.8</v>
      </c>
      <c r="S21" s="8" t="n">
        <v>5.85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180060</v>
      </c>
      <c r="E22" s="4" t="n">
        <v>8276</v>
      </c>
      <c r="F22" s="5" t="n">
        <v>22.895718</v>
      </c>
      <c r="G22" s="6" t="n">
        <v>0</v>
      </c>
      <c r="H22" s="7" t="n">
        <v>309.501953</v>
      </c>
      <c r="I22" s="8" t="n">
        <v>19</v>
      </c>
      <c r="J22" s="8" t="n">
        <v>207.7</v>
      </c>
      <c r="K22" s="8" t="n">
        <v>226.8</v>
      </c>
      <c r="L22" s="9" t="n">
        <v>1.0438</v>
      </c>
      <c r="M22" s="7" t="n">
        <v>305.121368</v>
      </c>
      <c r="N22" s="7" t="n">
        <v>311.685852</v>
      </c>
      <c r="O22" s="7" t="n">
        <v>308.790344</v>
      </c>
      <c r="P22" s="8" t="n">
        <v>12.6</v>
      </c>
      <c r="Q22" s="8" t="n">
        <v>26.1</v>
      </c>
      <c r="R22" s="8" t="n">
        <v>17</v>
      </c>
      <c r="S22" s="8" t="n">
        <v>5.84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175075</v>
      </c>
      <c r="E23" s="4" t="n">
        <v>8057</v>
      </c>
      <c r="F23" s="5" t="n">
        <v>22.752531</v>
      </c>
      <c r="G23" s="6" t="n">
        <v>0</v>
      </c>
      <c r="H23" s="7" t="n">
        <v>306.479858</v>
      </c>
      <c r="I23" s="8" t="n">
        <v>18.8</v>
      </c>
      <c r="J23" s="8" t="n">
        <v>213.5</v>
      </c>
      <c r="K23" s="8" t="n">
        <v>231.9</v>
      </c>
      <c r="L23" s="9" t="n">
        <v>1.0432</v>
      </c>
      <c r="M23" s="7" t="n">
        <v>298.103424</v>
      </c>
      <c r="N23" s="7" t="n">
        <v>311.139099</v>
      </c>
      <c r="O23" s="7" t="n">
        <v>307.818939</v>
      </c>
      <c r="P23" s="8" t="n">
        <v>13</v>
      </c>
      <c r="Q23" s="8" t="n">
        <v>25.5</v>
      </c>
      <c r="R23" s="8" t="n">
        <v>17.7</v>
      </c>
      <c r="S23" s="8" t="n">
        <v>5.86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169952</v>
      </c>
      <c r="E24" s="4" t="n">
        <v>7830</v>
      </c>
      <c r="F24" s="5" t="n">
        <v>22.712568</v>
      </c>
      <c r="G24" s="6" t="n">
        <v>0</v>
      </c>
      <c r="H24" s="7" t="n">
        <v>304.446442</v>
      </c>
      <c r="I24" s="8" t="n">
        <v>18.4</v>
      </c>
      <c r="J24" s="8" t="n">
        <v>220.5</v>
      </c>
      <c r="K24" s="8" t="n">
        <v>243.1</v>
      </c>
      <c r="L24" s="9" t="n">
        <v>1.043</v>
      </c>
      <c r="M24" s="7" t="n">
        <v>284.834259</v>
      </c>
      <c r="N24" s="7" t="n">
        <v>312.886353</v>
      </c>
      <c r="O24" s="7" t="n">
        <v>307.636292</v>
      </c>
      <c r="P24" s="8" t="n">
        <v>14.1</v>
      </c>
      <c r="Q24" s="8" t="n">
        <v>24.1</v>
      </c>
      <c r="R24" s="8" t="n">
        <v>18</v>
      </c>
      <c r="S24" s="8" t="n">
        <v>5.84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164661</v>
      </c>
      <c r="E25" s="4" t="n">
        <v>7594</v>
      </c>
      <c r="F25" s="5" t="n">
        <v>21.748789</v>
      </c>
      <c r="G25" s="6" t="n">
        <v>0</v>
      </c>
      <c r="H25" s="7" t="n">
        <v>302.811066</v>
      </c>
      <c r="I25" s="8" t="n">
        <v>19.1</v>
      </c>
      <c r="J25" s="8" t="n">
        <v>182.7</v>
      </c>
      <c r="K25" s="8" t="n">
        <v>237.2</v>
      </c>
      <c r="L25" s="9" t="n">
        <v>1.0414</v>
      </c>
      <c r="M25" s="7" t="n">
        <v>285.691528</v>
      </c>
      <c r="N25" s="7" t="n">
        <v>310.536285</v>
      </c>
      <c r="O25" s="7" t="n">
        <v>294.207184</v>
      </c>
      <c r="P25" s="8" t="n">
        <v>16</v>
      </c>
      <c r="Q25" s="8" t="n">
        <v>25.8</v>
      </c>
      <c r="R25" s="8" t="n">
        <v>17.2</v>
      </c>
      <c r="S25" s="8" t="n">
        <v>5.86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160283</v>
      </c>
      <c r="E26" s="4" t="n">
        <v>7396</v>
      </c>
      <c r="F26" s="5" t="n">
        <v>21.66515</v>
      </c>
      <c r="G26" s="6" t="n">
        <v>0</v>
      </c>
      <c r="H26" s="7" t="n">
        <v>302.826141</v>
      </c>
      <c r="I26" s="8" t="n">
        <v>19.2</v>
      </c>
      <c r="J26" s="8" t="n">
        <v>194.4</v>
      </c>
      <c r="K26" s="8" t="n">
        <v>239.3</v>
      </c>
      <c r="L26" s="9" t="n">
        <v>1.0414</v>
      </c>
      <c r="M26" s="7" t="n">
        <v>280.926636</v>
      </c>
      <c r="N26" s="7" t="n">
        <v>311.103516</v>
      </c>
      <c r="O26" s="7" t="n">
        <v>292.90213</v>
      </c>
      <c r="P26" s="8" t="n">
        <v>15.1</v>
      </c>
      <c r="Q26" s="8" t="n">
        <v>25</v>
      </c>
      <c r="R26" s="8" t="n">
        <v>17</v>
      </c>
      <c r="S26" s="8" t="n">
        <v>5.86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155619</v>
      </c>
      <c r="E27" s="4" t="n">
        <v>7186</v>
      </c>
      <c r="F27" s="5" t="n">
        <v>21.836042</v>
      </c>
      <c r="G27" s="6" t="n">
        <v>0</v>
      </c>
      <c r="H27" s="7" t="n">
        <v>306.045258</v>
      </c>
      <c r="I27" s="8" t="n">
        <v>18.5</v>
      </c>
      <c r="J27" s="8" t="n">
        <v>182</v>
      </c>
      <c r="K27" s="8" t="n">
        <v>218.7</v>
      </c>
      <c r="L27" s="9" t="n">
        <v>1.0412</v>
      </c>
      <c r="M27" s="7" t="n">
        <v>295.935333</v>
      </c>
      <c r="N27" s="7" t="n">
        <v>310.986694</v>
      </c>
      <c r="O27" s="7" t="n">
        <v>296.548553</v>
      </c>
      <c r="P27" s="8" t="n">
        <v>13.7</v>
      </c>
      <c r="Q27" s="8" t="n">
        <v>24.6</v>
      </c>
      <c r="R27" s="8" t="n">
        <v>18.3</v>
      </c>
      <c r="S27" s="8" t="n">
        <v>5.85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151251</v>
      </c>
      <c r="E28" s="4" t="n">
        <v>6993</v>
      </c>
      <c r="F28" s="5" t="n">
        <v>22.70471</v>
      </c>
      <c r="G28" s="6" t="n">
        <v>0</v>
      </c>
      <c r="H28" s="7" t="n">
        <v>309.198975</v>
      </c>
      <c r="I28" s="8" t="n">
        <v>17.6</v>
      </c>
      <c r="J28" s="8" t="n">
        <v>208.6</v>
      </c>
      <c r="K28" s="8" t="n">
        <v>241.6</v>
      </c>
      <c r="L28" s="9" t="n">
        <v>1.0434</v>
      </c>
      <c r="M28" s="7" t="n">
        <v>302.980713</v>
      </c>
      <c r="N28" s="7" t="n">
        <v>311.629425</v>
      </c>
      <c r="O28" s="7" t="n">
        <v>306.248169</v>
      </c>
      <c r="P28" s="8" t="n">
        <v>14.7</v>
      </c>
      <c r="Q28" s="8" t="n">
        <v>21.9</v>
      </c>
      <c r="R28" s="8" t="n">
        <v>16.9</v>
      </c>
      <c r="S28" s="8" t="n">
        <v>5.86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146245</v>
      </c>
      <c r="E29" s="4" t="n">
        <v>6774</v>
      </c>
      <c r="F29" s="5" t="n">
        <v>22.910168</v>
      </c>
      <c r="G29" s="6" t="n">
        <v>0</v>
      </c>
      <c r="H29" s="7" t="n">
        <v>309.680298</v>
      </c>
      <c r="I29" s="8" t="n">
        <v>19.2</v>
      </c>
      <c r="J29" s="8" t="n">
        <v>215.8</v>
      </c>
      <c r="K29" s="8" t="n">
        <v>241.3</v>
      </c>
      <c r="L29" s="9" t="n">
        <v>1.0434</v>
      </c>
      <c r="M29" s="7" t="n">
        <v>303.695496</v>
      </c>
      <c r="N29" s="7" t="n">
        <v>315.661072</v>
      </c>
      <c r="O29" s="7" t="n">
        <v>310.067719</v>
      </c>
      <c r="P29" s="8" t="n">
        <v>14.3</v>
      </c>
      <c r="Q29" s="8" t="n">
        <v>26.5</v>
      </c>
      <c r="R29" s="8" t="n">
        <v>17.9</v>
      </c>
      <c r="S29" s="8" t="n">
        <v>5.87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141067</v>
      </c>
      <c r="E30" s="4" t="n">
        <v>6546</v>
      </c>
      <c r="F30" s="5" t="n">
        <v>22.465927</v>
      </c>
      <c r="G30" s="6" t="n">
        <v>0</v>
      </c>
      <c r="H30" s="7" t="n">
        <v>307.220642</v>
      </c>
      <c r="I30" s="8" t="n">
        <v>19.9</v>
      </c>
      <c r="J30" s="8" t="n">
        <v>223.7</v>
      </c>
      <c r="K30" s="8" t="n">
        <v>243.5</v>
      </c>
      <c r="L30" s="9" t="n">
        <v>1.0421</v>
      </c>
      <c r="M30" s="7" t="n">
        <v>299.449371</v>
      </c>
      <c r="N30" s="7" t="n">
        <v>311.593445</v>
      </c>
      <c r="O30" s="7" t="n">
        <v>305.609497</v>
      </c>
      <c r="P30" s="8" t="n">
        <v>15.3</v>
      </c>
      <c r="Q30" s="8" t="n">
        <v>25.7</v>
      </c>
      <c r="R30" s="8" t="n">
        <v>19</v>
      </c>
      <c r="S30" s="8" t="n">
        <v>5.88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135699</v>
      </c>
      <c r="E31" s="4" t="n">
        <v>6308</v>
      </c>
      <c r="F31" s="5" t="n">
        <v>22.433292</v>
      </c>
      <c r="G31" s="6" t="n">
        <v>0</v>
      </c>
      <c r="H31" s="7" t="n">
        <v>309.013153</v>
      </c>
      <c r="I31" s="8" t="n">
        <v>19.6</v>
      </c>
      <c r="J31" s="8" t="n">
        <v>209.3</v>
      </c>
      <c r="K31" s="8" t="n">
        <v>243.9</v>
      </c>
      <c r="L31" s="9" t="n">
        <v>1.0426</v>
      </c>
      <c r="M31" s="7" t="n">
        <v>302.807404</v>
      </c>
      <c r="N31" s="7" t="n">
        <v>312.561493</v>
      </c>
      <c r="O31" s="7" t="n">
        <v>303.657104</v>
      </c>
      <c r="P31" s="8" t="n">
        <v>15.2</v>
      </c>
      <c r="Q31" s="8" t="n">
        <v>24.5</v>
      </c>
      <c r="R31" s="8" t="n">
        <v>17.7</v>
      </c>
      <c r="S31" s="8" t="n">
        <v>5.87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130678</v>
      </c>
      <c r="E32" s="4" t="n">
        <v>6087</v>
      </c>
      <c r="F32" s="5" t="n">
        <v>22.547489</v>
      </c>
      <c r="G32" s="6" t="n">
        <v>0</v>
      </c>
      <c r="H32" s="7" t="n">
        <v>307.57196</v>
      </c>
      <c r="I32" s="8" t="n">
        <v>18.9</v>
      </c>
      <c r="J32" s="8" t="n">
        <v>217.7</v>
      </c>
      <c r="K32" s="8" t="n">
        <v>248</v>
      </c>
      <c r="L32" s="9" t="n">
        <v>1.0426</v>
      </c>
      <c r="M32" s="7" t="n">
        <v>294.78006</v>
      </c>
      <c r="N32" s="7" t="n">
        <v>313.441223</v>
      </c>
      <c r="O32" s="7" t="n">
        <v>305.546112</v>
      </c>
      <c r="P32" s="8" t="n">
        <v>15.2</v>
      </c>
      <c r="Q32" s="8" t="n">
        <v>25</v>
      </c>
      <c r="R32" s="8" t="n">
        <v>18.1</v>
      </c>
      <c r="S32" s="8" t="n">
        <v>5.87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125451</v>
      </c>
      <c r="E33" s="4" t="n">
        <v>5856</v>
      </c>
      <c r="F33" s="5" t="n">
        <v>22.531202</v>
      </c>
      <c r="G33" s="6" t="n">
        <v>0</v>
      </c>
      <c r="H33" s="7" t="n">
        <v>307.412933</v>
      </c>
      <c r="I33" s="8" t="n">
        <v>20</v>
      </c>
      <c r="J33" s="8" t="n">
        <v>221</v>
      </c>
      <c r="K33" s="8" t="n">
        <v>242</v>
      </c>
      <c r="L33" s="9" t="n">
        <v>1.0425</v>
      </c>
      <c r="M33" s="7" t="n">
        <v>293.262329</v>
      </c>
      <c r="N33" s="7" t="n">
        <v>311.139343</v>
      </c>
      <c r="O33" s="7" t="n">
        <v>305.539246</v>
      </c>
      <c r="P33" s="8" t="n">
        <v>15.8</v>
      </c>
      <c r="Q33" s="8" t="n">
        <v>25.7</v>
      </c>
      <c r="R33" s="8" t="n">
        <v>18.2</v>
      </c>
      <c r="S33" s="8" t="n">
        <v>5.88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120149</v>
      </c>
      <c r="E34" s="4" t="n">
        <v>5620</v>
      </c>
      <c r="F34" s="5" t="n">
        <v>21.738539</v>
      </c>
      <c r="G34" s="6" t="n">
        <v>0</v>
      </c>
      <c r="H34" s="7" t="n">
        <v>308.290222</v>
      </c>
      <c r="I34" s="8" t="n">
        <v>19.5</v>
      </c>
      <c r="J34" s="8" t="n">
        <v>224.2</v>
      </c>
      <c r="K34" s="8" t="n">
        <v>245</v>
      </c>
      <c r="L34" s="9" t="n">
        <v>1.0406</v>
      </c>
      <c r="M34" s="7" t="n">
        <v>296.140259</v>
      </c>
      <c r="N34" s="7" t="n">
        <v>311.900909</v>
      </c>
      <c r="O34" s="7" t="n">
        <v>296.140259</v>
      </c>
      <c r="P34" s="8" t="n">
        <v>14.9</v>
      </c>
      <c r="Q34" s="8" t="n">
        <v>26.2</v>
      </c>
      <c r="R34" s="8" t="n">
        <v>19</v>
      </c>
      <c r="S34" s="8" t="n">
        <v>5.88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114770</v>
      </c>
      <c r="E35" s="4" t="n">
        <v>5383</v>
      </c>
      <c r="F35" s="5" t="n">
        <v>22.873915</v>
      </c>
      <c r="G35" s="6" t="n">
        <v>0</v>
      </c>
      <c r="H35" s="7" t="n">
        <v>310.187164</v>
      </c>
      <c r="I35" s="8" t="n">
        <v>19.3</v>
      </c>
      <c r="J35" s="8" t="n">
        <v>189.5</v>
      </c>
      <c r="K35" s="8" t="n">
        <v>229.8</v>
      </c>
      <c r="L35" s="9" t="n">
        <v>1.0436</v>
      </c>
      <c r="M35" s="7" t="n">
        <v>304.537903</v>
      </c>
      <c r="N35" s="7" t="n">
        <v>312.935669</v>
      </c>
      <c r="O35" s="7" t="n">
        <v>308.871826</v>
      </c>
      <c r="P35" s="8" t="n">
        <v>13.8</v>
      </c>
      <c r="Q35" s="8" t="n">
        <v>26.6</v>
      </c>
      <c r="R35" s="8" t="n">
        <v>17.3</v>
      </c>
      <c r="S35" s="8" t="n">
        <v>5.87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110225</v>
      </c>
      <c r="E36" s="4" t="n">
        <v>5184</v>
      </c>
      <c r="F36" s="5" t="n">
        <v>22.897627</v>
      </c>
      <c r="G36" s="6" t="n">
        <v>0</v>
      </c>
      <c r="H36" s="7" t="n">
        <v>312.88147</v>
      </c>
      <c r="I36" s="8" t="n">
        <v>19.1</v>
      </c>
      <c r="J36" s="8" t="n">
        <v>181</v>
      </c>
      <c r="K36" s="8" t="n">
        <v>209.4</v>
      </c>
      <c r="L36" s="9" t="n">
        <v>1.0431</v>
      </c>
      <c r="M36" s="7" t="n">
        <v>305.63681</v>
      </c>
      <c r="N36" s="7" t="n">
        <v>320.175079</v>
      </c>
      <c r="O36" s="7" t="n">
        <v>310.685425</v>
      </c>
      <c r="P36" s="8" t="n">
        <v>14.8</v>
      </c>
      <c r="Q36" s="8" t="n">
        <v>27.2</v>
      </c>
      <c r="R36" s="8" t="n">
        <v>18.6</v>
      </c>
      <c r="S36" s="8" t="n">
        <v>5.88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105882</v>
      </c>
      <c r="E37" s="4" t="n">
        <v>4995</v>
      </c>
      <c r="F37" s="5" t="n">
        <v>22.84548</v>
      </c>
      <c r="G37" s="6" t="n">
        <v>0</v>
      </c>
      <c r="H37" s="7" t="n">
        <v>313.52594</v>
      </c>
      <c r="I37" s="8" t="n">
        <v>20.7</v>
      </c>
      <c r="J37" s="8" t="n">
        <v>187.5</v>
      </c>
      <c r="K37" s="8" t="n">
        <v>229.4</v>
      </c>
      <c r="L37" s="9" t="n">
        <v>1.0429</v>
      </c>
      <c r="M37" s="7" t="n">
        <v>306.048248</v>
      </c>
      <c r="N37" s="7" t="n">
        <v>319.544586</v>
      </c>
      <c r="O37" s="7" t="n">
        <v>310.16391</v>
      </c>
      <c r="P37" s="8" t="n">
        <v>14.4</v>
      </c>
      <c r="Q37" s="8" t="n">
        <v>28.2</v>
      </c>
      <c r="R37" s="8" t="n">
        <v>18.7</v>
      </c>
      <c r="S37" s="8" t="n">
        <v>5.87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101380</v>
      </c>
      <c r="E38" s="4" t="n">
        <v>4799</v>
      </c>
      <c r="F38" s="5" t="n">
        <v>23.250206</v>
      </c>
      <c r="G38" s="6" t="n">
        <v>0</v>
      </c>
      <c r="H38" s="7" t="n">
        <v>251.211838</v>
      </c>
      <c r="I38" s="8" t="n">
        <v>22.8</v>
      </c>
      <c r="J38" s="8" t="n">
        <v>89</v>
      </c>
      <c r="K38" s="8" t="n">
        <v>200.3</v>
      </c>
      <c r="L38" s="9" t="n">
        <v>1.0438</v>
      </c>
      <c r="M38" s="7" t="n">
        <v>162.014603</v>
      </c>
      <c r="N38" s="7" t="n">
        <v>319.582184</v>
      </c>
      <c r="O38" s="7" t="n">
        <v>315.103607</v>
      </c>
      <c r="P38" s="8" t="n">
        <v>14.2</v>
      </c>
      <c r="Q38" s="8" t="n">
        <v>35.8</v>
      </c>
      <c r="R38" s="8" t="n">
        <v>18.4</v>
      </c>
      <c r="S38" s="8" t="n">
        <v>5.88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99247</v>
      </c>
      <c r="E39" s="4" t="n">
        <v>4703</v>
      </c>
      <c r="F39" s="5" t="n">
        <v>15.093501</v>
      </c>
      <c r="G39" s="6" t="n">
        <v>0</v>
      </c>
      <c r="H39" s="7" t="n">
        <v>198.244324</v>
      </c>
      <c r="I39" s="8" t="n">
        <v>20.1</v>
      </c>
      <c r="J39" s="8" t="n">
        <v>195.9</v>
      </c>
      <c r="K39" s="8" t="n">
        <v>244.4</v>
      </c>
      <c r="L39" s="9" t="n">
        <v>1.0282</v>
      </c>
      <c r="M39" s="7" t="n">
        <v>183.912491</v>
      </c>
      <c r="N39" s="7" t="n">
        <v>210.031433</v>
      </c>
      <c r="O39" s="7" t="n">
        <v>206.765091</v>
      </c>
      <c r="P39" s="8" t="n">
        <v>13.3</v>
      </c>
      <c r="Q39" s="8" t="n">
        <v>28.3</v>
      </c>
      <c r="R39" s="8" t="n">
        <v>17.2</v>
      </c>
      <c r="S39" s="8" t="n">
        <v>5.87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94549</v>
      </c>
      <c r="E40" s="4" t="n">
        <v>4373</v>
      </c>
      <c r="F40" s="5" t="n">
        <v>13.799086</v>
      </c>
      <c r="G40" s="6" t="n">
        <v>0</v>
      </c>
      <c r="H40" s="7" t="n">
        <v>216.206451</v>
      </c>
      <c r="I40" s="8" t="n">
        <v>20.7</v>
      </c>
      <c r="J40" s="8" t="n">
        <v>220.3</v>
      </c>
      <c r="K40" s="8" t="n">
        <v>239.3</v>
      </c>
      <c r="L40" s="9" t="n">
        <v>1.0252</v>
      </c>
      <c r="M40" s="7" t="n">
        <v>190.707123</v>
      </c>
      <c r="N40" s="7" t="n">
        <v>303.70401</v>
      </c>
      <c r="O40" s="7" t="n">
        <v>190.756607</v>
      </c>
      <c r="P40" s="8" t="n">
        <v>14.1</v>
      </c>
      <c r="Q40" s="8" t="n">
        <v>27.4</v>
      </c>
      <c r="R40" s="8" t="n">
        <v>19</v>
      </c>
      <c r="S40" s="8" t="n">
        <v>5.88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89262</v>
      </c>
      <c r="E41" s="4" t="n">
        <v>4026</v>
      </c>
      <c r="F41" s="5" t="n">
        <v>21.932966</v>
      </c>
      <c r="G41" s="6" t="n">
        <v>0</v>
      </c>
      <c r="H41" s="7" t="n">
        <v>308.198486</v>
      </c>
      <c r="I41" s="8" t="n">
        <v>19.9</v>
      </c>
      <c r="J41" s="8" t="n">
        <v>214.3</v>
      </c>
      <c r="K41" s="8" t="n">
        <v>244.1</v>
      </c>
      <c r="L41" s="9" t="n">
        <v>1.0412</v>
      </c>
      <c r="M41" s="7" t="n">
        <v>297.417358</v>
      </c>
      <c r="N41" s="7" t="n">
        <v>314.404327</v>
      </c>
      <c r="O41" s="7" t="n">
        <v>298.108704</v>
      </c>
      <c r="P41" s="8" t="n">
        <v>13.5</v>
      </c>
      <c r="Q41" s="8" t="n">
        <v>27.5</v>
      </c>
      <c r="R41" s="8" t="n">
        <v>18.5</v>
      </c>
      <c r="S41" s="8" t="n">
        <v>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  <c r="B2" s="0" t="n">
        <v>41070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65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56</v>
      </c>
      <c r="G7" s="0" t="s">
        <v>57</v>
      </c>
      <c r="H7" s="0" t="s">
        <v>58</v>
      </c>
      <c r="I7" s="0" t="s">
        <v>59</v>
      </c>
      <c r="J7" s="0" t="s">
        <v>60</v>
      </c>
      <c r="K7" s="0" t="s">
        <v>61</v>
      </c>
      <c r="L7" s="0" t="s">
        <v>62</v>
      </c>
      <c r="M7" s="0" t="s">
        <v>63</v>
      </c>
      <c r="N7" s="0" t="s">
        <v>64</v>
      </c>
    </row>
    <row r="8" customFormat="false" ht="12.75" hidden="false" customHeight="false" outlineLevel="0" collapsed="false">
      <c r="A8" s="10" t="n">
        <v>0.375</v>
      </c>
      <c r="B8" s="0" t="n">
        <v>2012</v>
      </c>
      <c r="C8" s="0" t="n">
        <v>6</v>
      </c>
      <c r="D8" s="0" t="n">
        <v>1</v>
      </c>
      <c r="E8" s="0" t="n">
        <v>9538887</v>
      </c>
      <c r="F8" s="0" t="n">
        <v>95388875</v>
      </c>
      <c r="G8" s="0" t="n">
        <v>558027</v>
      </c>
      <c r="H8" s="0" t="n">
        <v>5580275</v>
      </c>
      <c r="I8" s="0" t="n">
        <v>2</v>
      </c>
      <c r="J8" s="0" t="n">
        <v>23</v>
      </c>
      <c r="K8" s="0" t="n">
        <v>304.4168</v>
      </c>
      <c r="L8" s="0" t="n">
        <v>23.68</v>
      </c>
      <c r="M8" s="0" t="n">
        <v>274.65</v>
      </c>
      <c r="N8" s="0" t="n">
        <v>6</v>
      </c>
    </row>
    <row r="9" customFormat="false" ht="12.75" hidden="false" customHeight="false" outlineLevel="0" collapsed="false">
      <c r="A9" s="10" t="n">
        <v>0.375</v>
      </c>
      <c r="B9" s="0" t="n">
        <v>2012</v>
      </c>
      <c r="C9" s="0" t="n">
        <v>5</v>
      </c>
      <c r="D9" s="0" t="n">
        <v>31</v>
      </c>
      <c r="E9" s="0" t="n">
        <v>9532851</v>
      </c>
      <c r="F9" s="0" t="n">
        <v>95328513</v>
      </c>
      <c r="G9" s="0" t="n">
        <v>557752</v>
      </c>
      <c r="H9" s="0" t="n">
        <v>5577522</v>
      </c>
      <c r="I9" s="0" t="n">
        <v>2</v>
      </c>
      <c r="J9" s="0" t="n">
        <v>23</v>
      </c>
      <c r="K9" s="0" t="n">
        <v>303.4035</v>
      </c>
      <c r="L9" s="0" t="n">
        <v>23.22</v>
      </c>
      <c r="M9" s="0" t="n">
        <v>283.69</v>
      </c>
      <c r="N9" s="0" t="n">
        <v>6</v>
      </c>
    </row>
    <row r="10" customFormat="false" ht="12.75" hidden="false" customHeight="false" outlineLevel="0" collapsed="false">
      <c r="A10" s="10" t="n">
        <v>0.375</v>
      </c>
      <c r="B10" s="0" t="n">
        <v>2012</v>
      </c>
      <c r="C10" s="0" t="n">
        <v>5</v>
      </c>
      <c r="D10" s="0" t="n">
        <v>30</v>
      </c>
      <c r="E10" s="0" t="n">
        <v>9526966</v>
      </c>
      <c r="F10" s="0" t="n">
        <v>95269669</v>
      </c>
      <c r="G10" s="0" t="n">
        <v>557483</v>
      </c>
      <c r="H10" s="0" t="n">
        <v>5574837</v>
      </c>
      <c r="I10" s="0" t="n">
        <v>2</v>
      </c>
      <c r="J10" s="0" t="n">
        <v>23</v>
      </c>
      <c r="K10" s="0" t="n">
        <v>302.3704</v>
      </c>
      <c r="L10" s="0" t="n">
        <v>23.07</v>
      </c>
      <c r="M10" s="0" t="n">
        <v>274.4</v>
      </c>
      <c r="N10" s="0" t="n">
        <v>6</v>
      </c>
    </row>
    <row r="11" customFormat="false" ht="12.75" hidden="false" customHeight="false" outlineLevel="0" collapsed="false">
      <c r="A11" s="10" t="n">
        <v>0.375</v>
      </c>
      <c r="B11" s="0" t="n">
        <v>2012</v>
      </c>
      <c r="C11" s="0" t="n">
        <v>5</v>
      </c>
      <c r="D11" s="0" t="n">
        <v>29</v>
      </c>
      <c r="E11" s="0" t="n">
        <v>9520951</v>
      </c>
      <c r="F11" s="0" t="n">
        <v>95209516</v>
      </c>
      <c r="G11" s="0" t="n">
        <v>557208</v>
      </c>
      <c r="H11" s="0" t="n">
        <v>5572082</v>
      </c>
      <c r="I11" s="0" t="n">
        <v>2</v>
      </c>
      <c r="J11" s="0" t="n">
        <v>23</v>
      </c>
      <c r="K11" s="0" t="n">
        <v>304.4371</v>
      </c>
      <c r="L11" s="0" t="n">
        <v>23</v>
      </c>
      <c r="M11" s="0" t="n">
        <v>288.01</v>
      </c>
      <c r="N11" s="0" t="n">
        <v>6</v>
      </c>
    </row>
    <row r="12" customFormat="false" ht="12.75" hidden="false" customHeight="false" outlineLevel="0" collapsed="false">
      <c r="A12" s="10" t="n">
        <v>0.375</v>
      </c>
      <c r="B12" s="0" t="n">
        <v>2012</v>
      </c>
      <c r="C12" s="0" t="n">
        <v>5</v>
      </c>
      <c r="D12" s="0" t="n">
        <v>28</v>
      </c>
      <c r="E12" s="0" t="n">
        <v>9514730</v>
      </c>
      <c r="F12" s="0" t="n">
        <v>95147303</v>
      </c>
      <c r="G12" s="0" t="n">
        <v>556925</v>
      </c>
      <c r="H12" s="0" t="n">
        <v>5569255</v>
      </c>
      <c r="I12" s="0" t="n">
        <v>2</v>
      </c>
      <c r="J12" s="0" t="n">
        <v>23</v>
      </c>
      <c r="K12" s="0" t="n">
        <v>310.3319</v>
      </c>
      <c r="L12" s="0" t="n">
        <v>22.73</v>
      </c>
      <c r="M12" s="0" t="n">
        <v>294.92</v>
      </c>
      <c r="N12" s="0" t="n">
        <v>6</v>
      </c>
    </row>
    <row r="13" customFormat="false" ht="12.75" hidden="false" customHeight="false" outlineLevel="0" collapsed="false">
      <c r="A13" s="10" t="n">
        <v>0.375</v>
      </c>
      <c r="B13" s="0" t="n">
        <v>2012</v>
      </c>
      <c r="C13" s="0" t="n">
        <v>5</v>
      </c>
      <c r="D13" s="0" t="n">
        <v>27</v>
      </c>
      <c r="E13" s="0" t="n">
        <v>9508147</v>
      </c>
      <c r="F13" s="0" t="n">
        <v>95081472</v>
      </c>
      <c r="G13" s="0" t="n">
        <v>556632</v>
      </c>
      <c r="H13" s="0" t="n">
        <v>5566329</v>
      </c>
      <c r="I13" s="0" t="n">
        <v>2</v>
      </c>
      <c r="J13" s="0" t="n">
        <v>23</v>
      </c>
      <c r="K13" s="0" t="n">
        <v>309.9865</v>
      </c>
      <c r="L13" s="0" t="n">
        <v>23.12</v>
      </c>
      <c r="M13" s="0" t="n">
        <v>298.19</v>
      </c>
      <c r="N13" s="0" t="n">
        <v>6</v>
      </c>
    </row>
    <row r="14" customFormat="false" ht="12.75" hidden="false" customHeight="false" outlineLevel="0" collapsed="false">
      <c r="A14" s="10" t="n">
        <v>0.375</v>
      </c>
      <c r="B14" s="0" t="n">
        <v>2012</v>
      </c>
      <c r="C14" s="0" t="n">
        <v>5</v>
      </c>
      <c r="D14" s="0" t="n">
        <v>26</v>
      </c>
      <c r="E14" s="0" t="n">
        <v>9501297</v>
      </c>
      <c r="F14" s="0" t="n">
        <v>95012979</v>
      </c>
      <c r="G14" s="0" t="n">
        <v>556327</v>
      </c>
      <c r="H14" s="0" t="n">
        <v>5563277</v>
      </c>
      <c r="I14" s="0" t="n">
        <v>2</v>
      </c>
      <c r="J14" s="0" t="n">
        <v>23</v>
      </c>
      <c r="K14" s="0" t="n">
        <v>304.9708</v>
      </c>
      <c r="L14" s="0" t="n">
        <v>23.21</v>
      </c>
      <c r="M14" s="0" t="n">
        <v>318.99</v>
      </c>
      <c r="N14" s="0" t="n">
        <v>6</v>
      </c>
    </row>
    <row r="15" customFormat="false" ht="12.75" hidden="false" customHeight="false" outlineLevel="0" collapsed="false">
      <c r="A15" s="10" t="n">
        <v>0.375</v>
      </c>
      <c r="B15" s="0" t="n">
        <v>2012</v>
      </c>
      <c r="C15" s="0" t="n">
        <v>5</v>
      </c>
      <c r="D15" s="0" t="n">
        <v>25</v>
      </c>
      <c r="E15" s="0" t="n">
        <v>9494333</v>
      </c>
      <c r="F15" s="0" t="n">
        <v>94943339</v>
      </c>
      <c r="G15" s="0" t="n">
        <v>556012</v>
      </c>
      <c r="H15" s="0" t="n">
        <v>5560121</v>
      </c>
      <c r="I15" s="0" t="n">
        <v>2</v>
      </c>
      <c r="J15" s="0" t="n">
        <v>23</v>
      </c>
      <c r="K15" s="0" t="n">
        <v>305.9629</v>
      </c>
      <c r="L15" s="0" t="n">
        <v>23.12</v>
      </c>
      <c r="M15" s="0" t="n">
        <v>300.01</v>
      </c>
      <c r="N15" s="0" t="n">
        <v>6</v>
      </c>
    </row>
    <row r="16" customFormat="false" ht="12.75" hidden="false" customHeight="false" outlineLevel="0" collapsed="false">
      <c r="A16" s="10" t="n">
        <v>0.375</v>
      </c>
      <c r="B16" s="0" t="n">
        <v>2012</v>
      </c>
      <c r="C16" s="0" t="n">
        <v>5</v>
      </c>
      <c r="D16" s="0" t="n">
        <v>24</v>
      </c>
      <c r="E16" s="0" t="n">
        <v>9487858</v>
      </c>
      <c r="F16" s="0" t="n">
        <v>94878580</v>
      </c>
      <c r="G16" s="0" t="n">
        <v>555719</v>
      </c>
      <c r="H16" s="0" t="n">
        <v>5557196</v>
      </c>
      <c r="I16" s="0" t="n">
        <v>2</v>
      </c>
      <c r="J16" s="0" t="n">
        <v>23</v>
      </c>
      <c r="K16" s="0" t="n">
        <v>307.3433</v>
      </c>
      <c r="L16" s="0" t="n">
        <v>22.67</v>
      </c>
      <c r="M16" s="0" t="n">
        <v>333.4</v>
      </c>
      <c r="N16" s="0" t="n">
        <v>6</v>
      </c>
    </row>
    <row r="17" customFormat="false" ht="12.75" hidden="false" customHeight="false" outlineLevel="0" collapsed="false">
      <c r="A17" s="10" t="n">
        <v>0.375</v>
      </c>
      <c r="B17" s="0" t="n">
        <v>2012</v>
      </c>
      <c r="C17" s="0" t="n">
        <v>5</v>
      </c>
      <c r="D17" s="0" t="n">
        <v>23</v>
      </c>
      <c r="E17" s="0" t="n">
        <v>9481638</v>
      </c>
      <c r="F17" s="0" t="n">
        <v>94816380</v>
      </c>
      <c r="G17" s="0" t="n">
        <v>555440</v>
      </c>
      <c r="H17" s="0" t="n">
        <v>5554401</v>
      </c>
      <c r="I17" s="0" t="n">
        <v>2</v>
      </c>
      <c r="J17" s="0" t="n">
        <v>23</v>
      </c>
      <c r="K17" s="0" t="n">
        <v>306.0231</v>
      </c>
      <c r="L17" s="0" t="n">
        <v>22.59</v>
      </c>
      <c r="M17" s="0" t="n">
        <v>349.61</v>
      </c>
      <c r="N17" s="0" t="n">
        <v>6</v>
      </c>
    </row>
    <row r="18" customFormat="false" ht="12.75" hidden="false" customHeight="false" outlineLevel="0" collapsed="false">
      <c r="A18" s="10" t="n">
        <v>0.375</v>
      </c>
      <c r="B18" s="0" t="n">
        <v>2012</v>
      </c>
      <c r="C18" s="0" t="n">
        <v>5</v>
      </c>
      <c r="D18" s="0" t="n">
        <v>22</v>
      </c>
      <c r="E18" s="0" t="n">
        <v>9474137</v>
      </c>
      <c r="F18" s="0" t="n">
        <v>94741370</v>
      </c>
      <c r="G18" s="0" t="n">
        <v>555101</v>
      </c>
      <c r="H18" s="0" t="n">
        <v>5551019</v>
      </c>
      <c r="I18" s="0" t="n">
        <v>2</v>
      </c>
      <c r="J18" s="0" t="n">
        <v>23</v>
      </c>
      <c r="K18" s="0" t="n">
        <v>308.647</v>
      </c>
      <c r="L18" s="0" t="n">
        <v>22.31</v>
      </c>
      <c r="M18" s="0" t="n">
        <v>369.85</v>
      </c>
      <c r="N18" s="0" t="n">
        <v>6</v>
      </c>
    </row>
    <row r="19" customFormat="false" ht="12.75" hidden="false" customHeight="false" outlineLevel="0" collapsed="false">
      <c r="A19" s="10" t="n">
        <v>0.375</v>
      </c>
      <c r="B19" s="0" t="n">
        <v>2012</v>
      </c>
      <c r="C19" s="0" t="n">
        <v>5</v>
      </c>
      <c r="D19" s="0" t="n">
        <v>21</v>
      </c>
      <c r="E19" s="0" t="n">
        <v>9466333</v>
      </c>
      <c r="F19" s="0" t="n">
        <v>94663339</v>
      </c>
      <c r="G19" s="0" t="n">
        <v>554753</v>
      </c>
      <c r="H19" s="0" t="n">
        <v>5547535</v>
      </c>
      <c r="I19" s="0" t="n">
        <v>2</v>
      </c>
      <c r="J19" s="0" t="n">
        <v>23</v>
      </c>
      <c r="K19" s="0" t="n">
        <v>312.3476</v>
      </c>
      <c r="L19" s="0" t="n">
        <v>22.32</v>
      </c>
      <c r="M19" s="0" t="n">
        <v>351.25</v>
      </c>
      <c r="N19" s="0" t="n">
        <v>6</v>
      </c>
    </row>
    <row r="20" customFormat="false" ht="12.75" hidden="false" customHeight="false" outlineLevel="0" collapsed="false">
      <c r="A20" s="10" t="n">
        <v>0.375</v>
      </c>
      <c r="B20" s="0" t="n">
        <v>2012</v>
      </c>
      <c r="C20" s="0" t="n">
        <v>5</v>
      </c>
      <c r="D20" s="0" t="n">
        <v>20</v>
      </c>
      <c r="E20" s="0" t="n">
        <v>9458143</v>
      </c>
      <c r="F20" s="0" t="n">
        <v>94581431</v>
      </c>
      <c r="G20" s="0" t="n">
        <v>554392</v>
      </c>
      <c r="H20" s="0" t="n">
        <v>5543925</v>
      </c>
      <c r="I20" s="0" t="n">
        <v>2</v>
      </c>
      <c r="J20" s="0" t="n">
        <v>23</v>
      </c>
      <c r="K20" s="0" t="n">
        <v>312.4334</v>
      </c>
      <c r="L20" s="0" t="n">
        <v>22.65</v>
      </c>
      <c r="M20" s="0" t="n">
        <v>338.9</v>
      </c>
      <c r="N20" s="0" t="n">
        <v>6</v>
      </c>
    </row>
    <row r="21" customFormat="false" ht="12.75" hidden="false" customHeight="false" outlineLevel="0" collapsed="false">
      <c r="A21" s="10" t="n">
        <v>0.375</v>
      </c>
      <c r="B21" s="0" t="n">
        <v>2012</v>
      </c>
      <c r="C21" s="0" t="n">
        <v>5</v>
      </c>
      <c r="D21" s="0" t="n">
        <v>19</v>
      </c>
      <c r="E21" s="0" t="n">
        <v>9450720</v>
      </c>
      <c r="F21" s="0" t="n">
        <v>94507205</v>
      </c>
      <c r="G21" s="0" t="n">
        <v>554065</v>
      </c>
      <c r="H21" s="0" t="n">
        <v>5540651</v>
      </c>
      <c r="I21" s="0" t="n">
        <v>2</v>
      </c>
      <c r="J21" s="0" t="n">
        <v>23</v>
      </c>
      <c r="K21" s="0" t="n">
        <v>309.5537</v>
      </c>
      <c r="L21" s="0" t="n">
        <v>22.66</v>
      </c>
      <c r="M21" s="0" t="n">
        <v>437.32</v>
      </c>
      <c r="N21" s="0" t="n">
        <v>6</v>
      </c>
    </row>
    <row r="22" customFormat="false" ht="12.75" hidden="false" customHeight="false" outlineLevel="0" collapsed="false">
      <c r="A22" s="10" t="n">
        <v>0.375</v>
      </c>
      <c r="B22" s="0" t="n">
        <v>2012</v>
      </c>
      <c r="C22" s="0" t="n">
        <v>5</v>
      </c>
      <c r="D22" s="0" t="n">
        <v>18</v>
      </c>
      <c r="E22" s="0" t="n">
        <v>9441032</v>
      </c>
      <c r="F22" s="0" t="n">
        <v>94410327</v>
      </c>
      <c r="G22" s="0" t="n">
        <v>553633</v>
      </c>
      <c r="H22" s="0" t="n">
        <v>5536333</v>
      </c>
      <c r="I22" s="0" t="n">
        <v>2</v>
      </c>
      <c r="J22" s="0" t="n">
        <v>23</v>
      </c>
      <c r="K22" s="0" t="n">
        <v>307.4136</v>
      </c>
      <c r="L22" s="0" t="n">
        <v>22.57</v>
      </c>
      <c r="M22" s="0" t="n">
        <v>445.53</v>
      </c>
      <c r="N22" s="0" t="n">
        <v>6</v>
      </c>
    </row>
    <row r="23" customFormat="false" ht="12.75" hidden="false" customHeight="false" outlineLevel="0" collapsed="false">
      <c r="A23" s="10" t="n">
        <v>0.375</v>
      </c>
      <c r="B23" s="0" t="n">
        <v>2012</v>
      </c>
      <c r="C23" s="0" t="n">
        <v>5</v>
      </c>
      <c r="D23" s="0" t="n">
        <v>17</v>
      </c>
      <c r="E23" s="0" t="n">
        <v>9430737</v>
      </c>
      <c r="F23" s="0" t="n">
        <v>94307372</v>
      </c>
      <c r="G23" s="0" t="n">
        <v>553171</v>
      </c>
      <c r="H23" s="0" t="n">
        <v>5531712</v>
      </c>
      <c r="I23" s="0" t="n">
        <v>2</v>
      </c>
      <c r="J23" s="0" t="n">
        <v>23</v>
      </c>
      <c r="K23" s="0" t="n">
        <v>305.8437</v>
      </c>
      <c r="L23" s="0" t="n">
        <v>22.77</v>
      </c>
      <c r="M23" s="0" t="n">
        <v>451.75</v>
      </c>
      <c r="N23" s="0" t="n">
        <v>6</v>
      </c>
    </row>
    <row r="24" customFormat="false" ht="12.75" hidden="false" customHeight="false" outlineLevel="0" collapsed="false">
      <c r="A24" s="10" t="n">
        <v>0.375</v>
      </c>
      <c r="B24" s="0" t="n">
        <v>2012</v>
      </c>
      <c r="C24" s="0" t="n">
        <v>5</v>
      </c>
      <c r="D24" s="0" t="n">
        <v>16</v>
      </c>
      <c r="E24" s="0" t="n">
        <v>9420166</v>
      </c>
      <c r="F24" s="0" t="n">
        <v>94201667</v>
      </c>
      <c r="G24" s="0" t="n">
        <v>552693</v>
      </c>
      <c r="H24" s="0" t="n">
        <v>5526939</v>
      </c>
      <c r="I24" s="0" t="n">
        <v>2</v>
      </c>
      <c r="J24" s="0" t="n">
        <v>23</v>
      </c>
      <c r="K24" s="0" t="n">
        <v>305.8895</v>
      </c>
      <c r="L24" s="0" t="n">
        <v>22.79</v>
      </c>
      <c r="M24" s="0" t="n">
        <v>452.47</v>
      </c>
      <c r="N24" s="0" t="n">
        <v>6</v>
      </c>
    </row>
    <row r="25" customFormat="false" ht="12.75" hidden="false" customHeight="false" outlineLevel="0" collapsed="false">
      <c r="A25" s="10" t="n">
        <v>0.375</v>
      </c>
      <c r="B25" s="0" t="n">
        <v>2012</v>
      </c>
      <c r="C25" s="0" t="n">
        <v>5</v>
      </c>
      <c r="D25" s="0" t="n">
        <v>15</v>
      </c>
      <c r="E25" s="0" t="n">
        <v>9409774</v>
      </c>
      <c r="F25" s="0" t="n">
        <v>94097741</v>
      </c>
      <c r="G25" s="0" t="n">
        <v>552225</v>
      </c>
      <c r="H25" s="0" t="n">
        <v>5522250</v>
      </c>
      <c r="I25" s="0" t="n">
        <v>2</v>
      </c>
      <c r="J25" s="0" t="n">
        <v>23</v>
      </c>
      <c r="K25" s="0" t="n">
        <v>308.9496</v>
      </c>
      <c r="L25" s="0" t="n">
        <v>22.64</v>
      </c>
      <c r="M25" s="0" t="n">
        <v>455</v>
      </c>
      <c r="N25" s="0" t="n">
        <v>6</v>
      </c>
    </row>
    <row r="26" customFormat="false" ht="12.75" hidden="false" customHeight="false" outlineLevel="0" collapsed="false">
      <c r="A26" s="10" t="n">
        <v>0.375</v>
      </c>
      <c r="B26" s="0" t="n">
        <v>2012</v>
      </c>
      <c r="C26" s="0" t="n">
        <v>5</v>
      </c>
      <c r="D26" s="0" t="n">
        <v>14</v>
      </c>
      <c r="E26" s="0" t="n">
        <v>9399396</v>
      </c>
      <c r="F26" s="0" t="n">
        <v>93993961</v>
      </c>
      <c r="G26" s="0" t="n">
        <v>551761</v>
      </c>
      <c r="H26" s="0" t="n">
        <v>5517618</v>
      </c>
      <c r="I26" s="0" t="n">
        <v>2</v>
      </c>
      <c r="J26" s="0" t="n">
        <v>23</v>
      </c>
      <c r="K26" s="0" t="n">
        <v>311.9001</v>
      </c>
      <c r="L26" s="0" t="n">
        <v>22.25</v>
      </c>
      <c r="M26" s="0" t="n">
        <v>445.86</v>
      </c>
      <c r="N26" s="0" t="n">
        <v>6</v>
      </c>
    </row>
    <row r="27" customFormat="false" ht="12.75" hidden="false" customHeight="false" outlineLevel="0" collapsed="false">
      <c r="A27" s="10" t="n">
        <v>0.375</v>
      </c>
      <c r="B27" s="0" t="n">
        <v>2012</v>
      </c>
      <c r="C27" s="0" t="n">
        <v>5</v>
      </c>
      <c r="D27" s="0" t="n">
        <v>13</v>
      </c>
      <c r="E27" s="0" t="n">
        <v>9389262</v>
      </c>
      <c r="F27" s="0" t="n">
        <v>93892629</v>
      </c>
      <c r="G27" s="0" t="n">
        <v>551314</v>
      </c>
      <c r="H27" s="0" t="n">
        <v>5513146</v>
      </c>
      <c r="I27" s="0" t="n">
        <v>2</v>
      </c>
      <c r="J27" s="0" t="n">
        <v>23</v>
      </c>
      <c r="K27" s="0" t="n">
        <v>312.4822</v>
      </c>
      <c r="L27" s="0" t="n">
        <v>22.52</v>
      </c>
      <c r="M27" s="0" t="n">
        <v>445.02</v>
      </c>
      <c r="N27" s="0" t="n">
        <v>6</v>
      </c>
    </row>
    <row r="28" customFormat="false" ht="12.75" hidden="false" customHeight="false" outlineLevel="0" collapsed="false">
      <c r="A28" s="10" t="n">
        <v>0.375</v>
      </c>
      <c r="B28" s="0" t="n">
        <v>2012</v>
      </c>
      <c r="C28" s="0" t="n">
        <v>5</v>
      </c>
      <c r="D28" s="0" t="n">
        <v>12</v>
      </c>
      <c r="E28" s="0" t="n">
        <v>9379379</v>
      </c>
      <c r="F28" s="0" t="n">
        <v>93793798</v>
      </c>
      <c r="G28" s="0" t="n">
        <v>550878</v>
      </c>
      <c r="H28" s="0" t="n">
        <v>5508787</v>
      </c>
      <c r="I28" s="0" t="n">
        <v>2</v>
      </c>
      <c r="J28" s="0" t="n">
        <v>23</v>
      </c>
      <c r="K28" s="0" t="n">
        <v>310.2635</v>
      </c>
      <c r="L28" s="0" t="n">
        <v>22.94</v>
      </c>
      <c r="M28" s="0" t="n">
        <v>455.77</v>
      </c>
      <c r="N28" s="0" t="n">
        <v>6</v>
      </c>
    </row>
    <row r="29" customFormat="false" ht="12.75" hidden="false" customHeight="false" outlineLevel="0" collapsed="false">
      <c r="A29" s="10" t="n">
        <v>0.375</v>
      </c>
      <c r="B29" s="0" t="n">
        <v>2012</v>
      </c>
      <c r="C29" s="0" t="n">
        <v>5</v>
      </c>
      <c r="D29" s="0" t="n">
        <v>11</v>
      </c>
      <c r="E29" s="0" t="n">
        <v>9369087</v>
      </c>
      <c r="F29" s="0" t="n">
        <v>93690872</v>
      </c>
      <c r="G29" s="0" t="n">
        <v>550420</v>
      </c>
      <c r="H29" s="0" t="n">
        <v>5504209</v>
      </c>
      <c r="I29" s="0" t="n">
        <v>2</v>
      </c>
      <c r="J29" s="0" t="n">
        <v>23</v>
      </c>
      <c r="K29" s="0" t="n">
        <v>311.8511</v>
      </c>
      <c r="L29" s="0" t="n">
        <v>22.87</v>
      </c>
      <c r="M29" s="0" t="n">
        <v>441.01</v>
      </c>
      <c r="N29" s="0" t="n">
        <v>6</v>
      </c>
    </row>
    <row r="30" customFormat="false" ht="12.75" hidden="false" customHeight="false" outlineLevel="0" collapsed="false">
      <c r="A30" s="10" t="n">
        <v>0.375</v>
      </c>
      <c r="B30" s="0" t="n">
        <v>2012</v>
      </c>
      <c r="C30" s="0" t="n">
        <v>5</v>
      </c>
      <c r="D30" s="0" t="n">
        <v>10</v>
      </c>
      <c r="E30" s="0" t="n">
        <v>9359902</v>
      </c>
      <c r="F30" s="0" t="n">
        <v>93599026</v>
      </c>
      <c r="G30" s="0" t="n">
        <v>550015</v>
      </c>
      <c r="H30" s="0" t="n">
        <v>5500150</v>
      </c>
      <c r="I30" s="0" t="n">
        <v>2</v>
      </c>
      <c r="J30" s="0" t="n">
        <v>23</v>
      </c>
      <c r="K30" s="0" t="n">
        <v>310.5936</v>
      </c>
      <c r="L30" s="0" t="n">
        <v>22.45</v>
      </c>
      <c r="M30" s="0" t="n">
        <v>442.62</v>
      </c>
      <c r="N30" s="0" t="n">
        <v>6</v>
      </c>
    </row>
    <row r="31" customFormat="false" ht="12.75" hidden="false" customHeight="false" outlineLevel="0" collapsed="false">
      <c r="A31" s="10" t="n">
        <v>0.375</v>
      </c>
      <c r="B31" s="0" t="n">
        <v>2012</v>
      </c>
      <c r="C31" s="0" t="n">
        <v>5</v>
      </c>
      <c r="D31" s="0" t="n">
        <v>9</v>
      </c>
      <c r="E31" s="0" t="n">
        <v>9350112</v>
      </c>
      <c r="F31" s="0" t="n">
        <v>93501126</v>
      </c>
      <c r="G31" s="0" t="n">
        <v>549580</v>
      </c>
      <c r="H31" s="0" t="n">
        <v>5495805</v>
      </c>
      <c r="I31" s="0" t="n">
        <v>2</v>
      </c>
      <c r="J31" s="0" t="n">
        <v>23</v>
      </c>
      <c r="K31" s="0" t="n">
        <v>310.42</v>
      </c>
      <c r="L31" s="0" t="n">
        <v>22.88</v>
      </c>
      <c r="M31" s="0" t="n">
        <v>438.1</v>
      </c>
      <c r="N31" s="0" t="n">
        <v>6</v>
      </c>
    </row>
    <row r="32" customFormat="false" ht="12.75" hidden="false" customHeight="false" outlineLevel="0" collapsed="false">
      <c r="A32" s="10" t="n">
        <v>0.375</v>
      </c>
      <c r="B32" s="0" t="n">
        <v>2012</v>
      </c>
      <c r="C32" s="0" t="n">
        <v>5</v>
      </c>
      <c r="D32" s="0" t="n">
        <v>8</v>
      </c>
      <c r="E32" s="0" t="n">
        <v>9340302</v>
      </c>
      <c r="F32" s="0" t="n">
        <v>93403021</v>
      </c>
      <c r="G32" s="0" t="n">
        <v>549144</v>
      </c>
      <c r="H32" s="0" t="n">
        <v>5491444</v>
      </c>
      <c r="I32" s="0" t="n">
        <v>2</v>
      </c>
      <c r="J32" s="0" t="n">
        <v>23</v>
      </c>
      <c r="K32" s="0" t="n">
        <v>311.216</v>
      </c>
      <c r="L32" s="0" t="n">
        <v>22.52</v>
      </c>
      <c r="M32" s="0" t="n">
        <v>438.84</v>
      </c>
      <c r="N32" s="0" t="n">
        <v>6</v>
      </c>
    </row>
    <row r="33" customFormat="false" ht="12.75" hidden="false" customHeight="false" outlineLevel="0" collapsed="false">
      <c r="A33" s="10" t="n">
        <v>0.375</v>
      </c>
      <c r="B33" s="0" t="n">
        <v>2012</v>
      </c>
      <c r="C33" s="0" t="n">
        <v>5</v>
      </c>
      <c r="D33" s="0" t="n">
        <v>7</v>
      </c>
      <c r="E33" s="0" t="n">
        <v>9330503</v>
      </c>
      <c r="F33" s="0" t="n">
        <v>93305039</v>
      </c>
      <c r="G33" s="0" t="n">
        <v>548710</v>
      </c>
      <c r="H33" s="0" t="n">
        <v>5487106</v>
      </c>
      <c r="I33" s="0" t="n">
        <v>2</v>
      </c>
      <c r="J33" s="0" t="n">
        <v>23</v>
      </c>
      <c r="K33" s="0" t="n">
        <v>312.891</v>
      </c>
      <c r="L33" s="0" t="n">
        <v>22.19</v>
      </c>
      <c r="M33" s="0" t="n">
        <v>431.09</v>
      </c>
      <c r="N33" s="0" t="n">
        <v>6</v>
      </c>
    </row>
    <row r="34" customFormat="false" ht="12.75" hidden="false" customHeight="false" outlineLevel="0" collapsed="false">
      <c r="A34" s="10" t="n">
        <v>0.375</v>
      </c>
      <c r="B34" s="0" t="n">
        <v>2012</v>
      </c>
      <c r="C34" s="0" t="n">
        <v>5</v>
      </c>
      <c r="D34" s="0" t="n">
        <v>6</v>
      </c>
      <c r="E34" s="0" t="n">
        <v>9320990</v>
      </c>
      <c r="F34" s="0" t="n">
        <v>93209909</v>
      </c>
      <c r="G34" s="0" t="n">
        <v>548292</v>
      </c>
      <c r="H34" s="0" t="n">
        <v>5482924</v>
      </c>
      <c r="I34" s="0" t="n">
        <v>2</v>
      </c>
      <c r="J34" s="0" t="n">
        <v>23</v>
      </c>
      <c r="K34" s="0" t="n">
        <v>315.758</v>
      </c>
      <c r="L34" s="0" t="n">
        <v>21.69</v>
      </c>
      <c r="M34" s="0" t="n">
        <v>374.22</v>
      </c>
      <c r="N34" s="0" t="n">
        <v>6</v>
      </c>
    </row>
    <row r="35" customFormat="false" ht="12.75" hidden="false" customHeight="false" outlineLevel="0" collapsed="false">
      <c r="A35" s="10" t="n">
        <v>0.375</v>
      </c>
      <c r="B35" s="0" t="n">
        <v>2012</v>
      </c>
      <c r="C35" s="0" t="n">
        <v>5</v>
      </c>
      <c r="D35" s="0" t="n">
        <v>5</v>
      </c>
      <c r="E35" s="0" t="n">
        <v>9313171</v>
      </c>
      <c r="F35" s="0" t="n">
        <v>93131716</v>
      </c>
      <c r="G35" s="0" t="n">
        <v>547951</v>
      </c>
      <c r="H35" s="0" t="n">
        <v>5479512</v>
      </c>
      <c r="I35" s="0" t="n">
        <v>2</v>
      </c>
      <c r="J35" s="0" t="n">
        <v>23</v>
      </c>
      <c r="K35" s="0" t="n">
        <v>316.5922</v>
      </c>
      <c r="L35" s="0" t="n">
        <v>22.85</v>
      </c>
      <c r="M35" s="0" t="n">
        <v>401.76</v>
      </c>
      <c r="N35" s="0" t="n">
        <v>6</v>
      </c>
    </row>
    <row r="36" customFormat="false" ht="12.75" hidden="false" customHeight="false" outlineLevel="0" collapsed="false">
      <c r="A36" s="10" t="n">
        <v>0.375</v>
      </c>
      <c r="B36" s="0" t="n">
        <v>2012</v>
      </c>
      <c r="C36" s="0" t="n">
        <v>5</v>
      </c>
      <c r="D36" s="0" t="n">
        <v>4</v>
      </c>
      <c r="E36" s="0" t="n">
        <v>9304559</v>
      </c>
      <c r="F36" s="0" t="n">
        <v>93045597</v>
      </c>
      <c r="G36" s="0" t="n">
        <v>547576</v>
      </c>
      <c r="H36" s="0" t="n">
        <v>5475763</v>
      </c>
      <c r="I36" s="0" t="n">
        <v>2</v>
      </c>
      <c r="J36" s="0" t="n">
        <v>23</v>
      </c>
      <c r="K36" s="0" t="n">
        <v>271.6228</v>
      </c>
      <c r="L36" s="0" t="n">
        <v>25.85</v>
      </c>
      <c r="M36" s="0" t="n">
        <v>374.14</v>
      </c>
      <c r="N36" s="0" t="n">
        <v>6</v>
      </c>
    </row>
    <row r="37" customFormat="false" ht="12.75" hidden="false" customHeight="false" outlineLevel="0" collapsed="false">
      <c r="A37" s="10" t="n">
        <v>0.375</v>
      </c>
      <c r="B37" s="0" t="n">
        <v>2012</v>
      </c>
      <c r="C37" s="0" t="n">
        <v>5</v>
      </c>
      <c r="D37" s="0" t="n">
        <v>3</v>
      </c>
      <c r="E37" s="0" t="n">
        <v>9301536</v>
      </c>
      <c r="F37" s="0" t="n">
        <v>93015364</v>
      </c>
      <c r="G37" s="0" t="n">
        <v>547440</v>
      </c>
      <c r="H37" s="0" t="n">
        <v>5474407</v>
      </c>
      <c r="I37" s="0" t="n">
        <v>2</v>
      </c>
      <c r="J37" s="0" t="n">
        <v>23</v>
      </c>
      <c r="K37" s="0" t="n">
        <v>201.4059</v>
      </c>
      <c r="L37" s="0" t="n">
        <v>20.87</v>
      </c>
      <c r="M37" s="0" t="n">
        <v>387.6</v>
      </c>
      <c r="N37" s="0" t="n">
        <v>6</v>
      </c>
    </row>
    <row r="38" customFormat="false" ht="12.75" hidden="false" customHeight="false" outlineLevel="0" collapsed="false">
      <c r="A38" s="10" t="n">
        <v>0.375</v>
      </c>
      <c r="B38" s="0" t="n">
        <v>2012</v>
      </c>
      <c r="C38" s="0" t="n">
        <v>5</v>
      </c>
      <c r="D38" s="0" t="n">
        <v>2</v>
      </c>
      <c r="E38" s="0" t="n">
        <v>9296354</v>
      </c>
      <c r="F38" s="0" t="n">
        <v>92963544</v>
      </c>
      <c r="G38" s="0" t="n">
        <v>547074</v>
      </c>
      <c r="H38" s="0" t="n">
        <v>5470746</v>
      </c>
      <c r="I38" s="0" t="n">
        <v>2</v>
      </c>
      <c r="J38" s="0" t="n">
        <v>23</v>
      </c>
      <c r="K38" s="0" t="n">
        <v>219.1621</v>
      </c>
      <c r="L38" s="0" t="n">
        <v>22.5</v>
      </c>
      <c r="M38" s="0" t="n">
        <v>380.71</v>
      </c>
      <c r="N38" s="0" t="n">
        <v>6</v>
      </c>
    </row>
    <row r="39" customFormat="false" ht="12.75" hidden="false" customHeight="false" outlineLevel="0" collapsed="false">
      <c r="A39" s="10" t="n">
        <v>0.375</v>
      </c>
      <c r="B39" s="0" t="n">
        <v>2012</v>
      </c>
      <c r="C39" s="0" t="n">
        <v>5</v>
      </c>
      <c r="D39" s="0" t="n">
        <v>1</v>
      </c>
      <c r="E39" s="0" t="n">
        <v>9288363</v>
      </c>
      <c r="F39" s="0" t="n">
        <v>92883630</v>
      </c>
      <c r="G39" s="0" t="n">
        <v>546549</v>
      </c>
      <c r="H39" s="0" t="n">
        <v>5465496</v>
      </c>
      <c r="I39" s="0" t="n">
        <v>2</v>
      </c>
      <c r="J39" s="0" t="n">
        <v>23</v>
      </c>
      <c r="K39" s="0" t="n">
        <v>311.2545</v>
      </c>
      <c r="L39" s="0" t="n">
        <v>24.06</v>
      </c>
      <c r="M39" s="0" t="n">
        <v>256.25</v>
      </c>
      <c r="N3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95</v>
      </c>
    </row>
    <row r="3" customFormat="false" ht="12.75" hidden="false" customHeight="false" outlineLevel="0" collapsed="false">
      <c r="A3" s="0" t="s">
        <v>96</v>
      </c>
      <c r="B3" s="0" t="s">
        <v>97</v>
      </c>
      <c r="C3" s="0" t="s">
        <v>98</v>
      </c>
      <c r="D3" s="0" t="s">
        <v>97</v>
      </c>
      <c r="E3" s="0" t="s">
        <v>97</v>
      </c>
      <c r="F3" s="0" t="s">
        <v>97</v>
      </c>
      <c r="G3" s="0" t="s">
        <v>97</v>
      </c>
      <c r="H3" s="0" t="s">
        <v>97</v>
      </c>
      <c r="I3" s="0" t="s">
        <v>97</v>
      </c>
      <c r="J3" s="0" t="s">
        <v>99</v>
      </c>
      <c r="K3" s="0" t="s">
        <v>100</v>
      </c>
      <c r="L3" s="0" t="e">
        <f aca="false">+#NAME?</f>
        <v>#NAME?</v>
      </c>
      <c r="M3" s="0" t="s">
        <v>101</v>
      </c>
      <c r="N3" s="0" t="s">
        <v>102</v>
      </c>
      <c r="O3" s="0" t="s">
        <v>103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0" t="s">
        <v>107</v>
      </c>
      <c r="E4" s="0" t="s">
        <v>108</v>
      </c>
      <c r="F4" s="0" t="s">
        <v>109</v>
      </c>
      <c r="G4" s="0" t="s">
        <v>110</v>
      </c>
      <c r="H4" s="0" t="s">
        <v>111</v>
      </c>
      <c r="I4" s="0" t="s">
        <v>112</v>
      </c>
      <c r="J4" s="0" t="s">
        <v>106</v>
      </c>
      <c r="K4" s="0" t="s">
        <v>113</v>
      </c>
      <c r="L4" s="0" t="s">
        <v>106</v>
      </c>
      <c r="M4" s="0" t="s">
        <v>114</v>
      </c>
      <c r="N4" s="0" t="s">
        <v>115</v>
      </c>
      <c r="O4" s="0" t="s">
        <v>104</v>
      </c>
    </row>
    <row r="5" customFormat="false" ht="12.75" hidden="false" customHeight="false" outlineLevel="0" collapsed="false">
      <c r="A5" s="0" t="s">
        <v>116</v>
      </c>
      <c r="B5" s="0" t="n">
        <v>1440</v>
      </c>
      <c r="C5" s="0" t="n">
        <v>767.037842</v>
      </c>
      <c r="D5" s="0" t="n">
        <v>5198.13623</v>
      </c>
      <c r="E5" s="0" t="n">
        <v>19.655523</v>
      </c>
      <c r="F5" s="0" t="n">
        <v>58.936718</v>
      </c>
      <c r="G5" s="0" t="n">
        <v>0.767038</v>
      </c>
      <c r="H5" s="0" t="n">
        <v>85.517845</v>
      </c>
      <c r="I5" s="0" t="n">
        <v>731674.375</v>
      </c>
      <c r="J5" s="0" t="n">
        <v>12.945543</v>
      </c>
      <c r="K5" s="0" t="n">
        <v>0</v>
      </c>
      <c r="L5" s="0" t="n">
        <v>24.832359</v>
      </c>
      <c r="M5" s="0" t="n">
        <v>29.5</v>
      </c>
      <c r="N5" s="0" t="n">
        <v>52.530033</v>
      </c>
      <c r="O5" s="0" t="s">
        <v>116</v>
      </c>
    </row>
    <row r="6" customFormat="false" ht="12.75" hidden="false" customHeight="false" outlineLevel="0" collapsed="false">
      <c r="A6" s="0" t="s">
        <v>117</v>
      </c>
      <c r="B6" s="0" t="n">
        <v>1439.831055</v>
      </c>
      <c r="C6" s="0" t="n">
        <v>797.514954</v>
      </c>
      <c r="D6" s="0" t="n">
        <v>5291.350098</v>
      </c>
      <c r="E6" s="0" t="n">
        <v>19.666969</v>
      </c>
      <c r="F6" s="0" t="n">
        <v>60.102562</v>
      </c>
      <c r="G6" s="0" t="n">
        <v>0.797515</v>
      </c>
      <c r="H6" s="0" t="n">
        <v>93.272179</v>
      </c>
      <c r="I6" s="0" t="n">
        <v>798019</v>
      </c>
      <c r="J6" s="0" t="n">
        <v>12.112612</v>
      </c>
      <c r="K6" s="0" t="n">
        <v>0</v>
      </c>
      <c r="L6" s="0" t="n">
        <v>24.831465</v>
      </c>
      <c r="M6" s="0" t="n">
        <v>29.493408</v>
      </c>
      <c r="N6" s="0" t="n">
        <v>53.503632</v>
      </c>
      <c r="O6" s="0" t="s">
        <v>117</v>
      </c>
    </row>
    <row r="7" customFormat="false" ht="12.75" hidden="false" customHeight="false" outlineLevel="0" collapsed="false">
      <c r="A7" s="0" t="s">
        <v>118</v>
      </c>
      <c r="B7" s="0" t="n">
        <v>1439.982666</v>
      </c>
      <c r="C7" s="0" t="n">
        <v>801.616272</v>
      </c>
      <c r="D7" s="0" t="n">
        <v>5359.335449</v>
      </c>
      <c r="E7" s="0" t="n">
        <v>19.655664</v>
      </c>
      <c r="F7" s="0" t="n">
        <v>60.962101</v>
      </c>
      <c r="G7" s="0" t="n">
        <v>0.801616</v>
      </c>
      <c r="H7" s="0" t="n">
        <v>95.861855</v>
      </c>
      <c r="I7" s="0" t="n">
        <v>820175.75</v>
      </c>
      <c r="J7" s="0" t="n">
        <v>12.156079</v>
      </c>
      <c r="K7" s="0" t="n">
        <v>0</v>
      </c>
      <c r="L7" s="0" t="n">
        <v>24.832949</v>
      </c>
      <c r="M7" s="0" t="n">
        <v>29.5</v>
      </c>
      <c r="N7" s="0" t="n">
        <v>54.195778</v>
      </c>
      <c r="O7" s="0" t="s">
        <v>118</v>
      </c>
    </row>
    <row r="8" customFormat="false" ht="12.75" hidden="false" customHeight="false" outlineLevel="0" collapsed="false">
      <c r="A8" s="0" t="s">
        <v>119</v>
      </c>
      <c r="B8" s="0" t="n">
        <v>1440</v>
      </c>
      <c r="C8" s="0" t="n">
        <v>762.553528</v>
      </c>
      <c r="D8" s="0" t="n">
        <v>5384.481934</v>
      </c>
      <c r="E8" s="0" t="n">
        <v>19.548059</v>
      </c>
      <c r="F8" s="0" t="n">
        <v>61.314011</v>
      </c>
      <c r="G8" s="0" t="n">
        <v>0.762553</v>
      </c>
      <c r="H8" s="0" t="n">
        <v>92.397629</v>
      </c>
      <c r="I8" s="0" t="n">
        <v>790536.5625</v>
      </c>
      <c r="J8" s="0" t="n">
        <v>11.87295</v>
      </c>
      <c r="K8" s="0" t="n">
        <v>0</v>
      </c>
      <c r="L8" s="0" t="n">
        <v>24.833099</v>
      </c>
      <c r="M8" s="0" t="n">
        <v>29.5</v>
      </c>
      <c r="N8" s="0" t="n">
        <v>54.240604</v>
      </c>
      <c r="O8" s="0" t="s">
        <v>119</v>
      </c>
    </row>
    <row r="9" customFormat="false" ht="12.75" hidden="false" customHeight="false" outlineLevel="0" collapsed="false">
      <c r="A9" s="0" t="s">
        <v>120</v>
      </c>
      <c r="B9" s="0" t="n">
        <v>1439.968018</v>
      </c>
      <c r="C9" s="0" t="n">
        <v>481.309723</v>
      </c>
      <c r="D9" s="0" t="n">
        <v>5534.019531</v>
      </c>
      <c r="E9" s="0" t="n">
        <v>19.801201</v>
      </c>
      <c r="F9" s="0" t="n">
        <v>63.126579</v>
      </c>
      <c r="G9" s="0" t="n">
        <v>0.48131</v>
      </c>
      <c r="H9" s="0" t="n">
        <v>63.802494</v>
      </c>
      <c r="I9" s="0" t="n">
        <v>545882</v>
      </c>
      <c r="J9" s="0" t="n">
        <v>11.745949</v>
      </c>
      <c r="K9" s="0" t="n">
        <v>0</v>
      </c>
      <c r="L9" s="0" t="n">
        <v>24.833412</v>
      </c>
      <c r="M9" s="0" t="n">
        <v>29.5</v>
      </c>
      <c r="N9" s="0" t="n">
        <v>55.847454</v>
      </c>
      <c r="O9" s="0" t="s">
        <v>120</v>
      </c>
    </row>
    <row r="10" customFormat="false" ht="12.75" hidden="false" customHeight="false" outlineLevel="0" collapsed="false">
      <c r="A10" s="0" t="s">
        <v>121</v>
      </c>
      <c r="B10" s="0" t="n">
        <v>1440</v>
      </c>
      <c r="C10" s="0" t="n">
        <v>624.703674</v>
      </c>
      <c r="D10" s="0" t="n">
        <v>5413.258789</v>
      </c>
      <c r="E10" s="0" t="n">
        <v>19.624174</v>
      </c>
      <c r="F10" s="0" t="n">
        <v>61.655384</v>
      </c>
      <c r="G10" s="0" t="n">
        <v>0.624704</v>
      </c>
      <c r="H10" s="0" t="n">
        <v>72.245567</v>
      </c>
      <c r="I10" s="0" t="n">
        <v>618119.375</v>
      </c>
      <c r="J10" s="0" t="n">
        <v>11.884461</v>
      </c>
      <c r="K10" s="0" t="n">
        <v>0</v>
      </c>
      <c r="L10" s="0" t="n">
        <v>24.832579</v>
      </c>
      <c r="M10" s="0" t="n">
        <v>29.5</v>
      </c>
      <c r="N10" s="0" t="n">
        <v>54.693375</v>
      </c>
      <c r="O10" s="0" t="s">
        <v>121</v>
      </c>
    </row>
    <row r="11" customFormat="false" ht="12.75" hidden="false" customHeight="false" outlineLevel="0" collapsed="false">
      <c r="A11" s="0" t="s">
        <v>122</v>
      </c>
      <c r="B11" s="0" t="n">
        <v>1440</v>
      </c>
      <c r="C11" s="0" t="n">
        <v>774.825439</v>
      </c>
      <c r="D11" s="0" t="n">
        <v>5438.313477</v>
      </c>
      <c r="E11" s="0" t="n">
        <v>19.487539</v>
      </c>
      <c r="F11" s="0" t="n">
        <v>62.012016</v>
      </c>
      <c r="G11" s="0" t="n">
        <v>0.774825</v>
      </c>
      <c r="H11" s="0" t="n">
        <v>90.851028</v>
      </c>
      <c r="I11" s="0" t="n">
        <v>777304.0625</v>
      </c>
      <c r="J11" s="0" t="n">
        <v>11.89526</v>
      </c>
      <c r="K11" s="0" t="n">
        <v>0</v>
      </c>
      <c r="L11" s="0" t="n">
        <v>24.833241</v>
      </c>
      <c r="M11" s="0" t="n">
        <v>29.5</v>
      </c>
      <c r="N11" s="0" t="n">
        <v>54.947369</v>
      </c>
      <c r="O11" s="0" t="s">
        <v>122</v>
      </c>
    </row>
    <row r="12" customFormat="false" ht="12.75" hidden="false" customHeight="false" outlineLevel="0" collapsed="false">
      <c r="A12" s="0" t="s">
        <v>123</v>
      </c>
      <c r="B12" s="0" t="n">
        <v>1440</v>
      </c>
      <c r="C12" s="0" t="n">
        <v>741.711853</v>
      </c>
      <c r="D12" s="0" t="n">
        <v>5447.376953</v>
      </c>
      <c r="E12" s="0" t="n">
        <v>19.573231</v>
      </c>
      <c r="F12" s="0" t="n">
        <v>62.101547</v>
      </c>
      <c r="G12" s="0" t="n">
        <v>0.741712</v>
      </c>
      <c r="H12" s="0" t="n">
        <v>91.026428</v>
      </c>
      <c r="I12" s="0" t="n">
        <v>778804.8125</v>
      </c>
      <c r="J12" s="0" t="n">
        <v>11.903215</v>
      </c>
      <c r="K12" s="0" t="n">
        <v>0</v>
      </c>
      <c r="L12" s="0" t="n">
        <v>24.833244</v>
      </c>
      <c r="M12" s="0" t="n">
        <v>29.5</v>
      </c>
      <c r="N12" s="0" t="n">
        <v>54.966003</v>
      </c>
      <c r="O12" s="0" t="s">
        <v>123</v>
      </c>
    </row>
    <row r="13" customFormat="false" ht="12.75" hidden="false" customHeight="false" outlineLevel="0" collapsed="false">
      <c r="A13" s="0" t="s">
        <v>124</v>
      </c>
      <c r="B13" s="0" t="n">
        <v>1440</v>
      </c>
      <c r="C13" s="0" t="n">
        <v>689.622375</v>
      </c>
      <c r="D13" s="0" t="n">
        <v>5285.109863</v>
      </c>
      <c r="E13" s="0" t="n">
        <v>19.324532</v>
      </c>
      <c r="F13" s="0" t="n">
        <v>60.131447</v>
      </c>
      <c r="G13" s="0" t="n">
        <v>0.689622</v>
      </c>
      <c r="H13" s="0" t="n">
        <v>76.650528</v>
      </c>
      <c r="I13" s="0" t="n">
        <v>655807.3125</v>
      </c>
      <c r="J13" s="0" t="n">
        <v>11.993601</v>
      </c>
      <c r="K13" s="0" t="n">
        <v>0</v>
      </c>
      <c r="L13" s="0" t="n">
        <v>24.830902</v>
      </c>
      <c r="M13" s="0" t="n">
        <v>29.5</v>
      </c>
      <c r="N13" s="0" t="n">
        <v>53.415192</v>
      </c>
      <c r="O13" s="0" t="s">
        <v>124</v>
      </c>
    </row>
    <row r="14" customFormat="false" ht="12.75" hidden="false" customHeight="false" outlineLevel="0" collapsed="false">
      <c r="A14" s="0" t="s">
        <v>125</v>
      </c>
      <c r="B14" s="0" t="n">
        <v>1440.000122</v>
      </c>
      <c r="C14" s="0" t="n">
        <v>762.308289</v>
      </c>
      <c r="D14" s="0" t="n">
        <v>5236.875977</v>
      </c>
      <c r="E14" s="0" t="n">
        <v>19.194366</v>
      </c>
      <c r="F14" s="0" t="n">
        <v>59.559277</v>
      </c>
      <c r="G14" s="0" t="n">
        <v>0.762308</v>
      </c>
      <c r="H14" s="0" t="n">
        <v>90.572922</v>
      </c>
      <c r="I14" s="0" t="n">
        <v>774924.625</v>
      </c>
      <c r="J14" s="0" t="n">
        <v>12.036839</v>
      </c>
      <c r="K14" s="0" t="n">
        <v>0</v>
      </c>
      <c r="L14" s="0" t="n">
        <v>24.830414</v>
      </c>
      <c r="M14" s="0" t="n">
        <v>29.5</v>
      </c>
      <c r="N14" s="0" t="n">
        <v>53.131222</v>
      </c>
      <c r="O14" s="0" t="s">
        <v>125</v>
      </c>
    </row>
    <row r="15" customFormat="false" ht="12.75" hidden="false" customHeight="false" outlineLevel="0" collapsed="false">
      <c r="A15" s="0" t="s">
        <v>126</v>
      </c>
      <c r="B15" s="0" t="n">
        <v>1439.999878</v>
      </c>
      <c r="C15" s="0" t="n">
        <v>697.859436</v>
      </c>
      <c r="D15" s="0" t="n">
        <v>5252.507813</v>
      </c>
      <c r="E15" s="0" t="n">
        <v>19.066612</v>
      </c>
      <c r="F15" s="0" t="n">
        <v>59.793297</v>
      </c>
      <c r="G15" s="0" t="n">
        <v>0.697859</v>
      </c>
      <c r="H15" s="0" t="n">
        <v>81.626717</v>
      </c>
      <c r="I15" s="0" t="n">
        <v>698382.625</v>
      </c>
      <c r="J15" s="0" t="n">
        <v>12.094401</v>
      </c>
      <c r="K15" s="0" t="n">
        <v>0</v>
      </c>
      <c r="L15" s="0" t="n">
        <v>24.829403</v>
      </c>
      <c r="M15" s="0" t="n">
        <v>29.5</v>
      </c>
      <c r="N15" s="0" t="n">
        <v>53.130123</v>
      </c>
      <c r="O15" s="0" t="s">
        <v>126</v>
      </c>
    </row>
    <row r="16" customFormat="false" ht="12.75" hidden="false" customHeight="false" outlineLevel="0" collapsed="false">
      <c r="A16" s="0" t="s">
        <v>127</v>
      </c>
      <c r="B16" s="0" t="n">
        <v>1440</v>
      </c>
      <c r="C16" s="0" t="n">
        <v>477.429352</v>
      </c>
      <c r="D16" s="0" t="n">
        <v>5307.35498</v>
      </c>
      <c r="E16" s="0" t="n">
        <v>19.261366</v>
      </c>
      <c r="F16" s="0" t="n">
        <v>60.428955</v>
      </c>
      <c r="G16" s="0" t="n">
        <v>0.477429</v>
      </c>
      <c r="H16" s="0" t="n">
        <v>58.528877</v>
      </c>
      <c r="I16" s="0" t="n">
        <v>500761.90625</v>
      </c>
      <c r="J16" s="0" t="n">
        <v>11.830715</v>
      </c>
      <c r="K16" s="0" t="n">
        <v>0</v>
      </c>
      <c r="L16" s="0" t="n">
        <v>24.830954</v>
      </c>
      <c r="M16" s="0" t="n">
        <v>29.5</v>
      </c>
      <c r="N16" s="0" t="n">
        <v>53.59045</v>
      </c>
      <c r="O16" s="0" t="s">
        <v>127</v>
      </c>
    </row>
    <row r="17" customFormat="false" ht="12.75" hidden="false" customHeight="false" outlineLevel="0" collapsed="false">
      <c r="A17" s="0" t="s">
        <v>128</v>
      </c>
      <c r="B17" s="0" t="n">
        <v>1440.000122</v>
      </c>
      <c r="C17" s="0" t="n">
        <v>553.175171</v>
      </c>
      <c r="D17" s="0" t="n">
        <v>5216.473145</v>
      </c>
      <c r="E17" s="0" t="n">
        <v>19.117769</v>
      </c>
      <c r="F17" s="0" t="n">
        <v>59.323803</v>
      </c>
      <c r="G17" s="0" t="n">
        <v>0.553175</v>
      </c>
      <c r="H17" s="0" t="n">
        <v>63.585682</v>
      </c>
      <c r="I17" s="0" t="n">
        <v>544027</v>
      </c>
      <c r="J17" s="0" t="n">
        <v>11.91839</v>
      </c>
      <c r="K17" s="0" t="n">
        <v>0</v>
      </c>
      <c r="L17" s="0" t="n">
        <v>24.830301</v>
      </c>
      <c r="M17" s="0" t="n">
        <v>29.5</v>
      </c>
      <c r="N17" s="0" t="n">
        <v>52.999687</v>
      </c>
      <c r="O17" s="0" t="s">
        <v>128</v>
      </c>
    </row>
    <row r="18" customFormat="false" ht="12.75" hidden="false" customHeight="false" outlineLevel="0" collapsed="false">
      <c r="A18" s="0" t="s">
        <v>129</v>
      </c>
      <c r="B18" s="0" t="n">
        <v>1440</v>
      </c>
      <c r="C18" s="0" t="n">
        <v>701.372009</v>
      </c>
      <c r="D18" s="0" t="n">
        <v>5225.790039</v>
      </c>
      <c r="E18" s="0" t="n">
        <v>19.011204</v>
      </c>
      <c r="F18" s="0" t="n">
        <v>59.472382</v>
      </c>
      <c r="G18" s="0" t="n">
        <v>0.701372</v>
      </c>
      <c r="H18" s="0" t="n">
        <v>80.184013</v>
      </c>
      <c r="I18" s="0" t="n">
        <v>686039.125</v>
      </c>
      <c r="J18" s="0" t="n">
        <v>12.051491</v>
      </c>
      <c r="K18" s="0" t="n">
        <v>0</v>
      </c>
      <c r="L18" s="0" t="n">
        <v>24.83083</v>
      </c>
      <c r="M18" s="0" t="n">
        <v>29.5</v>
      </c>
      <c r="N18" s="0" t="n">
        <v>53</v>
      </c>
      <c r="O18" s="0" t="s">
        <v>129</v>
      </c>
    </row>
    <row r="19" customFormat="false" ht="12.75" hidden="false" customHeight="false" outlineLevel="0" collapsed="false">
      <c r="A19" s="0" t="s">
        <v>130</v>
      </c>
      <c r="B19" s="0" t="n">
        <v>1440</v>
      </c>
      <c r="C19" s="0" t="n">
        <v>736.647339</v>
      </c>
      <c r="D19" s="0" t="n">
        <v>5230.750977</v>
      </c>
      <c r="E19" s="0" t="n">
        <v>18.961569</v>
      </c>
      <c r="F19" s="0" t="n">
        <v>59.551334</v>
      </c>
      <c r="G19" s="0" t="n">
        <v>0.736647</v>
      </c>
      <c r="H19" s="0" t="n">
        <v>80.324051</v>
      </c>
      <c r="I19" s="0" t="n">
        <v>687237.3125</v>
      </c>
      <c r="J19" s="0" t="n">
        <v>12.10358</v>
      </c>
      <c r="K19" s="0" t="n">
        <v>0</v>
      </c>
      <c r="L19" s="0" t="n">
        <v>24.83061</v>
      </c>
      <c r="M19" s="0" t="n">
        <v>29.5</v>
      </c>
      <c r="N19" s="0" t="n">
        <v>52.89254</v>
      </c>
      <c r="O19" s="0" t="s">
        <v>130</v>
      </c>
    </row>
    <row r="20" customFormat="false" ht="12.75" hidden="false" customHeight="false" outlineLevel="0" collapsed="false">
      <c r="A20" s="0" t="s">
        <v>131</v>
      </c>
      <c r="B20" s="0" t="n">
        <v>1439.999878</v>
      </c>
      <c r="C20" s="0" t="n">
        <v>746.740662</v>
      </c>
      <c r="D20" s="0" t="n">
        <v>5274.846191</v>
      </c>
      <c r="E20" s="0" t="n">
        <v>19.013271</v>
      </c>
      <c r="F20" s="0" t="n">
        <v>60.090664</v>
      </c>
      <c r="G20" s="0" t="n">
        <v>0.746741</v>
      </c>
      <c r="H20" s="0" t="n">
        <v>84.744598</v>
      </c>
      <c r="I20" s="0" t="n">
        <v>725058.6875</v>
      </c>
      <c r="J20" s="0" t="n">
        <v>12.847548</v>
      </c>
      <c r="K20" s="0" t="n">
        <v>0</v>
      </c>
      <c r="L20" s="0" t="n">
        <v>24.833466</v>
      </c>
      <c r="M20" s="0" t="n">
        <v>29.5</v>
      </c>
      <c r="N20" s="0" t="n">
        <v>53.215019</v>
      </c>
      <c r="O20" s="0" t="s">
        <v>131</v>
      </c>
    </row>
    <row r="21" customFormat="false" ht="12.75" hidden="false" customHeight="false" outlineLevel="0" collapsed="false">
      <c r="A21" s="0" t="s">
        <v>132</v>
      </c>
      <c r="B21" s="0" t="n">
        <v>1440.000122</v>
      </c>
      <c r="C21" s="0" t="n">
        <v>736.758972</v>
      </c>
      <c r="D21" s="0" t="n">
        <v>5265.313477</v>
      </c>
      <c r="E21" s="0" t="n">
        <v>18.962517</v>
      </c>
      <c r="F21" s="0" t="n">
        <v>59.98584</v>
      </c>
      <c r="G21" s="0" t="n">
        <v>0.736759</v>
      </c>
      <c r="H21" s="0" t="n">
        <v>85.55542</v>
      </c>
      <c r="I21" s="0" t="n">
        <v>731995.875</v>
      </c>
      <c r="J21" s="0" t="n">
        <v>12.865948</v>
      </c>
      <c r="K21" s="0" t="n">
        <v>0</v>
      </c>
      <c r="L21" s="0" t="n">
        <v>24.833611</v>
      </c>
      <c r="M21" s="0" t="n">
        <v>29.5</v>
      </c>
      <c r="N21" s="0" t="n">
        <v>53.175373</v>
      </c>
      <c r="O21" s="0" t="s">
        <v>132</v>
      </c>
    </row>
    <row r="22" customFormat="false" ht="12.75" hidden="false" customHeight="false" outlineLevel="0" collapsed="false">
      <c r="A22" s="0" t="s">
        <v>133</v>
      </c>
      <c r="B22" s="0" t="n">
        <v>1440</v>
      </c>
      <c r="C22" s="0" t="n">
        <v>642.089294</v>
      </c>
      <c r="D22" s="0" t="n">
        <v>5333.185059</v>
      </c>
      <c r="E22" s="0" t="n">
        <v>18.893387</v>
      </c>
      <c r="F22" s="0" t="n">
        <v>60.865376</v>
      </c>
      <c r="G22" s="0" t="n">
        <v>0.642089</v>
      </c>
      <c r="H22" s="0" t="n">
        <v>75.953804</v>
      </c>
      <c r="I22" s="0" t="n">
        <v>649846.3125</v>
      </c>
      <c r="J22" s="0" t="n">
        <v>12.893739</v>
      </c>
      <c r="K22" s="0" t="n">
        <v>0</v>
      </c>
      <c r="L22" s="0" t="n">
        <v>24.833349</v>
      </c>
      <c r="M22" s="0" t="n">
        <v>29.5</v>
      </c>
      <c r="N22" s="0" t="n">
        <v>54.069969</v>
      </c>
      <c r="O22" s="0" t="s">
        <v>133</v>
      </c>
    </row>
    <row r="23" customFormat="false" ht="12.75" hidden="false" customHeight="false" outlineLevel="0" collapsed="false">
      <c r="A23" s="0" t="s">
        <v>134</v>
      </c>
      <c r="B23" s="0" t="n">
        <v>1440</v>
      </c>
      <c r="C23" s="0" t="n">
        <v>373.239136</v>
      </c>
      <c r="D23" s="0" t="n">
        <v>5472.474121</v>
      </c>
      <c r="E23" s="0" t="n">
        <v>18.802172</v>
      </c>
      <c r="F23" s="0" t="n">
        <v>62.661251</v>
      </c>
      <c r="G23" s="0" t="n">
        <v>0.373239</v>
      </c>
      <c r="H23" s="0" t="n">
        <v>49.922249</v>
      </c>
      <c r="I23" s="0" t="n">
        <v>427125.28125</v>
      </c>
      <c r="J23" s="0" t="n">
        <v>12.745161</v>
      </c>
      <c r="K23" s="0" t="n">
        <v>0</v>
      </c>
      <c r="L23" s="0" t="n">
        <v>24.832983</v>
      </c>
      <c r="M23" s="0" t="n">
        <v>29.5</v>
      </c>
      <c r="N23" s="0" t="n">
        <v>55.022221</v>
      </c>
      <c r="O23" s="0" t="s">
        <v>134</v>
      </c>
    </row>
    <row r="24" customFormat="false" ht="12.75" hidden="false" customHeight="false" outlineLevel="0" collapsed="false">
      <c r="A24" s="0" t="s">
        <v>135</v>
      </c>
      <c r="B24" s="0" t="n">
        <v>1439.7323</v>
      </c>
      <c r="C24" s="0" t="n">
        <v>439.679688</v>
      </c>
      <c r="D24" s="0" t="n">
        <v>5400.312988</v>
      </c>
      <c r="E24" s="0" t="n">
        <v>18.869106</v>
      </c>
      <c r="F24" s="0" t="n">
        <v>61.724136</v>
      </c>
      <c r="G24" s="0" t="n">
        <v>0.43968</v>
      </c>
      <c r="H24" s="0" t="n">
        <v>49.837543</v>
      </c>
      <c r="I24" s="0" t="n">
        <v>426400.53125</v>
      </c>
      <c r="J24" s="0" t="n">
        <v>11.872891</v>
      </c>
      <c r="K24" s="0" t="n">
        <v>0</v>
      </c>
      <c r="L24" s="0" t="n">
        <v>24.830305</v>
      </c>
      <c r="M24" s="0" t="n">
        <v>29.510063</v>
      </c>
      <c r="N24" s="0" t="n">
        <v>54.439907</v>
      </c>
      <c r="O24" s="0" t="s">
        <v>135</v>
      </c>
    </row>
    <row r="25" customFormat="false" ht="12.75" hidden="false" customHeight="false" outlineLevel="0" collapsed="false">
      <c r="A25" s="0" t="s">
        <v>136</v>
      </c>
      <c r="B25" s="0" t="n">
        <v>1440</v>
      </c>
      <c r="C25" s="0" t="n">
        <v>592.600281</v>
      </c>
      <c r="D25" s="0" t="n">
        <v>5379.220703</v>
      </c>
      <c r="E25" s="0" t="n">
        <v>19.133369</v>
      </c>
      <c r="F25" s="0" t="n">
        <v>61.374226</v>
      </c>
      <c r="G25" s="0" t="n">
        <v>0.5926</v>
      </c>
      <c r="H25" s="0" t="n">
        <v>70.028664</v>
      </c>
      <c r="I25" s="0" t="n">
        <v>599151.875</v>
      </c>
      <c r="J25" s="0" t="n">
        <v>11.706761</v>
      </c>
      <c r="K25" s="0" t="n">
        <v>0</v>
      </c>
      <c r="L25" s="0" t="n">
        <v>24.830301</v>
      </c>
      <c r="M25" s="0" t="n">
        <v>29.5</v>
      </c>
      <c r="N25" s="0" t="n">
        <v>54.320633</v>
      </c>
      <c r="O25" s="0" t="s">
        <v>136</v>
      </c>
    </row>
    <row r="26" customFormat="false" ht="12.75" hidden="false" customHeight="false" outlineLevel="0" collapsed="false">
      <c r="A26" s="0" t="s">
        <v>137</v>
      </c>
      <c r="B26" s="0" t="n">
        <v>1440</v>
      </c>
      <c r="C26" s="0" t="n">
        <v>518.614014</v>
      </c>
      <c r="D26" s="0" t="n">
        <v>5414.623047</v>
      </c>
      <c r="E26" s="0" t="n">
        <v>19.173792</v>
      </c>
      <c r="F26" s="0" t="n">
        <v>61.810055</v>
      </c>
      <c r="G26" s="0" t="n">
        <v>0.518614</v>
      </c>
      <c r="H26" s="0" t="n">
        <v>60.137886</v>
      </c>
      <c r="I26" s="0" t="n">
        <v>514528.28125</v>
      </c>
      <c r="J26" s="0" t="n">
        <v>11.868575</v>
      </c>
      <c r="K26" s="0" t="n">
        <v>0</v>
      </c>
      <c r="L26" s="0" t="n">
        <v>24.830597</v>
      </c>
      <c r="M26" s="0" t="n">
        <v>29.5</v>
      </c>
      <c r="N26" s="0" t="n">
        <v>54.681717</v>
      </c>
      <c r="O26" s="0" t="s">
        <v>137</v>
      </c>
    </row>
    <row r="27" customFormat="false" ht="12.75" hidden="false" customHeight="false" outlineLevel="0" collapsed="false">
      <c r="A27" s="0" t="s">
        <v>138</v>
      </c>
      <c r="B27" s="0" t="n">
        <v>1440</v>
      </c>
      <c r="C27" s="0" t="n">
        <v>625.983154</v>
      </c>
      <c r="D27" s="0" t="n">
        <v>5348.405762</v>
      </c>
      <c r="E27" s="0" t="n">
        <v>18.948189</v>
      </c>
      <c r="F27" s="0" t="n">
        <v>61.04055</v>
      </c>
      <c r="G27" s="0" t="n">
        <v>0.625983</v>
      </c>
      <c r="H27" s="0" t="n">
        <v>72.345154</v>
      </c>
      <c r="I27" s="0" t="n">
        <v>618971.3125</v>
      </c>
      <c r="J27" s="0" t="n">
        <v>11.80215</v>
      </c>
      <c r="K27" s="0" t="n">
        <v>0</v>
      </c>
      <c r="L27" s="0" t="n">
        <v>24.828569</v>
      </c>
      <c r="M27" s="0" t="n">
        <v>29.5</v>
      </c>
      <c r="N27" s="0" t="n">
        <v>54.068954</v>
      </c>
      <c r="O27" s="0" t="s">
        <v>138</v>
      </c>
    </row>
    <row r="28" customFormat="false" ht="12.75" hidden="false" customHeight="false" outlineLevel="0" collapsed="false">
      <c r="A28" s="0" t="s">
        <v>139</v>
      </c>
      <c r="B28" s="0" t="n">
        <v>1440</v>
      </c>
      <c r="C28" s="0" t="n">
        <v>638.423706</v>
      </c>
      <c r="D28" s="0" t="n">
        <v>5354.548828</v>
      </c>
      <c r="E28" s="0" t="n">
        <v>19.001328</v>
      </c>
      <c r="F28" s="0" t="n">
        <v>61.102951</v>
      </c>
      <c r="G28" s="0" t="n">
        <v>0.638424</v>
      </c>
      <c r="H28" s="0" t="n">
        <v>73.765701</v>
      </c>
      <c r="I28" s="0" t="n">
        <v>631125.3125</v>
      </c>
      <c r="J28" s="0" t="n">
        <v>12.190384</v>
      </c>
      <c r="K28" s="0" t="n">
        <v>0</v>
      </c>
      <c r="L28" s="0" t="n">
        <v>24.83049</v>
      </c>
      <c r="M28" s="0" t="n">
        <v>29.5</v>
      </c>
      <c r="N28" s="0" t="n">
        <v>54.159874</v>
      </c>
      <c r="O28" s="0" t="s">
        <v>139</v>
      </c>
    </row>
    <row r="29" customFormat="false" ht="12.75" hidden="false" customHeight="false" outlineLevel="0" collapsed="false">
      <c r="A29" s="0" t="s">
        <v>140</v>
      </c>
      <c r="B29" s="0" t="n">
        <v>1440</v>
      </c>
      <c r="C29" s="0" t="n">
        <v>554.541016</v>
      </c>
      <c r="D29" s="0" t="n">
        <v>5406.571289</v>
      </c>
      <c r="E29" s="0" t="n">
        <v>18.96088</v>
      </c>
      <c r="F29" s="0" t="n">
        <v>61.774147</v>
      </c>
      <c r="G29" s="0" t="n">
        <v>0.554541</v>
      </c>
      <c r="H29" s="0" t="n">
        <v>68.073181</v>
      </c>
      <c r="I29" s="0" t="n">
        <v>582421.1875</v>
      </c>
      <c r="J29" s="0" t="n">
        <v>12.915408</v>
      </c>
      <c r="K29" s="0" t="n">
        <v>0.002</v>
      </c>
      <c r="L29" s="0" t="n">
        <v>24.834017</v>
      </c>
      <c r="M29" s="0" t="n">
        <v>29.5</v>
      </c>
      <c r="N29" s="0" t="n">
        <v>54.892914</v>
      </c>
      <c r="O29" s="0" t="s">
        <v>140</v>
      </c>
    </row>
    <row r="30" customFormat="false" ht="12.75" hidden="false" customHeight="false" outlineLevel="0" collapsed="false">
      <c r="A30" s="0" t="s">
        <v>141</v>
      </c>
      <c r="B30" s="0" t="n">
        <v>1439.654785</v>
      </c>
      <c r="C30" s="0" t="n">
        <v>368.239502</v>
      </c>
      <c r="D30" s="0" t="n">
        <v>5475.645996</v>
      </c>
      <c r="E30" s="0" t="n">
        <v>19.080738</v>
      </c>
      <c r="F30" s="0" t="n">
        <v>62.613987</v>
      </c>
      <c r="G30" s="0" t="n">
        <v>0.368244</v>
      </c>
      <c r="H30" s="0" t="n">
        <v>48.473736</v>
      </c>
      <c r="I30" s="0" t="n">
        <v>414732.0625</v>
      </c>
      <c r="J30" s="0" t="n">
        <v>12.095826</v>
      </c>
      <c r="K30" s="0" t="n">
        <v>0</v>
      </c>
      <c r="L30" s="0" t="n">
        <v>24.831791</v>
      </c>
      <c r="M30" s="0" t="n">
        <v>29.496183</v>
      </c>
      <c r="N30" s="0" t="n">
        <v>55.211864</v>
      </c>
      <c r="O30" s="0" t="s">
        <v>141</v>
      </c>
    </row>
    <row r="31" customFormat="false" ht="12.75" hidden="false" customHeight="false" outlineLevel="0" collapsed="false">
      <c r="A31" s="0" t="s">
        <v>142</v>
      </c>
      <c r="B31" s="0" t="n">
        <v>1439.77356</v>
      </c>
      <c r="C31" s="0" t="n">
        <v>443.96814</v>
      </c>
      <c r="D31" s="0" t="n">
        <v>5386.484863</v>
      </c>
      <c r="E31" s="0" t="n">
        <v>18.89337</v>
      </c>
      <c r="F31" s="0" t="n">
        <v>61.541183</v>
      </c>
      <c r="G31" s="0" t="n">
        <v>0.443968</v>
      </c>
      <c r="H31" s="0" t="n">
        <v>49.400879</v>
      </c>
      <c r="I31" s="0" t="n">
        <v>422664.5</v>
      </c>
      <c r="J31" s="0" t="n">
        <v>11.6208</v>
      </c>
      <c r="K31" s="0" t="n">
        <v>0</v>
      </c>
      <c r="L31" s="0" t="n">
        <v>24.811794</v>
      </c>
      <c r="M31" s="0" t="n">
        <v>29.478834</v>
      </c>
      <c r="N31" s="0" t="n">
        <v>54.376915</v>
      </c>
      <c r="O31" s="0" t="s">
        <v>142</v>
      </c>
    </row>
    <row r="32" customFormat="false" ht="12.75" hidden="false" customHeight="false" outlineLevel="0" collapsed="false">
      <c r="A32" s="0" t="s">
        <v>143</v>
      </c>
      <c r="B32" s="0" t="n">
        <v>1439.999878</v>
      </c>
      <c r="C32" s="0" t="n">
        <v>562.761658</v>
      </c>
      <c r="D32" s="0" t="n">
        <v>5410.22168</v>
      </c>
      <c r="E32" s="0" t="n">
        <v>18.965939</v>
      </c>
      <c r="F32" s="0" t="n">
        <v>61.818748</v>
      </c>
      <c r="G32" s="0" t="n">
        <v>0.562762</v>
      </c>
      <c r="H32" s="0" t="n">
        <v>67.71817</v>
      </c>
      <c r="I32" s="0" t="n">
        <v>579383.8125</v>
      </c>
      <c r="J32" s="0" t="n">
        <v>12.002357</v>
      </c>
      <c r="K32" s="0" t="n">
        <v>0</v>
      </c>
      <c r="L32" s="0" t="n">
        <v>24.830549</v>
      </c>
      <c r="M32" s="0" t="n">
        <v>29.5</v>
      </c>
      <c r="N32" s="0" t="n">
        <v>54.921127</v>
      </c>
      <c r="O32" s="0" t="s">
        <v>143</v>
      </c>
    </row>
    <row r="33" customFormat="false" ht="12.75" hidden="false" customHeight="false" outlineLevel="0" collapsed="false">
      <c r="A33" s="0" t="s">
        <v>144</v>
      </c>
      <c r="B33" s="0" t="n">
        <v>1439.978882</v>
      </c>
      <c r="C33" s="0" t="n">
        <v>115.50042</v>
      </c>
      <c r="D33" s="0" t="n">
        <v>5475.216797</v>
      </c>
      <c r="E33" s="0" t="n">
        <v>23.348755</v>
      </c>
      <c r="F33" s="0" t="n">
        <v>61.24049</v>
      </c>
      <c r="G33" s="0" t="n">
        <v>0.115501</v>
      </c>
      <c r="H33" s="0" t="n">
        <v>27.122507</v>
      </c>
      <c r="I33" s="0" t="n">
        <v>232055.015625</v>
      </c>
      <c r="J33" s="0" t="n">
        <v>12.831534</v>
      </c>
      <c r="K33" s="0" t="n">
        <v>0</v>
      </c>
      <c r="L33" s="0" t="n">
        <v>24.835367</v>
      </c>
      <c r="M33" s="0" t="n">
        <v>29.5</v>
      </c>
      <c r="N33" s="0" t="n">
        <v>55.003662</v>
      </c>
      <c r="O33" s="0" t="s">
        <v>144</v>
      </c>
    </row>
    <row r="34" customFormat="false" ht="12.75" hidden="false" customHeight="false" outlineLevel="0" collapsed="false">
      <c r="A34" s="0" t="s">
        <v>145</v>
      </c>
      <c r="B34" s="0" t="n">
        <v>1439.99939</v>
      </c>
      <c r="C34" s="0" t="n">
        <v>654.408386</v>
      </c>
      <c r="D34" s="0" t="n">
        <v>5453.213379</v>
      </c>
      <c r="E34" s="0" t="n">
        <v>18.804632</v>
      </c>
      <c r="F34" s="0" t="n">
        <v>62.416298</v>
      </c>
      <c r="G34" s="0" t="n">
        <v>0.654402</v>
      </c>
      <c r="H34" s="0" t="n">
        <v>74.903023</v>
      </c>
      <c r="I34" s="0" t="n">
        <v>640856</v>
      </c>
      <c r="J34" s="0" t="n">
        <v>12.393899</v>
      </c>
      <c r="K34" s="0" t="n">
        <v>0.002</v>
      </c>
      <c r="L34" s="0" t="n">
        <v>24.832834</v>
      </c>
      <c r="M34" s="0" t="n">
        <v>29.500116</v>
      </c>
      <c r="N34" s="0" t="n">
        <v>54.888287</v>
      </c>
      <c r="O34" s="0" t="s">
        <v>145</v>
      </c>
    </row>
    <row r="35" customFormat="false" ht="12.75" hidden="false" customHeight="false" outlineLevel="0" collapsed="false">
      <c r="A35" s="0" t="s">
        <v>146</v>
      </c>
      <c r="B35" s="0" t="n">
        <v>1439.888306</v>
      </c>
      <c r="C35" s="0" t="n">
        <v>480.463501</v>
      </c>
      <c r="D35" s="0" t="n">
        <v>5533.535156</v>
      </c>
      <c r="E35" s="0" t="n">
        <v>18.949825</v>
      </c>
      <c r="F35" s="0" t="n">
        <v>63.392998</v>
      </c>
      <c r="G35" s="0" t="n">
        <v>0.480464</v>
      </c>
      <c r="H35" s="0" t="n">
        <v>62.513573</v>
      </c>
      <c r="I35" s="0" t="n">
        <v>534854.25</v>
      </c>
      <c r="J35" s="0" t="n">
        <v>12.035109</v>
      </c>
      <c r="K35" s="0" t="n">
        <v>0</v>
      </c>
      <c r="L35" s="0" t="n">
        <v>24.832968</v>
      </c>
      <c r="M35" s="0" t="n">
        <v>29.5</v>
      </c>
      <c r="N35" s="0" t="n">
        <v>55.907238</v>
      </c>
      <c r="O35" s="0" t="s">
        <v>146</v>
      </c>
    </row>
    <row r="36" customFormat="false" ht="12.75" hidden="false" customHeight="false" outlineLevel="0" collapsed="false">
      <c r="A36" s="0" t="s">
        <v>147</v>
      </c>
      <c r="B36" s="0" t="n">
        <v>1440</v>
      </c>
      <c r="C36" s="0" t="n">
        <v>375.850342</v>
      </c>
      <c r="D36" s="0" t="n">
        <v>5550.394531</v>
      </c>
      <c r="E36" s="0" t="n">
        <v>18.983931</v>
      </c>
      <c r="F36" s="0" t="n">
        <v>63.597309</v>
      </c>
      <c r="G36" s="0" t="n">
        <v>0.37585</v>
      </c>
      <c r="H36" s="0" t="n">
        <v>48.274803</v>
      </c>
      <c r="I36" s="0" t="n">
        <v>413030.03125</v>
      </c>
      <c r="J36" s="0" t="n">
        <v>12.908515</v>
      </c>
      <c r="K36" s="0" t="n">
        <v>0</v>
      </c>
      <c r="L36" s="0" t="n">
        <v>24.836035</v>
      </c>
      <c r="M36" s="0" t="n">
        <v>29.5</v>
      </c>
      <c r="N36" s="0" t="n">
        <v>55.955009</v>
      </c>
      <c r="O36" s="0" t="s">
        <v>147</v>
      </c>
    </row>
    <row r="37" customFormat="false" ht="12.75" hidden="false" customHeight="false" outlineLevel="0" collapsed="false">
      <c r="A37" s="0" t="s">
        <v>148</v>
      </c>
      <c r="B37" s="0" t="n">
        <v>1439.970947</v>
      </c>
      <c r="C37" s="0" t="n">
        <v>231.848984</v>
      </c>
      <c r="D37" s="0" t="n">
        <v>5472.483887</v>
      </c>
      <c r="E37" s="0" t="n">
        <v>19.061493</v>
      </c>
      <c r="F37" s="0" t="n">
        <v>62.582424</v>
      </c>
      <c r="G37" s="0" t="n">
        <v>0.231849</v>
      </c>
      <c r="H37" s="0" t="n">
        <v>30.148479</v>
      </c>
      <c r="I37" s="0" t="n">
        <v>257944.640625</v>
      </c>
      <c r="J37" s="0" t="n">
        <v>11.878954</v>
      </c>
      <c r="K37" s="0" t="n">
        <v>0</v>
      </c>
      <c r="L37" s="0" t="n">
        <v>24.829847</v>
      </c>
      <c r="M37" s="0" t="n">
        <v>29.5</v>
      </c>
      <c r="N37" s="0" t="n">
        <v>55.340305</v>
      </c>
      <c r="O37" s="0" t="s">
        <v>148</v>
      </c>
    </row>
    <row r="38" customFormat="false" ht="12.75" hidden="false" customHeight="false" outlineLevel="0" collapsed="false">
      <c r="A38" s="0" t="s">
        <v>149</v>
      </c>
      <c r="B38" s="0" t="n">
        <v>1440</v>
      </c>
      <c r="C38" s="0" t="n">
        <v>469.889679</v>
      </c>
      <c r="D38" s="0" t="n">
        <v>5321.725098</v>
      </c>
      <c r="E38" s="0" t="n">
        <v>18.655819</v>
      </c>
      <c r="F38" s="0" t="n">
        <v>60.796852</v>
      </c>
      <c r="G38" s="0" t="n">
        <v>0.46989</v>
      </c>
      <c r="H38" s="0" t="n">
        <v>46.827717</v>
      </c>
      <c r="I38" s="0" t="n">
        <v>400649.03125</v>
      </c>
      <c r="J38" s="0" t="n">
        <v>11.782886</v>
      </c>
      <c r="K38" s="0" t="n">
        <v>0</v>
      </c>
      <c r="L38" s="0" t="n">
        <v>24.827236</v>
      </c>
      <c r="M38" s="0" t="n">
        <v>29.5</v>
      </c>
      <c r="N38" s="0" t="n">
        <v>53.872921</v>
      </c>
      <c r="O38" s="0" t="s">
        <v>149</v>
      </c>
    </row>
    <row r="39" customFormat="false" ht="12.75" hidden="false" customHeight="false" outlineLevel="0" collapsed="false">
      <c r="A39" s="0" t="s">
        <v>150</v>
      </c>
      <c r="B39" s="0" t="n">
        <v>1440</v>
      </c>
      <c r="C39" s="0" t="n">
        <v>716.75647</v>
      </c>
      <c r="D39" s="0" t="n">
        <v>5276.19043</v>
      </c>
      <c r="E39" s="0" t="n">
        <v>18.450588</v>
      </c>
      <c r="F39" s="0" t="n">
        <v>60.277287</v>
      </c>
      <c r="G39" s="0" t="n">
        <v>0.716756</v>
      </c>
      <c r="H39" s="0" t="n">
        <v>83.135567</v>
      </c>
      <c r="I39" s="0" t="n">
        <v>711292.0625</v>
      </c>
      <c r="J39" s="0" t="n">
        <v>11.978707</v>
      </c>
      <c r="K39" s="0" t="n">
        <v>0</v>
      </c>
      <c r="L39" s="0" t="n">
        <v>24.828526</v>
      </c>
      <c r="M39" s="0" t="n">
        <v>29.5</v>
      </c>
      <c r="N39" s="0" t="n">
        <v>53.191788</v>
      </c>
      <c r="O39" s="0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5</v>
      </c>
    </row>
    <row r="3" customFormat="false" ht="12.75" hidden="false" customHeight="false" outlineLevel="0" collapsed="false">
      <c r="A3" s="0" t="s">
        <v>3</v>
      </c>
      <c r="B3" s="0" t="s">
        <v>26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673129</v>
      </c>
      <c r="E10" s="4" t="n">
        <v>410621</v>
      </c>
      <c r="F10" s="5" t="n">
        <v>21.605009</v>
      </c>
      <c r="G10" s="6" t="n">
        <v>0</v>
      </c>
      <c r="H10" s="7" t="n">
        <v>303.873077</v>
      </c>
      <c r="I10" s="8" t="n">
        <v>23.9</v>
      </c>
      <c r="J10" s="8" t="n">
        <v>199.1</v>
      </c>
      <c r="K10" s="8" t="n">
        <v>205.8</v>
      </c>
      <c r="L10" s="9" t="n">
        <v>1.0392</v>
      </c>
      <c r="M10" s="7" t="n">
        <v>271.885559</v>
      </c>
      <c r="N10" s="7" t="n">
        <v>313.253876</v>
      </c>
      <c r="O10" s="7" t="n">
        <v>298.348541</v>
      </c>
      <c r="P10" s="8" t="n">
        <v>21.5</v>
      </c>
      <c r="Q10" s="8" t="n">
        <v>26.9</v>
      </c>
      <c r="R10" s="8" t="n">
        <v>22.6</v>
      </c>
      <c r="S10" s="8" t="n">
        <v>5.86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668350</v>
      </c>
      <c r="E11" s="4" t="n">
        <v>410403</v>
      </c>
      <c r="F11" s="5" t="n">
        <v>20.901543</v>
      </c>
      <c r="G11" s="6" t="n">
        <v>0</v>
      </c>
      <c r="H11" s="7" t="n">
        <v>303.507996</v>
      </c>
      <c r="I11" s="8" t="n">
        <v>23.3</v>
      </c>
      <c r="J11" s="8" t="n">
        <v>200.7</v>
      </c>
      <c r="K11" s="8" t="n">
        <v>211.3</v>
      </c>
      <c r="L11" s="9" t="n">
        <v>1.0382</v>
      </c>
      <c r="M11" s="7" t="n">
        <v>287.273956</v>
      </c>
      <c r="N11" s="7" t="n">
        <v>313.34259</v>
      </c>
      <c r="O11" s="7" t="n">
        <v>288.069244</v>
      </c>
      <c r="P11" s="8" t="n">
        <v>20.4</v>
      </c>
      <c r="Q11" s="8" t="n">
        <v>27.8</v>
      </c>
      <c r="R11" s="8" t="n">
        <v>21.8</v>
      </c>
      <c r="S11" s="8" t="n">
        <v>5.85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663542</v>
      </c>
      <c r="E12" s="4" t="n">
        <v>410184</v>
      </c>
      <c r="F12" s="5" t="n">
        <v>21.222662</v>
      </c>
      <c r="G12" s="6" t="n">
        <v>0</v>
      </c>
      <c r="H12" s="7" t="n">
        <v>302.729095</v>
      </c>
      <c r="I12" s="8" t="n">
        <v>23</v>
      </c>
      <c r="J12" s="8" t="n">
        <v>204.1</v>
      </c>
      <c r="K12" s="8" t="n">
        <v>217.4</v>
      </c>
      <c r="L12" s="9" t="n">
        <v>1.0389</v>
      </c>
      <c r="M12" s="7" t="n">
        <v>287.059845</v>
      </c>
      <c r="N12" s="7" t="n">
        <v>311.185791</v>
      </c>
      <c r="O12" s="7" t="n">
        <v>291.826996</v>
      </c>
      <c r="P12" s="8" t="n">
        <v>20.3</v>
      </c>
      <c r="Q12" s="8" t="n">
        <v>26.1</v>
      </c>
      <c r="R12" s="8" t="n">
        <v>21.3</v>
      </c>
      <c r="S12" s="8" t="n">
        <v>5.85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658655</v>
      </c>
      <c r="E13" s="4" t="n">
        <v>409961</v>
      </c>
      <c r="F13" s="5" t="n">
        <v>21.282982</v>
      </c>
      <c r="G13" s="6" t="n">
        <v>0</v>
      </c>
      <c r="H13" s="7" t="n">
        <v>304.52652</v>
      </c>
      <c r="I13" s="8" t="n">
        <v>23.1</v>
      </c>
      <c r="J13" s="8" t="n">
        <v>201.6</v>
      </c>
      <c r="K13" s="8" t="n">
        <v>214.8</v>
      </c>
      <c r="L13" s="9" t="n">
        <v>1.039</v>
      </c>
      <c r="M13" s="7" t="n">
        <v>290.526276</v>
      </c>
      <c r="N13" s="7" t="n">
        <v>310.744751</v>
      </c>
      <c r="O13" s="7" t="n">
        <v>292.86145</v>
      </c>
      <c r="P13" s="8" t="n">
        <v>20.8</v>
      </c>
      <c r="Q13" s="8" t="n">
        <v>26.8</v>
      </c>
      <c r="R13" s="8" t="n">
        <v>21.5</v>
      </c>
      <c r="S13" s="8" t="n">
        <v>5.85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653851</v>
      </c>
      <c r="E14" s="4" t="n">
        <v>409742</v>
      </c>
      <c r="F14" s="5" t="n">
        <v>22.019714</v>
      </c>
      <c r="G14" s="6" t="n">
        <v>0</v>
      </c>
      <c r="H14" s="7" t="n">
        <v>308.950653</v>
      </c>
      <c r="I14" s="8" t="n">
        <v>23.3</v>
      </c>
      <c r="J14" s="8" t="n">
        <v>204.1</v>
      </c>
      <c r="K14" s="8" t="n">
        <v>215.7</v>
      </c>
      <c r="L14" s="9" t="n">
        <v>1.0403</v>
      </c>
      <c r="M14" s="7" t="n">
        <v>302.823761</v>
      </c>
      <c r="N14" s="7" t="n">
        <v>311.184448</v>
      </c>
      <c r="O14" s="7" t="n">
        <v>302.861908</v>
      </c>
      <c r="P14" s="8" t="n">
        <v>21</v>
      </c>
      <c r="Q14" s="8" t="n">
        <v>26.1</v>
      </c>
      <c r="R14" s="8" t="n">
        <v>21.8</v>
      </c>
      <c r="S14" s="8" t="n">
        <v>5.85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648972</v>
      </c>
      <c r="E15" s="4" t="n">
        <v>409524</v>
      </c>
      <c r="F15" s="5" t="n">
        <v>22.463037</v>
      </c>
      <c r="G15" s="6" t="n">
        <v>0</v>
      </c>
      <c r="H15" s="7" t="n">
        <v>309.375977</v>
      </c>
      <c r="I15" s="8" t="n">
        <v>23.2</v>
      </c>
      <c r="J15" s="8" t="n">
        <v>203.8</v>
      </c>
      <c r="K15" s="8" t="n">
        <v>221.5</v>
      </c>
      <c r="L15" s="9" t="n">
        <v>1.0409</v>
      </c>
      <c r="M15" s="7" t="n">
        <v>303.060486</v>
      </c>
      <c r="N15" s="7" t="n">
        <v>311.752686</v>
      </c>
      <c r="O15" s="7" t="n">
        <v>309.338348</v>
      </c>
      <c r="P15" s="8" t="n">
        <v>21.5</v>
      </c>
      <c r="Q15" s="8" t="n">
        <v>27.9</v>
      </c>
      <c r="R15" s="8" t="n">
        <v>22.3</v>
      </c>
      <c r="S15" s="8" t="n">
        <v>5.86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644094</v>
      </c>
      <c r="E16" s="4" t="n">
        <v>409306</v>
      </c>
      <c r="F16" s="5" t="n">
        <v>22.422338</v>
      </c>
      <c r="G16" s="6" t="n">
        <v>0</v>
      </c>
      <c r="H16" s="7" t="n">
        <v>305.1828</v>
      </c>
      <c r="I16" s="8" t="n">
        <v>23</v>
      </c>
      <c r="J16" s="8" t="n">
        <v>205.8</v>
      </c>
      <c r="K16" s="8" t="n">
        <v>214.2</v>
      </c>
      <c r="L16" s="9" t="n">
        <v>1.0411</v>
      </c>
      <c r="M16" s="7" t="n">
        <v>287.566895</v>
      </c>
      <c r="N16" s="7" t="n">
        <v>311.701233</v>
      </c>
      <c r="O16" s="7" t="n">
        <v>307.997864</v>
      </c>
      <c r="P16" s="8" t="n">
        <v>20</v>
      </c>
      <c r="Q16" s="8" t="n">
        <v>26.1</v>
      </c>
      <c r="R16" s="8" t="n">
        <v>21.6</v>
      </c>
      <c r="S16" s="8" t="n">
        <v>5.85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639161</v>
      </c>
      <c r="E17" s="4" t="n">
        <v>409083</v>
      </c>
      <c r="F17" s="5" t="n">
        <v>21.163033</v>
      </c>
      <c r="G17" s="6" t="n">
        <v>0</v>
      </c>
      <c r="H17" s="7" t="n">
        <v>305.932037</v>
      </c>
      <c r="I17" s="8" t="n">
        <v>23.2</v>
      </c>
      <c r="J17" s="8" t="n">
        <v>204.5</v>
      </c>
      <c r="K17" s="8" t="n">
        <v>213</v>
      </c>
      <c r="L17" s="9" t="n">
        <v>1.0385</v>
      </c>
      <c r="M17" s="7" t="n">
        <v>292.006348</v>
      </c>
      <c r="N17" s="7" t="n">
        <v>310.608612</v>
      </c>
      <c r="O17" s="7" t="n">
        <v>292.006348</v>
      </c>
      <c r="P17" s="8" t="n">
        <v>21.2</v>
      </c>
      <c r="Q17" s="8" t="n">
        <v>26.1</v>
      </c>
      <c r="R17" s="8" t="n">
        <v>22.2</v>
      </c>
      <c r="S17" s="8" t="n">
        <v>5.86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634260</v>
      </c>
      <c r="E18" s="4" t="n">
        <v>408861</v>
      </c>
      <c r="F18" s="5" t="n">
        <v>21.422859</v>
      </c>
      <c r="G18" s="6" t="n">
        <v>0</v>
      </c>
      <c r="H18" s="7" t="n">
        <v>306.348389</v>
      </c>
      <c r="I18" s="8" t="n">
        <v>23</v>
      </c>
      <c r="J18" s="8" t="n">
        <v>201.3</v>
      </c>
      <c r="K18" s="8" t="n">
        <v>211.5</v>
      </c>
      <c r="L18" s="9" t="n">
        <v>1.0391</v>
      </c>
      <c r="M18" s="7" t="n">
        <v>287.998169</v>
      </c>
      <c r="N18" s="7" t="n">
        <v>314.703583</v>
      </c>
      <c r="O18" s="7" t="n">
        <v>295.284821</v>
      </c>
      <c r="P18" s="8" t="n">
        <v>21</v>
      </c>
      <c r="Q18" s="8" t="n">
        <v>25.7</v>
      </c>
      <c r="R18" s="8" t="n">
        <v>22</v>
      </c>
      <c r="S18" s="8" t="n">
        <v>5.86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629430</v>
      </c>
      <c r="E19" s="4" t="n">
        <v>408643</v>
      </c>
      <c r="F19" s="5" t="n">
        <v>21.882429</v>
      </c>
      <c r="G19" s="6" t="n">
        <v>0</v>
      </c>
      <c r="H19" s="7" t="n">
        <v>305.842285</v>
      </c>
      <c r="I19" s="8" t="n">
        <v>22.3</v>
      </c>
      <c r="J19" s="8" t="n">
        <v>203.1</v>
      </c>
      <c r="K19" s="8" t="n">
        <v>212</v>
      </c>
      <c r="L19" s="9" t="n">
        <v>1.0403</v>
      </c>
      <c r="M19" s="7" t="n">
        <v>289.539429</v>
      </c>
      <c r="N19" s="7" t="n">
        <v>311.383057</v>
      </c>
      <c r="O19" s="7" t="n">
        <v>300.243164</v>
      </c>
      <c r="P19" s="8" t="n">
        <v>19.7</v>
      </c>
      <c r="Q19" s="8" t="n">
        <v>25.4</v>
      </c>
      <c r="R19" s="8" t="n">
        <v>21</v>
      </c>
      <c r="S19" s="8" t="n">
        <v>5.85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624555</v>
      </c>
      <c r="E20" s="4" t="n">
        <v>408424</v>
      </c>
      <c r="F20" s="5" t="n">
        <v>21.407856</v>
      </c>
      <c r="G20" s="6" t="n">
        <v>0</v>
      </c>
      <c r="H20" s="7" t="n">
        <v>307.717621</v>
      </c>
      <c r="I20" s="8" t="n">
        <v>22</v>
      </c>
      <c r="J20" s="8" t="n">
        <v>202.9</v>
      </c>
      <c r="K20" s="8" t="n">
        <v>211.5</v>
      </c>
      <c r="L20" s="9" t="n">
        <v>1.0392</v>
      </c>
      <c r="M20" s="7" t="n">
        <v>293.275208</v>
      </c>
      <c r="N20" s="7" t="n">
        <v>312.308655</v>
      </c>
      <c r="O20" s="7" t="n">
        <v>294.584381</v>
      </c>
      <c r="P20" s="8" t="n">
        <v>20.3</v>
      </c>
      <c r="Q20" s="8" t="n">
        <v>24.7</v>
      </c>
      <c r="R20" s="8" t="n">
        <v>21.6</v>
      </c>
      <c r="S20" s="8" t="n">
        <v>5.86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619685</v>
      </c>
      <c r="E21" s="4" t="n">
        <v>408206</v>
      </c>
      <c r="F21" s="5" t="n">
        <v>22.533579</v>
      </c>
      <c r="G21" s="6" t="n">
        <v>0</v>
      </c>
      <c r="H21" s="7" t="n">
        <v>310.700714</v>
      </c>
      <c r="I21" s="8" t="n">
        <v>22.4</v>
      </c>
      <c r="J21" s="8" t="n">
        <v>203</v>
      </c>
      <c r="K21" s="8" t="n">
        <v>214.2</v>
      </c>
      <c r="L21" s="9" t="n">
        <v>1.0415</v>
      </c>
      <c r="M21" s="7" t="n">
        <v>305.803131</v>
      </c>
      <c r="N21" s="7" t="n">
        <v>313.058929</v>
      </c>
      <c r="O21" s="7" t="n">
        <v>308.934174</v>
      </c>
      <c r="P21" s="8" t="n">
        <v>20.6</v>
      </c>
      <c r="Q21" s="8" t="n">
        <v>25.3</v>
      </c>
      <c r="R21" s="8" t="n">
        <v>21.1</v>
      </c>
      <c r="S21" s="8" t="n">
        <v>5.85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614812</v>
      </c>
      <c r="E22" s="4" t="n">
        <v>407990</v>
      </c>
      <c r="F22" s="5" t="n">
        <v>22.718773</v>
      </c>
      <c r="G22" s="6" t="n">
        <v>0</v>
      </c>
      <c r="H22" s="7" t="n">
        <v>311.05423</v>
      </c>
      <c r="I22" s="8" t="n">
        <v>22.7</v>
      </c>
      <c r="J22" s="8" t="n">
        <v>201.4</v>
      </c>
      <c r="K22" s="8" t="n">
        <v>208.8</v>
      </c>
      <c r="L22" s="9" t="n">
        <v>1.0419</v>
      </c>
      <c r="M22" s="7" t="n">
        <v>308.244995</v>
      </c>
      <c r="N22" s="7" t="n">
        <v>312.735291</v>
      </c>
      <c r="O22" s="7" t="n">
        <v>311.059906</v>
      </c>
      <c r="P22" s="8" t="n">
        <v>20.3</v>
      </c>
      <c r="Q22" s="8" t="n">
        <v>25.7</v>
      </c>
      <c r="R22" s="8" t="n">
        <v>20.9</v>
      </c>
      <c r="S22" s="8" t="n">
        <v>5.85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609980</v>
      </c>
      <c r="E23" s="4" t="n">
        <v>407776</v>
      </c>
      <c r="F23" s="5" t="n">
        <v>22.612555</v>
      </c>
      <c r="G23" s="6" t="n">
        <v>0</v>
      </c>
      <c r="H23" s="7" t="n">
        <v>308.88446</v>
      </c>
      <c r="I23" s="8" t="n">
        <v>22.5</v>
      </c>
      <c r="J23" s="8" t="n">
        <v>202.2</v>
      </c>
      <c r="K23" s="8" t="n">
        <v>213.2</v>
      </c>
      <c r="L23" s="9" t="n">
        <v>1.0416</v>
      </c>
      <c r="M23" s="7" t="n">
        <v>301.2742</v>
      </c>
      <c r="N23" s="7" t="n">
        <v>313.007355</v>
      </c>
      <c r="O23" s="7" t="n">
        <v>310.149017</v>
      </c>
      <c r="P23" s="8" t="n">
        <v>20.5</v>
      </c>
      <c r="Q23" s="8" t="n">
        <v>25.2</v>
      </c>
      <c r="R23" s="8" t="n">
        <v>21.3</v>
      </c>
      <c r="S23" s="8" t="n">
        <v>5.85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605127</v>
      </c>
      <c r="E24" s="4" t="n">
        <v>407559</v>
      </c>
      <c r="F24" s="5" t="n">
        <v>22.527431</v>
      </c>
      <c r="G24" s="6" t="n">
        <v>0</v>
      </c>
      <c r="H24" s="7" t="n">
        <v>306.528961</v>
      </c>
      <c r="I24" s="8" t="n">
        <v>22.2</v>
      </c>
      <c r="J24" s="8" t="n">
        <v>201.8</v>
      </c>
      <c r="K24" s="8" t="n">
        <v>209.3</v>
      </c>
      <c r="L24" s="9" t="n">
        <v>1.0413</v>
      </c>
      <c r="M24" s="7" t="n">
        <v>290.052399</v>
      </c>
      <c r="N24" s="7" t="n">
        <v>313.503418</v>
      </c>
      <c r="O24" s="7" t="n">
        <v>309.331787</v>
      </c>
      <c r="P24" s="8" t="n">
        <v>20.9</v>
      </c>
      <c r="Q24" s="8" t="n">
        <v>23.8</v>
      </c>
      <c r="R24" s="8" t="n">
        <v>21.6</v>
      </c>
      <c r="S24" s="8" t="n">
        <v>5.86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600284</v>
      </c>
      <c r="E25" s="4" t="n">
        <v>407341</v>
      </c>
      <c r="F25" s="5" t="n">
        <v>21.607441</v>
      </c>
      <c r="G25" s="6" t="n">
        <v>0</v>
      </c>
      <c r="H25" s="7" t="n">
        <v>305.446411</v>
      </c>
      <c r="I25" s="8" t="n">
        <v>22.2</v>
      </c>
      <c r="J25" s="8" t="n">
        <v>203.1</v>
      </c>
      <c r="K25" s="8" t="n">
        <v>209.2</v>
      </c>
      <c r="L25" s="9" t="n">
        <v>1.0394</v>
      </c>
      <c r="M25" s="7" t="n">
        <v>290.666412</v>
      </c>
      <c r="N25" s="7" t="n">
        <v>312.198486</v>
      </c>
      <c r="O25" s="7" t="n">
        <v>297.584198</v>
      </c>
      <c r="P25" s="8" t="n">
        <v>19</v>
      </c>
      <c r="Q25" s="8" t="n">
        <v>25</v>
      </c>
      <c r="R25" s="8" t="n">
        <v>21.9</v>
      </c>
      <c r="S25" s="8" t="n">
        <v>5.86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595410</v>
      </c>
      <c r="E26" s="4" t="n">
        <v>407122</v>
      </c>
      <c r="F26" s="5" t="n">
        <v>21.592241</v>
      </c>
      <c r="G26" s="6" t="n">
        <v>0</v>
      </c>
      <c r="H26" s="7" t="n">
        <v>305.322968</v>
      </c>
      <c r="I26" s="8" t="n">
        <v>22.3</v>
      </c>
      <c r="J26" s="8" t="n">
        <v>202.7</v>
      </c>
      <c r="K26" s="8" t="n">
        <v>239.2</v>
      </c>
      <c r="L26" s="9" t="n">
        <v>1.0396</v>
      </c>
      <c r="M26" s="7" t="n">
        <v>285.351837</v>
      </c>
      <c r="N26" s="7" t="n">
        <v>312.0448</v>
      </c>
      <c r="O26" s="7" t="n">
        <v>296.804871</v>
      </c>
      <c r="P26" s="8" t="n">
        <v>20.5</v>
      </c>
      <c r="Q26" s="8" t="n">
        <v>25</v>
      </c>
      <c r="R26" s="8" t="n">
        <v>21.4</v>
      </c>
      <c r="S26" s="8" t="n">
        <v>5.86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590544</v>
      </c>
      <c r="E27" s="4" t="n">
        <v>406902</v>
      </c>
      <c r="F27" s="5" t="n">
        <v>21.914007</v>
      </c>
      <c r="G27" s="6" t="n">
        <v>0</v>
      </c>
      <c r="H27" s="7" t="n">
        <v>308.3237</v>
      </c>
      <c r="I27" s="8" t="n">
        <v>17.3</v>
      </c>
      <c r="J27" s="8" t="n">
        <v>17.5</v>
      </c>
      <c r="K27" s="8" t="n">
        <v>218</v>
      </c>
      <c r="L27" s="9" t="n">
        <v>1.0404</v>
      </c>
      <c r="M27" s="7" t="n">
        <v>299.654694</v>
      </c>
      <c r="N27" s="7" t="n">
        <v>312.255798</v>
      </c>
      <c r="O27" s="7" t="n">
        <v>300.460052</v>
      </c>
      <c r="P27" s="8" t="n">
        <v>9.6</v>
      </c>
      <c r="Q27" s="8" t="n">
        <v>26.1</v>
      </c>
      <c r="R27" s="8" t="n">
        <v>20.9</v>
      </c>
      <c r="S27" s="8" t="n">
        <v>5.86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590129</v>
      </c>
      <c r="E28" s="4" t="n">
        <v>406883</v>
      </c>
      <c r="F28" s="5" t="n">
        <v>23.253786</v>
      </c>
      <c r="G28" s="6" t="n">
        <v>0</v>
      </c>
      <c r="H28" s="7" t="n">
        <v>310.494232</v>
      </c>
      <c r="I28" s="8" t="n">
        <v>15.1</v>
      </c>
      <c r="J28" s="8" t="n">
        <v>0</v>
      </c>
      <c r="K28" s="8" t="n">
        <v>0</v>
      </c>
      <c r="L28" s="9" t="n">
        <v>1.0468</v>
      </c>
      <c r="M28" s="7" t="n">
        <v>305.898987</v>
      </c>
      <c r="N28" s="7" t="n">
        <v>312.560272</v>
      </c>
      <c r="O28" s="7" t="n">
        <v>307.560211</v>
      </c>
      <c r="P28" s="8" t="n">
        <v>10.4</v>
      </c>
      <c r="Q28" s="8" t="n">
        <v>20.8</v>
      </c>
      <c r="R28" s="8" t="n">
        <v>12.2</v>
      </c>
      <c r="S28" s="8" t="n">
        <v>5.86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590129</v>
      </c>
      <c r="E29" s="4" t="n">
        <v>406883</v>
      </c>
      <c r="F29" s="5" t="n">
        <v>23.34235</v>
      </c>
      <c r="G29" s="6" t="n">
        <v>0</v>
      </c>
      <c r="H29" s="7" t="n">
        <v>311.311646</v>
      </c>
      <c r="I29" s="8" t="n">
        <v>17.3</v>
      </c>
      <c r="J29" s="8" t="n">
        <v>0</v>
      </c>
      <c r="K29" s="8" t="n">
        <v>0</v>
      </c>
      <c r="L29" s="9" t="n">
        <v>1.0462</v>
      </c>
      <c r="M29" s="7" t="n">
        <v>307.945648</v>
      </c>
      <c r="N29" s="7" t="n">
        <v>315.77359</v>
      </c>
      <c r="O29" s="7" t="n">
        <v>310.986084</v>
      </c>
      <c r="P29" s="8" t="n">
        <v>11.1</v>
      </c>
      <c r="Q29" s="8" t="n">
        <v>30.9</v>
      </c>
      <c r="R29" s="8" t="n">
        <v>14.1</v>
      </c>
      <c r="S29" s="8" t="n">
        <v>5.87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590129</v>
      </c>
      <c r="E30" s="4" t="n">
        <v>406883</v>
      </c>
      <c r="F30" s="5" t="n">
        <v>23.129942</v>
      </c>
      <c r="G30" s="6" t="n">
        <v>0</v>
      </c>
      <c r="H30" s="7" t="n">
        <v>309.648895</v>
      </c>
      <c r="I30" s="8" t="n">
        <v>19.9</v>
      </c>
      <c r="J30" s="8" t="n">
        <v>0</v>
      </c>
      <c r="K30" s="8" t="n">
        <v>0</v>
      </c>
      <c r="L30" s="9" t="n">
        <v>1.0457</v>
      </c>
      <c r="M30" s="7" t="n">
        <v>303.747681</v>
      </c>
      <c r="N30" s="7" t="n">
        <v>312.52594</v>
      </c>
      <c r="O30" s="7" t="n">
        <v>308.388702</v>
      </c>
      <c r="P30" s="8" t="n">
        <v>12</v>
      </c>
      <c r="Q30" s="8" t="n">
        <v>31.3</v>
      </c>
      <c r="R30" s="8" t="n">
        <v>14.2</v>
      </c>
      <c r="S30" s="8" t="n">
        <v>5.87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590129</v>
      </c>
      <c r="E31" s="4" t="n">
        <v>406883</v>
      </c>
      <c r="F31" s="5" t="n">
        <v>23.004992</v>
      </c>
      <c r="G31" s="6" t="n">
        <v>0</v>
      </c>
      <c r="H31" s="7" t="n">
        <v>310.345001</v>
      </c>
      <c r="I31" s="8" t="n">
        <v>19.8</v>
      </c>
      <c r="J31" s="8" t="n">
        <v>89.6</v>
      </c>
      <c r="K31" s="8" t="n">
        <v>205.7</v>
      </c>
      <c r="L31" s="9" t="n">
        <v>1.0455</v>
      </c>
      <c r="M31" s="7" t="n">
        <v>305.53952</v>
      </c>
      <c r="N31" s="7" t="n">
        <v>313.272736</v>
      </c>
      <c r="O31" s="7" t="n">
        <v>306.772064</v>
      </c>
      <c r="P31" s="8" t="n">
        <v>12.6</v>
      </c>
      <c r="Q31" s="8" t="n">
        <v>25.1</v>
      </c>
      <c r="R31" s="8" t="n">
        <v>14.2</v>
      </c>
      <c r="S31" s="8" t="n">
        <v>5.87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587988</v>
      </c>
      <c r="E32" s="4" t="n">
        <v>406788</v>
      </c>
      <c r="F32" s="5" t="n">
        <v>22.32995</v>
      </c>
      <c r="G32" s="6" t="n">
        <v>0</v>
      </c>
      <c r="H32" s="7" t="n">
        <v>309.650055</v>
      </c>
      <c r="I32" s="8" t="n">
        <v>22.5</v>
      </c>
      <c r="J32" s="8" t="n">
        <v>200.1</v>
      </c>
      <c r="K32" s="8" t="n">
        <v>206.2</v>
      </c>
      <c r="L32" s="9" t="n">
        <v>1.0407</v>
      </c>
      <c r="M32" s="7" t="n">
        <v>298.659821</v>
      </c>
      <c r="N32" s="7" t="n">
        <v>314.240021</v>
      </c>
      <c r="O32" s="7" t="n">
        <v>307.604797</v>
      </c>
      <c r="P32" s="8" t="n">
        <v>18.6</v>
      </c>
      <c r="Q32" s="8" t="n">
        <v>25.3</v>
      </c>
      <c r="R32" s="8" t="n">
        <v>22.3</v>
      </c>
      <c r="S32" s="8" t="n">
        <v>5.87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583186</v>
      </c>
      <c r="E33" s="4" t="n">
        <v>406574</v>
      </c>
      <c r="F33" s="5" t="n">
        <v>22.376406</v>
      </c>
      <c r="G33" s="6" t="n">
        <v>0</v>
      </c>
      <c r="H33" s="7" t="n">
        <v>309.520721</v>
      </c>
      <c r="I33" s="8" t="n">
        <v>23.3</v>
      </c>
      <c r="J33" s="8" t="n">
        <v>199.3</v>
      </c>
      <c r="K33" s="8" t="n">
        <v>207.4</v>
      </c>
      <c r="L33" s="9" t="n">
        <v>1.0408</v>
      </c>
      <c r="M33" s="7" t="n">
        <v>298.045959</v>
      </c>
      <c r="N33" s="7" t="n">
        <v>312.251801</v>
      </c>
      <c r="O33" s="7" t="n">
        <v>308.143616</v>
      </c>
      <c r="P33" s="8" t="n">
        <v>21.8</v>
      </c>
      <c r="Q33" s="8" t="n">
        <v>26</v>
      </c>
      <c r="R33" s="8" t="n">
        <v>22.3</v>
      </c>
      <c r="S33" s="8" t="n">
        <v>5.87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578402</v>
      </c>
      <c r="E34" s="4" t="n">
        <v>406360</v>
      </c>
      <c r="F34" s="5" t="n">
        <v>21.884148</v>
      </c>
      <c r="G34" s="6" t="n">
        <v>0</v>
      </c>
      <c r="H34" s="7" t="n">
        <v>310.021454</v>
      </c>
      <c r="I34" s="8" t="n">
        <v>23.4</v>
      </c>
      <c r="J34" s="8" t="n">
        <v>198.3</v>
      </c>
      <c r="K34" s="8" t="n">
        <v>205.9</v>
      </c>
      <c r="L34" s="9" t="n">
        <v>1.0399</v>
      </c>
      <c r="M34" s="7" t="n">
        <v>301.487488</v>
      </c>
      <c r="N34" s="7" t="n">
        <v>312.688904</v>
      </c>
      <c r="O34" s="7" t="n">
        <v>301.487488</v>
      </c>
      <c r="P34" s="8" t="n">
        <v>21.7</v>
      </c>
      <c r="Q34" s="8" t="n">
        <v>27</v>
      </c>
      <c r="R34" s="8" t="n">
        <v>22.1</v>
      </c>
      <c r="S34" s="8" t="n">
        <v>5.87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573648</v>
      </c>
      <c r="E35" s="4" t="n">
        <v>406148</v>
      </c>
      <c r="F35" s="5" t="n">
        <v>22.544851</v>
      </c>
      <c r="G35" s="6" t="n">
        <v>0</v>
      </c>
      <c r="H35" s="7" t="n">
        <v>311.216492</v>
      </c>
      <c r="I35" s="8" t="n">
        <v>23</v>
      </c>
      <c r="J35" s="8" t="n">
        <v>190.7</v>
      </c>
      <c r="K35" s="8" t="n">
        <v>211.7</v>
      </c>
      <c r="L35" s="9" t="n">
        <v>1.0411</v>
      </c>
      <c r="M35" s="7" t="n">
        <v>307.80777</v>
      </c>
      <c r="N35" s="7" t="n">
        <v>313.724457</v>
      </c>
      <c r="O35" s="7" t="n">
        <v>310.217072</v>
      </c>
      <c r="P35" s="8" t="n">
        <v>17.7</v>
      </c>
      <c r="Q35" s="8" t="n">
        <v>26.1</v>
      </c>
      <c r="R35" s="8" t="n">
        <v>22.1</v>
      </c>
      <c r="S35" s="8" t="n">
        <v>5.87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569129</v>
      </c>
      <c r="E36" s="4" t="n">
        <v>405948</v>
      </c>
      <c r="F36" s="5" t="n">
        <v>22.601259</v>
      </c>
      <c r="G36" s="6" t="n">
        <v>0</v>
      </c>
      <c r="H36" s="7" t="n">
        <v>313.996277</v>
      </c>
      <c r="I36" s="8" t="n">
        <v>23.2</v>
      </c>
      <c r="J36" s="8" t="n">
        <v>201.4</v>
      </c>
      <c r="K36" s="8" t="n">
        <v>213.8</v>
      </c>
      <c r="L36" s="9" t="n">
        <v>1.041</v>
      </c>
      <c r="M36" s="7" t="n">
        <v>309.45932</v>
      </c>
      <c r="N36" s="7" t="n">
        <v>320.124756</v>
      </c>
      <c r="O36" s="7" t="n">
        <v>311.594482</v>
      </c>
      <c r="P36" s="8" t="n">
        <v>19.4</v>
      </c>
      <c r="Q36" s="8" t="n">
        <v>26.3</v>
      </c>
      <c r="R36" s="8" t="n">
        <v>22.7</v>
      </c>
      <c r="S36" s="8" t="n">
        <v>5.87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564297</v>
      </c>
      <c r="E37" s="4" t="n">
        <v>405735</v>
      </c>
      <c r="F37" s="5" t="n">
        <v>22.713051</v>
      </c>
      <c r="G37" s="6" t="n">
        <v>0</v>
      </c>
      <c r="H37" s="7" t="n">
        <v>315.448792</v>
      </c>
      <c r="I37" s="8" t="n">
        <v>23.7</v>
      </c>
      <c r="J37" s="8" t="n">
        <v>200.9</v>
      </c>
      <c r="K37" s="8" t="n">
        <v>212.5</v>
      </c>
      <c r="L37" s="9" t="n">
        <v>1.0413</v>
      </c>
      <c r="M37" s="7" t="n">
        <v>310.561188</v>
      </c>
      <c r="N37" s="7" t="n">
        <v>320.779785</v>
      </c>
      <c r="O37" s="7" t="n">
        <v>312.970734</v>
      </c>
      <c r="P37" s="8" t="n">
        <v>21.5</v>
      </c>
      <c r="Q37" s="8" t="n">
        <v>26.8</v>
      </c>
      <c r="R37" s="8" t="n">
        <v>22.6</v>
      </c>
      <c r="S37" s="8" t="n">
        <v>5.87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559475</v>
      </c>
      <c r="E38" s="4" t="n">
        <v>405524</v>
      </c>
      <c r="F38" s="5" t="n">
        <v>23.05986</v>
      </c>
      <c r="G38" s="6" t="n">
        <v>0</v>
      </c>
      <c r="H38" s="7" t="n">
        <v>251.398071</v>
      </c>
      <c r="I38" s="8" t="n">
        <v>25.2</v>
      </c>
      <c r="J38" s="8" t="n">
        <v>99</v>
      </c>
      <c r="K38" s="8" t="n">
        <v>211.1</v>
      </c>
      <c r="L38" s="9" t="n">
        <v>1.0419</v>
      </c>
      <c r="M38" s="7" t="n">
        <v>161.857208</v>
      </c>
      <c r="N38" s="7" t="n">
        <v>321.000427</v>
      </c>
      <c r="O38" s="7" t="n">
        <v>317.525055</v>
      </c>
      <c r="P38" s="8" t="n">
        <v>18.5</v>
      </c>
      <c r="Q38" s="8" t="n">
        <v>35.7</v>
      </c>
      <c r="R38" s="8" t="n">
        <v>22.6</v>
      </c>
      <c r="S38" s="8" t="n">
        <v>5.87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557102</v>
      </c>
      <c r="E39" s="4" t="n">
        <v>405415</v>
      </c>
      <c r="F39" s="5" t="n">
        <v>14.883076</v>
      </c>
      <c r="G39" s="6" t="n">
        <v>0</v>
      </c>
      <c r="H39" s="7" t="n">
        <v>200.818466</v>
      </c>
      <c r="I39" s="8" t="n">
        <v>23.3</v>
      </c>
      <c r="J39" s="8" t="n">
        <v>193.8</v>
      </c>
      <c r="K39" s="8" t="n">
        <v>203.8</v>
      </c>
      <c r="L39" s="9" t="n">
        <v>1.0267</v>
      </c>
      <c r="M39" s="7" t="n">
        <v>188.814743</v>
      </c>
      <c r="N39" s="7" t="n">
        <v>210.41713</v>
      </c>
      <c r="O39" s="7" t="n">
        <v>207.558914</v>
      </c>
      <c r="P39" s="8" t="n">
        <v>21</v>
      </c>
      <c r="Q39" s="8" t="n">
        <v>26.6</v>
      </c>
      <c r="R39" s="8" t="n">
        <v>22</v>
      </c>
      <c r="S39" s="8" t="n">
        <v>5.87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552451</v>
      </c>
      <c r="E40" s="4" t="n">
        <v>405090</v>
      </c>
      <c r="F40" s="5" t="n">
        <v>13.891041</v>
      </c>
      <c r="G40" s="6" t="n">
        <v>0</v>
      </c>
      <c r="H40" s="7" t="n">
        <v>218.895264</v>
      </c>
      <c r="I40" s="8" t="n">
        <v>23.2</v>
      </c>
      <c r="J40" s="8" t="n">
        <v>17.4</v>
      </c>
      <c r="K40" s="8" t="n">
        <v>199.9</v>
      </c>
      <c r="L40" s="9" t="n">
        <v>1.0248</v>
      </c>
      <c r="M40" s="7" t="n">
        <v>194.005402</v>
      </c>
      <c r="N40" s="7" t="n">
        <v>305.641876</v>
      </c>
      <c r="O40" s="7" t="n">
        <v>194.005402</v>
      </c>
      <c r="P40" s="8" t="n">
        <v>12.4</v>
      </c>
      <c r="Q40" s="8" t="n">
        <v>36.4</v>
      </c>
      <c r="R40" s="8" t="n">
        <v>21.8</v>
      </c>
      <c r="S40" s="8" t="n">
        <v>5.87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552051</v>
      </c>
      <c r="E41" s="4" t="n">
        <v>405062</v>
      </c>
      <c r="F41" s="5" t="n">
        <v>22.618464</v>
      </c>
      <c r="G41" s="6" t="n">
        <v>0</v>
      </c>
      <c r="H41" s="7" t="n">
        <v>308.804565</v>
      </c>
      <c r="I41" s="8" t="n">
        <v>22.6</v>
      </c>
      <c r="J41" s="8" t="n">
        <v>180.6</v>
      </c>
      <c r="K41" s="8" t="n">
        <v>215.9</v>
      </c>
      <c r="L41" s="9" t="n">
        <v>1.0447</v>
      </c>
      <c r="M41" s="7" t="n">
        <v>299.301331</v>
      </c>
      <c r="N41" s="7" t="n">
        <v>314.205994</v>
      </c>
      <c r="O41" s="7" t="n">
        <v>301.897614</v>
      </c>
      <c r="P41" s="8" t="n">
        <v>13.4</v>
      </c>
      <c r="Q41" s="8" t="n">
        <v>26.2</v>
      </c>
      <c r="R41" s="8" t="n">
        <v>14.2</v>
      </c>
      <c r="S41" s="8" t="n">
        <v>5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37</v>
      </c>
    </row>
    <row r="3" customFormat="false" ht="12.75" hidden="false" customHeight="false" outlineLevel="0" collapsed="false">
      <c r="A3" s="0" t="s">
        <v>3</v>
      </c>
      <c r="B3" s="0" t="s">
        <v>38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153080</v>
      </c>
      <c r="E10" s="4" t="n">
        <v>151432</v>
      </c>
      <c r="F10" s="5" t="n">
        <v>21.877617</v>
      </c>
      <c r="G10" s="6" t="n">
        <v>4</v>
      </c>
      <c r="H10" s="7" t="n">
        <v>303.385925</v>
      </c>
      <c r="I10" s="8" t="n">
        <v>21.3</v>
      </c>
      <c r="J10" s="8" t="n">
        <v>388.2</v>
      </c>
      <c r="K10" s="8" t="n">
        <v>858.2</v>
      </c>
      <c r="L10" s="9" t="n">
        <v>1.0414</v>
      </c>
      <c r="M10" s="7" t="n">
        <v>268.37793</v>
      </c>
      <c r="N10" s="7" t="n">
        <v>314.90036</v>
      </c>
      <c r="O10" s="7" t="n">
        <v>297.168274</v>
      </c>
      <c r="P10" s="8" t="n">
        <v>15.2</v>
      </c>
      <c r="Q10" s="8" t="n">
        <v>27.7</v>
      </c>
      <c r="R10" s="8" t="n">
        <v>18.4</v>
      </c>
      <c r="S10" s="8" t="n">
        <v>5.29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143794</v>
      </c>
      <c r="E11" s="4" t="n">
        <v>151003</v>
      </c>
      <c r="F11" s="5" t="n">
        <v>20.999132</v>
      </c>
      <c r="G11" s="6" t="n">
        <v>4</v>
      </c>
      <c r="H11" s="7" t="n">
        <v>302.361633</v>
      </c>
      <c r="I11" s="8" t="n">
        <v>20</v>
      </c>
      <c r="J11" s="8" t="n">
        <v>358.1</v>
      </c>
      <c r="K11" s="8" t="n">
        <v>929.3</v>
      </c>
      <c r="L11" s="9" t="n">
        <v>1.0399</v>
      </c>
      <c r="M11" s="7" t="n">
        <v>283.956848</v>
      </c>
      <c r="N11" s="7" t="n">
        <v>313.904846</v>
      </c>
      <c r="O11" s="7" t="n">
        <v>285.159912</v>
      </c>
      <c r="P11" s="8" t="n">
        <v>13.5</v>
      </c>
      <c r="Q11" s="8" t="n">
        <v>27.4</v>
      </c>
      <c r="R11" s="8" t="n">
        <v>17.9</v>
      </c>
      <c r="S11" s="8" t="n">
        <v>5.28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135210</v>
      </c>
      <c r="E12" s="4" t="n">
        <v>150610</v>
      </c>
      <c r="F12" s="5" t="n">
        <v>21.413578</v>
      </c>
      <c r="G12" s="6" t="n">
        <v>4</v>
      </c>
      <c r="H12" s="7" t="n">
        <v>301.332642</v>
      </c>
      <c r="I12" s="8" t="n">
        <v>20.2</v>
      </c>
      <c r="J12" s="8" t="n">
        <v>341.5</v>
      </c>
      <c r="K12" s="8" t="n">
        <v>926.8</v>
      </c>
      <c r="L12" s="9" t="n">
        <v>1.0411</v>
      </c>
      <c r="M12" s="7" t="n">
        <v>282.975159</v>
      </c>
      <c r="N12" s="7" t="n">
        <v>311.140381</v>
      </c>
      <c r="O12" s="7" t="n">
        <v>289.617462</v>
      </c>
      <c r="P12" s="8" t="n">
        <v>14.7</v>
      </c>
      <c r="Q12" s="8" t="n">
        <v>28.5</v>
      </c>
      <c r="R12" s="8" t="n">
        <v>17.1</v>
      </c>
      <c r="S12" s="8" t="n">
        <v>5.28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127047</v>
      </c>
      <c r="E13" s="4" t="n">
        <v>150237</v>
      </c>
      <c r="F13" s="5" t="n">
        <v>21.423683</v>
      </c>
      <c r="G13" s="6" t="n">
        <v>4</v>
      </c>
      <c r="H13" s="7" t="n">
        <v>303.549957</v>
      </c>
      <c r="I13" s="8" t="n">
        <v>20</v>
      </c>
      <c r="J13" s="8" t="n">
        <v>284</v>
      </c>
      <c r="K13" s="8" t="n">
        <v>1027.6</v>
      </c>
      <c r="L13" s="9" t="n">
        <v>1.0409</v>
      </c>
      <c r="M13" s="7" t="n">
        <v>287.467926</v>
      </c>
      <c r="N13" s="7" t="n">
        <v>310.949615</v>
      </c>
      <c r="O13" s="7" t="n">
        <v>290.130524</v>
      </c>
      <c r="P13" s="8" t="n">
        <v>12.8</v>
      </c>
      <c r="Q13" s="8" t="n">
        <v>28.2</v>
      </c>
      <c r="R13" s="8" t="n">
        <v>17.4</v>
      </c>
      <c r="S13" s="8" t="n">
        <v>5.28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120280</v>
      </c>
      <c r="E14" s="4" t="n">
        <v>149930</v>
      </c>
      <c r="F14" s="5" t="n">
        <v>22.451275</v>
      </c>
      <c r="G14" s="6" t="n">
        <v>4</v>
      </c>
      <c r="H14" s="7" t="n">
        <v>309.866425</v>
      </c>
      <c r="I14" s="8" t="n">
        <v>20.1</v>
      </c>
      <c r="J14" s="8" t="n">
        <v>19.2</v>
      </c>
      <c r="K14" s="8" t="n">
        <v>561.6</v>
      </c>
      <c r="L14" s="9" t="n">
        <v>1.043</v>
      </c>
      <c r="M14" s="7" t="n">
        <v>302.921204</v>
      </c>
      <c r="N14" s="7" t="n">
        <v>313.118073</v>
      </c>
      <c r="O14" s="7" t="n">
        <v>303.398743</v>
      </c>
      <c r="P14" s="8" t="n">
        <v>8.5</v>
      </c>
      <c r="Q14" s="8" t="n">
        <v>36.6</v>
      </c>
      <c r="R14" s="8" t="n">
        <v>17.4</v>
      </c>
      <c r="S14" s="8" t="n">
        <v>5.28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119818</v>
      </c>
      <c r="E15" s="4" t="n">
        <v>149909</v>
      </c>
      <c r="F15" s="5" t="n">
        <v>23.184135</v>
      </c>
      <c r="G15" s="6" t="n">
        <v>4</v>
      </c>
      <c r="H15" s="7" t="n">
        <v>309.232483</v>
      </c>
      <c r="I15" s="8" t="n">
        <v>19.6</v>
      </c>
      <c r="J15" s="8" t="n">
        <v>187</v>
      </c>
      <c r="K15" s="8" t="n">
        <v>965.7</v>
      </c>
      <c r="L15" s="9" t="n">
        <v>1.0457</v>
      </c>
      <c r="M15" s="7" t="n">
        <v>299.859314</v>
      </c>
      <c r="N15" s="7" t="n">
        <v>313.165771</v>
      </c>
      <c r="O15" s="7" t="n">
        <v>309.32605</v>
      </c>
      <c r="P15" s="8" t="n">
        <v>11.2</v>
      </c>
      <c r="Q15" s="8" t="n">
        <v>29</v>
      </c>
      <c r="R15" s="8" t="n">
        <v>14.4</v>
      </c>
      <c r="S15" s="8" t="n">
        <v>5.29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115434</v>
      </c>
      <c r="E16" s="4" t="n">
        <v>149713</v>
      </c>
      <c r="F16" s="5" t="n">
        <v>22.696064</v>
      </c>
      <c r="G16" s="6" t="n">
        <v>4</v>
      </c>
      <c r="H16" s="7" t="n">
        <v>303.926025</v>
      </c>
      <c r="I16" s="8" t="n">
        <v>19.5</v>
      </c>
      <c r="J16" s="8" t="n">
        <v>295</v>
      </c>
      <c r="K16" s="8" t="n">
        <v>981.7</v>
      </c>
      <c r="L16" s="9" t="n">
        <v>1.0435</v>
      </c>
      <c r="M16" s="7" t="n">
        <v>283.161072</v>
      </c>
      <c r="N16" s="7" t="n">
        <v>312.236664</v>
      </c>
      <c r="O16" s="7" t="n">
        <v>306.537109</v>
      </c>
      <c r="P16" s="8" t="n">
        <v>9.3</v>
      </c>
      <c r="Q16" s="8" t="n">
        <v>27.1</v>
      </c>
      <c r="R16" s="8" t="n">
        <v>17.3</v>
      </c>
      <c r="S16" s="8" t="n">
        <v>5.28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108397</v>
      </c>
      <c r="E17" s="4" t="n">
        <v>149388</v>
      </c>
      <c r="F17" s="5" t="n">
        <v>21.470371</v>
      </c>
      <c r="G17" s="6" t="n">
        <v>4</v>
      </c>
      <c r="H17" s="7" t="n">
        <v>304.886597</v>
      </c>
      <c r="I17" s="8" t="n">
        <v>20.9</v>
      </c>
      <c r="J17" s="8" t="n">
        <v>375.6</v>
      </c>
      <c r="K17" s="8" t="n">
        <v>908.1</v>
      </c>
      <c r="L17" s="9" t="n">
        <v>1.0404</v>
      </c>
      <c r="M17" s="7" t="n">
        <v>292.064301</v>
      </c>
      <c r="N17" s="7" t="n">
        <v>310.688629</v>
      </c>
      <c r="O17" s="7" t="n">
        <v>292.525391</v>
      </c>
      <c r="P17" s="8" t="n">
        <v>16.9</v>
      </c>
      <c r="Q17" s="8" t="n">
        <v>27.2</v>
      </c>
      <c r="R17" s="8" t="n">
        <v>19</v>
      </c>
      <c r="S17" s="8" t="n">
        <v>5.29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99389</v>
      </c>
      <c r="E18" s="4" t="n">
        <v>148981</v>
      </c>
      <c r="F18" s="5" t="n">
        <v>21.562235</v>
      </c>
      <c r="G18" s="6" t="n">
        <v>4</v>
      </c>
      <c r="H18" s="7" t="n">
        <v>306.250885</v>
      </c>
      <c r="I18" s="8" t="n">
        <v>20.3</v>
      </c>
      <c r="J18" s="8" t="n">
        <v>339.5</v>
      </c>
      <c r="K18" s="8" t="n">
        <v>991.6</v>
      </c>
      <c r="L18" s="9" t="n">
        <v>1.0406</v>
      </c>
      <c r="M18" s="7" t="n">
        <v>284.148285</v>
      </c>
      <c r="N18" s="7" t="n">
        <v>316.575928</v>
      </c>
      <c r="O18" s="7" t="n">
        <v>293.520905</v>
      </c>
      <c r="P18" s="8" t="n">
        <v>15.4</v>
      </c>
      <c r="Q18" s="8" t="n">
        <v>26.7</v>
      </c>
      <c r="R18" s="8" t="n">
        <v>18.8</v>
      </c>
      <c r="S18" s="8" t="n">
        <v>5.29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91249</v>
      </c>
      <c r="E19" s="4" t="n">
        <v>148611</v>
      </c>
      <c r="F19" s="5" t="n">
        <v>21.900984</v>
      </c>
      <c r="G19" s="6" t="n">
        <v>4</v>
      </c>
      <c r="H19" s="7" t="n">
        <v>305.045959</v>
      </c>
      <c r="I19" s="8" t="n">
        <v>19.1</v>
      </c>
      <c r="J19" s="8" t="n">
        <v>305.2</v>
      </c>
      <c r="K19" s="8" t="n">
        <v>991.8</v>
      </c>
      <c r="L19" s="9" t="n">
        <v>1.0417</v>
      </c>
      <c r="M19" s="7" t="n">
        <v>285.296936</v>
      </c>
      <c r="N19" s="7" t="n">
        <v>311.521881</v>
      </c>
      <c r="O19" s="7" t="n">
        <v>296.793976</v>
      </c>
      <c r="P19" s="8" t="n">
        <v>12.2</v>
      </c>
      <c r="Q19" s="8" t="n">
        <v>27.9</v>
      </c>
      <c r="R19" s="8" t="n">
        <v>17.8</v>
      </c>
      <c r="S19" s="8" t="n">
        <v>5.28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83937</v>
      </c>
      <c r="E20" s="4" t="n">
        <v>148282</v>
      </c>
      <c r="F20" s="5" t="n">
        <v>21.557575</v>
      </c>
      <c r="G20" s="6" t="n">
        <v>4</v>
      </c>
      <c r="H20" s="7" t="n">
        <v>307.790039</v>
      </c>
      <c r="I20" s="8" t="n">
        <v>18.8</v>
      </c>
      <c r="J20" s="8" t="n">
        <v>308.6</v>
      </c>
      <c r="K20" s="8" t="n">
        <v>975.7</v>
      </c>
      <c r="L20" s="9" t="n">
        <v>1.041</v>
      </c>
      <c r="M20" s="7" t="n">
        <v>291.867523</v>
      </c>
      <c r="N20" s="7" t="n">
        <v>313.309082</v>
      </c>
      <c r="O20" s="7" t="n">
        <v>292.510284</v>
      </c>
      <c r="P20" s="8" t="n">
        <v>14.4</v>
      </c>
      <c r="Q20" s="8" t="n">
        <v>25.2</v>
      </c>
      <c r="R20" s="8" t="n">
        <v>18</v>
      </c>
      <c r="S20" s="8" t="n">
        <v>5.29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76585</v>
      </c>
      <c r="E21" s="4" t="n">
        <v>147955</v>
      </c>
      <c r="F21" s="5" t="n">
        <v>22.847395</v>
      </c>
      <c r="G21" s="6" t="n">
        <v>4</v>
      </c>
      <c r="H21" s="7" t="n">
        <v>311.919586</v>
      </c>
      <c r="I21" s="8" t="n">
        <v>17.6</v>
      </c>
      <c r="J21" s="8" t="n">
        <v>25.1</v>
      </c>
      <c r="K21" s="8" t="n">
        <v>639.6</v>
      </c>
      <c r="L21" s="9" t="n">
        <v>1.044</v>
      </c>
      <c r="M21" s="7" t="n">
        <v>304.896698</v>
      </c>
      <c r="N21" s="7" t="n">
        <v>314.869354</v>
      </c>
      <c r="O21" s="7" t="n">
        <v>307.974213</v>
      </c>
      <c r="P21" s="8" t="n">
        <v>5.4</v>
      </c>
      <c r="Q21" s="8" t="n">
        <v>36</v>
      </c>
      <c r="R21" s="8" t="n">
        <v>16.9</v>
      </c>
      <c r="S21" s="8" t="n">
        <v>5.28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75988</v>
      </c>
      <c r="E22" s="4" t="n">
        <v>147929</v>
      </c>
      <c r="F22" s="5" t="n">
        <v>23.942858</v>
      </c>
      <c r="G22" s="6" t="n">
        <v>4</v>
      </c>
      <c r="H22" s="7" t="n">
        <v>311.822845</v>
      </c>
      <c r="I22" s="8" t="n">
        <v>18.1</v>
      </c>
      <c r="J22" s="8" t="n">
        <v>62.8</v>
      </c>
      <c r="K22" s="8" t="n">
        <v>934.8</v>
      </c>
      <c r="L22" s="9" t="n">
        <v>1.0493</v>
      </c>
      <c r="M22" s="7" t="n">
        <v>307.117981</v>
      </c>
      <c r="N22" s="7" t="n">
        <v>313.994598</v>
      </c>
      <c r="O22" s="7" t="n">
        <v>313.451904</v>
      </c>
      <c r="P22" s="8" t="n">
        <v>6.2</v>
      </c>
      <c r="Q22" s="8" t="n">
        <v>30</v>
      </c>
      <c r="R22" s="8" t="n">
        <v>10</v>
      </c>
      <c r="S22" s="8" t="n">
        <v>5.28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74512</v>
      </c>
      <c r="E23" s="4" t="n">
        <v>147863</v>
      </c>
      <c r="F23" s="5" t="n">
        <v>22.876907</v>
      </c>
      <c r="G23" s="6" t="n">
        <v>4</v>
      </c>
      <c r="H23" s="7" t="n">
        <v>308.718781</v>
      </c>
      <c r="I23" s="8" t="n">
        <v>19.8</v>
      </c>
      <c r="J23" s="8" t="n">
        <v>340.2</v>
      </c>
      <c r="K23" s="8" t="n">
        <v>963.3</v>
      </c>
      <c r="L23" s="9" t="n">
        <v>1.0439</v>
      </c>
      <c r="M23" s="7" t="n">
        <v>300.295197</v>
      </c>
      <c r="N23" s="7" t="n">
        <v>313.605682</v>
      </c>
      <c r="O23" s="7" t="n">
        <v>308.873535</v>
      </c>
      <c r="P23" s="8" t="n">
        <v>14.7</v>
      </c>
      <c r="Q23" s="8" t="n">
        <v>30.4</v>
      </c>
      <c r="R23" s="8" t="n">
        <v>17.3</v>
      </c>
      <c r="S23" s="8" t="n">
        <v>5.28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66381</v>
      </c>
      <c r="E24" s="4" t="n">
        <v>147503</v>
      </c>
      <c r="F24" s="5" t="n">
        <v>23.113874</v>
      </c>
      <c r="G24" s="6" t="n">
        <v>4</v>
      </c>
      <c r="H24" s="7" t="n">
        <v>306.691162</v>
      </c>
      <c r="I24" s="8" t="n">
        <v>18</v>
      </c>
      <c r="J24" s="8" t="n">
        <v>167.4</v>
      </c>
      <c r="K24" s="8" t="n">
        <v>999.9</v>
      </c>
      <c r="L24" s="9" t="n">
        <v>1.0448</v>
      </c>
      <c r="M24" s="7" t="n">
        <v>284.972229</v>
      </c>
      <c r="N24" s="7" t="n">
        <v>315.184509</v>
      </c>
      <c r="O24" s="7" t="n">
        <v>310.662628</v>
      </c>
      <c r="P24" s="8" t="n">
        <v>10.4</v>
      </c>
      <c r="Q24" s="8" t="n">
        <v>24.6</v>
      </c>
      <c r="R24" s="8" t="n">
        <v>16.3</v>
      </c>
      <c r="S24" s="8" t="n">
        <v>5.29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62404</v>
      </c>
      <c r="E25" s="4" t="n">
        <v>147322</v>
      </c>
      <c r="F25" s="5" t="n">
        <v>21.908358</v>
      </c>
      <c r="G25" s="6" t="n">
        <v>4</v>
      </c>
      <c r="H25" s="7" t="n">
        <v>304.95871</v>
      </c>
      <c r="I25" s="8" t="n">
        <v>19.4</v>
      </c>
      <c r="J25" s="8" t="n">
        <v>391.3</v>
      </c>
      <c r="K25" s="8" t="n">
        <v>951.6</v>
      </c>
      <c r="L25" s="9" t="n">
        <v>1.0415</v>
      </c>
      <c r="M25" s="7" t="n">
        <v>287.417816</v>
      </c>
      <c r="N25" s="7" t="n">
        <v>312.862793</v>
      </c>
      <c r="O25" s="7" t="n">
        <v>297.490204</v>
      </c>
      <c r="P25" s="8" t="n">
        <v>15.4</v>
      </c>
      <c r="Q25" s="8" t="n">
        <v>25.5</v>
      </c>
      <c r="R25" s="8" t="n">
        <v>18.3</v>
      </c>
      <c r="S25" s="8" t="n">
        <v>5.29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53056</v>
      </c>
      <c r="E26" s="4" t="n">
        <v>146898</v>
      </c>
      <c r="F26" s="5" t="n">
        <v>21.756989</v>
      </c>
      <c r="G26" s="6" t="n">
        <v>4</v>
      </c>
      <c r="H26" s="7" t="n">
        <v>305.015137</v>
      </c>
      <c r="I26" s="8" t="n">
        <v>19.9</v>
      </c>
      <c r="J26" s="8" t="n">
        <v>338.5</v>
      </c>
      <c r="K26" s="8" t="n">
        <v>994.2</v>
      </c>
      <c r="L26" s="9" t="n">
        <v>1.0411</v>
      </c>
      <c r="M26" s="7" t="n">
        <v>282.754211</v>
      </c>
      <c r="N26" s="7" t="n">
        <v>313.291138</v>
      </c>
      <c r="O26" s="7" t="n">
        <v>295.674713</v>
      </c>
      <c r="P26" s="8" t="n">
        <v>15.4</v>
      </c>
      <c r="Q26" s="8" t="n">
        <v>25.3</v>
      </c>
      <c r="R26" s="8" t="n">
        <v>18.5</v>
      </c>
      <c r="S26" s="8" t="n">
        <v>5.29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44955</v>
      </c>
      <c r="E27" s="4" t="n">
        <v>146530</v>
      </c>
      <c r="F27" s="5" t="n">
        <v>22.076496</v>
      </c>
      <c r="G27" s="6" t="n">
        <v>4</v>
      </c>
      <c r="H27" s="7" t="n">
        <v>308.276062</v>
      </c>
      <c r="I27" s="8" t="n">
        <v>18.3</v>
      </c>
      <c r="J27" s="8" t="n">
        <v>258.2</v>
      </c>
      <c r="K27" s="8" t="n">
        <v>964.5</v>
      </c>
      <c r="L27" s="9" t="n">
        <v>1.0421</v>
      </c>
      <c r="M27" s="7" t="n">
        <v>298.08197</v>
      </c>
      <c r="N27" s="7" t="n">
        <v>313.292694</v>
      </c>
      <c r="O27" s="7" t="n">
        <v>299.020325</v>
      </c>
      <c r="P27" s="8" t="n">
        <v>13</v>
      </c>
      <c r="Q27" s="8" t="n">
        <v>24.9</v>
      </c>
      <c r="R27" s="8" t="n">
        <v>17.8</v>
      </c>
      <c r="S27" s="8" t="n">
        <v>5.29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38796</v>
      </c>
      <c r="E28" s="4" t="n">
        <v>146255</v>
      </c>
      <c r="F28" s="5" t="n">
        <v>22.776152</v>
      </c>
      <c r="G28" s="6" t="n">
        <v>4</v>
      </c>
      <c r="H28" s="7" t="n">
        <v>311.544617</v>
      </c>
      <c r="I28" s="8" t="n">
        <v>16.6</v>
      </c>
      <c r="J28" s="8" t="n">
        <v>45</v>
      </c>
      <c r="K28" s="8" t="n">
        <v>887.9</v>
      </c>
      <c r="L28" s="9" t="n">
        <v>1.0437</v>
      </c>
      <c r="M28" s="7" t="n">
        <v>304.69516</v>
      </c>
      <c r="N28" s="7" t="n">
        <v>314.107147</v>
      </c>
      <c r="O28" s="7" t="n">
        <v>307.544861</v>
      </c>
      <c r="P28" s="8" t="n">
        <v>10</v>
      </c>
      <c r="Q28" s="8" t="n">
        <v>25.2</v>
      </c>
      <c r="R28" s="8" t="n">
        <v>17.3</v>
      </c>
      <c r="S28" s="8" t="n">
        <v>5.29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37768</v>
      </c>
      <c r="E29" s="4" t="n">
        <v>146210</v>
      </c>
      <c r="F29" s="5" t="n">
        <v>22.784201</v>
      </c>
      <c r="G29" s="6" t="n">
        <v>4</v>
      </c>
      <c r="H29" s="7" t="n">
        <v>311.987793</v>
      </c>
      <c r="I29" s="8" t="n">
        <v>17.1</v>
      </c>
      <c r="J29" s="8" t="n">
        <v>107.7</v>
      </c>
      <c r="K29" s="8" t="n">
        <v>923.7</v>
      </c>
      <c r="L29" s="9" t="n">
        <v>1.043</v>
      </c>
      <c r="M29" s="7" t="n">
        <v>305.699127</v>
      </c>
      <c r="N29" s="7" t="n">
        <v>318.011444</v>
      </c>
      <c r="O29" s="7" t="n">
        <v>309.418274</v>
      </c>
      <c r="P29" s="8" t="n">
        <v>10.5</v>
      </c>
      <c r="Q29" s="8" t="n">
        <v>28.4</v>
      </c>
      <c r="R29" s="8" t="n">
        <v>18.8</v>
      </c>
      <c r="S29" s="8" t="n">
        <v>5.29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35248</v>
      </c>
      <c r="E30" s="4" t="n">
        <v>146097</v>
      </c>
      <c r="F30" s="5" t="n">
        <v>22.617397</v>
      </c>
      <c r="G30" s="6" t="n">
        <v>4</v>
      </c>
      <c r="H30" s="7" t="n">
        <v>309.451477</v>
      </c>
      <c r="I30" s="8" t="n">
        <v>20.6</v>
      </c>
      <c r="J30" s="8" t="n">
        <v>327.1</v>
      </c>
      <c r="K30" s="8" t="n">
        <v>988.7</v>
      </c>
      <c r="L30" s="9" t="n">
        <v>1.0426</v>
      </c>
      <c r="M30" s="7" t="n">
        <v>301.200989</v>
      </c>
      <c r="N30" s="7" t="n">
        <v>313.95993</v>
      </c>
      <c r="O30" s="7" t="n">
        <v>307.438232</v>
      </c>
      <c r="P30" s="8" t="n">
        <v>15.7</v>
      </c>
      <c r="Q30" s="8" t="n">
        <v>27.6</v>
      </c>
      <c r="R30" s="8" t="n">
        <v>19</v>
      </c>
      <c r="S30" s="8" t="n">
        <v>5.29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27470</v>
      </c>
      <c r="E31" s="4" t="n">
        <v>145752</v>
      </c>
      <c r="F31" s="5" t="n">
        <v>22.5172</v>
      </c>
      <c r="G31" s="6" t="n">
        <v>4</v>
      </c>
      <c r="H31" s="7" t="n">
        <v>311.270721</v>
      </c>
      <c r="I31" s="8" t="n">
        <v>19.9</v>
      </c>
      <c r="J31" s="8" t="n">
        <v>258.7</v>
      </c>
      <c r="K31" s="8" t="n">
        <v>960.7</v>
      </c>
      <c r="L31" s="9" t="n">
        <v>1.0426</v>
      </c>
      <c r="M31" s="7" t="n">
        <v>304.462189</v>
      </c>
      <c r="N31" s="7" t="n">
        <v>314.869781</v>
      </c>
      <c r="O31" s="7" t="n">
        <v>305.72995</v>
      </c>
      <c r="P31" s="8" t="n">
        <v>15.3</v>
      </c>
      <c r="Q31" s="8" t="n">
        <v>26.4</v>
      </c>
      <c r="R31" s="8" t="n">
        <v>18.6</v>
      </c>
      <c r="S31" s="8" t="n">
        <v>5.29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21328</v>
      </c>
      <c r="E32" s="4" t="n">
        <v>145480</v>
      </c>
      <c r="F32" s="5" t="n">
        <v>22.808908</v>
      </c>
      <c r="G32" s="6" t="n">
        <v>4</v>
      </c>
      <c r="H32" s="7" t="n">
        <v>309.829468</v>
      </c>
      <c r="I32" s="8" t="n">
        <v>19.1</v>
      </c>
      <c r="J32" s="8" t="n">
        <v>299.7</v>
      </c>
      <c r="K32" s="8" t="n">
        <v>951</v>
      </c>
      <c r="L32" s="9" t="n">
        <v>1.0433</v>
      </c>
      <c r="M32" s="7" t="n">
        <v>296.792145</v>
      </c>
      <c r="N32" s="7" t="n">
        <v>315.539093</v>
      </c>
      <c r="O32" s="7" t="n">
        <v>309.221405</v>
      </c>
      <c r="P32" s="8" t="n">
        <v>14.3</v>
      </c>
      <c r="Q32" s="8" t="n">
        <v>27.3</v>
      </c>
      <c r="R32" s="8" t="n">
        <v>18.4</v>
      </c>
      <c r="S32" s="8" t="n">
        <v>5.29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14199</v>
      </c>
      <c r="E33" s="4" t="n">
        <v>145164</v>
      </c>
      <c r="F33" s="5" t="n">
        <v>22.684612</v>
      </c>
      <c r="G33" s="6" t="n">
        <v>4</v>
      </c>
      <c r="H33" s="7" t="n">
        <v>309.674744</v>
      </c>
      <c r="I33" s="8" t="n">
        <v>20.7</v>
      </c>
      <c r="J33" s="8" t="n">
        <v>205.5</v>
      </c>
      <c r="K33" s="8" t="n">
        <v>873.6</v>
      </c>
      <c r="L33" s="9" t="n">
        <v>1.043</v>
      </c>
      <c r="M33" s="7" t="n">
        <v>295.047577</v>
      </c>
      <c r="N33" s="7" t="n">
        <v>313.466858</v>
      </c>
      <c r="O33" s="7" t="n">
        <v>307.743774</v>
      </c>
      <c r="P33" s="8" t="n">
        <v>16.3</v>
      </c>
      <c r="Q33" s="8" t="n">
        <v>27.9</v>
      </c>
      <c r="R33" s="8" t="n">
        <v>18.5</v>
      </c>
      <c r="S33" s="8" t="n">
        <v>5.29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9285</v>
      </c>
      <c r="E34" s="4" t="n">
        <v>144944</v>
      </c>
      <c r="F34" s="5" t="n">
        <v>22.05444</v>
      </c>
      <c r="G34" s="6" t="n">
        <v>4</v>
      </c>
      <c r="H34" s="7" t="n">
        <v>310.628723</v>
      </c>
      <c r="I34" s="8" t="n">
        <v>20</v>
      </c>
      <c r="J34" s="8" t="n">
        <v>130.2</v>
      </c>
      <c r="K34" s="8" t="n">
        <v>984.7</v>
      </c>
      <c r="L34" s="9" t="n">
        <v>1.0417</v>
      </c>
      <c r="M34" s="7" t="n">
        <v>299.70697</v>
      </c>
      <c r="N34" s="7" t="n">
        <v>314.21463</v>
      </c>
      <c r="O34" s="7" t="n">
        <v>299.70697</v>
      </c>
      <c r="P34" s="8" t="n">
        <v>12.2</v>
      </c>
      <c r="Q34" s="8" t="n">
        <v>31</v>
      </c>
      <c r="R34" s="8" t="n">
        <v>18.6</v>
      </c>
      <c r="S34" s="8" t="n">
        <v>5.29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6197</v>
      </c>
      <c r="E35" s="4" t="n">
        <v>144807</v>
      </c>
      <c r="F35" s="5" t="n">
        <v>23.009588</v>
      </c>
      <c r="G35" s="6" t="n">
        <v>4</v>
      </c>
      <c r="H35" s="7" t="n">
        <v>312.526093</v>
      </c>
      <c r="I35" s="8" t="n">
        <v>18.9</v>
      </c>
      <c r="J35" s="8" t="n">
        <v>27.4</v>
      </c>
      <c r="K35" s="8" t="n">
        <v>746.9</v>
      </c>
      <c r="L35" s="9" t="n">
        <v>1.0441</v>
      </c>
      <c r="M35" s="7" t="n">
        <v>306.514771</v>
      </c>
      <c r="N35" s="7" t="n">
        <v>315.561157</v>
      </c>
      <c r="O35" s="7" t="n">
        <v>310.50412</v>
      </c>
      <c r="P35" s="8" t="n">
        <v>8.6</v>
      </c>
      <c r="Q35" s="8" t="n">
        <v>37.3</v>
      </c>
      <c r="R35" s="8" t="n">
        <v>17.3</v>
      </c>
      <c r="S35" s="8" t="n">
        <v>5.29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5548</v>
      </c>
      <c r="E36" s="4" t="n">
        <v>144778</v>
      </c>
      <c r="F36" s="5" t="n">
        <v>23.687241</v>
      </c>
      <c r="G36" s="6" t="n">
        <v>4</v>
      </c>
      <c r="H36" s="7" t="n">
        <v>315.189758</v>
      </c>
      <c r="I36" s="8" t="n">
        <v>16.8</v>
      </c>
      <c r="J36" s="8" t="n">
        <v>122.5</v>
      </c>
      <c r="K36" s="8" t="n">
        <v>959.1</v>
      </c>
      <c r="L36" s="9" t="n">
        <v>1.0474</v>
      </c>
      <c r="M36" s="7" t="n">
        <v>307.496735</v>
      </c>
      <c r="N36" s="7" t="n">
        <v>322.513153</v>
      </c>
      <c r="O36" s="7" t="n">
        <v>313.866089</v>
      </c>
      <c r="P36" s="8" t="n">
        <v>10.2</v>
      </c>
      <c r="Q36" s="8" t="n">
        <v>28</v>
      </c>
      <c r="R36" s="8" t="n">
        <v>12.9</v>
      </c>
      <c r="S36" s="8" t="n">
        <v>5.29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2685</v>
      </c>
      <c r="E37" s="4" t="n">
        <v>144652</v>
      </c>
      <c r="F37" s="5" t="n">
        <v>23.06551</v>
      </c>
      <c r="G37" s="6" t="n">
        <v>4</v>
      </c>
      <c r="H37" s="7" t="n">
        <v>315.802826</v>
      </c>
      <c r="I37" s="8" t="n">
        <v>21</v>
      </c>
      <c r="J37" s="8" t="n">
        <v>284.2</v>
      </c>
      <c r="K37" s="8" t="n">
        <v>972.1</v>
      </c>
      <c r="L37" s="9" t="n">
        <v>1.0437</v>
      </c>
      <c r="M37" s="7" t="n">
        <v>307.83374</v>
      </c>
      <c r="N37" s="7" t="n">
        <v>322.288696</v>
      </c>
      <c r="O37" s="7" t="n">
        <v>312.659546</v>
      </c>
      <c r="P37" s="8" t="n">
        <v>14.8</v>
      </c>
      <c r="Q37" s="8" t="n">
        <v>30.1</v>
      </c>
      <c r="R37" s="8" t="n">
        <v>18.5</v>
      </c>
      <c r="S37" s="8" t="n">
        <v>5.29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995880</v>
      </c>
      <c r="E38" s="4" t="n">
        <v>144356</v>
      </c>
      <c r="F38" s="5" t="n">
        <v>23.299501</v>
      </c>
      <c r="G38" s="6" t="n">
        <v>4</v>
      </c>
      <c r="H38" s="7" t="n">
        <v>188.495468</v>
      </c>
      <c r="I38" s="8" t="n">
        <v>22.8</v>
      </c>
      <c r="J38" s="8" t="n">
        <v>14.5</v>
      </c>
      <c r="K38" s="8" t="n">
        <v>594.5</v>
      </c>
      <c r="L38" s="9" t="n">
        <v>1.0441</v>
      </c>
      <c r="M38" s="7" t="n">
        <v>11.483724</v>
      </c>
      <c r="N38" s="7" t="n">
        <v>322.405487</v>
      </c>
      <c r="O38" s="7" t="n">
        <v>315.915924</v>
      </c>
      <c r="P38" s="8" t="n">
        <v>11</v>
      </c>
      <c r="Q38" s="8" t="n">
        <v>39.9</v>
      </c>
      <c r="R38" s="8" t="n">
        <v>18.6</v>
      </c>
      <c r="S38" s="8" t="n">
        <v>5.29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995526</v>
      </c>
      <c r="E39" s="4" t="n">
        <v>144341</v>
      </c>
      <c r="F39" s="5" t="n">
        <v>14.569601</v>
      </c>
      <c r="G39" s="6" t="n">
        <v>4</v>
      </c>
      <c r="H39" s="7" t="n">
        <v>199.717865</v>
      </c>
      <c r="I39" s="8" t="n">
        <v>20.2</v>
      </c>
      <c r="J39" s="8" t="n">
        <v>227.5</v>
      </c>
      <c r="K39" s="8" t="n">
        <v>673.3</v>
      </c>
      <c r="L39" s="9" t="n">
        <v>1.0282</v>
      </c>
      <c r="M39" s="7" t="n">
        <v>185.423904</v>
      </c>
      <c r="N39" s="7" t="n">
        <v>211.729401</v>
      </c>
      <c r="O39" s="7" t="n">
        <v>197.489914</v>
      </c>
      <c r="P39" s="8" t="n">
        <v>11.1</v>
      </c>
      <c r="Q39" s="8" t="n">
        <v>32.3</v>
      </c>
      <c r="R39" s="8" t="n">
        <v>14.1</v>
      </c>
      <c r="S39" s="8" t="n">
        <v>5.29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990096</v>
      </c>
      <c r="E40" s="4" t="n">
        <v>143954</v>
      </c>
      <c r="F40" s="5" t="n">
        <v>14.066583</v>
      </c>
      <c r="G40" s="6" t="n">
        <v>4</v>
      </c>
      <c r="H40" s="7" t="n">
        <v>218.255096</v>
      </c>
      <c r="I40" s="8" t="n">
        <v>21.2</v>
      </c>
      <c r="J40" s="8" t="n">
        <v>190.6</v>
      </c>
      <c r="K40" s="8" t="n">
        <v>699.1</v>
      </c>
      <c r="L40" s="9" t="n">
        <v>1.0262</v>
      </c>
      <c r="M40" s="7" t="n">
        <v>193.363922</v>
      </c>
      <c r="N40" s="7" t="n">
        <v>305.927887</v>
      </c>
      <c r="O40" s="7" t="n">
        <v>193.363922</v>
      </c>
      <c r="P40" s="8" t="n">
        <v>12.9</v>
      </c>
      <c r="Q40" s="8" t="n">
        <v>29.2</v>
      </c>
      <c r="R40" s="8" t="n">
        <v>17.6</v>
      </c>
      <c r="S40" s="8" t="n">
        <v>5.29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985532</v>
      </c>
      <c r="E41" s="4" t="n">
        <v>143673</v>
      </c>
      <c r="F41" s="5" t="n">
        <v>22.17145</v>
      </c>
      <c r="G41" s="6" t="n">
        <v>4</v>
      </c>
      <c r="H41" s="7" t="n">
        <v>310.494141</v>
      </c>
      <c r="I41" s="8" t="n">
        <v>20.1</v>
      </c>
      <c r="J41" s="8" t="n">
        <v>219.5</v>
      </c>
      <c r="K41" s="8" t="n">
        <v>879.6</v>
      </c>
      <c r="L41" s="9" t="n">
        <v>1.0421</v>
      </c>
      <c r="M41" s="7" t="n">
        <v>299.285126</v>
      </c>
      <c r="N41" s="7" t="n">
        <v>316.659912</v>
      </c>
      <c r="O41" s="7" t="n">
        <v>300.807678</v>
      </c>
      <c r="P41" s="8" t="n">
        <v>11.4</v>
      </c>
      <c r="Q41" s="8" t="n">
        <v>30.1</v>
      </c>
      <c r="R41" s="8" t="n">
        <v>18.2</v>
      </c>
      <c r="S41" s="8" t="n">
        <v>5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39</v>
      </c>
    </row>
    <row r="3" customFormat="false" ht="12.75" hidden="false" customHeight="false" outlineLevel="0" collapsed="false">
      <c r="A3" s="0" t="s">
        <v>3</v>
      </c>
      <c r="B3" s="0" t="s">
        <v>40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87039</v>
      </c>
      <c r="E10" s="4" t="n">
        <v>526806</v>
      </c>
      <c r="F10" s="5" t="n">
        <v>7.018708</v>
      </c>
      <c r="G10" s="6" t="n">
        <v>0</v>
      </c>
      <c r="H10" s="7" t="n">
        <v>86.773903</v>
      </c>
      <c r="I10" s="8" t="n">
        <v>22.5</v>
      </c>
      <c r="J10" s="8" t="n">
        <v>109.4</v>
      </c>
      <c r="K10" s="8" t="n">
        <v>299.9</v>
      </c>
      <c r="L10" s="9" t="n">
        <v>1.0116</v>
      </c>
      <c r="M10" s="7" t="n">
        <v>82.753983</v>
      </c>
      <c r="N10" s="7" t="n">
        <v>89.408104</v>
      </c>
      <c r="O10" s="7" t="n">
        <v>87.638039</v>
      </c>
      <c r="P10" s="8" t="n">
        <v>15.2</v>
      </c>
      <c r="Q10" s="8" t="n">
        <v>30.9</v>
      </c>
      <c r="R10" s="8" t="n">
        <v>21.3</v>
      </c>
      <c r="S10" s="8" t="n">
        <v>5.85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84504</v>
      </c>
      <c r="E11" s="4" t="n">
        <v>526435</v>
      </c>
      <c r="F11" s="5" t="n">
        <v>6.83978</v>
      </c>
      <c r="G11" s="6" t="n">
        <v>0</v>
      </c>
      <c r="H11" s="7" t="n">
        <v>86.685837</v>
      </c>
      <c r="I11" s="8" t="n">
        <v>22.4</v>
      </c>
      <c r="J11" s="8" t="n">
        <v>153.3</v>
      </c>
      <c r="K11" s="8" t="n">
        <v>331.3</v>
      </c>
      <c r="L11" s="9" t="n">
        <v>1.0113</v>
      </c>
      <c r="M11" s="7" t="n">
        <v>82.833054</v>
      </c>
      <c r="N11" s="7" t="n">
        <v>89.406105</v>
      </c>
      <c r="O11" s="7" t="n">
        <v>84.915009</v>
      </c>
      <c r="P11" s="8" t="n">
        <v>17</v>
      </c>
      <c r="Q11" s="8" t="n">
        <v>32.3</v>
      </c>
      <c r="R11" s="8" t="n">
        <v>20.6</v>
      </c>
      <c r="S11" s="8" t="n">
        <v>5.85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80862</v>
      </c>
      <c r="E12" s="4" t="n">
        <v>525906</v>
      </c>
      <c r="F12" s="5" t="n">
        <v>6.824369</v>
      </c>
      <c r="G12" s="6" t="n">
        <v>0</v>
      </c>
      <c r="H12" s="7" t="n">
        <v>86.889526</v>
      </c>
      <c r="I12" s="8" t="n">
        <v>22.3</v>
      </c>
      <c r="J12" s="8" t="n">
        <v>126.5</v>
      </c>
      <c r="K12" s="8" t="n">
        <v>313.3</v>
      </c>
      <c r="L12" s="9" t="n">
        <v>1.0113</v>
      </c>
      <c r="M12" s="7" t="n">
        <v>82.70591</v>
      </c>
      <c r="N12" s="7" t="n">
        <v>89.437195</v>
      </c>
      <c r="O12" s="7" t="n">
        <v>84.545479</v>
      </c>
      <c r="P12" s="8" t="n">
        <v>15.9</v>
      </c>
      <c r="Q12" s="8" t="n">
        <v>35.2</v>
      </c>
      <c r="R12" s="8" t="n">
        <v>20.2</v>
      </c>
      <c r="S12" s="8" t="n">
        <v>5.82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77902</v>
      </c>
      <c r="E13" s="4" t="n">
        <v>525477</v>
      </c>
      <c r="F13" s="5" t="n">
        <v>6.953572</v>
      </c>
      <c r="G13" s="6" t="n">
        <v>0</v>
      </c>
      <c r="H13" s="7" t="n">
        <v>86.91288</v>
      </c>
      <c r="I13" s="8" t="n">
        <v>22.5</v>
      </c>
      <c r="J13" s="8" t="n">
        <v>120.1</v>
      </c>
      <c r="K13" s="8" t="n">
        <v>325.6</v>
      </c>
      <c r="L13" s="9" t="n">
        <v>1.0116</v>
      </c>
      <c r="M13" s="7" t="n">
        <v>83.140137</v>
      </c>
      <c r="N13" s="7" t="n">
        <v>89.539917</v>
      </c>
      <c r="O13" s="7" t="n">
        <v>86.444649</v>
      </c>
      <c r="P13" s="8" t="n">
        <v>15.4</v>
      </c>
      <c r="Q13" s="8" t="n">
        <v>32.6</v>
      </c>
      <c r="R13" s="8" t="n">
        <v>20.5</v>
      </c>
      <c r="S13" s="8" t="n">
        <v>5.83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75121</v>
      </c>
      <c r="E14" s="4" t="n">
        <v>525074</v>
      </c>
      <c r="F14" s="5" t="n">
        <v>6.9547</v>
      </c>
      <c r="G14" s="6" t="n">
        <v>0</v>
      </c>
      <c r="H14" s="7" t="n">
        <v>87.672981</v>
      </c>
      <c r="I14" s="8" t="n">
        <v>22.3</v>
      </c>
      <c r="J14" s="8" t="n">
        <v>69.6</v>
      </c>
      <c r="K14" s="8" t="n">
        <v>308.9</v>
      </c>
      <c r="L14" s="9" t="n">
        <v>1.0115</v>
      </c>
      <c r="M14" s="7" t="n">
        <v>84.680588</v>
      </c>
      <c r="N14" s="7" t="n">
        <v>89.634285</v>
      </c>
      <c r="O14" s="7" t="n">
        <v>86.656204</v>
      </c>
      <c r="P14" s="8" t="n">
        <v>12.6</v>
      </c>
      <c r="Q14" s="8" t="n">
        <v>30.5</v>
      </c>
      <c r="R14" s="8" t="n">
        <v>21</v>
      </c>
      <c r="S14" s="8" t="n">
        <v>5.84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73548</v>
      </c>
      <c r="E15" s="4" t="n">
        <v>524848</v>
      </c>
      <c r="F15" s="5" t="n">
        <v>6.978294</v>
      </c>
      <c r="G15" s="6" t="n">
        <v>0</v>
      </c>
      <c r="H15" s="7" t="n">
        <v>88.201729</v>
      </c>
      <c r="I15" s="8" t="n">
        <v>23.2</v>
      </c>
      <c r="J15" s="8" t="n">
        <v>15</v>
      </c>
      <c r="K15" s="8" t="n">
        <v>297.6</v>
      </c>
      <c r="L15" s="9" t="n">
        <v>1.0115</v>
      </c>
      <c r="M15" s="7" t="n">
        <v>84.820221</v>
      </c>
      <c r="N15" s="7" t="n">
        <v>89.747101</v>
      </c>
      <c r="O15" s="7" t="n">
        <v>87.127464</v>
      </c>
      <c r="P15" s="8" t="n">
        <v>11.9</v>
      </c>
      <c r="Q15" s="8" t="n">
        <v>40.4</v>
      </c>
      <c r="R15" s="8" t="n">
        <v>21.4</v>
      </c>
      <c r="S15" s="8" t="n">
        <v>5.85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73200</v>
      </c>
      <c r="E16" s="4" t="n">
        <v>524798</v>
      </c>
      <c r="F16" s="5" t="n">
        <v>7.062379</v>
      </c>
      <c r="G16" s="6" t="n">
        <v>0</v>
      </c>
      <c r="H16" s="7" t="n">
        <v>87.252541</v>
      </c>
      <c r="I16" s="8" t="n">
        <v>21.7</v>
      </c>
      <c r="J16" s="8" t="n">
        <v>111.5</v>
      </c>
      <c r="K16" s="8" t="n">
        <v>314.4</v>
      </c>
      <c r="L16" s="9" t="n">
        <v>1.0117</v>
      </c>
      <c r="M16" s="7" t="n">
        <v>83.03614</v>
      </c>
      <c r="N16" s="7" t="n">
        <v>89.715553</v>
      </c>
      <c r="O16" s="7" t="n">
        <v>88.101685</v>
      </c>
      <c r="P16" s="8" t="n">
        <v>17.3</v>
      </c>
      <c r="Q16" s="8" t="n">
        <v>28.8</v>
      </c>
      <c r="R16" s="8" t="n">
        <v>20.9</v>
      </c>
      <c r="S16" s="8" t="n">
        <v>5.83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70554</v>
      </c>
      <c r="E17" s="4" t="n">
        <v>524414</v>
      </c>
      <c r="F17" s="5" t="n">
        <v>6.88845</v>
      </c>
      <c r="G17" s="6" t="n">
        <v>0</v>
      </c>
      <c r="H17" s="7" t="n">
        <v>86.973732</v>
      </c>
      <c r="I17" s="8" t="n">
        <v>21.8</v>
      </c>
      <c r="J17" s="8" t="n">
        <v>137.7</v>
      </c>
      <c r="K17" s="8" t="n">
        <v>311.1</v>
      </c>
      <c r="L17" s="9" t="n">
        <v>1.0113</v>
      </c>
      <c r="M17" s="7" t="n">
        <v>83.115463</v>
      </c>
      <c r="N17" s="7" t="n">
        <v>89.504929</v>
      </c>
      <c r="O17" s="7" t="n">
        <v>85.763283</v>
      </c>
      <c r="P17" s="8" t="n">
        <v>17.7</v>
      </c>
      <c r="Q17" s="8" t="n">
        <v>28.2</v>
      </c>
      <c r="R17" s="8" t="n">
        <v>21.1</v>
      </c>
      <c r="S17" s="8" t="n">
        <v>5.86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67298</v>
      </c>
      <c r="E18" s="4" t="n">
        <v>523942</v>
      </c>
      <c r="F18" s="5" t="n">
        <v>6.980645</v>
      </c>
      <c r="G18" s="6" t="n">
        <v>0</v>
      </c>
      <c r="H18" s="7" t="n">
        <v>86.981506</v>
      </c>
      <c r="I18" s="8" t="n">
        <v>21.3</v>
      </c>
      <c r="J18" s="8" t="n">
        <v>133.5</v>
      </c>
      <c r="K18" s="8" t="n">
        <v>315.1</v>
      </c>
      <c r="L18" s="9" t="n">
        <v>1.0116</v>
      </c>
      <c r="M18" s="7" t="n">
        <v>83.048401</v>
      </c>
      <c r="N18" s="7" t="n">
        <v>89.418793</v>
      </c>
      <c r="O18" s="7" t="n">
        <v>86.911598</v>
      </c>
      <c r="P18" s="8" t="n">
        <v>15.7</v>
      </c>
      <c r="Q18" s="8" t="n">
        <v>28</v>
      </c>
      <c r="R18" s="8" t="n">
        <v>20.7</v>
      </c>
      <c r="S18" s="8" t="n">
        <v>5.86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64188</v>
      </c>
      <c r="E19" s="4" t="n">
        <v>523491</v>
      </c>
      <c r="F19" s="5" t="n">
        <v>6.841074</v>
      </c>
      <c r="G19" s="6" t="n">
        <v>0</v>
      </c>
      <c r="H19" s="7" t="n">
        <v>86.792557</v>
      </c>
      <c r="I19" s="8" t="n">
        <v>20.5</v>
      </c>
      <c r="J19" s="8" t="n">
        <v>127.4</v>
      </c>
      <c r="K19" s="8" t="n">
        <v>316</v>
      </c>
      <c r="L19" s="9" t="n">
        <v>1.0114</v>
      </c>
      <c r="M19" s="7" t="n">
        <v>82.219467</v>
      </c>
      <c r="N19" s="7" t="n">
        <v>89.431374</v>
      </c>
      <c r="O19" s="7" t="n">
        <v>84.762634</v>
      </c>
      <c r="P19" s="8" t="n">
        <v>14.2</v>
      </c>
      <c r="Q19" s="8" t="n">
        <v>29.4</v>
      </c>
      <c r="R19" s="8" t="n">
        <v>20.1</v>
      </c>
      <c r="S19" s="8" t="n">
        <v>5.85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61199</v>
      </c>
      <c r="E20" s="4" t="n">
        <v>523058</v>
      </c>
      <c r="F20" s="5" t="n">
        <v>6.839305</v>
      </c>
      <c r="G20" s="6" t="n">
        <v>0</v>
      </c>
      <c r="H20" s="7" t="n">
        <v>86.70488</v>
      </c>
      <c r="I20" s="8" t="n">
        <v>20.1</v>
      </c>
      <c r="J20" s="8" t="n">
        <v>104.8</v>
      </c>
      <c r="K20" s="8" t="n">
        <v>321</v>
      </c>
      <c r="L20" s="9" t="n">
        <v>1.0114</v>
      </c>
      <c r="M20" s="7" t="n">
        <v>83.29142</v>
      </c>
      <c r="N20" s="7" t="n">
        <v>89.284004</v>
      </c>
      <c r="O20" s="7" t="n">
        <v>84.723282</v>
      </c>
      <c r="P20" s="8" t="n">
        <v>13.1</v>
      </c>
      <c r="Q20" s="8" t="n">
        <v>31</v>
      </c>
      <c r="R20" s="8" t="n">
        <v>20.1</v>
      </c>
      <c r="S20" s="8" t="n">
        <v>5.82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58756</v>
      </c>
      <c r="E21" s="4" t="n">
        <v>522704</v>
      </c>
      <c r="F21" s="5" t="n">
        <v>6.87491</v>
      </c>
      <c r="G21" s="6" t="n">
        <v>0</v>
      </c>
      <c r="H21" s="7" t="n">
        <v>87.447632</v>
      </c>
      <c r="I21" s="8" t="n">
        <v>21.2</v>
      </c>
      <c r="J21" s="8" t="n">
        <v>105.2</v>
      </c>
      <c r="K21" s="8" t="n">
        <v>316.7</v>
      </c>
      <c r="L21" s="9" t="n">
        <v>1.0115</v>
      </c>
      <c r="M21" s="7" t="n">
        <v>84.704926</v>
      </c>
      <c r="N21" s="7" t="n">
        <v>89.883163</v>
      </c>
      <c r="O21" s="7" t="n">
        <v>85.113304</v>
      </c>
      <c r="P21" s="8" t="n">
        <v>13.8</v>
      </c>
      <c r="Q21" s="8" t="n">
        <v>32</v>
      </c>
      <c r="R21" s="8" t="n">
        <v>19.8</v>
      </c>
      <c r="S21" s="8" t="n">
        <v>5.84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56343</v>
      </c>
      <c r="E22" s="4" t="n">
        <v>522356</v>
      </c>
      <c r="F22" s="5" t="n">
        <v>7.160915</v>
      </c>
      <c r="G22" s="6" t="n">
        <v>0</v>
      </c>
      <c r="H22" s="7" t="n">
        <v>88.03862</v>
      </c>
      <c r="I22" s="8" t="n">
        <v>22.1</v>
      </c>
      <c r="J22" s="8" t="n">
        <v>8.1</v>
      </c>
      <c r="K22" s="8" t="n">
        <v>226.1</v>
      </c>
      <c r="L22" s="9" t="n">
        <v>1.0119</v>
      </c>
      <c r="M22" s="7" t="n">
        <v>85.625092</v>
      </c>
      <c r="N22" s="7" t="n">
        <v>89.790703</v>
      </c>
      <c r="O22" s="7" t="n">
        <v>89.479843</v>
      </c>
      <c r="P22" s="8" t="n">
        <v>6.7</v>
      </c>
      <c r="Q22" s="8" t="n">
        <v>38.5</v>
      </c>
      <c r="R22" s="8" t="n">
        <v>20.9</v>
      </c>
      <c r="S22" s="8" t="n">
        <v>5.84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56160</v>
      </c>
      <c r="E23" s="4" t="n">
        <v>522330</v>
      </c>
      <c r="F23" s="5" t="n">
        <v>7.019509</v>
      </c>
      <c r="G23" s="6" t="n">
        <v>0</v>
      </c>
      <c r="H23" s="7" t="n">
        <v>87.263412</v>
      </c>
      <c r="I23" s="8" t="n">
        <v>20</v>
      </c>
      <c r="J23" s="8" t="n">
        <v>75.2</v>
      </c>
      <c r="K23" s="8" t="n">
        <v>309.9</v>
      </c>
      <c r="L23" s="9" t="n">
        <v>1.012</v>
      </c>
      <c r="M23" s="7" t="n">
        <v>83.554298</v>
      </c>
      <c r="N23" s="7" t="n">
        <v>89.620743</v>
      </c>
      <c r="O23" s="7" t="n">
        <v>86.464355</v>
      </c>
      <c r="P23" s="8" t="n">
        <v>9</v>
      </c>
      <c r="Q23" s="8" t="n">
        <v>27.3</v>
      </c>
      <c r="R23" s="8" t="n">
        <v>17.9</v>
      </c>
      <c r="S23" s="8" t="n">
        <v>5.85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54398</v>
      </c>
      <c r="E24" s="4" t="n">
        <v>522075</v>
      </c>
      <c r="F24" s="5" t="n">
        <v>6.80868</v>
      </c>
      <c r="G24" s="6" t="n">
        <v>0</v>
      </c>
      <c r="H24" s="7" t="n">
        <v>86.54425</v>
      </c>
      <c r="I24" s="8" t="n">
        <v>20.3</v>
      </c>
      <c r="J24" s="8" t="n">
        <v>162.4</v>
      </c>
      <c r="K24" s="8" t="n">
        <v>320.8</v>
      </c>
      <c r="L24" s="9" t="n">
        <v>1.0114</v>
      </c>
      <c r="M24" s="7" t="n">
        <v>82.538849</v>
      </c>
      <c r="N24" s="7" t="n">
        <v>89.287827</v>
      </c>
      <c r="O24" s="7" t="n">
        <v>84.113937</v>
      </c>
      <c r="P24" s="8" t="n">
        <v>17.2</v>
      </c>
      <c r="Q24" s="8" t="n">
        <v>25.5</v>
      </c>
      <c r="R24" s="8" t="n">
        <v>19.5</v>
      </c>
      <c r="S24" s="8" t="n">
        <v>5.81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50546</v>
      </c>
      <c r="E25" s="4" t="n">
        <v>521518</v>
      </c>
      <c r="F25" s="5" t="n">
        <v>6.991158</v>
      </c>
      <c r="G25" s="6" t="n">
        <v>0</v>
      </c>
      <c r="H25" s="7" t="n">
        <v>86.900627</v>
      </c>
      <c r="I25" s="8" t="n">
        <v>19.8</v>
      </c>
      <c r="J25" s="8" t="n">
        <v>114.6</v>
      </c>
      <c r="K25" s="8" t="n">
        <v>314.4</v>
      </c>
      <c r="L25" s="9" t="n">
        <v>1.0118</v>
      </c>
      <c r="M25" s="7" t="n">
        <v>82.445084</v>
      </c>
      <c r="N25" s="7" t="n">
        <v>89.684006</v>
      </c>
      <c r="O25" s="7" t="n">
        <v>86.520271</v>
      </c>
      <c r="P25" s="8" t="n">
        <v>13.4</v>
      </c>
      <c r="Q25" s="8" t="n">
        <v>26.4</v>
      </c>
      <c r="R25" s="8" t="n">
        <v>19.2</v>
      </c>
      <c r="S25" s="8" t="n">
        <v>5.81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47894</v>
      </c>
      <c r="E26" s="4" t="n">
        <v>521133</v>
      </c>
      <c r="F26" s="5" t="n">
        <v>7.002442</v>
      </c>
      <c r="G26" s="6" t="n">
        <v>0</v>
      </c>
      <c r="H26" s="7" t="n">
        <v>86.472176</v>
      </c>
      <c r="I26" s="8" t="n">
        <v>20.6</v>
      </c>
      <c r="J26" s="8" t="n">
        <v>153.1</v>
      </c>
      <c r="K26" s="8" t="n">
        <v>319.1</v>
      </c>
      <c r="L26" s="9" t="n">
        <v>1.0118</v>
      </c>
      <c r="M26" s="7" t="n">
        <v>82.531433</v>
      </c>
      <c r="N26" s="7" t="n">
        <v>88.943756</v>
      </c>
      <c r="O26" s="7" t="n">
        <v>86.653572</v>
      </c>
      <c r="P26" s="8" t="n">
        <v>16.2</v>
      </c>
      <c r="Q26" s="8" t="n">
        <v>27.1</v>
      </c>
      <c r="R26" s="8" t="n">
        <v>19.1</v>
      </c>
      <c r="S26" s="8" t="n">
        <v>5.81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44279</v>
      </c>
      <c r="E27" s="4" t="n">
        <v>520609</v>
      </c>
      <c r="F27" s="5" t="n">
        <v>6.788193</v>
      </c>
      <c r="G27" s="6" t="n">
        <v>0</v>
      </c>
      <c r="H27" s="7" t="n">
        <v>86.561844</v>
      </c>
      <c r="I27" s="8" t="n">
        <v>19.8</v>
      </c>
      <c r="J27" s="8" t="n">
        <v>133.2</v>
      </c>
      <c r="K27" s="8" t="n">
        <v>328.9</v>
      </c>
      <c r="L27" s="9" t="n">
        <v>1.0113</v>
      </c>
      <c r="M27" s="7" t="n">
        <v>82.404396</v>
      </c>
      <c r="N27" s="7" t="n">
        <v>89.327599</v>
      </c>
      <c r="O27" s="7" t="n">
        <v>84.079826</v>
      </c>
      <c r="P27" s="8" t="n">
        <v>13.5</v>
      </c>
      <c r="Q27" s="8" t="n">
        <v>24.7</v>
      </c>
      <c r="R27" s="8" t="n">
        <v>20.3</v>
      </c>
      <c r="S27" s="8" t="n">
        <v>5.84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41168</v>
      </c>
      <c r="E28" s="4" t="n">
        <v>520156</v>
      </c>
      <c r="F28" s="5" t="n">
        <v>6.92485</v>
      </c>
      <c r="G28" s="6" t="n">
        <v>0</v>
      </c>
      <c r="H28" s="7" t="n">
        <v>88.081184</v>
      </c>
      <c r="I28" s="8" t="n">
        <v>20.1</v>
      </c>
      <c r="J28" s="8" t="n">
        <v>62.9</v>
      </c>
      <c r="K28" s="8" t="n">
        <v>228.8</v>
      </c>
      <c r="L28" s="9" t="n">
        <v>1.0114</v>
      </c>
      <c r="M28" s="7" t="n">
        <v>83.948502</v>
      </c>
      <c r="N28" s="7" t="n">
        <v>90.089569</v>
      </c>
      <c r="O28" s="7" t="n">
        <v>86.449303</v>
      </c>
      <c r="P28" s="8" t="n">
        <v>14.3</v>
      </c>
      <c r="Q28" s="8" t="n">
        <v>26.4</v>
      </c>
      <c r="R28" s="8" t="n">
        <v>21.6</v>
      </c>
      <c r="S28" s="8" t="n">
        <v>5.85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39813</v>
      </c>
      <c r="E29" s="4" t="n">
        <v>519961</v>
      </c>
      <c r="F29" s="5" t="n">
        <v>7.116235</v>
      </c>
      <c r="G29" s="6" t="n">
        <v>0</v>
      </c>
      <c r="H29" s="7" t="n">
        <v>88.833076</v>
      </c>
      <c r="I29" s="8" t="n">
        <v>20.3</v>
      </c>
      <c r="J29" s="8" t="n">
        <v>8.9</v>
      </c>
      <c r="K29" s="8" t="n">
        <v>227.4</v>
      </c>
      <c r="L29" s="9" t="n">
        <v>1.0116</v>
      </c>
      <c r="M29" s="7" t="n">
        <v>85.818321</v>
      </c>
      <c r="N29" s="7" t="n">
        <v>89.899117</v>
      </c>
      <c r="O29" s="7" t="n">
        <v>89.395462</v>
      </c>
      <c r="P29" s="8" t="n">
        <v>11.4</v>
      </c>
      <c r="Q29" s="8" t="n">
        <v>37.8</v>
      </c>
      <c r="R29" s="8" t="n">
        <v>22.4</v>
      </c>
      <c r="S29" s="8" t="n">
        <v>5.83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39605</v>
      </c>
      <c r="E30" s="4" t="n">
        <v>519932</v>
      </c>
      <c r="F30" s="5" t="n">
        <v>7.02889</v>
      </c>
      <c r="G30" s="6" t="n">
        <v>0</v>
      </c>
      <c r="H30" s="7" t="n">
        <v>87.585732</v>
      </c>
      <c r="I30" s="8" t="n">
        <v>22.3</v>
      </c>
      <c r="J30" s="8" t="n">
        <v>0</v>
      </c>
      <c r="K30" s="8" t="n">
        <v>0</v>
      </c>
      <c r="L30" s="9" t="n">
        <v>1.012</v>
      </c>
      <c r="M30" s="7" t="n">
        <v>84.78746</v>
      </c>
      <c r="N30" s="7" t="n">
        <v>89.868423</v>
      </c>
      <c r="O30" s="7" t="n">
        <v>86.70742</v>
      </c>
      <c r="P30" s="8" t="n">
        <v>12.1</v>
      </c>
      <c r="Q30" s="8" t="n">
        <v>38.3</v>
      </c>
      <c r="R30" s="8" t="n">
        <v>18.2</v>
      </c>
      <c r="S30" s="8" t="n">
        <v>5.85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39605</v>
      </c>
      <c r="E31" s="4" t="n">
        <v>519932</v>
      </c>
      <c r="F31" s="5" t="n">
        <v>6.982878</v>
      </c>
      <c r="G31" s="6" t="n">
        <v>0</v>
      </c>
      <c r="H31" s="7" t="n">
        <v>87.557724</v>
      </c>
      <c r="I31" s="8" t="n">
        <v>21.8</v>
      </c>
      <c r="J31" s="8" t="n">
        <v>0</v>
      </c>
      <c r="K31" s="8" t="n">
        <v>0</v>
      </c>
      <c r="L31" s="9" t="n">
        <v>1.0121</v>
      </c>
      <c r="M31" s="7" t="n">
        <v>85.220673</v>
      </c>
      <c r="N31" s="7" t="n">
        <v>89.444099</v>
      </c>
      <c r="O31" s="7" t="n">
        <v>85.643379</v>
      </c>
      <c r="P31" s="8" t="n">
        <v>12.4</v>
      </c>
      <c r="Q31" s="8" t="n">
        <v>35.7</v>
      </c>
      <c r="R31" s="8" t="n">
        <v>17</v>
      </c>
      <c r="S31" s="8" t="n">
        <v>5.84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39605</v>
      </c>
      <c r="E32" s="4" t="n">
        <v>519932</v>
      </c>
      <c r="F32" s="5" t="n">
        <v>7.045341</v>
      </c>
      <c r="G32" s="6" t="n">
        <v>0</v>
      </c>
      <c r="H32" s="7" t="n">
        <v>87.474518</v>
      </c>
      <c r="I32" s="8" t="n">
        <v>18.5</v>
      </c>
      <c r="J32" s="8" t="n">
        <v>0</v>
      </c>
      <c r="K32" s="8" t="n">
        <v>0</v>
      </c>
      <c r="L32" s="9" t="n">
        <v>1.0124</v>
      </c>
      <c r="M32" s="7" t="n">
        <v>84.494553</v>
      </c>
      <c r="N32" s="7" t="n">
        <v>89.457779</v>
      </c>
      <c r="O32" s="7" t="n">
        <v>86.066528</v>
      </c>
      <c r="P32" s="8" t="n">
        <v>11.5</v>
      </c>
      <c r="Q32" s="8" t="n">
        <v>33.9</v>
      </c>
      <c r="R32" s="8" t="n">
        <v>15.7</v>
      </c>
      <c r="S32" s="8" t="n">
        <v>5.83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39605</v>
      </c>
      <c r="E33" s="4" t="n">
        <v>519932</v>
      </c>
      <c r="F33" s="5" t="n">
        <v>7.02652</v>
      </c>
      <c r="G33" s="6" t="n">
        <v>0</v>
      </c>
      <c r="H33" s="7" t="n">
        <v>87.311676</v>
      </c>
      <c r="I33" s="8" t="n">
        <v>22.5</v>
      </c>
      <c r="J33" s="8" t="n">
        <v>0</v>
      </c>
      <c r="K33" s="8" t="n">
        <v>0</v>
      </c>
      <c r="L33" s="9" t="n">
        <v>1.0121</v>
      </c>
      <c r="M33" s="7" t="n">
        <v>85.315567</v>
      </c>
      <c r="N33" s="7" t="n">
        <v>89.002022</v>
      </c>
      <c r="O33" s="7" t="n">
        <v>86.454506</v>
      </c>
      <c r="P33" s="8" t="n">
        <v>12.8</v>
      </c>
      <c r="Q33" s="8" t="n">
        <v>39</v>
      </c>
      <c r="R33" s="8" t="n">
        <v>17.6</v>
      </c>
      <c r="S33" s="8" t="n">
        <v>5.84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39605</v>
      </c>
      <c r="E34" s="4" t="n">
        <v>519932</v>
      </c>
      <c r="F34" s="5" t="n">
        <v>6.992928</v>
      </c>
      <c r="G34" s="6" t="n">
        <v>0</v>
      </c>
      <c r="H34" s="7" t="n">
        <v>87.290421</v>
      </c>
      <c r="I34" s="8" t="n">
        <v>21.8</v>
      </c>
      <c r="J34" s="8" t="n">
        <v>0</v>
      </c>
      <c r="K34" s="8" t="n">
        <v>0</v>
      </c>
      <c r="L34" s="9" t="n">
        <v>1.0119</v>
      </c>
      <c r="M34" s="7" t="n">
        <v>85.322433</v>
      </c>
      <c r="N34" s="7" t="n">
        <v>89.040024</v>
      </c>
      <c r="O34" s="7" t="n">
        <v>86.227066</v>
      </c>
      <c r="P34" s="8" t="n">
        <v>11.1</v>
      </c>
      <c r="Q34" s="8" t="n">
        <v>40.1</v>
      </c>
      <c r="R34" s="8" t="n">
        <v>18.3</v>
      </c>
      <c r="S34" s="8" t="n">
        <v>5.85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39605</v>
      </c>
      <c r="E35" s="4" t="n">
        <v>519932</v>
      </c>
      <c r="F35" s="5" t="n">
        <v>7.131706</v>
      </c>
      <c r="G35" s="6" t="n">
        <v>0</v>
      </c>
      <c r="H35" s="7" t="n">
        <v>88.559723</v>
      </c>
      <c r="I35" s="8" t="n">
        <v>20.3</v>
      </c>
      <c r="J35" s="8" t="n">
        <v>0</v>
      </c>
      <c r="K35" s="8" t="n">
        <v>0</v>
      </c>
      <c r="L35" s="9" t="n">
        <v>1.0124</v>
      </c>
      <c r="M35" s="7" t="n">
        <v>86.167496</v>
      </c>
      <c r="N35" s="7" t="n">
        <v>92.486069</v>
      </c>
      <c r="O35" s="7" t="n">
        <v>87.691902</v>
      </c>
      <c r="P35" s="8" t="n">
        <v>9.1</v>
      </c>
      <c r="Q35" s="8" t="n">
        <v>37.5</v>
      </c>
      <c r="R35" s="8" t="n">
        <v>17</v>
      </c>
      <c r="S35" s="8" t="n">
        <v>5.85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39605</v>
      </c>
      <c r="E36" s="4" t="n">
        <v>519932</v>
      </c>
      <c r="F36" s="5" t="n">
        <v>7.082309</v>
      </c>
      <c r="G36" s="6" t="n">
        <v>0</v>
      </c>
      <c r="H36" s="7" t="n">
        <v>88.952797</v>
      </c>
      <c r="I36" s="8" t="n">
        <v>20.2</v>
      </c>
      <c r="J36" s="8" t="n">
        <v>0</v>
      </c>
      <c r="K36" s="8" t="n">
        <v>0</v>
      </c>
      <c r="L36" s="9" t="n">
        <v>1.0119</v>
      </c>
      <c r="M36" s="7" t="n">
        <v>85.852646</v>
      </c>
      <c r="N36" s="7" t="n">
        <v>92.713989</v>
      </c>
      <c r="O36" s="7" t="n">
        <v>87.918518</v>
      </c>
      <c r="P36" s="8" t="n">
        <v>11.1</v>
      </c>
      <c r="Q36" s="8" t="n">
        <v>39.7</v>
      </c>
      <c r="R36" s="8" t="n">
        <v>19.6</v>
      </c>
      <c r="S36" s="8" t="n">
        <v>5.87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39605</v>
      </c>
      <c r="E37" s="4" t="n">
        <v>519932</v>
      </c>
      <c r="F37" s="5" t="n">
        <v>6.994557</v>
      </c>
      <c r="G37" s="6" t="n">
        <v>0</v>
      </c>
      <c r="H37" s="7" t="n">
        <v>87.574547</v>
      </c>
      <c r="I37" s="8" t="n">
        <v>23.7</v>
      </c>
      <c r="J37" s="8" t="n">
        <v>6.1</v>
      </c>
      <c r="K37" s="8" t="n">
        <v>298.8</v>
      </c>
      <c r="L37" s="9" t="n">
        <v>1.0118</v>
      </c>
      <c r="M37" s="7" t="n">
        <v>84.641907</v>
      </c>
      <c r="N37" s="7" t="n">
        <v>88.805725</v>
      </c>
      <c r="O37" s="7" t="n">
        <v>86.665695</v>
      </c>
      <c r="P37" s="8" t="n">
        <v>11.3</v>
      </c>
      <c r="Q37" s="8" t="n">
        <v>40.1</v>
      </c>
      <c r="R37" s="8" t="n">
        <v>19.5</v>
      </c>
      <c r="S37" s="8" t="n">
        <v>5.86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39471</v>
      </c>
      <c r="E38" s="4" t="n">
        <v>519912</v>
      </c>
      <c r="F38" s="5" t="n">
        <v>6.932402</v>
      </c>
      <c r="G38" s="6" t="n">
        <v>0</v>
      </c>
      <c r="H38" s="7" t="n">
        <v>56.799053</v>
      </c>
      <c r="I38" s="8" t="n">
        <v>26.8</v>
      </c>
      <c r="J38" s="8" t="n">
        <v>55.2</v>
      </c>
      <c r="K38" s="8" t="n">
        <v>317.9</v>
      </c>
      <c r="L38" s="9" t="n">
        <v>1.0113</v>
      </c>
      <c r="M38" s="7" t="n">
        <v>-0.222356</v>
      </c>
      <c r="N38" s="7" t="n">
        <v>92.029411</v>
      </c>
      <c r="O38" s="7" t="n">
        <v>86.823578</v>
      </c>
      <c r="P38" s="8" t="n">
        <v>19.4</v>
      </c>
      <c r="Q38" s="8" t="n">
        <v>42</v>
      </c>
      <c r="R38" s="8" t="n">
        <v>22.4</v>
      </c>
      <c r="S38" s="8" t="n">
        <v>5.86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38149</v>
      </c>
      <c r="E39" s="4" t="n">
        <v>519717</v>
      </c>
      <c r="F39" s="5" t="n">
        <v>2.142247</v>
      </c>
      <c r="G39" s="6" t="n">
        <v>0</v>
      </c>
      <c r="H39" s="7" t="n">
        <v>86.93811</v>
      </c>
      <c r="I39" s="8" t="n">
        <v>23.6</v>
      </c>
      <c r="J39" s="8" t="n">
        <v>116.1</v>
      </c>
      <c r="K39" s="8" t="n">
        <v>319</v>
      </c>
      <c r="L39" s="9" t="n">
        <v>1.0022</v>
      </c>
      <c r="M39" s="7" t="n">
        <v>19.060953</v>
      </c>
      <c r="N39" s="7" t="n">
        <v>90.367149</v>
      </c>
      <c r="O39" s="7" t="n">
        <v>19.060953</v>
      </c>
      <c r="P39" s="8" t="n">
        <v>16.6</v>
      </c>
      <c r="Q39" s="8" t="n">
        <v>35.6</v>
      </c>
      <c r="R39" s="8" t="n">
        <v>21.3</v>
      </c>
      <c r="S39" s="8" t="n">
        <v>5.85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35442</v>
      </c>
      <c r="E40" s="4" t="n">
        <v>519323</v>
      </c>
      <c r="F40" s="5" t="n">
        <v>6.905916</v>
      </c>
      <c r="G40" s="6" t="n">
        <v>0</v>
      </c>
      <c r="H40" s="7" t="n">
        <v>87.944649</v>
      </c>
      <c r="I40" s="8" t="n">
        <v>24</v>
      </c>
      <c r="J40" s="8" t="n">
        <v>110.8</v>
      </c>
      <c r="K40" s="8" t="n">
        <v>316.8</v>
      </c>
      <c r="L40" s="9" t="n">
        <v>1.0113</v>
      </c>
      <c r="M40" s="7" t="n">
        <v>82.979927</v>
      </c>
      <c r="N40" s="7" t="n">
        <v>90.452271</v>
      </c>
      <c r="O40" s="7" t="n">
        <v>86.400795</v>
      </c>
      <c r="P40" s="8" t="n">
        <v>17.5</v>
      </c>
      <c r="Q40" s="8" t="n">
        <v>34.8</v>
      </c>
      <c r="R40" s="8" t="n">
        <v>22.3</v>
      </c>
      <c r="S40" s="8" t="n">
        <v>5.86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32907</v>
      </c>
      <c r="E41" s="4" t="n">
        <v>518956</v>
      </c>
      <c r="F41" s="5" t="n">
        <v>6.948</v>
      </c>
      <c r="G41" s="6" t="n">
        <v>0</v>
      </c>
      <c r="H41" s="7" t="n">
        <v>87.357437</v>
      </c>
      <c r="I41" s="8" t="n">
        <v>23.9</v>
      </c>
      <c r="J41" s="8" t="n">
        <v>90.9</v>
      </c>
      <c r="K41" s="8" t="n">
        <v>314.8</v>
      </c>
      <c r="L41" s="9" t="n">
        <v>1.0114</v>
      </c>
      <c r="M41" s="7" t="n">
        <v>82.711685</v>
      </c>
      <c r="N41" s="7" t="n">
        <v>89.696915</v>
      </c>
      <c r="O41" s="7" t="n">
        <v>86.944527</v>
      </c>
      <c r="P41" s="8" t="n">
        <v>13.4</v>
      </c>
      <c r="Q41" s="8" t="n">
        <v>36.7</v>
      </c>
      <c r="R41" s="8" t="n">
        <v>22.1</v>
      </c>
      <c r="S41" s="8" t="n">
        <v>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  <c r="B2" s="0" t="n">
        <v>40736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50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56</v>
      </c>
      <c r="G7" s="0" t="s">
        <v>57</v>
      </c>
      <c r="H7" s="0" t="s">
        <v>58</v>
      </c>
      <c r="I7" s="0" t="s">
        <v>59</v>
      </c>
      <c r="J7" s="0" t="s">
        <v>60</v>
      </c>
      <c r="K7" s="0" t="s">
        <v>61</v>
      </c>
      <c r="L7" s="0" t="s">
        <v>62</v>
      </c>
      <c r="M7" s="0" t="s">
        <v>63</v>
      </c>
      <c r="N7" s="0" t="s">
        <v>64</v>
      </c>
    </row>
    <row r="8" customFormat="false" ht="12.75" hidden="false" customHeight="false" outlineLevel="0" collapsed="false">
      <c r="A8" s="10" t="n">
        <v>0.375</v>
      </c>
      <c r="B8" s="0" t="n">
        <v>2012</v>
      </c>
      <c r="C8" s="0" t="n">
        <v>6</v>
      </c>
      <c r="D8" s="0" t="n">
        <v>1</v>
      </c>
      <c r="E8" s="0" t="n">
        <v>981438</v>
      </c>
      <c r="F8" s="0" t="n">
        <v>9814386</v>
      </c>
      <c r="G8" s="0" t="n">
        <v>152981</v>
      </c>
      <c r="H8" s="0" t="n">
        <v>1529816</v>
      </c>
      <c r="I8" s="0" t="n">
        <v>0</v>
      </c>
      <c r="J8" s="0" t="n">
        <v>5</v>
      </c>
      <c r="K8" s="0" t="n">
        <v>306.5815</v>
      </c>
      <c r="L8" s="0" t="n">
        <v>18.64</v>
      </c>
      <c r="M8" s="0" t="n">
        <v>4277.84</v>
      </c>
      <c r="N8" s="0" t="n">
        <v>6</v>
      </c>
    </row>
    <row r="9" customFormat="false" ht="12.75" hidden="false" customHeight="false" outlineLevel="0" collapsed="false">
      <c r="A9" s="10" t="n">
        <v>0.375</v>
      </c>
      <c r="B9" s="0" t="n">
        <v>2012</v>
      </c>
      <c r="C9" s="0" t="n">
        <v>5</v>
      </c>
      <c r="D9" s="0" t="n">
        <v>31</v>
      </c>
      <c r="E9" s="0" t="n">
        <v>978758</v>
      </c>
      <c r="F9" s="0" t="n">
        <v>9787581</v>
      </c>
      <c r="G9" s="0" t="n">
        <v>152863</v>
      </c>
      <c r="H9" s="0" t="n">
        <v>1528631</v>
      </c>
      <c r="I9" s="0" t="n">
        <v>0</v>
      </c>
      <c r="J9" s="0" t="n">
        <v>5</v>
      </c>
      <c r="K9" s="0" t="n">
        <v>306.2495</v>
      </c>
      <c r="L9" s="0" t="n">
        <v>17.51</v>
      </c>
      <c r="M9" s="0" t="n">
        <v>4270.13</v>
      </c>
      <c r="N9" s="0" t="n">
        <v>6</v>
      </c>
    </row>
    <row r="10" customFormat="false" ht="12.75" hidden="false" customHeight="false" outlineLevel="0" collapsed="false">
      <c r="A10" s="10" t="n">
        <v>0.375</v>
      </c>
      <c r="B10" s="0" t="n">
        <v>2012</v>
      </c>
      <c r="C10" s="0" t="n">
        <v>5</v>
      </c>
      <c r="D10" s="0" t="n">
        <v>30</v>
      </c>
      <c r="E10" s="0" t="n">
        <v>975638</v>
      </c>
      <c r="F10" s="0" t="n">
        <v>9756385</v>
      </c>
      <c r="G10" s="0" t="n">
        <v>152725</v>
      </c>
      <c r="H10" s="0" t="n">
        <v>1527254</v>
      </c>
      <c r="I10" s="0" t="n">
        <v>0</v>
      </c>
      <c r="J10" s="0" t="n">
        <v>5</v>
      </c>
      <c r="K10" s="0" t="n">
        <v>305.474</v>
      </c>
      <c r="L10" s="0" t="n">
        <v>17.29</v>
      </c>
      <c r="M10" s="0" t="n">
        <v>4282.9</v>
      </c>
      <c r="N10" s="0" t="n">
        <v>6</v>
      </c>
    </row>
    <row r="11" customFormat="false" ht="12.75" hidden="false" customHeight="false" outlineLevel="0" collapsed="false">
      <c r="A11" s="10" t="n">
        <v>0.375</v>
      </c>
      <c r="B11" s="0" t="n">
        <v>2012</v>
      </c>
      <c r="C11" s="0" t="n">
        <v>5</v>
      </c>
      <c r="D11" s="0" t="n">
        <v>29</v>
      </c>
      <c r="E11" s="0" t="n">
        <v>972173</v>
      </c>
      <c r="F11" s="0" t="n">
        <v>9721739</v>
      </c>
      <c r="G11" s="0" t="n">
        <v>152572</v>
      </c>
      <c r="H11" s="0" t="n">
        <v>1525727</v>
      </c>
      <c r="I11" s="0" t="n">
        <v>0</v>
      </c>
      <c r="J11" s="0" t="n">
        <v>5</v>
      </c>
      <c r="K11" s="0" t="n">
        <v>307.2836</v>
      </c>
      <c r="L11" s="0" t="n">
        <v>16.99</v>
      </c>
      <c r="M11" s="0" t="n">
        <v>4265.06</v>
      </c>
      <c r="N11" s="0" t="n">
        <v>6</v>
      </c>
    </row>
    <row r="12" customFormat="false" ht="12.75" hidden="false" customHeight="false" outlineLevel="0" collapsed="false">
      <c r="A12" s="10" t="n">
        <v>0.375</v>
      </c>
      <c r="B12" s="0" t="n">
        <v>2012</v>
      </c>
      <c r="C12" s="0" t="n">
        <v>5</v>
      </c>
      <c r="D12" s="0" t="n">
        <v>28</v>
      </c>
      <c r="E12" s="0" t="n">
        <v>968952</v>
      </c>
      <c r="F12" s="0" t="n">
        <v>9689524</v>
      </c>
      <c r="G12" s="0" t="n">
        <v>152430</v>
      </c>
      <c r="H12" s="0" t="n">
        <v>1524309</v>
      </c>
      <c r="I12" s="0" t="n">
        <v>0</v>
      </c>
      <c r="J12" s="0" t="n">
        <v>5</v>
      </c>
      <c r="K12" s="0" t="n">
        <v>311.6425</v>
      </c>
      <c r="L12" s="0" t="n">
        <v>17.27</v>
      </c>
      <c r="M12" s="0" t="n">
        <v>4284.56</v>
      </c>
      <c r="N12" s="0" t="n">
        <v>6</v>
      </c>
    </row>
    <row r="13" customFormat="false" ht="12.75" hidden="false" customHeight="false" outlineLevel="0" collapsed="false">
      <c r="A13" s="10" t="n">
        <v>0.375</v>
      </c>
      <c r="B13" s="0" t="n">
        <v>2012</v>
      </c>
      <c r="C13" s="0" t="n">
        <v>5</v>
      </c>
      <c r="D13" s="0" t="n">
        <v>27</v>
      </c>
      <c r="E13" s="0" t="n">
        <v>968168</v>
      </c>
      <c r="F13" s="0" t="n">
        <v>9681686</v>
      </c>
      <c r="G13" s="0" t="n">
        <v>152397</v>
      </c>
      <c r="H13" s="0" t="n">
        <v>1523972</v>
      </c>
      <c r="I13" s="0" t="n">
        <v>0</v>
      </c>
      <c r="J13" s="0" t="n">
        <v>5</v>
      </c>
      <c r="K13" s="0" t="n">
        <v>312.1314</v>
      </c>
      <c r="L13" s="0" t="n">
        <v>18.43</v>
      </c>
      <c r="M13" s="0" t="n">
        <v>4292.29</v>
      </c>
      <c r="N13" s="0" t="n">
        <v>6</v>
      </c>
    </row>
    <row r="14" customFormat="false" ht="12.75" hidden="false" customHeight="false" outlineLevel="0" collapsed="false">
      <c r="A14" s="10" t="n">
        <v>0.375</v>
      </c>
      <c r="B14" s="0" t="n">
        <v>2012</v>
      </c>
      <c r="C14" s="0" t="n">
        <v>5</v>
      </c>
      <c r="D14" s="0" t="n">
        <v>26</v>
      </c>
      <c r="E14" s="0" t="n">
        <v>967614</v>
      </c>
      <c r="F14" s="0" t="n">
        <v>9676148</v>
      </c>
      <c r="G14" s="0" t="n">
        <v>152373</v>
      </c>
      <c r="H14" s="0" t="n">
        <v>1523732</v>
      </c>
      <c r="I14" s="0" t="n">
        <v>0</v>
      </c>
      <c r="J14" s="0" t="n">
        <v>5</v>
      </c>
      <c r="K14" s="0" t="n">
        <v>307.9466</v>
      </c>
      <c r="L14" s="0" t="n">
        <v>17.3</v>
      </c>
      <c r="M14" s="0" t="n">
        <v>4299.02</v>
      </c>
      <c r="N14" s="0" t="n">
        <v>6</v>
      </c>
    </row>
    <row r="15" customFormat="false" ht="12.75" hidden="false" customHeight="false" outlineLevel="0" collapsed="false">
      <c r="A15" s="10" t="n">
        <v>0.375</v>
      </c>
      <c r="B15" s="0" t="n">
        <v>2012</v>
      </c>
      <c r="C15" s="0" t="n">
        <v>5</v>
      </c>
      <c r="D15" s="0" t="n">
        <v>25</v>
      </c>
      <c r="E15" s="0" t="n">
        <v>965105</v>
      </c>
      <c r="F15" s="0" t="n">
        <v>9651055</v>
      </c>
      <c r="G15" s="0" t="n">
        <v>152262</v>
      </c>
      <c r="H15" s="0" t="n">
        <v>1522626</v>
      </c>
      <c r="I15" s="0" t="n">
        <v>0</v>
      </c>
      <c r="J15" s="0" t="n">
        <v>5</v>
      </c>
      <c r="K15" s="0" t="n">
        <v>308.7053</v>
      </c>
      <c r="L15" s="0" t="n">
        <v>16.92</v>
      </c>
      <c r="M15" s="0" t="n">
        <v>4241.51</v>
      </c>
      <c r="N15" s="0" t="n">
        <v>6</v>
      </c>
    </row>
    <row r="16" customFormat="false" ht="12.75" hidden="false" customHeight="false" outlineLevel="0" collapsed="false">
      <c r="A16" s="10" t="n">
        <v>0.375</v>
      </c>
      <c r="B16" s="0" t="n">
        <v>2012</v>
      </c>
      <c r="C16" s="0" t="n">
        <v>5</v>
      </c>
      <c r="D16" s="0" t="n">
        <v>24</v>
      </c>
      <c r="E16" s="0" t="n">
        <v>962206</v>
      </c>
      <c r="F16" s="0" t="n">
        <v>9622062</v>
      </c>
      <c r="G16" s="0" t="n">
        <v>152135</v>
      </c>
      <c r="H16" s="0" t="n">
        <v>1521359</v>
      </c>
      <c r="I16" s="0" t="n">
        <v>0</v>
      </c>
      <c r="J16" s="0" t="n">
        <v>5</v>
      </c>
      <c r="K16" s="0" t="n">
        <v>309.0378</v>
      </c>
      <c r="L16" s="0" t="n">
        <v>16.76</v>
      </c>
      <c r="M16" s="0" t="n">
        <v>4284.64</v>
      </c>
      <c r="N16" s="0" t="n">
        <v>6</v>
      </c>
    </row>
    <row r="17" customFormat="false" ht="12.75" hidden="false" customHeight="false" outlineLevel="0" collapsed="false">
      <c r="A17" s="10" t="n">
        <v>0.375</v>
      </c>
      <c r="B17" s="0" t="n">
        <v>2012</v>
      </c>
      <c r="C17" s="0" t="n">
        <v>5</v>
      </c>
      <c r="D17" s="0" t="n">
        <v>23</v>
      </c>
      <c r="E17" s="0" t="n">
        <v>958883</v>
      </c>
      <c r="F17" s="0" t="n">
        <v>9588837</v>
      </c>
      <c r="G17" s="0" t="n">
        <v>151990</v>
      </c>
      <c r="H17" s="0" t="n">
        <v>1519905</v>
      </c>
      <c r="I17" s="0" t="n">
        <v>0</v>
      </c>
      <c r="J17" s="0" t="n">
        <v>5</v>
      </c>
      <c r="K17" s="0" t="n">
        <v>308.6093</v>
      </c>
      <c r="L17" s="0" t="n">
        <v>15.89</v>
      </c>
      <c r="M17" s="0" t="n">
        <v>4292.45</v>
      </c>
      <c r="N17" s="0" t="n">
        <v>6</v>
      </c>
    </row>
    <row r="18" customFormat="false" ht="12.75" hidden="false" customHeight="false" outlineLevel="0" collapsed="false">
      <c r="A18" s="10" t="n">
        <v>0.375</v>
      </c>
      <c r="B18" s="0" t="n">
        <v>2012</v>
      </c>
      <c r="C18" s="0" t="n">
        <v>5</v>
      </c>
      <c r="D18" s="0" t="n">
        <v>22</v>
      </c>
      <c r="E18" s="0" t="n">
        <v>955172</v>
      </c>
      <c r="F18" s="0" t="n">
        <v>9551728</v>
      </c>
      <c r="G18" s="0" t="n">
        <v>151829</v>
      </c>
      <c r="H18" s="0" t="n">
        <v>1518290</v>
      </c>
      <c r="I18" s="0" t="n">
        <v>0</v>
      </c>
      <c r="J18" s="0" t="n">
        <v>5</v>
      </c>
      <c r="K18" s="0" t="n">
        <v>310.4867</v>
      </c>
      <c r="L18" s="0" t="n">
        <v>15.48</v>
      </c>
      <c r="M18" s="0" t="n">
        <v>4303</v>
      </c>
      <c r="N18" s="0" t="n">
        <v>6</v>
      </c>
    </row>
    <row r="19" customFormat="false" ht="12.75" hidden="false" customHeight="false" outlineLevel="0" collapsed="false">
      <c r="A19" s="10" t="n">
        <v>0.375</v>
      </c>
      <c r="B19" s="0" t="n">
        <v>2012</v>
      </c>
      <c r="C19" s="0" t="n">
        <v>5</v>
      </c>
      <c r="D19" s="0" t="n">
        <v>21</v>
      </c>
      <c r="E19" s="0" t="n">
        <v>952951</v>
      </c>
      <c r="F19" s="0" t="n">
        <v>9529512</v>
      </c>
      <c r="G19" s="0" t="n">
        <v>151732</v>
      </c>
      <c r="H19" s="0" t="n">
        <v>1517329</v>
      </c>
      <c r="I19" s="0" t="n">
        <v>0</v>
      </c>
      <c r="J19" s="0" t="n">
        <v>5</v>
      </c>
      <c r="K19" s="0" t="n">
        <v>313.3744</v>
      </c>
      <c r="L19" s="0" t="n">
        <v>15.06</v>
      </c>
      <c r="M19" s="0" t="n">
        <v>4364.48</v>
      </c>
      <c r="N19" s="0" t="n">
        <v>6</v>
      </c>
    </row>
    <row r="20" customFormat="false" ht="12.75" hidden="false" customHeight="false" outlineLevel="0" collapsed="false">
      <c r="A20" s="10" t="n">
        <v>0.375</v>
      </c>
      <c r="B20" s="0" t="n">
        <v>2012</v>
      </c>
      <c r="C20" s="0" t="n">
        <v>5</v>
      </c>
      <c r="D20" s="0" t="n">
        <v>20</v>
      </c>
      <c r="E20" s="0" t="n">
        <v>952052</v>
      </c>
      <c r="F20" s="0" t="n">
        <v>9520527</v>
      </c>
      <c r="G20" s="0" t="n">
        <v>151694</v>
      </c>
      <c r="H20" s="0" t="n">
        <v>1516947</v>
      </c>
      <c r="I20" s="0" t="n">
        <v>0</v>
      </c>
      <c r="J20" s="0" t="n">
        <v>5</v>
      </c>
      <c r="K20" s="0" t="n">
        <v>313.7098</v>
      </c>
      <c r="L20" s="0" t="n">
        <v>15.79</v>
      </c>
      <c r="M20" s="0" t="n">
        <v>4358.23</v>
      </c>
      <c r="N20" s="0" t="n">
        <v>6</v>
      </c>
    </row>
    <row r="21" customFormat="false" ht="12.75" hidden="false" customHeight="false" outlineLevel="0" collapsed="false">
      <c r="A21" s="10" t="n">
        <v>0.375</v>
      </c>
      <c r="B21" s="0" t="n">
        <v>2012</v>
      </c>
      <c r="C21" s="0" t="n">
        <v>5</v>
      </c>
      <c r="D21" s="0" t="n">
        <v>19</v>
      </c>
      <c r="E21" s="0" t="n">
        <v>949761</v>
      </c>
      <c r="F21" s="0" t="n">
        <v>9497619</v>
      </c>
      <c r="G21" s="0" t="n">
        <v>151596</v>
      </c>
      <c r="H21" s="0" t="n">
        <v>1515964</v>
      </c>
      <c r="I21" s="0" t="n">
        <v>0</v>
      </c>
      <c r="J21" s="0" t="n">
        <v>5</v>
      </c>
      <c r="K21" s="0" t="n">
        <v>311.6324</v>
      </c>
      <c r="L21" s="0" t="n">
        <v>16.33</v>
      </c>
      <c r="M21" s="0" t="n">
        <v>4329.41</v>
      </c>
      <c r="N21" s="0" t="n">
        <v>6</v>
      </c>
    </row>
    <row r="22" customFormat="false" ht="12.75" hidden="false" customHeight="false" outlineLevel="0" collapsed="false">
      <c r="A22" s="10" t="n">
        <v>0.375</v>
      </c>
      <c r="B22" s="0" t="n">
        <v>2012</v>
      </c>
      <c r="C22" s="0" t="n">
        <v>5</v>
      </c>
      <c r="D22" s="0" t="n">
        <v>18</v>
      </c>
      <c r="E22" s="0" t="n">
        <v>947235</v>
      </c>
      <c r="F22" s="0" t="n">
        <v>9472359</v>
      </c>
      <c r="G22" s="0" t="n">
        <v>151487</v>
      </c>
      <c r="H22" s="0" t="n">
        <v>1514877</v>
      </c>
      <c r="I22" s="0" t="n">
        <v>0</v>
      </c>
      <c r="J22" s="0" t="n">
        <v>5</v>
      </c>
      <c r="K22" s="0" t="n">
        <v>309.2452</v>
      </c>
      <c r="L22" s="0" t="n">
        <v>15.53</v>
      </c>
      <c r="M22" s="0" t="n">
        <v>4296.47</v>
      </c>
      <c r="N22" s="0" t="n">
        <v>6</v>
      </c>
    </row>
    <row r="23" customFormat="false" ht="12.75" hidden="false" customHeight="false" outlineLevel="0" collapsed="false">
      <c r="A23" s="10" t="n">
        <v>0.375</v>
      </c>
      <c r="B23" s="0" t="n">
        <v>2012</v>
      </c>
      <c r="C23" s="0" t="n">
        <v>5</v>
      </c>
      <c r="D23" s="0" t="n">
        <v>17</v>
      </c>
      <c r="E23" s="0" t="n">
        <v>943553</v>
      </c>
      <c r="F23" s="0" t="n">
        <v>9435531</v>
      </c>
      <c r="G23" s="0" t="n">
        <v>151327</v>
      </c>
      <c r="H23" s="0" t="n">
        <v>1513277</v>
      </c>
      <c r="I23" s="0" t="n">
        <v>0</v>
      </c>
      <c r="J23" s="0" t="n">
        <v>5</v>
      </c>
      <c r="K23" s="0" t="n">
        <v>308.2061</v>
      </c>
      <c r="L23" s="0" t="n">
        <v>15.46</v>
      </c>
      <c r="M23" s="0" t="n">
        <v>4289.03</v>
      </c>
      <c r="N23" s="0" t="n">
        <v>6</v>
      </c>
    </row>
    <row r="24" customFormat="false" ht="12.75" hidden="false" customHeight="false" outlineLevel="0" collapsed="false">
      <c r="A24" s="10" t="n">
        <v>0.375</v>
      </c>
      <c r="B24" s="0" t="n">
        <v>2012</v>
      </c>
      <c r="C24" s="0" t="n">
        <v>5</v>
      </c>
      <c r="D24" s="0" t="n">
        <v>16</v>
      </c>
      <c r="E24" s="0" t="n">
        <v>940308</v>
      </c>
      <c r="F24" s="0" t="n">
        <v>9403087</v>
      </c>
      <c r="G24" s="0" t="n">
        <v>151185</v>
      </c>
      <c r="H24" s="0" t="n">
        <v>1511856</v>
      </c>
      <c r="I24" s="0" t="n">
        <v>0</v>
      </c>
      <c r="J24" s="0" t="n">
        <v>5</v>
      </c>
      <c r="K24" s="0" t="n">
        <v>308.1227</v>
      </c>
      <c r="L24" s="0" t="n">
        <v>15.71</v>
      </c>
      <c r="M24" s="0" t="n">
        <v>4276.87</v>
      </c>
      <c r="N24" s="0" t="n">
        <v>6</v>
      </c>
    </row>
    <row r="25" customFormat="false" ht="12.75" hidden="false" customHeight="false" outlineLevel="0" collapsed="false">
      <c r="A25" s="10" t="n">
        <v>0.375</v>
      </c>
      <c r="B25" s="0" t="n">
        <v>2012</v>
      </c>
      <c r="C25" s="0" t="n">
        <v>5</v>
      </c>
      <c r="D25" s="0" t="n">
        <v>15</v>
      </c>
      <c r="E25" s="0" t="n">
        <v>937417</v>
      </c>
      <c r="F25" s="0" t="n">
        <v>9374175</v>
      </c>
      <c r="G25" s="0" t="n">
        <v>151059</v>
      </c>
      <c r="H25" s="0" t="n">
        <v>1510592</v>
      </c>
      <c r="I25" s="0" t="n">
        <v>0</v>
      </c>
      <c r="J25" s="0" t="n">
        <v>5</v>
      </c>
      <c r="K25" s="0" t="n">
        <v>310.9298</v>
      </c>
      <c r="L25" s="0" t="n">
        <v>15.27</v>
      </c>
      <c r="M25" s="0" t="n">
        <v>4281.84</v>
      </c>
      <c r="N25" s="0" t="n">
        <v>6</v>
      </c>
    </row>
    <row r="26" customFormat="false" ht="12.75" hidden="false" customHeight="false" outlineLevel="0" collapsed="false">
      <c r="A26" s="10" t="n">
        <v>0.375</v>
      </c>
      <c r="B26" s="0" t="n">
        <v>2012</v>
      </c>
      <c r="C26" s="0" t="n">
        <v>5</v>
      </c>
      <c r="D26" s="0" t="n">
        <v>14</v>
      </c>
      <c r="E26" s="0" t="n">
        <v>934588</v>
      </c>
      <c r="F26" s="0" t="n">
        <v>9345888</v>
      </c>
      <c r="G26" s="0" t="n">
        <v>150937</v>
      </c>
      <c r="H26" s="0" t="n">
        <v>1509377</v>
      </c>
      <c r="I26" s="0" t="n">
        <v>0</v>
      </c>
      <c r="J26" s="0" t="n">
        <v>5</v>
      </c>
      <c r="K26" s="0" t="n">
        <v>312.9814</v>
      </c>
      <c r="L26" s="0" t="n">
        <v>14.72</v>
      </c>
      <c r="M26" s="0" t="n">
        <v>4287.66</v>
      </c>
      <c r="N26" s="0" t="n">
        <v>6</v>
      </c>
    </row>
    <row r="27" customFormat="false" ht="12.75" hidden="false" customHeight="false" outlineLevel="0" collapsed="false">
      <c r="A27" s="10" t="n">
        <v>0.375</v>
      </c>
      <c r="B27" s="0" t="n">
        <v>2012</v>
      </c>
      <c r="C27" s="0" t="n">
        <v>5</v>
      </c>
      <c r="D27" s="0" t="n">
        <v>13</v>
      </c>
      <c r="E27" s="0" t="n">
        <v>932759</v>
      </c>
      <c r="F27" s="0" t="n">
        <v>9327598</v>
      </c>
      <c r="G27" s="0" t="n">
        <v>150860</v>
      </c>
      <c r="H27" s="0" t="n">
        <v>1508600</v>
      </c>
      <c r="I27" s="0" t="n">
        <v>0</v>
      </c>
      <c r="J27" s="0" t="n">
        <v>5</v>
      </c>
      <c r="K27" s="0" t="n">
        <v>313.8209</v>
      </c>
      <c r="L27" s="0" t="n">
        <v>15.49</v>
      </c>
      <c r="M27" s="0" t="n">
        <v>4327.34</v>
      </c>
      <c r="N27" s="0" t="n">
        <v>6</v>
      </c>
    </row>
    <row r="28" customFormat="false" ht="12.75" hidden="false" customHeight="false" outlineLevel="0" collapsed="false">
      <c r="A28" s="10" t="n">
        <v>0.375</v>
      </c>
      <c r="B28" s="0" t="n">
        <v>2012</v>
      </c>
      <c r="C28" s="0" t="n">
        <v>5</v>
      </c>
      <c r="D28" s="0" t="n">
        <v>12</v>
      </c>
      <c r="E28" s="0" t="n">
        <v>931929</v>
      </c>
      <c r="F28" s="0" t="n">
        <v>9319299</v>
      </c>
      <c r="G28" s="0" t="n">
        <v>150824</v>
      </c>
      <c r="H28" s="0" t="n">
        <v>1508244</v>
      </c>
      <c r="I28" s="0" t="n">
        <v>0</v>
      </c>
      <c r="J28" s="0" t="n">
        <v>5</v>
      </c>
      <c r="K28" s="0" t="n">
        <v>312.1764</v>
      </c>
      <c r="L28" s="0" t="n">
        <v>16.15</v>
      </c>
      <c r="M28" s="0" t="n">
        <v>4277.14</v>
      </c>
      <c r="N28" s="0" t="n">
        <v>6</v>
      </c>
    </row>
    <row r="29" customFormat="false" ht="12.75" hidden="false" customHeight="false" outlineLevel="0" collapsed="false">
      <c r="A29" s="10" t="n">
        <v>0.375</v>
      </c>
      <c r="B29" s="0" t="n">
        <v>2012</v>
      </c>
      <c r="C29" s="0" t="n">
        <v>5</v>
      </c>
      <c r="D29" s="0" t="n">
        <v>11</v>
      </c>
      <c r="E29" s="0" t="n">
        <v>928578</v>
      </c>
      <c r="F29" s="0" t="n">
        <v>9285782</v>
      </c>
      <c r="G29" s="0" t="n">
        <v>150679</v>
      </c>
      <c r="H29" s="0" t="n">
        <v>1506799</v>
      </c>
      <c r="I29" s="0" t="n">
        <v>0</v>
      </c>
      <c r="J29" s="0" t="n">
        <v>5</v>
      </c>
      <c r="K29" s="0" t="n">
        <v>312.9555</v>
      </c>
      <c r="L29" s="0" t="n">
        <v>16.15</v>
      </c>
      <c r="M29" s="0" t="n">
        <v>4278.84</v>
      </c>
      <c r="N29" s="0" t="n">
        <v>6</v>
      </c>
    </row>
    <row r="30" customFormat="false" ht="12.75" hidden="false" customHeight="false" outlineLevel="0" collapsed="false">
      <c r="A30" s="10" t="n">
        <v>0.375</v>
      </c>
      <c r="B30" s="0" t="n">
        <v>2012</v>
      </c>
      <c r="C30" s="0" t="n">
        <v>5</v>
      </c>
      <c r="D30" s="0" t="n">
        <v>10</v>
      </c>
      <c r="E30" s="0" t="n">
        <v>925903</v>
      </c>
      <c r="F30" s="0" t="n">
        <v>9259031</v>
      </c>
      <c r="G30" s="0" t="n">
        <v>150565</v>
      </c>
      <c r="H30" s="0" t="n">
        <v>1505652</v>
      </c>
      <c r="I30" s="0" t="n">
        <v>0</v>
      </c>
      <c r="J30" s="0" t="n">
        <v>5</v>
      </c>
      <c r="K30" s="0" t="n">
        <v>312.3746</v>
      </c>
      <c r="L30" s="0" t="n">
        <v>15.13</v>
      </c>
      <c r="M30" s="0" t="n">
        <v>4316.83</v>
      </c>
      <c r="N30" s="0" t="n">
        <v>6</v>
      </c>
    </row>
    <row r="31" customFormat="false" ht="12.75" hidden="false" customHeight="false" outlineLevel="0" collapsed="false">
      <c r="A31" s="10" t="n">
        <v>0.375</v>
      </c>
      <c r="B31" s="0" t="n">
        <v>2012</v>
      </c>
      <c r="C31" s="0" t="n">
        <v>5</v>
      </c>
      <c r="D31" s="0" t="n">
        <v>9</v>
      </c>
      <c r="E31" s="0" t="n">
        <v>922807</v>
      </c>
      <c r="F31" s="0" t="n">
        <v>9228076</v>
      </c>
      <c r="G31" s="0" t="n">
        <v>150432</v>
      </c>
      <c r="H31" s="0" t="n">
        <v>1504327</v>
      </c>
      <c r="I31" s="0" t="n">
        <v>0</v>
      </c>
      <c r="J31" s="0" t="n">
        <v>5</v>
      </c>
      <c r="K31" s="0" t="n">
        <v>312.2642</v>
      </c>
      <c r="L31" s="0" t="n">
        <v>16.63</v>
      </c>
      <c r="M31" s="0" t="n">
        <v>4276.17</v>
      </c>
      <c r="N31" s="0" t="n">
        <v>6</v>
      </c>
    </row>
    <row r="32" customFormat="false" ht="12.75" hidden="false" customHeight="false" outlineLevel="0" collapsed="false">
      <c r="A32" s="10" t="n">
        <v>0.375</v>
      </c>
      <c r="B32" s="0" t="n">
        <v>2012</v>
      </c>
      <c r="C32" s="0" t="n">
        <v>5</v>
      </c>
      <c r="D32" s="0" t="n">
        <v>8</v>
      </c>
      <c r="E32" s="0" t="n">
        <v>919735</v>
      </c>
      <c r="F32" s="0" t="n">
        <v>9197358</v>
      </c>
      <c r="G32" s="0" t="n">
        <v>150300</v>
      </c>
      <c r="H32" s="0" t="n">
        <v>1503003</v>
      </c>
      <c r="I32" s="0" t="n">
        <v>0</v>
      </c>
      <c r="J32" s="0" t="n">
        <v>5</v>
      </c>
      <c r="K32" s="0" t="n">
        <v>312.7096</v>
      </c>
      <c r="L32" s="0" t="n">
        <v>16.06</v>
      </c>
      <c r="M32" s="0" t="n">
        <v>4291.73</v>
      </c>
      <c r="N32" s="0" t="n">
        <v>6</v>
      </c>
    </row>
    <row r="33" customFormat="false" ht="12.75" hidden="false" customHeight="false" outlineLevel="0" collapsed="false">
      <c r="A33" s="10" t="n">
        <v>0.375</v>
      </c>
      <c r="B33" s="0" t="n">
        <v>2012</v>
      </c>
      <c r="C33" s="0" t="n">
        <v>5</v>
      </c>
      <c r="D33" s="0" t="n">
        <v>7</v>
      </c>
      <c r="E33" s="0" t="n">
        <v>916466</v>
      </c>
      <c r="F33" s="0" t="n">
        <v>9164661</v>
      </c>
      <c r="G33" s="0" t="n">
        <v>150160</v>
      </c>
      <c r="H33" s="0" t="n">
        <v>1501600</v>
      </c>
      <c r="I33" s="0" t="n">
        <v>0</v>
      </c>
      <c r="J33" s="0" t="n">
        <v>5</v>
      </c>
      <c r="K33" s="0" t="n">
        <v>313.9096</v>
      </c>
      <c r="L33" s="0" t="n">
        <v>17.37</v>
      </c>
      <c r="M33" s="0" t="n">
        <v>4337.19</v>
      </c>
      <c r="N33" s="0" t="n">
        <v>6</v>
      </c>
    </row>
    <row r="34" customFormat="false" ht="12.75" hidden="false" customHeight="false" outlineLevel="0" collapsed="false">
      <c r="A34" s="10" t="n">
        <v>0.375</v>
      </c>
      <c r="B34" s="0" t="n">
        <v>2012</v>
      </c>
      <c r="C34" s="0" t="n">
        <v>5</v>
      </c>
      <c r="D34" s="0" t="n">
        <v>6</v>
      </c>
      <c r="E34" s="0" t="n">
        <v>916024</v>
      </c>
      <c r="F34" s="0" t="n">
        <v>9160241</v>
      </c>
      <c r="G34" s="0" t="n">
        <v>150141</v>
      </c>
      <c r="H34" s="0" t="n">
        <v>1501412</v>
      </c>
      <c r="I34" s="0" t="n">
        <v>0</v>
      </c>
      <c r="J34" s="0" t="n">
        <v>5</v>
      </c>
      <c r="K34" s="0" t="n">
        <v>316.6519</v>
      </c>
      <c r="L34" s="0" t="n">
        <v>15.54</v>
      </c>
      <c r="M34" s="0" t="n">
        <v>4383.23</v>
      </c>
      <c r="N34" s="0" t="n">
        <v>6</v>
      </c>
    </row>
    <row r="35" customFormat="false" ht="12.75" hidden="false" customHeight="false" outlineLevel="0" collapsed="false">
      <c r="A35" s="10" t="n">
        <v>0.375</v>
      </c>
      <c r="B35" s="0" t="n">
        <v>2012</v>
      </c>
      <c r="C35" s="0" t="n">
        <v>5</v>
      </c>
      <c r="D35" s="0" t="n">
        <v>5</v>
      </c>
      <c r="E35" s="0" t="n">
        <v>914793</v>
      </c>
      <c r="F35" s="0" t="n">
        <v>9147933</v>
      </c>
      <c r="G35" s="0" t="n">
        <v>150088</v>
      </c>
      <c r="H35" s="0" t="n">
        <v>1500889</v>
      </c>
      <c r="I35" s="0" t="n">
        <v>0</v>
      </c>
      <c r="J35" s="0" t="n">
        <v>5</v>
      </c>
      <c r="K35" s="0" t="n">
        <v>318.1091</v>
      </c>
      <c r="L35" s="0" t="n">
        <v>17.83</v>
      </c>
      <c r="M35" s="0" t="n">
        <v>4392.83</v>
      </c>
      <c r="N35" s="0" t="n">
        <v>6</v>
      </c>
    </row>
    <row r="36" customFormat="false" ht="12.75" hidden="false" customHeight="false" outlineLevel="0" collapsed="false">
      <c r="A36" s="10" t="n">
        <v>0.375</v>
      </c>
      <c r="B36" s="0" t="n">
        <v>2012</v>
      </c>
      <c r="C36" s="0" t="n">
        <v>5</v>
      </c>
      <c r="D36" s="0" t="n">
        <v>4</v>
      </c>
      <c r="E36" s="0" t="n">
        <v>911593</v>
      </c>
      <c r="F36" s="0" t="n">
        <v>9115939</v>
      </c>
      <c r="G36" s="0" t="n">
        <v>149952</v>
      </c>
      <c r="H36" s="0" t="n">
        <v>1499529</v>
      </c>
      <c r="I36" s="0" t="n">
        <v>0</v>
      </c>
      <c r="J36" s="0" t="n">
        <v>5</v>
      </c>
      <c r="K36" s="0" t="n">
        <v>186.807</v>
      </c>
      <c r="L36" s="0" t="n">
        <v>21.87</v>
      </c>
      <c r="M36" s="0" t="n">
        <v>4409.31</v>
      </c>
      <c r="N36" s="0" t="n">
        <v>6</v>
      </c>
    </row>
    <row r="37" customFormat="false" ht="12.75" hidden="false" customHeight="false" outlineLevel="0" collapsed="false">
      <c r="A37" s="10" t="n">
        <v>0.375</v>
      </c>
      <c r="B37" s="0" t="n">
        <v>2012</v>
      </c>
      <c r="C37" s="0" t="n">
        <v>5</v>
      </c>
      <c r="D37" s="0" t="n">
        <v>3</v>
      </c>
      <c r="E37" s="0" t="n">
        <v>911512</v>
      </c>
      <c r="F37" s="0" t="n">
        <v>9115121</v>
      </c>
      <c r="G37" s="0" t="n">
        <v>149948</v>
      </c>
      <c r="H37" s="0" t="n">
        <v>1499489</v>
      </c>
      <c r="I37" s="0" t="n">
        <v>0</v>
      </c>
      <c r="J37" s="0" t="n">
        <v>5</v>
      </c>
      <c r="K37" s="0" t="n">
        <v>202.5948</v>
      </c>
      <c r="L37" s="0" t="n">
        <v>19.66</v>
      </c>
      <c r="M37" s="0" t="n">
        <v>2824.32</v>
      </c>
      <c r="N37" s="0" t="n">
        <v>6</v>
      </c>
    </row>
    <row r="38" customFormat="false" ht="12.75" hidden="false" customHeight="false" outlineLevel="0" collapsed="false">
      <c r="A38" s="10" t="n">
        <v>0.375</v>
      </c>
      <c r="B38" s="0" t="n">
        <v>2012</v>
      </c>
      <c r="C38" s="0" t="n">
        <v>5</v>
      </c>
      <c r="D38" s="0" t="n">
        <v>2</v>
      </c>
      <c r="E38" s="0" t="n">
        <v>908408</v>
      </c>
      <c r="F38" s="0" t="n">
        <v>9084083</v>
      </c>
      <c r="G38" s="0" t="n">
        <v>149737</v>
      </c>
      <c r="H38" s="0" t="n">
        <v>1497375</v>
      </c>
      <c r="I38" s="0" t="n">
        <v>0</v>
      </c>
      <c r="J38" s="0" t="n">
        <v>5</v>
      </c>
      <c r="K38" s="0" t="n">
        <v>220.3778</v>
      </c>
      <c r="L38" s="0" t="n">
        <v>20.01</v>
      </c>
      <c r="M38" s="0" t="n">
        <v>4147.07</v>
      </c>
      <c r="N38" s="0" t="n">
        <v>6</v>
      </c>
    </row>
    <row r="39" customFormat="false" ht="12.75" hidden="false" customHeight="false" outlineLevel="0" collapsed="false">
      <c r="A39" s="10" t="n">
        <v>0.375</v>
      </c>
      <c r="B39" s="0" t="n">
        <v>2012</v>
      </c>
      <c r="C39" s="0" t="n">
        <v>5</v>
      </c>
      <c r="D39" s="0" t="n">
        <v>1</v>
      </c>
      <c r="E39" s="0" t="n">
        <v>906022</v>
      </c>
      <c r="F39" s="0" t="n">
        <v>9060224</v>
      </c>
      <c r="G39" s="0" t="n">
        <v>149586</v>
      </c>
      <c r="H39" s="0" t="n">
        <v>1495867</v>
      </c>
      <c r="I39" s="0" t="n">
        <v>0</v>
      </c>
      <c r="J39" s="0" t="n">
        <v>5</v>
      </c>
      <c r="K39" s="0" t="n">
        <v>311.2854</v>
      </c>
      <c r="L39" s="0" t="n">
        <v>18.64</v>
      </c>
      <c r="M39" s="0" t="n">
        <v>4300.92</v>
      </c>
      <c r="N3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  <c r="B2" s="0" t="n">
        <v>41072</v>
      </c>
    </row>
    <row r="3" customFormat="false" ht="12.75" hidden="false" customHeight="false" outlineLevel="0" collapsed="false">
      <c r="A3" s="0" t="s">
        <v>43</v>
      </c>
      <c r="B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</row>
    <row r="5" customFormat="false" ht="12.75" hidden="false" customHeight="false" outlineLevel="0" collapsed="false">
      <c r="A5" s="0" t="s">
        <v>47</v>
      </c>
      <c r="B5" s="0" t="s">
        <v>48</v>
      </c>
    </row>
    <row r="6" customFormat="false" ht="12.75" hidden="false" customHeight="false" outlineLevel="0" collapsed="false">
      <c r="A6" s="0" t="s">
        <v>49</v>
      </c>
      <c r="B6" s="0" t="s">
        <v>65</v>
      </c>
    </row>
    <row r="7" customFormat="false" ht="12.75" hidden="false" customHeight="false" outlineLevel="0" collapsed="false">
      <c r="A7" s="0" t="s">
        <v>51</v>
      </c>
      <c r="B7" s="0" t="s">
        <v>52</v>
      </c>
      <c r="C7" s="0" t="s">
        <v>53</v>
      </c>
      <c r="D7" s="0" t="s">
        <v>54</v>
      </c>
      <c r="E7" s="0" t="s">
        <v>55</v>
      </c>
      <c r="F7" s="0" t="s">
        <v>56</v>
      </c>
      <c r="G7" s="0" t="s">
        <v>57</v>
      </c>
      <c r="H7" s="0" t="s">
        <v>58</v>
      </c>
      <c r="I7" s="0" t="s">
        <v>59</v>
      </c>
      <c r="J7" s="0" t="s">
        <v>60</v>
      </c>
      <c r="K7" s="0" t="s">
        <v>61</v>
      </c>
      <c r="L7" s="0" t="s">
        <v>62</v>
      </c>
      <c r="M7" s="0" t="s">
        <v>63</v>
      </c>
      <c r="N7" s="0" t="s">
        <v>64</v>
      </c>
    </row>
    <row r="8" customFormat="false" ht="12.75" hidden="false" customHeight="false" outlineLevel="0" collapsed="false">
      <c r="A8" s="10" t="n">
        <v>0.375</v>
      </c>
      <c r="B8" s="0" t="n">
        <v>2012</v>
      </c>
      <c r="C8" s="0" t="n">
        <v>6</v>
      </c>
      <c r="D8" s="0" t="n">
        <v>1</v>
      </c>
      <c r="E8" s="0" t="n">
        <v>9816601</v>
      </c>
      <c r="F8" s="0" t="n">
        <v>98166010</v>
      </c>
      <c r="G8" s="0" t="n">
        <v>659901</v>
      </c>
      <c r="H8" s="0" t="n">
        <v>6599018</v>
      </c>
      <c r="I8" s="0" t="n">
        <v>0</v>
      </c>
      <c r="J8" s="0" t="n">
        <v>6</v>
      </c>
      <c r="K8" s="0" t="n">
        <v>304.8435</v>
      </c>
      <c r="L8" s="0" t="n">
        <v>20.02</v>
      </c>
      <c r="M8" s="0" t="n">
        <v>449.4</v>
      </c>
      <c r="N8" s="0" t="n">
        <v>6</v>
      </c>
    </row>
    <row r="9" customFormat="false" ht="12.75" hidden="false" customHeight="false" outlineLevel="0" collapsed="false">
      <c r="A9" s="10" t="n">
        <v>0.375</v>
      </c>
      <c r="B9" s="0" t="n">
        <v>2012</v>
      </c>
      <c r="C9" s="0" t="n">
        <v>5</v>
      </c>
      <c r="D9" s="0" t="n">
        <v>31</v>
      </c>
      <c r="E9" s="0" t="n">
        <v>9811752</v>
      </c>
      <c r="F9" s="0" t="n">
        <v>98117529</v>
      </c>
      <c r="G9" s="0" t="n">
        <v>659678</v>
      </c>
      <c r="H9" s="0" t="n">
        <v>6596782</v>
      </c>
      <c r="I9" s="0" t="n">
        <v>0</v>
      </c>
      <c r="J9" s="0" t="n">
        <v>6</v>
      </c>
      <c r="K9" s="0" t="n">
        <v>303.4858</v>
      </c>
      <c r="L9" s="0" t="n">
        <v>20.68</v>
      </c>
      <c r="M9" s="0" t="n">
        <v>596.28</v>
      </c>
      <c r="N9" s="0" t="n">
        <v>6</v>
      </c>
    </row>
    <row r="10" customFormat="false" ht="12.75" hidden="false" customHeight="false" outlineLevel="0" collapsed="false">
      <c r="A10" s="10" t="n">
        <v>0.375</v>
      </c>
      <c r="B10" s="0" t="n">
        <v>2012</v>
      </c>
      <c r="C10" s="0" t="n">
        <v>5</v>
      </c>
      <c r="D10" s="0" t="n">
        <v>30</v>
      </c>
      <c r="E10" s="0" t="n">
        <v>9800318</v>
      </c>
      <c r="F10" s="0" t="n">
        <v>98003185</v>
      </c>
      <c r="G10" s="0" t="n">
        <v>659161</v>
      </c>
      <c r="H10" s="0" t="n">
        <v>6591612</v>
      </c>
      <c r="I10" s="0" t="n">
        <v>0</v>
      </c>
      <c r="J10" s="0" t="n">
        <v>6</v>
      </c>
      <c r="K10" s="0" t="n">
        <v>302.4876</v>
      </c>
      <c r="L10" s="0" t="n">
        <v>20.58</v>
      </c>
      <c r="M10" s="0" t="n">
        <v>606.42</v>
      </c>
      <c r="N10" s="0" t="n">
        <v>6</v>
      </c>
    </row>
    <row r="11" customFormat="false" ht="12.75" hidden="false" customHeight="false" outlineLevel="0" collapsed="false">
      <c r="A11" s="10" t="n">
        <v>0.375</v>
      </c>
      <c r="B11" s="0" t="n">
        <v>2012</v>
      </c>
      <c r="C11" s="0" t="n">
        <v>5</v>
      </c>
      <c r="D11" s="0" t="n">
        <v>29</v>
      </c>
      <c r="E11" s="0" t="n">
        <v>9789193</v>
      </c>
      <c r="F11" s="0" t="n">
        <v>97891933</v>
      </c>
      <c r="G11" s="0" t="n">
        <v>658656</v>
      </c>
      <c r="H11" s="0" t="n">
        <v>6586567</v>
      </c>
      <c r="I11" s="0" t="n">
        <v>0</v>
      </c>
      <c r="J11" s="0" t="n">
        <v>6</v>
      </c>
      <c r="K11" s="0" t="n">
        <v>304.6</v>
      </c>
      <c r="L11" s="0" t="n">
        <v>20.53</v>
      </c>
      <c r="M11" s="0" t="n">
        <v>627.51</v>
      </c>
      <c r="N11" s="0" t="n">
        <v>6</v>
      </c>
    </row>
    <row r="12" customFormat="false" ht="12.75" hidden="false" customHeight="false" outlineLevel="0" collapsed="false">
      <c r="A12" s="10" t="n">
        <v>0.375</v>
      </c>
      <c r="B12" s="0" t="n">
        <v>2012</v>
      </c>
      <c r="C12" s="0" t="n">
        <v>5</v>
      </c>
      <c r="D12" s="0" t="n">
        <v>28</v>
      </c>
      <c r="E12" s="0" t="n">
        <v>9777366</v>
      </c>
      <c r="F12" s="0" t="n">
        <v>97773666</v>
      </c>
      <c r="G12" s="0" t="n">
        <v>658124</v>
      </c>
      <c r="H12" s="0" t="n">
        <v>6581246</v>
      </c>
      <c r="I12" s="0" t="n">
        <v>0</v>
      </c>
      <c r="J12" s="0" t="n">
        <v>6</v>
      </c>
      <c r="K12" s="0" t="n">
        <v>311.1056</v>
      </c>
      <c r="L12" s="0" t="n">
        <v>20.49</v>
      </c>
      <c r="M12" s="0" t="n">
        <v>311.13</v>
      </c>
      <c r="N12" s="0" t="n">
        <v>6</v>
      </c>
    </row>
    <row r="13" customFormat="false" ht="12.75" hidden="false" customHeight="false" outlineLevel="0" collapsed="false">
      <c r="A13" s="10" t="n">
        <v>0.375</v>
      </c>
      <c r="B13" s="0" t="n">
        <v>2012</v>
      </c>
      <c r="C13" s="0" t="n">
        <v>5</v>
      </c>
      <c r="D13" s="0" t="n">
        <v>27</v>
      </c>
      <c r="E13" s="0" t="n">
        <v>9771685</v>
      </c>
      <c r="F13" s="0" t="n">
        <v>97716851</v>
      </c>
      <c r="G13" s="0" t="n">
        <v>657874</v>
      </c>
      <c r="H13" s="0" t="n">
        <v>6578748</v>
      </c>
      <c r="I13" s="0" t="n">
        <v>0</v>
      </c>
      <c r="J13" s="0" t="n">
        <v>6</v>
      </c>
      <c r="K13" s="0" t="n">
        <v>310.3451</v>
      </c>
      <c r="L13" s="0" t="n">
        <v>20.65</v>
      </c>
      <c r="M13" s="0" t="n">
        <v>572.34</v>
      </c>
      <c r="N13" s="0" t="n">
        <v>6</v>
      </c>
    </row>
    <row r="14" customFormat="false" ht="12.75" hidden="false" customHeight="false" outlineLevel="0" collapsed="false">
      <c r="A14" s="10" t="n">
        <v>0.375</v>
      </c>
      <c r="B14" s="0" t="n">
        <v>2012</v>
      </c>
      <c r="C14" s="0" t="n">
        <v>5</v>
      </c>
      <c r="D14" s="0" t="n">
        <v>26</v>
      </c>
      <c r="E14" s="0" t="n">
        <v>9761099</v>
      </c>
      <c r="F14" s="0" t="n">
        <v>97610991</v>
      </c>
      <c r="G14" s="0" t="n">
        <v>657407</v>
      </c>
      <c r="H14" s="0" t="n">
        <v>6574078</v>
      </c>
      <c r="I14" s="0" t="n">
        <v>0</v>
      </c>
      <c r="J14" s="0" t="n">
        <v>6</v>
      </c>
      <c r="K14" s="0" t="n">
        <v>305.099</v>
      </c>
      <c r="L14" s="0" t="n">
        <v>20.59</v>
      </c>
      <c r="M14" s="0" t="n">
        <v>585.51</v>
      </c>
      <c r="N14" s="0" t="n">
        <v>6</v>
      </c>
    </row>
    <row r="15" customFormat="false" ht="12.75" hidden="false" customHeight="false" outlineLevel="0" collapsed="false">
      <c r="A15" s="10" t="n">
        <v>0.375</v>
      </c>
      <c r="B15" s="0" t="n">
        <v>2012</v>
      </c>
      <c r="C15" s="0" t="n">
        <v>5</v>
      </c>
      <c r="D15" s="0" t="n">
        <v>25</v>
      </c>
      <c r="E15" s="0" t="n">
        <v>9749621</v>
      </c>
      <c r="F15" s="0" t="n">
        <v>97496214</v>
      </c>
      <c r="G15" s="0" t="n">
        <v>656892</v>
      </c>
      <c r="H15" s="0" t="n">
        <v>6568920</v>
      </c>
      <c r="I15" s="0" t="n">
        <v>0</v>
      </c>
      <c r="J15" s="0" t="n">
        <v>6</v>
      </c>
      <c r="K15" s="0" t="n">
        <v>306.0486</v>
      </c>
      <c r="L15" s="0" t="n">
        <v>20.57</v>
      </c>
      <c r="M15" s="0" t="n">
        <v>589.96</v>
      </c>
      <c r="N15" s="0" t="n">
        <v>6</v>
      </c>
    </row>
    <row r="16" customFormat="false" ht="12.75" hidden="false" customHeight="false" outlineLevel="0" collapsed="false">
      <c r="A16" s="10" t="n">
        <v>0.375</v>
      </c>
      <c r="B16" s="0" t="n">
        <v>2012</v>
      </c>
      <c r="C16" s="0" t="n">
        <v>5</v>
      </c>
      <c r="D16" s="0" t="n">
        <v>24</v>
      </c>
      <c r="E16" s="0" t="n">
        <v>9738427</v>
      </c>
      <c r="F16" s="0" t="n">
        <v>97384272</v>
      </c>
      <c r="G16" s="0" t="n">
        <v>656390</v>
      </c>
      <c r="H16" s="0" t="n">
        <v>6563908</v>
      </c>
      <c r="I16" s="0" t="n">
        <v>0</v>
      </c>
      <c r="J16" s="0" t="n">
        <v>6</v>
      </c>
      <c r="K16" s="0" t="n">
        <v>307.4831</v>
      </c>
      <c r="L16" s="0" t="n">
        <v>20.55</v>
      </c>
      <c r="M16" s="0" t="n">
        <v>583.47</v>
      </c>
      <c r="N16" s="0" t="n">
        <v>6</v>
      </c>
    </row>
    <row r="17" customFormat="false" ht="12.75" hidden="false" customHeight="false" outlineLevel="0" collapsed="false">
      <c r="A17" s="10" t="n">
        <v>0.375</v>
      </c>
      <c r="B17" s="0" t="n">
        <v>2012</v>
      </c>
      <c r="C17" s="0" t="n">
        <v>5</v>
      </c>
      <c r="D17" s="0" t="n">
        <v>23</v>
      </c>
      <c r="E17" s="0" t="n">
        <v>9728014</v>
      </c>
      <c r="F17" s="0" t="n">
        <v>97280142</v>
      </c>
      <c r="G17" s="0" t="n">
        <v>655926</v>
      </c>
      <c r="H17" s="0" t="n">
        <v>6559264</v>
      </c>
      <c r="I17" s="0" t="n">
        <v>0</v>
      </c>
      <c r="J17" s="0" t="n">
        <v>6</v>
      </c>
      <c r="K17" s="0" t="n">
        <v>306.2328</v>
      </c>
      <c r="L17" s="0" t="n">
        <v>20.27</v>
      </c>
      <c r="M17" s="0" t="n">
        <v>665.59</v>
      </c>
      <c r="N17" s="0" t="n">
        <v>6</v>
      </c>
    </row>
    <row r="18" customFormat="false" ht="12.75" hidden="false" customHeight="false" outlineLevel="0" collapsed="false">
      <c r="A18" s="10" t="n">
        <v>0.375</v>
      </c>
      <c r="B18" s="0" t="n">
        <v>2012</v>
      </c>
      <c r="C18" s="0" t="n">
        <v>5</v>
      </c>
      <c r="D18" s="0" t="n">
        <v>22</v>
      </c>
      <c r="E18" s="0" t="n">
        <v>9716835</v>
      </c>
      <c r="F18" s="0" t="n">
        <v>97168350</v>
      </c>
      <c r="G18" s="0" t="n">
        <v>655426</v>
      </c>
      <c r="H18" s="0" t="n">
        <v>6554268</v>
      </c>
      <c r="I18" s="0" t="n">
        <v>0</v>
      </c>
      <c r="J18" s="0" t="n">
        <v>6</v>
      </c>
      <c r="K18" s="0" t="n">
        <v>308.9126</v>
      </c>
      <c r="L18" s="0" t="n">
        <v>20.2</v>
      </c>
      <c r="M18" s="0" t="n">
        <v>648.11</v>
      </c>
      <c r="N18" s="0" t="n">
        <v>6</v>
      </c>
    </row>
    <row r="19" customFormat="false" ht="12.75" hidden="false" customHeight="false" outlineLevel="0" collapsed="false">
      <c r="A19" s="10" t="n">
        <v>0.375</v>
      </c>
      <c r="B19" s="0" t="n">
        <v>2012</v>
      </c>
      <c r="C19" s="0" t="n">
        <v>5</v>
      </c>
      <c r="D19" s="0" t="n">
        <v>21</v>
      </c>
      <c r="E19" s="0" t="n">
        <v>9705535</v>
      </c>
      <c r="F19" s="0" t="n">
        <v>97055357</v>
      </c>
      <c r="G19" s="0" t="n">
        <v>654926</v>
      </c>
      <c r="H19" s="0" t="n">
        <v>6549265</v>
      </c>
      <c r="I19" s="0" t="n">
        <v>0</v>
      </c>
      <c r="J19" s="0" t="n">
        <v>6</v>
      </c>
      <c r="K19" s="0" t="n">
        <v>313.1538</v>
      </c>
      <c r="L19" s="0" t="n">
        <v>20.02</v>
      </c>
      <c r="M19" s="0" t="n">
        <v>496.3</v>
      </c>
      <c r="N19" s="0" t="n">
        <v>6</v>
      </c>
    </row>
    <row r="20" customFormat="false" ht="12.75" hidden="false" customHeight="false" outlineLevel="0" collapsed="false">
      <c r="A20" s="10" t="n">
        <v>0.375</v>
      </c>
      <c r="B20" s="0" t="n">
        <v>2012</v>
      </c>
      <c r="C20" s="0" t="n">
        <v>5</v>
      </c>
      <c r="D20" s="0" t="n">
        <v>20</v>
      </c>
      <c r="E20" s="0" t="n">
        <v>9698852</v>
      </c>
      <c r="F20" s="0" t="n">
        <v>96988524</v>
      </c>
      <c r="G20" s="0" t="n">
        <v>654634</v>
      </c>
      <c r="H20" s="0" t="n">
        <v>6546349</v>
      </c>
      <c r="I20" s="0" t="n">
        <v>0</v>
      </c>
      <c r="J20" s="0" t="n">
        <v>6</v>
      </c>
      <c r="K20" s="0" t="n">
        <v>312.8596</v>
      </c>
      <c r="L20" s="0" t="n">
        <v>20.47</v>
      </c>
      <c r="M20" s="0" t="n">
        <v>689.33</v>
      </c>
      <c r="N20" s="0" t="n">
        <v>6</v>
      </c>
    </row>
    <row r="21" customFormat="false" ht="12.75" hidden="false" customHeight="false" outlineLevel="0" collapsed="false">
      <c r="A21" s="10" t="n">
        <v>0.375</v>
      </c>
      <c r="B21" s="0" t="n">
        <v>2012</v>
      </c>
      <c r="C21" s="0" t="n">
        <v>5</v>
      </c>
      <c r="D21" s="0" t="n">
        <v>19</v>
      </c>
      <c r="E21" s="0" t="n">
        <v>9687257</v>
      </c>
      <c r="F21" s="0" t="n">
        <v>96872574</v>
      </c>
      <c r="G21" s="0" t="n">
        <v>654128</v>
      </c>
      <c r="H21" s="0" t="n">
        <v>6541285</v>
      </c>
      <c r="I21" s="0" t="n">
        <v>0</v>
      </c>
      <c r="J21" s="0" t="n">
        <v>6</v>
      </c>
      <c r="K21" s="0" t="n">
        <v>309.8963</v>
      </c>
      <c r="L21" s="0" t="n">
        <v>20.39</v>
      </c>
      <c r="M21" s="0" t="n">
        <v>564.86</v>
      </c>
      <c r="N21" s="0" t="n">
        <v>6</v>
      </c>
    </row>
    <row r="22" customFormat="false" ht="12.75" hidden="false" customHeight="false" outlineLevel="0" collapsed="false">
      <c r="A22" s="10" t="n">
        <v>0.375</v>
      </c>
      <c r="B22" s="0" t="n">
        <v>2012</v>
      </c>
      <c r="C22" s="0" t="n">
        <v>5</v>
      </c>
      <c r="D22" s="0" t="n">
        <v>18</v>
      </c>
      <c r="E22" s="0" t="n">
        <v>9676040</v>
      </c>
      <c r="F22" s="0" t="n">
        <v>96760408</v>
      </c>
      <c r="G22" s="0" t="n">
        <v>653633</v>
      </c>
      <c r="H22" s="0" t="n">
        <v>6536334</v>
      </c>
      <c r="I22" s="0" t="n">
        <v>0</v>
      </c>
      <c r="J22" s="0" t="n">
        <v>6</v>
      </c>
      <c r="K22" s="0" t="n">
        <v>307.764</v>
      </c>
      <c r="L22" s="0" t="n">
        <v>20.23</v>
      </c>
      <c r="M22" s="0" t="n">
        <v>630.52</v>
      </c>
      <c r="N22" s="0" t="n">
        <v>6</v>
      </c>
    </row>
    <row r="23" customFormat="false" ht="12.75" hidden="false" customHeight="false" outlineLevel="0" collapsed="false">
      <c r="A23" s="10" t="n">
        <v>0.375</v>
      </c>
      <c r="B23" s="0" t="n">
        <v>2012</v>
      </c>
      <c r="C23" s="0" t="n">
        <v>5</v>
      </c>
      <c r="D23" s="0" t="n">
        <v>17</v>
      </c>
      <c r="E23" s="0" t="n">
        <v>9663921</v>
      </c>
      <c r="F23" s="0" t="n">
        <v>96639219</v>
      </c>
      <c r="G23" s="0" t="n">
        <v>653094</v>
      </c>
      <c r="H23" s="0" t="n">
        <v>6530941</v>
      </c>
      <c r="I23" s="0" t="n">
        <v>0</v>
      </c>
      <c r="J23" s="0" t="n">
        <v>6</v>
      </c>
      <c r="K23" s="0" t="n">
        <v>306.2283</v>
      </c>
      <c r="L23" s="0" t="n">
        <v>20.31</v>
      </c>
      <c r="M23" s="0" t="n">
        <v>573.94</v>
      </c>
      <c r="N23" s="0" t="n">
        <v>6</v>
      </c>
    </row>
    <row r="24" customFormat="false" ht="12.75" hidden="false" customHeight="false" outlineLevel="0" collapsed="false">
      <c r="A24" s="10" t="n">
        <v>0.375</v>
      </c>
      <c r="B24" s="0" t="n">
        <v>2012</v>
      </c>
      <c r="C24" s="0" t="n">
        <v>5</v>
      </c>
      <c r="D24" s="0" t="n">
        <v>16</v>
      </c>
      <c r="E24" s="0" t="n">
        <v>9653561</v>
      </c>
      <c r="F24" s="0" t="n">
        <v>96535618</v>
      </c>
      <c r="G24" s="0" t="n">
        <v>652631</v>
      </c>
      <c r="H24" s="0" t="n">
        <v>6526315</v>
      </c>
      <c r="I24" s="0" t="n">
        <v>0</v>
      </c>
      <c r="J24" s="0" t="n">
        <v>6</v>
      </c>
      <c r="K24" s="0" t="n">
        <v>306.217</v>
      </c>
      <c r="L24" s="0" t="n">
        <v>20.34</v>
      </c>
      <c r="M24" s="0" t="n">
        <v>586.66</v>
      </c>
      <c r="N24" s="0" t="n">
        <v>6</v>
      </c>
    </row>
    <row r="25" customFormat="false" ht="12.75" hidden="false" customHeight="false" outlineLevel="0" collapsed="false">
      <c r="A25" s="10" t="n">
        <v>0.375</v>
      </c>
      <c r="B25" s="0" t="n">
        <v>2012</v>
      </c>
      <c r="C25" s="0" t="n">
        <v>5</v>
      </c>
      <c r="D25" s="0" t="n">
        <v>15</v>
      </c>
      <c r="E25" s="0" t="n">
        <v>9642639</v>
      </c>
      <c r="F25" s="0" t="n">
        <v>96426394</v>
      </c>
      <c r="G25" s="0" t="n">
        <v>652143</v>
      </c>
      <c r="H25" s="0" t="n">
        <v>6521430</v>
      </c>
      <c r="I25" s="0" t="n">
        <v>0</v>
      </c>
      <c r="J25" s="0" t="n">
        <v>6</v>
      </c>
      <c r="K25" s="0" t="n">
        <v>309.4279</v>
      </c>
      <c r="L25" s="0" t="n">
        <v>20.26</v>
      </c>
      <c r="M25" s="0" t="n">
        <v>589.76</v>
      </c>
      <c r="N25" s="0" t="n">
        <v>6</v>
      </c>
    </row>
    <row r="26" customFormat="false" ht="12.75" hidden="false" customHeight="false" outlineLevel="0" collapsed="false">
      <c r="A26" s="10" t="n">
        <v>0.375</v>
      </c>
      <c r="B26" s="0" t="n">
        <v>2012</v>
      </c>
      <c r="C26" s="0" t="n">
        <v>5</v>
      </c>
      <c r="D26" s="0" t="n">
        <v>14</v>
      </c>
      <c r="E26" s="0" t="n">
        <v>9631658</v>
      </c>
      <c r="F26" s="0" t="n">
        <v>96316582</v>
      </c>
      <c r="G26" s="0" t="n">
        <v>651657</v>
      </c>
      <c r="H26" s="0" t="n">
        <v>6516577</v>
      </c>
      <c r="I26" s="0" t="n">
        <v>0</v>
      </c>
      <c r="J26" s="0" t="n">
        <v>6</v>
      </c>
      <c r="K26" s="0" t="n">
        <v>312.8391</v>
      </c>
      <c r="L26" s="0" t="n">
        <v>19.6</v>
      </c>
      <c r="M26" s="0" t="n">
        <v>315.25</v>
      </c>
      <c r="N26" s="0" t="n">
        <v>6</v>
      </c>
    </row>
    <row r="27" customFormat="false" ht="12.75" hidden="false" customHeight="false" outlineLevel="0" collapsed="false">
      <c r="A27" s="10" t="n">
        <v>0.375</v>
      </c>
      <c r="B27" s="0" t="n">
        <v>2012</v>
      </c>
      <c r="C27" s="0" t="n">
        <v>5</v>
      </c>
      <c r="D27" s="0" t="n">
        <v>13</v>
      </c>
      <c r="E27" s="0" t="n">
        <v>9626116</v>
      </c>
      <c r="F27" s="0" t="n">
        <v>96261163</v>
      </c>
      <c r="G27" s="0" t="n">
        <v>651416</v>
      </c>
      <c r="H27" s="0" t="n">
        <v>6514162</v>
      </c>
      <c r="I27" s="0" t="n">
        <v>0</v>
      </c>
      <c r="J27" s="0" t="n">
        <v>6</v>
      </c>
      <c r="K27" s="0" t="n">
        <v>313.2388</v>
      </c>
      <c r="L27" s="0" t="n">
        <v>19.74</v>
      </c>
      <c r="M27" s="0" t="n">
        <v>551.27</v>
      </c>
      <c r="N27" s="0" t="n">
        <v>6</v>
      </c>
    </row>
    <row r="28" customFormat="false" ht="12.75" hidden="false" customHeight="false" outlineLevel="0" collapsed="false">
      <c r="A28" s="10" t="n">
        <v>0.375</v>
      </c>
      <c r="B28" s="0" t="n">
        <v>2012</v>
      </c>
      <c r="C28" s="0" t="n">
        <v>5</v>
      </c>
      <c r="D28" s="0" t="n">
        <v>12</v>
      </c>
      <c r="E28" s="0" t="n">
        <v>9618332</v>
      </c>
      <c r="F28" s="0" t="n">
        <v>96183325</v>
      </c>
      <c r="G28" s="0" t="n">
        <v>651076</v>
      </c>
      <c r="H28" s="0" t="n">
        <v>6510764</v>
      </c>
      <c r="I28" s="0" t="n">
        <v>0</v>
      </c>
      <c r="J28" s="0" t="n">
        <v>6</v>
      </c>
      <c r="K28" s="0" t="n">
        <v>310.7085</v>
      </c>
      <c r="L28" s="0" t="n">
        <v>20.38</v>
      </c>
      <c r="M28" s="0" t="n">
        <v>530.57</v>
      </c>
      <c r="N28" s="0" t="n">
        <v>6</v>
      </c>
    </row>
    <row r="29" customFormat="false" ht="12.75" hidden="false" customHeight="false" outlineLevel="0" collapsed="false">
      <c r="A29" s="10" t="n">
        <v>0.375</v>
      </c>
      <c r="B29" s="0" t="n">
        <v>2012</v>
      </c>
      <c r="C29" s="0" t="n">
        <v>5</v>
      </c>
      <c r="D29" s="0" t="n">
        <v>11</v>
      </c>
      <c r="E29" s="0" t="n">
        <v>9608182</v>
      </c>
      <c r="F29" s="0" t="n">
        <v>96081825</v>
      </c>
      <c r="G29" s="0" t="n">
        <v>650629</v>
      </c>
      <c r="H29" s="0" t="n">
        <v>6506298</v>
      </c>
      <c r="I29" s="0" t="n">
        <v>0</v>
      </c>
      <c r="J29" s="0" t="n">
        <v>6</v>
      </c>
      <c r="K29" s="0" t="n">
        <v>312.7583</v>
      </c>
      <c r="L29" s="0" t="n">
        <v>22.04</v>
      </c>
      <c r="M29" s="0" t="n">
        <v>307.52</v>
      </c>
      <c r="N29" s="0" t="n">
        <v>6</v>
      </c>
    </row>
    <row r="30" customFormat="false" ht="12.75" hidden="false" customHeight="false" outlineLevel="0" collapsed="false">
      <c r="A30" s="10" t="n">
        <v>0.375</v>
      </c>
      <c r="B30" s="0" t="n">
        <v>2012</v>
      </c>
      <c r="C30" s="0" t="n">
        <v>5</v>
      </c>
      <c r="D30" s="0" t="n">
        <v>10</v>
      </c>
      <c r="E30" s="0" t="n">
        <v>9606707</v>
      </c>
      <c r="F30" s="0" t="n">
        <v>96067077</v>
      </c>
      <c r="G30" s="0" t="n">
        <v>650565</v>
      </c>
      <c r="H30" s="0" t="n">
        <v>6505656</v>
      </c>
      <c r="I30" s="0" t="n">
        <v>0</v>
      </c>
      <c r="J30" s="0" t="n">
        <v>6</v>
      </c>
      <c r="K30" s="0" t="n">
        <v>311.0814</v>
      </c>
      <c r="L30" s="0" t="n">
        <v>19.9</v>
      </c>
      <c r="M30" s="0" t="n">
        <v>573.95</v>
      </c>
      <c r="N30" s="0" t="n">
        <v>6</v>
      </c>
    </row>
    <row r="31" customFormat="false" ht="12.75" hidden="false" customHeight="false" outlineLevel="0" collapsed="false">
      <c r="A31" s="10" t="n">
        <v>0.375</v>
      </c>
      <c r="B31" s="0" t="n">
        <v>2012</v>
      </c>
      <c r="C31" s="0" t="n">
        <v>5</v>
      </c>
      <c r="D31" s="0" t="n">
        <v>9</v>
      </c>
      <c r="E31" s="0" t="n">
        <v>9597220</v>
      </c>
      <c r="F31" s="0" t="n">
        <v>95972204</v>
      </c>
      <c r="G31" s="0" t="n">
        <v>650148</v>
      </c>
      <c r="H31" s="0" t="n">
        <v>6501489</v>
      </c>
      <c r="I31" s="0" t="n">
        <v>0</v>
      </c>
      <c r="J31" s="0" t="n">
        <v>6</v>
      </c>
      <c r="K31" s="0" t="n">
        <v>310.8522</v>
      </c>
      <c r="L31" s="0" t="n">
        <v>20.39</v>
      </c>
      <c r="M31" s="0" t="n">
        <v>651.1</v>
      </c>
      <c r="N31" s="0" t="n">
        <v>6</v>
      </c>
    </row>
    <row r="32" customFormat="false" ht="12.75" hidden="false" customHeight="false" outlineLevel="0" collapsed="false">
      <c r="A32" s="10" t="n">
        <v>0.375</v>
      </c>
      <c r="B32" s="0" t="n">
        <v>2012</v>
      </c>
      <c r="C32" s="0" t="n">
        <v>5</v>
      </c>
      <c r="D32" s="0" t="n">
        <v>8</v>
      </c>
      <c r="E32" s="0" t="n">
        <v>9586805</v>
      </c>
      <c r="F32" s="0" t="n">
        <v>95868056</v>
      </c>
      <c r="G32" s="0" t="n">
        <v>649690</v>
      </c>
      <c r="H32" s="0" t="n">
        <v>6496900</v>
      </c>
      <c r="I32" s="0" t="n">
        <v>0</v>
      </c>
      <c r="J32" s="0" t="n">
        <v>6</v>
      </c>
      <c r="K32" s="0" t="n">
        <v>311.7063</v>
      </c>
      <c r="L32" s="0" t="n">
        <v>20.29</v>
      </c>
      <c r="M32" s="0" t="n">
        <v>565.53</v>
      </c>
      <c r="N32" s="0" t="n">
        <v>6</v>
      </c>
    </row>
    <row r="33" customFormat="false" ht="12.75" hidden="false" customHeight="false" outlineLevel="0" collapsed="false">
      <c r="A33" s="10" t="n">
        <v>0.375</v>
      </c>
      <c r="B33" s="0" t="n">
        <v>2012</v>
      </c>
      <c r="C33" s="0" t="n">
        <v>5</v>
      </c>
      <c r="D33" s="0" t="n">
        <v>7</v>
      </c>
      <c r="E33" s="0" t="n">
        <v>9575759</v>
      </c>
      <c r="F33" s="0" t="n">
        <v>95757596</v>
      </c>
      <c r="G33" s="0" t="n">
        <v>649205</v>
      </c>
      <c r="H33" s="0" t="n">
        <v>6492055</v>
      </c>
      <c r="I33" s="0" t="n">
        <v>0</v>
      </c>
      <c r="J33" s="0" t="n">
        <v>6</v>
      </c>
      <c r="K33" s="0" t="n">
        <v>313.8244</v>
      </c>
      <c r="L33" s="0" t="n">
        <v>19.97</v>
      </c>
      <c r="M33" s="0" t="n">
        <v>265.99</v>
      </c>
      <c r="N33" s="0" t="n">
        <v>6</v>
      </c>
    </row>
    <row r="34" customFormat="false" ht="12.75" hidden="false" customHeight="false" outlineLevel="0" collapsed="false">
      <c r="A34" s="10" t="n">
        <v>0.375</v>
      </c>
      <c r="B34" s="0" t="n">
        <v>2012</v>
      </c>
      <c r="C34" s="0" t="n">
        <v>5</v>
      </c>
      <c r="D34" s="0" t="n">
        <v>6</v>
      </c>
      <c r="E34" s="0" t="n">
        <v>9570862</v>
      </c>
      <c r="F34" s="0" t="n">
        <v>95708629</v>
      </c>
      <c r="G34" s="0" t="n">
        <v>648992</v>
      </c>
      <c r="H34" s="0" t="n">
        <v>6489927</v>
      </c>
      <c r="I34" s="0" t="n">
        <v>0</v>
      </c>
      <c r="J34" s="0" t="n">
        <v>6</v>
      </c>
      <c r="K34" s="0" t="n">
        <v>316.3981</v>
      </c>
      <c r="L34" s="0" t="n">
        <v>19.67</v>
      </c>
      <c r="M34" s="0" t="n">
        <v>649.47</v>
      </c>
      <c r="N34" s="0" t="n">
        <v>6</v>
      </c>
    </row>
    <row r="35" customFormat="false" ht="12.75" hidden="false" customHeight="false" outlineLevel="0" collapsed="false">
      <c r="A35" s="10" t="n">
        <v>0.375</v>
      </c>
      <c r="B35" s="0" t="n">
        <v>2012</v>
      </c>
      <c r="C35" s="0" t="n">
        <v>5</v>
      </c>
      <c r="D35" s="0" t="n">
        <v>5</v>
      </c>
      <c r="E35" s="0" t="n">
        <v>9563043</v>
      </c>
      <c r="F35" s="0" t="n">
        <v>95630436</v>
      </c>
      <c r="G35" s="0" t="n">
        <v>648655</v>
      </c>
      <c r="H35" s="0" t="n">
        <v>6486554</v>
      </c>
      <c r="I35" s="0" t="n">
        <v>0</v>
      </c>
      <c r="J35" s="0" t="n">
        <v>6</v>
      </c>
      <c r="K35" s="0" t="n">
        <v>316.9468</v>
      </c>
      <c r="L35" s="0" t="n">
        <v>20.45</v>
      </c>
      <c r="M35" s="0" t="n">
        <v>576.42</v>
      </c>
      <c r="N35" s="0" t="n">
        <v>6</v>
      </c>
    </row>
    <row r="36" customFormat="false" ht="12.75" hidden="false" customHeight="false" outlineLevel="0" collapsed="false">
      <c r="A36" s="10" t="n">
        <v>0.375</v>
      </c>
      <c r="B36" s="0" t="n">
        <v>2012</v>
      </c>
      <c r="C36" s="0" t="n">
        <v>5</v>
      </c>
      <c r="D36" s="0" t="n">
        <v>4</v>
      </c>
      <c r="E36" s="0" t="n">
        <v>9552349</v>
      </c>
      <c r="F36" s="0" t="n">
        <v>95523490</v>
      </c>
      <c r="G36" s="0" t="n">
        <v>648194</v>
      </c>
      <c r="H36" s="0" t="n">
        <v>6481943</v>
      </c>
      <c r="I36" s="0" t="n">
        <v>0</v>
      </c>
      <c r="J36" s="0" t="n">
        <v>6</v>
      </c>
      <c r="K36" s="0" t="n">
        <v>254.16</v>
      </c>
      <c r="L36" s="0" t="n">
        <v>24.55</v>
      </c>
      <c r="M36" s="0" t="n">
        <v>366.71</v>
      </c>
      <c r="N36" s="0" t="n">
        <v>6</v>
      </c>
    </row>
    <row r="37" customFormat="false" ht="12.75" hidden="false" customHeight="false" outlineLevel="0" collapsed="false">
      <c r="A37" s="10" t="n">
        <v>0.375</v>
      </c>
      <c r="B37" s="0" t="n">
        <v>2012</v>
      </c>
      <c r="C37" s="0" t="n">
        <v>5</v>
      </c>
      <c r="D37" s="0" t="n">
        <v>3</v>
      </c>
      <c r="E37" s="0" t="n">
        <v>9549651</v>
      </c>
      <c r="F37" s="0" t="n">
        <v>95496510</v>
      </c>
      <c r="G37" s="0" t="n">
        <v>648063</v>
      </c>
      <c r="H37" s="0" t="n">
        <v>6480635</v>
      </c>
      <c r="I37" s="0" t="n">
        <v>0</v>
      </c>
      <c r="J37" s="0" t="n">
        <v>6</v>
      </c>
      <c r="K37" s="0" t="n">
        <v>200.675</v>
      </c>
      <c r="L37" s="0" t="n">
        <v>20.34</v>
      </c>
      <c r="M37" s="0" t="n">
        <v>486.55</v>
      </c>
      <c r="N37" s="0" t="n">
        <v>6</v>
      </c>
    </row>
    <row r="38" customFormat="false" ht="12.75" hidden="false" customHeight="false" outlineLevel="0" collapsed="false">
      <c r="A38" s="10" t="n">
        <v>0.375</v>
      </c>
      <c r="B38" s="0" t="n">
        <v>2012</v>
      </c>
      <c r="C38" s="0" t="n">
        <v>5</v>
      </c>
      <c r="D38" s="0" t="n">
        <v>2</v>
      </c>
      <c r="E38" s="0" t="n">
        <v>9540686</v>
      </c>
      <c r="F38" s="0" t="n">
        <v>95406866</v>
      </c>
      <c r="G38" s="0" t="n">
        <v>647442</v>
      </c>
      <c r="H38" s="0" t="n">
        <v>6474425</v>
      </c>
      <c r="I38" s="0" t="n">
        <v>0</v>
      </c>
      <c r="J38" s="0" t="n">
        <v>6</v>
      </c>
      <c r="K38" s="0" t="n">
        <v>218.7619</v>
      </c>
      <c r="L38" s="0" t="n">
        <v>20.35</v>
      </c>
      <c r="M38" s="0" t="n">
        <v>598.68</v>
      </c>
      <c r="N38" s="0" t="n">
        <v>6</v>
      </c>
    </row>
    <row r="39" customFormat="false" ht="12.75" hidden="false" customHeight="false" outlineLevel="0" collapsed="false">
      <c r="A39" s="10" t="n">
        <v>0.375</v>
      </c>
      <c r="B39" s="0" t="n">
        <v>2012</v>
      </c>
      <c r="C39" s="0" t="n">
        <v>5</v>
      </c>
      <c r="D39" s="0" t="n">
        <v>1</v>
      </c>
      <c r="E39" s="0" t="n">
        <v>9530867</v>
      </c>
      <c r="F39" s="0" t="n">
        <v>95308670</v>
      </c>
      <c r="G39" s="0" t="n">
        <v>646807</v>
      </c>
      <c r="H39" s="0" t="n">
        <v>6468076</v>
      </c>
      <c r="I39" s="0" t="n">
        <v>0</v>
      </c>
      <c r="J39" s="0" t="n">
        <v>6</v>
      </c>
      <c r="K39" s="0" t="n">
        <v>311.8956</v>
      </c>
      <c r="L39" s="0" t="n">
        <v>23.5</v>
      </c>
      <c r="M39" s="0" t="n">
        <v>218.98</v>
      </c>
      <c r="N39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66</v>
      </c>
    </row>
    <row r="3" customFormat="false" ht="12.75" hidden="false" customHeight="false" outlineLevel="0" collapsed="false">
      <c r="A3" s="0" t="s">
        <v>3</v>
      </c>
      <c r="B3" s="0" t="s">
        <v>67</v>
      </c>
    </row>
    <row r="4" customFormat="false" ht="12.75" hidden="false" customHeight="false" outlineLevel="0" collapsed="false">
      <c r="A4" s="0" t="s">
        <v>5</v>
      </c>
      <c r="B4" s="0" t="s">
        <v>68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683366</v>
      </c>
      <c r="E10" s="4" t="n">
        <v>534119</v>
      </c>
      <c r="F10" s="5" t="n">
        <v>6.783357</v>
      </c>
      <c r="G10" s="6" t="n">
        <v>0</v>
      </c>
      <c r="H10" s="7" t="n">
        <v>86.391144</v>
      </c>
      <c r="I10" s="8" t="n">
        <v>22.7</v>
      </c>
      <c r="J10" s="8" t="n">
        <v>419.1</v>
      </c>
      <c r="K10" s="8" t="n">
        <v>734</v>
      </c>
      <c r="L10" s="9" t="n">
        <v>1.0114</v>
      </c>
      <c r="M10" s="7" t="n">
        <v>81.922684</v>
      </c>
      <c r="N10" s="7" t="n">
        <v>89.288513</v>
      </c>
      <c r="O10" s="7" t="n">
        <v>83.696762</v>
      </c>
      <c r="P10" s="8" t="n">
        <v>16.5</v>
      </c>
      <c r="Q10" s="8" t="n">
        <v>31.3</v>
      </c>
      <c r="R10" s="8" t="n">
        <v>19.3</v>
      </c>
      <c r="S10" s="8" t="n">
        <v>5.83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673381</v>
      </c>
      <c r="E11" s="4" t="n">
        <v>532667</v>
      </c>
      <c r="F11" s="5" t="n">
        <v>6.96646</v>
      </c>
      <c r="G11" s="6" t="n">
        <v>0</v>
      </c>
      <c r="H11" s="7" t="n">
        <v>86.603729</v>
      </c>
      <c r="I11" s="8" t="n">
        <v>21.4</v>
      </c>
      <c r="J11" s="8" t="n">
        <v>365.9</v>
      </c>
      <c r="K11" s="8" t="n">
        <v>892.8</v>
      </c>
      <c r="L11" s="9" t="n">
        <v>1.012</v>
      </c>
      <c r="M11" s="7" t="n">
        <v>81.551376</v>
      </c>
      <c r="N11" s="7" t="n">
        <v>89.246429</v>
      </c>
      <c r="O11" s="7" t="n">
        <v>85.68132</v>
      </c>
      <c r="P11" s="8" t="n">
        <v>14.1</v>
      </c>
      <c r="Q11" s="8" t="n">
        <v>30.9</v>
      </c>
      <c r="R11" s="8" t="n">
        <v>17.8</v>
      </c>
      <c r="S11" s="8" t="n">
        <v>5.82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664697</v>
      </c>
      <c r="E12" s="4" t="n">
        <v>531412</v>
      </c>
      <c r="F12" s="5" t="n">
        <v>6.890817</v>
      </c>
      <c r="G12" s="6" t="n">
        <v>0</v>
      </c>
      <c r="H12" s="7" t="n">
        <v>86.726311</v>
      </c>
      <c r="I12" s="8" t="n">
        <v>21</v>
      </c>
      <c r="J12" s="8" t="n">
        <v>360.4</v>
      </c>
      <c r="K12" s="8" t="n">
        <v>1044.5</v>
      </c>
      <c r="L12" s="9" t="n">
        <v>1.012</v>
      </c>
      <c r="M12" s="7" t="n">
        <v>80.106331</v>
      </c>
      <c r="N12" s="7" t="n">
        <v>89.336601</v>
      </c>
      <c r="O12" s="7" t="n">
        <v>84.283676</v>
      </c>
      <c r="P12" s="8" t="n">
        <v>12.8</v>
      </c>
      <c r="Q12" s="8" t="n">
        <v>30.6</v>
      </c>
      <c r="R12" s="8" t="n">
        <v>16.7</v>
      </c>
      <c r="S12" s="8" t="n">
        <v>5.82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656077</v>
      </c>
      <c r="E13" s="4" t="n">
        <v>530170</v>
      </c>
      <c r="F13" s="5" t="n">
        <v>7.065282</v>
      </c>
      <c r="G13" s="6" t="n">
        <v>0</v>
      </c>
      <c r="H13" s="7" t="n">
        <v>86.76712</v>
      </c>
      <c r="I13" s="8" t="n">
        <v>21</v>
      </c>
      <c r="J13" s="8" t="n">
        <v>340.2</v>
      </c>
      <c r="K13" s="8" t="n">
        <v>648.8</v>
      </c>
      <c r="L13" s="9" t="n">
        <v>1.0122</v>
      </c>
      <c r="M13" s="7" t="n">
        <v>82.972382</v>
      </c>
      <c r="N13" s="7" t="n">
        <v>89.466309</v>
      </c>
      <c r="O13" s="7" t="n">
        <v>86.986908</v>
      </c>
      <c r="P13" s="8" t="n">
        <v>13.6</v>
      </c>
      <c r="Q13" s="8" t="n">
        <v>30.3</v>
      </c>
      <c r="R13" s="8" t="n">
        <v>17.6</v>
      </c>
      <c r="S13" s="8" t="n">
        <v>5.82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648018</v>
      </c>
      <c r="E14" s="4" t="n">
        <v>529007</v>
      </c>
      <c r="F14" s="5" t="n">
        <v>6.993892</v>
      </c>
      <c r="G14" s="6" t="n">
        <v>0</v>
      </c>
      <c r="H14" s="7" t="n">
        <v>87.585403</v>
      </c>
      <c r="I14" s="8" t="n">
        <v>20.9</v>
      </c>
      <c r="J14" s="8" t="n">
        <v>210.9</v>
      </c>
      <c r="K14" s="8" t="n">
        <v>807.8</v>
      </c>
      <c r="L14" s="9" t="n">
        <v>1.0121</v>
      </c>
      <c r="M14" s="7" t="n">
        <v>83.196304</v>
      </c>
      <c r="N14" s="7" t="n">
        <v>89.570854</v>
      </c>
      <c r="O14" s="7" t="n">
        <v>85.952858</v>
      </c>
      <c r="P14" s="8" t="n">
        <v>14.5</v>
      </c>
      <c r="Q14" s="8" t="n">
        <v>29.1</v>
      </c>
      <c r="R14" s="8" t="n">
        <v>17.5</v>
      </c>
      <c r="S14" s="8" t="n">
        <v>5.82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643148</v>
      </c>
      <c r="E15" s="4" t="n">
        <v>528312</v>
      </c>
      <c r="F15" s="5" t="n">
        <v>7.187134</v>
      </c>
      <c r="G15" s="6" t="n">
        <v>0</v>
      </c>
      <c r="H15" s="7" t="n">
        <v>88.031364</v>
      </c>
      <c r="I15" s="8" t="n">
        <v>21.6</v>
      </c>
      <c r="J15" s="8" t="n">
        <v>179.6</v>
      </c>
      <c r="K15" s="8" t="n">
        <v>350.3</v>
      </c>
      <c r="L15" s="9" t="n">
        <v>1.0123</v>
      </c>
      <c r="M15" s="7" t="n">
        <v>85.476837</v>
      </c>
      <c r="N15" s="7" t="n">
        <v>89.673141</v>
      </c>
      <c r="O15" s="7" t="n">
        <v>88.98732</v>
      </c>
      <c r="P15" s="8" t="n">
        <v>15.7</v>
      </c>
      <c r="Q15" s="8" t="n">
        <v>31.5</v>
      </c>
      <c r="R15" s="8" t="n">
        <v>18.5</v>
      </c>
      <c r="S15" s="8" t="n">
        <v>5.83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639119</v>
      </c>
      <c r="E16" s="4" t="n">
        <v>527738</v>
      </c>
      <c r="F16" s="5" t="n">
        <v>7.153912</v>
      </c>
      <c r="G16" s="6" t="n">
        <v>0</v>
      </c>
      <c r="H16" s="7" t="n">
        <v>87.237419</v>
      </c>
      <c r="I16" s="8" t="n">
        <v>21.1</v>
      </c>
      <c r="J16" s="8" t="n">
        <v>243.9</v>
      </c>
      <c r="K16" s="8" t="n">
        <v>624.5</v>
      </c>
      <c r="L16" s="9" t="n">
        <v>1.0125</v>
      </c>
      <c r="M16" s="7" t="n">
        <v>82.856392</v>
      </c>
      <c r="N16" s="7" t="n">
        <v>89.659569</v>
      </c>
      <c r="O16" s="7" t="n">
        <v>88.073257</v>
      </c>
      <c r="P16" s="8" t="n">
        <v>13.6</v>
      </c>
      <c r="Q16" s="8" t="n">
        <v>30.7</v>
      </c>
      <c r="R16" s="8" t="n">
        <v>17.2</v>
      </c>
      <c r="S16" s="8" t="n">
        <v>5.82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633337</v>
      </c>
      <c r="E17" s="4" t="n">
        <v>526904</v>
      </c>
      <c r="F17" s="5" t="n">
        <v>6.971989</v>
      </c>
      <c r="G17" s="6" t="n">
        <v>0</v>
      </c>
      <c r="H17" s="7" t="n">
        <v>86.985611</v>
      </c>
      <c r="I17" s="8" t="n">
        <v>21.3</v>
      </c>
      <c r="J17" s="8" t="n">
        <v>290</v>
      </c>
      <c r="K17" s="8" t="n">
        <v>611.9</v>
      </c>
      <c r="L17" s="9" t="n">
        <v>1.0118</v>
      </c>
      <c r="M17" s="7" t="n">
        <v>83.147964</v>
      </c>
      <c r="N17" s="7" t="n">
        <v>89.399979</v>
      </c>
      <c r="O17" s="7" t="n">
        <v>86.239632</v>
      </c>
      <c r="P17" s="8" t="n">
        <v>16.1</v>
      </c>
      <c r="Q17" s="8" t="n">
        <v>28.4</v>
      </c>
      <c r="R17" s="8" t="n">
        <v>19.2</v>
      </c>
      <c r="S17" s="8" t="n">
        <v>5.83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626475</v>
      </c>
      <c r="E18" s="4" t="n">
        <v>525913</v>
      </c>
      <c r="F18" s="5" t="n">
        <v>7.044696</v>
      </c>
      <c r="G18" s="6" t="n">
        <v>0</v>
      </c>
      <c r="H18" s="7" t="n">
        <v>86.922386</v>
      </c>
      <c r="I18" s="8" t="n">
        <v>21.2</v>
      </c>
      <c r="J18" s="8" t="n">
        <v>322.7</v>
      </c>
      <c r="K18" s="8" t="n">
        <v>658.1</v>
      </c>
      <c r="L18" s="9" t="n">
        <v>1.0121</v>
      </c>
      <c r="M18" s="7" t="n">
        <v>82.526924</v>
      </c>
      <c r="N18" s="7" t="n">
        <v>89.289207</v>
      </c>
      <c r="O18" s="7" t="n">
        <v>87.000908</v>
      </c>
      <c r="P18" s="8" t="n">
        <v>14.5</v>
      </c>
      <c r="Q18" s="8" t="n">
        <v>30.2</v>
      </c>
      <c r="R18" s="8" t="n">
        <v>18.5</v>
      </c>
      <c r="S18" s="8" t="n">
        <v>5.82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618827</v>
      </c>
      <c r="E19" s="4" t="n">
        <v>524811</v>
      </c>
      <c r="F19" s="5" t="n">
        <v>6.979517</v>
      </c>
      <c r="G19" s="6" t="n">
        <v>0</v>
      </c>
      <c r="H19" s="7" t="n">
        <v>86.448677</v>
      </c>
      <c r="I19" s="8" t="n">
        <v>19.7</v>
      </c>
      <c r="J19" s="8" t="n">
        <v>415.4</v>
      </c>
      <c r="K19" s="8" t="n">
        <v>996.8</v>
      </c>
      <c r="L19" s="9" t="n">
        <v>1.0121</v>
      </c>
      <c r="M19" s="7" t="n">
        <v>80.126709</v>
      </c>
      <c r="N19" s="7" t="n">
        <v>89.316971</v>
      </c>
      <c r="O19" s="7" t="n">
        <v>85.61219</v>
      </c>
      <c r="P19" s="8" t="n">
        <v>12.5</v>
      </c>
      <c r="Q19" s="8" t="n">
        <v>28.3</v>
      </c>
      <c r="R19" s="8" t="n">
        <v>17</v>
      </c>
      <c r="S19" s="8" t="n">
        <v>5.82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608950</v>
      </c>
      <c r="E20" s="4" t="n">
        <v>523384</v>
      </c>
      <c r="F20" s="5" t="n">
        <v>7.007164</v>
      </c>
      <c r="G20" s="6" t="n">
        <v>0</v>
      </c>
      <c r="H20" s="7" t="n">
        <v>86.082993</v>
      </c>
      <c r="I20" s="8" t="n">
        <v>19</v>
      </c>
      <c r="J20" s="8" t="n">
        <v>490.2</v>
      </c>
      <c r="K20" s="8" t="n">
        <v>861.2</v>
      </c>
      <c r="L20" s="9" t="n">
        <v>1.012</v>
      </c>
      <c r="M20" s="7" t="n">
        <v>81.766075</v>
      </c>
      <c r="N20" s="7" t="n">
        <v>89.070473</v>
      </c>
      <c r="O20" s="7" t="n">
        <v>86.354713</v>
      </c>
      <c r="P20" s="8" t="n">
        <v>14.5</v>
      </c>
      <c r="Q20" s="8" t="n">
        <v>25.9</v>
      </c>
      <c r="R20" s="8" t="n">
        <v>18.1</v>
      </c>
      <c r="S20" s="8" t="n">
        <v>5.83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597224</v>
      </c>
      <c r="E21" s="4" t="n">
        <v>521691</v>
      </c>
      <c r="F21" s="5" t="n">
        <v>7.041422</v>
      </c>
      <c r="G21" s="6" t="n">
        <v>0</v>
      </c>
      <c r="H21" s="7" t="n">
        <v>87.491386</v>
      </c>
      <c r="I21" s="8" t="n">
        <v>19.5</v>
      </c>
      <c r="J21" s="8" t="n">
        <v>238.9</v>
      </c>
      <c r="K21" s="8" t="n">
        <v>564.9</v>
      </c>
      <c r="L21" s="9" t="n">
        <v>1.0123</v>
      </c>
      <c r="M21" s="7" t="n">
        <v>84.56678</v>
      </c>
      <c r="N21" s="7" t="n">
        <v>89.903069</v>
      </c>
      <c r="O21" s="7" t="n">
        <v>86.370064</v>
      </c>
      <c r="P21" s="8" t="n">
        <v>13.5</v>
      </c>
      <c r="Q21" s="8" t="n">
        <v>28.4</v>
      </c>
      <c r="R21" s="8" t="n">
        <v>16.8</v>
      </c>
      <c r="S21" s="8" t="n">
        <v>5.82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591605</v>
      </c>
      <c r="E22" s="4" t="n">
        <v>520895</v>
      </c>
      <c r="F22" s="5" t="n">
        <v>7.096987</v>
      </c>
      <c r="G22" s="6" t="n">
        <v>0</v>
      </c>
      <c r="H22" s="7" t="n">
        <v>87.739304</v>
      </c>
      <c r="I22" s="8" t="n">
        <v>20.2</v>
      </c>
      <c r="J22" s="8" t="n">
        <v>254.7</v>
      </c>
      <c r="K22" s="8" t="n">
        <v>665</v>
      </c>
      <c r="L22" s="9" t="n">
        <v>1.0125</v>
      </c>
      <c r="M22" s="7" t="n">
        <v>84.557983</v>
      </c>
      <c r="N22" s="7" t="n">
        <v>89.782806</v>
      </c>
      <c r="O22" s="7" t="n">
        <v>86.870888</v>
      </c>
      <c r="P22" s="8" t="n">
        <v>12.3</v>
      </c>
      <c r="Q22" s="8" t="n">
        <v>29.4</v>
      </c>
      <c r="R22" s="8" t="n">
        <v>16</v>
      </c>
      <c r="S22" s="8" t="n">
        <v>5.82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585614</v>
      </c>
      <c r="E23" s="4" t="n">
        <v>520042</v>
      </c>
      <c r="F23" s="5" t="n">
        <v>7.0726</v>
      </c>
      <c r="G23" s="6" t="n">
        <v>0</v>
      </c>
      <c r="H23" s="7" t="n">
        <v>86.851929</v>
      </c>
      <c r="I23" s="8" t="n">
        <v>19.9</v>
      </c>
      <c r="J23" s="8" t="n">
        <v>374.5</v>
      </c>
      <c r="K23" s="8" t="n">
        <v>765.6</v>
      </c>
      <c r="L23" s="9" t="n">
        <v>1.0123</v>
      </c>
      <c r="M23" s="7" t="n">
        <v>82.636261</v>
      </c>
      <c r="N23" s="7" t="n">
        <v>89.485008</v>
      </c>
      <c r="O23" s="7" t="n">
        <v>86.804855</v>
      </c>
      <c r="P23" s="8" t="n">
        <v>13.7</v>
      </c>
      <c r="Q23" s="8" t="n">
        <v>27.2</v>
      </c>
      <c r="R23" s="8" t="n">
        <v>16.8</v>
      </c>
      <c r="S23" s="8" t="n">
        <v>5.82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576738</v>
      </c>
      <c r="E24" s="4" t="n">
        <v>518764</v>
      </c>
      <c r="F24" s="5" t="n">
        <v>6.804799</v>
      </c>
      <c r="G24" s="6" t="n">
        <v>0</v>
      </c>
      <c r="H24" s="7" t="n">
        <v>86.419464</v>
      </c>
      <c r="I24" s="8" t="n">
        <v>19.3</v>
      </c>
      <c r="J24" s="8" t="n">
        <v>401</v>
      </c>
      <c r="K24" s="8" t="n">
        <v>812.3</v>
      </c>
      <c r="L24" s="9" t="n">
        <v>1.0118</v>
      </c>
      <c r="M24" s="7" t="n">
        <v>81.660774</v>
      </c>
      <c r="N24" s="7" t="n">
        <v>89.204895</v>
      </c>
      <c r="O24" s="7" t="n">
        <v>83.251305</v>
      </c>
      <c r="P24" s="8" t="n">
        <v>14.5</v>
      </c>
      <c r="Q24" s="8" t="n">
        <v>26.3</v>
      </c>
      <c r="R24" s="8" t="n">
        <v>17.2</v>
      </c>
      <c r="S24" s="8" t="n">
        <v>5.83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567207</v>
      </c>
      <c r="E25" s="4" t="n">
        <v>517392</v>
      </c>
      <c r="F25" s="5" t="n">
        <v>6.840425</v>
      </c>
      <c r="G25" s="6" t="n">
        <v>0</v>
      </c>
      <c r="H25" s="7" t="n">
        <v>86.558945</v>
      </c>
      <c r="I25" s="8" t="n">
        <v>19.8</v>
      </c>
      <c r="J25" s="8" t="n">
        <v>399.5</v>
      </c>
      <c r="K25" s="8" t="n">
        <v>971.3</v>
      </c>
      <c r="L25" s="9" t="n">
        <v>1.0118</v>
      </c>
      <c r="M25" s="7" t="n">
        <v>80.265541</v>
      </c>
      <c r="N25" s="7" t="n">
        <v>89.56517</v>
      </c>
      <c r="O25" s="7" t="n">
        <v>83.873413</v>
      </c>
      <c r="P25" s="8" t="n">
        <v>16.3</v>
      </c>
      <c r="Q25" s="8" t="n">
        <v>27.3</v>
      </c>
      <c r="R25" s="8" t="n">
        <v>17.5</v>
      </c>
      <c r="S25" s="8" t="n">
        <v>5.83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557762</v>
      </c>
      <c r="E26" s="4" t="n">
        <v>516027</v>
      </c>
      <c r="F26" s="5" t="n">
        <v>6.941411</v>
      </c>
      <c r="G26" s="6" t="n">
        <v>0</v>
      </c>
      <c r="H26" s="7" t="n">
        <v>86.125366</v>
      </c>
      <c r="I26" s="8" t="n">
        <v>20</v>
      </c>
      <c r="J26" s="8" t="n">
        <v>464.4</v>
      </c>
      <c r="K26" s="8" t="n">
        <v>946.6</v>
      </c>
      <c r="L26" s="9" t="n">
        <v>1.0121</v>
      </c>
      <c r="M26" s="7" t="n">
        <v>80.709877</v>
      </c>
      <c r="N26" s="7" t="n">
        <v>88.668678</v>
      </c>
      <c r="O26" s="7" t="n">
        <v>85.089432</v>
      </c>
      <c r="P26" s="8" t="n">
        <v>15.3</v>
      </c>
      <c r="Q26" s="8" t="n">
        <v>27</v>
      </c>
      <c r="R26" s="8" t="n">
        <v>17</v>
      </c>
      <c r="S26" s="8" t="n">
        <v>5.83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546713</v>
      </c>
      <c r="E27" s="4" t="n">
        <v>514428</v>
      </c>
      <c r="F27" s="5" t="n">
        <v>6.914069</v>
      </c>
      <c r="G27" s="6" t="n">
        <v>0</v>
      </c>
      <c r="H27" s="7" t="n">
        <v>86.261528</v>
      </c>
      <c r="I27" s="8" t="n">
        <v>19.4</v>
      </c>
      <c r="J27" s="8" t="n">
        <v>426.7</v>
      </c>
      <c r="K27" s="8" t="n">
        <v>1003</v>
      </c>
      <c r="L27" s="9" t="n">
        <v>1.012</v>
      </c>
      <c r="M27" s="7" t="n">
        <v>79.937813</v>
      </c>
      <c r="N27" s="7" t="n">
        <v>89.191994</v>
      </c>
      <c r="O27" s="7" t="n">
        <v>84.76651</v>
      </c>
      <c r="P27" s="8" t="n">
        <v>14.6</v>
      </c>
      <c r="Q27" s="8" t="n">
        <v>26.1</v>
      </c>
      <c r="R27" s="8" t="n">
        <v>17.2</v>
      </c>
      <c r="S27" s="8" t="n">
        <v>5.83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536586</v>
      </c>
      <c r="E28" s="4" t="n">
        <v>512966</v>
      </c>
      <c r="F28" s="5" t="n">
        <v>6.985286</v>
      </c>
      <c r="G28" s="6" t="n">
        <v>0</v>
      </c>
      <c r="H28" s="7" t="n">
        <v>88.124588</v>
      </c>
      <c r="I28" s="8" t="n">
        <v>17.3</v>
      </c>
      <c r="J28" s="8" t="n">
        <v>82.3</v>
      </c>
      <c r="K28" s="8" t="n">
        <v>659.5</v>
      </c>
      <c r="L28" s="9" t="n">
        <v>1.0121</v>
      </c>
      <c r="M28" s="7" t="n">
        <v>82.995964</v>
      </c>
      <c r="N28" s="7" t="n">
        <v>90.030785</v>
      </c>
      <c r="O28" s="7" t="n">
        <v>85.887436</v>
      </c>
      <c r="P28" s="8" t="n">
        <v>12.9</v>
      </c>
      <c r="Q28" s="8" t="n">
        <v>24</v>
      </c>
      <c r="R28" s="8" t="n">
        <v>17.6</v>
      </c>
      <c r="S28" s="8" t="n">
        <v>5.83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534699</v>
      </c>
      <c r="E29" s="4" t="n">
        <v>512699</v>
      </c>
      <c r="F29" s="5" t="n">
        <v>7.046534</v>
      </c>
      <c r="G29" s="6" t="n">
        <v>0</v>
      </c>
      <c r="H29" s="7" t="n">
        <v>88.763077</v>
      </c>
      <c r="I29" s="8" t="n">
        <v>19.2</v>
      </c>
      <c r="J29" s="8" t="n">
        <v>44.7</v>
      </c>
      <c r="K29" s="8" t="n">
        <v>270.3</v>
      </c>
      <c r="L29" s="9" t="n">
        <v>1.0122</v>
      </c>
      <c r="M29" s="7" t="n">
        <v>86.243347</v>
      </c>
      <c r="N29" s="7" t="n">
        <v>89.847336</v>
      </c>
      <c r="O29" s="7" t="n">
        <v>86.630341</v>
      </c>
      <c r="P29" s="8" t="n">
        <v>12.9</v>
      </c>
      <c r="Q29" s="8" t="n">
        <v>31.8</v>
      </c>
      <c r="R29" s="8" t="n">
        <v>17.3</v>
      </c>
      <c r="S29" s="8" t="n">
        <v>5.83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533653</v>
      </c>
      <c r="E30" s="4" t="n">
        <v>512549</v>
      </c>
      <c r="F30" s="5" t="n">
        <v>7.070265</v>
      </c>
      <c r="G30" s="6" t="n">
        <v>0</v>
      </c>
      <c r="H30" s="7" t="n">
        <v>87.119019</v>
      </c>
      <c r="I30" s="8" t="n">
        <v>20.8</v>
      </c>
      <c r="J30" s="8" t="n">
        <v>297.6</v>
      </c>
      <c r="K30" s="8" t="n">
        <v>869.4</v>
      </c>
      <c r="L30" s="9" t="n">
        <v>1.0122</v>
      </c>
      <c r="M30" s="7" t="n">
        <v>81.983345</v>
      </c>
      <c r="N30" s="7" t="n">
        <v>89.8078</v>
      </c>
      <c r="O30" s="7" t="n">
        <v>87.215836</v>
      </c>
      <c r="P30" s="8" t="n">
        <v>15.5</v>
      </c>
      <c r="Q30" s="8" t="n">
        <v>27.8</v>
      </c>
      <c r="R30" s="8" t="n">
        <v>18.1</v>
      </c>
      <c r="S30" s="8" t="n">
        <v>5.83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526662</v>
      </c>
      <c r="E31" s="4" t="n">
        <v>511538</v>
      </c>
      <c r="F31" s="5" t="n">
        <v>6.869027</v>
      </c>
      <c r="G31" s="6" t="n">
        <v>0</v>
      </c>
      <c r="H31" s="7" t="n">
        <v>87.045471</v>
      </c>
      <c r="I31" s="8" t="n">
        <v>20.7</v>
      </c>
      <c r="J31" s="8" t="n">
        <v>308.1</v>
      </c>
      <c r="K31" s="8" t="n">
        <v>812.7</v>
      </c>
      <c r="L31" s="9" t="n">
        <v>1.0117</v>
      </c>
      <c r="M31" s="7" t="n">
        <v>82.912186</v>
      </c>
      <c r="N31" s="7" t="n">
        <v>89.414154</v>
      </c>
      <c r="O31" s="7" t="n">
        <v>84.541199</v>
      </c>
      <c r="P31" s="8" t="n">
        <v>16.2</v>
      </c>
      <c r="Q31" s="8" t="n">
        <v>26.6</v>
      </c>
      <c r="R31" s="8" t="n">
        <v>18.4</v>
      </c>
      <c r="S31" s="8" t="n">
        <v>5.83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519395</v>
      </c>
      <c r="E32" s="4" t="n">
        <v>510487</v>
      </c>
      <c r="F32" s="5" t="n">
        <v>6.826929</v>
      </c>
      <c r="G32" s="6" t="n">
        <v>0</v>
      </c>
      <c r="H32" s="7" t="n">
        <v>86.970009</v>
      </c>
      <c r="I32" s="8" t="n">
        <v>19.4</v>
      </c>
      <c r="J32" s="8" t="n">
        <v>311</v>
      </c>
      <c r="K32" s="8" t="n">
        <v>854.4</v>
      </c>
      <c r="L32" s="9" t="n">
        <v>1.0117</v>
      </c>
      <c r="M32" s="7" t="n">
        <v>81.948982</v>
      </c>
      <c r="N32" s="7" t="n">
        <v>89.381332</v>
      </c>
      <c r="O32" s="7" t="n">
        <v>83.901604</v>
      </c>
      <c r="P32" s="8" t="n">
        <v>16</v>
      </c>
      <c r="Q32" s="8" t="n">
        <v>26.8</v>
      </c>
      <c r="R32" s="8" t="n">
        <v>18.2</v>
      </c>
      <c r="S32" s="8" t="n">
        <v>5.83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512082</v>
      </c>
      <c r="E33" s="4" t="n">
        <v>509433</v>
      </c>
      <c r="F33" s="5" t="n">
        <v>6.908643</v>
      </c>
      <c r="G33" s="6" t="n">
        <v>0</v>
      </c>
      <c r="H33" s="7" t="n">
        <v>86.935532</v>
      </c>
      <c r="I33" s="8" t="n">
        <v>21.3</v>
      </c>
      <c r="J33" s="8" t="n">
        <v>276.7</v>
      </c>
      <c r="K33" s="8" t="n">
        <v>478.7</v>
      </c>
      <c r="L33" s="9" t="n">
        <v>1.0118</v>
      </c>
      <c r="M33" s="7" t="n">
        <v>84.304855</v>
      </c>
      <c r="N33" s="7" t="n">
        <v>88.907898</v>
      </c>
      <c r="O33" s="7" t="n">
        <v>85.214348</v>
      </c>
      <c r="P33" s="8" t="n">
        <v>16.7</v>
      </c>
      <c r="Q33" s="8" t="n">
        <v>28.2</v>
      </c>
      <c r="R33" s="8" t="n">
        <v>18.7</v>
      </c>
      <c r="S33" s="8" t="n">
        <v>5.84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505579</v>
      </c>
      <c r="E34" s="4" t="n">
        <v>508495</v>
      </c>
      <c r="F34" s="5" t="n">
        <v>6.962415</v>
      </c>
      <c r="G34" s="6" t="n">
        <v>0</v>
      </c>
      <c r="H34" s="7" t="n">
        <v>86.93071</v>
      </c>
      <c r="I34" s="8" t="n">
        <v>20.6</v>
      </c>
      <c r="J34" s="8" t="n">
        <v>260.6</v>
      </c>
      <c r="K34" s="8" t="n">
        <v>705.7</v>
      </c>
      <c r="L34" s="9" t="n">
        <v>1.0119</v>
      </c>
      <c r="M34" s="7" t="n">
        <v>83.633171</v>
      </c>
      <c r="N34" s="7" t="n">
        <v>88.964897</v>
      </c>
      <c r="O34" s="7" t="n">
        <v>85.813721</v>
      </c>
      <c r="P34" s="8" t="n">
        <v>15.4</v>
      </c>
      <c r="Q34" s="8" t="n">
        <v>28.6</v>
      </c>
      <c r="R34" s="8" t="n">
        <v>18.3</v>
      </c>
      <c r="S34" s="8" t="n">
        <v>5.83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499461</v>
      </c>
      <c r="E35" s="4" t="n">
        <v>507613</v>
      </c>
      <c r="F35" s="5" t="n">
        <v>7.148671</v>
      </c>
      <c r="G35" s="6" t="n">
        <v>0</v>
      </c>
      <c r="H35" s="7" t="n">
        <v>88.455833</v>
      </c>
      <c r="I35" s="8" t="n">
        <v>20.3</v>
      </c>
      <c r="J35" s="8" t="n">
        <v>74.7</v>
      </c>
      <c r="K35" s="8" t="n">
        <v>305.8</v>
      </c>
      <c r="L35" s="9" t="n">
        <v>1.0125</v>
      </c>
      <c r="M35" s="7" t="n">
        <v>85.84758</v>
      </c>
      <c r="N35" s="7" t="n">
        <v>92.416519</v>
      </c>
      <c r="O35" s="7" t="n">
        <v>87.816063</v>
      </c>
      <c r="P35" s="8" t="n">
        <v>13.2</v>
      </c>
      <c r="Q35" s="8" t="n">
        <v>30.8</v>
      </c>
      <c r="R35" s="8" t="n">
        <v>16.7</v>
      </c>
      <c r="S35" s="8" t="n">
        <v>5.83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497740</v>
      </c>
      <c r="E36" s="4" t="n">
        <v>507369</v>
      </c>
      <c r="F36" s="5" t="n">
        <v>7.120331</v>
      </c>
      <c r="G36" s="6" t="n">
        <v>0</v>
      </c>
      <c r="H36" s="7" t="n">
        <v>88.807236</v>
      </c>
      <c r="I36" s="8" t="n">
        <v>19.6</v>
      </c>
      <c r="J36" s="8" t="n">
        <v>82.6</v>
      </c>
      <c r="K36" s="8" t="n">
        <v>580.4</v>
      </c>
      <c r="L36" s="9" t="n">
        <v>1.0123</v>
      </c>
      <c r="M36" s="7" t="n">
        <v>84.691231</v>
      </c>
      <c r="N36" s="7" t="n">
        <v>92.651733</v>
      </c>
      <c r="O36" s="7" t="n">
        <v>87.920296</v>
      </c>
      <c r="P36" s="8" t="n">
        <v>11.9</v>
      </c>
      <c r="Q36" s="8" t="n">
        <v>35.1</v>
      </c>
      <c r="R36" s="8" t="n">
        <v>18.1</v>
      </c>
      <c r="S36" s="8" t="n">
        <v>5.84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495788</v>
      </c>
      <c r="E37" s="4" t="n">
        <v>507087</v>
      </c>
      <c r="F37" s="5" t="n">
        <v>7.080927</v>
      </c>
      <c r="G37" s="6" t="n">
        <v>0</v>
      </c>
      <c r="H37" s="7" t="n">
        <v>87.334801</v>
      </c>
      <c r="I37" s="8" t="n">
        <v>22.3</v>
      </c>
      <c r="J37" s="8" t="n">
        <v>216.8</v>
      </c>
      <c r="K37" s="8" t="n">
        <v>576.5</v>
      </c>
      <c r="L37" s="9" t="n">
        <v>1.0121</v>
      </c>
      <c r="M37" s="7" t="n">
        <v>84.888405</v>
      </c>
      <c r="N37" s="7" t="n">
        <v>88.700493</v>
      </c>
      <c r="O37" s="7" t="n">
        <v>87.622887</v>
      </c>
      <c r="P37" s="8" t="n">
        <v>15.3</v>
      </c>
      <c r="Q37" s="8" t="n">
        <v>31.3</v>
      </c>
      <c r="R37" s="8" t="n">
        <v>18.8</v>
      </c>
      <c r="S37" s="8" t="n">
        <v>5.84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490700</v>
      </c>
      <c r="E38" s="4" t="n">
        <v>506353</v>
      </c>
      <c r="F38" s="5" t="n">
        <v>7.025471</v>
      </c>
      <c r="G38" s="6" t="n">
        <v>0</v>
      </c>
      <c r="H38" s="7" t="n">
        <v>56.693542</v>
      </c>
      <c r="I38" s="8" t="n">
        <v>23.5</v>
      </c>
      <c r="J38" s="8" t="n">
        <v>137.2</v>
      </c>
      <c r="K38" s="8" t="n">
        <v>546.4</v>
      </c>
      <c r="L38" s="9" t="n">
        <v>1.012</v>
      </c>
      <c r="M38" s="7" t="n">
        <v>-0.09124</v>
      </c>
      <c r="N38" s="7" t="n">
        <v>91.958534</v>
      </c>
      <c r="O38" s="7" t="n">
        <v>86.796623</v>
      </c>
      <c r="P38" s="8" t="n">
        <v>15.4</v>
      </c>
      <c r="Q38" s="8" t="n">
        <v>37.8</v>
      </c>
      <c r="R38" s="8" t="n">
        <v>18.6</v>
      </c>
      <c r="S38" s="8" t="n">
        <v>5.84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487500</v>
      </c>
      <c r="E39" s="4" t="n">
        <v>505895</v>
      </c>
      <c r="F39" s="5" t="n">
        <v>3.488688</v>
      </c>
      <c r="G39" s="6" t="n">
        <v>0</v>
      </c>
      <c r="H39" s="7" t="n">
        <v>86.62471</v>
      </c>
      <c r="I39" s="8" t="n">
        <v>22</v>
      </c>
      <c r="J39" s="8" t="n">
        <v>430.3</v>
      </c>
      <c r="K39" s="8" t="n">
        <v>788.4</v>
      </c>
      <c r="L39" s="9" t="n">
        <v>1.005</v>
      </c>
      <c r="M39" s="7" t="n">
        <v>37.532822</v>
      </c>
      <c r="N39" s="7" t="n">
        <v>90.230064</v>
      </c>
      <c r="O39" s="7" t="n">
        <v>37.532822</v>
      </c>
      <c r="P39" s="8" t="n">
        <v>15.3</v>
      </c>
      <c r="Q39" s="8" t="n">
        <v>31.3</v>
      </c>
      <c r="R39" s="8" t="n">
        <v>17.9</v>
      </c>
      <c r="S39" s="8" t="n">
        <v>5.83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477249</v>
      </c>
      <c r="E40" s="4" t="n">
        <v>504401</v>
      </c>
      <c r="F40" s="5" t="n">
        <v>6.922829</v>
      </c>
      <c r="G40" s="6" t="n">
        <v>0</v>
      </c>
      <c r="H40" s="7" t="n">
        <v>88.000877</v>
      </c>
      <c r="I40" s="8" t="n">
        <v>22.8</v>
      </c>
      <c r="J40" s="8" t="n">
        <v>225.1</v>
      </c>
      <c r="K40" s="8" t="n">
        <v>726.9</v>
      </c>
      <c r="L40" s="9" t="n">
        <v>1.0118</v>
      </c>
      <c r="M40" s="7" t="n">
        <v>82.374969</v>
      </c>
      <c r="N40" s="7" t="n">
        <v>90.367874</v>
      </c>
      <c r="O40" s="7" t="n">
        <v>85.515015</v>
      </c>
      <c r="P40" s="8" t="n">
        <v>16.2</v>
      </c>
      <c r="Q40" s="8" t="n">
        <v>32.3</v>
      </c>
      <c r="R40" s="8" t="n">
        <v>19</v>
      </c>
      <c r="S40" s="8" t="n">
        <v>5.84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471956</v>
      </c>
      <c r="E41" s="4" t="n">
        <v>503645</v>
      </c>
      <c r="F41" s="5" t="n">
        <v>7.089203</v>
      </c>
      <c r="G41" s="6" t="n">
        <v>0</v>
      </c>
      <c r="H41" s="7" t="n">
        <v>87.082138</v>
      </c>
      <c r="I41" s="8" t="n">
        <v>21.5</v>
      </c>
      <c r="J41" s="8" t="n">
        <v>332.6</v>
      </c>
      <c r="K41" s="8" t="n">
        <v>1053.5</v>
      </c>
      <c r="L41" s="9" t="n">
        <v>1.0122</v>
      </c>
      <c r="M41" s="7" t="n">
        <v>79.90377</v>
      </c>
      <c r="N41" s="7" t="n">
        <v>89.563194</v>
      </c>
      <c r="O41" s="7" t="n">
        <v>87.530151</v>
      </c>
      <c r="P41" s="8" t="n">
        <v>14.6</v>
      </c>
      <c r="Q41" s="8" t="n">
        <v>30.5</v>
      </c>
      <c r="R41" s="8" t="n">
        <v>18.2</v>
      </c>
      <c r="S41" s="8" t="n">
        <v>5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69</v>
      </c>
    </row>
    <row r="3" customFormat="false" ht="12.75" hidden="false" customHeight="false" outlineLevel="0" collapsed="false">
      <c r="A3" s="0" t="s">
        <v>3</v>
      </c>
      <c r="B3" s="0" t="s">
        <v>70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32</v>
      </c>
    </row>
    <row r="6" customFormat="false" ht="12.75" hidden="false" customHeight="false" outlineLevel="0" collapsed="false">
      <c r="A6" s="0" t="s">
        <v>8</v>
      </c>
      <c r="B6" s="0" t="s">
        <v>9</v>
      </c>
    </row>
    <row r="8" customFormat="false" ht="38.25" hidden="false" customHeight="false" outlineLevel="0" collapsed="false">
      <c r="A8" s="0" t="s">
        <v>10</v>
      </c>
      <c r="B8" s="0" t="s">
        <v>11</v>
      </c>
      <c r="C8" s="0" t="s">
        <v>12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20</v>
      </c>
      <c r="L8" s="0" t="s">
        <v>27</v>
      </c>
      <c r="M8" s="0" t="s">
        <v>28</v>
      </c>
      <c r="N8" s="0" t="s">
        <v>29</v>
      </c>
      <c r="O8" s="0" t="s">
        <v>30</v>
      </c>
      <c r="P8" s="0" t="s">
        <v>31</v>
      </c>
      <c r="Q8" s="0" t="s">
        <v>32</v>
      </c>
      <c r="R8" s="0" t="s">
        <v>33</v>
      </c>
      <c r="S8" s="0" t="s">
        <v>34</v>
      </c>
    </row>
    <row r="9" customFormat="false" ht="12.75" hidden="false" customHeight="false" outlineLevel="0" collapsed="false">
      <c r="D9" s="0" t="s">
        <v>21</v>
      </c>
      <c r="E9" s="0" t="s">
        <v>21</v>
      </c>
      <c r="G9" s="0" t="s">
        <v>21</v>
      </c>
      <c r="H9" s="0" t="s">
        <v>22</v>
      </c>
      <c r="I9" s="0" t="s">
        <v>23</v>
      </c>
      <c r="J9" s="0" t="s">
        <v>24</v>
      </c>
      <c r="K9" s="0" t="s">
        <v>24</v>
      </c>
      <c r="L9" s="0" t="s">
        <v>35</v>
      </c>
      <c r="M9" s="0" t="s">
        <v>22</v>
      </c>
      <c r="N9" s="0" t="s">
        <v>22</v>
      </c>
      <c r="O9" s="0" t="s">
        <v>22</v>
      </c>
      <c r="P9" s="0" t="s">
        <v>23</v>
      </c>
      <c r="Q9" s="0" t="s">
        <v>23</v>
      </c>
      <c r="R9" s="0" t="s">
        <v>23</v>
      </c>
      <c r="S9" s="0" t="s">
        <v>36</v>
      </c>
    </row>
    <row r="10" customFormat="false" ht="12.75" hidden="false" customHeight="false" outlineLevel="0" collapsed="false">
      <c r="A10" s="0" t="n">
        <v>32</v>
      </c>
      <c r="B10" s="2" t="n">
        <v>41061</v>
      </c>
      <c r="C10" s="3" t="n">
        <v>0.375</v>
      </c>
      <c r="D10" s="4" t="n">
        <v>632580</v>
      </c>
      <c r="E10" s="4" t="n">
        <v>201758</v>
      </c>
      <c r="F10" s="5" t="n">
        <v>21.292461</v>
      </c>
      <c r="G10" s="6" t="n">
        <v>0</v>
      </c>
      <c r="H10" s="7" t="n">
        <v>302.017578</v>
      </c>
      <c r="I10" s="8" t="n">
        <v>25.4</v>
      </c>
      <c r="J10" s="8" t="n">
        <v>415</v>
      </c>
      <c r="K10" s="8" t="n">
        <v>659.1</v>
      </c>
      <c r="L10" s="9" t="n">
        <v>1.0377</v>
      </c>
      <c r="M10" s="7" t="n">
        <v>268.215027</v>
      </c>
      <c r="N10" s="7" t="n">
        <v>312.643127</v>
      </c>
      <c r="O10" s="7" t="n">
        <v>296.814301</v>
      </c>
      <c r="P10" s="8" t="n">
        <v>23.4</v>
      </c>
      <c r="Q10" s="8" t="n">
        <v>28.1</v>
      </c>
      <c r="R10" s="8" t="n">
        <v>25</v>
      </c>
      <c r="S10" s="8" t="n">
        <v>5.78</v>
      </c>
    </row>
    <row r="11" customFormat="false" ht="12.75" hidden="false" customHeight="false" outlineLevel="0" collapsed="false">
      <c r="A11" s="0" t="n">
        <v>31</v>
      </c>
      <c r="B11" s="2" t="n">
        <v>41060</v>
      </c>
      <c r="C11" s="3" t="n">
        <v>0.375</v>
      </c>
      <c r="D11" s="4" t="n">
        <v>622632</v>
      </c>
      <c r="E11" s="4" t="n">
        <v>201298</v>
      </c>
      <c r="F11" s="5" t="n">
        <v>20.485363</v>
      </c>
      <c r="G11" s="6" t="n">
        <v>0</v>
      </c>
      <c r="H11" s="7" t="n">
        <v>301.154419</v>
      </c>
      <c r="I11" s="8" t="n">
        <v>25</v>
      </c>
      <c r="J11" s="8" t="n">
        <v>434.1</v>
      </c>
      <c r="K11" s="8" t="n">
        <v>898</v>
      </c>
      <c r="L11" s="9" t="n">
        <v>1.0364</v>
      </c>
      <c r="M11" s="7" t="n">
        <v>284.382324</v>
      </c>
      <c r="N11" s="7" t="n">
        <v>312.78302</v>
      </c>
      <c r="O11" s="7" t="n">
        <v>285.468201</v>
      </c>
      <c r="P11" s="8" t="n">
        <v>21.7</v>
      </c>
      <c r="Q11" s="8" t="n">
        <v>29.3</v>
      </c>
      <c r="R11" s="8" t="n">
        <v>24.5</v>
      </c>
      <c r="S11" s="8" t="n">
        <v>5.78</v>
      </c>
    </row>
    <row r="12" customFormat="false" ht="12.75" hidden="false" customHeight="false" outlineLevel="0" collapsed="false">
      <c r="A12" s="0" t="n">
        <v>30</v>
      </c>
      <c r="B12" s="2" t="n">
        <v>41059</v>
      </c>
      <c r="C12" s="3" t="n">
        <v>0.375</v>
      </c>
      <c r="D12" s="4" t="n">
        <v>612233</v>
      </c>
      <c r="E12" s="4" t="n">
        <v>200816</v>
      </c>
      <c r="F12" s="5" t="n">
        <v>20.774347</v>
      </c>
      <c r="G12" s="6" t="n">
        <v>0</v>
      </c>
      <c r="H12" s="7" t="n">
        <v>300.184052</v>
      </c>
      <c r="I12" s="8" t="n">
        <v>24.8</v>
      </c>
      <c r="J12" s="8" t="n">
        <v>445.3</v>
      </c>
      <c r="K12" s="8" t="n">
        <v>738.8</v>
      </c>
      <c r="L12" s="9" t="n">
        <v>1.0371</v>
      </c>
      <c r="M12" s="7" t="n">
        <v>283.37149</v>
      </c>
      <c r="N12" s="7" t="n">
        <v>309.557831</v>
      </c>
      <c r="O12" s="7" t="n">
        <v>288.787964</v>
      </c>
      <c r="P12" s="8" t="n">
        <v>22.1</v>
      </c>
      <c r="Q12" s="8" t="n">
        <v>28.5</v>
      </c>
      <c r="R12" s="8" t="n">
        <v>24</v>
      </c>
      <c r="S12" s="8" t="n">
        <v>5.77</v>
      </c>
    </row>
    <row r="13" customFormat="false" ht="12.75" hidden="false" customHeight="false" outlineLevel="0" collapsed="false">
      <c r="A13" s="0" t="n">
        <v>29</v>
      </c>
      <c r="B13" s="2" t="n">
        <v>41058</v>
      </c>
      <c r="C13" s="3" t="n">
        <v>0.375</v>
      </c>
      <c r="D13" s="4" t="n">
        <v>601551</v>
      </c>
      <c r="E13" s="4" t="n">
        <v>200321</v>
      </c>
      <c r="F13" s="5" t="n">
        <v>20.82918</v>
      </c>
      <c r="G13" s="6" t="n">
        <v>0</v>
      </c>
      <c r="H13" s="7" t="n">
        <v>302.180298</v>
      </c>
      <c r="I13" s="8" t="n">
        <v>24.9</v>
      </c>
      <c r="J13" s="8" t="n">
        <v>455.2</v>
      </c>
      <c r="K13" s="8" t="n">
        <v>923.5</v>
      </c>
      <c r="L13" s="9" t="n">
        <v>1.0371</v>
      </c>
      <c r="M13" s="7" t="n">
        <v>287.166046</v>
      </c>
      <c r="N13" s="7" t="n">
        <v>309.188873</v>
      </c>
      <c r="O13" s="7" t="n">
        <v>290.011444</v>
      </c>
      <c r="P13" s="8" t="n">
        <v>22.5</v>
      </c>
      <c r="Q13" s="8" t="n">
        <v>28.2</v>
      </c>
      <c r="R13" s="8" t="n">
        <v>24.5</v>
      </c>
      <c r="S13" s="8" t="n">
        <v>5.78</v>
      </c>
    </row>
    <row r="14" customFormat="false" ht="12.75" hidden="false" customHeight="false" outlineLevel="0" collapsed="false">
      <c r="A14" s="0" t="n">
        <v>28</v>
      </c>
      <c r="B14" s="2" t="n">
        <v>41057</v>
      </c>
      <c r="C14" s="3" t="n">
        <v>0.375</v>
      </c>
      <c r="D14" s="4" t="n">
        <v>590631</v>
      </c>
      <c r="E14" s="4" t="n">
        <v>199817</v>
      </c>
      <c r="F14" s="5" t="n">
        <v>21.649002</v>
      </c>
      <c r="G14" s="6" t="n">
        <v>0</v>
      </c>
      <c r="H14" s="7" t="n">
        <v>307.754822</v>
      </c>
      <c r="I14" s="8" t="n">
        <v>24.8</v>
      </c>
      <c r="J14" s="8" t="n">
        <v>414.5</v>
      </c>
      <c r="K14" s="8" t="n">
        <v>941.9</v>
      </c>
      <c r="L14" s="9" t="n">
        <v>1.0386</v>
      </c>
      <c r="M14" s="7" t="n">
        <v>300.339355</v>
      </c>
      <c r="N14" s="7" t="n">
        <v>310.784607</v>
      </c>
      <c r="O14" s="7" t="n">
        <v>300.888885</v>
      </c>
      <c r="P14" s="8" t="n">
        <v>22.1</v>
      </c>
      <c r="Q14" s="8" t="n">
        <v>27.6</v>
      </c>
      <c r="R14" s="8" t="n">
        <v>24.4</v>
      </c>
      <c r="S14" s="8" t="n">
        <v>5.78</v>
      </c>
    </row>
    <row r="15" customFormat="false" ht="12.75" hidden="false" customHeight="false" outlineLevel="0" collapsed="false">
      <c r="A15" s="0" t="n">
        <v>27</v>
      </c>
      <c r="B15" s="2" t="n">
        <v>41056</v>
      </c>
      <c r="C15" s="3" t="n">
        <v>0.375</v>
      </c>
      <c r="D15" s="4" t="n">
        <v>580699</v>
      </c>
      <c r="E15" s="4" t="n">
        <v>199368</v>
      </c>
      <c r="F15" s="5" t="n">
        <v>22.191034</v>
      </c>
      <c r="G15" s="6" t="n">
        <v>0</v>
      </c>
      <c r="H15" s="7" t="n">
        <v>307.588196</v>
      </c>
      <c r="I15" s="8" t="n">
        <v>24.7</v>
      </c>
      <c r="J15" s="8" t="n">
        <v>433.3</v>
      </c>
      <c r="K15" s="8" t="n">
        <v>922</v>
      </c>
      <c r="L15" s="9" t="n">
        <v>1.0396</v>
      </c>
      <c r="M15" s="7" t="n">
        <v>299.80069</v>
      </c>
      <c r="N15" s="7" t="n">
        <v>311.32428</v>
      </c>
      <c r="O15" s="7" t="n">
        <v>308.19986</v>
      </c>
      <c r="P15" s="8" t="n">
        <v>22.6</v>
      </c>
      <c r="Q15" s="8" t="n">
        <v>27.8</v>
      </c>
      <c r="R15" s="8" t="n">
        <v>24.4</v>
      </c>
      <c r="S15" s="8" t="n">
        <v>5.78</v>
      </c>
    </row>
    <row r="16" customFormat="false" ht="12.75" hidden="false" customHeight="false" outlineLevel="0" collapsed="false">
      <c r="A16" s="0" t="n">
        <v>26</v>
      </c>
      <c r="B16" s="2" t="n">
        <v>41055</v>
      </c>
      <c r="C16" s="3" t="n">
        <v>0.375</v>
      </c>
      <c r="D16" s="4" t="n">
        <v>570313</v>
      </c>
      <c r="E16" s="4" t="n">
        <v>198899</v>
      </c>
      <c r="F16" s="5" t="n">
        <v>22.043522</v>
      </c>
      <c r="G16" s="6" t="n">
        <v>0</v>
      </c>
      <c r="H16" s="7" t="n">
        <v>302.803955</v>
      </c>
      <c r="I16" s="8" t="n">
        <v>24.6</v>
      </c>
      <c r="J16" s="8" t="n">
        <v>420.7</v>
      </c>
      <c r="K16" s="8" t="n">
        <v>744.2</v>
      </c>
      <c r="L16" s="9" t="n">
        <v>1.0396</v>
      </c>
      <c r="M16" s="7" t="n">
        <v>283.700409</v>
      </c>
      <c r="N16" s="7" t="n">
        <v>310.316772</v>
      </c>
      <c r="O16" s="7" t="n">
        <v>305.587921</v>
      </c>
      <c r="P16" s="8" t="n">
        <v>21.9</v>
      </c>
      <c r="Q16" s="8" t="n">
        <v>27.7</v>
      </c>
      <c r="R16" s="8" t="n">
        <v>23.9</v>
      </c>
      <c r="S16" s="8" t="n">
        <v>5.78</v>
      </c>
    </row>
    <row r="17" customFormat="false" ht="12.75" hidden="false" customHeight="false" outlineLevel="0" collapsed="false">
      <c r="A17" s="0" t="n">
        <v>25</v>
      </c>
      <c r="B17" s="2" t="n">
        <v>41054</v>
      </c>
      <c r="C17" s="3" t="n">
        <v>0.375</v>
      </c>
      <c r="D17" s="4" t="n">
        <v>560232</v>
      </c>
      <c r="E17" s="4" t="n">
        <v>198435</v>
      </c>
      <c r="F17" s="5" t="n">
        <v>20.680223</v>
      </c>
      <c r="G17" s="6" t="n">
        <v>0</v>
      </c>
      <c r="H17" s="7" t="n">
        <v>303.661011</v>
      </c>
      <c r="I17" s="8" t="n">
        <v>24.8</v>
      </c>
      <c r="J17" s="8" t="n">
        <v>468.6</v>
      </c>
      <c r="K17" s="8" t="n">
        <v>953.9</v>
      </c>
      <c r="L17" s="9" t="n">
        <v>1.0367</v>
      </c>
      <c r="M17" s="7" t="n">
        <v>288.384583</v>
      </c>
      <c r="N17" s="7" t="n">
        <v>308.95163</v>
      </c>
      <c r="O17" s="7" t="n">
        <v>288.384583</v>
      </c>
      <c r="P17" s="8" t="n">
        <v>23.1</v>
      </c>
      <c r="Q17" s="8" t="n">
        <v>27.1</v>
      </c>
      <c r="R17" s="8" t="n">
        <v>24.8</v>
      </c>
      <c r="S17" s="8" t="n">
        <v>5.78</v>
      </c>
    </row>
    <row r="18" customFormat="false" ht="12.75" hidden="false" customHeight="false" outlineLevel="0" collapsed="false">
      <c r="A18" s="0" t="n">
        <v>24</v>
      </c>
      <c r="B18" s="2" t="n">
        <v>41053</v>
      </c>
      <c r="C18" s="3" t="n">
        <v>0.375</v>
      </c>
      <c r="D18" s="4" t="n">
        <v>548993</v>
      </c>
      <c r="E18" s="4" t="n">
        <v>197920</v>
      </c>
      <c r="F18" s="5" t="n">
        <v>21.071375</v>
      </c>
      <c r="G18" s="6" t="n">
        <v>0</v>
      </c>
      <c r="H18" s="7" t="n">
        <v>304.854034</v>
      </c>
      <c r="I18" s="8" t="n">
        <v>24.6</v>
      </c>
      <c r="J18" s="8" t="n">
        <v>395.1</v>
      </c>
      <c r="K18" s="8" t="n">
        <v>931.7</v>
      </c>
      <c r="L18" s="9" t="n">
        <v>1.0376</v>
      </c>
      <c r="M18" s="7" t="n">
        <v>284.315521</v>
      </c>
      <c r="N18" s="7" t="n">
        <v>314.429932</v>
      </c>
      <c r="O18" s="7" t="n">
        <v>293.162384</v>
      </c>
      <c r="P18" s="8" t="n">
        <v>21.8</v>
      </c>
      <c r="Q18" s="8" t="n">
        <v>28.1</v>
      </c>
      <c r="R18" s="8" t="n">
        <v>24.4</v>
      </c>
      <c r="S18" s="8" t="n">
        <v>5.78</v>
      </c>
    </row>
    <row r="19" customFormat="false" ht="12.75" hidden="false" customHeight="false" outlineLevel="0" collapsed="false">
      <c r="A19" s="0" t="n">
        <v>23</v>
      </c>
      <c r="B19" s="2" t="n">
        <v>41052</v>
      </c>
      <c r="C19" s="3" t="n">
        <v>0.375</v>
      </c>
      <c r="D19" s="4" t="n">
        <v>539521</v>
      </c>
      <c r="E19" s="4" t="n">
        <v>197487</v>
      </c>
      <c r="F19" s="5" t="n">
        <v>21.481749</v>
      </c>
      <c r="G19" s="6" t="n">
        <v>0</v>
      </c>
      <c r="H19" s="7" t="n">
        <v>303.722626</v>
      </c>
      <c r="I19" s="8" t="n">
        <v>24.2</v>
      </c>
      <c r="J19" s="8" t="n">
        <v>472.2</v>
      </c>
      <c r="K19" s="8" t="n">
        <v>746.2</v>
      </c>
      <c r="L19" s="9" t="n">
        <v>1.0386</v>
      </c>
      <c r="M19" s="7" t="n">
        <v>286.161957</v>
      </c>
      <c r="N19" s="7" t="n">
        <v>309.452942</v>
      </c>
      <c r="O19" s="7" t="n">
        <v>297.930817</v>
      </c>
      <c r="P19" s="8" t="n">
        <v>21.6</v>
      </c>
      <c r="Q19" s="8" t="n">
        <v>27.3</v>
      </c>
      <c r="R19" s="8" t="n">
        <v>23.7</v>
      </c>
      <c r="S19" s="8" t="n">
        <v>5.77</v>
      </c>
    </row>
    <row r="20" customFormat="false" ht="12.75" hidden="false" customHeight="false" outlineLevel="0" collapsed="false">
      <c r="A20" s="0" t="n">
        <v>22</v>
      </c>
      <c r="B20" s="2" t="n">
        <v>41051</v>
      </c>
      <c r="C20" s="3" t="n">
        <v>0.375</v>
      </c>
      <c r="D20" s="4" t="n">
        <v>528195</v>
      </c>
      <c r="E20" s="4" t="n">
        <v>196969</v>
      </c>
      <c r="F20" s="5" t="n">
        <v>21.061707</v>
      </c>
      <c r="G20" s="6" t="n">
        <v>0</v>
      </c>
      <c r="H20" s="7" t="n">
        <v>306.198547</v>
      </c>
      <c r="I20" s="8" t="n">
        <v>23.8</v>
      </c>
      <c r="J20" s="8" t="n">
        <v>426.8</v>
      </c>
      <c r="K20" s="8" t="n">
        <v>651.4</v>
      </c>
      <c r="L20" s="9" t="n">
        <v>1.0378</v>
      </c>
      <c r="M20" s="7" t="n">
        <v>291.138092</v>
      </c>
      <c r="N20" s="7" t="n">
        <v>311.247589</v>
      </c>
      <c r="O20" s="7" t="n">
        <v>292.207581</v>
      </c>
      <c r="P20" s="8" t="n">
        <v>22.4</v>
      </c>
      <c r="Q20" s="8" t="n">
        <v>26</v>
      </c>
      <c r="R20" s="8" t="n">
        <v>23.6</v>
      </c>
      <c r="S20" s="8" t="n">
        <v>5.78</v>
      </c>
    </row>
    <row r="21" customFormat="false" ht="12.75" hidden="false" customHeight="false" outlineLevel="0" collapsed="false">
      <c r="A21" s="0" t="n">
        <v>21</v>
      </c>
      <c r="B21" s="2" t="n">
        <v>41050</v>
      </c>
      <c r="C21" s="3" t="n">
        <v>0.375</v>
      </c>
      <c r="D21" s="4" t="n">
        <v>517962</v>
      </c>
      <c r="E21" s="4" t="n">
        <v>196506</v>
      </c>
      <c r="F21" s="5" t="n">
        <v>22.137344</v>
      </c>
      <c r="G21" s="6" t="n">
        <v>0</v>
      </c>
      <c r="H21" s="7" t="n">
        <v>309.746613</v>
      </c>
      <c r="I21" s="8" t="n">
        <v>24</v>
      </c>
      <c r="J21" s="8" t="n">
        <v>420.8</v>
      </c>
      <c r="K21" s="8" t="n">
        <v>723.1</v>
      </c>
      <c r="L21" s="9" t="n">
        <v>1.0396</v>
      </c>
      <c r="M21" s="7" t="n">
        <v>303.871582</v>
      </c>
      <c r="N21" s="7" t="n">
        <v>312.631073</v>
      </c>
      <c r="O21" s="7" t="n">
        <v>307.259674</v>
      </c>
      <c r="P21" s="8" t="n">
        <v>21.4</v>
      </c>
      <c r="Q21" s="8" t="n">
        <v>27.1</v>
      </c>
      <c r="R21" s="8" t="n">
        <v>24.2</v>
      </c>
      <c r="S21" s="8" t="n">
        <v>5.78</v>
      </c>
    </row>
    <row r="22" customFormat="false" ht="12.75" hidden="false" customHeight="false" outlineLevel="0" collapsed="false">
      <c r="A22" s="0" t="n">
        <v>20</v>
      </c>
      <c r="B22" s="2" t="n">
        <v>41049</v>
      </c>
      <c r="C22" s="3" t="n">
        <v>0.375</v>
      </c>
      <c r="D22" s="4" t="n">
        <v>507871</v>
      </c>
      <c r="E22" s="4" t="n">
        <v>196054</v>
      </c>
      <c r="F22" s="5" t="n">
        <v>22.334997</v>
      </c>
      <c r="G22" s="6" t="n">
        <v>0</v>
      </c>
      <c r="H22" s="7" t="n">
        <v>309.865265</v>
      </c>
      <c r="I22" s="8" t="n">
        <v>24.2</v>
      </c>
      <c r="J22" s="8" t="n">
        <v>419.4</v>
      </c>
      <c r="K22" s="8" t="n">
        <v>657.6</v>
      </c>
      <c r="L22" s="9" t="n">
        <v>1.04</v>
      </c>
      <c r="M22" s="7" t="n">
        <v>306.467438</v>
      </c>
      <c r="N22" s="7" t="n">
        <v>311.97583</v>
      </c>
      <c r="O22" s="7" t="n">
        <v>309.668152</v>
      </c>
      <c r="P22" s="8" t="n">
        <v>21.7</v>
      </c>
      <c r="Q22" s="8" t="n">
        <v>27.1</v>
      </c>
      <c r="R22" s="8" t="n">
        <v>24.1</v>
      </c>
      <c r="S22" s="8" t="n">
        <v>5.78</v>
      </c>
    </row>
    <row r="23" customFormat="false" ht="12.75" hidden="false" customHeight="false" outlineLevel="0" collapsed="false">
      <c r="A23" s="0" t="n">
        <v>19</v>
      </c>
      <c r="B23" s="2" t="n">
        <v>41048</v>
      </c>
      <c r="C23" s="3" t="n">
        <v>0.375</v>
      </c>
      <c r="D23" s="4" t="n">
        <v>497813</v>
      </c>
      <c r="E23" s="4" t="n">
        <v>195604</v>
      </c>
      <c r="F23" s="5" t="n">
        <v>22.25429</v>
      </c>
      <c r="G23" s="6" t="n">
        <v>0</v>
      </c>
      <c r="H23" s="7" t="n">
        <v>307.225647</v>
      </c>
      <c r="I23" s="8" t="n">
        <v>24.2</v>
      </c>
      <c r="J23" s="8" t="n">
        <v>437.5</v>
      </c>
      <c r="K23" s="8" t="n">
        <v>747.5</v>
      </c>
      <c r="L23" s="9" t="n">
        <v>1.0399</v>
      </c>
      <c r="M23" s="7" t="n">
        <v>298.875854</v>
      </c>
      <c r="N23" s="7" t="n">
        <v>311.633972</v>
      </c>
      <c r="O23" s="7" t="n">
        <v>308.493622</v>
      </c>
      <c r="P23" s="8" t="n">
        <v>21.6</v>
      </c>
      <c r="Q23" s="8" t="n">
        <v>26.9</v>
      </c>
      <c r="R23" s="8" t="n">
        <v>24</v>
      </c>
      <c r="S23" s="8" t="n">
        <v>5.78</v>
      </c>
    </row>
    <row r="24" customFormat="false" ht="12.75" hidden="false" customHeight="false" outlineLevel="0" collapsed="false">
      <c r="A24" s="0" t="n">
        <v>18</v>
      </c>
      <c r="B24" s="2" t="n">
        <v>41047</v>
      </c>
      <c r="C24" s="3" t="n">
        <v>0.375</v>
      </c>
      <c r="D24" s="4" t="n">
        <v>487320</v>
      </c>
      <c r="E24" s="4" t="n">
        <v>195130</v>
      </c>
      <c r="F24" s="5" t="n">
        <v>22.270327</v>
      </c>
      <c r="G24" s="6" t="n">
        <v>0</v>
      </c>
      <c r="H24" s="7" t="n">
        <v>305.101288</v>
      </c>
      <c r="I24" s="8" t="n">
        <v>24</v>
      </c>
      <c r="J24" s="8" t="n">
        <v>401.7</v>
      </c>
      <c r="K24" s="8" t="n">
        <v>799.4</v>
      </c>
      <c r="L24" s="9" t="n">
        <v>1.0401</v>
      </c>
      <c r="M24" s="7" t="n">
        <v>287.231689</v>
      </c>
      <c r="N24" s="7" t="n">
        <v>313.039429</v>
      </c>
      <c r="O24" s="7" t="n">
        <v>308.356995</v>
      </c>
      <c r="P24" s="8" t="n">
        <v>22.1</v>
      </c>
      <c r="Q24" s="8" t="n">
        <v>26.3</v>
      </c>
      <c r="R24" s="8" t="n">
        <v>23.7</v>
      </c>
      <c r="S24" s="8" t="n">
        <v>5.78</v>
      </c>
    </row>
    <row r="25" customFormat="false" ht="12.75" hidden="false" customHeight="false" outlineLevel="0" collapsed="false">
      <c r="A25" s="0" t="n">
        <v>17</v>
      </c>
      <c r="B25" s="2" t="n">
        <v>41046</v>
      </c>
      <c r="C25" s="3" t="n">
        <v>0.375</v>
      </c>
      <c r="D25" s="4" t="n">
        <v>477696</v>
      </c>
      <c r="E25" s="4" t="n">
        <v>194692</v>
      </c>
      <c r="F25" s="5" t="n">
        <v>21.334412</v>
      </c>
      <c r="G25" s="6" t="n">
        <v>0</v>
      </c>
      <c r="H25" s="7" t="n">
        <v>303.647308</v>
      </c>
      <c r="I25" s="8" t="n">
        <v>24.1</v>
      </c>
      <c r="J25" s="8" t="n">
        <v>422.3</v>
      </c>
      <c r="K25" s="8" t="n">
        <v>807.4</v>
      </c>
      <c r="L25" s="9" t="n">
        <v>1.0384</v>
      </c>
      <c r="M25" s="7" t="n">
        <v>287.821869</v>
      </c>
      <c r="N25" s="7" t="n">
        <v>310.917603</v>
      </c>
      <c r="O25" s="7" t="n">
        <v>295.511841</v>
      </c>
      <c r="P25" s="8" t="n">
        <v>22.2</v>
      </c>
      <c r="Q25" s="8" t="n">
        <v>26.8</v>
      </c>
      <c r="R25" s="8" t="n">
        <v>23.3</v>
      </c>
      <c r="S25" s="8" t="n">
        <v>5.78</v>
      </c>
    </row>
    <row r="26" customFormat="false" ht="12.75" hidden="false" customHeight="false" outlineLevel="0" collapsed="false">
      <c r="A26" s="0" t="n">
        <v>16</v>
      </c>
      <c r="B26" s="2" t="n">
        <v>41045</v>
      </c>
      <c r="C26" s="3" t="n">
        <v>0.375</v>
      </c>
      <c r="D26" s="4" t="n">
        <v>467569</v>
      </c>
      <c r="E26" s="4" t="n">
        <v>194229</v>
      </c>
      <c r="F26" s="5" t="n">
        <v>21.246258</v>
      </c>
      <c r="G26" s="6" t="n">
        <v>0</v>
      </c>
      <c r="H26" s="7" t="n">
        <v>303.593658</v>
      </c>
      <c r="I26" s="8" t="n">
        <v>24.2</v>
      </c>
      <c r="J26" s="8" t="n">
        <v>452.4</v>
      </c>
      <c r="K26" s="8" t="n">
        <v>748.9</v>
      </c>
      <c r="L26" s="9" t="n">
        <v>1.0382</v>
      </c>
      <c r="M26" s="7" t="n">
        <v>282.620819</v>
      </c>
      <c r="N26" s="7" t="n">
        <v>310.979462</v>
      </c>
      <c r="O26" s="7" t="n">
        <v>294.622742</v>
      </c>
      <c r="P26" s="8" t="n">
        <v>22.6</v>
      </c>
      <c r="Q26" s="8" t="n">
        <v>26.5</v>
      </c>
      <c r="R26" s="8" t="n">
        <v>23.6</v>
      </c>
      <c r="S26" s="8" t="n">
        <v>5.78</v>
      </c>
    </row>
    <row r="27" customFormat="false" ht="12.75" hidden="false" customHeight="false" outlineLevel="0" collapsed="false">
      <c r="A27" s="0" t="n">
        <v>15</v>
      </c>
      <c r="B27" s="2" t="n">
        <v>41044</v>
      </c>
      <c r="C27" s="3" t="n">
        <v>0.375</v>
      </c>
      <c r="D27" s="4" t="n">
        <v>456714</v>
      </c>
      <c r="E27" s="4" t="n">
        <v>193733</v>
      </c>
      <c r="F27" s="5" t="n">
        <v>21.475965</v>
      </c>
      <c r="G27" s="6" t="n">
        <v>0</v>
      </c>
      <c r="H27" s="7" t="n">
        <v>306.630615</v>
      </c>
      <c r="I27" s="8" t="n">
        <v>24</v>
      </c>
      <c r="J27" s="8" t="n">
        <v>428.3</v>
      </c>
      <c r="K27" s="8" t="n">
        <v>910.7</v>
      </c>
      <c r="L27" s="9" t="n">
        <v>1.0385</v>
      </c>
      <c r="M27" s="7" t="n">
        <v>297.26004</v>
      </c>
      <c r="N27" s="7" t="n">
        <v>311.222839</v>
      </c>
      <c r="O27" s="7" t="n">
        <v>297.925873</v>
      </c>
      <c r="P27" s="8" t="n">
        <v>22.1</v>
      </c>
      <c r="Q27" s="8" t="n">
        <v>26.4</v>
      </c>
      <c r="R27" s="8" t="n">
        <v>23.8</v>
      </c>
      <c r="S27" s="8" t="n">
        <v>5.78</v>
      </c>
    </row>
    <row r="28" customFormat="false" ht="12.75" hidden="false" customHeight="false" outlineLevel="0" collapsed="false">
      <c r="A28" s="0" t="n">
        <v>14</v>
      </c>
      <c r="B28" s="2" t="n">
        <v>41043</v>
      </c>
      <c r="C28" s="3" t="n">
        <v>0.375</v>
      </c>
      <c r="D28" s="4" t="n">
        <v>446443</v>
      </c>
      <c r="E28" s="4" t="n">
        <v>193268</v>
      </c>
      <c r="F28" s="5" t="n">
        <v>22.059988</v>
      </c>
      <c r="G28" s="6" t="n">
        <v>0</v>
      </c>
      <c r="H28" s="7" t="n">
        <v>309.405884</v>
      </c>
      <c r="I28" s="8" t="n">
        <v>23.8</v>
      </c>
      <c r="J28" s="8" t="n">
        <v>394.6</v>
      </c>
      <c r="K28" s="8" t="n">
        <v>655.1</v>
      </c>
      <c r="L28" s="9" t="n">
        <v>1.0394</v>
      </c>
      <c r="M28" s="7" t="n">
        <v>303.808777</v>
      </c>
      <c r="N28" s="7" t="n">
        <v>311.784027</v>
      </c>
      <c r="O28" s="7" t="n">
        <v>306.25296</v>
      </c>
      <c r="P28" s="8" t="n">
        <v>22.9</v>
      </c>
      <c r="Q28" s="8" t="n">
        <v>25.6</v>
      </c>
      <c r="R28" s="8" t="n">
        <v>24.3</v>
      </c>
      <c r="S28" s="8" t="n">
        <v>5.78</v>
      </c>
    </row>
    <row r="29" customFormat="false" ht="12.75" hidden="false" customHeight="false" outlineLevel="0" collapsed="false">
      <c r="A29" s="0" t="n">
        <v>13</v>
      </c>
      <c r="B29" s="2" t="n">
        <v>41042</v>
      </c>
      <c r="C29" s="3" t="n">
        <v>0.375</v>
      </c>
      <c r="D29" s="4" t="n">
        <v>436979</v>
      </c>
      <c r="E29" s="4" t="n">
        <v>192844</v>
      </c>
      <c r="F29" s="5" t="n">
        <v>22.375675</v>
      </c>
      <c r="G29" s="6" t="n">
        <v>0</v>
      </c>
      <c r="H29" s="7" t="n">
        <v>310.075592</v>
      </c>
      <c r="I29" s="8" t="n">
        <v>24</v>
      </c>
      <c r="J29" s="8" t="n">
        <v>359.5</v>
      </c>
      <c r="K29" s="8" t="n">
        <v>854.2</v>
      </c>
      <c r="L29" s="9" t="n">
        <v>1.0403</v>
      </c>
      <c r="M29" s="7" t="n">
        <v>305.646576</v>
      </c>
      <c r="N29" s="7" t="n">
        <v>315.683685</v>
      </c>
      <c r="O29" s="7" t="n">
        <v>309.581482</v>
      </c>
      <c r="P29" s="8" t="n">
        <v>21.2</v>
      </c>
      <c r="Q29" s="8" t="n">
        <v>26.9</v>
      </c>
      <c r="R29" s="8" t="n">
        <v>23.5</v>
      </c>
      <c r="S29" s="8" t="n">
        <v>5.78</v>
      </c>
    </row>
    <row r="30" customFormat="false" ht="12.75" hidden="false" customHeight="false" outlineLevel="0" collapsed="false">
      <c r="A30" s="0" t="n">
        <v>12</v>
      </c>
      <c r="B30" s="2" t="n">
        <v>41041</v>
      </c>
      <c r="C30" s="3" t="n">
        <v>0.375</v>
      </c>
      <c r="D30" s="4" t="n">
        <v>428365</v>
      </c>
      <c r="E30" s="4" t="n">
        <v>192459</v>
      </c>
      <c r="F30" s="5" t="n">
        <v>22.080885</v>
      </c>
      <c r="G30" s="6" t="n">
        <v>0</v>
      </c>
      <c r="H30" s="7" t="n">
        <v>307.989929</v>
      </c>
      <c r="I30" s="8" t="n">
        <v>24.4</v>
      </c>
      <c r="J30" s="8" t="n">
        <v>370.3</v>
      </c>
      <c r="K30" s="8" t="n">
        <v>902</v>
      </c>
      <c r="L30" s="9" t="n">
        <v>1.0397</v>
      </c>
      <c r="M30" s="7" t="n">
        <v>300.965637</v>
      </c>
      <c r="N30" s="7" t="n">
        <v>311.868866</v>
      </c>
      <c r="O30" s="7" t="n">
        <v>305.912018</v>
      </c>
      <c r="P30" s="8" t="n">
        <v>22.9</v>
      </c>
      <c r="Q30" s="8" t="n">
        <v>26.6</v>
      </c>
      <c r="R30" s="8" t="n">
        <v>23.7</v>
      </c>
      <c r="S30" s="8" t="n">
        <v>5.78</v>
      </c>
    </row>
    <row r="31" customFormat="false" ht="12.75" hidden="false" customHeight="false" outlineLevel="0" collapsed="false">
      <c r="A31" s="0" t="n">
        <v>11</v>
      </c>
      <c r="B31" s="2" t="n">
        <v>41040</v>
      </c>
      <c r="C31" s="3" t="n">
        <v>0.375</v>
      </c>
      <c r="D31" s="4" t="n">
        <v>419486</v>
      </c>
      <c r="E31" s="4" t="n">
        <v>192058</v>
      </c>
      <c r="F31" s="5" t="n">
        <v>22.013573</v>
      </c>
      <c r="G31" s="6" t="n">
        <v>0</v>
      </c>
      <c r="H31" s="7" t="n">
        <v>309.336517</v>
      </c>
      <c r="I31" s="8" t="n">
        <v>24.6</v>
      </c>
      <c r="J31" s="8" t="n">
        <v>372.9</v>
      </c>
      <c r="K31" s="8" t="n">
        <v>929.7</v>
      </c>
      <c r="L31" s="9" t="n">
        <v>1.0396</v>
      </c>
      <c r="M31" s="7" t="n">
        <v>303.869537</v>
      </c>
      <c r="N31" s="7" t="n">
        <v>312.706909</v>
      </c>
      <c r="O31" s="7" t="n">
        <v>304.818695</v>
      </c>
      <c r="P31" s="8" t="n">
        <v>23</v>
      </c>
      <c r="Q31" s="8" t="n">
        <v>26.8</v>
      </c>
      <c r="R31" s="8" t="n">
        <v>23.6</v>
      </c>
      <c r="S31" s="8" t="n">
        <v>5.79</v>
      </c>
    </row>
    <row r="32" customFormat="false" ht="12.75" hidden="false" customHeight="false" outlineLevel="0" collapsed="false">
      <c r="A32" s="0" t="n">
        <v>10</v>
      </c>
      <c r="B32" s="2" t="n">
        <v>41039</v>
      </c>
      <c r="C32" s="3" t="n">
        <v>0.375</v>
      </c>
      <c r="D32" s="4" t="n">
        <v>410550</v>
      </c>
      <c r="E32" s="4" t="n">
        <v>191657</v>
      </c>
      <c r="F32" s="5" t="n">
        <v>22.170612</v>
      </c>
      <c r="G32" s="6" t="n">
        <v>0</v>
      </c>
      <c r="H32" s="7" t="n">
        <v>308.279205</v>
      </c>
      <c r="I32" s="8" t="n">
        <v>23.8</v>
      </c>
      <c r="J32" s="8" t="n">
        <v>357.4</v>
      </c>
      <c r="K32" s="8" t="n">
        <v>715.4</v>
      </c>
      <c r="L32" s="9" t="n">
        <v>1.0401</v>
      </c>
      <c r="M32" s="7" t="n">
        <v>296.453949</v>
      </c>
      <c r="N32" s="7" t="n">
        <v>313.825226</v>
      </c>
      <c r="O32" s="7" t="n">
        <v>306.334961</v>
      </c>
      <c r="P32" s="8" t="n">
        <v>21.9</v>
      </c>
      <c r="Q32" s="8" t="n">
        <v>26.1</v>
      </c>
      <c r="R32" s="8" t="n">
        <v>23.1</v>
      </c>
      <c r="S32" s="8" t="n">
        <v>5.78</v>
      </c>
    </row>
    <row r="33" customFormat="false" ht="12.75" hidden="false" customHeight="false" outlineLevel="0" collapsed="false">
      <c r="A33" s="0" t="n">
        <v>9</v>
      </c>
      <c r="B33" s="2" t="n">
        <v>41038</v>
      </c>
      <c r="C33" s="3" t="n">
        <v>0.375</v>
      </c>
      <c r="D33" s="4" t="n">
        <v>401990</v>
      </c>
      <c r="E33" s="4" t="n">
        <v>191272</v>
      </c>
      <c r="F33" s="5" t="n">
        <v>22.148783</v>
      </c>
      <c r="G33" s="6" t="n">
        <v>0</v>
      </c>
      <c r="H33" s="7" t="n">
        <v>308.035461</v>
      </c>
      <c r="I33" s="8" t="n">
        <v>24.6</v>
      </c>
      <c r="J33" s="8" t="n">
        <v>429.3</v>
      </c>
      <c r="K33" s="8" t="n">
        <v>894.6</v>
      </c>
      <c r="L33" s="9" t="n">
        <v>1.0399</v>
      </c>
      <c r="M33" s="7" t="n">
        <v>295.093903</v>
      </c>
      <c r="N33" s="7" t="n">
        <v>311.498291</v>
      </c>
      <c r="O33" s="7" t="n">
        <v>306.517212</v>
      </c>
      <c r="P33" s="8" t="n">
        <v>22.3</v>
      </c>
      <c r="Q33" s="8" t="n">
        <v>26.9</v>
      </c>
      <c r="R33" s="8" t="n">
        <v>23.5</v>
      </c>
      <c r="S33" s="8" t="n">
        <v>5.79</v>
      </c>
    </row>
    <row r="34" customFormat="false" ht="12.75" hidden="false" customHeight="false" outlineLevel="0" collapsed="false">
      <c r="A34" s="0" t="n">
        <v>8</v>
      </c>
      <c r="B34" s="2" t="n">
        <v>41037</v>
      </c>
      <c r="C34" s="3" t="n">
        <v>0.375</v>
      </c>
      <c r="D34" s="4" t="n">
        <v>391696</v>
      </c>
      <c r="E34" s="4" t="n">
        <v>190808</v>
      </c>
      <c r="F34" s="5" t="n">
        <v>21.518204</v>
      </c>
      <c r="G34" s="6" t="n">
        <v>0</v>
      </c>
      <c r="H34" s="7" t="n">
        <v>308.778625</v>
      </c>
      <c r="I34" s="8" t="n">
        <v>24.4</v>
      </c>
      <c r="J34" s="8" t="n">
        <v>417.7</v>
      </c>
      <c r="K34" s="8" t="n">
        <v>751.8</v>
      </c>
      <c r="L34" s="9" t="n">
        <v>1.0386</v>
      </c>
      <c r="M34" s="7" t="n">
        <v>298.489227</v>
      </c>
      <c r="N34" s="7" t="n">
        <v>311.870453</v>
      </c>
      <c r="O34" s="7" t="n">
        <v>298.489227</v>
      </c>
      <c r="P34" s="8" t="n">
        <v>22.1</v>
      </c>
      <c r="Q34" s="8" t="n">
        <v>27.1</v>
      </c>
      <c r="R34" s="8" t="n">
        <v>23.8</v>
      </c>
      <c r="S34" s="8" t="n">
        <v>5.79</v>
      </c>
    </row>
    <row r="35" customFormat="false" ht="12.75" hidden="false" customHeight="false" outlineLevel="0" collapsed="false">
      <c r="A35" s="0" t="n">
        <v>7</v>
      </c>
      <c r="B35" s="2" t="n">
        <v>41036</v>
      </c>
      <c r="C35" s="3" t="n">
        <v>0.375</v>
      </c>
      <c r="D35" s="4" t="n">
        <v>381674</v>
      </c>
      <c r="E35" s="4" t="n">
        <v>190357</v>
      </c>
      <c r="F35" s="5" t="n">
        <v>22.318693</v>
      </c>
      <c r="G35" s="6" t="n">
        <v>0</v>
      </c>
      <c r="H35" s="7" t="n">
        <v>310.318848</v>
      </c>
      <c r="I35" s="8" t="n">
        <v>24.2</v>
      </c>
      <c r="J35" s="8" t="n">
        <v>413.9</v>
      </c>
      <c r="K35" s="8" t="n">
        <v>697.4</v>
      </c>
      <c r="L35" s="9" t="n">
        <v>1.0401</v>
      </c>
      <c r="M35" s="7" t="n">
        <v>305.410187</v>
      </c>
      <c r="N35" s="7" t="n">
        <v>313.223785</v>
      </c>
      <c r="O35" s="7" t="n">
        <v>309.250549</v>
      </c>
      <c r="P35" s="8" t="n">
        <v>22.1</v>
      </c>
      <c r="Q35" s="8" t="n">
        <v>27</v>
      </c>
      <c r="R35" s="8" t="n">
        <v>23.9</v>
      </c>
      <c r="S35" s="8" t="n">
        <v>5.78</v>
      </c>
    </row>
    <row r="36" customFormat="false" ht="12.75" hidden="false" customHeight="false" outlineLevel="0" collapsed="false">
      <c r="A36" s="0" t="n">
        <v>6</v>
      </c>
      <c r="B36" s="2" t="n">
        <v>41035</v>
      </c>
      <c r="C36" s="3" t="n">
        <v>0.375</v>
      </c>
      <c r="D36" s="4" t="n">
        <v>371739</v>
      </c>
      <c r="E36" s="4" t="n">
        <v>189913</v>
      </c>
      <c r="F36" s="5" t="n">
        <v>22.392397</v>
      </c>
      <c r="G36" s="6" t="n">
        <v>0</v>
      </c>
      <c r="H36" s="7" t="n">
        <v>313.132172</v>
      </c>
      <c r="I36" s="8" t="n">
        <v>24.1</v>
      </c>
      <c r="J36" s="8" t="n">
        <v>384.5</v>
      </c>
      <c r="K36" s="8" t="n">
        <v>948.4</v>
      </c>
      <c r="L36" s="9" t="n">
        <v>1.04</v>
      </c>
      <c r="M36" s="7" t="n">
        <v>307.363922</v>
      </c>
      <c r="N36" s="7" t="n">
        <v>320.018768</v>
      </c>
      <c r="O36" s="7" t="n">
        <v>310.759399</v>
      </c>
      <c r="P36" s="8" t="n">
        <v>22.4</v>
      </c>
      <c r="Q36" s="8" t="n">
        <v>27.2</v>
      </c>
      <c r="R36" s="8" t="n">
        <v>24.3</v>
      </c>
      <c r="S36" s="8" t="n">
        <v>5.79</v>
      </c>
    </row>
    <row r="37" customFormat="false" ht="12.75" hidden="false" customHeight="false" outlineLevel="0" collapsed="false">
      <c r="A37" s="0" t="n">
        <v>5</v>
      </c>
      <c r="B37" s="2" t="n">
        <v>41034</v>
      </c>
      <c r="C37" s="3" t="n">
        <v>0.375</v>
      </c>
      <c r="D37" s="4" t="n">
        <v>362524</v>
      </c>
      <c r="E37" s="4" t="n">
        <v>189505</v>
      </c>
      <c r="F37" s="5" t="n">
        <v>22.436653</v>
      </c>
      <c r="G37" s="6" t="n">
        <v>0</v>
      </c>
      <c r="H37" s="7" t="n">
        <v>314.122589</v>
      </c>
      <c r="I37" s="8" t="n">
        <v>24.7</v>
      </c>
      <c r="J37" s="8" t="n">
        <v>387.5</v>
      </c>
      <c r="K37" s="8" t="n">
        <v>750.4</v>
      </c>
      <c r="L37" s="9" t="n">
        <v>1.0401</v>
      </c>
      <c r="M37" s="7" t="n">
        <v>307.878479</v>
      </c>
      <c r="N37" s="7" t="n">
        <v>320.1875</v>
      </c>
      <c r="O37" s="7" t="n">
        <v>311.248199</v>
      </c>
      <c r="P37" s="8" t="n">
        <v>22.7</v>
      </c>
      <c r="Q37" s="8" t="n">
        <v>27.9</v>
      </c>
      <c r="R37" s="8" t="n">
        <v>24.2</v>
      </c>
      <c r="S37" s="8" t="n">
        <v>5.79</v>
      </c>
    </row>
    <row r="38" customFormat="false" ht="12.75" hidden="false" customHeight="false" outlineLevel="0" collapsed="false">
      <c r="A38" s="0" t="n">
        <v>4</v>
      </c>
      <c r="B38" s="2" t="n">
        <v>41033</v>
      </c>
      <c r="C38" s="3" t="n">
        <v>0.375</v>
      </c>
      <c r="D38" s="4" t="n">
        <v>353228</v>
      </c>
      <c r="E38" s="4" t="n">
        <v>189094</v>
      </c>
      <c r="F38" s="5" t="n">
        <v>22.765366</v>
      </c>
      <c r="G38" s="6" t="n">
        <v>0</v>
      </c>
      <c r="H38" s="7" t="n">
        <v>250.651291</v>
      </c>
      <c r="I38" s="8" t="n">
        <v>25.3</v>
      </c>
      <c r="J38" s="8" t="n">
        <v>205.2</v>
      </c>
      <c r="K38" s="8" t="n">
        <v>757.9</v>
      </c>
      <c r="L38" s="9" t="n">
        <v>1.0408</v>
      </c>
      <c r="M38" s="7" t="n">
        <v>11.278749</v>
      </c>
      <c r="N38" s="7" t="n">
        <v>320.545349</v>
      </c>
      <c r="O38" s="7" t="n">
        <v>315.521332</v>
      </c>
      <c r="P38" s="8" t="n">
        <v>21.5</v>
      </c>
      <c r="Q38" s="8" t="n">
        <v>33.5</v>
      </c>
      <c r="R38" s="8" t="n">
        <v>24.2</v>
      </c>
      <c r="S38" s="8" t="n">
        <v>5.79</v>
      </c>
    </row>
    <row r="39" customFormat="false" ht="12.75" hidden="false" customHeight="false" outlineLevel="0" collapsed="false">
      <c r="A39" s="0" t="n">
        <v>3</v>
      </c>
      <c r="B39" s="2" t="n">
        <v>41032</v>
      </c>
      <c r="C39" s="3" t="n">
        <v>0.375</v>
      </c>
      <c r="D39" s="4" t="n">
        <v>348316</v>
      </c>
      <c r="E39" s="4" t="n">
        <v>188868</v>
      </c>
      <c r="F39" s="5" t="n">
        <v>14.805839</v>
      </c>
      <c r="G39" s="6" t="n">
        <v>0</v>
      </c>
      <c r="H39" s="7" t="n">
        <v>199.138138</v>
      </c>
      <c r="I39" s="8" t="n">
        <v>24.3</v>
      </c>
      <c r="J39" s="8" t="n">
        <v>410.1</v>
      </c>
      <c r="K39" s="8" t="n">
        <v>929.4</v>
      </c>
      <c r="L39" s="9" t="n">
        <v>1.0262</v>
      </c>
      <c r="M39" s="7" t="n">
        <v>186.07869</v>
      </c>
      <c r="N39" s="7" t="n">
        <v>210.125275</v>
      </c>
      <c r="O39" s="7" t="n">
        <v>207.482727</v>
      </c>
      <c r="P39" s="8" t="n">
        <v>20.9</v>
      </c>
      <c r="Q39" s="8" t="n">
        <v>27.9</v>
      </c>
      <c r="R39" s="8" t="n">
        <v>23.2</v>
      </c>
      <c r="S39" s="8" t="n">
        <v>5.79</v>
      </c>
    </row>
    <row r="40" customFormat="false" ht="12.75" hidden="false" customHeight="false" outlineLevel="0" collapsed="false">
      <c r="A40" s="0" t="n">
        <v>2</v>
      </c>
      <c r="B40" s="2" t="n">
        <v>41031</v>
      </c>
      <c r="C40" s="3" t="n">
        <v>0.375</v>
      </c>
      <c r="D40" s="4" t="n">
        <v>338477</v>
      </c>
      <c r="E40" s="4" t="n">
        <v>188170</v>
      </c>
      <c r="F40" s="5" t="n">
        <v>13.641953</v>
      </c>
      <c r="G40" s="6" t="n">
        <v>0</v>
      </c>
      <c r="H40" s="7" t="n">
        <v>217.021851</v>
      </c>
      <c r="I40" s="8" t="n">
        <v>24.5</v>
      </c>
      <c r="J40" s="8" t="n">
        <v>402</v>
      </c>
      <c r="K40" s="8" t="n">
        <v>741.9</v>
      </c>
      <c r="L40" s="9" t="n">
        <v>1.0238</v>
      </c>
      <c r="M40" s="7" t="n">
        <v>192.061203</v>
      </c>
      <c r="N40" s="7" t="n">
        <v>304.762543</v>
      </c>
      <c r="O40" s="7" t="n">
        <v>192.061813</v>
      </c>
      <c r="P40" s="8" t="n">
        <v>22.4</v>
      </c>
      <c r="Q40" s="8" t="n">
        <v>27.6</v>
      </c>
      <c r="R40" s="8" t="n">
        <v>23.9</v>
      </c>
      <c r="S40" s="8" t="n">
        <v>5.79</v>
      </c>
    </row>
    <row r="41" customFormat="false" ht="12.75" hidden="false" customHeight="false" outlineLevel="0" collapsed="false">
      <c r="A41" s="0" t="n">
        <v>1</v>
      </c>
      <c r="B41" s="2" t="n">
        <v>41030</v>
      </c>
      <c r="C41" s="3" t="n">
        <v>0.375</v>
      </c>
      <c r="D41" s="4" t="n">
        <v>328831</v>
      </c>
      <c r="E41" s="4" t="n">
        <v>187529</v>
      </c>
      <c r="F41" s="5" t="n">
        <v>21.56995</v>
      </c>
      <c r="G41" s="6" t="n">
        <v>0</v>
      </c>
      <c r="H41" s="7" t="n">
        <v>308.353058</v>
      </c>
      <c r="I41" s="8" t="n">
        <v>24.1</v>
      </c>
      <c r="J41" s="8" t="n">
        <v>340.5</v>
      </c>
      <c r="K41" s="8" t="n">
        <v>916.4</v>
      </c>
      <c r="L41" s="9" t="n">
        <v>1.0386</v>
      </c>
      <c r="M41" s="7" t="n">
        <v>298.219818</v>
      </c>
      <c r="N41" s="7" t="n">
        <v>314.314301</v>
      </c>
      <c r="O41" s="7" t="n">
        <v>299.421082</v>
      </c>
      <c r="P41" s="8" t="n">
        <v>21.4</v>
      </c>
      <c r="Q41" s="8" t="n">
        <v>27.9</v>
      </c>
      <c r="R41" s="8" t="n">
        <v>24</v>
      </c>
      <c r="S41" s="8" t="n">
        <v>5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33.7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9.99"/>
    <col collapsed="false" customWidth="true" hidden="false" outlineLevel="0" max="10" min="8" style="0" width="7.56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71</v>
      </c>
    </row>
    <row r="3" customFormat="false" ht="12.75" hidden="false" customHeight="false" outlineLevel="0" collapsed="false">
      <c r="A3" s="0" t="s">
        <v>3</v>
      </c>
      <c r="B3" s="0" t="s">
        <v>72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A5" s="0" t="s">
        <v>7</v>
      </c>
      <c r="B5" s="0" t="n">
        <v>7</v>
      </c>
    </row>
    <row r="6" customFormat="false" ht="12.75" hidden="false" customHeight="false" outlineLevel="0" collapsed="false">
      <c r="A6" s="0" t="s">
        <v>8</v>
      </c>
      <c r="B6" s="0" t="s">
        <v>11</v>
      </c>
      <c r="C6" s="0" t="s">
        <v>12</v>
      </c>
      <c r="D6" s="0" t="s">
        <v>73</v>
      </c>
    </row>
    <row r="7" customFormat="false" ht="12.75" hidden="false" customHeight="false" outlineLevel="0" collapsed="false">
      <c r="B7" s="2" t="n">
        <v>41040</v>
      </c>
      <c r="C7" s="3" t="n">
        <v>0.854166666666667</v>
      </c>
      <c r="D7" s="0" t="s">
        <v>74</v>
      </c>
    </row>
    <row r="9" customFormat="false" ht="38.25" hidden="false" customHeight="false" outlineLevel="0" collapsed="false">
      <c r="A9" s="0" t="s">
        <v>10</v>
      </c>
      <c r="B9" s="0" t="s">
        <v>11</v>
      </c>
      <c r="C9" s="0" t="s">
        <v>12</v>
      </c>
      <c r="D9" s="1" t="s">
        <v>13</v>
      </c>
      <c r="E9" s="1" t="s">
        <v>14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  <c r="K9" s="1" t="s">
        <v>20</v>
      </c>
    </row>
    <row r="10" customFormat="false" ht="12.75" hidden="false" customHeight="false" outlineLevel="0" collapsed="false">
      <c r="D10" s="0" t="s">
        <v>21</v>
      </c>
      <c r="E10" s="0" t="s">
        <v>21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4</v>
      </c>
    </row>
    <row r="11" customFormat="false" ht="12.75" hidden="false" customHeight="false" outlineLevel="0" collapsed="false">
      <c r="A11" s="0" t="n">
        <v>7</v>
      </c>
      <c r="B11" s="2" t="n">
        <v>41061</v>
      </c>
      <c r="C11" s="3" t="n">
        <v>0.375</v>
      </c>
      <c r="D11" s="4" t="n">
        <v>451604</v>
      </c>
      <c r="E11" s="4" t="n">
        <v>19528</v>
      </c>
      <c r="F11" s="5" t="n">
        <v>22.026995</v>
      </c>
      <c r="G11" s="6" t="n">
        <v>0</v>
      </c>
      <c r="H11" s="7" t="n">
        <v>304.296295</v>
      </c>
      <c r="I11" s="8" t="n">
        <v>25.2</v>
      </c>
      <c r="J11" s="8" t="n">
        <v>17</v>
      </c>
      <c r="K11" s="8" t="n">
        <v>103.8</v>
      </c>
    </row>
    <row r="12" customFormat="false" ht="12.75" hidden="false" customHeight="false" outlineLevel="0" collapsed="false">
      <c r="A12" s="0" t="n">
        <v>6</v>
      </c>
      <c r="B12" s="2" t="n">
        <v>41060</v>
      </c>
      <c r="C12" s="3" t="n">
        <v>0.375</v>
      </c>
      <c r="D12" s="4" t="n">
        <v>451232</v>
      </c>
      <c r="E12" s="4" t="n">
        <v>19510</v>
      </c>
      <c r="F12" s="5" t="n">
        <v>21.361309</v>
      </c>
      <c r="G12" s="6" t="n">
        <v>0</v>
      </c>
      <c r="H12" s="7" t="n">
        <v>303.640411</v>
      </c>
      <c r="I12" s="8" t="n">
        <v>23.1</v>
      </c>
      <c r="J12" s="8" t="n">
        <v>8.8</v>
      </c>
      <c r="K12" s="8" t="n">
        <v>104.7</v>
      </c>
    </row>
    <row r="13" customFormat="false" ht="12.75" hidden="false" customHeight="false" outlineLevel="0" collapsed="false">
      <c r="A13" s="0" t="n">
        <v>5</v>
      </c>
      <c r="B13" s="2" t="n">
        <v>41059</v>
      </c>
      <c r="C13" s="3" t="n">
        <v>0.375</v>
      </c>
      <c r="D13" s="4" t="n">
        <v>451044</v>
      </c>
      <c r="E13" s="4" t="n">
        <v>19501</v>
      </c>
      <c r="F13" s="5" t="n">
        <v>21.976994</v>
      </c>
      <c r="G13" s="6" t="n">
        <v>0</v>
      </c>
      <c r="H13" s="7" t="n">
        <v>302.761963</v>
      </c>
      <c r="I13" s="8" t="n">
        <v>22.8</v>
      </c>
      <c r="J13" s="8" t="n">
        <v>20.8</v>
      </c>
      <c r="K13" s="8" t="n">
        <v>105.7</v>
      </c>
    </row>
    <row r="14" customFormat="false" ht="12.75" hidden="false" customHeight="false" outlineLevel="0" collapsed="false">
      <c r="A14" s="0" t="n">
        <v>4</v>
      </c>
      <c r="B14" s="2" t="n">
        <v>41058</v>
      </c>
      <c r="C14" s="3" t="n">
        <v>0.375</v>
      </c>
      <c r="D14" s="4" t="n">
        <v>450602</v>
      </c>
      <c r="E14" s="4" t="n">
        <v>19481</v>
      </c>
      <c r="F14" s="5" t="n">
        <v>21.518852</v>
      </c>
      <c r="G14" s="6" t="n">
        <v>0</v>
      </c>
      <c r="H14" s="7" t="n">
        <v>304.64975</v>
      </c>
      <c r="I14" s="8" t="n">
        <v>23.3</v>
      </c>
      <c r="J14" s="8" t="n">
        <v>16.6</v>
      </c>
      <c r="K14" s="8" t="n">
        <v>105.2</v>
      </c>
    </row>
    <row r="15" customFormat="false" ht="12.75" hidden="false" customHeight="false" outlineLevel="0" collapsed="false">
      <c r="A15" s="0" t="n">
        <v>3</v>
      </c>
      <c r="B15" s="2" t="n">
        <v>41057</v>
      </c>
      <c r="C15" s="3" t="n">
        <v>0.375</v>
      </c>
      <c r="D15" s="4" t="n">
        <v>450251</v>
      </c>
      <c r="E15" s="4" t="n">
        <v>19465</v>
      </c>
      <c r="F15" s="5" t="n">
        <v>22.362066</v>
      </c>
      <c r="G15" s="6" t="n">
        <v>0</v>
      </c>
      <c r="H15" s="7" t="n">
        <v>309.659393</v>
      </c>
      <c r="I15" s="8" t="n">
        <v>22.7</v>
      </c>
      <c r="J15" s="8" t="n">
        <v>11.5</v>
      </c>
      <c r="K15" s="8" t="n">
        <v>105.4</v>
      </c>
    </row>
    <row r="16" customFormat="false" ht="12.75" hidden="false" customHeight="false" outlineLevel="0" collapsed="false">
      <c r="A16" s="0" t="n">
        <v>2</v>
      </c>
      <c r="B16" s="2" t="n">
        <v>41056</v>
      </c>
      <c r="C16" s="3" t="n">
        <v>0.375</v>
      </c>
      <c r="D16" s="4" t="n">
        <v>450014</v>
      </c>
      <c r="E16" s="4" t="n">
        <v>19454</v>
      </c>
      <c r="F16" s="5" t="n">
        <v>23.04912</v>
      </c>
      <c r="G16" s="6" t="n">
        <v>0</v>
      </c>
      <c r="H16" s="7" t="n">
        <v>309.829193</v>
      </c>
      <c r="I16" s="8" t="n">
        <v>23.8</v>
      </c>
      <c r="J16" s="8" t="n">
        <v>7</v>
      </c>
      <c r="K16" s="8" t="n">
        <v>103.9</v>
      </c>
    </row>
    <row r="17" customFormat="false" ht="12.75" hidden="false" customHeight="false" outlineLevel="0" collapsed="false">
      <c r="A17" s="0" t="n">
        <v>1</v>
      </c>
      <c r="B17" s="2" t="n">
        <v>41055</v>
      </c>
      <c r="C17" s="3" t="n">
        <v>0.375</v>
      </c>
      <c r="D17" s="4" t="n">
        <v>449868</v>
      </c>
      <c r="E17" s="4" t="n">
        <v>19448</v>
      </c>
      <c r="F17" s="5" t="s">
        <v>75</v>
      </c>
      <c r="G17" s="6" t="n">
        <v>0</v>
      </c>
      <c r="H17" s="7" t="n">
        <v>306.733734</v>
      </c>
      <c r="I17" s="8" t="n">
        <v>23.4</v>
      </c>
      <c r="J17" s="8" t="n">
        <v>29</v>
      </c>
      <c r="K17" s="8" t="n">
        <v>10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6:55:41Z</dcterms:created>
  <dc:creator>Cesar Hurtado</dc:creator>
  <dc:description/>
  <dc:language>en-US</dc:language>
  <cp:lastModifiedBy>Cesar Hurtado</cp:lastModifiedBy>
  <dcterms:modified xsi:type="dcterms:W3CDTF">2012-06-02T14:23:16Z</dcterms:modified>
  <cp:revision>0</cp:revision>
  <dc:subject/>
  <dc:title/>
</cp:coreProperties>
</file>