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umas" sheetId="1" state="visible" r:id="rId2"/>
    <sheet name="LALA" sheetId="2" state="visible" r:id="rId3"/>
    <sheet name="Moliendas" sheetId="3" state="visible" r:id="rId4"/>
    <sheet name="Premex" sheetId="4" state="visible" r:id="rId5"/>
    <sheet name="Protexa" sheetId="5" state="visible" r:id="rId6"/>
    <sheet name="Tecamac" sheetId="6" state="visible" r:id="rId7"/>
    <sheet name="Tex. Mexico" sheetId="7" state="visible" r:id="rId8"/>
    <sheet name="Valchem" sheetId="8" state="visible" r:id="rId9"/>
    <sheet name="Zinc" sheetId="9" state="visible" r:id="rId10"/>
    <sheet name="Fenoresinas" sheetId="10" state="visible" r:id="rId11"/>
    <sheet name="Mexcoat" sheetId="11" state="visible" r:id="rId12"/>
    <sheet name="Noblechem" sheetId="12" state="visible" r:id="rId13"/>
    <sheet name="Proesa" sheetId="13" state="visible" r:id="rId14"/>
    <sheet name="Prup" sheetId="14" state="visible" r:id="rId15"/>
    <sheet name="Romatex" sheetId="15" state="visible" r:id="rId16"/>
    <sheet name="Tejimaq" sheetId="16" state="visible" r:id="rId17"/>
    <sheet name="Totis" sheetId="17" state="visible" r:id="rId18"/>
    <sheet name="Vuva" sheetId="18" state="visible" r:id="rId19"/>
    <sheet name="Interconexio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49">
  <si>
    <t xml:space="preserve">Registro de Datos Diario</t>
  </si>
  <si>
    <t xml:space="preserve">Número de Serie del Corrector :</t>
  </si>
  <si>
    <t xml:space="preserve">1 Pulso =</t>
  </si>
  <si>
    <t xml:space="preserve">0.1m³</t>
  </si>
  <si>
    <t xml:space="preserve">Unidad de Presión</t>
  </si>
  <si>
    <t xml:space="preserve">psi</t>
  </si>
  <si>
    <t xml:space="preserve">Unidad de Temperatura</t>
  </si>
  <si>
    <t xml:space="preserve"> °C</t>
  </si>
  <si>
    <t xml:space="preserve">Periodo Caudal de Pico</t>
  </si>
  <si>
    <t xml:space="preserve">60 mins</t>
  </si>
  <si>
    <t xml:space="preserve">Hora</t>
  </si>
  <si>
    <t xml:space="preserve">Año</t>
  </si>
  <si>
    <t xml:space="preserve">Mes</t>
  </si>
  <si>
    <t xml:space="preserve">Día</t>
  </si>
  <si>
    <t xml:space="preserve">Volumen Corregido</t>
  </si>
  <si>
    <t xml:space="preserve">Pulsos Corregidos</t>
  </si>
  <si>
    <t xml:space="preserve">Volumen No Corregido</t>
  </si>
  <si>
    <t xml:space="preserve">Pulsos No Corregidos</t>
  </si>
  <si>
    <t xml:space="preserve">Volumen No Corregido en Condición de Falla</t>
  </si>
  <si>
    <t xml:space="preserve">Pulsos No Corregidos en Condición de Falla</t>
  </si>
  <si>
    <t xml:space="preserve">Presion Promedio :</t>
  </si>
  <si>
    <t xml:space="preserve">Temperatura Promedio :</t>
  </si>
  <si>
    <t xml:space="preserve">Caudal de Pico m³/hora</t>
  </si>
  <si>
    <t xml:space="preserve">Mostrar Dígitos:</t>
  </si>
  <si>
    <t xml:space="preserve">Data Log</t>
  </si>
  <si>
    <t xml:space="preserve">Unit Serial Number</t>
  </si>
  <si>
    <t xml:space="preserve">04/09/42309</t>
  </si>
  <si>
    <t xml:space="preserve">Meter/Site ID</t>
  </si>
  <si>
    <t xml:space="preserve">3M 85 LALA</t>
  </si>
  <si>
    <t xml:space="preserve">Drive Rate</t>
  </si>
  <si>
    <t xml:space="preserve">0.1 m³/rev</t>
  </si>
  <si>
    <t xml:space="preserve">Number of Logs Stored</t>
  </si>
  <si>
    <t xml:space="preserve">Fault/Alarms Recorded: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in Press</t>
  </si>
  <si>
    <t xml:space="preserve">Max Press</t>
  </si>
  <si>
    <t xml:space="preserve">Ending Press</t>
  </si>
  <si>
    <t xml:space="preserve">Min Temp</t>
  </si>
  <si>
    <t xml:space="preserve">Max Temp</t>
  </si>
  <si>
    <t xml:space="preserve">Ending Temp</t>
  </si>
  <si>
    <t xml:space="preserve">Batt. Voltage</t>
  </si>
  <si>
    <t xml:space="preserve">m³</t>
  </si>
  <si>
    <t xml:space="preserve">PSI</t>
  </si>
  <si>
    <t xml:space="preserve">°C</t>
  </si>
  <si>
    <t xml:space="preserve">Nm³/H</t>
  </si>
  <si>
    <t xml:space="preserve">Fpv²</t>
  </si>
  <si>
    <t xml:space="preserve">V</t>
  </si>
  <si>
    <t xml:space="preserve">10/05/27136</t>
  </si>
  <si>
    <t xml:space="preserve">2M175 MOLIENDAS</t>
  </si>
  <si>
    <t xml:space="preserve">07/04/24449</t>
  </si>
  <si>
    <t xml:space="preserve">1M740 PREMEX</t>
  </si>
  <si>
    <t xml:space="preserve">Condition</t>
  </si>
  <si>
    <t xml:space="preserve">06/07/33451</t>
  </si>
  <si>
    <t xml:space="preserve">Protexa 1M 740</t>
  </si>
  <si>
    <t xml:space="preserve">03/11/45951</t>
  </si>
  <si>
    <t xml:space="preserve">3M85 Tecamac</t>
  </si>
  <si>
    <t xml:space="preserve">06/08/09790</t>
  </si>
  <si>
    <t xml:space="preserve">Textiles Mexico</t>
  </si>
  <si>
    <t xml:space="preserve">Meter Type</t>
  </si>
  <si>
    <t xml:space="preserve">Series B Metric</t>
  </si>
  <si>
    <t xml:space="preserve">Meter Size</t>
  </si>
  <si>
    <t xml:space="preserve">11C</t>
  </si>
  <si>
    <t xml:space="preserve">01/09/41316</t>
  </si>
  <si>
    <t xml:space="preserve">Valchem</t>
  </si>
  <si>
    <t xml:space="preserve">03/11/45952</t>
  </si>
  <si>
    <t xml:space="preserve">3M85 Zinc</t>
  </si>
  <si>
    <t xml:space="preserve">05/10/44610</t>
  </si>
  <si>
    <t xml:space="preserve">5M175Fenoresinas</t>
  </si>
  <si>
    <t xml:space="preserve">1 m³/rev</t>
  </si>
  <si>
    <t xml:space="preserve">04/09/42307</t>
  </si>
  <si>
    <t xml:space="preserve">1M39430Noblechem</t>
  </si>
  <si>
    <t xml:space="preserve">Presion Promedio Ponderado :</t>
  </si>
  <si>
    <t xml:space="preserve">Temperatura Promedio Ponderado :</t>
  </si>
  <si>
    <t xml:space="preserve">02/07/32663</t>
  </si>
  <si>
    <t xml:space="preserve">Prup</t>
  </si>
  <si>
    <t xml:space="preserve">02/07/32661</t>
  </si>
  <si>
    <t xml:space="preserve">ROMATEX TIZAFIL</t>
  </si>
  <si>
    <t xml:space="preserve">05/11/46199</t>
  </si>
  <si>
    <t xml:space="preserve">3M175 Tejimaq</t>
  </si>
  <si>
    <t xml:space="preserve">0 mins</t>
  </si>
  <si>
    <t xml:space="preserve">Daily History    ROC Address     1  ROC Group 2   13031-01 TIZAYUCA </t>
  </si>
  <si>
    <t xml:space="preserve"> Time Downloaded 08-01-12, 09:17:35  Operator   LOI</t>
  </si>
  <si>
    <t xml:space="preserve">Base Time     </t>
  </si>
  <si>
    <t xml:space="preserve">13031-01  </t>
  </si>
  <si>
    <t xml:space="preserve">roots     </t>
  </si>
  <si>
    <t xml:space="preserve">BATERY    </t>
  </si>
  <si>
    <t xml:space="preserve">FCI Deflt </t>
  </si>
  <si>
    <t xml:space="preserve">ROC CLOCK </t>
  </si>
  <si>
    <t xml:space="preserve">Soft Pt 1 </t>
  </si>
  <si>
    <t xml:space="preserve">RAM1 Time     </t>
  </si>
  <si>
    <t xml:space="preserve">MM:DD/Hr:Mn:Sc</t>
  </si>
  <si>
    <t xml:space="preserve">MINTDY,TTL</t>
  </si>
  <si>
    <t xml:space="preserve">EU    ,AVG</t>
  </si>
  <si>
    <t xml:space="preserve">CURFP ,AVG</t>
  </si>
  <si>
    <t xml:space="preserve">CURTMP,AVG</t>
  </si>
  <si>
    <t xml:space="preserve">CPRIME,AVG</t>
  </si>
  <si>
    <t xml:space="preserve">HWPF  ,AVG</t>
  </si>
  <si>
    <t xml:space="preserve">FLOW  ,ACC</t>
  </si>
  <si>
    <t xml:space="preserve">ENERGY,ACC</t>
  </si>
  <si>
    <t xml:space="preserve">YDYTOT,AVG</t>
  </si>
  <si>
    <t xml:space="preserve">MIN   ,AVG</t>
  </si>
  <si>
    <t xml:space="preserve">INTFLG,AVG</t>
  </si>
  <si>
    <t xml:space="preserve">08-01/09:00:00</t>
  </si>
  <si>
    <t xml:space="preserve">07-31/09:00:00</t>
  </si>
  <si>
    <t xml:space="preserve">07-30/09:00:00</t>
  </si>
  <si>
    <t xml:space="preserve">07-29/09:00:00</t>
  </si>
  <si>
    <t xml:space="preserve">07-28/09:00:00</t>
  </si>
  <si>
    <t xml:space="preserve">07-27/09:00:00</t>
  </si>
  <si>
    <t xml:space="preserve">07-26/09:00:00</t>
  </si>
  <si>
    <t xml:space="preserve">07-25/12:06:00</t>
  </si>
  <si>
    <t xml:space="preserve">07-25/09:00:00</t>
  </si>
  <si>
    <t xml:space="preserve">07-24/09:00:00</t>
  </si>
  <si>
    <t xml:space="preserve">07-23/09:00:00</t>
  </si>
  <si>
    <t xml:space="preserve">07-22/09:00:00</t>
  </si>
  <si>
    <t xml:space="preserve">07-21/09:00:00</t>
  </si>
  <si>
    <t xml:space="preserve">07-20/09:00:00</t>
  </si>
  <si>
    <t xml:space="preserve">07-19/09:00:00</t>
  </si>
  <si>
    <t xml:space="preserve">07-18/09:00:00</t>
  </si>
  <si>
    <t xml:space="preserve">07-17/09:00:00</t>
  </si>
  <si>
    <t xml:space="preserve">07-16/09:00:00</t>
  </si>
  <si>
    <t xml:space="preserve">07-15/09:00:00</t>
  </si>
  <si>
    <t xml:space="preserve">07-14/09:00:00</t>
  </si>
  <si>
    <t xml:space="preserve">07-13/09:00:00</t>
  </si>
  <si>
    <t xml:space="preserve">07-12/09:00:00</t>
  </si>
  <si>
    <t xml:space="preserve">07-11/09:00:00</t>
  </si>
  <si>
    <t xml:space="preserve">07-10/09:00:00</t>
  </si>
  <si>
    <t xml:space="preserve">07-09/09:00:00</t>
  </si>
  <si>
    <t xml:space="preserve">07-08/09:00:00</t>
  </si>
  <si>
    <t xml:space="preserve">07-07/09:00:00</t>
  </si>
  <si>
    <t xml:space="preserve">07-06/09:00:00</t>
  </si>
  <si>
    <t xml:space="preserve">07-05/09:00:00</t>
  </si>
  <si>
    <t xml:space="preserve">07-04/09:00:00</t>
  </si>
  <si>
    <t xml:space="preserve">07-03/09:00:00</t>
  </si>
  <si>
    <t xml:space="preserve">07-02/09:00:00</t>
  </si>
  <si>
    <t xml:space="preserve">07-01/09:00:00</t>
  </si>
  <si>
    <t xml:space="preserve">06-30/09:00:00</t>
  </si>
  <si>
    <t xml:space="preserve">06-29/09:0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m/d/yyyy"/>
    <numFmt numFmtId="167" formatCode="[$-409]h:mm:ss\ AM/PM"/>
    <numFmt numFmtId="168" formatCode="000000"/>
    <numFmt numFmtId="169" formatCode="0.000000"/>
    <numFmt numFmtId="170" formatCode="000000000"/>
    <numFmt numFmtId="171" formatCode="0.00"/>
    <numFmt numFmtId="172" formatCode="0.0"/>
    <numFmt numFmtId="173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41070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</row>
    <row r="8" customFormat="false" ht="12.75" hidden="false" customHeight="false" outlineLevel="0" collapsed="false">
      <c r="A8" s="2" t="n">
        <v>0.375</v>
      </c>
      <c r="B8" s="1" t="n">
        <v>2012</v>
      </c>
      <c r="C8" s="1" t="n">
        <v>8</v>
      </c>
      <c r="D8" s="1" t="n">
        <v>1</v>
      </c>
      <c r="E8" s="1" t="n">
        <v>9939284</v>
      </c>
      <c r="F8" s="1" t="n">
        <v>99392841</v>
      </c>
      <c r="G8" s="1" t="n">
        <v>576217</v>
      </c>
      <c r="H8" s="1" t="n">
        <v>5762178</v>
      </c>
      <c r="I8" s="1" t="n">
        <v>2</v>
      </c>
      <c r="J8" s="1" t="n">
        <v>23</v>
      </c>
      <c r="K8" s="1" t="n">
        <v>298.6621</v>
      </c>
      <c r="L8" s="1" t="n">
        <v>22.33</v>
      </c>
      <c r="M8" s="1" t="n">
        <v>486.11</v>
      </c>
      <c r="N8" s="1" t="n">
        <v>6</v>
      </c>
    </row>
    <row r="9" customFormat="false" ht="12.75" hidden="false" customHeight="false" outlineLevel="0" collapsed="false">
      <c r="A9" s="2" t="n">
        <v>0.375</v>
      </c>
      <c r="B9" s="1" t="n">
        <v>2012</v>
      </c>
      <c r="C9" s="1" t="n">
        <v>7</v>
      </c>
      <c r="D9" s="1" t="n">
        <v>31</v>
      </c>
      <c r="E9" s="1" t="n">
        <v>9928121</v>
      </c>
      <c r="F9" s="1" t="n">
        <v>99281210</v>
      </c>
      <c r="G9" s="1" t="n">
        <v>575701</v>
      </c>
      <c r="H9" s="1" t="n">
        <v>5757011</v>
      </c>
      <c r="I9" s="1" t="n">
        <v>2</v>
      </c>
      <c r="J9" s="1" t="n">
        <v>23</v>
      </c>
      <c r="K9" s="1" t="n">
        <v>301.293</v>
      </c>
      <c r="L9" s="1" t="n">
        <v>22.29</v>
      </c>
      <c r="M9" s="1" t="n">
        <v>486.03</v>
      </c>
      <c r="N9" s="1" t="n">
        <v>6</v>
      </c>
    </row>
    <row r="10" customFormat="false" ht="12.75" hidden="false" customHeight="false" outlineLevel="0" collapsed="false">
      <c r="A10" s="2" t="n">
        <v>0.375</v>
      </c>
      <c r="B10" s="1" t="n">
        <v>2012</v>
      </c>
      <c r="C10" s="1" t="n">
        <v>7</v>
      </c>
      <c r="D10" s="1" t="n">
        <v>30</v>
      </c>
      <c r="E10" s="1" t="n">
        <v>9917140</v>
      </c>
      <c r="F10" s="1" t="n">
        <v>99171401</v>
      </c>
      <c r="G10" s="1" t="n">
        <v>575198</v>
      </c>
      <c r="H10" s="1" t="n">
        <v>5751984</v>
      </c>
      <c r="I10" s="1" t="n">
        <v>2</v>
      </c>
      <c r="J10" s="1" t="n">
        <v>23</v>
      </c>
      <c r="K10" s="1" t="n">
        <v>309.0919</v>
      </c>
      <c r="L10" s="1" t="n">
        <v>21.84</v>
      </c>
      <c r="M10" s="1" t="n">
        <v>505.82</v>
      </c>
      <c r="N10" s="1" t="n">
        <v>6</v>
      </c>
    </row>
    <row r="11" customFormat="false" ht="12.75" hidden="false" customHeight="false" outlineLevel="0" collapsed="false">
      <c r="A11" s="2" t="n">
        <v>0.375</v>
      </c>
      <c r="B11" s="1" t="n">
        <v>2012</v>
      </c>
      <c r="C11" s="1" t="n">
        <v>7</v>
      </c>
      <c r="D11" s="1" t="n">
        <v>29</v>
      </c>
      <c r="E11" s="1" t="n">
        <v>9905657</v>
      </c>
      <c r="F11" s="1" t="n">
        <v>99056579</v>
      </c>
      <c r="G11" s="1" t="n">
        <v>574687</v>
      </c>
      <c r="H11" s="1" t="n">
        <v>5746876</v>
      </c>
      <c r="I11" s="1" t="n">
        <v>2</v>
      </c>
      <c r="J11" s="1" t="n">
        <v>23</v>
      </c>
      <c r="K11" s="1" t="n">
        <v>310.0229</v>
      </c>
      <c r="L11" s="1" t="n">
        <v>21.89</v>
      </c>
      <c r="M11" s="1" t="n">
        <v>503.47</v>
      </c>
      <c r="N11" s="1" t="n">
        <v>6</v>
      </c>
    </row>
    <row r="12" customFormat="false" ht="12.75" hidden="false" customHeight="false" outlineLevel="0" collapsed="false">
      <c r="A12" s="2" t="n">
        <v>0.375</v>
      </c>
      <c r="B12" s="1" t="n">
        <v>2012</v>
      </c>
      <c r="C12" s="1" t="n">
        <v>7</v>
      </c>
      <c r="D12" s="1" t="n">
        <v>28</v>
      </c>
      <c r="E12" s="1" t="n">
        <v>9894264</v>
      </c>
      <c r="F12" s="1" t="n">
        <v>98942649</v>
      </c>
      <c r="G12" s="1" t="n">
        <v>574182</v>
      </c>
      <c r="H12" s="1" t="n">
        <v>5741824</v>
      </c>
      <c r="I12" s="1" t="n">
        <v>2</v>
      </c>
      <c r="J12" s="1" t="n">
        <v>23</v>
      </c>
      <c r="K12" s="1" t="n">
        <v>303.019</v>
      </c>
      <c r="L12" s="1" t="n">
        <v>22.2</v>
      </c>
      <c r="M12" s="1" t="n">
        <v>497.75</v>
      </c>
      <c r="N12" s="1" t="n">
        <v>6</v>
      </c>
    </row>
    <row r="13" customFormat="false" ht="12.75" hidden="false" customHeight="false" outlineLevel="0" collapsed="false">
      <c r="A13" s="2" t="n">
        <v>0.375</v>
      </c>
      <c r="B13" s="1" t="n">
        <v>2012</v>
      </c>
      <c r="C13" s="1" t="n">
        <v>7</v>
      </c>
      <c r="D13" s="1" t="n">
        <v>27</v>
      </c>
      <c r="E13" s="1" t="n">
        <v>9882849</v>
      </c>
      <c r="F13" s="1" t="n">
        <v>98828496</v>
      </c>
      <c r="G13" s="1" t="n">
        <v>573663</v>
      </c>
      <c r="H13" s="1" t="n">
        <v>5736632</v>
      </c>
      <c r="I13" s="1" t="n">
        <v>2</v>
      </c>
      <c r="J13" s="1" t="n">
        <v>23</v>
      </c>
      <c r="K13" s="1" t="n">
        <v>274.4049</v>
      </c>
      <c r="L13" s="1" t="n">
        <v>22</v>
      </c>
      <c r="M13" s="1" t="n">
        <v>497.52</v>
      </c>
      <c r="N13" s="1" t="n">
        <v>6</v>
      </c>
    </row>
    <row r="14" customFormat="false" ht="12.75" hidden="false" customHeight="false" outlineLevel="0" collapsed="false">
      <c r="A14" s="2" t="n">
        <v>0.375</v>
      </c>
      <c r="B14" s="1" t="n">
        <v>2012</v>
      </c>
      <c r="C14" s="1" t="n">
        <v>7</v>
      </c>
      <c r="D14" s="1" t="n">
        <v>26</v>
      </c>
      <c r="E14" s="1" t="n">
        <v>9871468</v>
      </c>
      <c r="F14" s="1" t="n">
        <v>98714681</v>
      </c>
      <c r="G14" s="1" t="n">
        <v>573077</v>
      </c>
      <c r="H14" s="1" t="n">
        <v>5730773</v>
      </c>
      <c r="I14" s="1" t="n">
        <v>2</v>
      </c>
      <c r="J14" s="1" t="n">
        <v>23</v>
      </c>
      <c r="K14" s="1" t="n">
        <v>296.1546</v>
      </c>
      <c r="L14" s="1" t="n">
        <v>22</v>
      </c>
      <c r="M14" s="1" t="n">
        <v>490.54</v>
      </c>
      <c r="N14" s="1" t="n">
        <v>6</v>
      </c>
    </row>
    <row r="15" customFormat="false" ht="12.75" hidden="false" customHeight="false" outlineLevel="0" collapsed="false">
      <c r="A15" s="2" t="n">
        <v>0.375</v>
      </c>
      <c r="B15" s="1" t="n">
        <v>2012</v>
      </c>
      <c r="C15" s="1" t="n">
        <v>7</v>
      </c>
      <c r="D15" s="1" t="n">
        <v>25</v>
      </c>
      <c r="E15" s="1" t="n">
        <v>9860265</v>
      </c>
      <c r="F15" s="1" t="n">
        <v>98602655</v>
      </c>
      <c r="G15" s="1" t="n">
        <v>572555</v>
      </c>
      <c r="H15" s="1" t="n">
        <v>5725555</v>
      </c>
      <c r="I15" s="1" t="n">
        <v>2</v>
      </c>
      <c r="J15" s="1" t="n">
        <v>23</v>
      </c>
      <c r="K15" s="1" t="n">
        <v>303.322</v>
      </c>
      <c r="L15" s="1" t="n">
        <v>22.25</v>
      </c>
      <c r="M15" s="1" t="n">
        <v>480.02</v>
      </c>
      <c r="N15" s="1" t="n">
        <v>6</v>
      </c>
    </row>
    <row r="16" customFormat="false" ht="12.75" hidden="false" customHeight="false" outlineLevel="0" collapsed="false">
      <c r="A16" s="2" t="n">
        <v>0.375</v>
      </c>
      <c r="B16" s="1" t="n">
        <v>2012</v>
      </c>
      <c r="C16" s="1" t="n">
        <v>7</v>
      </c>
      <c r="D16" s="1" t="n">
        <v>24</v>
      </c>
      <c r="E16" s="1" t="n">
        <v>9849237</v>
      </c>
      <c r="F16" s="1" t="n">
        <v>98492370</v>
      </c>
      <c r="G16" s="1" t="n">
        <v>572054</v>
      </c>
      <c r="H16" s="1" t="n">
        <v>5720545</v>
      </c>
      <c r="I16" s="1" t="n">
        <v>2</v>
      </c>
      <c r="J16" s="1" t="n">
        <v>23</v>
      </c>
      <c r="K16" s="1" t="n">
        <v>304.8334</v>
      </c>
      <c r="L16" s="1" t="n">
        <v>20.97</v>
      </c>
      <c r="M16" s="1" t="n">
        <v>466.04</v>
      </c>
      <c r="N16" s="1" t="n">
        <v>6</v>
      </c>
    </row>
    <row r="17" customFormat="false" ht="12.75" hidden="false" customHeight="false" outlineLevel="0" collapsed="false">
      <c r="A17" s="2" t="n">
        <v>0.375</v>
      </c>
      <c r="B17" s="1" t="n">
        <v>2012</v>
      </c>
      <c r="C17" s="1" t="n">
        <v>7</v>
      </c>
      <c r="D17" s="1" t="n">
        <v>23</v>
      </c>
      <c r="E17" s="1" t="n">
        <v>9841675</v>
      </c>
      <c r="F17" s="1" t="n">
        <v>98416753</v>
      </c>
      <c r="G17" s="1" t="n">
        <v>571712</v>
      </c>
      <c r="H17" s="1" t="n">
        <v>5717120</v>
      </c>
      <c r="I17" s="1" t="n">
        <v>2</v>
      </c>
      <c r="J17" s="1" t="n">
        <v>23</v>
      </c>
      <c r="K17" s="1" t="n">
        <v>309.1701</v>
      </c>
      <c r="L17" s="1" t="n">
        <v>21.93</v>
      </c>
      <c r="M17" s="1" t="n">
        <v>474.27</v>
      </c>
      <c r="N17" s="1" t="n">
        <v>6</v>
      </c>
    </row>
    <row r="18" customFormat="false" ht="12.75" hidden="false" customHeight="false" outlineLevel="0" collapsed="false">
      <c r="A18" s="2" t="n">
        <v>0.375</v>
      </c>
      <c r="B18" s="1" t="n">
        <v>2012</v>
      </c>
      <c r="C18" s="1" t="n">
        <v>7</v>
      </c>
      <c r="D18" s="1" t="n">
        <v>22</v>
      </c>
      <c r="E18" s="1" t="n">
        <v>9830934</v>
      </c>
      <c r="F18" s="1" t="n">
        <v>98309347</v>
      </c>
      <c r="G18" s="1" t="n">
        <v>571234</v>
      </c>
      <c r="H18" s="1" t="n">
        <v>5712342</v>
      </c>
      <c r="I18" s="1" t="n">
        <v>2</v>
      </c>
      <c r="J18" s="1" t="n">
        <v>23</v>
      </c>
      <c r="K18" s="1" t="n">
        <v>309.9689</v>
      </c>
      <c r="L18" s="1" t="n">
        <v>22.03</v>
      </c>
      <c r="M18" s="1" t="n">
        <v>470.74</v>
      </c>
      <c r="N18" s="1" t="n">
        <v>6</v>
      </c>
    </row>
    <row r="19" customFormat="false" ht="12.75" hidden="false" customHeight="false" outlineLevel="0" collapsed="false">
      <c r="A19" s="2" t="n">
        <v>0.375</v>
      </c>
      <c r="B19" s="1" t="n">
        <v>2012</v>
      </c>
      <c r="C19" s="1" t="n">
        <v>7</v>
      </c>
      <c r="D19" s="1" t="n">
        <v>21</v>
      </c>
      <c r="E19" s="1" t="n">
        <v>9820171</v>
      </c>
      <c r="F19" s="1" t="n">
        <v>98201712</v>
      </c>
      <c r="G19" s="1" t="n">
        <v>570756</v>
      </c>
      <c r="H19" s="1" t="n">
        <v>5707565</v>
      </c>
      <c r="I19" s="1" t="n">
        <v>2</v>
      </c>
      <c r="J19" s="1" t="n">
        <v>23</v>
      </c>
      <c r="K19" s="1" t="n">
        <v>302.7037</v>
      </c>
      <c r="L19" s="1" t="n">
        <v>22.18</v>
      </c>
      <c r="M19" s="1" t="n">
        <v>462.2</v>
      </c>
      <c r="N19" s="1" t="n">
        <v>6</v>
      </c>
    </row>
    <row r="20" customFormat="false" ht="12.75" hidden="false" customHeight="false" outlineLevel="0" collapsed="false">
      <c r="A20" s="2" t="n">
        <v>0.375</v>
      </c>
      <c r="B20" s="1" t="n">
        <v>2012</v>
      </c>
      <c r="C20" s="1" t="n">
        <v>7</v>
      </c>
      <c r="D20" s="1" t="n">
        <v>20</v>
      </c>
      <c r="E20" s="1" t="n">
        <v>9809476</v>
      </c>
      <c r="F20" s="1" t="n">
        <v>98094760</v>
      </c>
      <c r="G20" s="1" t="n">
        <v>570269</v>
      </c>
      <c r="H20" s="1" t="n">
        <v>5702695</v>
      </c>
      <c r="I20" s="1" t="n">
        <v>2</v>
      </c>
      <c r="J20" s="1" t="n">
        <v>23</v>
      </c>
      <c r="K20" s="1" t="n">
        <v>305.4826</v>
      </c>
      <c r="L20" s="1" t="n">
        <v>22.2</v>
      </c>
      <c r="M20" s="1" t="n">
        <v>461.83</v>
      </c>
      <c r="N20" s="1" t="n">
        <v>6</v>
      </c>
    </row>
    <row r="21" customFormat="false" ht="12.75" hidden="false" customHeight="false" outlineLevel="0" collapsed="false">
      <c r="A21" s="2" t="n">
        <v>0.375</v>
      </c>
      <c r="B21" s="1" t="n">
        <v>2012</v>
      </c>
      <c r="C21" s="1" t="n">
        <v>7</v>
      </c>
      <c r="D21" s="1" t="n">
        <v>19</v>
      </c>
      <c r="E21" s="1" t="n">
        <v>9799108</v>
      </c>
      <c r="F21" s="1" t="n">
        <v>97991088</v>
      </c>
      <c r="G21" s="1" t="n">
        <v>569802</v>
      </c>
      <c r="H21" s="1" t="n">
        <v>5698020</v>
      </c>
      <c r="I21" s="1" t="n">
        <v>2</v>
      </c>
      <c r="J21" s="1" t="n">
        <v>23</v>
      </c>
      <c r="K21" s="1" t="n">
        <v>301.0536</v>
      </c>
      <c r="L21" s="1" t="n">
        <v>21.99</v>
      </c>
      <c r="M21" s="1" t="n">
        <v>476.04</v>
      </c>
      <c r="N21" s="1" t="n">
        <v>6</v>
      </c>
    </row>
    <row r="22" customFormat="false" ht="12.75" hidden="false" customHeight="false" outlineLevel="0" collapsed="false">
      <c r="A22" s="2" t="n">
        <v>0.375</v>
      </c>
      <c r="B22" s="1" t="n">
        <v>2012</v>
      </c>
      <c r="C22" s="1" t="n">
        <v>7</v>
      </c>
      <c r="D22" s="1" t="n">
        <v>18</v>
      </c>
      <c r="E22" s="1" t="n">
        <v>9788531</v>
      </c>
      <c r="F22" s="1" t="n">
        <v>97885318</v>
      </c>
      <c r="G22" s="1" t="n">
        <v>569318</v>
      </c>
      <c r="H22" s="1" t="n">
        <v>5693181</v>
      </c>
      <c r="I22" s="1" t="n">
        <v>2</v>
      </c>
      <c r="J22" s="1" t="n">
        <v>23</v>
      </c>
      <c r="K22" s="1" t="n">
        <v>304.7671</v>
      </c>
      <c r="L22" s="1" t="n">
        <v>22.08</v>
      </c>
      <c r="M22" s="1" t="n">
        <v>471.28</v>
      </c>
      <c r="N22" s="1" t="n">
        <v>6</v>
      </c>
    </row>
    <row r="23" customFormat="false" ht="12.75" hidden="false" customHeight="false" outlineLevel="0" collapsed="false">
      <c r="A23" s="2" t="n">
        <v>0.375</v>
      </c>
      <c r="B23" s="1" t="n">
        <v>2012</v>
      </c>
      <c r="C23" s="1" t="n">
        <v>7</v>
      </c>
      <c r="D23" s="1" t="n">
        <v>17</v>
      </c>
      <c r="E23" s="1" t="n">
        <v>9778298</v>
      </c>
      <c r="F23" s="1" t="n">
        <v>97782985</v>
      </c>
      <c r="G23" s="1" t="n">
        <v>568855</v>
      </c>
      <c r="H23" s="1" t="n">
        <v>5688558</v>
      </c>
      <c r="I23" s="1" t="n">
        <v>2</v>
      </c>
      <c r="J23" s="1" t="n">
        <v>23</v>
      </c>
      <c r="K23" s="1" t="n">
        <v>304.9003</v>
      </c>
      <c r="L23" s="1" t="n">
        <v>22.35</v>
      </c>
      <c r="M23" s="1" t="n">
        <v>445.37</v>
      </c>
      <c r="N23" s="1" t="n">
        <v>6</v>
      </c>
    </row>
    <row r="24" customFormat="false" ht="12.75" hidden="false" customHeight="false" outlineLevel="0" collapsed="false">
      <c r="A24" s="2" t="n">
        <v>0.375</v>
      </c>
      <c r="B24" s="1" t="n">
        <v>2012</v>
      </c>
      <c r="C24" s="1" t="n">
        <v>7</v>
      </c>
      <c r="D24" s="1" t="n">
        <v>16</v>
      </c>
      <c r="E24" s="1" t="n">
        <v>9768495</v>
      </c>
      <c r="F24" s="1" t="n">
        <v>97684955</v>
      </c>
      <c r="G24" s="1" t="n">
        <v>568412</v>
      </c>
      <c r="H24" s="1" t="n">
        <v>5684124</v>
      </c>
      <c r="I24" s="1" t="n">
        <v>2</v>
      </c>
      <c r="J24" s="1" t="n">
        <v>23</v>
      </c>
      <c r="K24" s="1" t="n">
        <v>310.4006</v>
      </c>
      <c r="L24" s="1" t="n">
        <v>21.79</v>
      </c>
      <c r="M24" s="1" t="n">
        <v>408.87</v>
      </c>
      <c r="N24" s="1" t="n">
        <v>6</v>
      </c>
    </row>
    <row r="25" customFormat="false" ht="12.75" hidden="false" customHeight="false" outlineLevel="0" collapsed="false">
      <c r="A25" s="2" t="n">
        <v>0.375</v>
      </c>
      <c r="B25" s="1" t="n">
        <v>2012</v>
      </c>
      <c r="C25" s="1" t="n">
        <v>7</v>
      </c>
      <c r="D25" s="1" t="n">
        <v>15</v>
      </c>
      <c r="E25" s="1" t="n">
        <v>9759664</v>
      </c>
      <c r="F25" s="1" t="n">
        <v>97596644</v>
      </c>
      <c r="G25" s="1" t="n">
        <v>568021</v>
      </c>
      <c r="H25" s="1" t="n">
        <v>5680214</v>
      </c>
      <c r="I25" s="1" t="n">
        <v>2</v>
      </c>
      <c r="J25" s="1" t="n">
        <v>23</v>
      </c>
      <c r="K25" s="1" t="n">
        <v>309.6228</v>
      </c>
      <c r="L25" s="1" t="n">
        <v>22.11</v>
      </c>
      <c r="M25" s="1" t="n">
        <v>452.51</v>
      </c>
      <c r="N25" s="1" t="n">
        <v>6</v>
      </c>
    </row>
    <row r="26" customFormat="false" ht="12.75" hidden="false" customHeight="false" outlineLevel="0" collapsed="false">
      <c r="A26" s="2" t="n">
        <v>0.375</v>
      </c>
      <c r="B26" s="1" t="n">
        <v>2012</v>
      </c>
      <c r="C26" s="1" t="n">
        <v>7</v>
      </c>
      <c r="D26" s="1" t="n">
        <v>14</v>
      </c>
      <c r="E26" s="1" t="n">
        <v>9749292</v>
      </c>
      <c r="F26" s="1" t="n">
        <v>97492929</v>
      </c>
      <c r="G26" s="1" t="n">
        <v>567560</v>
      </c>
      <c r="H26" s="1" t="n">
        <v>5675603</v>
      </c>
      <c r="I26" s="1" t="n">
        <v>2</v>
      </c>
      <c r="J26" s="1" t="n">
        <v>23</v>
      </c>
      <c r="K26" s="1" t="n">
        <v>303.2093</v>
      </c>
      <c r="L26" s="1" t="n">
        <v>22.51</v>
      </c>
      <c r="M26" s="1" t="n">
        <v>472.38</v>
      </c>
      <c r="N26" s="1" t="n">
        <v>6</v>
      </c>
    </row>
    <row r="27" customFormat="false" ht="12.75" hidden="false" customHeight="false" outlineLevel="0" collapsed="false">
      <c r="A27" s="2" t="n">
        <v>0.375</v>
      </c>
      <c r="B27" s="1" t="n">
        <v>2012</v>
      </c>
      <c r="C27" s="1" t="n">
        <v>7</v>
      </c>
      <c r="D27" s="1" t="n">
        <v>13</v>
      </c>
      <c r="E27" s="1" t="n">
        <v>9738422</v>
      </c>
      <c r="F27" s="1" t="n">
        <v>97384221</v>
      </c>
      <c r="G27" s="1" t="n">
        <v>567065</v>
      </c>
      <c r="H27" s="1" t="n">
        <v>5670655</v>
      </c>
      <c r="I27" s="1" t="n">
        <v>2</v>
      </c>
      <c r="J27" s="1" t="n">
        <v>23</v>
      </c>
      <c r="K27" s="1" t="n">
        <v>302.57</v>
      </c>
      <c r="L27" s="1" t="n">
        <v>22.66</v>
      </c>
      <c r="M27" s="1" t="n">
        <v>474.12</v>
      </c>
      <c r="N27" s="1" t="n">
        <v>6</v>
      </c>
    </row>
    <row r="28" customFormat="false" ht="12.75" hidden="false" customHeight="false" outlineLevel="0" collapsed="false">
      <c r="A28" s="2" t="n">
        <v>0.375</v>
      </c>
      <c r="B28" s="1" t="n">
        <v>2012</v>
      </c>
      <c r="C28" s="1" t="n">
        <v>7</v>
      </c>
      <c r="D28" s="1" t="n">
        <v>12</v>
      </c>
      <c r="E28" s="1" t="n">
        <v>9727696</v>
      </c>
      <c r="F28" s="1" t="n">
        <v>97276965</v>
      </c>
      <c r="G28" s="1" t="n">
        <v>566576</v>
      </c>
      <c r="H28" s="1" t="n">
        <v>5665762</v>
      </c>
      <c r="I28" s="1" t="n">
        <v>2</v>
      </c>
      <c r="J28" s="1" t="n">
        <v>23</v>
      </c>
      <c r="K28" s="1" t="n">
        <v>301.7376</v>
      </c>
      <c r="L28" s="1" t="n">
        <v>22.84</v>
      </c>
      <c r="M28" s="1" t="n">
        <v>457.95</v>
      </c>
      <c r="N28" s="1" t="n">
        <v>6</v>
      </c>
    </row>
    <row r="29" customFormat="false" ht="12.75" hidden="false" customHeight="false" outlineLevel="0" collapsed="false">
      <c r="A29" s="2" t="n">
        <v>0.375</v>
      </c>
      <c r="B29" s="1" t="n">
        <v>2012</v>
      </c>
      <c r="C29" s="1" t="n">
        <v>7</v>
      </c>
      <c r="D29" s="1" t="n">
        <v>11</v>
      </c>
      <c r="E29" s="1" t="n">
        <v>9717354</v>
      </c>
      <c r="F29" s="1" t="n">
        <v>97173546</v>
      </c>
      <c r="G29" s="1" t="n">
        <v>566102</v>
      </c>
      <c r="H29" s="1" t="n">
        <v>5661026</v>
      </c>
      <c r="I29" s="1" t="n">
        <v>2</v>
      </c>
      <c r="J29" s="1" t="n">
        <v>23</v>
      </c>
      <c r="K29" s="1" t="n">
        <v>302.5089</v>
      </c>
      <c r="L29" s="1" t="n">
        <v>22.56</v>
      </c>
      <c r="M29" s="1" t="n">
        <v>478.66</v>
      </c>
      <c r="N29" s="1" t="n">
        <v>6</v>
      </c>
    </row>
    <row r="30" customFormat="false" ht="12.75" hidden="false" customHeight="false" outlineLevel="0" collapsed="false">
      <c r="A30" s="2" t="n">
        <v>0.375</v>
      </c>
      <c r="B30" s="1" t="n">
        <v>2012</v>
      </c>
      <c r="C30" s="1" t="n">
        <v>7</v>
      </c>
      <c r="D30" s="1" t="n">
        <v>10</v>
      </c>
      <c r="E30" s="1" t="n">
        <v>9707184</v>
      </c>
      <c r="F30" s="1" t="n">
        <v>97071845</v>
      </c>
      <c r="G30" s="1" t="n">
        <v>565638</v>
      </c>
      <c r="H30" s="1" t="n">
        <v>5656383</v>
      </c>
      <c r="I30" s="1" t="n">
        <v>2</v>
      </c>
      <c r="J30" s="1" t="n">
        <v>23</v>
      </c>
      <c r="K30" s="1" t="n">
        <v>304.2983</v>
      </c>
      <c r="L30" s="1" t="n">
        <v>22.98</v>
      </c>
      <c r="M30" s="1" t="n">
        <v>468.48</v>
      </c>
      <c r="N30" s="1" t="n">
        <v>6</v>
      </c>
    </row>
    <row r="31" customFormat="false" ht="12.75" hidden="false" customHeight="false" outlineLevel="0" collapsed="false">
      <c r="A31" s="2" t="n">
        <v>0.375</v>
      </c>
      <c r="B31" s="1" t="n">
        <v>2012</v>
      </c>
      <c r="C31" s="1" t="n">
        <v>7</v>
      </c>
      <c r="D31" s="1" t="n">
        <v>9</v>
      </c>
      <c r="E31" s="1" t="n">
        <v>9696716</v>
      </c>
      <c r="F31" s="1" t="n">
        <v>96967160</v>
      </c>
      <c r="G31" s="1" t="n">
        <v>565163</v>
      </c>
      <c r="H31" s="1" t="n">
        <v>5651631</v>
      </c>
      <c r="I31" s="1" t="n">
        <v>2</v>
      </c>
      <c r="J31" s="1" t="n">
        <v>23</v>
      </c>
      <c r="K31" s="1" t="n">
        <v>310.0581</v>
      </c>
      <c r="L31" s="1" t="n">
        <v>22.57</v>
      </c>
      <c r="M31" s="1" t="n">
        <v>503.29</v>
      </c>
      <c r="N31" s="1" t="n">
        <v>6</v>
      </c>
    </row>
    <row r="32" customFormat="false" ht="12.75" hidden="false" customHeight="false" outlineLevel="0" collapsed="false">
      <c r="A32" s="2" t="n">
        <v>0.375</v>
      </c>
      <c r="B32" s="1" t="n">
        <v>2012</v>
      </c>
      <c r="C32" s="1" t="n">
        <v>7</v>
      </c>
      <c r="D32" s="1" t="n">
        <v>8</v>
      </c>
      <c r="E32" s="1" t="n">
        <v>9685793</v>
      </c>
      <c r="F32" s="1" t="n">
        <v>96857930</v>
      </c>
      <c r="G32" s="1" t="n">
        <v>564677</v>
      </c>
      <c r="H32" s="1" t="n">
        <v>5646774</v>
      </c>
      <c r="I32" s="1" t="n">
        <v>2</v>
      </c>
      <c r="J32" s="1" t="n">
        <v>23</v>
      </c>
      <c r="K32" s="1" t="n">
        <v>310.213</v>
      </c>
      <c r="L32" s="1" t="n">
        <v>22.65</v>
      </c>
      <c r="M32" s="1" t="n">
        <v>459.75</v>
      </c>
      <c r="N32" s="1" t="n">
        <v>6</v>
      </c>
    </row>
    <row r="33" customFormat="false" ht="12.75" hidden="false" customHeight="false" outlineLevel="0" collapsed="false">
      <c r="A33" s="2" t="n">
        <v>0.375</v>
      </c>
      <c r="B33" s="1" t="n">
        <v>2012</v>
      </c>
      <c r="C33" s="1" t="n">
        <v>7</v>
      </c>
      <c r="D33" s="1" t="n">
        <v>7</v>
      </c>
      <c r="E33" s="1" t="n">
        <v>9675567</v>
      </c>
      <c r="F33" s="1" t="n">
        <v>96755671</v>
      </c>
      <c r="G33" s="1" t="n">
        <v>564223</v>
      </c>
      <c r="H33" s="1" t="n">
        <v>5642230</v>
      </c>
      <c r="I33" s="1" t="n">
        <v>2</v>
      </c>
      <c r="J33" s="1" t="n">
        <v>23</v>
      </c>
      <c r="K33" s="1" t="n">
        <v>305.237</v>
      </c>
      <c r="L33" s="1" t="n">
        <v>22.64</v>
      </c>
      <c r="M33" s="1" t="n">
        <v>452.46</v>
      </c>
      <c r="N33" s="1" t="n">
        <v>6</v>
      </c>
    </row>
    <row r="34" customFormat="false" ht="12.75" hidden="false" customHeight="false" outlineLevel="0" collapsed="false">
      <c r="A34" s="2" t="n">
        <v>0.375</v>
      </c>
      <c r="B34" s="1" t="n">
        <v>2012</v>
      </c>
      <c r="C34" s="1" t="n">
        <v>7</v>
      </c>
      <c r="D34" s="1" t="n">
        <v>6</v>
      </c>
      <c r="E34" s="1" t="n">
        <v>9665704</v>
      </c>
      <c r="F34" s="1" t="n">
        <v>96657046</v>
      </c>
      <c r="G34" s="1" t="n">
        <v>563777</v>
      </c>
      <c r="H34" s="1" t="n">
        <v>5637773</v>
      </c>
      <c r="I34" s="1" t="n">
        <v>2</v>
      </c>
      <c r="J34" s="1" t="n">
        <v>23</v>
      </c>
      <c r="K34" s="1" t="n">
        <v>304.858</v>
      </c>
      <c r="L34" s="1" t="n">
        <v>22.86</v>
      </c>
      <c r="M34" s="1" t="n">
        <v>405.53</v>
      </c>
      <c r="N34" s="1" t="n">
        <v>6</v>
      </c>
    </row>
    <row r="35" customFormat="false" ht="12.75" hidden="false" customHeight="false" outlineLevel="0" collapsed="false">
      <c r="A35" s="2" t="n">
        <v>0.375</v>
      </c>
      <c r="B35" s="1" t="n">
        <v>2012</v>
      </c>
      <c r="C35" s="1" t="n">
        <v>7</v>
      </c>
      <c r="D35" s="1" t="n">
        <v>5</v>
      </c>
      <c r="E35" s="1" t="n">
        <v>9656559</v>
      </c>
      <c r="F35" s="1" t="n">
        <v>96565590</v>
      </c>
      <c r="G35" s="1" t="n">
        <v>563362</v>
      </c>
      <c r="H35" s="1" t="n">
        <v>5633629</v>
      </c>
      <c r="I35" s="1" t="n">
        <v>2</v>
      </c>
      <c r="J35" s="1" t="n">
        <v>23</v>
      </c>
      <c r="K35" s="1" t="n">
        <v>304.4879</v>
      </c>
      <c r="L35" s="1" t="n">
        <v>22.68</v>
      </c>
      <c r="M35" s="1" t="n">
        <v>380.33</v>
      </c>
      <c r="N35" s="1" t="n">
        <v>6</v>
      </c>
    </row>
    <row r="36" customFormat="false" ht="12.75" hidden="false" customHeight="false" outlineLevel="0" collapsed="false">
      <c r="A36" s="2" t="n">
        <v>0.375</v>
      </c>
      <c r="B36" s="1" t="n">
        <v>2012</v>
      </c>
      <c r="C36" s="1" t="n">
        <v>7</v>
      </c>
      <c r="D36" s="1" t="n">
        <v>4</v>
      </c>
      <c r="E36" s="1" t="n">
        <v>9648713</v>
      </c>
      <c r="F36" s="1" t="n">
        <v>96487131</v>
      </c>
      <c r="G36" s="1" t="n">
        <v>563007</v>
      </c>
      <c r="H36" s="1" t="n">
        <v>5630072</v>
      </c>
      <c r="I36" s="1" t="n">
        <v>2</v>
      </c>
      <c r="J36" s="1" t="n">
        <v>23</v>
      </c>
      <c r="K36" s="1" t="n">
        <v>306.0744</v>
      </c>
      <c r="L36" s="1" t="n">
        <v>22.64</v>
      </c>
      <c r="M36" s="1" t="n">
        <v>338.62</v>
      </c>
      <c r="N36" s="1" t="n">
        <v>6</v>
      </c>
    </row>
    <row r="37" customFormat="false" ht="12.75" hidden="false" customHeight="false" outlineLevel="0" collapsed="false">
      <c r="A37" s="2" t="n">
        <v>0.375</v>
      </c>
      <c r="B37" s="1" t="n">
        <v>2012</v>
      </c>
      <c r="C37" s="1" t="n">
        <v>7</v>
      </c>
      <c r="D37" s="1" t="n">
        <v>3</v>
      </c>
      <c r="E37" s="1" t="n">
        <v>9642040</v>
      </c>
      <c r="F37" s="1" t="n">
        <v>96420400</v>
      </c>
      <c r="G37" s="1" t="n">
        <v>562706</v>
      </c>
      <c r="H37" s="1" t="n">
        <v>5627066</v>
      </c>
      <c r="I37" s="1" t="n">
        <v>2</v>
      </c>
      <c r="J37" s="1" t="n">
        <v>23</v>
      </c>
      <c r="K37" s="1" t="n">
        <v>306.8378</v>
      </c>
      <c r="L37" s="1" t="n">
        <v>22.39</v>
      </c>
      <c r="M37" s="1" t="n">
        <v>244.18</v>
      </c>
      <c r="N37" s="1" t="n">
        <v>6</v>
      </c>
    </row>
    <row r="38" customFormat="false" ht="12.75" hidden="false" customHeight="false" outlineLevel="0" collapsed="false">
      <c r="A38" s="2" t="n">
        <v>0.375</v>
      </c>
      <c r="B38" s="1" t="n">
        <v>2012</v>
      </c>
      <c r="C38" s="1" t="n">
        <v>7</v>
      </c>
      <c r="D38" s="1" t="n">
        <v>2</v>
      </c>
      <c r="E38" s="1" t="n">
        <v>9637342</v>
      </c>
      <c r="F38" s="1" t="n">
        <v>96373427</v>
      </c>
      <c r="G38" s="1" t="n">
        <v>562495</v>
      </c>
      <c r="H38" s="1" t="n">
        <v>5624959</v>
      </c>
      <c r="I38" s="1" t="n">
        <v>2</v>
      </c>
      <c r="J38" s="1" t="n">
        <v>23</v>
      </c>
      <c r="K38" s="1" t="n">
        <v>312.506</v>
      </c>
      <c r="L38" s="1" t="n">
        <v>20.11</v>
      </c>
      <c r="M38" s="1" t="n">
        <v>173.53</v>
      </c>
      <c r="N38" s="1" t="n">
        <v>6</v>
      </c>
    </row>
    <row r="39" customFormat="false" ht="12.75" hidden="false" customHeight="false" outlineLevel="0" collapsed="false">
      <c r="A39" s="2" t="n">
        <v>0.375</v>
      </c>
      <c r="B39" s="1" t="n">
        <v>2012</v>
      </c>
      <c r="C39" s="1" t="n">
        <v>7</v>
      </c>
      <c r="D39" s="1" t="n">
        <v>1</v>
      </c>
      <c r="E39" s="1" t="n">
        <v>9635964</v>
      </c>
      <c r="F39" s="1" t="n">
        <v>96359647</v>
      </c>
      <c r="G39" s="1" t="n">
        <v>562435</v>
      </c>
      <c r="H39" s="1" t="n">
        <v>5624351</v>
      </c>
      <c r="I39" s="1" t="n">
        <v>2</v>
      </c>
      <c r="J39" s="1" t="n">
        <v>23</v>
      </c>
      <c r="K39" s="1" t="n">
        <v>313.8988</v>
      </c>
      <c r="L39" s="1" t="n">
        <v>16.43</v>
      </c>
      <c r="M39" s="1" t="n">
        <v>0</v>
      </c>
      <c r="N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78</v>
      </c>
    </row>
    <row r="3" customFormat="false" ht="12.75" hidden="false" customHeight="false" outlineLevel="0" collapsed="false">
      <c r="A3" s="1" t="s">
        <v>27</v>
      </c>
      <c r="B3" s="1" t="s">
        <v>79</v>
      </c>
    </row>
    <row r="4" customFormat="false" ht="12.75" hidden="false" customHeight="false" outlineLevel="0" collapsed="false">
      <c r="A4" s="1" t="s">
        <v>29</v>
      </c>
      <c r="B4" s="1" t="s">
        <v>8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164417</v>
      </c>
      <c r="E10" s="6" t="n">
        <v>603146</v>
      </c>
      <c r="F10" s="7" t="n">
        <v>6.954019</v>
      </c>
      <c r="G10" s="8" t="n">
        <v>0</v>
      </c>
      <c r="H10" s="9" t="n">
        <v>85.887451</v>
      </c>
      <c r="I10" s="10" t="n">
        <v>19.7</v>
      </c>
      <c r="J10" s="10" t="n">
        <v>541.1</v>
      </c>
      <c r="K10" s="10" t="n">
        <v>1045.7</v>
      </c>
      <c r="L10" s="11" t="n">
        <v>1.0121</v>
      </c>
      <c r="M10" s="9" t="n">
        <v>80.325073</v>
      </c>
      <c r="N10" s="9" t="n">
        <v>89.027191</v>
      </c>
      <c r="O10" s="9" t="n">
        <v>85.164833</v>
      </c>
      <c r="P10" s="10" t="n">
        <v>14.8</v>
      </c>
      <c r="Q10" s="10" t="n">
        <v>27.9</v>
      </c>
      <c r="R10" s="10" t="n">
        <v>16.8</v>
      </c>
      <c r="S10" s="10" t="n">
        <v>5.79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151517</v>
      </c>
      <c r="E11" s="6" t="n">
        <v>601275</v>
      </c>
      <c r="F11" s="7" t="n">
        <v>7.065123</v>
      </c>
      <c r="G11" s="8" t="n">
        <v>0</v>
      </c>
      <c r="H11" s="9" t="n">
        <v>85.857277</v>
      </c>
      <c r="I11" s="10" t="n">
        <v>19.5</v>
      </c>
      <c r="J11" s="10" t="n">
        <v>559.6</v>
      </c>
      <c r="K11" s="10" t="n">
        <v>1043.3</v>
      </c>
      <c r="L11" s="11" t="n">
        <v>1.0123</v>
      </c>
      <c r="M11" s="9" t="n">
        <v>79.7211</v>
      </c>
      <c r="N11" s="9" t="n">
        <v>88.255501</v>
      </c>
      <c r="O11" s="9" t="n">
        <v>86.763451</v>
      </c>
      <c r="P11" s="10" t="n">
        <v>14.4</v>
      </c>
      <c r="Q11" s="10" t="n">
        <v>27.3</v>
      </c>
      <c r="R11" s="10" t="n">
        <v>17</v>
      </c>
      <c r="S11" s="10" t="n">
        <v>5.79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138153</v>
      </c>
      <c r="E12" s="6" t="n">
        <v>599343</v>
      </c>
      <c r="F12" s="7" t="n">
        <v>7.006609</v>
      </c>
      <c r="G12" s="8" t="n">
        <v>0</v>
      </c>
      <c r="H12" s="9" t="n">
        <v>87.393913</v>
      </c>
      <c r="I12" s="10" t="n">
        <v>19.5</v>
      </c>
      <c r="J12" s="10" t="n">
        <v>334.7</v>
      </c>
      <c r="K12" s="10" t="n">
        <v>728.3</v>
      </c>
      <c r="L12" s="11" t="n">
        <v>1.0122</v>
      </c>
      <c r="M12" s="9" t="n">
        <v>83.593941</v>
      </c>
      <c r="N12" s="9" t="n">
        <v>89.124664</v>
      </c>
      <c r="O12" s="9" t="n">
        <v>85.832581</v>
      </c>
      <c r="P12" s="10" t="n">
        <v>14.2</v>
      </c>
      <c r="Q12" s="10" t="n">
        <v>26.9</v>
      </c>
      <c r="R12" s="10" t="n">
        <v>16.6</v>
      </c>
      <c r="S12" s="10" t="n">
        <v>5.79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130198</v>
      </c>
      <c r="E13" s="6" t="n">
        <v>598212</v>
      </c>
      <c r="F13" s="7" t="n">
        <v>7.079989</v>
      </c>
      <c r="G13" s="8" t="n">
        <v>0</v>
      </c>
      <c r="H13" s="9" t="n">
        <v>87.735603</v>
      </c>
      <c r="I13" s="10" t="n">
        <v>19.1</v>
      </c>
      <c r="J13" s="10" t="n">
        <v>335.5</v>
      </c>
      <c r="K13" s="10" t="n">
        <v>871.5</v>
      </c>
      <c r="L13" s="11" t="n">
        <v>1.0123</v>
      </c>
      <c r="M13" s="9" t="n">
        <v>83.716194</v>
      </c>
      <c r="N13" s="9" t="n">
        <v>89.490013</v>
      </c>
      <c r="O13" s="9" t="n">
        <v>86.95961</v>
      </c>
      <c r="P13" s="10" t="n">
        <v>14.2</v>
      </c>
      <c r="Q13" s="10" t="n">
        <v>25.9</v>
      </c>
      <c r="R13" s="10" t="n">
        <v>17</v>
      </c>
      <c r="S13" s="10" t="n">
        <v>5.79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122309</v>
      </c>
      <c r="E14" s="6" t="n">
        <v>597096</v>
      </c>
      <c r="F14" s="7" t="n">
        <v>7.034567</v>
      </c>
      <c r="G14" s="8" t="n">
        <v>0</v>
      </c>
      <c r="H14" s="9" t="n">
        <v>86.595337</v>
      </c>
      <c r="I14" s="10" t="n">
        <v>19.3</v>
      </c>
      <c r="J14" s="10" t="n">
        <v>488.3</v>
      </c>
      <c r="K14" s="10" t="n">
        <v>879.5</v>
      </c>
      <c r="L14" s="11" t="n">
        <v>1.0122</v>
      </c>
      <c r="M14" s="9" t="n">
        <v>81.843414</v>
      </c>
      <c r="N14" s="9" t="n">
        <v>89.169937</v>
      </c>
      <c r="O14" s="9" t="n">
        <v>86.450829</v>
      </c>
      <c r="P14" s="10" t="n">
        <v>15.4</v>
      </c>
      <c r="Q14" s="10" t="n">
        <v>26.8</v>
      </c>
      <c r="R14" s="10" t="n">
        <v>17.3</v>
      </c>
      <c r="S14" s="10" t="n">
        <v>5.79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110710</v>
      </c>
      <c r="E15" s="6" t="n">
        <v>595428</v>
      </c>
      <c r="F15" s="7" t="n">
        <v>6.786001</v>
      </c>
      <c r="G15" s="8" t="n">
        <v>0</v>
      </c>
      <c r="H15" s="9" t="n">
        <v>86.378281</v>
      </c>
      <c r="I15" s="10" t="n">
        <v>18.6</v>
      </c>
      <c r="J15" s="10" t="n">
        <v>475.2</v>
      </c>
      <c r="K15" s="10" t="n">
        <v>953.9</v>
      </c>
      <c r="L15" s="11" t="n">
        <v>1.0117</v>
      </c>
      <c r="M15" s="9" t="n">
        <v>80.808083</v>
      </c>
      <c r="N15" s="9" t="n">
        <v>89.866844</v>
      </c>
      <c r="O15" s="9" t="n">
        <v>83.0737</v>
      </c>
      <c r="P15" s="10" t="n">
        <v>15.4</v>
      </c>
      <c r="Q15" s="10" t="n">
        <v>26.2</v>
      </c>
      <c r="R15" s="10" t="n">
        <v>17.4</v>
      </c>
      <c r="S15" s="10" t="n">
        <v>5.79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99393</v>
      </c>
      <c r="E16" s="6" t="n">
        <v>593800</v>
      </c>
      <c r="F16" s="7" t="n">
        <v>6.928004</v>
      </c>
      <c r="G16" s="8" t="n">
        <v>0</v>
      </c>
      <c r="H16" s="9" t="n">
        <v>85.857925</v>
      </c>
      <c r="I16" s="10" t="n">
        <v>18.4</v>
      </c>
      <c r="J16" s="10" t="n">
        <v>553.1</v>
      </c>
      <c r="K16" s="10" t="n">
        <v>1034.2</v>
      </c>
      <c r="L16" s="11" t="n">
        <v>1.012</v>
      </c>
      <c r="M16" s="9" t="n">
        <v>80.468887</v>
      </c>
      <c r="N16" s="9" t="n">
        <v>89.960701</v>
      </c>
      <c r="O16" s="9" t="n">
        <v>85.025124</v>
      </c>
      <c r="P16" s="10" t="n">
        <v>16.1</v>
      </c>
      <c r="Q16" s="10" t="n">
        <v>24.8</v>
      </c>
      <c r="R16" s="10" t="n">
        <v>17.4</v>
      </c>
      <c r="S16" s="10" t="n">
        <v>5.8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86183</v>
      </c>
      <c r="E17" s="6" t="n">
        <v>591896</v>
      </c>
      <c r="F17" s="7" t="n">
        <v>6.755492</v>
      </c>
      <c r="G17" s="8" t="n">
        <v>0</v>
      </c>
      <c r="H17" s="9" t="n">
        <v>85.780174</v>
      </c>
      <c r="I17" s="10" t="n">
        <v>19.2</v>
      </c>
      <c r="J17" s="10" t="n">
        <v>570.3</v>
      </c>
      <c r="K17" s="10" t="n">
        <v>1009.4</v>
      </c>
      <c r="L17" s="11" t="n">
        <v>1.0116</v>
      </c>
      <c r="M17" s="9" t="n">
        <v>80.766815</v>
      </c>
      <c r="N17" s="9" t="n">
        <v>88.716415</v>
      </c>
      <c r="O17" s="9" t="n">
        <v>82.807411</v>
      </c>
      <c r="P17" s="10" t="n">
        <v>15.8</v>
      </c>
      <c r="Q17" s="10" t="n">
        <v>26.1</v>
      </c>
      <c r="R17" s="10" t="n">
        <v>17.9</v>
      </c>
      <c r="S17" s="10" t="n">
        <v>5.8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72563</v>
      </c>
      <c r="E18" s="6" t="n">
        <v>589925</v>
      </c>
      <c r="F18" s="7" t="n">
        <v>6.931933</v>
      </c>
      <c r="G18" s="8" t="n">
        <v>0</v>
      </c>
      <c r="H18" s="9" t="n">
        <v>86.024323</v>
      </c>
      <c r="I18" s="10" t="n">
        <v>17.8</v>
      </c>
      <c r="J18" s="10" t="n">
        <v>528.8</v>
      </c>
      <c r="K18" s="10" t="n">
        <v>942.6</v>
      </c>
      <c r="L18" s="11" t="n">
        <v>1.012</v>
      </c>
      <c r="M18" s="9" t="n">
        <v>80.907822</v>
      </c>
      <c r="N18" s="9" t="n">
        <v>88.772873</v>
      </c>
      <c r="O18" s="9" t="n">
        <v>85.101563</v>
      </c>
      <c r="P18" s="10" t="n">
        <v>14.4</v>
      </c>
      <c r="Q18" s="10" t="n">
        <v>24.2</v>
      </c>
      <c r="R18" s="10" t="n">
        <v>17.5</v>
      </c>
      <c r="S18" s="10" t="n">
        <v>5.8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59979</v>
      </c>
      <c r="E19" s="6" t="n">
        <v>588120</v>
      </c>
      <c r="F19" s="7" t="n">
        <v>7.064145</v>
      </c>
      <c r="G19" s="8" t="n">
        <v>0</v>
      </c>
      <c r="H19" s="9" t="n">
        <v>87.439201</v>
      </c>
      <c r="I19" s="10" t="n">
        <v>19.4</v>
      </c>
      <c r="J19" s="10" t="n">
        <v>311.5</v>
      </c>
      <c r="K19" s="10" t="n">
        <v>635</v>
      </c>
      <c r="L19" s="11" t="n">
        <v>1.0123</v>
      </c>
      <c r="M19" s="9" t="n">
        <v>84.196198</v>
      </c>
      <c r="N19" s="9" t="n">
        <v>88.996086</v>
      </c>
      <c r="O19" s="9" t="n">
        <v>86.84919</v>
      </c>
      <c r="P19" s="10" t="n">
        <v>14.4</v>
      </c>
      <c r="Q19" s="10" t="n">
        <v>26.6</v>
      </c>
      <c r="R19" s="10" t="n">
        <v>17.3</v>
      </c>
      <c r="S19" s="10" t="n">
        <v>5.79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52574</v>
      </c>
      <c r="E20" s="6" t="n">
        <v>587069</v>
      </c>
      <c r="F20" s="7" t="n">
        <v>7.039756</v>
      </c>
      <c r="G20" s="8" t="n">
        <v>0</v>
      </c>
      <c r="H20" s="9" t="n">
        <v>87.680992</v>
      </c>
      <c r="I20" s="10" t="n">
        <v>19</v>
      </c>
      <c r="J20" s="10" t="n">
        <v>334.2</v>
      </c>
      <c r="K20" s="10" t="n">
        <v>643.6</v>
      </c>
      <c r="L20" s="11" t="n">
        <v>1.0122</v>
      </c>
      <c r="M20" s="9" t="n">
        <v>84.786224</v>
      </c>
      <c r="N20" s="9" t="n">
        <v>88.975044</v>
      </c>
      <c r="O20" s="9" t="n">
        <v>86.529655</v>
      </c>
      <c r="P20" s="10" t="n">
        <v>14.4</v>
      </c>
      <c r="Q20" s="10" t="n">
        <v>25.7</v>
      </c>
      <c r="R20" s="10" t="n">
        <v>17.3</v>
      </c>
      <c r="S20" s="10" t="n">
        <v>5.8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44659</v>
      </c>
      <c r="E21" s="6" t="n">
        <v>585948</v>
      </c>
      <c r="F21" s="7" t="n">
        <v>6.988891</v>
      </c>
      <c r="G21" s="8" t="n">
        <v>0</v>
      </c>
      <c r="H21" s="9" t="n">
        <v>86.618805</v>
      </c>
      <c r="I21" s="10" t="n">
        <v>18.7</v>
      </c>
      <c r="J21" s="10" t="n">
        <v>452.1</v>
      </c>
      <c r="K21" s="10" t="n">
        <v>874.3</v>
      </c>
      <c r="L21" s="11" t="n">
        <v>1.0122</v>
      </c>
      <c r="M21" s="9" t="n">
        <v>81.375496</v>
      </c>
      <c r="N21" s="9" t="n">
        <v>89.205544</v>
      </c>
      <c r="O21" s="9" t="n">
        <v>85.605026</v>
      </c>
      <c r="P21" s="10" t="n">
        <v>14</v>
      </c>
      <c r="Q21" s="10" t="n">
        <v>24.5</v>
      </c>
      <c r="R21" s="10" t="n">
        <v>16.7</v>
      </c>
      <c r="S21" s="10" t="n">
        <v>5.79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33942</v>
      </c>
      <c r="E22" s="6" t="n">
        <v>584411</v>
      </c>
      <c r="F22" s="7" t="n">
        <v>6.924089</v>
      </c>
      <c r="G22" s="8" t="n">
        <v>0</v>
      </c>
      <c r="H22" s="9" t="n">
        <v>86.341415</v>
      </c>
      <c r="I22" s="10" t="n">
        <v>19</v>
      </c>
      <c r="J22" s="10" t="n">
        <v>470.9</v>
      </c>
      <c r="K22" s="10" t="n">
        <v>868</v>
      </c>
      <c r="L22" s="11" t="n">
        <v>1.012</v>
      </c>
      <c r="M22" s="9" t="n">
        <v>81.064178</v>
      </c>
      <c r="N22" s="9" t="n">
        <v>88.874458</v>
      </c>
      <c r="O22" s="9" t="n">
        <v>84.8368</v>
      </c>
      <c r="P22" s="10" t="n">
        <v>15</v>
      </c>
      <c r="Q22" s="10" t="n">
        <v>24.8</v>
      </c>
      <c r="R22" s="10" t="n">
        <v>17</v>
      </c>
      <c r="S22" s="10" t="n">
        <v>5.8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22775</v>
      </c>
      <c r="E23" s="6" t="n">
        <v>582807</v>
      </c>
      <c r="F23" s="7" t="n">
        <v>7.080804</v>
      </c>
      <c r="G23" s="8" t="n">
        <v>0</v>
      </c>
      <c r="H23" s="9" t="n">
        <v>86.771484</v>
      </c>
      <c r="I23" s="10" t="n">
        <v>18</v>
      </c>
      <c r="J23" s="10" t="n">
        <v>397.5</v>
      </c>
      <c r="K23" s="10" t="n">
        <v>751.9</v>
      </c>
      <c r="L23" s="11" t="n">
        <v>1.0123</v>
      </c>
      <c r="M23" s="9" t="n">
        <v>82.247253</v>
      </c>
      <c r="N23" s="9" t="n">
        <v>89.159531</v>
      </c>
      <c r="O23" s="9" t="n">
        <v>87.161957</v>
      </c>
      <c r="P23" s="10" t="n">
        <v>15.8</v>
      </c>
      <c r="Q23" s="10" t="n">
        <v>23.9</v>
      </c>
      <c r="R23" s="10" t="n">
        <v>17.5</v>
      </c>
      <c r="S23" s="10" t="n">
        <v>5.8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13338</v>
      </c>
      <c r="E24" s="6" t="n">
        <v>581462</v>
      </c>
      <c r="F24" s="7" t="n">
        <v>7.060359</v>
      </c>
      <c r="G24" s="8" t="n">
        <v>0</v>
      </c>
      <c r="H24" s="9" t="n">
        <v>86.731354</v>
      </c>
      <c r="I24" s="10" t="n">
        <v>18.2</v>
      </c>
      <c r="J24" s="10" t="n">
        <v>402.2</v>
      </c>
      <c r="K24" s="10" t="n">
        <v>684.5</v>
      </c>
      <c r="L24" s="11" t="n">
        <v>1.0123</v>
      </c>
      <c r="M24" s="9" t="n">
        <v>83.358505</v>
      </c>
      <c r="N24" s="9" t="n">
        <v>89.309441</v>
      </c>
      <c r="O24" s="9" t="n">
        <v>86.751488</v>
      </c>
      <c r="P24" s="10" t="n">
        <v>15.4</v>
      </c>
      <c r="Q24" s="10" t="n">
        <v>24.4</v>
      </c>
      <c r="R24" s="10" t="n">
        <v>17.1</v>
      </c>
      <c r="S24" s="10" t="n">
        <v>5.8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3781</v>
      </c>
      <c r="E25" s="6" t="n">
        <v>580099</v>
      </c>
      <c r="F25" s="7" t="n">
        <v>7.07177</v>
      </c>
      <c r="G25" s="8" t="n">
        <v>0</v>
      </c>
      <c r="H25" s="9" t="n">
        <v>86.589401</v>
      </c>
      <c r="I25" s="10" t="n">
        <v>19</v>
      </c>
      <c r="J25" s="10" t="n">
        <v>409.9</v>
      </c>
      <c r="K25" s="10" t="n">
        <v>777.1</v>
      </c>
      <c r="L25" s="11" t="n">
        <v>1.0123</v>
      </c>
      <c r="M25" s="9" t="n">
        <v>82.129021</v>
      </c>
      <c r="N25" s="9" t="n">
        <v>89.429291</v>
      </c>
      <c r="O25" s="9" t="n">
        <v>86.961487</v>
      </c>
      <c r="P25" s="10" t="n">
        <v>16.4</v>
      </c>
      <c r="Q25" s="10" t="n">
        <v>27.1</v>
      </c>
      <c r="R25" s="10" t="n">
        <v>17.3</v>
      </c>
      <c r="S25" s="10" t="n">
        <v>5.8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994033</v>
      </c>
      <c r="E26" s="6" t="n">
        <v>578701</v>
      </c>
      <c r="F26" s="7" t="n">
        <v>7.060953</v>
      </c>
      <c r="G26" s="8" t="n">
        <v>0</v>
      </c>
      <c r="H26" s="9" t="n">
        <v>87.87645</v>
      </c>
      <c r="I26" s="10" t="n">
        <v>18</v>
      </c>
      <c r="J26" s="10" t="n">
        <v>225.9</v>
      </c>
      <c r="K26" s="10" t="n">
        <v>596.6</v>
      </c>
      <c r="L26" s="11" t="n">
        <v>1.0123</v>
      </c>
      <c r="M26" s="9" t="n">
        <v>83.441109</v>
      </c>
      <c r="N26" s="9" t="n">
        <v>89.46492</v>
      </c>
      <c r="O26" s="9" t="n">
        <v>86.782509</v>
      </c>
      <c r="P26" s="10" t="n">
        <v>14.9</v>
      </c>
      <c r="Q26" s="10" t="n">
        <v>24.4</v>
      </c>
      <c r="R26" s="10" t="n">
        <v>17.2</v>
      </c>
      <c r="S26" s="10" t="n">
        <v>5.8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988689</v>
      </c>
      <c r="E27" s="6" t="n">
        <v>577949</v>
      </c>
      <c r="F27" s="7" t="n">
        <v>7.226462</v>
      </c>
      <c r="G27" s="8" t="n">
        <v>0</v>
      </c>
      <c r="H27" s="9" t="n">
        <v>88.269463</v>
      </c>
      <c r="I27" s="10" t="n">
        <v>17.8</v>
      </c>
      <c r="J27" s="10" t="n">
        <v>225.9</v>
      </c>
      <c r="K27" s="10" t="n">
        <v>578.5</v>
      </c>
      <c r="L27" s="11" t="n">
        <v>1.0126</v>
      </c>
      <c r="M27" s="9" t="n">
        <v>85.246544</v>
      </c>
      <c r="N27" s="9" t="n">
        <v>89.399536</v>
      </c>
      <c r="O27" s="9" t="n">
        <v>89.083939</v>
      </c>
      <c r="P27" s="10" t="n">
        <v>16.2</v>
      </c>
      <c r="Q27" s="10" t="n">
        <v>21.3</v>
      </c>
      <c r="R27" s="10" t="n">
        <v>17.3</v>
      </c>
      <c r="S27" s="10" t="n">
        <v>5.8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983309</v>
      </c>
      <c r="E28" s="6" t="n">
        <v>577195</v>
      </c>
      <c r="F28" s="7" t="n">
        <v>7.072062</v>
      </c>
      <c r="G28" s="8" t="n">
        <v>0</v>
      </c>
      <c r="H28" s="9" t="n">
        <v>86.851692</v>
      </c>
      <c r="I28" s="10" t="n">
        <v>18.3</v>
      </c>
      <c r="J28" s="10" t="n">
        <v>405.4</v>
      </c>
      <c r="K28" s="10" t="n">
        <v>805.7</v>
      </c>
      <c r="L28" s="11" t="n">
        <v>1.0123</v>
      </c>
      <c r="M28" s="9" t="n">
        <v>81.763817</v>
      </c>
      <c r="N28" s="9" t="n">
        <v>89.071365</v>
      </c>
      <c r="O28" s="9" t="n">
        <v>86.91967</v>
      </c>
      <c r="P28" s="10" t="n">
        <v>16.4</v>
      </c>
      <c r="Q28" s="10" t="n">
        <v>25.1</v>
      </c>
      <c r="R28" s="10" t="n">
        <v>17.2</v>
      </c>
      <c r="S28" s="10" t="n">
        <v>5.8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973623</v>
      </c>
      <c r="E29" s="6" t="n">
        <v>575812</v>
      </c>
      <c r="F29" s="7" t="n">
        <v>6.96628</v>
      </c>
      <c r="G29" s="8" t="n">
        <v>0</v>
      </c>
      <c r="H29" s="9" t="n">
        <v>86.445717</v>
      </c>
      <c r="I29" s="10" t="n">
        <v>19.2</v>
      </c>
      <c r="J29" s="10" t="n">
        <v>463.1</v>
      </c>
      <c r="K29" s="10" t="n">
        <v>788.6</v>
      </c>
      <c r="L29" s="11" t="n">
        <v>1.012</v>
      </c>
      <c r="M29" s="9" t="n">
        <v>82.884712</v>
      </c>
      <c r="N29" s="9" t="n">
        <v>88.69178</v>
      </c>
      <c r="O29" s="9" t="n">
        <v>85.641197</v>
      </c>
      <c r="P29" s="10" t="n">
        <v>16.8</v>
      </c>
      <c r="Q29" s="10" t="n">
        <v>26.2</v>
      </c>
      <c r="R29" s="10" t="n">
        <v>17.7</v>
      </c>
      <c r="S29" s="10" t="n">
        <v>5.8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962593</v>
      </c>
      <c r="E30" s="6" t="n">
        <v>574228</v>
      </c>
      <c r="F30" s="7" t="n">
        <v>6.903679</v>
      </c>
      <c r="G30" s="8" t="n">
        <v>0</v>
      </c>
      <c r="H30" s="9" t="n">
        <v>86.511505</v>
      </c>
      <c r="I30" s="10" t="n">
        <v>20.1</v>
      </c>
      <c r="J30" s="10" t="n">
        <v>417.1</v>
      </c>
      <c r="K30" s="10" t="n">
        <v>797.4</v>
      </c>
      <c r="L30" s="11" t="n">
        <v>1.0117</v>
      </c>
      <c r="M30" s="9" t="n">
        <v>81.68119</v>
      </c>
      <c r="N30" s="9" t="n">
        <v>88.962326</v>
      </c>
      <c r="O30" s="9" t="n">
        <v>85.205513</v>
      </c>
      <c r="P30" s="10" t="n">
        <v>17.1</v>
      </c>
      <c r="Q30" s="10" t="n">
        <v>28.2</v>
      </c>
      <c r="R30" s="10" t="n">
        <v>18.9</v>
      </c>
      <c r="S30" s="10" t="n">
        <v>5.8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952678</v>
      </c>
      <c r="E31" s="6" t="n">
        <v>572799</v>
      </c>
      <c r="F31" s="7" t="n">
        <v>7.020346</v>
      </c>
      <c r="G31" s="8" t="n">
        <v>0</v>
      </c>
      <c r="H31" s="9" t="n">
        <v>87.046852</v>
      </c>
      <c r="I31" s="10" t="n">
        <v>18.8</v>
      </c>
      <c r="J31" s="10" t="n">
        <v>310.4</v>
      </c>
      <c r="K31" s="10" t="n">
        <v>511.5</v>
      </c>
      <c r="L31" s="11" t="n">
        <v>1.0122</v>
      </c>
      <c r="M31" s="9" t="n">
        <v>84.233315</v>
      </c>
      <c r="N31" s="9" t="n">
        <v>89.307709</v>
      </c>
      <c r="O31" s="9" t="n">
        <v>86.27079</v>
      </c>
      <c r="P31" s="10" t="n">
        <v>15.4</v>
      </c>
      <c r="Q31" s="10" t="n">
        <v>25.3</v>
      </c>
      <c r="R31" s="10" t="n">
        <v>17.3</v>
      </c>
      <c r="S31" s="10" t="n">
        <v>5.8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945366</v>
      </c>
      <c r="E32" s="6" t="n">
        <v>571757</v>
      </c>
      <c r="F32" s="7" t="n">
        <v>6.925431</v>
      </c>
      <c r="G32" s="8" t="n">
        <v>0</v>
      </c>
      <c r="H32" s="9" t="n">
        <v>86.761635</v>
      </c>
      <c r="I32" s="10" t="n">
        <v>20.5</v>
      </c>
      <c r="J32" s="10" t="n">
        <v>332.2</v>
      </c>
      <c r="K32" s="10" t="n">
        <v>744.2</v>
      </c>
      <c r="L32" s="11" t="n">
        <v>1.0119</v>
      </c>
      <c r="M32" s="9" t="n">
        <v>82.572388</v>
      </c>
      <c r="N32" s="9" t="n">
        <v>89.529549</v>
      </c>
      <c r="O32" s="9" t="n">
        <v>85.266525</v>
      </c>
      <c r="P32" s="10" t="n">
        <v>16.7</v>
      </c>
      <c r="Q32" s="10" t="n">
        <v>26.7</v>
      </c>
      <c r="R32" s="10" t="n">
        <v>18.2</v>
      </c>
      <c r="S32" s="10" t="n">
        <v>5.8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937505</v>
      </c>
      <c r="E33" s="6" t="n">
        <v>570623</v>
      </c>
      <c r="F33" s="7" t="n">
        <v>7.019751</v>
      </c>
      <c r="G33" s="8" t="n">
        <v>0</v>
      </c>
      <c r="H33" s="9" t="n">
        <v>88.872025</v>
      </c>
      <c r="I33" s="10" t="n">
        <v>19.8</v>
      </c>
      <c r="J33" s="10" t="n">
        <v>40.3</v>
      </c>
      <c r="K33" s="10" t="n">
        <v>463.3</v>
      </c>
      <c r="L33" s="11" t="n">
        <v>1.0121</v>
      </c>
      <c r="M33" s="9" t="n">
        <v>84.713783</v>
      </c>
      <c r="N33" s="9" t="n">
        <v>92.216362</v>
      </c>
      <c r="O33" s="9" t="n">
        <v>86.528008</v>
      </c>
      <c r="P33" s="10" t="n">
        <v>13.7</v>
      </c>
      <c r="Q33" s="10" t="n">
        <v>29.4</v>
      </c>
      <c r="R33" s="10" t="n">
        <v>18.1</v>
      </c>
      <c r="S33" s="10" t="n">
        <v>5.8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936557</v>
      </c>
      <c r="E34" s="6" t="n">
        <v>570489</v>
      </c>
      <c r="F34" s="7" t="n">
        <v>7.387247</v>
      </c>
      <c r="G34" s="8" t="n">
        <v>0</v>
      </c>
      <c r="H34" s="9" t="n">
        <v>89.296211</v>
      </c>
      <c r="I34" s="10" t="n">
        <v>18.7</v>
      </c>
      <c r="J34" s="10" t="n">
        <v>50.5</v>
      </c>
      <c r="K34" s="10" t="n">
        <v>393.7</v>
      </c>
      <c r="L34" s="11" t="n">
        <v>1.0134</v>
      </c>
      <c r="M34" s="9" t="n">
        <v>86.313034</v>
      </c>
      <c r="N34" s="9" t="n">
        <v>90.412827</v>
      </c>
      <c r="O34" s="9" t="n">
        <v>89.965149</v>
      </c>
      <c r="P34" s="10" t="n">
        <v>11</v>
      </c>
      <c r="Q34" s="10" t="n">
        <v>27.7</v>
      </c>
      <c r="R34" s="10" t="n">
        <v>13.7</v>
      </c>
      <c r="S34" s="10" t="n">
        <v>5.8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935387</v>
      </c>
      <c r="E35" s="6" t="n">
        <v>570322</v>
      </c>
      <c r="F35" s="7" t="n">
        <v>7.090322</v>
      </c>
      <c r="G35" s="8" t="n">
        <v>0</v>
      </c>
      <c r="H35" s="9" t="n">
        <v>87.228622</v>
      </c>
      <c r="I35" s="10" t="n">
        <v>18.1</v>
      </c>
      <c r="J35" s="10" t="n">
        <v>282.3</v>
      </c>
      <c r="K35" s="10" t="n">
        <v>598.2</v>
      </c>
      <c r="L35" s="11" t="n">
        <v>1.0123</v>
      </c>
      <c r="M35" s="9" t="n">
        <v>84.095711</v>
      </c>
      <c r="N35" s="9" t="n">
        <v>89.440506</v>
      </c>
      <c r="O35" s="9" t="n">
        <v>87.147194</v>
      </c>
      <c r="P35" s="10" t="n">
        <v>13.4</v>
      </c>
      <c r="Q35" s="10" t="n">
        <v>26.4</v>
      </c>
      <c r="R35" s="10" t="n">
        <v>17.1</v>
      </c>
      <c r="S35" s="10" t="n">
        <v>5.8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928644</v>
      </c>
      <c r="E36" s="6" t="n">
        <v>569362</v>
      </c>
      <c r="F36" s="7" t="n">
        <v>7.022429</v>
      </c>
      <c r="G36" s="8" t="n">
        <v>0</v>
      </c>
      <c r="H36" s="9" t="n">
        <v>87.048912</v>
      </c>
      <c r="I36" s="10" t="n">
        <v>19.4</v>
      </c>
      <c r="J36" s="10" t="n">
        <v>295.9</v>
      </c>
      <c r="K36" s="10" t="n">
        <v>776.5</v>
      </c>
      <c r="L36" s="11" t="n">
        <v>1.0121</v>
      </c>
      <c r="M36" s="9" t="n">
        <v>82.049843</v>
      </c>
      <c r="N36" s="9" t="n">
        <v>89.202705</v>
      </c>
      <c r="O36" s="9" t="n">
        <v>86.428329</v>
      </c>
      <c r="P36" s="10" t="n">
        <v>15</v>
      </c>
      <c r="Q36" s="10" t="n">
        <v>25.4</v>
      </c>
      <c r="R36" s="10" t="n">
        <v>17.7</v>
      </c>
      <c r="S36" s="10" t="n">
        <v>5.8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921553</v>
      </c>
      <c r="E37" s="6" t="n">
        <v>568347</v>
      </c>
      <c r="F37" s="7" t="n">
        <v>7.03449</v>
      </c>
      <c r="G37" s="8" t="n">
        <v>0</v>
      </c>
      <c r="H37" s="9" t="n">
        <v>86.958778</v>
      </c>
      <c r="I37" s="10" t="n">
        <v>18.6</v>
      </c>
      <c r="J37" s="10" t="n">
        <v>286.8</v>
      </c>
      <c r="K37" s="10" t="n">
        <v>747.5</v>
      </c>
      <c r="L37" s="11" t="n">
        <v>1.0122</v>
      </c>
      <c r="M37" s="9" t="n">
        <v>83.529091</v>
      </c>
      <c r="N37" s="9" t="n">
        <v>89.90271</v>
      </c>
      <c r="O37" s="9" t="n">
        <v>86.518143</v>
      </c>
      <c r="P37" s="10" t="n">
        <v>14.1</v>
      </c>
      <c r="Q37" s="10" t="n">
        <v>25</v>
      </c>
      <c r="R37" s="10" t="n">
        <v>17.5</v>
      </c>
      <c r="S37" s="10" t="n">
        <v>5.8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914740</v>
      </c>
      <c r="E38" s="6" t="n">
        <v>567371</v>
      </c>
      <c r="F38" s="7" t="n">
        <v>6.910357</v>
      </c>
      <c r="G38" s="8" t="n">
        <v>0</v>
      </c>
      <c r="H38" s="9" t="n">
        <v>87.245583</v>
      </c>
      <c r="I38" s="10" t="n">
        <v>18.7</v>
      </c>
      <c r="J38" s="10" t="n">
        <v>230.6</v>
      </c>
      <c r="K38" s="10" t="n">
        <v>461.1</v>
      </c>
      <c r="L38" s="11" t="n">
        <v>1.0119</v>
      </c>
      <c r="M38" s="9" t="n">
        <v>84.270065</v>
      </c>
      <c r="N38" s="9" t="n">
        <v>89.46244</v>
      </c>
      <c r="O38" s="9" t="n">
        <v>84.842377</v>
      </c>
      <c r="P38" s="10" t="n">
        <v>14.2</v>
      </c>
      <c r="Q38" s="10" t="n">
        <v>26.7</v>
      </c>
      <c r="R38" s="10" t="n">
        <v>17.6</v>
      </c>
      <c r="S38" s="10" t="n">
        <v>5.8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909300</v>
      </c>
      <c r="E39" s="6" t="n">
        <v>566597</v>
      </c>
      <c r="F39" s="7" t="n">
        <v>6.978523</v>
      </c>
      <c r="G39" s="8" t="n">
        <v>0</v>
      </c>
      <c r="H39" s="9" t="n">
        <v>87.234329</v>
      </c>
      <c r="I39" s="10" t="n">
        <v>19.1</v>
      </c>
      <c r="J39" s="10" t="n">
        <v>221.5</v>
      </c>
      <c r="K39" s="10" t="n">
        <v>498.3</v>
      </c>
      <c r="L39" s="11" t="n">
        <v>1.012</v>
      </c>
      <c r="M39" s="9" t="n">
        <v>84.052246</v>
      </c>
      <c r="N39" s="9" t="n">
        <v>89.78054</v>
      </c>
      <c r="O39" s="9" t="n">
        <v>85.80954</v>
      </c>
      <c r="P39" s="10" t="n">
        <v>14.4</v>
      </c>
      <c r="Q39" s="10" t="n">
        <v>26.4</v>
      </c>
      <c r="R39" s="10" t="n">
        <v>17.7</v>
      </c>
      <c r="S39" s="10" t="n">
        <v>5.8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904086</v>
      </c>
      <c r="E40" s="6" t="n">
        <v>565853</v>
      </c>
      <c r="F40" s="7" t="n">
        <v>7.053621</v>
      </c>
      <c r="G40" s="8" t="n">
        <v>0</v>
      </c>
      <c r="H40" s="9" t="n">
        <v>88.765335</v>
      </c>
      <c r="I40" s="10" t="n">
        <v>17.7</v>
      </c>
      <c r="J40" s="10" t="n">
        <v>40.7</v>
      </c>
      <c r="K40" s="10" t="n">
        <v>343.6</v>
      </c>
      <c r="L40" s="11" t="n">
        <v>1.0121</v>
      </c>
      <c r="M40" s="9" t="n">
        <v>85.059616</v>
      </c>
      <c r="N40" s="9" t="n">
        <v>92.12558</v>
      </c>
      <c r="O40" s="9" t="n">
        <v>87.123962</v>
      </c>
      <c r="P40" s="10" t="n">
        <v>14.1</v>
      </c>
      <c r="Q40" s="10" t="n">
        <v>27</v>
      </c>
      <c r="R40" s="10" t="n">
        <v>18.5</v>
      </c>
      <c r="S40" s="10" t="n">
        <v>5.8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903111</v>
      </c>
      <c r="E41" s="6" t="n">
        <v>565716</v>
      </c>
      <c r="F41" s="7" t="n">
        <v>7.489041</v>
      </c>
      <c r="G41" s="8" t="n">
        <v>0</v>
      </c>
      <c r="H41" s="9" t="n">
        <v>89.310684</v>
      </c>
      <c r="I41" s="10" t="n">
        <v>17.7</v>
      </c>
      <c r="J41" s="10" t="n">
        <v>58.4</v>
      </c>
      <c r="K41" s="10" t="n">
        <v>373.9</v>
      </c>
      <c r="L41" s="11" t="n">
        <v>1.0134</v>
      </c>
      <c r="M41" s="9" t="n">
        <v>85.468224</v>
      </c>
      <c r="N41" s="9" t="n">
        <v>92.204628</v>
      </c>
      <c r="O41" s="9" t="n">
        <v>91.793793</v>
      </c>
      <c r="P41" s="10" t="n">
        <v>13.2</v>
      </c>
      <c r="Q41" s="10" t="n">
        <v>29.6</v>
      </c>
      <c r="R41" s="10" t="n">
        <v>14.9</v>
      </c>
      <c r="S41" s="1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41304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</row>
    <row r="8" customFormat="false" ht="12.75" hidden="false" customHeight="false" outlineLevel="0" collapsed="false">
      <c r="A8" s="2" t="n">
        <v>0.375</v>
      </c>
      <c r="B8" s="1" t="n">
        <v>2012</v>
      </c>
      <c r="C8" s="1" t="n">
        <v>8</v>
      </c>
      <c r="D8" s="1" t="n">
        <v>1</v>
      </c>
      <c r="E8" s="1" t="n">
        <v>1366111</v>
      </c>
      <c r="F8" s="1" t="n">
        <v>13661111</v>
      </c>
      <c r="G8" s="1" t="n">
        <v>388246</v>
      </c>
      <c r="H8" s="1" t="n">
        <v>3882469</v>
      </c>
      <c r="I8" s="1" t="n">
        <v>1</v>
      </c>
      <c r="J8" s="1" t="n">
        <v>12</v>
      </c>
      <c r="K8" s="1" t="n">
        <v>98.7776</v>
      </c>
      <c r="L8" s="1" t="n">
        <v>19.68</v>
      </c>
      <c r="M8" s="1" t="n">
        <v>120.63</v>
      </c>
      <c r="N8" s="1" t="n">
        <v>6</v>
      </c>
    </row>
    <row r="9" customFormat="false" ht="12.75" hidden="false" customHeight="false" outlineLevel="0" collapsed="false">
      <c r="A9" s="2" t="n">
        <v>0.375</v>
      </c>
      <c r="B9" s="1" t="n">
        <v>2012</v>
      </c>
      <c r="C9" s="1" t="n">
        <v>7</v>
      </c>
      <c r="D9" s="1" t="n">
        <v>31</v>
      </c>
      <c r="E9" s="1" t="n">
        <v>1364733</v>
      </c>
      <c r="F9" s="1" t="n">
        <v>13647337</v>
      </c>
      <c r="G9" s="1" t="n">
        <v>388046</v>
      </c>
      <c r="H9" s="1" t="n">
        <v>3880465</v>
      </c>
      <c r="I9" s="1" t="n">
        <v>1</v>
      </c>
      <c r="J9" s="1" t="n">
        <v>12</v>
      </c>
      <c r="K9" s="1" t="n">
        <v>98.7936</v>
      </c>
      <c r="L9" s="1" t="n">
        <v>19.74</v>
      </c>
      <c r="M9" s="1" t="n">
        <v>109.1</v>
      </c>
      <c r="N9" s="1" t="n">
        <v>6</v>
      </c>
    </row>
    <row r="10" customFormat="false" ht="12.75" hidden="false" customHeight="false" outlineLevel="0" collapsed="false">
      <c r="A10" s="2" t="n">
        <v>0.375</v>
      </c>
      <c r="B10" s="1" t="n">
        <v>2012</v>
      </c>
      <c r="C10" s="1" t="n">
        <v>7</v>
      </c>
      <c r="D10" s="1" t="n">
        <v>30</v>
      </c>
      <c r="E10" s="1" t="n">
        <v>1363442</v>
      </c>
      <c r="F10" s="1" t="n">
        <v>13634425</v>
      </c>
      <c r="G10" s="1" t="n">
        <v>387859</v>
      </c>
      <c r="H10" s="1" t="n">
        <v>3878594</v>
      </c>
      <c r="I10" s="1" t="n">
        <v>1</v>
      </c>
      <c r="J10" s="1" t="n">
        <v>12</v>
      </c>
      <c r="K10" s="1" t="n">
        <v>99.7542</v>
      </c>
      <c r="L10" s="1" t="n">
        <v>19.59</v>
      </c>
      <c r="M10" s="1" t="n">
        <v>118.86</v>
      </c>
      <c r="N10" s="1" t="n">
        <v>6</v>
      </c>
    </row>
    <row r="11" customFormat="false" ht="12.75" hidden="false" customHeight="false" outlineLevel="0" collapsed="false">
      <c r="A11" s="2" t="n">
        <v>0.375</v>
      </c>
      <c r="B11" s="1" t="n">
        <v>2012</v>
      </c>
      <c r="C11" s="1" t="n">
        <v>7</v>
      </c>
      <c r="D11" s="1" t="n">
        <v>29</v>
      </c>
      <c r="E11" s="1" t="n">
        <v>1363061</v>
      </c>
      <c r="F11" s="1" t="n">
        <v>13630615</v>
      </c>
      <c r="G11" s="1" t="n">
        <v>387806</v>
      </c>
      <c r="H11" s="1" t="n">
        <v>3878060</v>
      </c>
      <c r="I11" s="1" t="n">
        <v>1</v>
      </c>
      <c r="J11" s="1" t="n">
        <v>12</v>
      </c>
      <c r="K11" s="1" t="n">
        <v>100.1075</v>
      </c>
      <c r="L11" s="1" t="n">
        <v>18.26</v>
      </c>
      <c r="M11" s="1" t="n">
        <v>26.96</v>
      </c>
      <c r="N11" s="1" t="n">
        <v>6</v>
      </c>
    </row>
    <row r="12" customFormat="false" ht="12.75" hidden="false" customHeight="false" outlineLevel="0" collapsed="false">
      <c r="A12" s="2" t="n">
        <v>0.375</v>
      </c>
      <c r="B12" s="1" t="n">
        <v>2012</v>
      </c>
      <c r="C12" s="1" t="n">
        <v>7</v>
      </c>
      <c r="D12" s="1" t="n">
        <v>28</v>
      </c>
      <c r="E12" s="1" t="n">
        <v>1362999</v>
      </c>
      <c r="F12" s="1" t="n">
        <v>13629996</v>
      </c>
      <c r="G12" s="1" t="n">
        <v>387797</v>
      </c>
      <c r="H12" s="1" t="n">
        <v>3877973</v>
      </c>
      <c r="I12" s="1" t="n">
        <v>1</v>
      </c>
      <c r="J12" s="1" t="n">
        <v>12</v>
      </c>
      <c r="K12" s="1" t="n">
        <v>99.3269</v>
      </c>
      <c r="L12" s="1" t="n">
        <v>19.32</v>
      </c>
      <c r="M12" s="1" t="n">
        <v>111.47</v>
      </c>
      <c r="N12" s="1" t="n">
        <v>6</v>
      </c>
    </row>
    <row r="13" customFormat="false" ht="12.75" hidden="false" customHeight="false" outlineLevel="0" collapsed="false">
      <c r="A13" s="2" t="n">
        <v>0.375</v>
      </c>
      <c r="B13" s="1" t="n">
        <v>2012</v>
      </c>
      <c r="C13" s="1" t="n">
        <v>7</v>
      </c>
      <c r="D13" s="1" t="n">
        <v>27</v>
      </c>
      <c r="E13" s="1" t="n">
        <v>1361887</v>
      </c>
      <c r="F13" s="1" t="n">
        <v>13618872</v>
      </c>
      <c r="G13" s="1" t="n">
        <v>387636</v>
      </c>
      <c r="H13" s="1" t="n">
        <v>3876365</v>
      </c>
      <c r="I13" s="1" t="n">
        <v>1</v>
      </c>
      <c r="J13" s="1" t="n">
        <v>12</v>
      </c>
      <c r="K13" s="1" t="n">
        <v>99.0739</v>
      </c>
      <c r="L13" s="1" t="n">
        <v>18.46</v>
      </c>
      <c r="M13" s="1" t="n">
        <v>110.55</v>
      </c>
      <c r="N13" s="1" t="n">
        <v>6</v>
      </c>
    </row>
    <row r="14" customFormat="false" ht="12.75" hidden="false" customHeight="false" outlineLevel="0" collapsed="false">
      <c r="A14" s="2" t="n">
        <v>0.375</v>
      </c>
      <c r="B14" s="1" t="n">
        <v>2012</v>
      </c>
      <c r="C14" s="1" t="n">
        <v>7</v>
      </c>
      <c r="D14" s="1" t="n">
        <v>26</v>
      </c>
      <c r="E14" s="1" t="n">
        <v>1360546</v>
      </c>
      <c r="F14" s="1" t="n">
        <v>13605460</v>
      </c>
      <c r="G14" s="1" t="n">
        <v>387443</v>
      </c>
      <c r="H14" s="1" t="n">
        <v>3874439</v>
      </c>
      <c r="I14" s="1" t="n">
        <v>1</v>
      </c>
      <c r="J14" s="1" t="n">
        <v>12</v>
      </c>
      <c r="K14" s="1" t="n">
        <v>98.7617</v>
      </c>
      <c r="L14" s="1" t="n">
        <v>18.22</v>
      </c>
      <c r="M14" s="1" t="n">
        <v>117.64</v>
      </c>
      <c r="N14" s="1" t="n">
        <v>6</v>
      </c>
    </row>
    <row r="15" customFormat="false" ht="12.75" hidden="false" customHeight="false" outlineLevel="0" collapsed="false">
      <c r="A15" s="2" t="n">
        <v>0.375</v>
      </c>
      <c r="B15" s="1" t="n">
        <v>2012</v>
      </c>
      <c r="C15" s="1" t="n">
        <v>7</v>
      </c>
      <c r="D15" s="1" t="n">
        <v>25</v>
      </c>
      <c r="E15" s="1" t="n">
        <v>1359196</v>
      </c>
      <c r="F15" s="1" t="n">
        <v>13591967</v>
      </c>
      <c r="G15" s="1" t="n">
        <v>387250</v>
      </c>
      <c r="H15" s="1" t="n">
        <v>3872500</v>
      </c>
      <c r="I15" s="1" t="n">
        <v>1</v>
      </c>
      <c r="J15" s="1" t="n">
        <v>12</v>
      </c>
      <c r="K15" s="1" t="n">
        <v>98.7673</v>
      </c>
      <c r="L15" s="1" t="n">
        <v>19.59</v>
      </c>
      <c r="M15" s="1" t="n">
        <v>121.03</v>
      </c>
      <c r="N15" s="1" t="n">
        <v>6</v>
      </c>
    </row>
    <row r="16" customFormat="false" ht="12.75" hidden="false" customHeight="false" outlineLevel="0" collapsed="false">
      <c r="A16" s="2" t="n">
        <v>0.375</v>
      </c>
      <c r="B16" s="1" t="n">
        <v>2012</v>
      </c>
      <c r="C16" s="1" t="n">
        <v>7</v>
      </c>
      <c r="D16" s="1" t="n">
        <v>24</v>
      </c>
      <c r="E16" s="1" t="n">
        <v>1357911</v>
      </c>
      <c r="F16" s="1" t="n">
        <v>13579111</v>
      </c>
      <c r="G16" s="1" t="n">
        <v>387064</v>
      </c>
      <c r="H16" s="1" t="n">
        <v>3870640</v>
      </c>
      <c r="I16" s="1" t="n">
        <v>1</v>
      </c>
      <c r="J16" s="1" t="n">
        <v>12</v>
      </c>
      <c r="K16" s="1" t="n">
        <v>98.8615</v>
      </c>
      <c r="L16" s="1" t="n">
        <v>16.93</v>
      </c>
      <c r="M16" s="1" t="n">
        <v>114.7</v>
      </c>
      <c r="N16" s="1" t="n">
        <v>6</v>
      </c>
    </row>
    <row r="17" customFormat="false" ht="12.75" hidden="false" customHeight="false" outlineLevel="0" collapsed="false">
      <c r="A17" s="2" t="n">
        <v>0.375</v>
      </c>
      <c r="B17" s="1" t="n">
        <v>2012</v>
      </c>
      <c r="C17" s="1" t="n">
        <v>7</v>
      </c>
      <c r="D17" s="1" t="n">
        <v>23</v>
      </c>
      <c r="E17" s="1" t="n">
        <v>1356613</v>
      </c>
      <c r="F17" s="1" t="n">
        <v>13566136</v>
      </c>
      <c r="G17" s="1" t="n">
        <v>386878</v>
      </c>
      <c r="H17" s="1" t="n">
        <v>3868785</v>
      </c>
      <c r="I17" s="1" t="n">
        <v>1</v>
      </c>
      <c r="J17" s="1" t="n">
        <v>12</v>
      </c>
      <c r="K17" s="1" t="n">
        <v>99.7302</v>
      </c>
      <c r="L17" s="1" t="n">
        <v>19.44</v>
      </c>
      <c r="M17" s="1" t="n">
        <v>93.45</v>
      </c>
      <c r="N17" s="1" t="n">
        <v>6</v>
      </c>
    </row>
    <row r="18" customFormat="false" ht="12.75" hidden="false" customHeight="false" outlineLevel="0" collapsed="false">
      <c r="A18" s="2" t="n">
        <v>0.375</v>
      </c>
      <c r="B18" s="1" t="n">
        <v>2012</v>
      </c>
      <c r="C18" s="1" t="n">
        <v>7</v>
      </c>
      <c r="D18" s="1" t="n">
        <v>22</v>
      </c>
      <c r="E18" s="1" t="n">
        <v>1356248</v>
      </c>
      <c r="F18" s="1" t="n">
        <v>13562481</v>
      </c>
      <c r="G18" s="1" t="n">
        <v>386827</v>
      </c>
      <c r="H18" s="1" t="n">
        <v>3868270</v>
      </c>
      <c r="I18" s="1" t="n">
        <v>1</v>
      </c>
      <c r="J18" s="1" t="n">
        <v>12</v>
      </c>
      <c r="K18" s="1" t="n">
        <v>100.0289</v>
      </c>
      <c r="L18" s="1" t="n">
        <v>18.93</v>
      </c>
      <c r="M18" s="1" t="n">
        <v>82.46</v>
      </c>
      <c r="N18" s="1" t="n">
        <v>6</v>
      </c>
    </row>
    <row r="19" customFormat="false" ht="12.75" hidden="false" customHeight="false" outlineLevel="0" collapsed="false">
      <c r="A19" s="2" t="n">
        <v>0.375</v>
      </c>
      <c r="B19" s="1" t="n">
        <v>2012</v>
      </c>
      <c r="C19" s="1" t="n">
        <v>7</v>
      </c>
      <c r="D19" s="1" t="n">
        <v>21</v>
      </c>
      <c r="E19" s="1" t="n">
        <v>1355921</v>
      </c>
      <c r="F19" s="1" t="n">
        <v>13559216</v>
      </c>
      <c r="G19" s="1" t="n">
        <v>386780</v>
      </c>
      <c r="H19" s="1" t="n">
        <v>3867801</v>
      </c>
      <c r="I19" s="1" t="n">
        <v>1</v>
      </c>
      <c r="J19" s="1" t="n">
        <v>12</v>
      </c>
      <c r="K19" s="1" t="n">
        <v>99.241</v>
      </c>
      <c r="L19" s="1" t="n">
        <v>17.98</v>
      </c>
      <c r="M19" s="1" t="n">
        <v>120.86</v>
      </c>
      <c r="N19" s="1" t="n">
        <v>6</v>
      </c>
    </row>
    <row r="20" customFormat="false" ht="12.75" hidden="false" customHeight="false" outlineLevel="0" collapsed="false">
      <c r="A20" s="2" t="n">
        <v>0.375</v>
      </c>
      <c r="B20" s="1" t="n">
        <v>2012</v>
      </c>
      <c r="C20" s="1" t="n">
        <v>7</v>
      </c>
      <c r="D20" s="1" t="n">
        <v>20</v>
      </c>
      <c r="E20" s="1" t="n">
        <v>1354708</v>
      </c>
      <c r="F20" s="1" t="n">
        <v>13547085</v>
      </c>
      <c r="G20" s="1" t="n">
        <v>386605</v>
      </c>
      <c r="H20" s="1" t="n">
        <v>3866055</v>
      </c>
      <c r="I20" s="1" t="n">
        <v>1</v>
      </c>
      <c r="J20" s="1" t="n">
        <v>12</v>
      </c>
      <c r="K20" s="1" t="n">
        <v>98.9949</v>
      </c>
      <c r="L20" s="1" t="n">
        <v>19.03</v>
      </c>
      <c r="M20" s="1" t="n">
        <v>112.22</v>
      </c>
      <c r="N20" s="1" t="n">
        <v>6</v>
      </c>
    </row>
    <row r="21" customFormat="false" ht="12.75" hidden="false" customHeight="false" outlineLevel="0" collapsed="false">
      <c r="A21" s="2" t="n">
        <v>0.375</v>
      </c>
      <c r="B21" s="1" t="n">
        <v>2012</v>
      </c>
      <c r="C21" s="1" t="n">
        <v>7</v>
      </c>
      <c r="D21" s="1" t="n">
        <v>19</v>
      </c>
      <c r="E21" s="1" t="n">
        <v>1353331</v>
      </c>
      <c r="F21" s="1" t="n">
        <v>13533315</v>
      </c>
      <c r="G21" s="1" t="n">
        <v>386407</v>
      </c>
      <c r="H21" s="1" t="n">
        <v>3864073</v>
      </c>
      <c r="I21" s="1" t="n">
        <v>1</v>
      </c>
      <c r="J21" s="1" t="n">
        <v>12</v>
      </c>
      <c r="K21" s="1" t="n">
        <v>99.2581</v>
      </c>
      <c r="L21" s="1" t="n">
        <v>17.14</v>
      </c>
      <c r="M21" s="1" t="n">
        <v>125.34</v>
      </c>
      <c r="N21" s="1" t="n">
        <v>6</v>
      </c>
    </row>
    <row r="22" customFormat="false" ht="12.75" hidden="false" customHeight="false" outlineLevel="0" collapsed="false">
      <c r="A22" s="2" t="n">
        <v>0.375</v>
      </c>
      <c r="B22" s="1" t="n">
        <v>2012</v>
      </c>
      <c r="C22" s="1" t="n">
        <v>7</v>
      </c>
      <c r="D22" s="1" t="n">
        <v>18</v>
      </c>
      <c r="E22" s="1" t="n">
        <v>1351914</v>
      </c>
      <c r="F22" s="1" t="n">
        <v>13519144</v>
      </c>
      <c r="G22" s="1" t="n">
        <v>386205</v>
      </c>
      <c r="H22" s="1" t="n">
        <v>3862052</v>
      </c>
      <c r="I22" s="1" t="n">
        <v>1</v>
      </c>
      <c r="J22" s="1" t="n">
        <v>12</v>
      </c>
      <c r="K22" s="1" t="n">
        <v>99.1979</v>
      </c>
      <c r="L22" s="1" t="n">
        <v>17.32</v>
      </c>
      <c r="M22" s="1" t="n">
        <v>116.82</v>
      </c>
      <c r="N22" s="1" t="n">
        <v>6</v>
      </c>
    </row>
    <row r="23" customFormat="false" ht="12.75" hidden="false" customHeight="false" outlineLevel="0" collapsed="false">
      <c r="A23" s="2" t="n">
        <v>0.375</v>
      </c>
      <c r="B23" s="1" t="n">
        <v>2012</v>
      </c>
      <c r="C23" s="1" t="n">
        <v>7</v>
      </c>
      <c r="D23" s="1" t="n">
        <v>17</v>
      </c>
      <c r="E23" s="1" t="n">
        <v>1350490</v>
      </c>
      <c r="F23" s="1" t="n">
        <v>13504900</v>
      </c>
      <c r="G23" s="1" t="n">
        <v>386002</v>
      </c>
      <c r="H23" s="1" t="n">
        <v>3860020</v>
      </c>
      <c r="I23" s="1" t="n">
        <v>1</v>
      </c>
      <c r="J23" s="1" t="n">
        <v>12</v>
      </c>
      <c r="K23" s="1" t="n">
        <v>99.0697</v>
      </c>
      <c r="L23" s="1" t="n">
        <v>18.75</v>
      </c>
      <c r="M23" s="1" t="n">
        <v>128.72</v>
      </c>
      <c r="N23" s="1" t="n">
        <v>6</v>
      </c>
    </row>
    <row r="24" customFormat="false" ht="12.75" hidden="false" customHeight="false" outlineLevel="0" collapsed="false">
      <c r="A24" s="2" t="n">
        <v>0.375</v>
      </c>
      <c r="B24" s="1" t="n">
        <v>2012</v>
      </c>
      <c r="C24" s="1" t="n">
        <v>7</v>
      </c>
      <c r="D24" s="1" t="n">
        <v>16</v>
      </c>
      <c r="E24" s="1" t="n">
        <v>1349063</v>
      </c>
      <c r="F24" s="1" t="n">
        <v>13490632</v>
      </c>
      <c r="G24" s="1" t="n">
        <v>385796</v>
      </c>
      <c r="H24" s="1" t="n">
        <v>3857966</v>
      </c>
      <c r="I24" s="1" t="n">
        <v>1</v>
      </c>
      <c r="J24" s="1" t="n">
        <v>12</v>
      </c>
      <c r="K24" s="1" t="n">
        <v>100.0644</v>
      </c>
      <c r="L24" s="1" t="n">
        <v>16.68</v>
      </c>
      <c r="M24" s="1" t="n">
        <v>87.75</v>
      </c>
      <c r="N24" s="1" t="n">
        <v>6</v>
      </c>
    </row>
    <row r="25" customFormat="false" ht="12.75" hidden="false" customHeight="false" outlineLevel="0" collapsed="false">
      <c r="A25" s="2" t="n">
        <v>0.375</v>
      </c>
      <c r="B25" s="1" t="n">
        <v>2012</v>
      </c>
      <c r="C25" s="1" t="n">
        <v>7</v>
      </c>
      <c r="D25" s="1" t="n">
        <v>15</v>
      </c>
      <c r="E25" s="1" t="n">
        <v>1348756</v>
      </c>
      <c r="F25" s="1" t="n">
        <v>13487567</v>
      </c>
      <c r="G25" s="1" t="n">
        <v>385753</v>
      </c>
      <c r="H25" s="1" t="n">
        <v>3857537</v>
      </c>
      <c r="I25" s="1" t="n">
        <v>1</v>
      </c>
      <c r="J25" s="1" t="n">
        <v>12</v>
      </c>
      <c r="K25" s="1" t="n">
        <v>100.4504</v>
      </c>
      <c r="L25" s="1" t="n">
        <v>15.9</v>
      </c>
      <c r="M25" s="1" t="n">
        <v>86.84</v>
      </c>
      <c r="N25" s="1" t="n">
        <v>6</v>
      </c>
    </row>
    <row r="26" customFormat="false" ht="12.75" hidden="false" customHeight="false" outlineLevel="0" collapsed="false">
      <c r="A26" s="2" t="n">
        <v>0.375</v>
      </c>
      <c r="B26" s="1" t="n">
        <v>2012</v>
      </c>
      <c r="C26" s="1" t="n">
        <v>7</v>
      </c>
      <c r="D26" s="1" t="n">
        <v>14</v>
      </c>
      <c r="E26" s="1" t="n">
        <v>1348352</v>
      </c>
      <c r="F26" s="1" t="n">
        <v>13483525</v>
      </c>
      <c r="G26" s="1" t="n">
        <v>385696</v>
      </c>
      <c r="H26" s="1" t="n">
        <v>3856969</v>
      </c>
      <c r="I26" s="1" t="n">
        <v>1</v>
      </c>
      <c r="J26" s="1" t="n">
        <v>12</v>
      </c>
      <c r="K26" s="1" t="n">
        <v>99.3346</v>
      </c>
      <c r="L26" s="1" t="n">
        <v>17.41</v>
      </c>
      <c r="M26" s="1" t="n">
        <v>121.68</v>
      </c>
      <c r="N26" s="1" t="n">
        <v>6</v>
      </c>
    </row>
    <row r="27" customFormat="false" ht="12.75" hidden="false" customHeight="false" outlineLevel="0" collapsed="false">
      <c r="A27" s="2" t="n">
        <v>0.375</v>
      </c>
      <c r="B27" s="1" t="n">
        <v>2012</v>
      </c>
      <c r="C27" s="1" t="n">
        <v>7</v>
      </c>
      <c r="D27" s="1" t="n">
        <v>13</v>
      </c>
      <c r="E27" s="1" t="n">
        <v>1346953</v>
      </c>
      <c r="F27" s="1" t="n">
        <v>13469534</v>
      </c>
      <c r="G27" s="1" t="n">
        <v>385497</v>
      </c>
      <c r="H27" s="1" t="n">
        <v>3854971</v>
      </c>
      <c r="I27" s="1" t="n">
        <v>1</v>
      </c>
      <c r="J27" s="1" t="n">
        <v>12</v>
      </c>
      <c r="K27" s="1" t="n">
        <v>99.0342</v>
      </c>
      <c r="L27" s="1" t="n">
        <v>18.49</v>
      </c>
      <c r="M27" s="1" t="n">
        <v>119.46</v>
      </c>
      <c r="N27" s="1" t="n">
        <v>6</v>
      </c>
    </row>
    <row r="28" customFormat="false" ht="12.75" hidden="false" customHeight="false" outlineLevel="0" collapsed="false">
      <c r="A28" s="2" t="n">
        <v>0.375</v>
      </c>
      <c r="B28" s="1" t="n">
        <v>2012</v>
      </c>
      <c r="C28" s="1" t="n">
        <v>7</v>
      </c>
      <c r="D28" s="1" t="n">
        <v>12</v>
      </c>
      <c r="E28" s="1" t="n">
        <v>1345470</v>
      </c>
      <c r="F28" s="1" t="n">
        <v>13454705</v>
      </c>
      <c r="G28" s="1" t="n">
        <v>385284</v>
      </c>
      <c r="H28" s="1" t="n">
        <v>3852843</v>
      </c>
      <c r="I28" s="1" t="n">
        <v>1</v>
      </c>
      <c r="J28" s="1" t="n">
        <v>12</v>
      </c>
      <c r="K28" s="1" t="n">
        <v>98.9801</v>
      </c>
      <c r="L28" s="1" t="n">
        <v>20.59</v>
      </c>
      <c r="M28" s="1" t="n">
        <v>116.11</v>
      </c>
      <c r="N28" s="1" t="n">
        <v>6</v>
      </c>
    </row>
    <row r="29" customFormat="false" ht="12.75" hidden="false" customHeight="false" outlineLevel="0" collapsed="false">
      <c r="A29" s="2" t="n">
        <v>0.375</v>
      </c>
      <c r="B29" s="1" t="n">
        <v>2012</v>
      </c>
      <c r="C29" s="1" t="n">
        <v>7</v>
      </c>
      <c r="D29" s="1" t="n">
        <v>11</v>
      </c>
      <c r="E29" s="1" t="n">
        <v>1344118</v>
      </c>
      <c r="F29" s="1" t="n">
        <v>13441182</v>
      </c>
      <c r="G29" s="1" t="n">
        <v>385088</v>
      </c>
      <c r="H29" s="1" t="n">
        <v>3850886</v>
      </c>
      <c r="I29" s="1" t="n">
        <v>1</v>
      </c>
      <c r="J29" s="1" t="n">
        <v>12</v>
      </c>
      <c r="K29" s="1" t="n">
        <v>99.2626</v>
      </c>
      <c r="L29" s="1" t="n">
        <v>18.4</v>
      </c>
      <c r="M29" s="1" t="n">
        <v>129.47</v>
      </c>
      <c r="N29" s="1" t="n">
        <v>6</v>
      </c>
    </row>
    <row r="30" customFormat="false" ht="12.75" hidden="false" customHeight="false" outlineLevel="0" collapsed="false">
      <c r="A30" s="2" t="n">
        <v>0.375</v>
      </c>
      <c r="B30" s="1" t="n">
        <v>2012</v>
      </c>
      <c r="C30" s="1" t="n">
        <v>7</v>
      </c>
      <c r="D30" s="1" t="n">
        <v>10</v>
      </c>
      <c r="E30" s="1" t="n">
        <v>1342616</v>
      </c>
      <c r="F30" s="1" t="n">
        <v>13426168</v>
      </c>
      <c r="G30" s="1" t="n">
        <v>384873</v>
      </c>
      <c r="H30" s="1" t="n">
        <v>3848739</v>
      </c>
      <c r="I30" s="1" t="n">
        <v>1</v>
      </c>
      <c r="J30" s="1" t="n">
        <v>12</v>
      </c>
      <c r="K30" s="1" t="n">
        <v>99.0459</v>
      </c>
      <c r="L30" s="1" t="n">
        <v>20.23</v>
      </c>
      <c r="M30" s="1" t="n">
        <v>119.09</v>
      </c>
      <c r="N30" s="1" t="n">
        <v>6</v>
      </c>
    </row>
    <row r="31" customFormat="false" ht="12.75" hidden="false" customHeight="false" outlineLevel="0" collapsed="false">
      <c r="A31" s="2" t="n">
        <v>0.375</v>
      </c>
      <c r="B31" s="1" t="n">
        <v>2012</v>
      </c>
      <c r="C31" s="1" t="n">
        <v>7</v>
      </c>
      <c r="D31" s="1" t="n">
        <v>9</v>
      </c>
      <c r="E31" s="1" t="n">
        <v>1341140</v>
      </c>
      <c r="F31" s="1" t="n">
        <v>13411404</v>
      </c>
      <c r="G31" s="1" t="n">
        <v>384660</v>
      </c>
      <c r="H31" s="1" t="n">
        <v>3846601</v>
      </c>
      <c r="I31" s="1" t="n">
        <v>1</v>
      </c>
      <c r="J31" s="1" t="n">
        <v>12</v>
      </c>
      <c r="K31" s="1" t="n">
        <v>100.8716</v>
      </c>
      <c r="L31" s="1" t="n">
        <v>20.02</v>
      </c>
      <c r="M31" s="1" t="n">
        <v>104.53</v>
      </c>
      <c r="N31" s="1" t="n">
        <v>6</v>
      </c>
    </row>
    <row r="32" customFormat="false" ht="12.75" hidden="false" customHeight="false" outlineLevel="0" collapsed="false">
      <c r="A32" s="2" t="n">
        <v>0.375</v>
      </c>
      <c r="B32" s="1" t="n">
        <v>2012</v>
      </c>
      <c r="C32" s="1" t="n">
        <v>7</v>
      </c>
      <c r="D32" s="1" t="n">
        <v>8</v>
      </c>
      <c r="E32" s="1" t="n">
        <v>1340803</v>
      </c>
      <c r="F32" s="1" t="n">
        <v>13408030</v>
      </c>
      <c r="G32" s="1" t="n">
        <v>384612</v>
      </c>
      <c r="H32" s="1" t="n">
        <v>3846127</v>
      </c>
      <c r="I32" s="1" t="n">
        <v>1</v>
      </c>
      <c r="J32" s="1" t="n">
        <v>12</v>
      </c>
      <c r="K32" s="1" t="n">
        <v>101.3209</v>
      </c>
      <c r="L32" s="1" t="n">
        <v>19.11</v>
      </c>
      <c r="M32" s="1" t="n">
        <v>52.25</v>
      </c>
      <c r="N32" s="1" t="n">
        <v>6</v>
      </c>
    </row>
    <row r="33" customFormat="false" ht="12.75" hidden="false" customHeight="false" outlineLevel="0" collapsed="false">
      <c r="A33" s="2" t="n">
        <v>0.375</v>
      </c>
      <c r="B33" s="1" t="n">
        <v>2012</v>
      </c>
      <c r="C33" s="1" t="n">
        <v>7</v>
      </c>
      <c r="D33" s="1" t="n">
        <v>7</v>
      </c>
      <c r="E33" s="1" t="n">
        <v>1340661</v>
      </c>
      <c r="F33" s="1" t="n">
        <v>13406618</v>
      </c>
      <c r="G33" s="1" t="n">
        <v>384592</v>
      </c>
      <c r="H33" s="1" t="n">
        <v>3845925</v>
      </c>
      <c r="I33" s="1" t="n">
        <v>1</v>
      </c>
      <c r="J33" s="1" t="n">
        <v>12</v>
      </c>
      <c r="K33" s="1" t="n">
        <v>99.4639</v>
      </c>
      <c r="L33" s="1" t="n">
        <v>17.37</v>
      </c>
      <c r="M33" s="1" t="n">
        <v>123.01</v>
      </c>
      <c r="N33" s="1" t="n">
        <v>6</v>
      </c>
    </row>
    <row r="34" customFormat="false" ht="12.75" hidden="false" customHeight="false" outlineLevel="0" collapsed="false">
      <c r="A34" s="2" t="n">
        <v>0.375</v>
      </c>
      <c r="B34" s="1" t="n">
        <v>2012</v>
      </c>
      <c r="C34" s="1" t="n">
        <v>7</v>
      </c>
      <c r="D34" s="1" t="n">
        <v>6</v>
      </c>
      <c r="E34" s="1" t="n">
        <v>1339318</v>
      </c>
      <c r="F34" s="1" t="n">
        <v>13393184</v>
      </c>
      <c r="G34" s="1" t="n">
        <v>384400</v>
      </c>
      <c r="H34" s="1" t="n">
        <v>3844006</v>
      </c>
      <c r="I34" s="1" t="n">
        <v>1</v>
      </c>
      <c r="J34" s="1" t="n">
        <v>12</v>
      </c>
      <c r="K34" s="1" t="n">
        <v>99.271</v>
      </c>
      <c r="L34" s="1" t="n">
        <v>19.39</v>
      </c>
      <c r="M34" s="1" t="n">
        <v>119.76</v>
      </c>
      <c r="N34" s="1" t="n">
        <v>6</v>
      </c>
    </row>
    <row r="35" customFormat="false" ht="12.75" hidden="false" customHeight="false" outlineLevel="0" collapsed="false">
      <c r="A35" s="2" t="n">
        <v>0.375</v>
      </c>
      <c r="B35" s="1" t="n">
        <v>2012</v>
      </c>
      <c r="C35" s="1" t="n">
        <v>7</v>
      </c>
      <c r="D35" s="1" t="n">
        <v>5</v>
      </c>
      <c r="E35" s="1" t="n">
        <v>1337898</v>
      </c>
      <c r="F35" s="1" t="n">
        <v>13378985</v>
      </c>
      <c r="G35" s="1" t="n">
        <v>384196</v>
      </c>
      <c r="H35" s="1" t="n">
        <v>3841962</v>
      </c>
      <c r="I35" s="1" t="n">
        <v>1</v>
      </c>
      <c r="J35" s="1" t="n">
        <v>12</v>
      </c>
      <c r="K35" s="1" t="n">
        <v>99.2032</v>
      </c>
      <c r="L35" s="1" t="n">
        <v>18.63</v>
      </c>
      <c r="M35" s="1" t="n">
        <v>131.64</v>
      </c>
      <c r="N35" s="1" t="n">
        <v>6</v>
      </c>
    </row>
    <row r="36" customFormat="false" ht="12.75" hidden="false" customHeight="false" outlineLevel="0" collapsed="false">
      <c r="A36" s="2" t="n">
        <v>0.375</v>
      </c>
      <c r="B36" s="1" t="n">
        <v>2012</v>
      </c>
      <c r="C36" s="1" t="n">
        <v>7</v>
      </c>
      <c r="D36" s="1" t="n">
        <v>4</v>
      </c>
      <c r="E36" s="1" t="n">
        <v>1336366</v>
      </c>
      <c r="F36" s="1" t="n">
        <v>13363665</v>
      </c>
      <c r="G36" s="1" t="n">
        <v>383976</v>
      </c>
      <c r="H36" s="1" t="n">
        <v>3839760</v>
      </c>
      <c r="I36" s="1" t="n">
        <v>1</v>
      </c>
      <c r="J36" s="1" t="n">
        <v>12</v>
      </c>
      <c r="K36" s="1" t="n">
        <v>99.366</v>
      </c>
      <c r="L36" s="1" t="n">
        <v>18.17</v>
      </c>
      <c r="M36" s="1" t="n">
        <v>126.57</v>
      </c>
      <c r="N36" s="1" t="n">
        <v>6</v>
      </c>
    </row>
    <row r="37" customFormat="false" ht="12.75" hidden="false" customHeight="false" outlineLevel="0" collapsed="false">
      <c r="A37" s="2" t="n">
        <v>0.375</v>
      </c>
      <c r="B37" s="1" t="n">
        <v>2012</v>
      </c>
      <c r="C37" s="1" t="n">
        <v>7</v>
      </c>
      <c r="D37" s="1" t="n">
        <v>3</v>
      </c>
      <c r="E37" s="1" t="n">
        <v>1334917</v>
      </c>
      <c r="F37" s="1" t="n">
        <v>13349174</v>
      </c>
      <c r="G37" s="1" t="n">
        <v>383768</v>
      </c>
      <c r="H37" s="1" t="n">
        <v>3837689</v>
      </c>
      <c r="I37" s="1" t="n">
        <v>1</v>
      </c>
      <c r="J37" s="1" t="n">
        <v>12</v>
      </c>
      <c r="K37" s="1" t="n">
        <v>99.3504</v>
      </c>
      <c r="L37" s="1" t="n">
        <v>18.38</v>
      </c>
      <c r="M37" s="1" t="n">
        <v>126.78</v>
      </c>
      <c r="N37" s="1" t="n">
        <v>6</v>
      </c>
    </row>
    <row r="38" customFormat="false" ht="12.75" hidden="false" customHeight="false" outlineLevel="0" collapsed="false">
      <c r="A38" s="2" t="n">
        <v>0.375</v>
      </c>
      <c r="B38" s="1" t="n">
        <v>2012</v>
      </c>
      <c r="C38" s="1" t="n">
        <v>7</v>
      </c>
      <c r="D38" s="1" t="n">
        <v>2</v>
      </c>
      <c r="E38" s="1" t="n">
        <v>1333527</v>
      </c>
      <c r="F38" s="1" t="n">
        <v>13335276</v>
      </c>
      <c r="G38" s="1" t="n">
        <v>383569</v>
      </c>
      <c r="H38" s="1" t="n">
        <v>3835691</v>
      </c>
      <c r="I38" s="1" t="n">
        <v>1</v>
      </c>
      <c r="J38" s="1" t="n">
        <v>12</v>
      </c>
      <c r="K38" s="1" t="n">
        <v>100.7748</v>
      </c>
      <c r="L38" s="1" t="n">
        <v>17.5</v>
      </c>
      <c r="M38" s="1" t="n">
        <v>88.89</v>
      </c>
      <c r="N38" s="1" t="n">
        <v>6</v>
      </c>
    </row>
    <row r="39" customFormat="false" ht="12.75" hidden="false" customHeight="false" outlineLevel="0" collapsed="false">
      <c r="A39" s="2" t="n">
        <v>0.375</v>
      </c>
      <c r="B39" s="1" t="n">
        <v>2012</v>
      </c>
      <c r="C39" s="1" t="n">
        <v>7</v>
      </c>
      <c r="D39" s="1" t="n">
        <v>1</v>
      </c>
      <c r="E39" s="1" t="n">
        <v>1333189</v>
      </c>
      <c r="F39" s="1" t="n">
        <v>13331896</v>
      </c>
      <c r="G39" s="1" t="n">
        <v>383521</v>
      </c>
      <c r="H39" s="1" t="n">
        <v>3835216</v>
      </c>
      <c r="I39" s="1" t="n">
        <v>1</v>
      </c>
      <c r="J39" s="1" t="n">
        <v>12</v>
      </c>
      <c r="K39" s="1" t="n">
        <v>101.3403</v>
      </c>
      <c r="L39" s="1" t="n">
        <v>17.4</v>
      </c>
      <c r="M39" s="1" t="n">
        <v>55.27</v>
      </c>
      <c r="N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81</v>
      </c>
    </row>
    <row r="3" customFormat="false" ht="12.75" hidden="false" customHeight="false" outlineLevel="0" collapsed="false">
      <c r="A3" s="1" t="s">
        <v>27</v>
      </c>
      <c r="B3" s="1" t="s">
        <v>82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362247</v>
      </c>
      <c r="E10" s="6" t="n">
        <v>90255</v>
      </c>
      <c r="F10" s="7" t="n">
        <v>21.600756</v>
      </c>
      <c r="G10" s="8" t="n">
        <v>0</v>
      </c>
      <c r="H10" s="9" t="n">
        <v>299.89502</v>
      </c>
      <c r="I10" s="10" t="n">
        <v>18.5</v>
      </c>
      <c r="J10" s="10" t="n">
        <v>3.9</v>
      </c>
      <c r="K10" s="10" t="n">
        <v>84.7</v>
      </c>
      <c r="L10" s="11" t="n">
        <v>1.0438</v>
      </c>
      <c r="M10" s="9" t="n">
        <v>259.461945</v>
      </c>
      <c r="N10" s="9" t="n">
        <v>310.119751</v>
      </c>
      <c r="O10" s="9" t="n">
        <v>292.274567</v>
      </c>
      <c r="P10" s="10" t="n">
        <v>8.8</v>
      </c>
      <c r="Q10" s="10" t="n">
        <v>26.9</v>
      </c>
      <c r="R10" s="10" t="n">
        <v>13</v>
      </c>
      <c r="S10" s="10" t="n">
        <v>5.74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362165</v>
      </c>
      <c r="E11" s="6" t="n">
        <v>90251</v>
      </c>
      <c r="F11" s="7" t="n">
        <v>21.907717</v>
      </c>
      <c r="G11" s="8" t="n">
        <v>0</v>
      </c>
      <c r="H11" s="9" t="n">
        <v>302.755005</v>
      </c>
      <c r="I11" s="10" t="n">
        <v>18.4</v>
      </c>
      <c r="J11" s="10" t="n">
        <v>0</v>
      </c>
      <c r="K11" s="10" t="n">
        <v>0</v>
      </c>
      <c r="L11" s="11" t="n">
        <v>1.0442</v>
      </c>
      <c r="M11" s="9" t="n">
        <v>285.847687</v>
      </c>
      <c r="N11" s="9" t="n">
        <v>308.938751</v>
      </c>
      <c r="O11" s="9" t="n">
        <v>296.843719</v>
      </c>
      <c r="P11" s="10" t="n">
        <v>12.5</v>
      </c>
      <c r="Q11" s="10" t="n">
        <v>27.5</v>
      </c>
      <c r="R11" s="10" t="n">
        <v>13.5</v>
      </c>
      <c r="S11" s="10" t="n">
        <v>5.75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362165</v>
      </c>
      <c r="E12" s="6" t="n">
        <v>90251</v>
      </c>
      <c r="F12" s="7" t="n">
        <v>21.975565</v>
      </c>
      <c r="G12" s="8" t="n">
        <v>0</v>
      </c>
      <c r="H12" s="9" t="n">
        <v>308.185486</v>
      </c>
      <c r="I12" s="10" t="n">
        <v>17.9</v>
      </c>
      <c r="J12" s="10" t="n">
        <v>0</v>
      </c>
      <c r="K12" s="10" t="n">
        <v>0</v>
      </c>
      <c r="L12" s="11" t="n">
        <v>1.0447</v>
      </c>
      <c r="M12" s="9" t="n">
        <v>296.670288</v>
      </c>
      <c r="N12" s="9" t="n">
        <v>312.871918</v>
      </c>
      <c r="O12" s="9" t="n">
        <v>296.670288</v>
      </c>
      <c r="P12" s="10" t="n">
        <v>11.9</v>
      </c>
      <c r="Q12" s="10" t="n">
        <v>25.4</v>
      </c>
      <c r="R12" s="10" t="n">
        <v>12.6</v>
      </c>
      <c r="S12" s="10" t="n">
        <v>5.74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362165</v>
      </c>
      <c r="E13" s="6" t="n">
        <v>90251</v>
      </c>
      <c r="F13" s="7" t="n">
        <v>23.005129</v>
      </c>
      <c r="G13" s="8" t="n">
        <v>0</v>
      </c>
      <c r="H13" s="9" t="n">
        <v>309.372711</v>
      </c>
      <c r="I13" s="10" t="n">
        <v>17.2</v>
      </c>
      <c r="J13" s="10" t="n">
        <v>2.8</v>
      </c>
      <c r="K13" s="10" t="n">
        <v>83</v>
      </c>
      <c r="L13" s="11" t="n">
        <v>1.0469</v>
      </c>
      <c r="M13" s="9" t="n">
        <v>306.224762</v>
      </c>
      <c r="N13" s="9" t="n">
        <v>310.987488</v>
      </c>
      <c r="O13" s="9" t="n">
        <v>309.923615</v>
      </c>
      <c r="P13" s="10" t="n">
        <v>11.3</v>
      </c>
      <c r="Q13" s="10" t="n">
        <v>24.5</v>
      </c>
      <c r="R13" s="10" t="n">
        <v>12.6</v>
      </c>
      <c r="S13" s="10" t="n">
        <v>5.74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362110</v>
      </c>
      <c r="E14" s="6" t="n">
        <v>90249</v>
      </c>
      <c r="F14" s="7" t="n">
        <v>22.802284</v>
      </c>
      <c r="G14" s="8" t="n">
        <v>0</v>
      </c>
      <c r="H14" s="9" t="n">
        <v>304.344269</v>
      </c>
      <c r="I14" s="10" t="n">
        <v>18.2</v>
      </c>
      <c r="J14" s="10" t="n">
        <v>0</v>
      </c>
      <c r="K14" s="10" t="n">
        <v>0</v>
      </c>
      <c r="L14" s="11" t="n">
        <v>1.0456</v>
      </c>
      <c r="M14" s="9" t="n">
        <v>285.318726</v>
      </c>
      <c r="N14" s="9" t="n">
        <v>311.022003</v>
      </c>
      <c r="O14" s="9" t="n">
        <v>309.664337</v>
      </c>
      <c r="P14" s="10" t="n">
        <v>13.7</v>
      </c>
      <c r="Q14" s="10" t="n">
        <v>26.6</v>
      </c>
      <c r="R14" s="10" t="n">
        <v>14.5</v>
      </c>
      <c r="S14" s="10" t="n">
        <v>5.75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362110</v>
      </c>
      <c r="E15" s="6" t="n">
        <v>90249</v>
      </c>
      <c r="F15" s="7" t="n">
        <v>21.650507</v>
      </c>
      <c r="G15" s="8" t="n">
        <v>0</v>
      </c>
      <c r="H15" s="9" t="n">
        <v>276.708221</v>
      </c>
      <c r="I15" s="10" t="n">
        <v>17.5</v>
      </c>
      <c r="J15" s="10" t="n">
        <v>0</v>
      </c>
      <c r="K15" s="10" t="n">
        <v>0</v>
      </c>
      <c r="L15" s="11" t="n">
        <v>1.0433</v>
      </c>
      <c r="M15" s="9" t="n">
        <v>204.307831</v>
      </c>
      <c r="N15" s="9" t="n">
        <v>312.092834</v>
      </c>
      <c r="O15" s="9" t="n">
        <v>294.39978</v>
      </c>
      <c r="P15" s="10" t="n">
        <v>13.4</v>
      </c>
      <c r="Q15" s="10" t="n">
        <v>26.1</v>
      </c>
      <c r="R15" s="10" t="n">
        <v>14.3</v>
      </c>
      <c r="S15" s="10" t="n">
        <v>5.75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362110</v>
      </c>
      <c r="E16" s="6" t="n">
        <v>90249</v>
      </c>
      <c r="F16" s="7" t="n">
        <v>20.983032</v>
      </c>
      <c r="G16" s="8" t="n">
        <v>0</v>
      </c>
      <c r="H16" s="9" t="n">
        <v>297.470276</v>
      </c>
      <c r="I16" s="10" t="n">
        <v>17.2</v>
      </c>
      <c r="J16" s="10" t="n">
        <v>0</v>
      </c>
      <c r="K16" s="10" t="n">
        <v>0</v>
      </c>
      <c r="L16" s="11" t="n">
        <v>1.0415</v>
      </c>
      <c r="M16" s="9" t="n">
        <v>271.78418</v>
      </c>
      <c r="N16" s="9" t="n">
        <v>311.027588</v>
      </c>
      <c r="O16" s="9" t="n">
        <v>286.829865</v>
      </c>
      <c r="P16" s="10" t="n">
        <v>14.9</v>
      </c>
      <c r="Q16" s="10" t="n">
        <v>25.6</v>
      </c>
      <c r="R16" s="10" t="n">
        <v>15.3</v>
      </c>
      <c r="S16" s="10" t="n">
        <v>5.75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362110</v>
      </c>
      <c r="E17" s="6" t="n">
        <v>90249</v>
      </c>
      <c r="F17" s="7" t="n">
        <v>21.923674</v>
      </c>
      <c r="G17" s="8" t="n">
        <v>0</v>
      </c>
      <c r="H17" s="9" t="n">
        <v>304.256836</v>
      </c>
      <c r="I17" s="10" t="n">
        <v>17.5</v>
      </c>
      <c r="J17" s="10" t="n">
        <v>3.3</v>
      </c>
      <c r="K17" s="10" t="n">
        <v>81.1</v>
      </c>
      <c r="L17" s="11" t="n">
        <v>1.0435</v>
      </c>
      <c r="M17" s="9" t="n">
        <v>289.049347</v>
      </c>
      <c r="N17" s="9" t="n">
        <v>309.694672</v>
      </c>
      <c r="O17" s="9" t="n">
        <v>299.08075</v>
      </c>
      <c r="P17" s="10" t="n">
        <v>13.4</v>
      </c>
      <c r="Q17" s="10" t="n">
        <v>25.5</v>
      </c>
      <c r="R17" s="10" t="n">
        <v>15.2</v>
      </c>
      <c r="S17" s="10" t="n">
        <v>5.75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362039</v>
      </c>
      <c r="E18" s="6" t="n">
        <v>90246</v>
      </c>
      <c r="F18" s="7" t="n">
        <v>22.337082</v>
      </c>
      <c r="G18" s="8" t="n">
        <v>0</v>
      </c>
      <c r="H18" s="9" t="n">
        <v>305.203644</v>
      </c>
      <c r="I18" s="10" t="n">
        <v>15.7</v>
      </c>
      <c r="J18" s="10" t="n">
        <v>0</v>
      </c>
      <c r="K18" s="10" t="n">
        <v>0</v>
      </c>
      <c r="L18" s="11" t="n">
        <v>1.0451</v>
      </c>
      <c r="M18" s="9" t="n">
        <v>291.177643</v>
      </c>
      <c r="N18" s="9" t="n">
        <v>309.193176</v>
      </c>
      <c r="O18" s="9" t="n">
        <v>302.222321</v>
      </c>
      <c r="P18" s="10" t="n">
        <v>11.6</v>
      </c>
      <c r="Q18" s="10" t="n">
        <v>22.4</v>
      </c>
      <c r="R18" s="10" t="n">
        <v>13.3</v>
      </c>
      <c r="S18" s="10" t="n">
        <v>5.75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362039</v>
      </c>
      <c r="E19" s="6" t="n">
        <v>90246</v>
      </c>
      <c r="F19" s="7" t="n">
        <v>22.623249</v>
      </c>
      <c r="G19" s="8" t="n">
        <v>0</v>
      </c>
      <c r="H19" s="9" t="n">
        <v>308.166473</v>
      </c>
      <c r="I19" s="10" t="n">
        <v>17.9</v>
      </c>
      <c r="J19" s="10" t="n">
        <v>0</v>
      </c>
      <c r="K19" s="10" t="n">
        <v>0</v>
      </c>
      <c r="L19" s="11" t="n">
        <v>1.0458</v>
      </c>
      <c r="M19" s="9" t="n">
        <v>303.014893</v>
      </c>
      <c r="N19" s="9" t="n">
        <v>311.544739</v>
      </c>
      <c r="O19" s="9" t="n">
        <v>305.763306</v>
      </c>
      <c r="P19" s="10" t="n">
        <v>12.1</v>
      </c>
      <c r="Q19" s="10" t="n">
        <v>25.3</v>
      </c>
      <c r="R19" s="10" t="n">
        <v>13.2</v>
      </c>
      <c r="S19" s="10" t="n">
        <v>5.75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362039</v>
      </c>
      <c r="E20" s="6" t="n">
        <v>90246</v>
      </c>
      <c r="F20" s="7" t="n">
        <v>22.806541</v>
      </c>
      <c r="G20" s="8" t="n">
        <v>0</v>
      </c>
      <c r="H20" s="9" t="n">
        <v>309.295227</v>
      </c>
      <c r="I20" s="10" t="n">
        <v>17.8</v>
      </c>
      <c r="J20" s="10" t="n">
        <v>0</v>
      </c>
      <c r="K20" s="10" t="n">
        <v>0</v>
      </c>
      <c r="L20" s="11" t="n">
        <v>1.0459</v>
      </c>
      <c r="M20" s="9" t="n">
        <v>302.52533</v>
      </c>
      <c r="N20" s="9" t="n">
        <v>311.727661</v>
      </c>
      <c r="O20" s="9" t="n">
        <v>308.961731</v>
      </c>
      <c r="P20" s="10" t="n">
        <v>12.6</v>
      </c>
      <c r="Q20" s="10" t="n">
        <v>25.2</v>
      </c>
      <c r="R20" s="10" t="n">
        <v>13.9</v>
      </c>
      <c r="S20" s="10" t="n">
        <v>5.75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362039</v>
      </c>
      <c r="E21" s="6" t="n">
        <v>90246</v>
      </c>
      <c r="F21" s="7" t="n">
        <v>22.487803</v>
      </c>
      <c r="G21" s="8" t="n">
        <v>0</v>
      </c>
      <c r="H21" s="9" t="n">
        <v>303.977478</v>
      </c>
      <c r="I21" s="10" t="n">
        <v>17.3</v>
      </c>
      <c r="J21" s="10" t="n">
        <v>0</v>
      </c>
      <c r="K21" s="10" t="n">
        <v>0</v>
      </c>
      <c r="L21" s="11" t="n">
        <v>1.0457</v>
      </c>
      <c r="M21" s="9" t="n">
        <v>288.575195</v>
      </c>
      <c r="N21" s="9" t="n">
        <v>309.641174</v>
      </c>
      <c r="O21" s="9" t="n">
        <v>303.630402</v>
      </c>
      <c r="P21" s="10" t="n">
        <v>11.7</v>
      </c>
      <c r="Q21" s="10" t="n">
        <v>23.7</v>
      </c>
      <c r="R21" s="10" t="n">
        <v>12.9</v>
      </c>
      <c r="S21" s="10" t="n">
        <v>5.75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362039</v>
      </c>
      <c r="E22" s="6" t="n">
        <v>90246</v>
      </c>
      <c r="F22" s="7" t="n">
        <v>21.222733</v>
      </c>
      <c r="G22" s="8" t="n">
        <v>0</v>
      </c>
      <c r="H22" s="9" t="n">
        <v>306.228577</v>
      </c>
      <c r="I22" s="10" t="n">
        <v>16.4</v>
      </c>
      <c r="J22" s="10" t="n">
        <v>4.2</v>
      </c>
      <c r="K22" s="10" t="n">
        <v>81.9</v>
      </c>
      <c r="L22" s="11" t="n">
        <v>1.0426</v>
      </c>
      <c r="M22" s="9" t="n">
        <v>287.169952</v>
      </c>
      <c r="N22" s="9" t="n">
        <v>309.656219</v>
      </c>
      <c r="O22" s="9" t="n">
        <v>288.394104</v>
      </c>
      <c r="P22" s="10" t="n">
        <v>9.4</v>
      </c>
      <c r="Q22" s="10" t="n">
        <v>22.3</v>
      </c>
      <c r="R22" s="10" t="n">
        <v>13.9</v>
      </c>
      <c r="S22" s="10" t="n">
        <v>5.75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361940</v>
      </c>
      <c r="E23" s="6" t="n">
        <v>90241</v>
      </c>
      <c r="F23" s="7" t="n">
        <v>21.839468</v>
      </c>
      <c r="G23" s="8" t="n">
        <v>0</v>
      </c>
      <c r="H23" s="9" t="n">
        <v>302.519073</v>
      </c>
      <c r="I23" s="10" t="n">
        <v>16.2</v>
      </c>
      <c r="J23" s="10" t="n">
        <v>0</v>
      </c>
      <c r="K23" s="10" t="n">
        <v>0</v>
      </c>
      <c r="L23" s="11" t="n">
        <v>1.0437</v>
      </c>
      <c r="M23" s="9" t="n">
        <v>284.192902</v>
      </c>
      <c r="N23" s="9" t="n">
        <v>310.425415</v>
      </c>
      <c r="O23" s="9" t="n">
        <v>296.932098</v>
      </c>
      <c r="P23" s="10" t="n">
        <v>13.5</v>
      </c>
      <c r="Q23" s="10" t="n">
        <v>23.6</v>
      </c>
      <c r="R23" s="10" t="n">
        <v>14.3</v>
      </c>
      <c r="S23" s="10" t="n">
        <v>5.76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361940</v>
      </c>
      <c r="E24" s="6" t="n">
        <v>90241</v>
      </c>
      <c r="F24" s="7" t="n">
        <v>21.958208</v>
      </c>
      <c r="G24" s="8" t="n">
        <v>0</v>
      </c>
      <c r="H24" s="9" t="n">
        <v>305.290497</v>
      </c>
      <c r="I24" s="10" t="n">
        <v>16.9</v>
      </c>
      <c r="J24" s="10" t="n">
        <v>0</v>
      </c>
      <c r="K24" s="10" t="n">
        <v>0</v>
      </c>
      <c r="L24" s="11" t="n">
        <v>1.0441</v>
      </c>
      <c r="M24" s="9" t="n">
        <v>289.636353</v>
      </c>
      <c r="N24" s="9" t="n">
        <v>310.156433</v>
      </c>
      <c r="O24" s="9" t="n">
        <v>297.999084</v>
      </c>
      <c r="P24" s="10" t="n">
        <v>12.9</v>
      </c>
      <c r="Q24" s="10" t="n">
        <v>23.7</v>
      </c>
      <c r="R24" s="10" t="n">
        <v>13.9</v>
      </c>
      <c r="S24" s="10" t="n">
        <v>5.76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361940</v>
      </c>
      <c r="E25" s="6" t="n">
        <v>90241</v>
      </c>
      <c r="F25" s="7" t="n">
        <v>22.626154</v>
      </c>
      <c r="G25" s="8" t="n">
        <v>0</v>
      </c>
      <c r="H25" s="9" t="n">
        <v>306.00177</v>
      </c>
      <c r="I25" s="10" t="n">
        <v>17.4</v>
      </c>
      <c r="J25" s="10" t="n">
        <v>0</v>
      </c>
      <c r="K25" s="10" t="n">
        <v>0</v>
      </c>
      <c r="L25" s="11" t="n">
        <v>1.0452</v>
      </c>
      <c r="M25" s="9" t="n">
        <v>297.947113</v>
      </c>
      <c r="N25" s="9" t="n">
        <v>309.309814</v>
      </c>
      <c r="O25" s="9" t="n">
        <v>307.535492</v>
      </c>
      <c r="P25" s="10" t="n">
        <v>13.4</v>
      </c>
      <c r="Q25" s="10" t="n">
        <v>25.8</v>
      </c>
      <c r="R25" s="10" t="n">
        <v>14.7</v>
      </c>
      <c r="S25" s="10" t="n">
        <v>5.76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361940</v>
      </c>
      <c r="E26" s="6" t="n">
        <v>90241</v>
      </c>
      <c r="F26" s="7" t="n">
        <v>22.613005</v>
      </c>
      <c r="G26" s="8" t="n">
        <v>0</v>
      </c>
      <c r="H26" s="9" t="n">
        <v>309.060333</v>
      </c>
      <c r="I26" s="10" t="n">
        <v>15.9</v>
      </c>
      <c r="J26" s="10" t="n">
        <v>1.3</v>
      </c>
      <c r="K26" s="10" t="n">
        <v>49.5</v>
      </c>
      <c r="L26" s="11" t="n">
        <v>1.0457</v>
      </c>
      <c r="M26" s="9" t="n">
        <v>303.426971</v>
      </c>
      <c r="N26" s="9" t="n">
        <v>311.968384</v>
      </c>
      <c r="O26" s="9" t="n">
        <v>305.786163</v>
      </c>
      <c r="P26" s="10" t="n">
        <v>9.5</v>
      </c>
      <c r="Q26" s="10" t="n">
        <v>23.2</v>
      </c>
      <c r="R26" s="10" t="n">
        <v>13.3</v>
      </c>
      <c r="S26" s="10" t="n">
        <v>5.76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361914</v>
      </c>
      <c r="E27" s="6" t="n">
        <v>90240</v>
      </c>
      <c r="F27" s="7" t="n">
        <v>22.788116</v>
      </c>
      <c r="G27" s="8" t="n">
        <v>0</v>
      </c>
      <c r="H27" s="9" t="n">
        <v>309.172943</v>
      </c>
      <c r="I27" s="10" t="n">
        <v>15.7</v>
      </c>
      <c r="J27" s="10" t="n">
        <v>0</v>
      </c>
      <c r="K27" s="10" t="n">
        <v>0</v>
      </c>
      <c r="L27" s="11" t="n">
        <v>1.0457</v>
      </c>
      <c r="M27" s="9" t="n">
        <v>304.08255</v>
      </c>
      <c r="N27" s="9" t="n">
        <v>311.764832</v>
      </c>
      <c r="O27" s="9" t="n">
        <v>309.271698</v>
      </c>
      <c r="P27" s="10" t="n">
        <v>13.6</v>
      </c>
      <c r="Q27" s="10" t="n">
        <v>19.2</v>
      </c>
      <c r="R27" s="10" t="n">
        <v>14.4</v>
      </c>
      <c r="S27" s="10" t="n">
        <v>5.76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361914</v>
      </c>
      <c r="E28" s="6" t="n">
        <v>90240</v>
      </c>
      <c r="F28" s="7" t="n">
        <v>22.574181</v>
      </c>
      <c r="G28" s="8" t="n">
        <v>0</v>
      </c>
      <c r="H28" s="9" t="n">
        <v>304.565521</v>
      </c>
      <c r="I28" s="10" t="n">
        <v>16.6</v>
      </c>
      <c r="J28" s="10" t="n">
        <v>0</v>
      </c>
      <c r="K28" s="10" t="n">
        <v>0</v>
      </c>
      <c r="L28" s="11" t="n">
        <v>1.0453</v>
      </c>
      <c r="M28" s="9" t="n">
        <v>287.335541</v>
      </c>
      <c r="N28" s="9" t="n">
        <v>309.964508</v>
      </c>
      <c r="O28" s="9" t="n">
        <v>306.317688</v>
      </c>
      <c r="P28" s="10" t="n">
        <v>13.9</v>
      </c>
      <c r="Q28" s="10" t="n">
        <v>23.4</v>
      </c>
      <c r="R28" s="10" t="n">
        <v>14.2</v>
      </c>
      <c r="S28" s="10" t="n">
        <v>5.76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361914</v>
      </c>
      <c r="E29" s="6" t="n">
        <v>90240</v>
      </c>
      <c r="F29" s="7" t="n">
        <v>22.555157</v>
      </c>
      <c r="G29" s="8" t="n">
        <v>0</v>
      </c>
      <c r="H29" s="9" t="n">
        <v>303.848602</v>
      </c>
      <c r="I29" s="10" t="n">
        <v>18.4</v>
      </c>
      <c r="J29" s="10" t="n">
        <v>0</v>
      </c>
      <c r="K29" s="10" t="n">
        <v>0</v>
      </c>
      <c r="L29" s="11" t="n">
        <v>1.0449</v>
      </c>
      <c r="M29" s="9" t="n">
        <v>292.396423</v>
      </c>
      <c r="N29" s="9" t="n">
        <v>310.489288</v>
      </c>
      <c r="O29" s="9" t="n">
        <v>307.027466</v>
      </c>
      <c r="P29" s="10" t="n">
        <v>14.9</v>
      </c>
      <c r="Q29" s="10" t="n">
        <v>27.1</v>
      </c>
      <c r="R29" s="10" t="n">
        <v>15</v>
      </c>
      <c r="S29" s="10" t="n">
        <v>5.76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361914</v>
      </c>
      <c r="E30" s="6" t="n">
        <v>90240</v>
      </c>
      <c r="F30" s="7" t="n">
        <v>21.467442</v>
      </c>
      <c r="G30" s="8" t="n">
        <v>0</v>
      </c>
      <c r="H30" s="9" t="n">
        <v>302.940216</v>
      </c>
      <c r="I30" s="10" t="n">
        <v>19.2</v>
      </c>
      <c r="J30" s="10" t="n">
        <v>0</v>
      </c>
      <c r="K30" s="10" t="n">
        <v>0</v>
      </c>
      <c r="L30" s="11" t="n">
        <v>1.042</v>
      </c>
      <c r="M30" s="9" t="n">
        <v>280.327148</v>
      </c>
      <c r="N30" s="9" t="n">
        <v>310.049377</v>
      </c>
      <c r="O30" s="9" t="n">
        <v>294.621674</v>
      </c>
      <c r="P30" s="10" t="n">
        <v>14.1</v>
      </c>
      <c r="Q30" s="10" t="n">
        <v>27.8</v>
      </c>
      <c r="R30" s="10" t="n">
        <v>16.6</v>
      </c>
      <c r="S30" s="10" t="n">
        <v>5.76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361914</v>
      </c>
      <c r="E31" s="6" t="n">
        <v>90240</v>
      </c>
      <c r="F31" s="7" t="n">
        <v>22.006042</v>
      </c>
      <c r="G31" s="8" t="n">
        <v>0</v>
      </c>
      <c r="H31" s="9" t="n">
        <v>303.699829</v>
      </c>
      <c r="I31" s="10" t="n">
        <v>17.9</v>
      </c>
      <c r="J31" s="10" t="n">
        <v>0</v>
      </c>
      <c r="K31" s="10" t="n">
        <v>0</v>
      </c>
      <c r="L31" s="11" t="n">
        <v>1.0441</v>
      </c>
      <c r="M31" s="9" t="n">
        <v>288.947479</v>
      </c>
      <c r="N31" s="9" t="n">
        <v>308.926453</v>
      </c>
      <c r="O31" s="9" t="n">
        <v>298.846008</v>
      </c>
      <c r="P31" s="10" t="n">
        <v>12.6</v>
      </c>
      <c r="Q31" s="10" t="n">
        <v>23.8</v>
      </c>
      <c r="R31" s="10" t="n">
        <v>14.1</v>
      </c>
      <c r="S31" s="10" t="n">
        <v>5.76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361914</v>
      </c>
      <c r="E32" s="6" t="n">
        <v>90240</v>
      </c>
      <c r="F32" s="7" t="n">
        <v>21.946913</v>
      </c>
      <c r="G32" s="8" t="n">
        <v>0</v>
      </c>
      <c r="H32" s="9" t="n">
        <v>305.615295</v>
      </c>
      <c r="I32" s="10" t="n">
        <v>19.6</v>
      </c>
      <c r="J32" s="10" t="n">
        <v>0</v>
      </c>
      <c r="K32" s="10" t="n">
        <v>0</v>
      </c>
      <c r="L32" s="11" t="n">
        <v>1.0431</v>
      </c>
      <c r="M32" s="9" t="n">
        <v>297.176025</v>
      </c>
      <c r="N32" s="9" t="n">
        <v>308.884674</v>
      </c>
      <c r="O32" s="9" t="n">
        <v>300.466461</v>
      </c>
      <c r="P32" s="10" t="n">
        <v>15</v>
      </c>
      <c r="Q32" s="10" t="n">
        <v>26.3</v>
      </c>
      <c r="R32" s="10" t="n">
        <v>16.2</v>
      </c>
      <c r="S32" s="10" t="n">
        <v>5.76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361914</v>
      </c>
      <c r="E33" s="6" t="n">
        <v>90240</v>
      </c>
      <c r="F33" s="7" t="n">
        <v>22.511551</v>
      </c>
      <c r="G33" s="8" t="n">
        <v>0</v>
      </c>
      <c r="H33" s="9" t="n">
        <v>309.058136</v>
      </c>
      <c r="I33" s="10" t="n">
        <v>18.5</v>
      </c>
      <c r="J33" s="10" t="n">
        <v>1.4</v>
      </c>
      <c r="K33" s="10" t="n">
        <v>81.3</v>
      </c>
      <c r="L33" s="11" t="n">
        <v>1.0448</v>
      </c>
      <c r="M33" s="9" t="n">
        <v>304.275787</v>
      </c>
      <c r="N33" s="9" t="n">
        <v>312.117615</v>
      </c>
      <c r="O33" s="9" t="n">
        <v>306.382935</v>
      </c>
      <c r="P33" s="10" t="n">
        <v>12.4</v>
      </c>
      <c r="Q33" s="10" t="n">
        <v>26.3</v>
      </c>
      <c r="R33" s="10" t="n">
        <v>14.9</v>
      </c>
      <c r="S33" s="10" t="n">
        <v>5.76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361887</v>
      </c>
      <c r="E34" s="6" t="n">
        <v>90239</v>
      </c>
      <c r="F34" s="7" t="n">
        <v>22.801899</v>
      </c>
      <c r="G34" s="8" t="n">
        <v>0</v>
      </c>
      <c r="H34" s="9" t="n">
        <v>309.545044</v>
      </c>
      <c r="I34" s="10" t="n">
        <v>13.2</v>
      </c>
      <c r="J34" s="10" t="n">
        <v>43</v>
      </c>
      <c r="K34" s="10" t="n">
        <v>68.7</v>
      </c>
      <c r="L34" s="11" t="n">
        <v>1.0457</v>
      </c>
      <c r="M34" s="9" t="n">
        <v>304.474335</v>
      </c>
      <c r="N34" s="9" t="n">
        <v>311.694244</v>
      </c>
      <c r="O34" s="9" t="n">
        <v>309.502472</v>
      </c>
      <c r="P34" s="10" t="n">
        <v>10.1</v>
      </c>
      <c r="Q34" s="10" t="n">
        <v>19.3</v>
      </c>
      <c r="R34" s="10" t="n">
        <v>14.4</v>
      </c>
      <c r="S34" s="10" t="n">
        <v>5.76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360963</v>
      </c>
      <c r="E35" s="6" t="n">
        <v>90199</v>
      </c>
      <c r="F35" s="7" t="n">
        <v>23.029945</v>
      </c>
      <c r="G35" s="8" t="n">
        <v>0</v>
      </c>
      <c r="H35" s="9" t="n">
        <v>306.72522</v>
      </c>
      <c r="I35" s="10" t="n">
        <v>12</v>
      </c>
      <c r="J35" s="10" t="n">
        <v>48.8</v>
      </c>
      <c r="K35" s="10" t="n">
        <v>68.7</v>
      </c>
      <c r="L35" s="11" t="n">
        <v>1.048</v>
      </c>
      <c r="M35" s="9" t="n">
        <v>298.457306</v>
      </c>
      <c r="N35" s="9" t="n">
        <v>309.711975</v>
      </c>
      <c r="O35" s="9" t="n">
        <v>307.279297</v>
      </c>
      <c r="P35" s="10" t="n">
        <v>9.2</v>
      </c>
      <c r="Q35" s="10" t="n">
        <v>18.2</v>
      </c>
      <c r="R35" s="10" t="n">
        <v>10.1</v>
      </c>
      <c r="S35" s="10" t="n">
        <v>5.76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359907</v>
      </c>
      <c r="E36" s="6" t="n">
        <v>90152</v>
      </c>
      <c r="F36" s="7" t="n">
        <v>22.686941</v>
      </c>
      <c r="G36" s="8" t="n">
        <v>0</v>
      </c>
      <c r="H36" s="9" t="n">
        <v>306.01889</v>
      </c>
      <c r="I36" s="10" t="n">
        <v>12.7</v>
      </c>
      <c r="J36" s="10" t="n">
        <v>49.3</v>
      </c>
      <c r="K36" s="10" t="n">
        <v>68.4</v>
      </c>
      <c r="L36" s="11" t="n">
        <v>1.0469</v>
      </c>
      <c r="M36" s="9" t="n">
        <v>290.16507</v>
      </c>
      <c r="N36" s="9" t="n">
        <v>309.487427</v>
      </c>
      <c r="O36" s="9" t="n">
        <v>303.844543</v>
      </c>
      <c r="P36" s="10" t="n">
        <v>10.3</v>
      </c>
      <c r="Q36" s="10" t="n">
        <v>17.9</v>
      </c>
      <c r="R36" s="10" t="n">
        <v>10.9</v>
      </c>
      <c r="S36" s="10" t="n">
        <v>5.76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358840</v>
      </c>
      <c r="E37" s="6" t="n">
        <v>90105</v>
      </c>
      <c r="F37" s="7" t="n">
        <v>22.881056</v>
      </c>
      <c r="G37" s="8" t="n">
        <v>0</v>
      </c>
      <c r="H37" s="9" t="n">
        <v>305.553101</v>
      </c>
      <c r="I37" s="10" t="n">
        <v>12.4</v>
      </c>
      <c r="J37" s="10" t="n">
        <v>49.2</v>
      </c>
      <c r="K37" s="10" t="n">
        <v>69</v>
      </c>
      <c r="L37" s="11" t="n">
        <v>1.0475</v>
      </c>
      <c r="M37" s="9" t="n">
        <v>297.082275</v>
      </c>
      <c r="N37" s="9" t="n">
        <v>310.218842</v>
      </c>
      <c r="O37" s="9" t="n">
        <v>305.776306</v>
      </c>
      <c r="P37" s="10" t="n">
        <v>9.5</v>
      </c>
      <c r="Q37" s="10" t="n">
        <v>17</v>
      </c>
      <c r="R37" s="10" t="n">
        <v>10.5</v>
      </c>
      <c r="S37" s="10" t="n">
        <v>5.76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357767</v>
      </c>
      <c r="E38" s="6" t="n">
        <v>90058</v>
      </c>
      <c r="F38" s="7" t="n">
        <v>22.856146</v>
      </c>
      <c r="G38" s="8" t="n">
        <v>0</v>
      </c>
      <c r="H38" s="9" t="n">
        <v>306.55542</v>
      </c>
      <c r="I38" s="10" t="n">
        <v>12.3</v>
      </c>
      <c r="J38" s="10" t="n">
        <v>48.4</v>
      </c>
      <c r="K38" s="10" t="n">
        <v>68.4</v>
      </c>
      <c r="L38" s="11" t="n">
        <v>1.0473</v>
      </c>
      <c r="M38" s="9" t="n">
        <v>300.788818</v>
      </c>
      <c r="N38" s="9" t="n">
        <v>309.090607</v>
      </c>
      <c r="O38" s="9" t="n">
        <v>305.822601</v>
      </c>
      <c r="P38" s="10" t="n">
        <v>9.9</v>
      </c>
      <c r="Q38" s="10" t="n">
        <v>19.5</v>
      </c>
      <c r="R38" s="10" t="n">
        <v>10.8</v>
      </c>
      <c r="S38" s="10" t="n">
        <v>5.76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356721</v>
      </c>
      <c r="E39" s="6" t="n">
        <v>90012</v>
      </c>
      <c r="F39" s="7" t="n">
        <v>22.912037</v>
      </c>
      <c r="G39" s="8" t="n">
        <v>0</v>
      </c>
      <c r="H39" s="9" t="n">
        <v>307.009247</v>
      </c>
      <c r="I39" s="10" t="n">
        <v>12.6</v>
      </c>
      <c r="J39" s="10" t="n">
        <v>48.9</v>
      </c>
      <c r="K39" s="10" t="n">
        <v>69</v>
      </c>
      <c r="L39" s="11" t="n">
        <v>1.0474</v>
      </c>
      <c r="M39" s="9" t="n">
        <v>300.753082</v>
      </c>
      <c r="N39" s="9" t="n">
        <v>309.623566</v>
      </c>
      <c r="O39" s="9" t="n">
        <v>306.71756</v>
      </c>
      <c r="P39" s="10" t="n">
        <v>9.5</v>
      </c>
      <c r="Q39" s="10" t="n">
        <v>18.5</v>
      </c>
      <c r="R39" s="10" t="n">
        <v>10.9</v>
      </c>
      <c r="S39" s="10" t="n">
        <v>5.76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355664</v>
      </c>
      <c r="E40" s="6" t="n">
        <v>89966</v>
      </c>
      <c r="F40" s="7" t="n">
        <v>22.775978</v>
      </c>
      <c r="G40" s="8" t="n">
        <v>0</v>
      </c>
      <c r="H40" s="9" t="n">
        <v>310.433228</v>
      </c>
      <c r="I40" s="10" t="n">
        <v>12.3</v>
      </c>
      <c r="J40" s="10" t="n">
        <v>48.9</v>
      </c>
      <c r="K40" s="10" t="n">
        <v>68.7</v>
      </c>
      <c r="L40" s="11" t="n">
        <v>1.0469</v>
      </c>
      <c r="M40" s="9" t="n">
        <v>305.385071</v>
      </c>
      <c r="N40" s="9" t="n">
        <v>314.059875</v>
      </c>
      <c r="O40" s="9" t="n">
        <v>305.525299</v>
      </c>
      <c r="P40" s="10" t="n">
        <v>10.5</v>
      </c>
      <c r="Q40" s="10" t="n">
        <v>18.2</v>
      </c>
      <c r="R40" s="10" t="n">
        <v>11.4</v>
      </c>
      <c r="S40" s="10" t="n">
        <v>5.77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354607</v>
      </c>
      <c r="E41" s="6" t="n">
        <v>89920</v>
      </c>
      <c r="F41" s="7" t="n">
        <v>23.417419</v>
      </c>
      <c r="G41" s="8" t="n">
        <v>0</v>
      </c>
      <c r="H41" s="9" t="n">
        <v>311.815063</v>
      </c>
      <c r="I41" s="10" t="n">
        <v>12.5</v>
      </c>
      <c r="J41" s="10" t="n">
        <v>48.9</v>
      </c>
      <c r="K41" s="10" t="n">
        <v>68.4</v>
      </c>
      <c r="L41" s="11" t="n">
        <v>1.0482</v>
      </c>
      <c r="M41" s="9" t="n">
        <v>308.085602</v>
      </c>
      <c r="N41" s="9" t="n">
        <v>316.385101</v>
      </c>
      <c r="O41" s="9" t="n">
        <v>313.852295</v>
      </c>
      <c r="P41" s="10" t="n">
        <v>10.8</v>
      </c>
      <c r="Q41" s="10" t="n">
        <v>17.3</v>
      </c>
      <c r="R41" s="10" t="n">
        <v>11.5</v>
      </c>
      <c r="S41" s="10" t="n">
        <v>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41314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83</v>
      </c>
      <c r="L7" s="1" t="s">
        <v>84</v>
      </c>
      <c r="M7" s="1" t="s">
        <v>22</v>
      </c>
      <c r="N7" s="1" t="s">
        <v>23</v>
      </c>
    </row>
    <row r="8" customFormat="false" ht="12.75" hidden="false" customHeight="false" outlineLevel="0" collapsed="false">
      <c r="A8" s="2" t="n">
        <v>0.375</v>
      </c>
      <c r="B8" s="1" t="n">
        <v>2012</v>
      </c>
      <c r="C8" s="1" t="n">
        <v>8</v>
      </c>
      <c r="D8" s="1" t="n">
        <v>1</v>
      </c>
      <c r="E8" s="1" t="n">
        <v>2372968</v>
      </c>
      <c r="F8" s="1" t="n">
        <v>23729688</v>
      </c>
      <c r="G8" s="1" t="n">
        <v>411784</v>
      </c>
      <c r="H8" s="1" t="n">
        <v>4117842</v>
      </c>
      <c r="I8" s="1" t="n">
        <v>3</v>
      </c>
      <c r="J8" s="1" t="n">
        <v>38</v>
      </c>
      <c r="K8" s="1" t="n">
        <v>98.2218</v>
      </c>
      <c r="L8" s="1" t="n">
        <v>17.76</v>
      </c>
      <c r="M8" s="1" t="n">
        <v>160.71</v>
      </c>
      <c r="N8" s="1" t="n">
        <v>6</v>
      </c>
    </row>
    <row r="9" customFormat="false" ht="12.75" hidden="false" customHeight="false" outlineLevel="0" collapsed="false">
      <c r="A9" s="2" t="n">
        <v>0.375</v>
      </c>
      <c r="B9" s="1" t="n">
        <v>2012</v>
      </c>
      <c r="C9" s="1" t="n">
        <v>7</v>
      </c>
      <c r="D9" s="1" t="n">
        <v>31</v>
      </c>
      <c r="E9" s="1" t="n">
        <v>2371341</v>
      </c>
      <c r="F9" s="1" t="n">
        <v>23713419</v>
      </c>
      <c r="G9" s="1" t="n">
        <v>411553</v>
      </c>
      <c r="H9" s="1" t="n">
        <v>4115533</v>
      </c>
      <c r="I9" s="1" t="n">
        <v>3</v>
      </c>
      <c r="J9" s="1" t="n">
        <v>38</v>
      </c>
      <c r="K9" s="1" t="n">
        <v>98.28</v>
      </c>
      <c r="L9" s="1" t="n">
        <v>17.75</v>
      </c>
      <c r="M9" s="1" t="n">
        <v>142.6</v>
      </c>
      <c r="N9" s="1" t="n">
        <v>6</v>
      </c>
    </row>
    <row r="10" customFormat="false" ht="12.75" hidden="false" customHeight="false" outlineLevel="0" collapsed="false">
      <c r="A10" s="2" t="n">
        <v>0.375</v>
      </c>
      <c r="B10" s="1" t="n">
        <v>2012</v>
      </c>
      <c r="C10" s="1" t="n">
        <v>7</v>
      </c>
      <c r="D10" s="1" t="n">
        <v>30</v>
      </c>
      <c r="E10" s="1" t="n">
        <v>2369816</v>
      </c>
      <c r="F10" s="1" t="n">
        <v>23698162</v>
      </c>
      <c r="G10" s="1" t="n">
        <v>411336</v>
      </c>
      <c r="H10" s="1" t="n">
        <v>4113369</v>
      </c>
      <c r="I10" s="1" t="n">
        <v>3</v>
      </c>
      <c r="J10" s="1" t="n">
        <v>38</v>
      </c>
      <c r="K10" s="1" t="n">
        <v>99.0823</v>
      </c>
      <c r="L10" s="1" t="n">
        <v>15.82</v>
      </c>
      <c r="M10" s="1" t="n">
        <v>152.05</v>
      </c>
      <c r="N10" s="1" t="n">
        <v>6</v>
      </c>
    </row>
    <row r="11" customFormat="false" ht="12.75" hidden="false" customHeight="false" outlineLevel="0" collapsed="false">
      <c r="A11" s="2" t="n">
        <v>0.375</v>
      </c>
      <c r="B11" s="1" t="n">
        <v>2012</v>
      </c>
      <c r="C11" s="1" t="n">
        <v>7</v>
      </c>
      <c r="D11" s="1" t="n">
        <v>29</v>
      </c>
      <c r="E11" s="1" t="n">
        <v>2368982</v>
      </c>
      <c r="F11" s="1" t="n">
        <v>23689822</v>
      </c>
      <c r="G11" s="1" t="n">
        <v>411220</v>
      </c>
      <c r="H11" s="1" t="n">
        <v>4112204</v>
      </c>
      <c r="I11" s="1" t="n">
        <v>3</v>
      </c>
      <c r="J11" s="1" t="n">
        <v>38</v>
      </c>
      <c r="K11" s="1" t="n">
        <v>99.8679</v>
      </c>
      <c r="L11" s="1" t="n">
        <v>17.77</v>
      </c>
      <c r="M11" s="1" t="n">
        <v>34.24</v>
      </c>
      <c r="N11" s="1" t="n">
        <v>6</v>
      </c>
    </row>
    <row r="12" customFormat="false" ht="12.75" hidden="false" customHeight="false" outlineLevel="0" collapsed="false">
      <c r="A12" s="2" t="n">
        <v>0.375</v>
      </c>
      <c r="B12" s="1" t="n">
        <v>2012</v>
      </c>
      <c r="C12" s="1" t="n">
        <v>7</v>
      </c>
      <c r="D12" s="1" t="n">
        <v>28</v>
      </c>
      <c r="E12" s="1" t="n">
        <v>2368546</v>
      </c>
      <c r="F12" s="1" t="n">
        <v>23685466</v>
      </c>
      <c r="G12" s="1" t="n">
        <v>411159</v>
      </c>
      <c r="H12" s="1" t="n">
        <v>4111596</v>
      </c>
      <c r="I12" s="1" t="n">
        <v>3</v>
      </c>
      <c r="J12" s="1" t="n">
        <v>38</v>
      </c>
      <c r="K12" s="1" t="n">
        <v>98.9115</v>
      </c>
      <c r="L12" s="1" t="n">
        <v>18.17</v>
      </c>
      <c r="M12" s="1" t="n">
        <v>138.47</v>
      </c>
      <c r="N12" s="1" t="n">
        <v>6</v>
      </c>
    </row>
    <row r="13" customFormat="false" ht="12.75" hidden="false" customHeight="false" outlineLevel="0" collapsed="false">
      <c r="A13" s="2" t="n">
        <v>0.375</v>
      </c>
      <c r="B13" s="1" t="n">
        <v>2012</v>
      </c>
      <c r="C13" s="1" t="n">
        <v>7</v>
      </c>
      <c r="D13" s="1" t="n">
        <v>27</v>
      </c>
      <c r="E13" s="1" t="n">
        <v>2366860</v>
      </c>
      <c r="F13" s="1" t="n">
        <v>23668604</v>
      </c>
      <c r="G13" s="1" t="n">
        <v>410921</v>
      </c>
      <c r="H13" s="1" t="n">
        <v>4109216</v>
      </c>
      <c r="I13" s="1" t="n">
        <v>3</v>
      </c>
      <c r="J13" s="1" t="n">
        <v>38</v>
      </c>
      <c r="K13" s="1" t="n">
        <v>98.263</v>
      </c>
      <c r="L13" s="1" t="n">
        <v>17.09</v>
      </c>
      <c r="M13" s="1" t="n">
        <v>164.52</v>
      </c>
      <c r="N13" s="1" t="n">
        <v>6</v>
      </c>
    </row>
    <row r="14" customFormat="false" ht="12.75" hidden="false" customHeight="false" outlineLevel="0" collapsed="false">
      <c r="A14" s="2" t="n">
        <v>0.375</v>
      </c>
      <c r="B14" s="1" t="n">
        <v>2012</v>
      </c>
      <c r="C14" s="1" t="n">
        <v>7</v>
      </c>
      <c r="D14" s="1" t="n">
        <v>26</v>
      </c>
      <c r="E14" s="1" t="n">
        <v>2365474</v>
      </c>
      <c r="F14" s="1" t="n">
        <v>23654749</v>
      </c>
      <c r="G14" s="1" t="n">
        <v>410725</v>
      </c>
      <c r="H14" s="1" t="n">
        <v>4107255</v>
      </c>
      <c r="I14" s="1" t="n">
        <v>3</v>
      </c>
      <c r="J14" s="1" t="n">
        <v>38</v>
      </c>
      <c r="K14" s="1" t="n">
        <v>98.3019</v>
      </c>
      <c r="L14" s="1" t="n">
        <v>16.64</v>
      </c>
      <c r="M14" s="1" t="n">
        <v>161.14</v>
      </c>
      <c r="N14" s="1" t="n">
        <v>6</v>
      </c>
    </row>
    <row r="15" customFormat="false" ht="12.75" hidden="false" customHeight="false" outlineLevel="0" collapsed="false">
      <c r="A15" s="2" t="n">
        <v>0.375</v>
      </c>
      <c r="B15" s="1" t="n">
        <v>2012</v>
      </c>
      <c r="C15" s="1" t="n">
        <v>7</v>
      </c>
      <c r="D15" s="1" t="n">
        <v>25</v>
      </c>
      <c r="E15" s="1" t="n">
        <v>2364202</v>
      </c>
      <c r="F15" s="1" t="n">
        <v>23642029</v>
      </c>
      <c r="G15" s="1" t="n">
        <v>410545</v>
      </c>
      <c r="H15" s="1" t="n">
        <v>4105458</v>
      </c>
      <c r="I15" s="1" t="n">
        <v>3</v>
      </c>
      <c r="J15" s="1" t="n">
        <v>38</v>
      </c>
      <c r="K15" s="1" t="n">
        <v>98.3706</v>
      </c>
      <c r="L15" s="1" t="n">
        <v>17.68</v>
      </c>
      <c r="M15" s="1" t="n">
        <v>127.66</v>
      </c>
      <c r="N15" s="1" t="n">
        <v>6</v>
      </c>
    </row>
    <row r="16" customFormat="false" ht="12.75" hidden="false" customHeight="false" outlineLevel="0" collapsed="false">
      <c r="A16" s="2" t="n">
        <v>0.375</v>
      </c>
      <c r="B16" s="1" t="n">
        <v>2012</v>
      </c>
      <c r="C16" s="1" t="n">
        <v>7</v>
      </c>
      <c r="D16" s="1" t="n">
        <v>24</v>
      </c>
      <c r="E16" s="1" t="n">
        <v>2362965</v>
      </c>
      <c r="F16" s="1" t="n">
        <v>23629656</v>
      </c>
      <c r="G16" s="1" t="n">
        <v>410370</v>
      </c>
      <c r="H16" s="1" t="n">
        <v>4103705</v>
      </c>
      <c r="I16" s="1" t="n">
        <v>3</v>
      </c>
      <c r="J16" s="1" t="n">
        <v>38</v>
      </c>
      <c r="K16" s="1" t="n">
        <v>98.3486</v>
      </c>
      <c r="L16" s="1" t="n">
        <v>15.48</v>
      </c>
      <c r="M16" s="1" t="n">
        <v>134.27</v>
      </c>
      <c r="N16" s="1" t="n">
        <v>6</v>
      </c>
    </row>
    <row r="17" customFormat="false" ht="12.75" hidden="false" customHeight="false" outlineLevel="0" collapsed="false">
      <c r="A17" s="2" t="n">
        <v>0.375</v>
      </c>
      <c r="B17" s="1" t="n">
        <v>2012</v>
      </c>
      <c r="C17" s="1" t="n">
        <v>7</v>
      </c>
      <c r="D17" s="1" t="n">
        <v>23</v>
      </c>
      <c r="E17" s="1" t="n">
        <v>2361492</v>
      </c>
      <c r="F17" s="1" t="n">
        <v>23614928</v>
      </c>
      <c r="G17" s="1" t="n">
        <v>410163</v>
      </c>
      <c r="H17" s="1" t="n">
        <v>4101634</v>
      </c>
      <c r="I17" s="1" t="n">
        <v>3</v>
      </c>
      <c r="J17" s="1" t="n">
        <v>38</v>
      </c>
      <c r="K17" s="1" t="n">
        <v>98.8</v>
      </c>
      <c r="L17" s="1" t="n">
        <v>15.78</v>
      </c>
      <c r="M17" s="1" t="n">
        <v>198.14</v>
      </c>
      <c r="N17" s="1" t="n">
        <v>6</v>
      </c>
    </row>
    <row r="18" customFormat="false" ht="12.75" hidden="false" customHeight="false" outlineLevel="0" collapsed="false">
      <c r="A18" s="2" t="n">
        <v>0.375</v>
      </c>
      <c r="B18" s="1" t="n">
        <v>2012</v>
      </c>
      <c r="C18" s="1" t="n">
        <v>7</v>
      </c>
      <c r="D18" s="1" t="n">
        <v>22</v>
      </c>
      <c r="E18" s="1" t="n">
        <v>2360449</v>
      </c>
      <c r="F18" s="1" t="n">
        <v>23604493</v>
      </c>
      <c r="G18" s="1" t="n">
        <v>410017</v>
      </c>
      <c r="H18" s="1" t="n">
        <v>4100172</v>
      </c>
      <c r="I18" s="1" t="n">
        <v>3</v>
      </c>
      <c r="J18" s="1" t="n">
        <v>38</v>
      </c>
      <c r="K18" s="1" t="n">
        <v>99.5997</v>
      </c>
      <c r="L18" s="1" t="n">
        <v>17.61</v>
      </c>
      <c r="M18" s="1" t="n">
        <v>93.02</v>
      </c>
      <c r="N18" s="1" t="n">
        <v>6</v>
      </c>
    </row>
    <row r="19" customFormat="false" ht="12.75" hidden="false" customHeight="false" outlineLevel="0" collapsed="false">
      <c r="A19" s="2" t="n">
        <v>0.375</v>
      </c>
      <c r="B19" s="1" t="n">
        <v>2012</v>
      </c>
      <c r="C19" s="1" t="n">
        <v>7</v>
      </c>
      <c r="D19" s="1" t="n">
        <v>21</v>
      </c>
      <c r="E19" s="1" t="n">
        <v>2360029</v>
      </c>
      <c r="F19" s="1" t="n">
        <v>23600296</v>
      </c>
      <c r="G19" s="1" t="n">
        <v>409958</v>
      </c>
      <c r="H19" s="1" t="n">
        <v>4099585</v>
      </c>
      <c r="I19" s="1" t="n">
        <v>3</v>
      </c>
      <c r="J19" s="1" t="n">
        <v>38</v>
      </c>
      <c r="K19" s="1" t="n">
        <v>98.8725</v>
      </c>
      <c r="L19" s="1" t="n">
        <v>16.4</v>
      </c>
      <c r="M19" s="1" t="n">
        <v>145.67</v>
      </c>
      <c r="N19" s="1" t="n">
        <v>6</v>
      </c>
    </row>
    <row r="20" customFormat="false" ht="12.75" hidden="false" customHeight="false" outlineLevel="0" collapsed="false">
      <c r="A20" s="2" t="n">
        <v>0.375</v>
      </c>
      <c r="B20" s="1" t="n">
        <v>2012</v>
      </c>
      <c r="C20" s="1" t="n">
        <v>7</v>
      </c>
      <c r="D20" s="1" t="n">
        <v>20</v>
      </c>
      <c r="E20" s="1" t="n">
        <v>2358262</v>
      </c>
      <c r="F20" s="1" t="n">
        <v>23582628</v>
      </c>
      <c r="G20" s="1" t="n">
        <v>409710</v>
      </c>
      <c r="H20" s="1" t="n">
        <v>4097106</v>
      </c>
      <c r="I20" s="1" t="n">
        <v>3</v>
      </c>
      <c r="J20" s="1" t="n">
        <v>38</v>
      </c>
      <c r="K20" s="1" t="n">
        <v>97.2875</v>
      </c>
      <c r="L20" s="1" t="n">
        <v>21.78</v>
      </c>
      <c r="M20" s="1" t="n">
        <v>144.56</v>
      </c>
      <c r="N20" s="1" t="n">
        <v>6</v>
      </c>
    </row>
    <row r="21" customFormat="false" ht="12.75" hidden="false" customHeight="false" outlineLevel="0" collapsed="false">
      <c r="A21" s="2" t="n">
        <v>0.375</v>
      </c>
      <c r="B21" s="1" t="n">
        <v>2012</v>
      </c>
      <c r="C21" s="1" t="n">
        <v>7</v>
      </c>
      <c r="D21" s="1" t="n">
        <v>19</v>
      </c>
      <c r="E21" s="1" t="n">
        <v>2356975</v>
      </c>
      <c r="F21" s="1" t="n">
        <v>23569757</v>
      </c>
      <c r="G21" s="1" t="n">
        <v>409529</v>
      </c>
      <c r="H21" s="1" t="n">
        <v>4095290</v>
      </c>
      <c r="I21" s="1" t="n">
        <v>3</v>
      </c>
      <c r="J21" s="1" t="n">
        <v>38</v>
      </c>
      <c r="K21" s="1" t="n">
        <v>98.7461</v>
      </c>
      <c r="L21" s="1" t="n">
        <v>15.83</v>
      </c>
      <c r="M21" s="1" t="n">
        <v>162.98</v>
      </c>
      <c r="N21" s="1" t="n">
        <v>6</v>
      </c>
    </row>
    <row r="22" customFormat="false" ht="12.75" hidden="false" customHeight="false" outlineLevel="0" collapsed="false">
      <c r="A22" s="2" t="n">
        <v>0.375</v>
      </c>
      <c r="B22" s="1" t="n">
        <v>2012</v>
      </c>
      <c r="C22" s="1" t="n">
        <v>7</v>
      </c>
      <c r="D22" s="1" t="n">
        <v>18</v>
      </c>
      <c r="E22" s="1" t="n">
        <v>2355642</v>
      </c>
      <c r="F22" s="1" t="n">
        <v>23556427</v>
      </c>
      <c r="G22" s="1" t="n">
        <v>409342</v>
      </c>
      <c r="H22" s="1" t="n">
        <v>4093421</v>
      </c>
      <c r="I22" s="1" t="n">
        <v>3</v>
      </c>
      <c r="J22" s="1" t="n">
        <v>38</v>
      </c>
      <c r="K22" s="1" t="n">
        <v>98.7395</v>
      </c>
      <c r="L22" s="1" t="n">
        <v>16.02</v>
      </c>
      <c r="M22" s="1" t="n">
        <v>169.52</v>
      </c>
      <c r="N22" s="1" t="n">
        <v>6</v>
      </c>
    </row>
    <row r="23" customFormat="false" ht="12.75" hidden="false" customHeight="false" outlineLevel="0" collapsed="false">
      <c r="A23" s="2" t="n">
        <v>0.375</v>
      </c>
      <c r="B23" s="1" t="n">
        <v>2012</v>
      </c>
      <c r="C23" s="1" t="n">
        <v>7</v>
      </c>
      <c r="D23" s="1" t="n">
        <v>17</v>
      </c>
      <c r="E23" s="1" t="n">
        <v>2354324</v>
      </c>
      <c r="F23" s="1" t="n">
        <v>23543243</v>
      </c>
      <c r="G23" s="1" t="n">
        <v>409157</v>
      </c>
      <c r="H23" s="1" t="n">
        <v>4091571</v>
      </c>
      <c r="I23" s="1" t="n">
        <v>3</v>
      </c>
      <c r="J23" s="1" t="n">
        <v>38</v>
      </c>
      <c r="K23" s="1" t="n">
        <v>98.5149</v>
      </c>
      <c r="L23" s="1" t="n">
        <v>16.83</v>
      </c>
      <c r="M23" s="1" t="n">
        <v>162.79</v>
      </c>
      <c r="N23" s="1" t="n">
        <v>6</v>
      </c>
    </row>
    <row r="24" customFormat="false" ht="12.75" hidden="false" customHeight="false" outlineLevel="0" collapsed="false">
      <c r="A24" s="2" t="n">
        <v>0.375</v>
      </c>
      <c r="B24" s="1" t="n">
        <v>2012</v>
      </c>
      <c r="C24" s="1" t="n">
        <v>7</v>
      </c>
      <c r="D24" s="1" t="n">
        <v>16</v>
      </c>
      <c r="E24" s="1" t="n">
        <v>2352806</v>
      </c>
      <c r="F24" s="1" t="n">
        <v>23528065</v>
      </c>
      <c r="G24" s="1" t="n">
        <v>408943</v>
      </c>
      <c r="H24" s="1" t="n">
        <v>4089430</v>
      </c>
      <c r="I24" s="1" t="n">
        <v>3</v>
      </c>
      <c r="J24" s="1" t="n">
        <v>38</v>
      </c>
      <c r="K24" s="1" t="n">
        <v>98.9966</v>
      </c>
      <c r="L24" s="1" t="n">
        <v>14.69</v>
      </c>
      <c r="M24" s="1" t="n">
        <v>169.23</v>
      </c>
      <c r="N24" s="1" t="n">
        <v>6</v>
      </c>
    </row>
    <row r="25" customFormat="false" ht="12.75" hidden="false" customHeight="false" outlineLevel="0" collapsed="false">
      <c r="A25" s="2" t="n">
        <v>0.375</v>
      </c>
      <c r="B25" s="1" t="n">
        <v>2012</v>
      </c>
      <c r="C25" s="1" t="n">
        <v>7</v>
      </c>
      <c r="D25" s="1" t="n">
        <v>15</v>
      </c>
      <c r="E25" s="1" t="n">
        <v>2351899</v>
      </c>
      <c r="F25" s="1" t="n">
        <v>23518990</v>
      </c>
      <c r="G25" s="1" t="n">
        <v>408816</v>
      </c>
      <c r="H25" s="1" t="n">
        <v>4088166</v>
      </c>
      <c r="I25" s="1" t="n">
        <v>3</v>
      </c>
      <c r="J25" s="1" t="n">
        <v>38</v>
      </c>
      <c r="K25" s="1" t="n">
        <v>100.1268</v>
      </c>
      <c r="L25" s="1" t="n">
        <v>14.85</v>
      </c>
      <c r="M25" s="1" t="n">
        <v>27.4</v>
      </c>
      <c r="N25" s="1" t="n">
        <v>6</v>
      </c>
    </row>
    <row r="26" customFormat="false" ht="12.75" hidden="false" customHeight="false" outlineLevel="0" collapsed="false">
      <c r="A26" s="2" t="n">
        <v>0.375</v>
      </c>
      <c r="B26" s="1" t="n">
        <v>2012</v>
      </c>
      <c r="C26" s="1" t="n">
        <v>7</v>
      </c>
      <c r="D26" s="1" t="n">
        <v>14</v>
      </c>
      <c r="E26" s="1" t="n">
        <v>2351577</v>
      </c>
      <c r="F26" s="1" t="n">
        <v>23515775</v>
      </c>
      <c r="G26" s="1" t="n">
        <v>408772</v>
      </c>
      <c r="H26" s="1" t="n">
        <v>4087723</v>
      </c>
      <c r="I26" s="1" t="n">
        <v>3</v>
      </c>
      <c r="J26" s="1" t="n">
        <v>38</v>
      </c>
      <c r="K26" s="1" t="n">
        <v>98.5248</v>
      </c>
      <c r="L26" s="1" t="n">
        <v>17.64</v>
      </c>
      <c r="M26" s="1" t="n">
        <v>105.8</v>
      </c>
      <c r="N26" s="1" t="n">
        <v>6</v>
      </c>
    </row>
    <row r="27" customFormat="false" ht="12.75" hidden="false" customHeight="false" outlineLevel="0" collapsed="false">
      <c r="A27" s="2" t="n">
        <v>0.375</v>
      </c>
      <c r="B27" s="1" t="n">
        <v>2012</v>
      </c>
      <c r="C27" s="1" t="n">
        <v>7</v>
      </c>
      <c r="D27" s="1" t="n">
        <v>13</v>
      </c>
      <c r="E27" s="1" t="n">
        <v>2350942</v>
      </c>
      <c r="F27" s="1" t="n">
        <v>23509425</v>
      </c>
      <c r="G27" s="1" t="n">
        <v>408682</v>
      </c>
      <c r="H27" s="1" t="n">
        <v>4086825</v>
      </c>
      <c r="I27" s="1" t="n">
        <v>3</v>
      </c>
      <c r="J27" s="1" t="n">
        <v>38</v>
      </c>
      <c r="K27" s="1" t="n">
        <v>98.6424</v>
      </c>
      <c r="L27" s="1" t="n">
        <v>17.15</v>
      </c>
      <c r="M27" s="1" t="n">
        <v>144</v>
      </c>
      <c r="N27" s="1" t="n">
        <v>6</v>
      </c>
    </row>
    <row r="28" customFormat="false" ht="12.75" hidden="false" customHeight="false" outlineLevel="0" collapsed="false">
      <c r="A28" s="2" t="n">
        <v>0.375</v>
      </c>
      <c r="B28" s="1" t="n">
        <v>2012</v>
      </c>
      <c r="C28" s="1" t="n">
        <v>7</v>
      </c>
      <c r="D28" s="1" t="n">
        <v>12</v>
      </c>
      <c r="E28" s="1" t="n">
        <v>2349825</v>
      </c>
      <c r="F28" s="1" t="n">
        <v>23498257</v>
      </c>
      <c r="G28" s="1" t="n">
        <v>408525</v>
      </c>
      <c r="H28" s="1" t="n">
        <v>4085250</v>
      </c>
      <c r="I28" s="1" t="n">
        <v>3</v>
      </c>
      <c r="J28" s="1" t="n">
        <v>38</v>
      </c>
      <c r="K28" s="1" t="n">
        <v>98.6234</v>
      </c>
      <c r="L28" s="1" t="n">
        <v>19.12</v>
      </c>
      <c r="M28" s="1" t="n">
        <v>132.24</v>
      </c>
      <c r="N28" s="1" t="n">
        <v>6</v>
      </c>
    </row>
    <row r="29" customFormat="false" ht="12.75" hidden="false" customHeight="false" outlineLevel="0" collapsed="false">
      <c r="A29" s="2" t="n">
        <v>0.375</v>
      </c>
      <c r="B29" s="1" t="n">
        <v>2012</v>
      </c>
      <c r="C29" s="1" t="n">
        <v>7</v>
      </c>
      <c r="D29" s="1" t="n">
        <v>11</v>
      </c>
      <c r="E29" s="1" t="n">
        <v>2348561</v>
      </c>
      <c r="F29" s="1" t="n">
        <v>23485612</v>
      </c>
      <c r="G29" s="1" t="n">
        <v>408345</v>
      </c>
      <c r="H29" s="1" t="n">
        <v>4083454</v>
      </c>
      <c r="I29" s="1" t="n">
        <v>3</v>
      </c>
      <c r="J29" s="1" t="n">
        <v>38</v>
      </c>
      <c r="K29" s="1" t="n">
        <v>98.7508</v>
      </c>
      <c r="L29" s="1" t="n">
        <v>17.27</v>
      </c>
      <c r="M29" s="1" t="n">
        <v>179.1</v>
      </c>
      <c r="N29" s="1" t="n">
        <v>6</v>
      </c>
    </row>
    <row r="30" customFormat="false" ht="12.75" hidden="false" customHeight="false" outlineLevel="0" collapsed="false">
      <c r="A30" s="2" t="n">
        <v>0.375</v>
      </c>
      <c r="B30" s="1" t="n">
        <v>2012</v>
      </c>
      <c r="C30" s="1" t="n">
        <v>7</v>
      </c>
      <c r="D30" s="1" t="n">
        <v>10</v>
      </c>
      <c r="E30" s="1" t="n">
        <v>2347053</v>
      </c>
      <c r="F30" s="1" t="n">
        <v>23470534</v>
      </c>
      <c r="G30" s="1" t="n">
        <v>408132</v>
      </c>
      <c r="H30" s="1" t="n">
        <v>4081329</v>
      </c>
      <c r="I30" s="1" t="n">
        <v>3</v>
      </c>
      <c r="J30" s="1" t="n">
        <v>38</v>
      </c>
      <c r="K30" s="1" t="n">
        <v>98.4838</v>
      </c>
      <c r="L30" s="1" t="n">
        <v>19.12</v>
      </c>
      <c r="M30" s="1" t="n">
        <v>156.84</v>
      </c>
      <c r="N30" s="1" t="n">
        <v>6</v>
      </c>
    </row>
    <row r="31" customFormat="false" ht="12.75" hidden="false" customHeight="false" outlineLevel="0" collapsed="false">
      <c r="A31" s="2" t="n">
        <v>0.375</v>
      </c>
      <c r="B31" s="1" t="n">
        <v>2012</v>
      </c>
      <c r="C31" s="1" t="n">
        <v>7</v>
      </c>
      <c r="D31" s="1" t="n">
        <v>9</v>
      </c>
      <c r="E31" s="1" t="n">
        <v>2345604</v>
      </c>
      <c r="F31" s="1" t="n">
        <v>23456044</v>
      </c>
      <c r="G31" s="1" t="n">
        <v>407926</v>
      </c>
      <c r="H31" s="1" t="n">
        <v>4079268</v>
      </c>
      <c r="I31" s="1" t="n">
        <v>3</v>
      </c>
      <c r="J31" s="1" t="n">
        <v>38</v>
      </c>
      <c r="K31" s="1" t="n">
        <v>99.0616</v>
      </c>
      <c r="L31" s="1" t="n">
        <v>16.8</v>
      </c>
      <c r="M31" s="1" t="n">
        <v>164.85</v>
      </c>
      <c r="N31" s="1" t="n">
        <v>6</v>
      </c>
    </row>
    <row r="32" customFormat="false" ht="12.75" hidden="false" customHeight="false" outlineLevel="0" collapsed="false">
      <c r="A32" s="2" t="n">
        <v>0.375</v>
      </c>
      <c r="B32" s="1" t="n">
        <v>2012</v>
      </c>
      <c r="C32" s="1" t="n">
        <v>7</v>
      </c>
      <c r="D32" s="1" t="n">
        <v>8</v>
      </c>
      <c r="E32" s="1" t="n">
        <v>2344787</v>
      </c>
      <c r="F32" s="1" t="n">
        <v>23447873</v>
      </c>
      <c r="G32" s="1" t="n">
        <v>407812</v>
      </c>
      <c r="H32" s="1" t="n">
        <v>4078122</v>
      </c>
      <c r="I32" s="1" t="n">
        <v>3</v>
      </c>
      <c r="J32" s="1" t="n">
        <v>38</v>
      </c>
      <c r="K32" s="1" t="n">
        <v>100.2267</v>
      </c>
      <c r="L32" s="1" t="n">
        <v>17.66</v>
      </c>
      <c r="M32" s="1" t="n">
        <v>129.13</v>
      </c>
      <c r="N32" s="1" t="n">
        <v>6</v>
      </c>
    </row>
    <row r="33" customFormat="false" ht="12.75" hidden="false" customHeight="false" outlineLevel="0" collapsed="false">
      <c r="A33" s="2" t="n">
        <v>0.375</v>
      </c>
      <c r="B33" s="1" t="n">
        <v>2012</v>
      </c>
      <c r="C33" s="1" t="n">
        <v>7</v>
      </c>
      <c r="D33" s="1" t="n">
        <v>7</v>
      </c>
      <c r="E33" s="1" t="n">
        <v>2344257</v>
      </c>
      <c r="F33" s="1" t="n">
        <v>23442571</v>
      </c>
      <c r="G33" s="1" t="n">
        <v>407738</v>
      </c>
      <c r="H33" s="1" t="n">
        <v>4077385</v>
      </c>
      <c r="I33" s="1" t="n">
        <v>3</v>
      </c>
      <c r="J33" s="1" t="n">
        <v>38</v>
      </c>
      <c r="K33" s="1" t="n">
        <v>98.9785</v>
      </c>
      <c r="L33" s="1" t="n">
        <v>16.15</v>
      </c>
      <c r="M33" s="1" t="n">
        <v>161.47</v>
      </c>
      <c r="N33" s="1" t="n">
        <v>6</v>
      </c>
    </row>
    <row r="34" customFormat="false" ht="12.75" hidden="false" customHeight="false" outlineLevel="0" collapsed="false">
      <c r="A34" s="2" t="n">
        <v>0.375</v>
      </c>
      <c r="B34" s="1" t="n">
        <v>2012</v>
      </c>
      <c r="C34" s="1" t="n">
        <v>7</v>
      </c>
      <c r="D34" s="1" t="n">
        <v>6</v>
      </c>
      <c r="E34" s="1" t="n">
        <v>2342627</v>
      </c>
      <c r="F34" s="1" t="n">
        <v>23426274</v>
      </c>
      <c r="G34" s="1" t="n">
        <v>407510</v>
      </c>
      <c r="H34" s="1" t="n">
        <v>4075103</v>
      </c>
      <c r="I34" s="1" t="n">
        <v>3</v>
      </c>
      <c r="J34" s="1" t="n">
        <v>38</v>
      </c>
      <c r="K34" s="1" t="n">
        <v>98.8747</v>
      </c>
      <c r="L34" s="1" t="n">
        <v>17.36</v>
      </c>
      <c r="M34" s="1" t="n">
        <v>148.26</v>
      </c>
      <c r="N34" s="1" t="n">
        <v>6</v>
      </c>
    </row>
    <row r="35" customFormat="false" ht="12.75" hidden="false" customHeight="false" outlineLevel="0" collapsed="false">
      <c r="A35" s="2" t="n">
        <v>0.375</v>
      </c>
      <c r="B35" s="1" t="n">
        <v>2012</v>
      </c>
      <c r="C35" s="1" t="n">
        <v>7</v>
      </c>
      <c r="D35" s="1" t="n">
        <v>5</v>
      </c>
      <c r="E35" s="1" t="n">
        <v>2341167</v>
      </c>
      <c r="F35" s="1" t="n">
        <v>23411679</v>
      </c>
      <c r="G35" s="1" t="n">
        <v>407304</v>
      </c>
      <c r="H35" s="1" t="n">
        <v>4073048</v>
      </c>
      <c r="I35" s="1" t="n">
        <v>3</v>
      </c>
      <c r="J35" s="1" t="n">
        <v>38</v>
      </c>
      <c r="K35" s="1" t="n">
        <v>98.7443</v>
      </c>
      <c r="L35" s="1" t="n">
        <v>16.68</v>
      </c>
      <c r="M35" s="1" t="n">
        <v>168</v>
      </c>
      <c r="N35" s="1" t="n">
        <v>6</v>
      </c>
    </row>
    <row r="36" customFormat="false" ht="12.75" hidden="false" customHeight="false" outlineLevel="0" collapsed="false">
      <c r="A36" s="2" t="n">
        <v>0.375</v>
      </c>
      <c r="B36" s="1" t="n">
        <v>2012</v>
      </c>
      <c r="C36" s="1" t="n">
        <v>7</v>
      </c>
      <c r="D36" s="1" t="n">
        <v>4</v>
      </c>
      <c r="E36" s="1" t="n">
        <v>2339728</v>
      </c>
      <c r="F36" s="1" t="n">
        <v>23397281</v>
      </c>
      <c r="G36" s="1" t="n">
        <v>407102</v>
      </c>
      <c r="H36" s="1" t="n">
        <v>4071023</v>
      </c>
      <c r="I36" s="1" t="n">
        <v>3</v>
      </c>
      <c r="J36" s="1" t="n">
        <v>38</v>
      </c>
      <c r="K36" s="1" t="n">
        <v>98.925</v>
      </c>
      <c r="L36" s="1" t="n">
        <v>16.44</v>
      </c>
      <c r="M36" s="1" t="n">
        <v>151.78</v>
      </c>
      <c r="N36" s="1" t="n">
        <v>6</v>
      </c>
    </row>
    <row r="37" customFormat="false" ht="12.75" hidden="false" customHeight="false" outlineLevel="0" collapsed="false">
      <c r="A37" s="2" t="n">
        <v>0.375</v>
      </c>
      <c r="B37" s="1" t="n">
        <v>2012</v>
      </c>
      <c r="C37" s="1" t="n">
        <v>7</v>
      </c>
      <c r="D37" s="1" t="n">
        <v>3</v>
      </c>
      <c r="E37" s="1" t="n">
        <v>2338278</v>
      </c>
      <c r="F37" s="1" t="n">
        <v>23382787</v>
      </c>
      <c r="G37" s="1" t="n">
        <v>406899</v>
      </c>
      <c r="H37" s="1" t="n">
        <v>4068990</v>
      </c>
      <c r="I37" s="1" t="n">
        <v>3</v>
      </c>
      <c r="J37" s="1" t="n">
        <v>38</v>
      </c>
      <c r="K37" s="1" t="n">
        <v>98.9411</v>
      </c>
      <c r="L37" s="1" t="n">
        <v>17.77</v>
      </c>
      <c r="M37" s="1" t="n">
        <v>130</v>
      </c>
      <c r="N37" s="1" t="n">
        <v>6</v>
      </c>
    </row>
    <row r="38" customFormat="false" ht="12.75" hidden="false" customHeight="false" outlineLevel="0" collapsed="false">
      <c r="A38" s="2" t="n">
        <v>0.375</v>
      </c>
      <c r="B38" s="1" t="n">
        <v>2012</v>
      </c>
      <c r="C38" s="1" t="n">
        <v>7</v>
      </c>
      <c r="D38" s="1" t="n">
        <v>2</v>
      </c>
      <c r="E38" s="1" t="n">
        <v>2336892</v>
      </c>
      <c r="F38" s="1" t="n">
        <v>23368926</v>
      </c>
      <c r="G38" s="1" t="n">
        <v>406703</v>
      </c>
      <c r="H38" s="1" t="n">
        <v>4067037</v>
      </c>
      <c r="I38" s="1" t="n">
        <v>3</v>
      </c>
      <c r="J38" s="1" t="n">
        <v>38</v>
      </c>
      <c r="K38" s="1" t="n">
        <v>99.145</v>
      </c>
      <c r="L38" s="1" t="n">
        <v>15.43</v>
      </c>
      <c r="M38" s="1" t="n">
        <v>127.75</v>
      </c>
      <c r="N38" s="1" t="n">
        <v>6</v>
      </c>
    </row>
    <row r="39" customFormat="false" ht="12.75" hidden="false" customHeight="false" outlineLevel="0" collapsed="false">
      <c r="A39" s="2" t="n">
        <v>0.375</v>
      </c>
      <c r="B39" s="1" t="n">
        <v>2012</v>
      </c>
      <c r="C39" s="1" t="n">
        <v>7</v>
      </c>
      <c r="D39" s="1" t="n">
        <v>1</v>
      </c>
      <c r="E39" s="1" t="n">
        <v>2336272</v>
      </c>
      <c r="F39" s="1" t="n">
        <v>23362722</v>
      </c>
      <c r="G39" s="1" t="n">
        <v>406617</v>
      </c>
      <c r="H39" s="1" t="n">
        <v>4066172</v>
      </c>
      <c r="I39" s="1" t="n">
        <v>3</v>
      </c>
      <c r="J39" s="1" t="n">
        <v>38</v>
      </c>
      <c r="K39" s="1" t="n">
        <v>100.4959</v>
      </c>
      <c r="L39" s="1" t="n">
        <v>16.8</v>
      </c>
      <c r="M39" s="1" t="n">
        <v>44.75</v>
      </c>
      <c r="N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58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85</v>
      </c>
    </row>
    <row r="3" customFormat="false" ht="12.75" hidden="false" customHeight="false" outlineLevel="0" collapsed="false">
      <c r="A3" s="1" t="s">
        <v>27</v>
      </c>
      <c r="B3" s="1" t="s">
        <v>86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5</v>
      </c>
      <c r="C6" s="1" t="s">
        <v>36</v>
      </c>
      <c r="D6" s="1" t="s">
        <v>63</v>
      </c>
    </row>
    <row r="7" customFormat="false" ht="38.25" hidden="false" customHeight="false" outlineLevel="0" collapsed="false">
      <c r="A7" s="1" t="s">
        <v>34</v>
      </c>
      <c r="B7" s="1" t="s">
        <v>35</v>
      </c>
      <c r="C7" s="1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</row>
    <row r="8" customFormat="false" ht="12.75" hidden="false" customHeight="false" outlineLevel="0" collapsed="false">
      <c r="D8" s="1" t="s">
        <v>53</v>
      </c>
      <c r="E8" s="1" t="s">
        <v>53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6</v>
      </c>
    </row>
    <row r="9" customFormat="false" ht="12.75" hidden="false" customHeight="false" outlineLevel="0" collapsed="false">
      <c r="A9" s="1" t="n">
        <v>32</v>
      </c>
      <c r="B9" s="4" t="n">
        <v>41122</v>
      </c>
      <c r="C9" s="5" t="n">
        <v>0.375</v>
      </c>
      <c r="D9" s="6" t="n">
        <v>300280</v>
      </c>
      <c r="E9" s="6" t="n">
        <v>530910</v>
      </c>
      <c r="F9" s="7" t="n">
        <v>20.755205</v>
      </c>
      <c r="G9" s="8" t="n">
        <v>0</v>
      </c>
      <c r="H9" s="9" t="n">
        <v>295.558899</v>
      </c>
      <c r="I9" s="10" t="n">
        <v>23.5</v>
      </c>
      <c r="J9" s="10" t="n">
        <v>1094.8</v>
      </c>
      <c r="K9" s="10" t="n">
        <v>1141.7</v>
      </c>
    </row>
    <row r="10" customFormat="false" ht="12.75" hidden="false" customHeight="false" outlineLevel="0" collapsed="false">
      <c r="A10" s="1" t="n">
        <v>31</v>
      </c>
      <c r="B10" s="4" t="n">
        <v>41121</v>
      </c>
      <c r="C10" s="5" t="n">
        <v>0.375</v>
      </c>
      <c r="D10" s="6" t="n">
        <v>274003</v>
      </c>
      <c r="E10" s="6" t="n">
        <v>529676</v>
      </c>
      <c r="F10" s="7" t="n">
        <v>21.035566</v>
      </c>
      <c r="G10" s="8" t="n">
        <v>0</v>
      </c>
      <c r="H10" s="9" t="n">
        <v>298.167633</v>
      </c>
      <c r="I10" s="10" t="n">
        <v>23.5</v>
      </c>
      <c r="J10" s="10" t="n">
        <v>1093.5</v>
      </c>
      <c r="K10" s="10" t="n">
        <v>1191.8</v>
      </c>
    </row>
    <row r="11" customFormat="false" ht="12.75" hidden="false" customHeight="false" outlineLevel="0" collapsed="false">
      <c r="A11" s="1" t="n">
        <v>30</v>
      </c>
      <c r="B11" s="4" t="n">
        <v>41120</v>
      </c>
      <c r="C11" s="5" t="n">
        <v>0.375</v>
      </c>
      <c r="D11" s="6" t="n">
        <v>247759</v>
      </c>
      <c r="E11" s="6" t="n">
        <v>528456</v>
      </c>
      <c r="F11" s="7" t="n">
        <v>21.073927</v>
      </c>
      <c r="G11" s="8" t="n">
        <v>0</v>
      </c>
      <c r="H11" s="9" t="n">
        <v>306.604156</v>
      </c>
      <c r="I11" s="10" t="n">
        <v>23.1</v>
      </c>
      <c r="J11" s="10" t="n">
        <v>505</v>
      </c>
      <c r="K11" s="10" t="n">
        <v>1108.9</v>
      </c>
    </row>
    <row r="12" customFormat="false" ht="12.75" hidden="false" customHeight="false" outlineLevel="0" collapsed="false">
      <c r="A12" s="1" t="n">
        <v>29</v>
      </c>
      <c r="B12" s="4" t="n">
        <v>41119</v>
      </c>
      <c r="C12" s="5" t="n">
        <v>0.375</v>
      </c>
      <c r="D12" s="6" t="n">
        <v>235645</v>
      </c>
      <c r="E12" s="6" t="n">
        <v>527909</v>
      </c>
      <c r="F12" s="7" t="n">
        <v>22.186901</v>
      </c>
      <c r="G12" s="8" t="n">
        <v>0</v>
      </c>
      <c r="H12" s="9" t="n">
        <v>307.405609</v>
      </c>
      <c r="I12" s="10" t="n">
        <v>22.6</v>
      </c>
      <c r="J12" s="10" t="n">
        <v>539.8</v>
      </c>
      <c r="K12" s="10" t="n">
        <v>1146.6</v>
      </c>
    </row>
    <row r="13" customFormat="false" ht="12.75" hidden="false" customHeight="false" outlineLevel="0" collapsed="false">
      <c r="A13" s="1" t="n">
        <v>28</v>
      </c>
      <c r="B13" s="4" t="n">
        <v>41118</v>
      </c>
      <c r="C13" s="5" t="n">
        <v>0.375</v>
      </c>
      <c r="D13" s="6" t="n">
        <v>222699</v>
      </c>
      <c r="E13" s="6" t="n">
        <v>527325</v>
      </c>
      <c r="F13" s="7" t="n">
        <v>22.082581</v>
      </c>
      <c r="G13" s="8" t="n">
        <v>0</v>
      </c>
      <c r="H13" s="9" t="n">
        <v>299.877563</v>
      </c>
      <c r="I13" s="10" t="n">
        <v>23.4</v>
      </c>
      <c r="J13" s="10" t="n">
        <v>1089.7</v>
      </c>
      <c r="K13" s="10" t="n">
        <v>1185</v>
      </c>
    </row>
    <row r="14" customFormat="false" ht="12.75" hidden="false" customHeight="false" outlineLevel="0" collapsed="false">
      <c r="A14" s="1" t="n">
        <v>27</v>
      </c>
      <c r="B14" s="4" t="n">
        <v>41117</v>
      </c>
      <c r="C14" s="5" t="n">
        <v>0.375</v>
      </c>
      <c r="D14" s="6" t="n">
        <v>196546</v>
      </c>
      <c r="E14" s="6" t="n">
        <v>526116</v>
      </c>
      <c r="F14" s="7" t="n">
        <v>20.852596</v>
      </c>
      <c r="G14" s="8" t="n">
        <v>0</v>
      </c>
      <c r="H14" s="9" t="n">
        <v>271.264374</v>
      </c>
      <c r="I14" s="10" t="n">
        <v>22.8</v>
      </c>
      <c r="J14" s="10" t="n">
        <v>1073.2</v>
      </c>
      <c r="K14" s="10" t="n">
        <v>1276.2</v>
      </c>
    </row>
    <row r="15" customFormat="false" ht="12.75" hidden="false" customHeight="false" outlineLevel="0" collapsed="false">
      <c r="A15" s="1" t="n">
        <v>26</v>
      </c>
      <c r="B15" s="4" t="n">
        <v>41116</v>
      </c>
      <c r="C15" s="5" t="n">
        <v>0.375</v>
      </c>
      <c r="D15" s="6" t="n">
        <v>170794</v>
      </c>
      <c r="E15" s="6" t="n">
        <v>524765</v>
      </c>
      <c r="F15" s="7" t="n">
        <v>20.419718</v>
      </c>
      <c r="G15" s="8" t="n">
        <v>0</v>
      </c>
      <c r="H15" s="9" t="n">
        <v>293.039917</v>
      </c>
      <c r="I15" s="10" t="n">
        <v>22.7</v>
      </c>
      <c r="J15" s="10" t="n">
        <v>1103.6</v>
      </c>
      <c r="K15" s="10" t="n">
        <v>1135.5</v>
      </c>
    </row>
    <row r="16" customFormat="false" ht="12.75" hidden="false" customHeight="false" outlineLevel="0" collapsed="false">
      <c r="A16" s="1" t="n">
        <v>25</v>
      </c>
      <c r="B16" s="4" t="n">
        <v>41115</v>
      </c>
      <c r="C16" s="5" t="n">
        <v>0.375</v>
      </c>
      <c r="D16" s="6" t="n">
        <v>144306</v>
      </c>
      <c r="E16" s="6" t="n">
        <v>523513</v>
      </c>
      <c r="F16" s="7" t="n">
        <v>21.382767</v>
      </c>
      <c r="G16" s="8" t="n">
        <v>0</v>
      </c>
      <c r="H16" s="9" t="n">
        <v>300.180756</v>
      </c>
      <c r="I16" s="10" t="n">
        <v>23.3</v>
      </c>
      <c r="J16" s="10" t="n">
        <v>1108.1</v>
      </c>
      <c r="K16" s="10" t="n">
        <v>1137.2</v>
      </c>
    </row>
    <row r="17" customFormat="false" ht="12.75" hidden="false" customHeight="false" outlineLevel="0" collapsed="false">
      <c r="A17" s="1" t="n">
        <v>24</v>
      </c>
      <c r="B17" s="4" t="n">
        <v>41114</v>
      </c>
      <c r="C17" s="5" t="n">
        <v>0.375</v>
      </c>
      <c r="D17" s="6" t="n">
        <v>117707</v>
      </c>
      <c r="E17" s="6" t="n">
        <v>522286</v>
      </c>
      <c r="F17" s="7" t="n">
        <v>21.404167</v>
      </c>
      <c r="G17" s="8" t="n">
        <v>0</v>
      </c>
      <c r="H17" s="9" t="n">
        <v>301.809479</v>
      </c>
      <c r="I17" s="10" t="n">
        <v>22.3</v>
      </c>
      <c r="J17" s="10" t="n">
        <v>893.8</v>
      </c>
      <c r="K17" s="10" t="n">
        <v>1140.3</v>
      </c>
    </row>
    <row r="18" customFormat="false" ht="12.75" hidden="false" customHeight="false" outlineLevel="0" collapsed="false">
      <c r="A18" s="1" t="n">
        <v>23</v>
      </c>
      <c r="B18" s="4" t="n">
        <v>41113</v>
      </c>
      <c r="C18" s="5" t="n">
        <v>0.375</v>
      </c>
      <c r="D18" s="6" t="n">
        <v>96256</v>
      </c>
      <c r="E18" s="6" t="n">
        <v>521302</v>
      </c>
      <c r="F18" s="7" t="n">
        <v>21.814243</v>
      </c>
      <c r="G18" s="8" t="n">
        <v>0</v>
      </c>
      <c r="H18" s="9" t="n">
        <v>306.517212</v>
      </c>
      <c r="I18" s="10" t="n">
        <v>23.3</v>
      </c>
      <c r="J18" s="10" t="n">
        <v>598.3</v>
      </c>
      <c r="K18" s="10" t="n">
        <v>1082.7</v>
      </c>
    </row>
    <row r="19" customFormat="false" ht="12.75" hidden="false" customHeight="false" outlineLevel="0" collapsed="false">
      <c r="A19" s="1" t="n">
        <v>22</v>
      </c>
      <c r="B19" s="4" t="n">
        <v>41112</v>
      </c>
      <c r="C19" s="5" t="n">
        <v>0.375</v>
      </c>
      <c r="D19" s="6" t="n">
        <v>81924</v>
      </c>
      <c r="E19" s="6" t="n">
        <v>520656</v>
      </c>
      <c r="F19" s="7" t="n">
        <v>22.283611</v>
      </c>
      <c r="G19" s="8" t="n">
        <v>0</v>
      </c>
      <c r="H19" s="9" t="n">
        <v>307.25415</v>
      </c>
      <c r="I19" s="10" t="n">
        <v>22.9</v>
      </c>
      <c r="J19" s="10" t="n">
        <v>614.4</v>
      </c>
      <c r="K19" s="10" t="n">
        <v>1116.8</v>
      </c>
    </row>
    <row r="20" customFormat="false" ht="12.75" hidden="false" customHeight="false" outlineLevel="0" collapsed="false">
      <c r="A20" s="1" t="n">
        <v>21</v>
      </c>
      <c r="B20" s="4" t="n">
        <v>41111</v>
      </c>
      <c r="C20" s="5" t="n">
        <v>0.375</v>
      </c>
      <c r="D20" s="6" t="n">
        <v>67184</v>
      </c>
      <c r="E20" s="6" t="n">
        <v>519989</v>
      </c>
      <c r="F20" s="7" t="n">
        <v>21.505537</v>
      </c>
      <c r="G20" s="8" t="n">
        <v>0</v>
      </c>
      <c r="H20" s="9" t="n">
        <v>299.518951</v>
      </c>
      <c r="I20" s="10" t="n">
        <v>23.1</v>
      </c>
      <c r="J20" s="10" t="n">
        <v>1099.8</v>
      </c>
      <c r="K20" s="10" t="n">
        <v>1139.2</v>
      </c>
    </row>
    <row r="21" customFormat="false" ht="12.75" hidden="false" customHeight="false" outlineLevel="0" collapsed="false">
      <c r="A21" s="1" t="n">
        <v>20</v>
      </c>
      <c r="B21" s="4" t="n">
        <v>41110</v>
      </c>
      <c r="C21" s="5" t="n">
        <v>0.375</v>
      </c>
      <c r="D21" s="6" t="n">
        <v>40790</v>
      </c>
      <c r="E21" s="6" t="n">
        <v>518770</v>
      </c>
      <c r="F21" s="7" t="n">
        <v>20.461386</v>
      </c>
      <c r="G21" s="8" t="n">
        <v>0</v>
      </c>
      <c r="H21" s="9" t="n">
        <v>302.340759</v>
      </c>
      <c r="I21" s="10" t="n">
        <v>23.2</v>
      </c>
      <c r="J21" s="10" t="n">
        <v>1090.1</v>
      </c>
      <c r="K21" s="10" t="n">
        <v>1135.7</v>
      </c>
    </row>
    <row r="22" customFormat="false" ht="12.75" hidden="false" customHeight="false" outlineLevel="0" collapsed="false">
      <c r="A22" s="1" t="n">
        <v>19</v>
      </c>
      <c r="B22" s="4" t="n">
        <v>41109</v>
      </c>
      <c r="C22" s="5" t="n">
        <v>0.375</v>
      </c>
      <c r="D22" s="6" t="n">
        <v>14630</v>
      </c>
      <c r="E22" s="6" t="n">
        <v>517573</v>
      </c>
      <c r="F22" s="7" t="n">
        <v>21.118301</v>
      </c>
      <c r="G22" s="8" t="n">
        <v>0</v>
      </c>
      <c r="H22" s="9" t="n">
        <v>297.903809</v>
      </c>
      <c r="I22" s="10" t="n">
        <v>22.7</v>
      </c>
      <c r="J22" s="10" t="n">
        <v>1078.4</v>
      </c>
      <c r="K22" s="10" t="n">
        <v>1121.2</v>
      </c>
    </row>
    <row r="23" customFormat="false" ht="12.75" hidden="false" customHeight="false" outlineLevel="0" collapsed="false">
      <c r="A23" s="1" t="n">
        <v>18</v>
      </c>
      <c r="B23" s="4" t="n">
        <v>41108</v>
      </c>
      <c r="C23" s="5" t="n">
        <v>0.375</v>
      </c>
      <c r="D23" s="6" t="n">
        <v>988746</v>
      </c>
      <c r="E23" s="6" t="n">
        <v>516372</v>
      </c>
      <c r="F23" s="7" t="n">
        <v>21.261412</v>
      </c>
      <c r="G23" s="8" t="n">
        <v>0</v>
      </c>
      <c r="H23" s="9" t="n">
        <v>301.88916</v>
      </c>
      <c r="I23" s="10" t="n">
        <v>22.5</v>
      </c>
      <c r="J23" s="10" t="n">
        <v>812.8</v>
      </c>
      <c r="K23" s="10" t="n">
        <v>1253.8</v>
      </c>
    </row>
    <row r="24" customFormat="false" ht="12.75" hidden="false" customHeight="false" outlineLevel="0" collapsed="false">
      <c r="A24" s="1" t="n">
        <v>17</v>
      </c>
      <c r="B24" s="4" t="n">
        <v>41107</v>
      </c>
      <c r="C24" s="5" t="n">
        <v>0.375</v>
      </c>
      <c r="D24" s="6" t="n">
        <v>969239</v>
      </c>
      <c r="E24" s="6" t="n">
        <v>515474</v>
      </c>
      <c r="F24" s="7" t="n">
        <v>21.986647</v>
      </c>
      <c r="G24" s="8" t="n">
        <v>0</v>
      </c>
      <c r="H24" s="9" t="n">
        <v>301.728821</v>
      </c>
      <c r="I24" s="10" t="n">
        <v>23.4</v>
      </c>
      <c r="J24" s="10" t="n">
        <v>1054.2</v>
      </c>
      <c r="K24" s="10" t="n">
        <v>1125.3</v>
      </c>
    </row>
    <row r="25" customFormat="false" ht="12.75" hidden="false" customHeight="false" outlineLevel="0" collapsed="false">
      <c r="A25" s="1" t="n">
        <v>16</v>
      </c>
      <c r="B25" s="4" t="n">
        <v>41106</v>
      </c>
      <c r="C25" s="5" t="n">
        <v>0.375</v>
      </c>
      <c r="D25" s="6" t="n">
        <v>943937</v>
      </c>
      <c r="E25" s="6" t="n">
        <v>514312</v>
      </c>
      <c r="F25" s="7" t="n">
        <v>21.836781</v>
      </c>
      <c r="G25" s="8" t="n">
        <v>0</v>
      </c>
      <c r="H25" s="9" t="n">
        <v>307.690918</v>
      </c>
      <c r="I25" s="10" t="n">
        <v>22.1</v>
      </c>
      <c r="J25" s="10" t="n">
        <v>464.6</v>
      </c>
      <c r="K25" s="10" t="n">
        <v>1075.4</v>
      </c>
    </row>
    <row r="26" customFormat="false" ht="12.75" hidden="false" customHeight="false" outlineLevel="0" collapsed="false">
      <c r="A26" s="1" t="n">
        <v>15</v>
      </c>
      <c r="B26" s="4" t="n">
        <v>41105</v>
      </c>
      <c r="C26" s="5" t="n">
        <v>0.375</v>
      </c>
      <c r="D26" s="6" t="n">
        <v>932787</v>
      </c>
      <c r="E26" s="6" t="n">
        <v>513812</v>
      </c>
      <c r="F26" s="7" t="n">
        <v>22.374079</v>
      </c>
      <c r="G26" s="8" t="n">
        <v>0</v>
      </c>
      <c r="H26" s="9" t="n">
        <v>306.897034</v>
      </c>
      <c r="I26" s="10" t="n">
        <v>22</v>
      </c>
      <c r="J26" s="10" t="n">
        <v>520.9</v>
      </c>
      <c r="K26" s="10" t="n">
        <v>1134.6</v>
      </c>
    </row>
    <row r="27" customFormat="false" ht="12.75" hidden="false" customHeight="false" outlineLevel="0" collapsed="false">
      <c r="A27" s="1" t="n">
        <v>14</v>
      </c>
      <c r="B27" s="4" t="n">
        <v>41104</v>
      </c>
      <c r="C27" s="5" t="n">
        <v>0.375</v>
      </c>
      <c r="D27" s="6" t="n">
        <v>920288</v>
      </c>
      <c r="E27" s="6" t="n">
        <v>513248</v>
      </c>
      <c r="F27" s="7" t="n">
        <v>21.867981</v>
      </c>
      <c r="G27" s="8" t="n">
        <v>0</v>
      </c>
      <c r="H27" s="9" t="n">
        <v>300.02951</v>
      </c>
      <c r="I27" s="10" t="n">
        <v>23.1</v>
      </c>
      <c r="J27" s="10" t="n">
        <v>1113.8</v>
      </c>
      <c r="K27" s="10" t="n">
        <v>1148</v>
      </c>
    </row>
    <row r="28" customFormat="false" ht="12.75" hidden="false" customHeight="false" outlineLevel="0" collapsed="false">
      <c r="A28" s="1" t="n">
        <v>13</v>
      </c>
      <c r="B28" s="4" t="n">
        <v>41103</v>
      </c>
      <c r="C28" s="5" t="n">
        <v>0.375</v>
      </c>
      <c r="D28" s="6" t="n">
        <v>893562</v>
      </c>
      <c r="E28" s="6" t="n">
        <v>512016</v>
      </c>
      <c r="F28" s="7" t="n">
        <v>21.956631</v>
      </c>
      <c r="G28" s="8" t="n">
        <v>0</v>
      </c>
      <c r="H28" s="9" t="n">
        <v>299.408386</v>
      </c>
      <c r="I28" s="10" t="n">
        <v>23.5</v>
      </c>
      <c r="J28" s="10" t="n">
        <v>1079.2</v>
      </c>
      <c r="K28" s="10" t="n">
        <v>1132.3</v>
      </c>
    </row>
    <row r="29" customFormat="false" ht="12.75" hidden="false" customHeight="false" outlineLevel="0" collapsed="false">
      <c r="A29" s="1" t="n">
        <v>12</v>
      </c>
      <c r="B29" s="4" t="n">
        <v>41102</v>
      </c>
      <c r="C29" s="5" t="n">
        <v>0.375</v>
      </c>
      <c r="D29" s="6" t="n">
        <v>867660</v>
      </c>
      <c r="E29" s="6" t="n">
        <v>510817</v>
      </c>
      <c r="F29" s="7" t="n">
        <v>20.819487</v>
      </c>
      <c r="G29" s="8" t="n">
        <v>0</v>
      </c>
      <c r="H29" s="9" t="n">
        <v>298.545715</v>
      </c>
      <c r="I29" s="10" t="n">
        <v>24</v>
      </c>
      <c r="J29" s="10" t="n">
        <v>1109.3</v>
      </c>
      <c r="K29" s="10" t="n">
        <v>1138.4</v>
      </c>
    </row>
    <row r="30" customFormat="false" ht="12.75" hidden="false" customHeight="false" outlineLevel="0" collapsed="false">
      <c r="A30" s="1" t="n">
        <v>11</v>
      </c>
      <c r="B30" s="4" t="n">
        <v>41101</v>
      </c>
      <c r="C30" s="5" t="n">
        <v>0.375</v>
      </c>
      <c r="D30" s="6" t="n">
        <v>841039</v>
      </c>
      <c r="E30" s="6" t="n">
        <v>509578</v>
      </c>
      <c r="F30" s="7" t="n">
        <v>21.198555</v>
      </c>
      <c r="G30" s="8" t="n">
        <v>0</v>
      </c>
      <c r="H30" s="9" t="n">
        <v>299.317627</v>
      </c>
      <c r="I30" s="10" t="n">
        <v>23.1</v>
      </c>
      <c r="J30" s="10" t="n">
        <v>1097.3</v>
      </c>
      <c r="K30" s="10" t="n">
        <v>1141</v>
      </c>
    </row>
    <row r="31" customFormat="false" ht="12.75" hidden="false" customHeight="false" outlineLevel="0" collapsed="false">
      <c r="A31" s="1" t="n">
        <v>10</v>
      </c>
      <c r="B31" s="4" t="n">
        <v>41100</v>
      </c>
      <c r="C31" s="5" t="n">
        <v>0.375</v>
      </c>
      <c r="D31" s="6" t="n">
        <v>814704</v>
      </c>
      <c r="E31" s="6" t="n">
        <v>508361</v>
      </c>
      <c r="F31" s="7" t="n">
        <v>21.354239</v>
      </c>
      <c r="G31" s="8" t="n">
        <v>0</v>
      </c>
      <c r="H31" s="9" t="n">
        <v>301.129303</v>
      </c>
      <c r="I31" s="10" t="n">
        <v>24.1</v>
      </c>
      <c r="J31" s="10" t="n">
        <v>1109.5</v>
      </c>
      <c r="K31" s="10" t="n">
        <v>1142.1</v>
      </c>
    </row>
    <row r="32" customFormat="false" ht="12.75" hidden="false" customHeight="false" outlineLevel="0" collapsed="false">
      <c r="A32" s="1" t="n">
        <v>9</v>
      </c>
      <c r="B32" s="4" t="n">
        <v>41099</v>
      </c>
      <c r="C32" s="5" t="n">
        <v>0.375</v>
      </c>
      <c r="D32" s="6" t="n">
        <v>788075</v>
      </c>
      <c r="E32" s="6" t="n">
        <v>507133</v>
      </c>
      <c r="F32" s="7" t="n">
        <v>21.73234</v>
      </c>
      <c r="G32" s="8" t="n">
        <v>0</v>
      </c>
      <c r="H32" s="9" t="n">
        <v>307.444794</v>
      </c>
      <c r="I32" s="10" t="n">
        <v>23.6</v>
      </c>
      <c r="J32" s="10" t="n">
        <v>599.8</v>
      </c>
      <c r="K32" s="10" t="n">
        <v>1112.2</v>
      </c>
    </row>
    <row r="33" customFormat="false" ht="12.75" hidden="false" customHeight="false" outlineLevel="0" collapsed="false">
      <c r="A33" s="1" t="n">
        <v>8</v>
      </c>
      <c r="B33" s="4" t="n">
        <v>41098</v>
      </c>
      <c r="C33" s="5" t="n">
        <v>0.375</v>
      </c>
      <c r="D33" s="6" t="n">
        <v>773672</v>
      </c>
      <c r="E33" s="6" t="n">
        <v>506484</v>
      </c>
      <c r="F33" s="7" t="n">
        <v>22.137371</v>
      </c>
      <c r="G33" s="8" t="n">
        <v>0</v>
      </c>
      <c r="H33" s="9" t="n">
        <v>307.487244</v>
      </c>
      <c r="I33" s="10" t="n">
        <v>23.5</v>
      </c>
      <c r="J33" s="10" t="n">
        <v>650.5</v>
      </c>
      <c r="K33" s="10" t="n">
        <v>1117.4</v>
      </c>
    </row>
    <row r="34" customFormat="false" ht="12.75" hidden="false" customHeight="false" outlineLevel="0" collapsed="false">
      <c r="A34" s="1" t="n">
        <v>7</v>
      </c>
      <c r="B34" s="4" t="n">
        <v>41097</v>
      </c>
      <c r="C34" s="5" t="n">
        <v>0.375</v>
      </c>
      <c r="D34" s="6" t="n">
        <v>758059</v>
      </c>
      <c r="E34" s="6" t="n">
        <v>505778</v>
      </c>
      <c r="F34" s="7" t="n">
        <v>21.740803</v>
      </c>
      <c r="G34" s="8" t="n">
        <v>0</v>
      </c>
      <c r="H34" s="9" t="n">
        <v>302.016418</v>
      </c>
      <c r="I34" s="10" t="n">
        <v>23.3</v>
      </c>
      <c r="J34" s="10" t="n">
        <v>1106.9</v>
      </c>
      <c r="K34" s="10" t="n">
        <v>1148.2</v>
      </c>
    </row>
    <row r="35" customFormat="false" ht="12.75" hidden="false" customHeight="false" outlineLevel="0" collapsed="false">
      <c r="A35" s="1" t="n">
        <v>6</v>
      </c>
      <c r="B35" s="4" t="n">
        <v>41096</v>
      </c>
      <c r="C35" s="5" t="n">
        <v>0.375</v>
      </c>
      <c r="D35" s="6" t="n">
        <v>731493</v>
      </c>
      <c r="E35" s="6" t="n">
        <v>504561</v>
      </c>
      <c r="F35" s="7" t="n">
        <v>21.473486</v>
      </c>
      <c r="G35" s="8" t="n">
        <v>0</v>
      </c>
      <c r="H35" s="9" t="n">
        <v>301.608704</v>
      </c>
      <c r="I35" s="10" t="n">
        <v>23.8</v>
      </c>
      <c r="J35" s="10" t="n">
        <v>1099.2</v>
      </c>
      <c r="K35" s="10" t="n">
        <v>1130.2</v>
      </c>
    </row>
    <row r="36" customFormat="false" ht="12.75" hidden="false" customHeight="false" outlineLevel="0" collapsed="false">
      <c r="A36" s="1" t="n">
        <v>5</v>
      </c>
      <c r="B36" s="4" t="n">
        <v>41095</v>
      </c>
      <c r="C36" s="5" t="n">
        <v>0.375</v>
      </c>
      <c r="D36" s="6" t="n">
        <v>705112</v>
      </c>
      <c r="E36" s="6" t="n">
        <v>503348</v>
      </c>
      <c r="F36" s="7" t="n">
        <v>21.598635</v>
      </c>
      <c r="G36" s="8" t="n">
        <v>0</v>
      </c>
      <c r="H36" s="9" t="n">
        <v>301.206726</v>
      </c>
      <c r="I36" s="10" t="n">
        <v>23.6</v>
      </c>
      <c r="J36" s="10" t="n">
        <v>1076.6</v>
      </c>
      <c r="K36" s="10" t="n">
        <v>1138.7</v>
      </c>
    </row>
    <row r="37" customFormat="false" ht="12.75" hidden="false" customHeight="false" outlineLevel="0" collapsed="false">
      <c r="A37" s="1" t="n">
        <v>4</v>
      </c>
      <c r="B37" s="4" t="n">
        <v>41094</v>
      </c>
      <c r="C37" s="5" t="n">
        <v>0.375</v>
      </c>
      <c r="D37" s="6" t="n">
        <v>679271</v>
      </c>
      <c r="E37" s="6" t="n">
        <v>502158</v>
      </c>
      <c r="F37" s="7" t="n">
        <v>21.666653</v>
      </c>
      <c r="G37" s="8" t="n">
        <v>0</v>
      </c>
      <c r="H37" s="9" t="n">
        <v>302.711365</v>
      </c>
      <c r="I37" s="10" t="n">
        <v>23.6</v>
      </c>
      <c r="J37" s="10" t="n">
        <v>1097.1</v>
      </c>
      <c r="K37" s="10" t="n">
        <v>1153.5</v>
      </c>
    </row>
    <row r="38" customFormat="false" ht="12.75" hidden="false" customHeight="false" outlineLevel="0" collapsed="false">
      <c r="A38" s="1" t="n">
        <v>3</v>
      </c>
      <c r="B38" s="4" t="n">
        <v>41093</v>
      </c>
      <c r="C38" s="5" t="n">
        <v>0.375</v>
      </c>
      <c r="D38" s="6" t="n">
        <v>652946</v>
      </c>
      <c r="E38" s="6" t="n">
        <v>500953</v>
      </c>
      <c r="F38" s="7" t="n">
        <v>21.812498</v>
      </c>
      <c r="G38" s="8" t="n">
        <v>0</v>
      </c>
      <c r="H38" s="9" t="n">
        <v>303.42337</v>
      </c>
      <c r="I38" s="10" t="n">
        <v>23.7</v>
      </c>
      <c r="J38" s="10" t="n">
        <v>1082.7</v>
      </c>
      <c r="K38" s="10" t="n">
        <v>1150</v>
      </c>
    </row>
    <row r="39" customFormat="false" ht="12.75" hidden="false" customHeight="false" outlineLevel="0" collapsed="false">
      <c r="A39" s="1" t="n">
        <v>2</v>
      </c>
      <c r="B39" s="4" t="n">
        <v>41092</v>
      </c>
      <c r="C39" s="5" t="n">
        <v>0.375</v>
      </c>
      <c r="D39" s="6" t="n">
        <v>626959</v>
      </c>
      <c r="E39" s="6" t="n">
        <v>499767</v>
      </c>
      <c r="F39" s="7" t="n">
        <v>21.732328</v>
      </c>
      <c r="G39" s="8" t="n">
        <v>0</v>
      </c>
      <c r="H39" s="9" t="n">
        <v>309.547913</v>
      </c>
      <c r="I39" s="10" t="n">
        <v>22.6</v>
      </c>
      <c r="J39" s="10" t="n">
        <v>542.8</v>
      </c>
      <c r="K39" s="10" t="n">
        <v>1060.2</v>
      </c>
    </row>
    <row r="40" customFormat="false" ht="12.75" hidden="false" customHeight="false" outlineLevel="0" collapsed="false">
      <c r="A40" s="1" t="n">
        <v>1</v>
      </c>
      <c r="B40" s="4" t="n">
        <v>41091</v>
      </c>
      <c r="C40" s="5" t="n">
        <v>0.375</v>
      </c>
      <c r="D40" s="6" t="n">
        <v>613937</v>
      </c>
      <c r="E40" s="6" t="n">
        <v>499185</v>
      </c>
      <c r="F40" s="7" t="n">
        <v>22.790504</v>
      </c>
      <c r="G40" s="8" t="n">
        <v>0</v>
      </c>
      <c r="H40" s="9" t="n">
        <v>311.022827</v>
      </c>
      <c r="I40" s="10" t="n">
        <v>22.4</v>
      </c>
      <c r="J40" s="10" t="n">
        <v>359.9</v>
      </c>
      <c r="K40" s="10" t="n">
        <v>9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87</v>
      </c>
    </row>
    <row r="3" customFormat="false" ht="12.75" hidden="false" customHeight="false" outlineLevel="0" collapsed="false">
      <c r="A3" s="1" t="s">
        <v>27</v>
      </c>
      <c r="B3" s="1" t="s">
        <v>88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495813</v>
      </c>
      <c r="E10" s="6" t="n">
        <v>167025</v>
      </c>
      <c r="F10" s="7" t="n">
        <v>21.544991</v>
      </c>
      <c r="G10" s="8" t="n">
        <v>4</v>
      </c>
      <c r="H10" s="9" t="n">
        <v>298.055267</v>
      </c>
      <c r="I10" s="10" t="n">
        <v>19.7</v>
      </c>
      <c r="J10" s="10" t="n">
        <v>214.7</v>
      </c>
      <c r="K10" s="10" t="n">
        <v>966.1</v>
      </c>
      <c r="L10" s="11" t="n">
        <v>1.0416</v>
      </c>
      <c r="M10" s="9" t="n">
        <v>254.983994</v>
      </c>
      <c r="N10" s="9" t="n">
        <v>310.135986</v>
      </c>
      <c r="O10" s="9" t="n">
        <v>290.65564</v>
      </c>
      <c r="P10" s="10" t="n">
        <v>15</v>
      </c>
      <c r="Q10" s="10" t="n">
        <v>28.1</v>
      </c>
      <c r="R10" s="10" t="n">
        <v>16.5</v>
      </c>
      <c r="S10" s="10" t="n">
        <v>5.25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490710</v>
      </c>
      <c r="E11" s="6" t="n">
        <v>166788</v>
      </c>
      <c r="F11" s="7" t="n">
        <v>21.755434</v>
      </c>
      <c r="G11" s="8" t="n">
        <v>4</v>
      </c>
      <c r="H11" s="9" t="n">
        <v>300.533386</v>
      </c>
      <c r="I11" s="10" t="n">
        <v>19.3</v>
      </c>
      <c r="J11" s="10" t="n">
        <v>313</v>
      </c>
      <c r="K11" s="10" t="n">
        <v>974.5</v>
      </c>
      <c r="L11" s="11" t="n">
        <v>1.0416</v>
      </c>
      <c r="M11" s="9" t="n">
        <v>281.03421</v>
      </c>
      <c r="N11" s="9" t="n">
        <v>308.420563</v>
      </c>
      <c r="O11" s="9" t="n">
        <v>294.462708</v>
      </c>
      <c r="P11" s="10" t="n">
        <v>16</v>
      </c>
      <c r="Q11" s="10" t="n">
        <v>24.5</v>
      </c>
      <c r="R11" s="10" t="n">
        <v>17.4</v>
      </c>
      <c r="S11" s="10" t="n">
        <v>5.25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483437</v>
      </c>
      <c r="E12" s="6" t="n">
        <v>166456</v>
      </c>
      <c r="F12" s="7" t="n">
        <v>21.709019</v>
      </c>
      <c r="G12" s="8" t="n">
        <v>4</v>
      </c>
      <c r="H12" s="9" t="n">
        <v>308.871155</v>
      </c>
      <c r="I12" s="10" t="n">
        <v>19.4</v>
      </c>
      <c r="J12" s="10" t="n">
        <v>40.8</v>
      </c>
      <c r="K12" s="10" t="n">
        <v>901.9</v>
      </c>
      <c r="L12" s="11" t="n">
        <v>1.0414</v>
      </c>
      <c r="M12" s="9" t="n">
        <v>294.170532</v>
      </c>
      <c r="N12" s="9" t="n">
        <v>315.103363</v>
      </c>
      <c r="O12" s="9" t="n">
        <v>294.170532</v>
      </c>
      <c r="P12" s="10" t="n">
        <v>9</v>
      </c>
      <c r="Q12" s="10" t="n">
        <v>37.1</v>
      </c>
      <c r="R12" s="10" t="n">
        <v>17.7</v>
      </c>
      <c r="S12" s="10" t="n">
        <v>5.25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482470</v>
      </c>
      <c r="E13" s="6" t="n">
        <v>166413</v>
      </c>
      <c r="F13" s="7" t="n">
        <v>23.13015</v>
      </c>
      <c r="G13" s="8" t="n">
        <v>4</v>
      </c>
      <c r="H13" s="9" t="n">
        <v>309.666992</v>
      </c>
      <c r="I13" s="10" t="n">
        <v>17.5</v>
      </c>
      <c r="J13" s="10" t="n">
        <v>47.7</v>
      </c>
      <c r="K13" s="10" t="n">
        <v>650.8</v>
      </c>
      <c r="L13" s="11" t="n">
        <v>1.0453</v>
      </c>
      <c r="M13" s="9" t="n">
        <v>304.732239</v>
      </c>
      <c r="N13" s="9" t="n">
        <v>312.392395</v>
      </c>
      <c r="O13" s="9" t="n">
        <v>309.464905</v>
      </c>
      <c r="P13" s="10" t="n">
        <v>8.8</v>
      </c>
      <c r="Q13" s="10" t="n">
        <v>28.8</v>
      </c>
      <c r="R13" s="10" t="n">
        <v>15.1</v>
      </c>
      <c r="S13" s="10" t="n">
        <v>5.25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481339</v>
      </c>
      <c r="E14" s="6" t="n">
        <v>166363</v>
      </c>
      <c r="F14" s="7" t="n">
        <v>22.987572</v>
      </c>
      <c r="G14" s="8" t="n">
        <v>4</v>
      </c>
      <c r="H14" s="9" t="n">
        <v>302.199371</v>
      </c>
      <c r="I14" s="10" t="n">
        <v>19.3</v>
      </c>
      <c r="J14" s="10" t="n">
        <v>336.4</v>
      </c>
      <c r="K14" s="10" t="n">
        <v>988.2</v>
      </c>
      <c r="L14" s="11" t="n">
        <v>1.0446</v>
      </c>
      <c r="M14" s="9" t="n">
        <v>281.917267</v>
      </c>
      <c r="N14" s="9" t="n">
        <v>310.835999</v>
      </c>
      <c r="O14" s="9" t="n">
        <v>308.87558</v>
      </c>
      <c r="P14" s="10" t="n">
        <v>13.9</v>
      </c>
      <c r="Q14" s="10" t="n">
        <v>25.6</v>
      </c>
      <c r="R14" s="10" t="n">
        <v>16.1</v>
      </c>
      <c r="S14" s="10" t="n">
        <v>5.25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473381</v>
      </c>
      <c r="E15" s="6" t="n">
        <v>166002</v>
      </c>
      <c r="F15" s="7" t="n">
        <v>21.598022</v>
      </c>
      <c r="G15" s="8" t="n">
        <v>4</v>
      </c>
      <c r="H15" s="9" t="n">
        <v>273.315643</v>
      </c>
      <c r="I15" s="10" t="n">
        <v>18.9</v>
      </c>
      <c r="J15" s="10" t="n">
        <v>376</v>
      </c>
      <c r="K15" s="10" t="n">
        <v>979.8</v>
      </c>
      <c r="L15" s="11" t="n">
        <v>1.0415</v>
      </c>
      <c r="M15" s="9" t="n">
        <v>196.524338</v>
      </c>
      <c r="N15" s="9" t="n">
        <v>311.306824</v>
      </c>
      <c r="O15" s="9" t="n">
        <v>291.77771</v>
      </c>
      <c r="P15" s="10" t="n">
        <v>14.9</v>
      </c>
      <c r="Q15" s="10" t="n">
        <v>27.1</v>
      </c>
      <c r="R15" s="10" t="n">
        <v>16.9</v>
      </c>
      <c r="S15" s="10" t="n">
        <v>5.25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464407</v>
      </c>
      <c r="E16" s="6" t="n">
        <v>165539</v>
      </c>
      <c r="F16" s="7" t="n">
        <v>20.982552</v>
      </c>
      <c r="G16" s="8" t="n">
        <v>4</v>
      </c>
      <c r="H16" s="9" t="n">
        <v>295.488007</v>
      </c>
      <c r="I16" s="10" t="n">
        <v>18.6</v>
      </c>
      <c r="J16" s="10" t="n">
        <v>246.3</v>
      </c>
      <c r="K16" s="10" t="n">
        <v>727.8</v>
      </c>
      <c r="L16" s="11" t="n">
        <v>1.0399</v>
      </c>
      <c r="M16" s="9" t="n">
        <v>267.369293</v>
      </c>
      <c r="N16" s="9" t="n">
        <v>310.566589</v>
      </c>
      <c r="O16" s="9" t="n">
        <v>284.794128</v>
      </c>
      <c r="P16" s="10" t="n">
        <v>14.5</v>
      </c>
      <c r="Q16" s="10" t="n">
        <v>26.1</v>
      </c>
      <c r="R16" s="10" t="n">
        <v>17.8</v>
      </c>
      <c r="S16" s="10" t="n">
        <v>5.25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458517</v>
      </c>
      <c r="E17" s="6" t="n">
        <v>165264</v>
      </c>
      <c r="F17" s="7" t="n">
        <v>22.016447</v>
      </c>
      <c r="G17" s="8" t="n">
        <v>4</v>
      </c>
      <c r="H17" s="9" t="n">
        <v>302.820435</v>
      </c>
      <c r="I17" s="10" t="n">
        <v>19.1</v>
      </c>
      <c r="J17" s="10" t="n">
        <v>136.6</v>
      </c>
      <c r="K17" s="10" t="n">
        <v>695.7</v>
      </c>
      <c r="L17" s="11" t="n">
        <v>1.0419</v>
      </c>
      <c r="M17" s="9" t="n">
        <v>285.136108</v>
      </c>
      <c r="N17" s="9" t="n">
        <v>309.212708</v>
      </c>
      <c r="O17" s="9" t="n">
        <v>298.529541</v>
      </c>
      <c r="P17" s="10" t="n">
        <v>15.7</v>
      </c>
      <c r="Q17" s="10" t="n">
        <v>26.6</v>
      </c>
      <c r="R17" s="10" t="n">
        <v>18</v>
      </c>
      <c r="S17" s="10" t="n">
        <v>5.25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455289</v>
      </c>
      <c r="E18" s="6" t="n">
        <v>165118</v>
      </c>
      <c r="F18" s="7" t="n">
        <v>22.21139</v>
      </c>
      <c r="G18" s="8" t="n">
        <v>4</v>
      </c>
      <c r="H18" s="9" t="n">
        <v>304.038361</v>
      </c>
      <c r="I18" s="10" t="n">
        <v>18</v>
      </c>
      <c r="J18" s="10" t="n">
        <v>275.5</v>
      </c>
      <c r="K18" s="10" t="n">
        <v>961.7</v>
      </c>
      <c r="L18" s="11" t="n">
        <v>1.0426</v>
      </c>
      <c r="M18" s="9" t="n">
        <v>285.951385</v>
      </c>
      <c r="N18" s="9" t="n">
        <v>309.884338</v>
      </c>
      <c r="O18" s="9" t="n">
        <v>300.082153</v>
      </c>
      <c r="P18" s="10" t="n">
        <v>13.1</v>
      </c>
      <c r="Q18" s="10" t="n">
        <v>25.9</v>
      </c>
      <c r="R18" s="10" t="n">
        <v>17.2</v>
      </c>
      <c r="S18" s="10" t="n">
        <v>5.25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448737</v>
      </c>
      <c r="E19" s="6" t="n">
        <v>164824</v>
      </c>
      <c r="F19" s="7" t="n">
        <v>22.88957</v>
      </c>
      <c r="G19" s="8" t="n">
        <v>4</v>
      </c>
      <c r="H19" s="9" t="n">
        <v>308.908936</v>
      </c>
      <c r="I19" s="10" t="n">
        <v>18.2</v>
      </c>
      <c r="J19" s="10" t="n">
        <v>6.2</v>
      </c>
      <c r="K19" s="10" t="n">
        <v>106.8</v>
      </c>
      <c r="L19" s="11" t="n">
        <v>1.045</v>
      </c>
      <c r="M19" s="9" t="n">
        <v>301.09198</v>
      </c>
      <c r="N19" s="9" t="n">
        <v>313.238647</v>
      </c>
      <c r="O19" s="9" t="n">
        <v>306.007446</v>
      </c>
      <c r="P19" s="10" t="n">
        <v>8.5</v>
      </c>
      <c r="Q19" s="10" t="n">
        <v>35.4</v>
      </c>
      <c r="R19" s="10" t="n">
        <v>14.8</v>
      </c>
      <c r="S19" s="10" t="n">
        <v>5.25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448591</v>
      </c>
      <c r="E20" s="6" t="n">
        <v>164818</v>
      </c>
      <c r="F20" s="7" t="n">
        <v>23.391825</v>
      </c>
      <c r="G20" s="8" t="n">
        <v>4</v>
      </c>
      <c r="H20" s="9" t="n">
        <v>309.542389</v>
      </c>
      <c r="I20" s="10" t="n">
        <v>17.5</v>
      </c>
      <c r="J20" s="10" t="n">
        <v>101.8</v>
      </c>
      <c r="K20" s="10" t="n">
        <v>709.4</v>
      </c>
      <c r="L20" s="11" t="n">
        <v>1.0469</v>
      </c>
      <c r="M20" s="9" t="n">
        <v>299.330872</v>
      </c>
      <c r="N20" s="9" t="n">
        <v>313.447327</v>
      </c>
      <c r="O20" s="9" t="n">
        <v>309.882813</v>
      </c>
      <c r="P20" s="10" t="n">
        <v>9.3</v>
      </c>
      <c r="Q20" s="10" t="n">
        <v>27.1</v>
      </c>
      <c r="R20" s="10" t="n">
        <v>12.7</v>
      </c>
      <c r="S20" s="10" t="n">
        <v>5.25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446193</v>
      </c>
      <c r="E21" s="6" t="n">
        <v>164711</v>
      </c>
      <c r="F21" s="7" t="n">
        <v>22.326571</v>
      </c>
      <c r="G21" s="8" t="n">
        <v>4</v>
      </c>
      <c r="H21" s="9" t="n">
        <v>301.921082</v>
      </c>
      <c r="I21" s="10" t="n">
        <v>19.1</v>
      </c>
      <c r="J21" s="10" t="n">
        <v>347</v>
      </c>
      <c r="K21" s="10" t="n">
        <v>957.9</v>
      </c>
      <c r="L21" s="11" t="n">
        <v>1.0428</v>
      </c>
      <c r="M21" s="9" t="n">
        <v>285.974121</v>
      </c>
      <c r="N21" s="9" t="n">
        <v>309.061005</v>
      </c>
      <c r="O21" s="9" t="n">
        <v>301.758423</v>
      </c>
      <c r="P21" s="10" t="n">
        <v>16.3</v>
      </c>
      <c r="Q21" s="10" t="n">
        <v>25.3</v>
      </c>
      <c r="R21" s="10" t="n">
        <v>17.3</v>
      </c>
      <c r="S21" s="10" t="n">
        <v>5.25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437920</v>
      </c>
      <c r="E22" s="6" t="n">
        <v>164338</v>
      </c>
      <c r="F22" s="7" t="n">
        <v>21.193752</v>
      </c>
      <c r="G22" s="8" t="n">
        <v>4</v>
      </c>
      <c r="H22" s="9" t="n">
        <v>304.871399</v>
      </c>
      <c r="I22" s="10" t="n">
        <v>19</v>
      </c>
      <c r="J22" s="10" t="n">
        <v>190.3</v>
      </c>
      <c r="K22" s="10" t="n">
        <v>704.1</v>
      </c>
      <c r="L22" s="11" t="n">
        <v>1.0404</v>
      </c>
      <c r="M22" s="9" t="n">
        <v>283.106293</v>
      </c>
      <c r="N22" s="9" t="n">
        <v>309.672424</v>
      </c>
      <c r="O22" s="9" t="n">
        <v>287.369049</v>
      </c>
      <c r="P22" s="10" t="n">
        <v>15.4</v>
      </c>
      <c r="Q22" s="10" t="n">
        <v>26.4</v>
      </c>
      <c r="R22" s="10" t="n">
        <v>17.6</v>
      </c>
      <c r="S22" s="10" t="n">
        <v>5.25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433443</v>
      </c>
      <c r="E23" s="6" t="n">
        <v>164137</v>
      </c>
      <c r="F23" s="7" t="n">
        <v>21.659885</v>
      </c>
      <c r="G23" s="8" t="n">
        <v>4</v>
      </c>
      <c r="H23" s="9" t="n">
        <v>300.100739</v>
      </c>
      <c r="I23" s="10" t="n">
        <v>18.2</v>
      </c>
      <c r="J23" s="10" t="n">
        <v>409.9</v>
      </c>
      <c r="K23" s="10" t="n">
        <v>1007.5</v>
      </c>
      <c r="L23" s="11" t="n">
        <v>1.0409</v>
      </c>
      <c r="M23" s="9" t="n">
        <v>279.069183</v>
      </c>
      <c r="N23" s="9" t="n">
        <v>310.329163</v>
      </c>
      <c r="O23" s="9" t="n">
        <v>294.615387</v>
      </c>
      <c r="P23" s="10" t="n">
        <v>15.4</v>
      </c>
      <c r="Q23" s="10" t="n">
        <v>23.5</v>
      </c>
      <c r="R23" s="10" t="n">
        <v>18.7</v>
      </c>
      <c r="S23" s="10" t="n">
        <v>5.25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423692</v>
      </c>
      <c r="E24" s="6" t="n">
        <v>163693</v>
      </c>
      <c r="F24" s="7" t="n">
        <v>21.777191</v>
      </c>
      <c r="G24" s="8" t="n">
        <v>4</v>
      </c>
      <c r="H24" s="9" t="n">
        <v>304.000244</v>
      </c>
      <c r="I24" s="10" t="n">
        <v>18</v>
      </c>
      <c r="J24" s="10" t="n">
        <v>292.8</v>
      </c>
      <c r="K24" s="10" t="n">
        <v>1254.9</v>
      </c>
      <c r="L24" s="11" t="n">
        <v>1.0412</v>
      </c>
      <c r="M24" s="9" t="n">
        <v>283.977844</v>
      </c>
      <c r="N24" s="9" t="n">
        <v>310.922546</v>
      </c>
      <c r="O24" s="9" t="n">
        <v>295.886108</v>
      </c>
      <c r="P24" s="10" t="n">
        <v>15</v>
      </c>
      <c r="Q24" s="10" t="n">
        <v>24.1</v>
      </c>
      <c r="R24" s="10" t="n">
        <v>18.4</v>
      </c>
      <c r="S24" s="10" t="n">
        <v>5.25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416696</v>
      </c>
      <c r="E25" s="6" t="n">
        <v>163377</v>
      </c>
      <c r="F25" s="7" t="n">
        <v>22.555187</v>
      </c>
      <c r="G25" s="8" t="n">
        <v>4</v>
      </c>
      <c r="H25" s="9" t="n">
        <v>304.002258</v>
      </c>
      <c r="I25" s="10" t="n">
        <v>19</v>
      </c>
      <c r="J25" s="10" t="n">
        <v>365.9</v>
      </c>
      <c r="K25" s="10" t="n">
        <v>994.1</v>
      </c>
      <c r="L25" s="11" t="n">
        <v>1.043</v>
      </c>
      <c r="M25" s="9" t="n">
        <v>294.814667</v>
      </c>
      <c r="N25" s="9" t="n">
        <v>309.282501</v>
      </c>
      <c r="O25" s="9" t="n">
        <v>305.361938</v>
      </c>
      <c r="P25" s="10" t="n">
        <v>14.9</v>
      </c>
      <c r="Q25" s="10" t="n">
        <v>25.1</v>
      </c>
      <c r="R25" s="10" t="n">
        <v>17.9</v>
      </c>
      <c r="S25" s="10" t="n">
        <v>5.26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408003</v>
      </c>
      <c r="E26" s="6" t="n">
        <v>162987</v>
      </c>
      <c r="F26" s="7" t="n">
        <v>22.615595</v>
      </c>
      <c r="G26" s="8" t="n">
        <v>4</v>
      </c>
      <c r="H26" s="9" t="n">
        <v>309.949615</v>
      </c>
      <c r="I26" s="10" t="n">
        <v>15.8</v>
      </c>
      <c r="J26" s="10" t="n">
        <v>29.7</v>
      </c>
      <c r="K26" s="10" t="n">
        <v>786.8</v>
      </c>
      <c r="L26" s="11" t="n">
        <v>1.0433</v>
      </c>
      <c r="M26" s="9" t="n">
        <v>300.875946</v>
      </c>
      <c r="N26" s="9" t="n">
        <v>313.84259</v>
      </c>
      <c r="O26" s="9" t="n">
        <v>305.550934</v>
      </c>
      <c r="P26" s="10" t="n">
        <v>9.3</v>
      </c>
      <c r="Q26" s="10" t="n">
        <v>30</v>
      </c>
      <c r="R26" s="10" t="n">
        <v>17.4</v>
      </c>
      <c r="S26" s="10" t="n">
        <v>5.25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407297</v>
      </c>
      <c r="E27" s="6" t="n">
        <v>162956</v>
      </c>
      <c r="F27" s="7" t="n">
        <v>23.369822</v>
      </c>
      <c r="G27" s="8" t="n">
        <v>4</v>
      </c>
      <c r="H27" s="9" t="n">
        <v>308.967041</v>
      </c>
      <c r="I27" s="10" t="n">
        <v>17.2</v>
      </c>
      <c r="J27" s="10" t="n">
        <v>194.1</v>
      </c>
      <c r="K27" s="10" t="n">
        <v>978.6</v>
      </c>
      <c r="L27" s="11" t="n">
        <v>1.0466</v>
      </c>
      <c r="M27" s="9" t="n">
        <v>300.336823</v>
      </c>
      <c r="N27" s="9" t="n">
        <v>313.201569</v>
      </c>
      <c r="O27" s="9" t="n">
        <v>310.438385</v>
      </c>
      <c r="P27" s="10" t="n">
        <v>12.6</v>
      </c>
      <c r="Q27" s="10" t="n">
        <v>21.1</v>
      </c>
      <c r="R27" s="10" t="n">
        <v>13.4</v>
      </c>
      <c r="S27" s="10" t="n">
        <v>5.26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402707</v>
      </c>
      <c r="E28" s="6" t="n">
        <v>162753</v>
      </c>
      <c r="F28" s="7" t="n">
        <v>22.410324</v>
      </c>
      <c r="G28" s="8" t="n">
        <v>4</v>
      </c>
      <c r="H28" s="9" t="n">
        <v>302.437378</v>
      </c>
      <c r="I28" s="10" t="n">
        <v>18.6</v>
      </c>
      <c r="J28" s="10" t="n">
        <v>297.4</v>
      </c>
      <c r="K28" s="10" t="n">
        <v>959.6</v>
      </c>
      <c r="L28" s="11" t="n">
        <v>1.0426</v>
      </c>
      <c r="M28" s="9" t="n">
        <v>281.902435</v>
      </c>
      <c r="N28" s="9" t="n">
        <v>309.435974</v>
      </c>
      <c r="O28" s="9" t="n">
        <v>303.67099</v>
      </c>
      <c r="P28" s="10" t="n">
        <v>15.1</v>
      </c>
      <c r="Q28" s="10" t="n">
        <v>24.7</v>
      </c>
      <c r="R28" s="10" t="n">
        <v>18</v>
      </c>
      <c r="S28" s="10" t="n">
        <v>5.26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395785</v>
      </c>
      <c r="E29" s="6" t="n">
        <v>162440</v>
      </c>
      <c r="F29" s="7" t="n">
        <v>22.627163</v>
      </c>
      <c r="G29" s="8" t="n">
        <v>4</v>
      </c>
      <c r="H29" s="9" t="n">
        <v>301.690857</v>
      </c>
      <c r="I29" s="10" t="n">
        <v>18.9</v>
      </c>
      <c r="J29" s="10" t="n">
        <v>381.2</v>
      </c>
      <c r="K29" s="10" t="n">
        <v>972.4</v>
      </c>
      <c r="L29" s="11" t="n">
        <v>1.0436</v>
      </c>
      <c r="M29" s="9" t="n">
        <v>287.869629</v>
      </c>
      <c r="N29" s="9" t="n">
        <v>310.425964</v>
      </c>
      <c r="O29" s="9" t="n">
        <v>305.106598</v>
      </c>
      <c r="P29" s="10" t="n">
        <v>15.2</v>
      </c>
      <c r="Q29" s="10" t="n">
        <v>25.5</v>
      </c>
      <c r="R29" s="10" t="n">
        <v>16.9</v>
      </c>
      <c r="S29" s="10" t="n">
        <v>5.26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386692</v>
      </c>
      <c r="E30" s="6" t="n">
        <v>162027</v>
      </c>
      <c r="F30" s="7" t="n">
        <v>21.360401</v>
      </c>
      <c r="G30" s="8" t="n">
        <v>4</v>
      </c>
      <c r="H30" s="9" t="n">
        <v>300.924561</v>
      </c>
      <c r="I30" s="10" t="n">
        <v>19.9</v>
      </c>
      <c r="J30" s="10" t="n">
        <v>334.7</v>
      </c>
      <c r="K30" s="10" t="n">
        <v>946.4</v>
      </c>
      <c r="L30" s="11" t="n">
        <v>1.04</v>
      </c>
      <c r="M30" s="9" t="n">
        <v>275.303833</v>
      </c>
      <c r="N30" s="9" t="n">
        <v>310.31311</v>
      </c>
      <c r="O30" s="9" t="n">
        <v>291.468719</v>
      </c>
      <c r="P30" s="10" t="n">
        <v>17</v>
      </c>
      <c r="Q30" s="10" t="n">
        <v>24.7</v>
      </c>
      <c r="R30" s="10" t="n">
        <v>19.3</v>
      </c>
      <c r="S30" s="10" t="n">
        <v>5.27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378722</v>
      </c>
      <c r="E31" s="6" t="n">
        <v>161660</v>
      </c>
      <c r="F31" s="7" t="n">
        <v>21.830276</v>
      </c>
      <c r="G31" s="8" t="n">
        <v>4</v>
      </c>
      <c r="H31" s="9" t="n">
        <v>301.712585</v>
      </c>
      <c r="I31" s="10" t="n">
        <v>18.7</v>
      </c>
      <c r="J31" s="10" t="n">
        <v>305.7</v>
      </c>
      <c r="K31" s="10" t="n">
        <v>951</v>
      </c>
      <c r="L31" s="11" t="n">
        <v>1.0414</v>
      </c>
      <c r="M31" s="9" t="n">
        <v>283.612701</v>
      </c>
      <c r="N31" s="9" t="n">
        <v>309.062561</v>
      </c>
      <c r="O31" s="9" t="n">
        <v>296.369598</v>
      </c>
      <c r="P31" s="10" t="n">
        <v>15.2</v>
      </c>
      <c r="Q31" s="10" t="n">
        <v>23.4</v>
      </c>
      <c r="R31" s="10" t="n">
        <v>18.2</v>
      </c>
      <c r="S31" s="10" t="n">
        <v>5.26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371648</v>
      </c>
      <c r="E32" s="6" t="n">
        <v>161337</v>
      </c>
      <c r="F32" s="7" t="n">
        <v>21.876015</v>
      </c>
      <c r="G32" s="8" t="n">
        <v>4</v>
      </c>
      <c r="H32" s="9" t="n">
        <v>303.482269</v>
      </c>
      <c r="I32" s="10" t="n">
        <v>20.2</v>
      </c>
      <c r="J32" s="10" t="n">
        <v>381</v>
      </c>
      <c r="K32" s="10" t="n">
        <v>988.4</v>
      </c>
      <c r="L32" s="11" t="n">
        <v>1.0412</v>
      </c>
      <c r="M32" s="9" t="n">
        <v>293.724609</v>
      </c>
      <c r="N32" s="9" t="n">
        <v>307.8591</v>
      </c>
      <c r="O32" s="9" t="n">
        <v>297.590698</v>
      </c>
      <c r="P32" s="10" t="n">
        <v>17.3</v>
      </c>
      <c r="Q32" s="10" t="n">
        <v>26.6</v>
      </c>
      <c r="R32" s="10" t="n">
        <v>18.8</v>
      </c>
      <c r="S32" s="10" t="n">
        <v>5.27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362633</v>
      </c>
      <c r="E33" s="6" t="n">
        <v>160929</v>
      </c>
      <c r="F33" s="7" t="n">
        <v>22.613523</v>
      </c>
      <c r="G33" s="8" t="n">
        <v>4</v>
      </c>
      <c r="H33" s="9" t="n">
        <v>309.79071</v>
      </c>
      <c r="I33" s="10" t="n">
        <v>18.5</v>
      </c>
      <c r="J33" s="10" t="n">
        <v>38.2</v>
      </c>
      <c r="K33" s="10" t="n">
        <v>694.1</v>
      </c>
      <c r="L33" s="11" t="n">
        <v>1.0431</v>
      </c>
      <c r="M33" s="9" t="n">
        <v>301.248474</v>
      </c>
      <c r="N33" s="9" t="n">
        <v>313.938599</v>
      </c>
      <c r="O33" s="9" t="n">
        <v>305.956024</v>
      </c>
      <c r="P33" s="10" t="n">
        <v>10.9</v>
      </c>
      <c r="Q33" s="10" t="n">
        <v>31.6</v>
      </c>
      <c r="R33" s="10" t="n">
        <v>17.7</v>
      </c>
      <c r="S33" s="10" t="n">
        <v>5.27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361719</v>
      </c>
      <c r="E34" s="6" t="n">
        <v>160888</v>
      </c>
      <c r="F34" s="7" t="n">
        <v>23.544735</v>
      </c>
      <c r="G34" s="8" t="n">
        <v>4</v>
      </c>
      <c r="H34" s="9" t="n">
        <v>309.786102</v>
      </c>
      <c r="I34" s="10" t="n">
        <v>17.4</v>
      </c>
      <c r="J34" s="10" t="n">
        <v>41.7</v>
      </c>
      <c r="K34" s="10" t="n">
        <v>282.3</v>
      </c>
      <c r="L34" s="11" t="n">
        <v>1.0478</v>
      </c>
      <c r="M34" s="9" t="n">
        <v>301.715729</v>
      </c>
      <c r="N34" s="9" t="n">
        <v>312.856689</v>
      </c>
      <c r="O34" s="9" t="n">
        <v>310.359589</v>
      </c>
      <c r="P34" s="10" t="n">
        <v>9.4</v>
      </c>
      <c r="Q34" s="10" t="n">
        <v>27.8</v>
      </c>
      <c r="R34" s="10" t="n">
        <v>11.5</v>
      </c>
      <c r="S34" s="10" t="n">
        <v>5.27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360731</v>
      </c>
      <c r="E35" s="6" t="n">
        <v>160844</v>
      </c>
      <c r="F35" s="7" t="n">
        <v>22.605513</v>
      </c>
      <c r="G35" s="8" t="n">
        <v>4</v>
      </c>
      <c r="H35" s="9" t="n">
        <v>304.263031</v>
      </c>
      <c r="I35" s="10" t="n">
        <v>19</v>
      </c>
      <c r="J35" s="10" t="n">
        <v>420.5</v>
      </c>
      <c r="K35" s="10" t="n">
        <v>860.1</v>
      </c>
      <c r="L35" s="11" t="n">
        <v>1.0433</v>
      </c>
      <c r="M35" s="9" t="n">
        <v>295.385345</v>
      </c>
      <c r="N35" s="9" t="n">
        <v>308.457367</v>
      </c>
      <c r="O35" s="9" t="n">
        <v>305.33963</v>
      </c>
      <c r="P35" s="10" t="n">
        <v>13.7</v>
      </c>
      <c r="Q35" s="10" t="n">
        <v>25.3</v>
      </c>
      <c r="R35" s="10" t="n">
        <v>17.3</v>
      </c>
      <c r="S35" s="10" t="n">
        <v>5.26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350692</v>
      </c>
      <c r="E36" s="6" t="n">
        <v>160394</v>
      </c>
      <c r="F36" s="7" t="n">
        <v>22.218925</v>
      </c>
      <c r="G36" s="8" t="n">
        <v>4</v>
      </c>
      <c r="H36" s="9" t="n">
        <v>303.887909</v>
      </c>
      <c r="I36" s="10" t="n">
        <v>20</v>
      </c>
      <c r="J36" s="10" t="n">
        <v>424.6</v>
      </c>
      <c r="K36" s="10" t="n">
        <v>869.3</v>
      </c>
      <c r="L36" s="11" t="n">
        <v>1.0421</v>
      </c>
      <c r="M36" s="9" t="n">
        <v>285.502197</v>
      </c>
      <c r="N36" s="9" t="n">
        <v>308.87381</v>
      </c>
      <c r="O36" s="9" t="n">
        <v>301.504272</v>
      </c>
      <c r="P36" s="10" t="n">
        <v>17.8</v>
      </c>
      <c r="Q36" s="10" t="n">
        <v>25</v>
      </c>
      <c r="R36" s="10" t="n">
        <v>18.3</v>
      </c>
      <c r="S36" s="10" t="n">
        <v>5.26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340510</v>
      </c>
      <c r="E37" s="6" t="n">
        <v>159935</v>
      </c>
      <c r="F37" s="7" t="n">
        <v>22.408861</v>
      </c>
      <c r="G37" s="8" t="n">
        <v>4</v>
      </c>
      <c r="H37" s="9" t="n">
        <v>303.454712</v>
      </c>
      <c r="I37" s="10" t="n">
        <v>19.6</v>
      </c>
      <c r="J37" s="10" t="n">
        <v>386.4</v>
      </c>
      <c r="K37" s="10" t="n">
        <v>932.9</v>
      </c>
      <c r="L37" s="11" t="n">
        <v>1.0426</v>
      </c>
      <c r="M37" s="9" t="n">
        <v>293.07959</v>
      </c>
      <c r="N37" s="9" t="n">
        <v>310.24765</v>
      </c>
      <c r="O37" s="9" t="n">
        <v>303.812469</v>
      </c>
      <c r="P37" s="10" t="n">
        <v>15.9</v>
      </c>
      <c r="Q37" s="10" t="n">
        <v>25.2</v>
      </c>
      <c r="R37" s="10" t="n">
        <v>18.2</v>
      </c>
      <c r="S37" s="10" t="n">
        <v>5.26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331309</v>
      </c>
      <c r="E38" s="6" t="n">
        <v>159521</v>
      </c>
      <c r="F38" s="7" t="n">
        <v>22.435959</v>
      </c>
      <c r="G38" s="8" t="n">
        <v>4</v>
      </c>
      <c r="H38" s="9" t="n">
        <v>305.227753</v>
      </c>
      <c r="I38" s="10" t="n">
        <v>18.7</v>
      </c>
      <c r="J38" s="10" t="n">
        <v>259.6</v>
      </c>
      <c r="K38" s="10" t="n">
        <v>724.2</v>
      </c>
      <c r="L38" s="11" t="n">
        <v>1.0427</v>
      </c>
      <c r="M38" s="9" t="n">
        <v>298.0242</v>
      </c>
      <c r="N38" s="9" t="n">
        <v>308.958618</v>
      </c>
      <c r="O38" s="9" t="n">
        <v>303.923279</v>
      </c>
      <c r="P38" s="10" t="n">
        <v>13.2</v>
      </c>
      <c r="Q38" s="10" t="n">
        <v>27</v>
      </c>
      <c r="R38" s="10" t="n">
        <v>18</v>
      </c>
      <c r="S38" s="10" t="n">
        <v>5.26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325107</v>
      </c>
      <c r="E39" s="6" t="n">
        <v>159244</v>
      </c>
      <c r="F39" s="7" t="n">
        <v>22.478289</v>
      </c>
      <c r="G39" s="8" t="n">
        <v>4</v>
      </c>
      <c r="H39" s="9" t="n">
        <v>305.86618</v>
      </c>
      <c r="I39" s="10" t="n">
        <v>19.1</v>
      </c>
      <c r="J39" s="10" t="n">
        <v>296.7</v>
      </c>
      <c r="K39" s="10" t="n">
        <v>985</v>
      </c>
      <c r="L39" s="11" t="n">
        <v>1.0428</v>
      </c>
      <c r="M39" s="9" t="n">
        <v>297.974457</v>
      </c>
      <c r="N39" s="9" t="n">
        <v>309.353119</v>
      </c>
      <c r="O39" s="9" t="n">
        <v>304.472351</v>
      </c>
      <c r="P39" s="10" t="n">
        <v>14.3</v>
      </c>
      <c r="Q39" s="10" t="n">
        <v>26.8</v>
      </c>
      <c r="R39" s="10" t="n">
        <v>18</v>
      </c>
      <c r="S39" s="10" t="n">
        <v>5.27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318010</v>
      </c>
      <c r="E40" s="6" t="n">
        <v>158927</v>
      </c>
      <c r="F40" s="7" t="n">
        <v>22.401009</v>
      </c>
      <c r="G40" s="8" t="n">
        <v>4</v>
      </c>
      <c r="H40" s="9" t="n">
        <v>311.91333</v>
      </c>
      <c r="I40" s="10" t="n">
        <v>16.7</v>
      </c>
      <c r="J40" s="10" t="n">
        <v>44</v>
      </c>
      <c r="K40" s="10" t="n">
        <v>894.9</v>
      </c>
      <c r="L40" s="11" t="n">
        <v>1.0422</v>
      </c>
      <c r="M40" s="9" t="n">
        <v>303.261536</v>
      </c>
      <c r="N40" s="9" t="n">
        <v>316.220612</v>
      </c>
      <c r="O40" s="9" t="n">
        <v>304.59317</v>
      </c>
      <c r="P40" s="10" t="n">
        <v>10.8</v>
      </c>
      <c r="Q40" s="10" t="n">
        <v>33.8</v>
      </c>
      <c r="R40" s="10" t="n">
        <v>18.9</v>
      </c>
      <c r="S40" s="10" t="n">
        <v>5.27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316956</v>
      </c>
      <c r="E41" s="6" t="n">
        <v>158880</v>
      </c>
      <c r="F41" s="7" t="n">
        <v>23.61739</v>
      </c>
      <c r="G41" s="8" t="n">
        <v>4</v>
      </c>
      <c r="H41" s="9" t="n">
        <v>313.051819</v>
      </c>
      <c r="I41" s="10" t="n">
        <v>17.3</v>
      </c>
      <c r="J41" s="10" t="n">
        <v>153.1</v>
      </c>
      <c r="K41" s="10" t="n">
        <v>966.6</v>
      </c>
      <c r="L41" s="11" t="n">
        <v>1.0464</v>
      </c>
      <c r="M41" s="9" t="n">
        <v>306.745209</v>
      </c>
      <c r="N41" s="9" t="n">
        <v>325.32843</v>
      </c>
      <c r="O41" s="9" t="n">
        <v>315.459747</v>
      </c>
      <c r="P41" s="10" t="n">
        <v>12.9</v>
      </c>
      <c r="Q41" s="10" t="n">
        <v>24.8</v>
      </c>
      <c r="R41" s="10" t="n">
        <v>14.9</v>
      </c>
      <c r="S41" s="10" t="n">
        <v>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89</v>
      </c>
    </row>
    <row r="3" customFormat="false" ht="12.75" hidden="false" customHeight="false" outlineLevel="0" collapsed="false">
      <c r="A3" s="1" t="s">
        <v>27</v>
      </c>
      <c r="B3" s="1" t="s">
        <v>90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224756</v>
      </c>
      <c r="E10" s="6" t="n">
        <v>546701</v>
      </c>
      <c r="F10" s="7" t="n">
        <v>6.816226</v>
      </c>
      <c r="G10" s="8" t="n">
        <v>0</v>
      </c>
      <c r="H10" s="9" t="n">
        <v>86.576195</v>
      </c>
      <c r="I10" s="10" t="n">
        <v>20.4</v>
      </c>
      <c r="J10" s="10" t="n">
        <v>129.2</v>
      </c>
      <c r="K10" s="10" t="n">
        <v>308.4</v>
      </c>
      <c r="L10" s="11" t="n">
        <v>1.0114</v>
      </c>
      <c r="M10" s="9" t="n">
        <v>82.415466</v>
      </c>
      <c r="N10" s="9" t="n">
        <v>89.31768</v>
      </c>
      <c r="O10" s="9" t="n">
        <v>84.321747</v>
      </c>
      <c r="P10" s="10" t="n">
        <v>16</v>
      </c>
      <c r="Q10" s="10" t="n">
        <v>25.3</v>
      </c>
      <c r="R10" s="10" t="n">
        <v>19.8</v>
      </c>
      <c r="S10" s="10" t="n">
        <v>5.79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221706</v>
      </c>
      <c r="E11" s="6" t="n">
        <v>546259</v>
      </c>
      <c r="F11" s="7" t="n">
        <v>6.970162</v>
      </c>
      <c r="G11" s="8" t="n">
        <v>0</v>
      </c>
      <c r="H11" s="9" t="n">
        <v>86.643166</v>
      </c>
      <c r="I11" s="10" t="n">
        <v>20.2</v>
      </c>
      <c r="J11" s="10" t="n">
        <v>119</v>
      </c>
      <c r="K11" s="10" t="n">
        <v>312.7</v>
      </c>
      <c r="L11" s="11" t="n">
        <v>1.0116</v>
      </c>
      <c r="M11" s="9" t="n">
        <v>82.191956</v>
      </c>
      <c r="N11" s="9" t="n">
        <v>88.781204</v>
      </c>
      <c r="O11" s="9" t="n">
        <v>86.652534</v>
      </c>
      <c r="P11" s="10" t="n">
        <v>14.9</v>
      </c>
      <c r="Q11" s="10" t="n">
        <v>25</v>
      </c>
      <c r="R11" s="10" t="n">
        <v>20.4</v>
      </c>
      <c r="S11" s="10" t="n">
        <v>5.79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218911</v>
      </c>
      <c r="E12" s="6" t="n">
        <v>545854</v>
      </c>
      <c r="F12" s="7" t="n">
        <v>6.918711</v>
      </c>
      <c r="G12" s="8" t="n">
        <v>0</v>
      </c>
      <c r="H12" s="9" t="n">
        <v>87.714027</v>
      </c>
      <c r="I12" s="10" t="n">
        <v>23.3</v>
      </c>
      <c r="J12" s="10" t="n">
        <v>46.1</v>
      </c>
      <c r="K12" s="10" t="n">
        <v>232.5</v>
      </c>
      <c r="L12" s="11" t="n">
        <v>1.0116</v>
      </c>
      <c r="M12" s="9" t="n">
        <v>84.308853</v>
      </c>
      <c r="N12" s="9" t="n">
        <v>89.348183</v>
      </c>
      <c r="O12" s="9" t="n">
        <v>85.765457</v>
      </c>
      <c r="P12" s="10" t="n">
        <v>13.2</v>
      </c>
      <c r="Q12" s="10" t="n">
        <v>36.8</v>
      </c>
      <c r="R12" s="10" t="n">
        <v>19.9</v>
      </c>
      <c r="S12" s="10" t="n">
        <v>5.79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217889</v>
      </c>
      <c r="E13" s="6" t="n">
        <v>545708</v>
      </c>
      <c r="F13" s="7" t="n">
        <v>7.171152</v>
      </c>
      <c r="G13" s="8" t="n">
        <v>0</v>
      </c>
      <c r="H13" s="9" t="n">
        <v>88.170097</v>
      </c>
      <c r="I13" s="10" t="n">
        <v>20.2</v>
      </c>
      <c r="J13" s="10" t="n">
        <v>1.9</v>
      </c>
      <c r="K13" s="10" t="n">
        <v>67.2</v>
      </c>
      <c r="L13" s="11" t="n">
        <v>1.0122</v>
      </c>
      <c r="M13" s="9" t="n">
        <v>86.182152</v>
      </c>
      <c r="N13" s="9" t="n">
        <v>89.651146</v>
      </c>
      <c r="O13" s="9" t="n">
        <v>88.969475</v>
      </c>
      <c r="P13" s="10" t="n">
        <v>9.3</v>
      </c>
      <c r="Q13" s="10" t="n">
        <v>37</v>
      </c>
      <c r="R13" s="10" t="n">
        <v>19.1</v>
      </c>
      <c r="S13" s="10" t="n">
        <v>5.8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217849</v>
      </c>
      <c r="E14" s="6" t="n">
        <v>545702</v>
      </c>
      <c r="F14" s="7" t="n">
        <v>6.975556</v>
      </c>
      <c r="G14" s="8" t="n">
        <v>0</v>
      </c>
      <c r="H14" s="9" t="n">
        <v>87.325638</v>
      </c>
      <c r="I14" s="10" t="n">
        <v>20.1</v>
      </c>
      <c r="J14" s="10" t="n">
        <v>82.7</v>
      </c>
      <c r="K14" s="10" t="n">
        <v>305.8</v>
      </c>
      <c r="L14" s="11" t="n">
        <v>1.0116</v>
      </c>
      <c r="M14" s="9" t="n">
        <v>83.175568</v>
      </c>
      <c r="N14" s="9" t="n">
        <v>89.401192</v>
      </c>
      <c r="O14" s="9" t="n">
        <v>86.878609</v>
      </c>
      <c r="P14" s="10" t="n">
        <v>14.1</v>
      </c>
      <c r="Q14" s="10" t="n">
        <v>30.4</v>
      </c>
      <c r="R14" s="10" t="n">
        <v>20.8</v>
      </c>
      <c r="S14" s="10" t="n">
        <v>5.8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215894</v>
      </c>
      <c r="E15" s="6" t="n">
        <v>545421</v>
      </c>
      <c r="F15" s="7" t="n">
        <v>6.943485</v>
      </c>
      <c r="G15" s="8" t="n">
        <v>0</v>
      </c>
      <c r="H15" s="9" t="n">
        <v>86.907455</v>
      </c>
      <c r="I15" s="10" t="n">
        <v>20.2</v>
      </c>
      <c r="J15" s="10" t="n">
        <v>121.2</v>
      </c>
      <c r="K15" s="10" t="n">
        <v>308.8</v>
      </c>
      <c r="L15" s="11" t="n">
        <v>1.0116</v>
      </c>
      <c r="M15" s="9" t="n">
        <v>82.621803</v>
      </c>
      <c r="N15" s="9" t="n">
        <v>89.657845</v>
      </c>
      <c r="O15" s="9" t="n">
        <v>86.191704</v>
      </c>
      <c r="P15" s="10" t="n">
        <v>17.8</v>
      </c>
      <c r="Q15" s="10" t="n">
        <v>29.2</v>
      </c>
      <c r="R15" s="10" t="n">
        <v>20.1</v>
      </c>
      <c r="S15" s="10" t="n">
        <v>5.78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213029</v>
      </c>
      <c r="E16" s="6" t="n">
        <v>545009</v>
      </c>
      <c r="F16" s="7" t="n">
        <v>6.925361</v>
      </c>
      <c r="G16" s="8" t="n">
        <v>0</v>
      </c>
      <c r="H16" s="9" t="n">
        <v>86.544083</v>
      </c>
      <c r="I16" s="10" t="n">
        <v>19</v>
      </c>
      <c r="J16" s="10" t="n">
        <v>134.6</v>
      </c>
      <c r="K16" s="10" t="n">
        <v>313.8</v>
      </c>
      <c r="L16" s="11" t="n">
        <v>1.0117</v>
      </c>
      <c r="M16" s="9" t="n">
        <v>82.195747</v>
      </c>
      <c r="N16" s="9" t="n">
        <v>90.109009</v>
      </c>
      <c r="O16" s="9" t="n">
        <v>85.557869</v>
      </c>
      <c r="P16" s="10" t="n">
        <v>14.5</v>
      </c>
      <c r="Q16" s="10" t="n">
        <v>23.9</v>
      </c>
      <c r="R16" s="10" t="n">
        <v>19</v>
      </c>
      <c r="S16" s="10" t="n">
        <v>5.77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209845</v>
      </c>
      <c r="E17" s="6" t="n">
        <v>544549</v>
      </c>
      <c r="F17" s="7" t="n">
        <v>6.878619</v>
      </c>
      <c r="G17" s="8" t="n">
        <v>0</v>
      </c>
      <c r="H17" s="9" t="n">
        <v>86.614677</v>
      </c>
      <c r="I17" s="10" t="n">
        <v>20</v>
      </c>
      <c r="J17" s="10" t="n">
        <v>118.1</v>
      </c>
      <c r="K17" s="10" t="n">
        <v>320.9</v>
      </c>
      <c r="L17" s="11" t="n">
        <v>1.0116</v>
      </c>
      <c r="M17" s="9" t="n">
        <v>82.523102</v>
      </c>
      <c r="N17" s="9" t="n">
        <v>89.120834</v>
      </c>
      <c r="O17" s="9" t="n">
        <v>84.926559</v>
      </c>
      <c r="P17" s="10" t="n">
        <v>16.5</v>
      </c>
      <c r="Q17" s="10" t="n">
        <v>27.6</v>
      </c>
      <c r="R17" s="10" t="n">
        <v>19.1</v>
      </c>
      <c r="S17" s="10" t="n">
        <v>5.78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207080</v>
      </c>
      <c r="E18" s="6" t="n">
        <v>544148</v>
      </c>
      <c r="F18" s="7" t="n">
        <v>6.966328</v>
      </c>
      <c r="G18" s="8" t="n">
        <v>0</v>
      </c>
      <c r="H18" s="9" t="n">
        <v>86.64579</v>
      </c>
      <c r="I18" s="10" t="n">
        <v>19.3</v>
      </c>
      <c r="J18" s="10" t="n">
        <v>125.9</v>
      </c>
      <c r="K18" s="10" t="n">
        <v>309.2</v>
      </c>
      <c r="L18" s="11" t="n">
        <v>1.0117</v>
      </c>
      <c r="M18" s="9" t="n">
        <v>82.388199</v>
      </c>
      <c r="N18" s="9" t="n">
        <v>89.1875</v>
      </c>
      <c r="O18" s="9" t="n">
        <v>86.418205</v>
      </c>
      <c r="P18" s="10" t="n">
        <v>15.7</v>
      </c>
      <c r="Q18" s="10" t="n">
        <v>28.9</v>
      </c>
      <c r="R18" s="10" t="n">
        <v>19.9</v>
      </c>
      <c r="S18" s="10" t="n">
        <v>5.82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204122</v>
      </c>
      <c r="E19" s="6" t="n">
        <v>543722</v>
      </c>
      <c r="F19" s="7" t="n">
        <v>6.992954</v>
      </c>
      <c r="G19" s="8" t="n">
        <v>0</v>
      </c>
      <c r="H19" s="9" t="n">
        <v>87.637886</v>
      </c>
      <c r="I19" s="10" t="n">
        <v>23.5</v>
      </c>
      <c r="J19" s="10" t="n">
        <v>64.9</v>
      </c>
      <c r="K19" s="10" t="n">
        <v>317.4</v>
      </c>
      <c r="L19" s="11" t="n">
        <v>1.0116</v>
      </c>
      <c r="M19" s="9" t="n">
        <v>83.942955</v>
      </c>
      <c r="N19" s="9" t="n">
        <v>89.20649</v>
      </c>
      <c r="O19" s="9" t="n">
        <v>86.953972</v>
      </c>
      <c r="P19" s="10" t="n">
        <v>15.1</v>
      </c>
      <c r="Q19" s="10" t="n">
        <v>36.9</v>
      </c>
      <c r="R19" s="10" t="n">
        <v>20.4</v>
      </c>
      <c r="S19" s="10" t="n">
        <v>5.81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202613</v>
      </c>
      <c r="E20" s="6" t="n">
        <v>543506</v>
      </c>
      <c r="F20" s="7" t="n">
        <v>7.094691</v>
      </c>
      <c r="G20" s="8" t="n">
        <v>0</v>
      </c>
      <c r="H20" s="9" t="n">
        <v>88.129723</v>
      </c>
      <c r="I20" s="10" t="n">
        <v>20.3</v>
      </c>
      <c r="J20" s="10" t="n">
        <v>1</v>
      </c>
      <c r="K20" s="10" t="n">
        <v>28.8</v>
      </c>
      <c r="L20" s="11" t="n">
        <v>1.012</v>
      </c>
      <c r="M20" s="9" t="n">
        <v>86.238213</v>
      </c>
      <c r="N20" s="9" t="n">
        <v>89.211105</v>
      </c>
      <c r="O20" s="9" t="n">
        <v>87.851799</v>
      </c>
      <c r="P20" s="10" t="n">
        <v>10.2</v>
      </c>
      <c r="Q20" s="10" t="n">
        <v>36.8</v>
      </c>
      <c r="R20" s="10" t="n">
        <v>18.9</v>
      </c>
      <c r="S20" s="10" t="n">
        <v>5.79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202592</v>
      </c>
      <c r="E21" s="6" t="n">
        <v>543503</v>
      </c>
      <c r="F21" s="7" t="n">
        <v>6.964863</v>
      </c>
      <c r="G21" s="8" t="n">
        <v>0</v>
      </c>
      <c r="H21" s="9" t="n">
        <v>87.286293</v>
      </c>
      <c r="I21" s="10" t="n">
        <v>19.8</v>
      </c>
      <c r="J21" s="10" t="n">
        <v>72.3</v>
      </c>
      <c r="K21" s="10" t="n">
        <v>307.9</v>
      </c>
      <c r="L21" s="11" t="n">
        <v>1.0116</v>
      </c>
      <c r="M21" s="9" t="n">
        <v>82.594978</v>
      </c>
      <c r="N21" s="9" t="n">
        <v>89.249321</v>
      </c>
      <c r="O21" s="9" t="n">
        <v>86.473312</v>
      </c>
      <c r="P21" s="10" t="n">
        <v>14</v>
      </c>
      <c r="Q21" s="10" t="n">
        <v>25.5</v>
      </c>
      <c r="R21" s="10" t="n">
        <v>20.1</v>
      </c>
      <c r="S21" s="10" t="n">
        <v>5.8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200872</v>
      </c>
      <c r="E22" s="6" t="n">
        <v>543257</v>
      </c>
      <c r="F22" s="7" t="n">
        <v>6.97854</v>
      </c>
      <c r="G22" s="8" t="n">
        <v>0</v>
      </c>
      <c r="H22" s="9" t="n">
        <v>86.781227</v>
      </c>
      <c r="I22" s="10" t="n">
        <v>20</v>
      </c>
      <c r="J22" s="10" t="n">
        <v>131.1</v>
      </c>
      <c r="K22" s="10" t="n">
        <v>312</v>
      </c>
      <c r="L22" s="11" t="n">
        <v>1.0117</v>
      </c>
      <c r="M22" s="9" t="n">
        <v>82.358276</v>
      </c>
      <c r="N22" s="9" t="n">
        <v>89.047661</v>
      </c>
      <c r="O22" s="9" t="n">
        <v>86.47419</v>
      </c>
      <c r="P22" s="10" t="n">
        <v>17.5</v>
      </c>
      <c r="Q22" s="10" t="n">
        <v>27.7</v>
      </c>
      <c r="R22" s="10" t="n">
        <v>19.5</v>
      </c>
      <c r="S22" s="10" t="n">
        <v>5.8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197770</v>
      </c>
      <c r="E23" s="6" t="n">
        <v>542810</v>
      </c>
      <c r="F23" s="7" t="n">
        <v>6.849101</v>
      </c>
      <c r="G23" s="8" t="n">
        <v>0</v>
      </c>
      <c r="H23" s="9" t="n">
        <v>86.985832</v>
      </c>
      <c r="I23" s="10" t="n">
        <v>19</v>
      </c>
      <c r="J23" s="10" t="n">
        <v>132</v>
      </c>
      <c r="K23" s="10" t="n">
        <v>307.4</v>
      </c>
      <c r="L23" s="11" t="n">
        <v>1.0115</v>
      </c>
      <c r="M23" s="9" t="n">
        <v>82.410439</v>
      </c>
      <c r="N23" s="9" t="n">
        <v>89.405655</v>
      </c>
      <c r="O23" s="9" t="n">
        <v>84.50354</v>
      </c>
      <c r="P23" s="10" t="n">
        <v>14.2</v>
      </c>
      <c r="Q23" s="10" t="n">
        <v>23.7</v>
      </c>
      <c r="R23" s="10" t="n">
        <v>19</v>
      </c>
      <c r="S23" s="10" t="n">
        <v>5.77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194661</v>
      </c>
      <c r="E24" s="6" t="n">
        <v>542363</v>
      </c>
      <c r="F24" s="7" t="n">
        <v>6.897032</v>
      </c>
      <c r="G24" s="8" t="n">
        <v>0</v>
      </c>
      <c r="H24" s="9" t="n">
        <v>86.951645</v>
      </c>
      <c r="I24" s="10" t="n">
        <v>19.5</v>
      </c>
      <c r="J24" s="10" t="n">
        <v>132</v>
      </c>
      <c r="K24" s="10" t="n">
        <v>302.7</v>
      </c>
      <c r="L24" s="11" t="n">
        <v>1.0116</v>
      </c>
      <c r="M24" s="9" t="n">
        <v>83.742409</v>
      </c>
      <c r="N24" s="9" t="n">
        <v>89.477898</v>
      </c>
      <c r="O24" s="9" t="n">
        <v>85.225952</v>
      </c>
      <c r="P24" s="10" t="n">
        <v>15.2</v>
      </c>
      <c r="Q24" s="10" t="n">
        <v>25.2</v>
      </c>
      <c r="R24" s="10" t="n">
        <v>19.2</v>
      </c>
      <c r="S24" s="10" t="n">
        <v>5.76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191560</v>
      </c>
      <c r="E25" s="6" t="n">
        <v>541917</v>
      </c>
      <c r="F25" s="7" t="n">
        <v>7.077294</v>
      </c>
      <c r="G25" s="8" t="n">
        <v>0</v>
      </c>
      <c r="H25" s="9" t="n">
        <v>86.876701</v>
      </c>
      <c r="I25" s="10" t="n">
        <v>20.2</v>
      </c>
      <c r="J25" s="10" t="n">
        <v>124.1</v>
      </c>
      <c r="K25" s="10" t="n">
        <v>303.4</v>
      </c>
      <c r="L25" s="11" t="n">
        <v>1.0121</v>
      </c>
      <c r="M25" s="9" t="n">
        <v>82.711327</v>
      </c>
      <c r="N25" s="9" t="n">
        <v>89.526024</v>
      </c>
      <c r="O25" s="9" t="n">
        <v>87.328323</v>
      </c>
      <c r="P25" s="10" t="n">
        <v>16</v>
      </c>
      <c r="Q25" s="10" t="n">
        <v>26.8</v>
      </c>
      <c r="R25" s="10" t="n">
        <v>18.1</v>
      </c>
      <c r="S25" s="10" t="n">
        <v>5.77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188635</v>
      </c>
      <c r="E26" s="6" t="n">
        <v>541495</v>
      </c>
      <c r="F26" s="7" t="n">
        <v>7.029298</v>
      </c>
      <c r="G26" s="8" t="n">
        <v>0</v>
      </c>
      <c r="H26" s="9" t="n">
        <v>87.940727</v>
      </c>
      <c r="I26" s="10" t="n">
        <v>20.4</v>
      </c>
      <c r="J26" s="10" t="n">
        <v>60.7</v>
      </c>
      <c r="K26" s="10" t="n">
        <v>301.3</v>
      </c>
      <c r="L26" s="11" t="n">
        <v>1.0117</v>
      </c>
      <c r="M26" s="9" t="n">
        <v>84.232063</v>
      </c>
      <c r="N26" s="9" t="n">
        <v>89.572899</v>
      </c>
      <c r="O26" s="9" t="n">
        <v>87.542442</v>
      </c>
      <c r="P26" s="10" t="n">
        <v>13.6</v>
      </c>
      <c r="Q26" s="10" t="n">
        <v>31.6</v>
      </c>
      <c r="R26" s="10" t="n">
        <v>20.6</v>
      </c>
      <c r="S26" s="10" t="n">
        <v>5.79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187269</v>
      </c>
      <c r="E27" s="6" t="n">
        <v>541299</v>
      </c>
      <c r="F27" s="7" t="n">
        <v>7.263015</v>
      </c>
      <c r="G27" s="8" t="n">
        <v>0</v>
      </c>
      <c r="H27" s="9" t="n">
        <v>88.507774</v>
      </c>
      <c r="I27" s="10" t="n">
        <v>15.5</v>
      </c>
      <c r="J27" s="10" t="n">
        <v>0.2</v>
      </c>
      <c r="K27" s="10" t="n">
        <v>6.1</v>
      </c>
      <c r="L27" s="11" t="n">
        <v>1.013</v>
      </c>
      <c r="M27" s="9" t="n">
        <v>86.356651</v>
      </c>
      <c r="N27" s="9" t="n">
        <v>89.516777</v>
      </c>
      <c r="O27" s="9" t="n">
        <v>88.511566</v>
      </c>
      <c r="P27" s="10" t="n">
        <v>12.2</v>
      </c>
      <c r="Q27" s="10" t="n">
        <v>21.7</v>
      </c>
      <c r="R27" s="10" t="n">
        <v>14.3</v>
      </c>
      <c r="S27" s="10" t="n">
        <v>5.76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187265</v>
      </c>
      <c r="E28" s="6" t="n">
        <v>541299</v>
      </c>
      <c r="F28" s="7" t="n">
        <v>7.154345</v>
      </c>
      <c r="G28" s="8" t="n">
        <v>0</v>
      </c>
      <c r="H28" s="9" t="n">
        <v>87.232552</v>
      </c>
      <c r="I28" s="10" t="n">
        <v>19.4</v>
      </c>
      <c r="J28" s="10" t="n">
        <v>103.3</v>
      </c>
      <c r="K28" s="10" t="n">
        <v>304.6</v>
      </c>
      <c r="L28" s="11" t="n">
        <v>1.0126</v>
      </c>
      <c r="M28" s="9" t="n">
        <v>83.016724</v>
      </c>
      <c r="N28" s="9" t="n">
        <v>89.109566</v>
      </c>
      <c r="O28" s="9" t="n">
        <v>87.476952</v>
      </c>
      <c r="P28" s="10" t="n">
        <v>15.5</v>
      </c>
      <c r="Q28" s="10" t="n">
        <v>25.4</v>
      </c>
      <c r="R28" s="10" t="n">
        <v>15.5</v>
      </c>
      <c r="S28" s="10" t="n">
        <v>5.76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184813</v>
      </c>
      <c r="E29" s="6" t="n">
        <v>540947</v>
      </c>
      <c r="F29" s="7" t="n">
        <v>6.996356</v>
      </c>
      <c r="G29" s="8" t="n">
        <v>0</v>
      </c>
      <c r="H29" s="9" t="n">
        <v>86.885651</v>
      </c>
      <c r="I29" s="10" t="n">
        <v>20.1</v>
      </c>
      <c r="J29" s="10" t="n">
        <v>120.9</v>
      </c>
      <c r="K29" s="10" t="n">
        <v>317.4</v>
      </c>
      <c r="L29" s="11" t="n">
        <v>1.012</v>
      </c>
      <c r="M29" s="9" t="n">
        <v>83.657272</v>
      </c>
      <c r="N29" s="9" t="n">
        <v>88.988754</v>
      </c>
      <c r="O29" s="9" t="n">
        <v>85.956726</v>
      </c>
      <c r="P29" s="10" t="n">
        <v>14.2</v>
      </c>
      <c r="Q29" s="10" t="n">
        <v>27.3</v>
      </c>
      <c r="R29" s="10" t="n">
        <v>17.4</v>
      </c>
      <c r="S29" s="10" t="n">
        <v>5.77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182001</v>
      </c>
      <c r="E30" s="6" t="n">
        <v>540541</v>
      </c>
      <c r="F30" s="7" t="n">
        <v>6.971625</v>
      </c>
      <c r="G30" s="8" t="n">
        <v>0</v>
      </c>
      <c r="H30" s="9" t="n">
        <v>86.774811</v>
      </c>
      <c r="I30" s="10" t="n">
        <v>20.9</v>
      </c>
      <c r="J30" s="10" t="n">
        <v>132.4</v>
      </c>
      <c r="K30" s="10" t="n">
        <v>315.1</v>
      </c>
      <c r="L30" s="11" t="n">
        <v>1.0116</v>
      </c>
      <c r="M30" s="9" t="n">
        <v>82.368019</v>
      </c>
      <c r="N30" s="9" t="n">
        <v>89.197044</v>
      </c>
      <c r="O30" s="9" t="n">
        <v>86.589775</v>
      </c>
      <c r="P30" s="10" t="n">
        <v>17.2</v>
      </c>
      <c r="Q30" s="10" t="n">
        <v>31</v>
      </c>
      <c r="R30" s="10" t="n">
        <v>20.2</v>
      </c>
      <c r="S30" s="10" t="n">
        <v>5.79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178913</v>
      </c>
      <c r="E31" s="6" t="n">
        <v>540095</v>
      </c>
      <c r="F31" s="7" t="n">
        <v>7.004067</v>
      </c>
      <c r="G31" s="8" t="n">
        <v>0</v>
      </c>
      <c r="H31" s="9" t="n">
        <v>87.082657</v>
      </c>
      <c r="I31" s="10" t="n">
        <v>20.1</v>
      </c>
      <c r="J31" s="10" t="n">
        <v>122.7</v>
      </c>
      <c r="K31" s="10" t="n">
        <v>307.5</v>
      </c>
      <c r="L31" s="11" t="n">
        <v>1.0117</v>
      </c>
      <c r="M31" s="9" t="n">
        <v>83.885506</v>
      </c>
      <c r="N31" s="9" t="n">
        <v>89.429085</v>
      </c>
      <c r="O31" s="9" t="n">
        <v>87.093124</v>
      </c>
      <c r="P31" s="10" t="n">
        <v>15.2</v>
      </c>
      <c r="Q31" s="10" t="n">
        <v>24.2</v>
      </c>
      <c r="R31" s="10" t="n">
        <v>20.3</v>
      </c>
      <c r="S31" s="10" t="n">
        <v>5.78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176054</v>
      </c>
      <c r="E32" s="6" t="n">
        <v>539682</v>
      </c>
      <c r="F32" s="7" t="n">
        <v>6.840898</v>
      </c>
      <c r="G32" s="8" t="n">
        <v>0</v>
      </c>
      <c r="H32" s="9" t="n">
        <v>86.819908</v>
      </c>
      <c r="I32" s="10" t="n">
        <v>21.5</v>
      </c>
      <c r="J32" s="10" t="n">
        <v>135.3</v>
      </c>
      <c r="K32" s="10" t="n">
        <v>304.7</v>
      </c>
      <c r="L32" s="11" t="n">
        <v>1.0114</v>
      </c>
      <c r="M32" s="9" t="n">
        <v>83.025826</v>
      </c>
      <c r="N32" s="9" t="n">
        <v>89.623718</v>
      </c>
      <c r="O32" s="9" t="n">
        <v>84.760185</v>
      </c>
      <c r="P32" s="10" t="n">
        <v>17.3</v>
      </c>
      <c r="Q32" s="10" t="n">
        <v>25.8</v>
      </c>
      <c r="R32" s="10" t="n">
        <v>20.1</v>
      </c>
      <c r="S32" s="10" t="n">
        <v>5.8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172869</v>
      </c>
      <c r="E33" s="6" t="n">
        <v>539221</v>
      </c>
      <c r="F33" s="7" t="n">
        <v>7.02819</v>
      </c>
      <c r="G33" s="8" t="n">
        <v>0</v>
      </c>
      <c r="H33" s="9" t="n">
        <v>88.852028</v>
      </c>
      <c r="I33" s="10" t="n">
        <v>23.6</v>
      </c>
      <c r="J33" s="10" t="n">
        <v>43</v>
      </c>
      <c r="K33" s="10" t="n">
        <v>191.5</v>
      </c>
      <c r="L33" s="11" t="n">
        <v>1.0115</v>
      </c>
      <c r="M33" s="9" t="n">
        <v>84.836021</v>
      </c>
      <c r="N33" s="9" t="n">
        <v>92.263512</v>
      </c>
      <c r="O33" s="9" t="n">
        <v>88.118454</v>
      </c>
      <c r="P33" s="10" t="n">
        <v>15.4</v>
      </c>
      <c r="Q33" s="10" t="n">
        <v>33.8</v>
      </c>
      <c r="R33" s="10" t="n">
        <v>22.3</v>
      </c>
      <c r="S33" s="10" t="n">
        <v>5.83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171916</v>
      </c>
      <c r="E34" s="6" t="n">
        <v>539084</v>
      </c>
      <c r="F34" s="7" t="n">
        <v>7.220343</v>
      </c>
      <c r="G34" s="8" t="n">
        <v>0</v>
      </c>
      <c r="H34" s="9" t="n">
        <v>89.391106</v>
      </c>
      <c r="I34" s="10" t="n">
        <v>20.6</v>
      </c>
      <c r="J34" s="10" t="n">
        <v>0.3</v>
      </c>
      <c r="K34" s="10" t="n">
        <v>37.7</v>
      </c>
      <c r="L34" s="11" t="n">
        <v>1.0121</v>
      </c>
      <c r="M34" s="9" t="n">
        <v>86.893921</v>
      </c>
      <c r="N34" s="9" t="n">
        <v>90.448662</v>
      </c>
      <c r="O34" s="9" t="n">
        <v>90.000832</v>
      </c>
      <c r="P34" s="10" t="n">
        <v>10.4</v>
      </c>
      <c r="Q34" s="10" t="n">
        <v>36.8</v>
      </c>
      <c r="R34" s="10" t="n">
        <v>20</v>
      </c>
      <c r="S34" s="10" t="n">
        <v>5.83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171911</v>
      </c>
      <c r="E35" s="6" t="n">
        <v>539084</v>
      </c>
      <c r="F35" s="7" t="n">
        <v>7.036319</v>
      </c>
      <c r="G35" s="8" t="n">
        <v>0</v>
      </c>
      <c r="H35" s="9" t="n">
        <v>87.306305</v>
      </c>
      <c r="I35" s="10" t="n">
        <v>20.2</v>
      </c>
      <c r="J35" s="10" t="n">
        <v>108</v>
      </c>
      <c r="K35" s="10" t="n">
        <v>306</v>
      </c>
      <c r="L35" s="11" t="n">
        <v>1.0117</v>
      </c>
      <c r="M35" s="9" t="n">
        <v>84.085365</v>
      </c>
      <c r="N35" s="9" t="n">
        <v>89.554161</v>
      </c>
      <c r="O35" s="9" t="n">
        <v>87.624771</v>
      </c>
      <c r="P35" s="10" t="n">
        <v>13.8</v>
      </c>
      <c r="Q35" s="10" t="n">
        <v>29.5</v>
      </c>
      <c r="R35" s="10" t="n">
        <v>20.5</v>
      </c>
      <c r="S35" s="10" t="n">
        <v>5.81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169385</v>
      </c>
      <c r="E36" s="6" t="n">
        <v>538721</v>
      </c>
      <c r="F36" s="7" t="n">
        <v>6.985106</v>
      </c>
      <c r="G36" s="8" t="n">
        <v>0</v>
      </c>
      <c r="H36" s="9" t="n">
        <v>87.012947</v>
      </c>
      <c r="I36" s="10" t="n">
        <v>20.6</v>
      </c>
      <c r="J36" s="10" t="n">
        <v>135.7</v>
      </c>
      <c r="K36" s="10" t="n">
        <v>308.6</v>
      </c>
      <c r="L36" s="11" t="n">
        <v>1.0116</v>
      </c>
      <c r="M36" s="9" t="n">
        <v>82.915413</v>
      </c>
      <c r="N36" s="9" t="n">
        <v>89.306694</v>
      </c>
      <c r="O36" s="9" t="n">
        <v>86.973633</v>
      </c>
      <c r="P36" s="10" t="n">
        <v>16.1</v>
      </c>
      <c r="Q36" s="10" t="n">
        <v>25.7</v>
      </c>
      <c r="R36" s="10" t="n">
        <v>20.7</v>
      </c>
      <c r="S36" s="10" t="n">
        <v>5.8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166186</v>
      </c>
      <c r="E37" s="6" t="n">
        <v>538259</v>
      </c>
      <c r="F37" s="7" t="n">
        <v>6.988065</v>
      </c>
      <c r="G37" s="8" t="n">
        <v>0</v>
      </c>
      <c r="H37" s="9" t="n">
        <v>86.952141</v>
      </c>
      <c r="I37" s="10" t="n">
        <v>20.6</v>
      </c>
      <c r="J37" s="10" t="n">
        <v>134.6</v>
      </c>
      <c r="K37" s="10" t="n">
        <v>312.3</v>
      </c>
      <c r="L37" s="11" t="n">
        <v>1.0116</v>
      </c>
      <c r="M37" s="9" t="n">
        <v>83.52108</v>
      </c>
      <c r="N37" s="9" t="n">
        <v>89.97081</v>
      </c>
      <c r="O37" s="9" t="n">
        <v>87.05265</v>
      </c>
      <c r="P37" s="10" t="n">
        <v>15.7</v>
      </c>
      <c r="Q37" s="10" t="n">
        <v>24.6</v>
      </c>
      <c r="R37" s="10" t="n">
        <v>20.8</v>
      </c>
      <c r="S37" s="10" t="n">
        <v>5.81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163015</v>
      </c>
      <c r="E38" s="6" t="n">
        <v>537801</v>
      </c>
      <c r="F38" s="7" t="n">
        <v>6.941479</v>
      </c>
      <c r="G38" s="8" t="n">
        <v>0</v>
      </c>
      <c r="H38" s="9" t="n">
        <v>87.051735</v>
      </c>
      <c r="I38" s="10" t="n">
        <v>20.5</v>
      </c>
      <c r="J38" s="10" t="n">
        <v>140.5</v>
      </c>
      <c r="K38" s="10" t="n">
        <v>308.8</v>
      </c>
      <c r="L38" s="11" t="n">
        <v>1.0115</v>
      </c>
      <c r="M38" s="9" t="n">
        <v>83.772049</v>
      </c>
      <c r="N38" s="9" t="n">
        <v>89.558006</v>
      </c>
      <c r="O38" s="9" t="n">
        <v>86.254066</v>
      </c>
      <c r="P38" s="10" t="n">
        <v>14.8</v>
      </c>
      <c r="Q38" s="10" t="n">
        <v>25.6</v>
      </c>
      <c r="R38" s="10" t="n">
        <v>20.4</v>
      </c>
      <c r="S38" s="10" t="n">
        <v>5.81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159692</v>
      </c>
      <c r="E39" s="6" t="n">
        <v>537321</v>
      </c>
      <c r="F39" s="7" t="n">
        <v>7.008915</v>
      </c>
      <c r="G39" s="8" t="n">
        <v>0</v>
      </c>
      <c r="H39" s="9" t="n">
        <v>87.107399</v>
      </c>
      <c r="I39" s="10" t="n">
        <v>21.1</v>
      </c>
      <c r="J39" s="10" t="n">
        <v>126.2</v>
      </c>
      <c r="K39" s="10" t="n">
        <v>307.9</v>
      </c>
      <c r="L39" s="11" t="n">
        <v>1.0116</v>
      </c>
      <c r="M39" s="9" t="n">
        <v>84.081848</v>
      </c>
      <c r="N39" s="9" t="n">
        <v>89.84304</v>
      </c>
      <c r="O39" s="9" t="n">
        <v>87.456299</v>
      </c>
      <c r="P39" s="10" t="n">
        <v>14.6</v>
      </c>
      <c r="Q39" s="10" t="n">
        <v>30.4</v>
      </c>
      <c r="R39" s="10" t="n">
        <v>21.2</v>
      </c>
      <c r="S39" s="10" t="n">
        <v>5.81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156722</v>
      </c>
      <c r="E40" s="6" t="n">
        <v>536892</v>
      </c>
      <c r="F40" s="7" t="n">
        <v>6.968524</v>
      </c>
      <c r="G40" s="8" t="n">
        <v>0</v>
      </c>
      <c r="H40" s="9" t="n">
        <v>88.644287</v>
      </c>
      <c r="I40" s="10" t="n">
        <v>21.6</v>
      </c>
      <c r="J40" s="10" t="n">
        <v>75.4</v>
      </c>
      <c r="K40" s="10" t="n">
        <v>312.3</v>
      </c>
      <c r="L40" s="11" t="n">
        <v>1.0114</v>
      </c>
      <c r="M40" s="9" t="n">
        <v>84.558403</v>
      </c>
      <c r="N40" s="9" t="n">
        <v>92.177116</v>
      </c>
      <c r="O40" s="9" t="n">
        <v>87.156357</v>
      </c>
      <c r="P40" s="10" t="n">
        <v>16.1</v>
      </c>
      <c r="Q40" s="10" t="n">
        <v>30.1</v>
      </c>
      <c r="R40" s="10" t="n">
        <v>21.9</v>
      </c>
      <c r="S40" s="10" t="n">
        <v>5.83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154975</v>
      </c>
      <c r="E41" s="6" t="n">
        <v>536642</v>
      </c>
      <c r="F41" s="7" t="n">
        <v>7.463324</v>
      </c>
      <c r="G41" s="8" t="n">
        <v>0</v>
      </c>
      <c r="H41" s="9" t="n">
        <v>89.306541</v>
      </c>
      <c r="I41" s="10" t="n">
        <v>18</v>
      </c>
      <c r="J41" s="10" t="n">
        <v>46.1</v>
      </c>
      <c r="K41" s="10" t="n">
        <v>293</v>
      </c>
      <c r="L41" s="11" t="n">
        <v>1.0131</v>
      </c>
      <c r="M41" s="9" t="n">
        <v>84.760963</v>
      </c>
      <c r="N41" s="9" t="n">
        <v>92.245148</v>
      </c>
      <c r="O41" s="9" t="n">
        <v>91.912445</v>
      </c>
      <c r="P41" s="10" t="n">
        <v>13.2</v>
      </c>
      <c r="Q41" s="10" t="n">
        <v>28</v>
      </c>
      <c r="R41" s="10" t="n">
        <v>16.1</v>
      </c>
      <c r="S41" s="10" t="n">
        <v>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40736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1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</row>
    <row r="8" customFormat="false" ht="12.75" hidden="false" customHeight="false" outlineLevel="0" collapsed="false">
      <c r="A8" s="2" t="n">
        <v>0.375</v>
      </c>
      <c r="B8" s="1" t="n">
        <v>2012</v>
      </c>
      <c r="C8" s="1" t="n">
        <v>8</v>
      </c>
      <c r="D8" s="1" t="n">
        <v>1</v>
      </c>
      <c r="E8" s="1" t="n">
        <v>1102222</v>
      </c>
      <c r="F8" s="1" t="n">
        <v>11022224</v>
      </c>
      <c r="G8" s="1" t="n">
        <v>158284</v>
      </c>
      <c r="H8" s="1" t="n">
        <v>1582843</v>
      </c>
      <c r="I8" s="1" t="n">
        <v>0</v>
      </c>
      <c r="J8" s="1" t="n">
        <v>5</v>
      </c>
      <c r="K8" s="1" t="n">
        <v>302.0625</v>
      </c>
      <c r="L8" s="1" t="n">
        <v>15.59</v>
      </c>
      <c r="M8" s="1" t="n">
        <v>4251.6</v>
      </c>
      <c r="N8" s="1" t="n">
        <v>6</v>
      </c>
    </row>
    <row r="9" customFormat="false" ht="12.75" hidden="false" customHeight="false" outlineLevel="0" collapsed="false">
      <c r="A9" s="2" t="n">
        <v>0.375</v>
      </c>
      <c r="B9" s="1" t="n">
        <v>2012</v>
      </c>
      <c r="C9" s="1" t="n">
        <v>7</v>
      </c>
      <c r="D9" s="1" t="n">
        <v>31</v>
      </c>
      <c r="E9" s="1" t="n">
        <v>1099591</v>
      </c>
      <c r="F9" s="1" t="n">
        <v>10995910</v>
      </c>
      <c r="G9" s="1" t="n">
        <v>158165</v>
      </c>
      <c r="H9" s="1" t="n">
        <v>1581659</v>
      </c>
      <c r="I9" s="1" t="n">
        <v>0</v>
      </c>
      <c r="J9" s="1" t="n">
        <v>5</v>
      </c>
      <c r="K9" s="1" t="n">
        <v>304.9617</v>
      </c>
      <c r="L9" s="1" t="n">
        <v>15.48</v>
      </c>
      <c r="M9" s="1" t="n">
        <v>4254.43</v>
      </c>
      <c r="N9" s="1" t="n">
        <v>6</v>
      </c>
    </row>
    <row r="10" customFormat="false" ht="12.75" hidden="false" customHeight="false" outlineLevel="0" collapsed="false">
      <c r="A10" s="2" t="n">
        <v>0.375</v>
      </c>
      <c r="B10" s="1" t="n">
        <v>2012</v>
      </c>
      <c r="C10" s="1" t="n">
        <v>7</v>
      </c>
      <c r="D10" s="1" t="n">
        <v>30</v>
      </c>
      <c r="E10" s="1" t="n">
        <v>1097429</v>
      </c>
      <c r="F10" s="1" t="n">
        <v>10974290</v>
      </c>
      <c r="G10" s="1" t="n">
        <v>158070</v>
      </c>
      <c r="H10" s="1" t="n">
        <v>1580702</v>
      </c>
      <c r="I10" s="1" t="n">
        <v>0</v>
      </c>
      <c r="J10" s="1" t="n">
        <v>5</v>
      </c>
      <c r="K10" s="1" t="n">
        <v>310.6604</v>
      </c>
      <c r="L10" s="1" t="n">
        <v>18.42</v>
      </c>
      <c r="M10" s="1" t="n">
        <v>4255.83</v>
      </c>
      <c r="N10" s="1" t="n">
        <v>6</v>
      </c>
    </row>
    <row r="11" customFormat="false" ht="12.75" hidden="false" customHeight="false" outlineLevel="0" collapsed="false">
      <c r="A11" s="2" t="n">
        <v>0.375</v>
      </c>
      <c r="B11" s="1" t="n">
        <v>2012</v>
      </c>
      <c r="C11" s="1" t="n">
        <v>7</v>
      </c>
      <c r="D11" s="1" t="n">
        <v>29</v>
      </c>
      <c r="E11" s="1" t="n">
        <v>1097198</v>
      </c>
      <c r="F11" s="1" t="n">
        <v>10971981</v>
      </c>
      <c r="G11" s="1" t="n">
        <v>158060</v>
      </c>
      <c r="H11" s="1" t="n">
        <v>1580603</v>
      </c>
      <c r="I11" s="1" t="n">
        <v>0</v>
      </c>
      <c r="J11" s="1" t="n">
        <v>5</v>
      </c>
      <c r="K11" s="1" t="n">
        <v>311.805</v>
      </c>
      <c r="L11" s="1" t="n">
        <v>17.42</v>
      </c>
      <c r="M11" s="1" t="n">
        <v>4253.69</v>
      </c>
      <c r="N11" s="1" t="n">
        <v>6</v>
      </c>
    </row>
    <row r="12" customFormat="false" ht="12.75" hidden="false" customHeight="false" outlineLevel="0" collapsed="false">
      <c r="A12" s="2" t="n">
        <v>0.375</v>
      </c>
      <c r="B12" s="1" t="n">
        <v>2012</v>
      </c>
      <c r="C12" s="1" t="n">
        <v>7</v>
      </c>
      <c r="D12" s="1" t="n">
        <v>28</v>
      </c>
      <c r="E12" s="1" t="n">
        <v>1097065</v>
      </c>
      <c r="F12" s="1" t="n">
        <v>10970651</v>
      </c>
      <c r="G12" s="1" t="n">
        <v>158054</v>
      </c>
      <c r="H12" s="1" t="n">
        <v>1580546</v>
      </c>
      <c r="I12" s="1" t="n">
        <v>0</v>
      </c>
      <c r="J12" s="1" t="n">
        <v>5</v>
      </c>
      <c r="K12" s="1" t="n">
        <v>306.5996</v>
      </c>
      <c r="L12" s="1" t="n">
        <v>15.69</v>
      </c>
      <c r="M12" s="1" t="n">
        <v>4262.89</v>
      </c>
      <c r="N12" s="1" t="n">
        <v>6</v>
      </c>
    </row>
    <row r="13" customFormat="false" ht="12.75" hidden="false" customHeight="false" outlineLevel="0" collapsed="false">
      <c r="A13" s="2" t="n">
        <v>0.375</v>
      </c>
      <c r="B13" s="1" t="n">
        <v>2012</v>
      </c>
      <c r="C13" s="1" t="n">
        <v>7</v>
      </c>
      <c r="D13" s="1" t="n">
        <v>27</v>
      </c>
      <c r="E13" s="1" t="n">
        <v>1094798</v>
      </c>
      <c r="F13" s="1" t="n">
        <v>10947989</v>
      </c>
      <c r="G13" s="1" t="n">
        <v>157955</v>
      </c>
      <c r="H13" s="1" t="n">
        <v>1579550</v>
      </c>
      <c r="I13" s="1" t="n">
        <v>0</v>
      </c>
      <c r="J13" s="1" t="n">
        <v>5</v>
      </c>
      <c r="K13" s="1" t="n">
        <v>278.6474</v>
      </c>
      <c r="L13" s="1" t="n">
        <v>15.72</v>
      </c>
      <c r="M13" s="1" t="n">
        <v>4243.52</v>
      </c>
      <c r="N13" s="1" t="n">
        <v>6</v>
      </c>
    </row>
    <row r="14" customFormat="false" ht="12.75" hidden="false" customHeight="false" outlineLevel="0" collapsed="false">
      <c r="A14" s="2" t="n">
        <v>0.375</v>
      </c>
      <c r="B14" s="1" t="n">
        <v>2012</v>
      </c>
      <c r="C14" s="1" t="n">
        <v>7</v>
      </c>
      <c r="D14" s="1" t="n">
        <v>26</v>
      </c>
      <c r="E14" s="1" t="n">
        <v>1092470</v>
      </c>
      <c r="F14" s="1" t="n">
        <v>10924705</v>
      </c>
      <c r="G14" s="1" t="n">
        <v>157842</v>
      </c>
      <c r="H14" s="1" t="n">
        <v>1578427</v>
      </c>
      <c r="I14" s="1" t="n">
        <v>0</v>
      </c>
      <c r="J14" s="1" t="n">
        <v>5</v>
      </c>
      <c r="K14" s="1" t="n">
        <v>299.6273</v>
      </c>
      <c r="L14" s="1" t="n">
        <v>14.6</v>
      </c>
      <c r="M14" s="1" t="n">
        <v>4249.61</v>
      </c>
      <c r="N14" s="1" t="n">
        <v>6</v>
      </c>
    </row>
    <row r="15" customFormat="false" ht="12.75" hidden="false" customHeight="false" outlineLevel="0" collapsed="false">
      <c r="A15" s="2" t="n">
        <v>0.375</v>
      </c>
      <c r="B15" s="1" t="n">
        <v>2012</v>
      </c>
      <c r="C15" s="1" t="n">
        <v>7</v>
      </c>
      <c r="D15" s="1" t="n">
        <v>25</v>
      </c>
      <c r="E15" s="1" t="n">
        <v>1089806</v>
      </c>
      <c r="F15" s="1" t="n">
        <v>10898060</v>
      </c>
      <c r="G15" s="1" t="n">
        <v>157723</v>
      </c>
      <c r="H15" s="1" t="n">
        <v>1577234</v>
      </c>
      <c r="I15" s="1" t="n">
        <v>0</v>
      </c>
      <c r="J15" s="1" t="n">
        <v>5</v>
      </c>
      <c r="K15" s="1" t="n">
        <v>306.529</v>
      </c>
      <c r="L15" s="1" t="n">
        <v>14.89</v>
      </c>
      <c r="M15" s="1" t="n">
        <v>4251.98</v>
      </c>
      <c r="N15" s="1" t="n">
        <v>6</v>
      </c>
    </row>
    <row r="16" customFormat="false" ht="12.75" hidden="false" customHeight="false" outlineLevel="0" collapsed="false">
      <c r="A16" s="2" t="n">
        <v>0.375</v>
      </c>
      <c r="B16" s="1" t="n">
        <v>2012</v>
      </c>
      <c r="C16" s="1" t="n">
        <v>7</v>
      </c>
      <c r="D16" s="1" t="n">
        <v>24</v>
      </c>
      <c r="E16" s="1" t="n">
        <v>1087779</v>
      </c>
      <c r="F16" s="1" t="n">
        <v>10877793</v>
      </c>
      <c r="G16" s="1" t="n">
        <v>157634</v>
      </c>
      <c r="H16" s="1" t="n">
        <v>1576344</v>
      </c>
      <c r="I16" s="1" t="n">
        <v>0</v>
      </c>
      <c r="J16" s="1" t="n">
        <v>5</v>
      </c>
      <c r="K16" s="1" t="n">
        <v>307.5043</v>
      </c>
      <c r="L16" s="1" t="n">
        <v>12.7</v>
      </c>
      <c r="M16" s="1" t="n">
        <v>4266.19</v>
      </c>
      <c r="N16" s="1" t="n">
        <v>6</v>
      </c>
    </row>
    <row r="17" customFormat="false" ht="12.75" hidden="false" customHeight="false" outlineLevel="0" collapsed="false">
      <c r="A17" s="2" t="n">
        <v>0.375</v>
      </c>
      <c r="B17" s="1" t="n">
        <v>2012</v>
      </c>
      <c r="C17" s="1" t="n">
        <v>7</v>
      </c>
      <c r="D17" s="1" t="n">
        <v>23</v>
      </c>
      <c r="E17" s="1" t="n">
        <v>1085837</v>
      </c>
      <c r="F17" s="1" t="n">
        <v>10858379</v>
      </c>
      <c r="G17" s="1" t="n">
        <v>157550</v>
      </c>
      <c r="H17" s="1" t="n">
        <v>1575505</v>
      </c>
      <c r="I17" s="1" t="n">
        <v>0</v>
      </c>
      <c r="J17" s="1" t="n">
        <v>5</v>
      </c>
      <c r="K17" s="1" t="n">
        <v>310.6164</v>
      </c>
      <c r="L17" s="1" t="n">
        <v>17.81</v>
      </c>
      <c r="M17" s="1" t="n">
        <v>4270.62</v>
      </c>
      <c r="N17" s="1" t="n">
        <v>6</v>
      </c>
    </row>
    <row r="18" customFormat="false" ht="12.75" hidden="false" customHeight="false" outlineLevel="0" collapsed="false">
      <c r="A18" s="2" t="n">
        <v>0.375</v>
      </c>
      <c r="B18" s="1" t="n">
        <v>2012</v>
      </c>
      <c r="C18" s="1" t="n">
        <v>7</v>
      </c>
      <c r="D18" s="1" t="n">
        <v>22</v>
      </c>
      <c r="E18" s="1" t="n">
        <v>1085701</v>
      </c>
      <c r="F18" s="1" t="n">
        <v>10857015</v>
      </c>
      <c r="G18" s="1" t="n">
        <v>157544</v>
      </c>
      <c r="H18" s="1" t="n">
        <v>1575447</v>
      </c>
      <c r="I18" s="1" t="n">
        <v>0</v>
      </c>
      <c r="J18" s="1" t="n">
        <v>5</v>
      </c>
      <c r="K18" s="1" t="n">
        <v>311.7175</v>
      </c>
      <c r="L18" s="1" t="n">
        <v>17.5</v>
      </c>
      <c r="M18" s="1" t="n">
        <v>4238.83</v>
      </c>
      <c r="N18" s="1" t="n">
        <v>6</v>
      </c>
    </row>
    <row r="19" customFormat="false" ht="12.75" hidden="false" customHeight="false" outlineLevel="0" collapsed="false">
      <c r="A19" s="2" t="n">
        <v>0.375</v>
      </c>
      <c r="B19" s="1" t="n">
        <v>2012</v>
      </c>
      <c r="C19" s="1" t="n">
        <v>7</v>
      </c>
      <c r="D19" s="1" t="n">
        <v>21</v>
      </c>
      <c r="E19" s="1" t="n">
        <v>1085504</v>
      </c>
      <c r="F19" s="1" t="n">
        <v>10855043</v>
      </c>
      <c r="G19" s="1" t="n">
        <v>157536</v>
      </c>
      <c r="H19" s="1" t="n">
        <v>1575362</v>
      </c>
      <c r="I19" s="1" t="n">
        <v>0</v>
      </c>
      <c r="J19" s="1" t="n">
        <v>5</v>
      </c>
      <c r="K19" s="1" t="n">
        <v>306.2198</v>
      </c>
      <c r="L19" s="1" t="n">
        <v>15.02</v>
      </c>
      <c r="M19" s="1" t="n">
        <v>4274.14</v>
      </c>
      <c r="N19" s="1" t="n">
        <v>6</v>
      </c>
    </row>
    <row r="20" customFormat="false" ht="12.75" hidden="false" customHeight="false" outlineLevel="0" collapsed="false">
      <c r="A20" s="2" t="n">
        <v>0.375</v>
      </c>
      <c r="B20" s="1" t="n">
        <v>2012</v>
      </c>
      <c r="C20" s="1" t="n">
        <v>7</v>
      </c>
      <c r="D20" s="1" t="n">
        <v>20</v>
      </c>
      <c r="E20" s="1" t="n">
        <v>1083531</v>
      </c>
      <c r="F20" s="1" t="n">
        <v>10835310</v>
      </c>
      <c r="G20" s="1" t="n">
        <v>157449</v>
      </c>
      <c r="H20" s="1" t="n">
        <v>1574497</v>
      </c>
      <c r="I20" s="1" t="n">
        <v>0</v>
      </c>
      <c r="J20" s="1" t="n">
        <v>5</v>
      </c>
      <c r="K20" s="1" t="n">
        <v>308.4898</v>
      </c>
      <c r="L20" s="1" t="n">
        <v>14.73</v>
      </c>
      <c r="M20" s="1" t="n">
        <v>4241.3</v>
      </c>
      <c r="N20" s="1" t="n">
        <v>6</v>
      </c>
    </row>
    <row r="21" customFormat="false" ht="12.75" hidden="false" customHeight="false" outlineLevel="0" collapsed="false">
      <c r="A21" s="2" t="n">
        <v>0.375</v>
      </c>
      <c r="B21" s="1" t="n">
        <v>2012</v>
      </c>
      <c r="C21" s="1" t="n">
        <v>7</v>
      </c>
      <c r="D21" s="1" t="n">
        <v>19</v>
      </c>
      <c r="E21" s="1" t="n">
        <v>1081130</v>
      </c>
      <c r="F21" s="1" t="n">
        <v>10811305</v>
      </c>
      <c r="G21" s="1" t="n">
        <v>157345</v>
      </c>
      <c r="H21" s="1" t="n">
        <v>1573458</v>
      </c>
      <c r="I21" s="1" t="n">
        <v>0</v>
      </c>
      <c r="J21" s="1" t="n">
        <v>5</v>
      </c>
      <c r="K21" s="1" t="n">
        <v>304.7434</v>
      </c>
      <c r="L21" s="1" t="n">
        <v>13.65</v>
      </c>
      <c r="M21" s="1" t="n">
        <v>4250.44</v>
      </c>
      <c r="N21" s="1" t="n">
        <v>6</v>
      </c>
    </row>
    <row r="22" customFormat="false" ht="12.75" hidden="false" customHeight="false" outlineLevel="0" collapsed="false">
      <c r="A22" s="2" t="n">
        <v>0.375</v>
      </c>
      <c r="B22" s="1" t="n">
        <v>2012</v>
      </c>
      <c r="C22" s="1" t="n">
        <v>7</v>
      </c>
      <c r="D22" s="1" t="n">
        <v>18</v>
      </c>
      <c r="E22" s="1" t="n">
        <v>1078185</v>
      </c>
      <c r="F22" s="1" t="n">
        <v>10781858</v>
      </c>
      <c r="G22" s="1" t="n">
        <v>157216</v>
      </c>
      <c r="H22" s="1" t="n">
        <v>1572169</v>
      </c>
      <c r="I22" s="1" t="n">
        <v>0</v>
      </c>
      <c r="J22" s="1" t="n">
        <v>5</v>
      </c>
      <c r="K22" s="1" t="n">
        <v>307.537</v>
      </c>
      <c r="L22" s="1" t="n">
        <v>13.96</v>
      </c>
      <c r="M22" s="1" t="n">
        <v>4241.89</v>
      </c>
      <c r="N22" s="1" t="n">
        <v>6</v>
      </c>
    </row>
    <row r="23" customFormat="false" ht="12.75" hidden="false" customHeight="false" outlineLevel="0" collapsed="false">
      <c r="A23" s="2" t="n">
        <v>0.375</v>
      </c>
      <c r="B23" s="1" t="n">
        <v>2012</v>
      </c>
      <c r="C23" s="1" t="n">
        <v>7</v>
      </c>
      <c r="D23" s="1" t="n">
        <v>17</v>
      </c>
      <c r="E23" s="1" t="n">
        <v>1075338</v>
      </c>
      <c r="F23" s="1" t="n">
        <v>10753389</v>
      </c>
      <c r="G23" s="1" t="n">
        <v>157093</v>
      </c>
      <c r="H23" s="1" t="n">
        <v>1570934</v>
      </c>
      <c r="I23" s="1" t="n">
        <v>0</v>
      </c>
      <c r="J23" s="1" t="n">
        <v>5</v>
      </c>
      <c r="K23" s="1" t="n">
        <v>308.2771</v>
      </c>
      <c r="L23" s="1" t="n">
        <v>14.34</v>
      </c>
      <c r="M23" s="1" t="n">
        <v>4229.65</v>
      </c>
      <c r="N23" s="1" t="n">
        <v>6</v>
      </c>
    </row>
    <row r="24" customFormat="false" ht="12.75" hidden="false" customHeight="false" outlineLevel="0" collapsed="false">
      <c r="A24" s="2" t="n">
        <v>0.375</v>
      </c>
      <c r="B24" s="1" t="n">
        <v>2012</v>
      </c>
      <c r="C24" s="1" t="n">
        <v>7</v>
      </c>
      <c r="D24" s="1" t="n">
        <v>16</v>
      </c>
      <c r="E24" s="1" t="n">
        <v>1072604</v>
      </c>
      <c r="F24" s="1" t="n">
        <v>10726044</v>
      </c>
      <c r="G24" s="1" t="n">
        <v>156974</v>
      </c>
      <c r="H24" s="1" t="n">
        <v>1569748</v>
      </c>
      <c r="I24" s="1" t="n">
        <v>0</v>
      </c>
      <c r="J24" s="1" t="n">
        <v>5</v>
      </c>
      <c r="K24" s="1" t="n">
        <v>311.5652</v>
      </c>
      <c r="L24" s="1" t="n">
        <v>15.27</v>
      </c>
      <c r="M24" s="1" t="n">
        <v>4273.47</v>
      </c>
      <c r="N24" s="1" t="n">
        <v>6</v>
      </c>
    </row>
    <row r="25" customFormat="false" ht="12.75" hidden="false" customHeight="false" outlineLevel="0" collapsed="false">
      <c r="A25" s="2" t="n">
        <v>0.375</v>
      </c>
      <c r="B25" s="1" t="n">
        <v>2012</v>
      </c>
      <c r="C25" s="1" t="n">
        <v>7</v>
      </c>
      <c r="D25" s="1" t="n">
        <v>15</v>
      </c>
      <c r="E25" s="1" t="n">
        <v>1072320</v>
      </c>
      <c r="F25" s="1" t="n">
        <v>10723209</v>
      </c>
      <c r="G25" s="1" t="n">
        <v>156962</v>
      </c>
      <c r="H25" s="1" t="n">
        <v>1569627</v>
      </c>
      <c r="I25" s="1" t="n">
        <v>0</v>
      </c>
      <c r="J25" s="1" t="n">
        <v>5</v>
      </c>
      <c r="K25" s="1" t="n">
        <v>311.616</v>
      </c>
      <c r="L25" s="1" t="n">
        <v>14.7</v>
      </c>
      <c r="M25" s="1" t="n">
        <v>4223.45</v>
      </c>
      <c r="N25" s="1" t="n">
        <v>6</v>
      </c>
    </row>
    <row r="26" customFormat="false" ht="12.75" hidden="false" customHeight="false" outlineLevel="0" collapsed="false">
      <c r="A26" s="2" t="n">
        <v>0.375</v>
      </c>
      <c r="B26" s="1" t="n">
        <v>2012</v>
      </c>
      <c r="C26" s="1" t="n">
        <v>7</v>
      </c>
      <c r="D26" s="1" t="n">
        <v>14</v>
      </c>
      <c r="E26" s="1" t="n">
        <v>1072067</v>
      </c>
      <c r="F26" s="1" t="n">
        <v>10720677</v>
      </c>
      <c r="G26" s="1" t="n">
        <v>156951</v>
      </c>
      <c r="H26" s="1" t="n">
        <v>1569518</v>
      </c>
      <c r="I26" s="1" t="n">
        <v>0</v>
      </c>
      <c r="J26" s="1" t="n">
        <v>5</v>
      </c>
      <c r="K26" s="1" t="n">
        <v>306.8285</v>
      </c>
      <c r="L26" s="1" t="n">
        <v>13.8</v>
      </c>
      <c r="M26" s="1" t="n">
        <v>4258.48</v>
      </c>
      <c r="N26" s="1" t="n">
        <v>6</v>
      </c>
    </row>
    <row r="27" customFormat="false" ht="12.75" hidden="false" customHeight="false" outlineLevel="0" collapsed="false">
      <c r="A27" s="2" t="n">
        <v>0.375</v>
      </c>
      <c r="B27" s="1" t="n">
        <v>2012</v>
      </c>
      <c r="C27" s="1" t="n">
        <v>7</v>
      </c>
      <c r="D27" s="1" t="n">
        <v>13</v>
      </c>
      <c r="E27" s="1" t="n">
        <v>1070561</v>
      </c>
      <c r="F27" s="1" t="n">
        <v>10705617</v>
      </c>
      <c r="G27" s="1" t="n">
        <v>156886</v>
      </c>
      <c r="H27" s="1" t="n">
        <v>1568861</v>
      </c>
      <c r="I27" s="1" t="n">
        <v>0</v>
      </c>
      <c r="J27" s="1" t="n">
        <v>5</v>
      </c>
      <c r="K27" s="1" t="n">
        <v>306.037</v>
      </c>
      <c r="L27" s="1" t="n">
        <v>14.74</v>
      </c>
      <c r="M27" s="1" t="n">
        <v>4236.64</v>
      </c>
      <c r="N27" s="1" t="n">
        <v>6</v>
      </c>
    </row>
    <row r="28" customFormat="false" ht="12.75" hidden="false" customHeight="false" outlineLevel="0" collapsed="false">
      <c r="A28" s="2" t="n">
        <v>0.375</v>
      </c>
      <c r="B28" s="1" t="n">
        <v>2012</v>
      </c>
      <c r="C28" s="1" t="n">
        <v>7</v>
      </c>
      <c r="D28" s="1" t="n">
        <v>12</v>
      </c>
      <c r="E28" s="1" t="n">
        <v>1068384</v>
      </c>
      <c r="F28" s="1" t="n">
        <v>10683844</v>
      </c>
      <c r="G28" s="1" t="n">
        <v>156791</v>
      </c>
      <c r="H28" s="1" t="n">
        <v>1567917</v>
      </c>
      <c r="I28" s="1" t="n">
        <v>0</v>
      </c>
      <c r="J28" s="1" t="n">
        <v>5</v>
      </c>
      <c r="K28" s="1" t="n">
        <v>305.0888</v>
      </c>
      <c r="L28" s="1" t="n">
        <v>16.29</v>
      </c>
      <c r="M28" s="1" t="n">
        <v>4220.91</v>
      </c>
      <c r="N28" s="1" t="n">
        <v>6</v>
      </c>
    </row>
    <row r="29" customFormat="false" ht="12.75" hidden="false" customHeight="false" outlineLevel="0" collapsed="false">
      <c r="A29" s="2" t="n">
        <v>0.375</v>
      </c>
      <c r="B29" s="1" t="n">
        <v>2012</v>
      </c>
      <c r="C29" s="1" t="n">
        <v>7</v>
      </c>
      <c r="D29" s="1" t="n">
        <v>11</v>
      </c>
      <c r="E29" s="1" t="n">
        <v>1065965</v>
      </c>
      <c r="F29" s="1" t="n">
        <v>10659652</v>
      </c>
      <c r="G29" s="1" t="n">
        <v>156683</v>
      </c>
      <c r="H29" s="1" t="n">
        <v>1566838</v>
      </c>
      <c r="I29" s="1" t="n">
        <v>0</v>
      </c>
      <c r="J29" s="1" t="n">
        <v>5</v>
      </c>
      <c r="K29" s="1" t="n">
        <v>305.8328</v>
      </c>
      <c r="L29" s="1" t="n">
        <v>14.74</v>
      </c>
      <c r="M29" s="1" t="n">
        <v>4226.56</v>
      </c>
      <c r="N29" s="1" t="n">
        <v>6</v>
      </c>
    </row>
    <row r="30" customFormat="false" ht="12.75" hidden="false" customHeight="false" outlineLevel="0" collapsed="false">
      <c r="A30" s="2" t="n">
        <v>0.375</v>
      </c>
      <c r="B30" s="1" t="n">
        <v>2012</v>
      </c>
      <c r="C30" s="1" t="n">
        <v>7</v>
      </c>
      <c r="D30" s="1" t="n">
        <v>10</v>
      </c>
      <c r="E30" s="1" t="n">
        <v>1062963</v>
      </c>
      <c r="F30" s="1" t="n">
        <v>10629631</v>
      </c>
      <c r="G30" s="1" t="n">
        <v>156552</v>
      </c>
      <c r="H30" s="1" t="n">
        <v>1565524</v>
      </c>
      <c r="I30" s="1" t="n">
        <v>0</v>
      </c>
      <c r="J30" s="1" t="n">
        <v>5</v>
      </c>
      <c r="K30" s="1" t="n">
        <v>307.7766</v>
      </c>
      <c r="L30" s="1" t="n">
        <v>16.33</v>
      </c>
      <c r="M30" s="1" t="n">
        <v>4207.97</v>
      </c>
      <c r="N30" s="1" t="n">
        <v>6</v>
      </c>
    </row>
    <row r="31" customFormat="false" ht="12.75" hidden="false" customHeight="false" outlineLevel="0" collapsed="false">
      <c r="A31" s="2" t="n">
        <v>0.375</v>
      </c>
      <c r="B31" s="1" t="n">
        <v>2012</v>
      </c>
      <c r="C31" s="1" t="n">
        <v>7</v>
      </c>
      <c r="D31" s="1" t="n">
        <v>9</v>
      </c>
      <c r="E31" s="1" t="n">
        <v>1060092</v>
      </c>
      <c r="F31" s="1" t="n">
        <v>10600920</v>
      </c>
      <c r="G31" s="1" t="n">
        <v>156426</v>
      </c>
      <c r="H31" s="1" t="n">
        <v>1564267</v>
      </c>
      <c r="I31" s="1" t="n">
        <v>0</v>
      </c>
      <c r="J31" s="1" t="n">
        <v>5</v>
      </c>
      <c r="K31" s="1" t="n">
        <v>311.4223</v>
      </c>
      <c r="L31" s="1" t="n">
        <v>15.67</v>
      </c>
      <c r="M31" s="1" t="n">
        <v>4278.69</v>
      </c>
      <c r="N31" s="1" t="n">
        <v>6</v>
      </c>
    </row>
    <row r="32" customFormat="false" ht="12.75" hidden="false" customHeight="false" outlineLevel="0" collapsed="false">
      <c r="A32" s="2" t="n">
        <v>0.375</v>
      </c>
      <c r="B32" s="1" t="n">
        <v>2012</v>
      </c>
      <c r="C32" s="1" t="n">
        <v>7</v>
      </c>
      <c r="D32" s="1" t="n">
        <v>8</v>
      </c>
      <c r="E32" s="1" t="n">
        <v>1059291</v>
      </c>
      <c r="F32" s="1" t="n">
        <v>10592915</v>
      </c>
      <c r="G32" s="1" t="n">
        <v>156392</v>
      </c>
      <c r="H32" s="1" t="n">
        <v>1563923</v>
      </c>
      <c r="I32" s="1" t="n">
        <v>0</v>
      </c>
      <c r="J32" s="1" t="n">
        <v>5</v>
      </c>
      <c r="K32" s="1" t="n">
        <v>311.9566</v>
      </c>
      <c r="L32" s="1" t="n">
        <v>14.83</v>
      </c>
      <c r="M32" s="1" t="n">
        <v>4311.9</v>
      </c>
      <c r="N32" s="1" t="n">
        <v>6</v>
      </c>
    </row>
    <row r="33" customFormat="false" ht="12.75" hidden="false" customHeight="false" outlineLevel="0" collapsed="false">
      <c r="A33" s="2" t="n">
        <v>0.375</v>
      </c>
      <c r="B33" s="1" t="n">
        <v>2012</v>
      </c>
      <c r="C33" s="1" t="n">
        <v>7</v>
      </c>
      <c r="D33" s="1" t="n">
        <v>7</v>
      </c>
      <c r="E33" s="1" t="n">
        <v>1058621</v>
      </c>
      <c r="F33" s="1" t="n">
        <v>10586213</v>
      </c>
      <c r="G33" s="1" t="n">
        <v>156363</v>
      </c>
      <c r="H33" s="1" t="n">
        <v>1563636</v>
      </c>
      <c r="I33" s="1" t="n">
        <v>0</v>
      </c>
      <c r="J33" s="1" t="n">
        <v>5</v>
      </c>
      <c r="K33" s="1" t="n">
        <v>309.0691</v>
      </c>
      <c r="L33" s="1" t="n">
        <v>13.09</v>
      </c>
      <c r="M33" s="1" t="n">
        <v>4304.63</v>
      </c>
      <c r="N33" s="1" t="n">
        <v>6</v>
      </c>
    </row>
    <row r="34" customFormat="false" ht="12.75" hidden="false" customHeight="false" outlineLevel="0" collapsed="false">
      <c r="A34" s="2" t="n">
        <v>0.375</v>
      </c>
      <c r="B34" s="1" t="n">
        <v>2012</v>
      </c>
      <c r="C34" s="1" t="n">
        <v>7</v>
      </c>
      <c r="D34" s="1" t="n">
        <v>6</v>
      </c>
      <c r="E34" s="1" t="n">
        <v>1057927</v>
      </c>
      <c r="F34" s="1" t="n">
        <v>10579278</v>
      </c>
      <c r="G34" s="1" t="n">
        <v>156333</v>
      </c>
      <c r="H34" s="1" t="n">
        <v>1563338</v>
      </c>
      <c r="I34" s="1" t="n">
        <v>0</v>
      </c>
      <c r="J34" s="1" t="n">
        <v>5</v>
      </c>
      <c r="K34" s="1" t="n">
        <v>308.2998</v>
      </c>
      <c r="L34" s="1" t="n">
        <v>14.62</v>
      </c>
      <c r="M34" s="1" t="n">
        <v>4260.27</v>
      </c>
      <c r="N34" s="1" t="n">
        <v>6</v>
      </c>
    </row>
    <row r="35" customFormat="false" ht="12.75" hidden="false" customHeight="false" outlineLevel="0" collapsed="false">
      <c r="A35" s="2" t="n">
        <v>0.375</v>
      </c>
      <c r="B35" s="1" t="n">
        <v>2012</v>
      </c>
      <c r="C35" s="1" t="n">
        <v>7</v>
      </c>
      <c r="D35" s="1" t="n">
        <v>5</v>
      </c>
      <c r="E35" s="1" t="n">
        <v>1056223</v>
      </c>
      <c r="F35" s="1" t="n">
        <v>10562239</v>
      </c>
      <c r="G35" s="1" t="n">
        <v>156259</v>
      </c>
      <c r="H35" s="1" t="n">
        <v>1562594</v>
      </c>
      <c r="I35" s="1" t="n">
        <v>0</v>
      </c>
      <c r="J35" s="1" t="n">
        <v>5</v>
      </c>
      <c r="K35" s="1" t="n">
        <v>307.8101</v>
      </c>
      <c r="L35" s="1" t="n">
        <v>14.54</v>
      </c>
      <c r="M35" s="1" t="n">
        <v>4243.14</v>
      </c>
      <c r="N35" s="1" t="n">
        <v>6</v>
      </c>
    </row>
    <row r="36" customFormat="false" ht="12.75" hidden="false" customHeight="false" outlineLevel="0" collapsed="false">
      <c r="A36" s="2" t="n">
        <v>0.375</v>
      </c>
      <c r="B36" s="1" t="n">
        <v>2012</v>
      </c>
      <c r="C36" s="1" t="n">
        <v>7</v>
      </c>
      <c r="D36" s="1" t="n">
        <v>4</v>
      </c>
      <c r="E36" s="1" t="n">
        <v>1053178</v>
      </c>
      <c r="F36" s="1" t="n">
        <v>10531783</v>
      </c>
      <c r="G36" s="1" t="n">
        <v>156127</v>
      </c>
      <c r="H36" s="1" t="n">
        <v>1561273</v>
      </c>
      <c r="I36" s="1" t="n">
        <v>0</v>
      </c>
      <c r="J36" s="1" t="n">
        <v>5</v>
      </c>
      <c r="K36" s="1" t="n">
        <v>308.8247</v>
      </c>
      <c r="L36" s="1" t="n">
        <v>14.22</v>
      </c>
      <c r="M36" s="1" t="n">
        <v>4238.26</v>
      </c>
      <c r="N36" s="1" t="n">
        <v>6</v>
      </c>
    </row>
    <row r="37" customFormat="false" ht="12.75" hidden="false" customHeight="false" outlineLevel="0" collapsed="false">
      <c r="A37" s="2" t="n">
        <v>0.375</v>
      </c>
      <c r="B37" s="1" t="n">
        <v>2012</v>
      </c>
      <c r="C37" s="1" t="n">
        <v>7</v>
      </c>
      <c r="D37" s="1" t="n">
        <v>3</v>
      </c>
      <c r="E37" s="1" t="n">
        <v>1050055</v>
      </c>
      <c r="F37" s="1" t="n">
        <v>10500556</v>
      </c>
      <c r="G37" s="1" t="n">
        <v>155992</v>
      </c>
      <c r="H37" s="1" t="n">
        <v>1559926</v>
      </c>
      <c r="I37" s="1" t="n">
        <v>0</v>
      </c>
      <c r="J37" s="1" t="n">
        <v>5</v>
      </c>
      <c r="K37" s="1" t="n">
        <v>309.276</v>
      </c>
      <c r="L37" s="1" t="n">
        <v>14.91</v>
      </c>
      <c r="M37" s="1" t="n">
        <v>4239.81</v>
      </c>
      <c r="N37" s="1" t="n">
        <v>6</v>
      </c>
    </row>
    <row r="38" customFormat="false" ht="12.75" hidden="false" customHeight="false" outlineLevel="0" collapsed="false">
      <c r="A38" s="2" t="n">
        <v>0.375</v>
      </c>
      <c r="B38" s="1" t="n">
        <v>2012</v>
      </c>
      <c r="C38" s="1" t="n">
        <v>7</v>
      </c>
      <c r="D38" s="1" t="n">
        <v>2</v>
      </c>
      <c r="E38" s="1" t="n">
        <v>1047175</v>
      </c>
      <c r="F38" s="1" t="n">
        <v>10471759</v>
      </c>
      <c r="G38" s="1" t="n">
        <v>155868</v>
      </c>
      <c r="H38" s="1" t="n">
        <v>1558682</v>
      </c>
      <c r="I38" s="1" t="n">
        <v>0</v>
      </c>
      <c r="J38" s="1" t="n">
        <v>5</v>
      </c>
      <c r="K38" s="1" t="n">
        <v>312.8572</v>
      </c>
      <c r="L38" s="1" t="n">
        <v>13.89</v>
      </c>
      <c r="M38" s="1" t="n">
        <v>4289.39</v>
      </c>
      <c r="N38" s="1" t="n">
        <v>6</v>
      </c>
    </row>
    <row r="39" customFormat="false" ht="12.75" hidden="false" customHeight="false" outlineLevel="0" collapsed="false">
      <c r="A39" s="2" t="n">
        <v>0.375</v>
      </c>
      <c r="B39" s="1" t="n">
        <v>2012</v>
      </c>
      <c r="C39" s="1" t="n">
        <v>7</v>
      </c>
      <c r="D39" s="1" t="n">
        <v>1</v>
      </c>
      <c r="E39" s="1" t="n">
        <v>1046438</v>
      </c>
      <c r="F39" s="1" t="n">
        <v>10464381</v>
      </c>
      <c r="G39" s="1" t="n">
        <v>155836</v>
      </c>
      <c r="H39" s="1" t="n">
        <v>1558368</v>
      </c>
      <c r="I39" s="1" t="n">
        <v>0</v>
      </c>
      <c r="J39" s="1" t="n">
        <v>5</v>
      </c>
      <c r="K39" s="1" t="n">
        <v>314.2529</v>
      </c>
      <c r="L39" s="1" t="n">
        <v>14.68</v>
      </c>
      <c r="M39" s="1" t="n">
        <v>4333.32</v>
      </c>
      <c r="N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41072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20</v>
      </c>
      <c r="L7" s="1" t="s">
        <v>21</v>
      </c>
      <c r="M7" s="1" t="s">
        <v>22</v>
      </c>
      <c r="N7" s="1" t="s">
        <v>23</v>
      </c>
    </row>
    <row r="8" customFormat="false" ht="12.75" hidden="false" customHeight="false" outlineLevel="0" collapsed="false">
      <c r="A8" s="2" t="n">
        <v>0.375</v>
      </c>
      <c r="B8" s="1" t="n">
        <v>2012</v>
      </c>
      <c r="C8" s="1" t="n">
        <v>8</v>
      </c>
      <c r="D8" s="1" t="n">
        <v>1</v>
      </c>
      <c r="E8" s="1" t="n">
        <v>370674</v>
      </c>
      <c r="F8" s="1" t="n">
        <v>3706749</v>
      </c>
      <c r="G8" s="1" t="n">
        <v>684863</v>
      </c>
      <c r="H8" s="1" t="n">
        <v>6848639</v>
      </c>
      <c r="I8" s="1" t="n">
        <v>0</v>
      </c>
      <c r="J8" s="1" t="n">
        <v>6</v>
      </c>
      <c r="K8" s="1" t="n">
        <v>299.1962</v>
      </c>
      <c r="L8" s="1" t="n">
        <v>20.26</v>
      </c>
      <c r="M8" s="1" t="n">
        <v>518.86</v>
      </c>
      <c r="N8" s="1" t="n">
        <v>6</v>
      </c>
    </row>
    <row r="9" customFormat="false" ht="12.75" hidden="false" customHeight="false" outlineLevel="0" collapsed="false">
      <c r="A9" s="2" t="n">
        <v>0.375</v>
      </c>
      <c r="B9" s="1" t="n">
        <v>2012</v>
      </c>
      <c r="C9" s="1" t="n">
        <v>7</v>
      </c>
      <c r="D9" s="1" t="n">
        <v>31</v>
      </c>
      <c r="E9" s="1" t="n">
        <v>360836</v>
      </c>
      <c r="F9" s="1" t="n">
        <v>3608367</v>
      </c>
      <c r="G9" s="1" t="n">
        <v>684413</v>
      </c>
      <c r="H9" s="1" t="n">
        <v>6844131</v>
      </c>
      <c r="I9" s="1" t="n">
        <v>0</v>
      </c>
      <c r="J9" s="1" t="n">
        <v>6</v>
      </c>
      <c r="K9" s="1" t="n">
        <v>301.6784</v>
      </c>
      <c r="L9" s="1" t="n">
        <v>20.19</v>
      </c>
      <c r="M9" s="1" t="n">
        <v>649.48</v>
      </c>
      <c r="N9" s="1" t="n">
        <v>6</v>
      </c>
    </row>
    <row r="10" customFormat="false" ht="12.75" hidden="false" customHeight="false" outlineLevel="0" collapsed="false">
      <c r="A10" s="2" t="n">
        <v>0.375</v>
      </c>
      <c r="B10" s="1" t="n">
        <v>2012</v>
      </c>
      <c r="C10" s="1" t="n">
        <v>7</v>
      </c>
      <c r="D10" s="1" t="n">
        <v>30</v>
      </c>
      <c r="E10" s="1" t="n">
        <v>349477</v>
      </c>
      <c r="F10" s="1" t="n">
        <v>3494774</v>
      </c>
      <c r="G10" s="1" t="n">
        <v>683897</v>
      </c>
      <c r="H10" s="1" t="n">
        <v>6838974</v>
      </c>
      <c r="I10" s="1" t="n">
        <v>0</v>
      </c>
      <c r="J10" s="1" t="n">
        <v>6</v>
      </c>
      <c r="K10" s="1" t="n">
        <v>310.1361</v>
      </c>
      <c r="L10" s="1" t="n">
        <v>19.96</v>
      </c>
      <c r="M10" s="1" t="n">
        <v>316.7</v>
      </c>
      <c r="N10" s="1" t="n">
        <v>6</v>
      </c>
    </row>
    <row r="11" customFormat="false" ht="12.75" hidden="false" customHeight="false" outlineLevel="0" collapsed="false">
      <c r="A11" s="2" t="n">
        <v>0.375</v>
      </c>
      <c r="B11" s="1" t="n">
        <v>2012</v>
      </c>
      <c r="C11" s="1" t="n">
        <v>7</v>
      </c>
      <c r="D11" s="1" t="n">
        <v>29</v>
      </c>
      <c r="E11" s="1" t="n">
        <v>344528</v>
      </c>
      <c r="F11" s="1" t="n">
        <v>3445287</v>
      </c>
      <c r="G11" s="1" t="n">
        <v>683679</v>
      </c>
      <c r="H11" s="1" t="n">
        <v>6836793</v>
      </c>
      <c r="I11" s="1" t="n">
        <v>0</v>
      </c>
      <c r="J11" s="1" t="n">
        <v>6</v>
      </c>
      <c r="K11" s="1" t="n">
        <v>310.8599</v>
      </c>
      <c r="L11" s="1" t="n">
        <v>19.93</v>
      </c>
      <c r="M11" s="1" t="n">
        <v>498.94</v>
      </c>
      <c r="N11" s="1" t="n">
        <v>6</v>
      </c>
    </row>
    <row r="12" customFormat="false" ht="12.75" hidden="false" customHeight="false" outlineLevel="0" collapsed="false">
      <c r="A12" s="2" t="n">
        <v>0.375</v>
      </c>
      <c r="B12" s="1" t="n">
        <v>2012</v>
      </c>
      <c r="C12" s="1" t="n">
        <v>7</v>
      </c>
      <c r="D12" s="1" t="n">
        <v>28</v>
      </c>
      <c r="E12" s="1" t="n">
        <v>336259</v>
      </c>
      <c r="F12" s="1" t="n">
        <v>3362592</v>
      </c>
      <c r="G12" s="1" t="n">
        <v>683315</v>
      </c>
      <c r="H12" s="1" t="n">
        <v>6833157</v>
      </c>
      <c r="I12" s="1" t="n">
        <v>0</v>
      </c>
      <c r="J12" s="1" t="n">
        <v>6</v>
      </c>
      <c r="K12" s="1" t="n">
        <v>303.4788</v>
      </c>
      <c r="L12" s="1" t="n">
        <v>20.16</v>
      </c>
      <c r="M12" s="1" t="n">
        <v>549.85</v>
      </c>
      <c r="N12" s="1" t="n">
        <v>6</v>
      </c>
    </row>
    <row r="13" customFormat="false" ht="12.75" hidden="false" customHeight="false" outlineLevel="0" collapsed="false">
      <c r="A13" s="2" t="n">
        <v>0.375</v>
      </c>
      <c r="B13" s="1" t="n">
        <v>2012</v>
      </c>
      <c r="C13" s="1" t="n">
        <v>7</v>
      </c>
      <c r="D13" s="1" t="n">
        <v>27</v>
      </c>
      <c r="E13" s="1" t="n">
        <v>325970</v>
      </c>
      <c r="F13" s="1" t="n">
        <v>3259702</v>
      </c>
      <c r="G13" s="1" t="n">
        <v>682851</v>
      </c>
      <c r="H13" s="1" t="n">
        <v>6828511</v>
      </c>
      <c r="I13" s="1" t="n">
        <v>0</v>
      </c>
      <c r="J13" s="1" t="n">
        <v>6</v>
      </c>
      <c r="K13" s="1" t="n">
        <v>274.4221</v>
      </c>
      <c r="L13" s="1" t="n">
        <v>20.06</v>
      </c>
      <c r="M13" s="1" t="n">
        <v>586.24</v>
      </c>
      <c r="N13" s="1" t="n">
        <v>6</v>
      </c>
    </row>
    <row r="14" customFormat="false" ht="12.75" hidden="false" customHeight="false" outlineLevel="0" collapsed="false">
      <c r="A14" s="2" t="n">
        <v>0.375</v>
      </c>
      <c r="B14" s="1" t="n">
        <v>2012</v>
      </c>
      <c r="C14" s="1" t="n">
        <v>7</v>
      </c>
      <c r="D14" s="1" t="n">
        <v>26</v>
      </c>
      <c r="E14" s="1" t="n">
        <v>314324</v>
      </c>
      <c r="F14" s="1" t="n">
        <v>3143248</v>
      </c>
      <c r="G14" s="1" t="n">
        <v>682257</v>
      </c>
      <c r="H14" s="1" t="n">
        <v>6822578</v>
      </c>
      <c r="I14" s="1" t="n">
        <v>0</v>
      </c>
      <c r="J14" s="1" t="n">
        <v>6</v>
      </c>
      <c r="K14" s="1" t="n">
        <v>296.6051</v>
      </c>
      <c r="L14" s="1" t="n">
        <v>20.02</v>
      </c>
      <c r="M14" s="1" t="n">
        <v>509.81</v>
      </c>
      <c r="N14" s="1" t="n">
        <v>6</v>
      </c>
    </row>
    <row r="15" customFormat="false" ht="12.75" hidden="false" customHeight="false" outlineLevel="0" collapsed="false">
      <c r="A15" s="2" t="n">
        <v>0.375</v>
      </c>
      <c r="B15" s="1" t="n">
        <v>2012</v>
      </c>
      <c r="C15" s="1" t="n">
        <v>7</v>
      </c>
      <c r="D15" s="1" t="n">
        <v>25</v>
      </c>
      <c r="E15" s="1" t="n">
        <v>303889</v>
      </c>
      <c r="F15" s="1" t="n">
        <v>3038899</v>
      </c>
      <c r="G15" s="1" t="n">
        <v>681775</v>
      </c>
      <c r="H15" s="1" t="n">
        <v>6817753</v>
      </c>
      <c r="I15" s="1" t="n">
        <v>0</v>
      </c>
      <c r="J15" s="1" t="n">
        <v>6</v>
      </c>
      <c r="K15" s="1" t="n">
        <v>303.9197</v>
      </c>
      <c r="L15" s="1" t="n">
        <v>20.21</v>
      </c>
      <c r="M15" s="1" t="n">
        <v>554</v>
      </c>
      <c r="N15" s="1" t="n">
        <v>6</v>
      </c>
    </row>
    <row r="16" customFormat="false" ht="12.75" hidden="false" customHeight="false" outlineLevel="0" collapsed="false">
      <c r="A16" s="2" t="n">
        <v>0.375</v>
      </c>
      <c r="B16" s="1" t="n">
        <v>2012</v>
      </c>
      <c r="C16" s="1" t="n">
        <v>7</v>
      </c>
      <c r="D16" s="1" t="n">
        <v>24</v>
      </c>
      <c r="E16" s="1" t="n">
        <v>293395</v>
      </c>
      <c r="F16" s="1" t="n">
        <v>2933958</v>
      </c>
      <c r="G16" s="1" t="n">
        <v>681302</v>
      </c>
      <c r="H16" s="1" t="n">
        <v>6813025</v>
      </c>
      <c r="I16" s="1" t="n">
        <v>0</v>
      </c>
      <c r="J16" s="1" t="n">
        <v>6</v>
      </c>
      <c r="K16" s="1" t="n">
        <v>305.1441</v>
      </c>
      <c r="L16" s="1" t="n">
        <v>19.9</v>
      </c>
      <c r="M16" s="1" t="n">
        <v>626.23</v>
      </c>
      <c r="N16" s="1" t="n">
        <v>6</v>
      </c>
    </row>
    <row r="17" customFormat="false" ht="12.75" hidden="false" customHeight="false" outlineLevel="0" collapsed="false">
      <c r="A17" s="2" t="n">
        <v>0.375</v>
      </c>
      <c r="B17" s="1" t="n">
        <v>2012</v>
      </c>
      <c r="C17" s="1" t="n">
        <v>7</v>
      </c>
      <c r="D17" s="1" t="n">
        <v>23</v>
      </c>
      <c r="E17" s="1" t="n">
        <v>281643</v>
      </c>
      <c r="F17" s="1" t="n">
        <v>2816435</v>
      </c>
      <c r="G17" s="1" t="n">
        <v>680776</v>
      </c>
      <c r="H17" s="1" t="n">
        <v>6807763</v>
      </c>
      <c r="I17" s="1" t="n">
        <v>0</v>
      </c>
      <c r="J17" s="1" t="n">
        <v>6</v>
      </c>
      <c r="K17" s="1" t="n">
        <v>310.2175</v>
      </c>
      <c r="L17" s="1" t="n">
        <v>20.18</v>
      </c>
      <c r="M17" s="1" t="n">
        <v>522.13</v>
      </c>
      <c r="N17" s="1" t="n">
        <v>6</v>
      </c>
    </row>
    <row r="18" customFormat="false" ht="12.75" hidden="false" customHeight="false" outlineLevel="0" collapsed="false">
      <c r="A18" s="2" t="n">
        <v>0.375</v>
      </c>
      <c r="B18" s="1" t="n">
        <v>2012</v>
      </c>
      <c r="C18" s="1" t="n">
        <v>7</v>
      </c>
      <c r="D18" s="1" t="n">
        <v>22</v>
      </c>
      <c r="E18" s="1" t="n">
        <v>277336</v>
      </c>
      <c r="F18" s="1" t="n">
        <v>2773366</v>
      </c>
      <c r="G18" s="1" t="n">
        <v>680586</v>
      </c>
      <c r="H18" s="1" t="n">
        <v>6805863</v>
      </c>
      <c r="I18" s="1" t="n">
        <v>0</v>
      </c>
      <c r="J18" s="1" t="n">
        <v>6</v>
      </c>
      <c r="K18" s="1" t="n">
        <v>310.8562</v>
      </c>
      <c r="L18" s="1" t="n">
        <v>19.94</v>
      </c>
      <c r="M18" s="1" t="n">
        <v>417.13</v>
      </c>
      <c r="N18" s="1" t="n">
        <v>6</v>
      </c>
    </row>
    <row r="19" customFormat="false" ht="12.75" hidden="false" customHeight="false" outlineLevel="0" collapsed="false">
      <c r="A19" s="2" t="n">
        <v>0.375</v>
      </c>
      <c r="B19" s="1" t="n">
        <v>2012</v>
      </c>
      <c r="C19" s="1" t="n">
        <v>7</v>
      </c>
      <c r="D19" s="1" t="n">
        <v>21</v>
      </c>
      <c r="E19" s="1" t="n">
        <v>271015</v>
      </c>
      <c r="F19" s="1" t="n">
        <v>2710157</v>
      </c>
      <c r="G19" s="1" t="n">
        <v>680307</v>
      </c>
      <c r="H19" s="1" t="n">
        <v>6803076</v>
      </c>
      <c r="I19" s="1" t="n">
        <v>0</v>
      </c>
      <c r="J19" s="1" t="n">
        <v>6</v>
      </c>
      <c r="K19" s="1" t="n">
        <v>303.181</v>
      </c>
      <c r="L19" s="1" t="n">
        <v>20.16</v>
      </c>
      <c r="M19" s="1" t="n">
        <v>518.81</v>
      </c>
      <c r="N19" s="1" t="n">
        <v>6</v>
      </c>
    </row>
    <row r="20" customFormat="false" ht="12.75" hidden="false" customHeight="false" outlineLevel="0" collapsed="false">
      <c r="A20" s="2" t="n">
        <v>0.375</v>
      </c>
      <c r="B20" s="1" t="n">
        <v>2012</v>
      </c>
      <c r="C20" s="1" t="n">
        <v>7</v>
      </c>
      <c r="D20" s="1" t="n">
        <v>20</v>
      </c>
      <c r="E20" s="1" t="n">
        <v>260749</v>
      </c>
      <c r="F20" s="1" t="n">
        <v>2607497</v>
      </c>
      <c r="G20" s="1" t="n">
        <v>679843</v>
      </c>
      <c r="H20" s="1" t="n">
        <v>6798439</v>
      </c>
      <c r="I20" s="1" t="n">
        <v>0</v>
      </c>
      <c r="J20" s="1" t="n">
        <v>6</v>
      </c>
      <c r="K20" s="1" t="n">
        <v>305.9294</v>
      </c>
      <c r="L20" s="1" t="n">
        <v>20.25</v>
      </c>
      <c r="M20" s="1" t="n">
        <v>615.85</v>
      </c>
      <c r="N20" s="1" t="n">
        <v>6</v>
      </c>
    </row>
    <row r="21" customFormat="false" ht="12.75" hidden="false" customHeight="false" outlineLevel="0" collapsed="false">
      <c r="A21" s="2" t="n">
        <v>0.375</v>
      </c>
      <c r="B21" s="1" t="n">
        <v>2012</v>
      </c>
      <c r="C21" s="1" t="n">
        <v>7</v>
      </c>
      <c r="D21" s="1" t="n">
        <v>19</v>
      </c>
      <c r="E21" s="1" t="n">
        <v>249246</v>
      </c>
      <c r="F21" s="1" t="n">
        <v>2492465</v>
      </c>
      <c r="G21" s="1" t="n">
        <v>679329</v>
      </c>
      <c r="H21" s="1" t="n">
        <v>6793295</v>
      </c>
      <c r="I21" s="1" t="n">
        <v>0</v>
      </c>
      <c r="J21" s="1" t="n">
        <v>6</v>
      </c>
      <c r="K21" s="1" t="n">
        <v>301.413</v>
      </c>
      <c r="L21" s="1" t="n">
        <v>19.93</v>
      </c>
      <c r="M21" s="1" t="n">
        <v>552.99</v>
      </c>
      <c r="N21" s="1" t="n">
        <v>6</v>
      </c>
    </row>
    <row r="22" customFormat="false" ht="12.75" hidden="false" customHeight="false" outlineLevel="0" collapsed="false">
      <c r="A22" s="2" t="n">
        <v>0.375</v>
      </c>
      <c r="B22" s="1" t="n">
        <v>2012</v>
      </c>
      <c r="C22" s="1" t="n">
        <v>7</v>
      </c>
      <c r="D22" s="1" t="n">
        <v>18</v>
      </c>
      <c r="E22" s="1" t="n">
        <v>239074</v>
      </c>
      <c r="F22" s="1" t="n">
        <v>2390740</v>
      </c>
      <c r="G22" s="1" t="n">
        <v>678867</v>
      </c>
      <c r="H22" s="1" t="n">
        <v>6788672</v>
      </c>
      <c r="I22" s="1" t="n">
        <v>0</v>
      </c>
      <c r="J22" s="1" t="n">
        <v>6</v>
      </c>
      <c r="K22" s="1" t="n">
        <v>305.2277</v>
      </c>
      <c r="L22" s="1" t="n">
        <v>20.03</v>
      </c>
      <c r="M22" s="1" t="n">
        <v>525.15</v>
      </c>
      <c r="N22" s="1" t="n">
        <v>6</v>
      </c>
    </row>
    <row r="23" customFormat="false" ht="12.75" hidden="false" customHeight="false" outlineLevel="0" collapsed="false">
      <c r="A23" s="2" t="n">
        <v>0.375</v>
      </c>
      <c r="B23" s="1" t="n">
        <v>2012</v>
      </c>
      <c r="C23" s="1" t="n">
        <v>7</v>
      </c>
      <c r="D23" s="1" t="n">
        <v>17</v>
      </c>
      <c r="E23" s="1" t="n">
        <v>228965</v>
      </c>
      <c r="F23" s="1" t="n">
        <v>2289655</v>
      </c>
      <c r="G23" s="1" t="n">
        <v>678414</v>
      </c>
      <c r="H23" s="1" t="n">
        <v>6784145</v>
      </c>
      <c r="I23" s="1" t="n">
        <v>0</v>
      </c>
      <c r="J23" s="1" t="n">
        <v>6</v>
      </c>
      <c r="K23" s="1" t="n">
        <v>305.2291</v>
      </c>
      <c r="L23" s="1" t="n">
        <v>20.31</v>
      </c>
      <c r="M23" s="1" t="n">
        <v>572.31</v>
      </c>
      <c r="N23" s="1" t="n">
        <v>6</v>
      </c>
    </row>
    <row r="24" customFormat="false" ht="12.75" hidden="false" customHeight="false" outlineLevel="0" collapsed="false">
      <c r="A24" s="2" t="n">
        <v>0.375</v>
      </c>
      <c r="B24" s="1" t="n">
        <v>2012</v>
      </c>
      <c r="C24" s="1" t="n">
        <v>7</v>
      </c>
      <c r="D24" s="1" t="n">
        <v>16</v>
      </c>
      <c r="E24" s="1" t="n">
        <v>217558</v>
      </c>
      <c r="F24" s="1" t="n">
        <v>2175586</v>
      </c>
      <c r="G24" s="1" t="n">
        <v>677903</v>
      </c>
      <c r="H24" s="1" t="n">
        <v>6779032</v>
      </c>
      <c r="I24" s="1" t="n">
        <v>0</v>
      </c>
      <c r="J24" s="1" t="n">
        <v>6</v>
      </c>
      <c r="K24" s="1" t="n">
        <v>311.2667</v>
      </c>
      <c r="L24" s="1" t="n">
        <v>19.85</v>
      </c>
      <c r="M24" s="1" t="n">
        <v>408.58</v>
      </c>
      <c r="N24" s="1" t="n">
        <v>6</v>
      </c>
    </row>
    <row r="25" customFormat="false" ht="12.75" hidden="false" customHeight="false" outlineLevel="0" collapsed="false">
      <c r="A25" s="2" t="n">
        <v>0.375</v>
      </c>
      <c r="B25" s="1" t="n">
        <v>2012</v>
      </c>
      <c r="C25" s="1" t="n">
        <v>7</v>
      </c>
      <c r="D25" s="1" t="n">
        <v>15</v>
      </c>
      <c r="E25" s="1" t="n">
        <v>211474</v>
      </c>
      <c r="F25" s="1" t="n">
        <v>2114749</v>
      </c>
      <c r="G25" s="1" t="n">
        <v>677636</v>
      </c>
      <c r="H25" s="1" t="n">
        <v>6776362</v>
      </c>
      <c r="I25" s="1" t="n">
        <v>0</v>
      </c>
      <c r="J25" s="1" t="n">
        <v>6</v>
      </c>
      <c r="K25" s="1" t="n">
        <v>310.2069</v>
      </c>
      <c r="L25" s="1" t="n">
        <v>20.04</v>
      </c>
      <c r="M25" s="1" t="n">
        <v>668.49</v>
      </c>
      <c r="N25" s="1" t="n">
        <v>6</v>
      </c>
    </row>
    <row r="26" customFormat="false" ht="12.75" hidden="false" customHeight="false" outlineLevel="0" collapsed="false">
      <c r="A26" s="2" t="n">
        <v>0.375</v>
      </c>
      <c r="B26" s="1" t="n">
        <v>2012</v>
      </c>
      <c r="C26" s="1" t="n">
        <v>7</v>
      </c>
      <c r="D26" s="1" t="n">
        <v>14</v>
      </c>
      <c r="E26" s="1" t="n">
        <v>201573</v>
      </c>
      <c r="F26" s="1" t="n">
        <v>2015735</v>
      </c>
      <c r="G26" s="1" t="n">
        <v>677199</v>
      </c>
      <c r="H26" s="1" t="n">
        <v>6771994</v>
      </c>
      <c r="I26" s="1" t="n">
        <v>0</v>
      </c>
      <c r="J26" s="1" t="n">
        <v>6</v>
      </c>
      <c r="K26" s="1" t="n">
        <v>303.5938</v>
      </c>
      <c r="L26" s="1" t="n">
        <v>20.29</v>
      </c>
      <c r="M26" s="1" t="n">
        <v>573.52</v>
      </c>
      <c r="N26" s="1" t="n">
        <v>6</v>
      </c>
    </row>
    <row r="27" customFormat="false" ht="12.75" hidden="false" customHeight="false" outlineLevel="0" collapsed="false">
      <c r="A27" s="2" t="n">
        <v>0.375</v>
      </c>
      <c r="B27" s="1" t="n">
        <v>2012</v>
      </c>
      <c r="C27" s="1" t="n">
        <v>7</v>
      </c>
      <c r="D27" s="1" t="n">
        <v>13</v>
      </c>
      <c r="E27" s="1" t="n">
        <v>189855</v>
      </c>
      <c r="F27" s="1" t="n">
        <v>1898558</v>
      </c>
      <c r="G27" s="1" t="n">
        <v>676671</v>
      </c>
      <c r="H27" s="1" t="n">
        <v>6766711</v>
      </c>
      <c r="I27" s="1" t="n">
        <v>0</v>
      </c>
      <c r="J27" s="1" t="n">
        <v>6</v>
      </c>
      <c r="K27" s="1" t="n">
        <v>303.0364</v>
      </c>
      <c r="L27" s="1" t="n">
        <v>20.32</v>
      </c>
      <c r="M27" s="1" t="n">
        <v>550</v>
      </c>
      <c r="N27" s="1" t="n">
        <v>6</v>
      </c>
    </row>
    <row r="28" customFormat="false" ht="12.75" hidden="false" customHeight="false" outlineLevel="0" collapsed="false">
      <c r="A28" s="2" t="n">
        <v>0.375</v>
      </c>
      <c r="B28" s="1" t="n">
        <v>2012</v>
      </c>
      <c r="C28" s="1" t="n">
        <v>7</v>
      </c>
      <c r="D28" s="1" t="n">
        <v>12</v>
      </c>
      <c r="E28" s="1" t="n">
        <v>180145</v>
      </c>
      <c r="F28" s="1" t="n">
        <v>1801456</v>
      </c>
      <c r="G28" s="1" t="n">
        <v>676232</v>
      </c>
      <c r="H28" s="1" t="n">
        <v>6762321</v>
      </c>
      <c r="I28" s="1" t="n">
        <v>0</v>
      </c>
      <c r="J28" s="1" t="n">
        <v>6</v>
      </c>
      <c r="K28" s="1" t="n">
        <v>302.169</v>
      </c>
      <c r="L28" s="1" t="n">
        <v>20.63</v>
      </c>
      <c r="M28" s="1" t="n">
        <v>517.26</v>
      </c>
      <c r="N28" s="1" t="n">
        <v>6</v>
      </c>
    </row>
    <row r="29" customFormat="false" ht="12.75" hidden="false" customHeight="false" outlineLevel="0" collapsed="false">
      <c r="A29" s="2" t="n">
        <v>0.375</v>
      </c>
      <c r="B29" s="1" t="n">
        <v>2012</v>
      </c>
      <c r="C29" s="1" t="n">
        <v>7</v>
      </c>
      <c r="D29" s="1" t="n">
        <v>11</v>
      </c>
      <c r="E29" s="1" t="n">
        <v>169866</v>
      </c>
      <c r="F29" s="1" t="n">
        <v>1698666</v>
      </c>
      <c r="G29" s="1" t="n">
        <v>675765</v>
      </c>
      <c r="H29" s="1" t="n">
        <v>6757651</v>
      </c>
      <c r="I29" s="1" t="n">
        <v>0</v>
      </c>
      <c r="J29" s="1" t="n">
        <v>6</v>
      </c>
      <c r="K29" s="1" t="n">
        <v>302.9024</v>
      </c>
      <c r="L29" s="1" t="n">
        <v>20.41</v>
      </c>
      <c r="M29" s="1" t="n">
        <v>614.55</v>
      </c>
      <c r="N29" s="1" t="n">
        <v>6</v>
      </c>
    </row>
    <row r="30" customFormat="false" ht="12.75" hidden="false" customHeight="false" outlineLevel="0" collapsed="false">
      <c r="A30" s="2" t="n">
        <v>0.375</v>
      </c>
      <c r="B30" s="1" t="n">
        <v>2012</v>
      </c>
      <c r="C30" s="1" t="n">
        <v>7</v>
      </c>
      <c r="D30" s="1" t="n">
        <v>10</v>
      </c>
      <c r="E30" s="1" t="n">
        <v>158833</v>
      </c>
      <c r="F30" s="1" t="n">
        <v>1588331</v>
      </c>
      <c r="G30" s="1" t="n">
        <v>675265</v>
      </c>
      <c r="H30" s="1" t="n">
        <v>6752655</v>
      </c>
      <c r="I30" s="1" t="n">
        <v>0</v>
      </c>
      <c r="J30" s="1" t="n">
        <v>6</v>
      </c>
      <c r="K30" s="1" t="n">
        <v>304.7169</v>
      </c>
      <c r="L30" s="1" t="n">
        <v>20.77</v>
      </c>
      <c r="M30" s="1" t="n">
        <v>567.07</v>
      </c>
      <c r="N30" s="1" t="n">
        <v>6</v>
      </c>
    </row>
    <row r="31" customFormat="false" ht="12.75" hidden="false" customHeight="false" outlineLevel="0" collapsed="false">
      <c r="A31" s="2" t="n">
        <v>0.375</v>
      </c>
      <c r="B31" s="1" t="n">
        <v>2012</v>
      </c>
      <c r="C31" s="1" t="n">
        <v>7</v>
      </c>
      <c r="D31" s="1" t="n">
        <v>9</v>
      </c>
      <c r="E31" s="1" t="n">
        <v>147992</v>
      </c>
      <c r="F31" s="1" t="n">
        <v>1479922</v>
      </c>
      <c r="G31" s="1" t="n">
        <v>674777</v>
      </c>
      <c r="H31" s="1" t="n">
        <v>6747779</v>
      </c>
      <c r="I31" s="1" t="n">
        <v>0</v>
      </c>
      <c r="J31" s="1" t="n">
        <v>6</v>
      </c>
      <c r="K31" s="1" t="n">
        <v>311.1352</v>
      </c>
      <c r="L31" s="1" t="n">
        <v>20.21</v>
      </c>
      <c r="M31" s="1" t="n">
        <v>324.45</v>
      </c>
      <c r="N31" s="1" t="n">
        <v>6</v>
      </c>
    </row>
    <row r="32" customFormat="false" ht="12.75" hidden="false" customHeight="false" outlineLevel="0" collapsed="false">
      <c r="A32" s="2" t="n">
        <v>0.375</v>
      </c>
      <c r="B32" s="1" t="n">
        <v>2012</v>
      </c>
      <c r="C32" s="1" t="n">
        <v>7</v>
      </c>
      <c r="D32" s="1" t="n">
        <v>8</v>
      </c>
      <c r="E32" s="1" t="n">
        <v>143867</v>
      </c>
      <c r="F32" s="1" t="n">
        <v>1438679</v>
      </c>
      <c r="G32" s="1" t="n">
        <v>674596</v>
      </c>
      <c r="H32" s="1" t="n">
        <v>6745963</v>
      </c>
      <c r="I32" s="1" t="n">
        <v>0</v>
      </c>
      <c r="J32" s="1" t="n">
        <v>6</v>
      </c>
      <c r="K32" s="1" t="n">
        <v>310.9759</v>
      </c>
      <c r="L32" s="1" t="n">
        <v>20.48</v>
      </c>
      <c r="M32" s="1" t="n">
        <v>567.07</v>
      </c>
      <c r="N32" s="1" t="n">
        <v>6</v>
      </c>
    </row>
    <row r="33" customFormat="false" ht="12.75" hidden="false" customHeight="false" outlineLevel="0" collapsed="false">
      <c r="A33" s="2" t="n">
        <v>0.375</v>
      </c>
      <c r="B33" s="1" t="n">
        <v>2012</v>
      </c>
      <c r="C33" s="1" t="n">
        <v>7</v>
      </c>
      <c r="D33" s="1" t="n">
        <v>7</v>
      </c>
      <c r="E33" s="1" t="n">
        <v>135037</v>
      </c>
      <c r="F33" s="1" t="n">
        <v>1350370</v>
      </c>
      <c r="G33" s="1" t="n">
        <v>674207</v>
      </c>
      <c r="H33" s="1" t="n">
        <v>6742073</v>
      </c>
      <c r="I33" s="1" t="n">
        <v>0</v>
      </c>
      <c r="J33" s="1" t="n">
        <v>6</v>
      </c>
      <c r="K33" s="1" t="n">
        <v>305.5298</v>
      </c>
      <c r="L33" s="1" t="n">
        <v>20.45</v>
      </c>
      <c r="M33" s="1" t="n">
        <v>682.65</v>
      </c>
      <c r="N33" s="1" t="n">
        <v>6</v>
      </c>
    </row>
    <row r="34" customFormat="false" ht="12.75" hidden="false" customHeight="false" outlineLevel="0" collapsed="false">
      <c r="A34" s="2" t="n">
        <v>0.375</v>
      </c>
      <c r="B34" s="1" t="n">
        <v>2012</v>
      </c>
      <c r="C34" s="1" t="n">
        <v>7</v>
      </c>
      <c r="D34" s="1" t="n">
        <v>6</v>
      </c>
      <c r="E34" s="1" t="n">
        <v>123780</v>
      </c>
      <c r="F34" s="1" t="n">
        <v>1237801</v>
      </c>
      <c r="G34" s="1" t="n">
        <v>673702</v>
      </c>
      <c r="H34" s="1" t="n">
        <v>6737029</v>
      </c>
      <c r="I34" s="1" t="n">
        <v>0</v>
      </c>
      <c r="J34" s="1" t="n">
        <v>6</v>
      </c>
      <c r="K34" s="1" t="n">
        <v>305.248</v>
      </c>
      <c r="L34" s="1" t="n">
        <v>20.65</v>
      </c>
      <c r="M34" s="1" t="n">
        <v>490.08</v>
      </c>
      <c r="N34" s="1" t="n">
        <v>6</v>
      </c>
    </row>
    <row r="35" customFormat="false" ht="12.75" hidden="false" customHeight="false" outlineLevel="0" collapsed="false">
      <c r="A35" s="2" t="n">
        <v>0.375</v>
      </c>
      <c r="B35" s="1" t="n">
        <v>2012</v>
      </c>
      <c r="C35" s="1" t="n">
        <v>7</v>
      </c>
      <c r="D35" s="1" t="n">
        <v>5</v>
      </c>
      <c r="E35" s="1" t="n">
        <v>114491</v>
      </c>
      <c r="F35" s="1" t="n">
        <v>1144918</v>
      </c>
      <c r="G35" s="1" t="n">
        <v>673285</v>
      </c>
      <c r="H35" s="1" t="n">
        <v>6732855</v>
      </c>
      <c r="I35" s="1" t="n">
        <v>0</v>
      </c>
      <c r="J35" s="1" t="n">
        <v>6</v>
      </c>
      <c r="K35" s="1" t="n">
        <v>304.7186</v>
      </c>
      <c r="L35" s="1" t="n">
        <v>20.65</v>
      </c>
      <c r="M35" s="1" t="n">
        <v>572.33</v>
      </c>
      <c r="N35" s="1" t="n">
        <v>6</v>
      </c>
    </row>
    <row r="36" customFormat="false" ht="12.75" hidden="false" customHeight="false" outlineLevel="0" collapsed="false">
      <c r="A36" s="2" t="n">
        <v>0.375</v>
      </c>
      <c r="B36" s="1" t="n">
        <v>2012</v>
      </c>
      <c r="C36" s="1" t="n">
        <v>7</v>
      </c>
      <c r="D36" s="1" t="n">
        <v>4</v>
      </c>
      <c r="E36" s="1" t="n">
        <v>103425</v>
      </c>
      <c r="F36" s="1" t="n">
        <v>1034251</v>
      </c>
      <c r="G36" s="1" t="n">
        <v>672787</v>
      </c>
      <c r="H36" s="1" t="n">
        <v>6727879</v>
      </c>
      <c r="I36" s="1" t="n">
        <v>0</v>
      </c>
      <c r="J36" s="1" t="n">
        <v>6</v>
      </c>
      <c r="K36" s="1" t="n">
        <v>306.4669</v>
      </c>
      <c r="L36" s="1" t="n">
        <v>20.56</v>
      </c>
      <c r="M36" s="1" t="n">
        <v>545.19</v>
      </c>
      <c r="N36" s="1" t="n">
        <v>6</v>
      </c>
    </row>
    <row r="37" customFormat="false" ht="12.75" hidden="false" customHeight="false" outlineLevel="0" collapsed="false">
      <c r="A37" s="2" t="n">
        <v>0.375</v>
      </c>
      <c r="B37" s="1" t="n">
        <v>2012</v>
      </c>
      <c r="C37" s="1" t="n">
        <v>7</v>
      </c>
      <c r="D37" s="1" t="n">
        <v>3</v>
      </c>
      <c r="E37" s="1" t="n">
        <v>93607</v>
      </c>
      <c r="F37" s="1" t="n">
        <v>936078</v>
      </c>
      <c r="G37" s="1" t="n">
        <v>672349</v>
      </c>
      <c r="H37" s="1" t="n">
        <v>6723493</v>
      </c>
      <c r="I37" s="1" t="n">
        <v>0</v>
      </c>
      <c r="J37" s="1" t="n">
        <v>6</v>
      </c>
      <c r="K37" s="1" t="n">
        <v>307.1488</v>
      </c>
      <c r="L37" s="1" t="n">
        <v>20.59</v>
      </c>
      <c r="M37" s="1" t="n">
        <v>525.44</v>
      </c>
      <c r="N37" s="1" t="n">
        <v>6</v>
      </c>
    </row>
    <row r="38" customFormat="false" ht="12.75" hidden="false" customHeight="false" outlineLevel="0" collapsed="false">
      <c r="A38" s="2" t="n">
        <v>0.375</v>
      </c>
      <c r="B38" s="1" t="n">
        <v>2012</v>
      </c>
      <c r="C38" s="1" t="n">
        <v>7</v>
      </c>
      <c r="D38" s="1" t="n">
        <v>2</v>
      </c>
      <c r="E38" s="1" t="n">
        <v>83761</v>
      </c>
      <c r="F38" s="1" t="n">
        <v>837619</v>
      </c>
      <c r="G38" s="1" t="n">
        <v>671910</v>
      </c>
      <c r="H38" s="1" t="n">
        <v>6719103</v>
      </c>
      <c r="I38" s="1" t="n">
        <v>0</v>
      </c>
      <c r="J38" s="1" t="n">
        <v>6</v>
      </c>
      <c r="K38" s="1" t="n">
        <v>313.3463</v>
      </c>
      <c r="L38" s="1" t="n">
        <v>19.6</v>
      </c>
      <c r="M38" s="1" t="n">
        <v>223.08</v>
      </c>
      <c r="N38" s="1" t="n">
        <v>6</v>
      </c>
    </row>
    <row r="39" customFormat="false" ht="12.75" hidden="false" customHeight="false" outlineLevel="0" collapsed="false">
      <c r="A39" s="2" t="n">
        <v>0.375</v>
      </c>
      <c r="B39" s="1" t="n">
        <v>2012</v>
      </c>
      <c r="C39" s="1" t="n">
        <v>7</v>
      </c>
      <c r="D39" s="1" t="n">
        <v>1</v>
      </c>
      <c r="E39" s="1" t="n">
        <v>83017</v>
      </c>
      <c r="F39" s="1" t="n">
        <v>830171</v>
      </c>
      <c r="G39" s="1" t="n">
        <v>671877</v>
      </c>
      <c r="H39" s="1" t="n">
        <v>6718778</v>
      </c>
      <c r="I39" s="1" t="n">
        <v>0</v>
      </c>
      <c r="J39" s="1" t="n">
        <v>6</v>
      </c>
      <c r="K39" s="1" t="n">
        <v>314.3684</v>
      </c>
      <c r="L39" s="1" t="n">
        <v>20.15</v>
      </c>
      <c r="M39" s="1" t="n">
        <v>552.53</v>
      </c>
      <c r="N39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12" style="1" width="12.99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  <c r="B3" s="1" t="s">
        <v>95</v>
      </c>
      <c r="C3" s="1" t="s">
        <v>96</v>
      </c>
      <c r="D3" s="1" t="s">
        <v>95</v>
      </c>
      <c r="E3" s="1" t="s">
        <v>95</v>
      </c>
      <c r="F3" s="1" t="s">
        <v>95</v>
      </c>
      <c r="G3" s="1" t="s">
        <v>95</v>
      </c>
      <c r="H3" s="1" t="s">
        <v>95</v>
      </c>
      <c r="I3" s="1" t="s">
        <v>95</v>
      </c>
      <c r="J3" s="1" t="s">
        <v>97</v>
      </c>
      <c r="K3" s="1" t="s">
        <v>98</v>
      </c>
      <c r="L3" s="1" t="e">
        <f aca="false">+#NAME?</f>
        <v>#NAME?</v>
      </c>
      <c r="M3" s="1" t="s">
        <v>99</v>
      </c>
      <c r="N3" s="1" t="s">
        <v>100</v>
      </c>
      <c r="O3" s="1" t="s">
        <v>101</v>
      </c>
    </row>
    <row r="4" customFormat="false" ht="12.75" hidden="false" customHeight="false" outlineLevel="0" collapsed="false">
      <c r="A4" s="1" t="s">
        <v>102</v>
      </c>
      <c r="B4" s="1" t="s">
        <v>103</v>
      </c>
      <c r="C4" s="1" t="s">
        <v>104</v>
      </c>
      <c r="D4" s="1" t="s">
        <v>105</v>
      </c>
      <c r="E4" s="1" t="s">
        <v>106</v>
      </c>
      <c r="F4" s="1" t="s">
        <v>107</v>
      </c>
      <c r="G4" s="1" t="s">
        <v>108</v>
      </c>
      <c r="H4" s="1" t="s">
        <v>109</v>
      </c>
      <c r="I4" s="1" t="s">
        <v>110</v>
      </c>
      <c r="J4" s="1" t="s">
        <v>104</v>
      </c>
      <c r="K4" s="1" t="s">
        <v>111</v>
      </c>
      <c r="L4" s="1" t="s">
        <v>104</v>
      </c>
      <c r="M4" s="1" t="s">
        <v>112</v>
      </c>
      <c r="N4" s="1" t="s">
        <v>113</v>
      </c>
      <c r="O4" s="1" t="s">
        <v>102</v>
      </c>
    </row>
    <row r="5" customFormat="false" ht="12.75" hidden="false" customHeight="false" outlineLevel="0" collapsed="false">
      <c r="A5" s="1" t="s">
        <v>114</v>
      </c>
      <c r="B5" s="1" t="n">
        <v>1439.987793</v>
      </c>
      <c r="C5" s="1" t="n">
        <v>821.912842</v>
      </c>
      <c r="D5" s="1" t="n">
        <v>5203</v>
      </c>
      <c r="E5" s="1" t="n">
        <v>19.234343</v>
      </c>
      <c r="F5" s="1" t="n">
        <v>59.11953</v>
      </c>
      <c r="G5" s="1" t="n">
        <v>821.912842</v>
      </c>
      <c r="H5" s="1" t="n">
        <v>94399.640625</v>
      </c>
      <c r="I5" s="1" t="n">
        <v>3435424</v>
      </c>
      <c r="J5" s="1" t="n">
        <v>12.627136</v>
      </c>
      <c r="K5" s="1" t="n">
        <v>0</v>
      </c>
      <c r="L5" s="1" t="n">
        <v>24.719816</v>
      </c>
      <c r="M5" s="1" t="n">
        <v>29.5</v>
      </c>
      <c r="N5" s="1" t="n">
        <v>53</v>
      </c>
      <c r="O5" s="1" t="s">
        <v>114</v>
      </c>
    </row>
    <row r="6" customFormat="false" ht="12.75" hidden="false" customHeight="false" outlineLevel="0" collapsed="false">
      <c r="A6" s="1" t="s">
        <v>115</v>
      </c>
      <c r="B6" s="1" t="n">
        <v>1439.994507</v>
      </c>
      <c r="C6" s="1" t="n">
        <v>819.967407</v>
      </c>
      <c r="D6" s="1" t="n">
        <v>5203</v>
      </c>
      <c r="E6" s="1" t="n">
        <v>19.219549</v>
      </c>
      <c r="F6" s="1" t="n">
        <v>59.123932</v>
      </c>
      <c r="G6" s="1" t="n">
        <v>819.967407</v>
      </c>
      <c r="H6" s="1" t="n">
        <v>95667.140625</v>
      </c>
      <c r="I6" s="1" t="n">
        <v>3481551.25</v>
      </c>
      <c r="J6" s="1" t="n">
        <v>11.938849</v>
      </c>
      <c r="K6" s="1" t="n">
        <v>0.001</v>
      </c>
      <c r="L6" s="1" t="n">
        <v>24.718311</v>
      </c>
      <c r="M6" s="1" t="n">
        <v>29.5</v>
      </c>
      <c r="N6" s="1" t="n">
        <v>53</v>
      </c>
      <c r="O6" s="1" t="s">
        <v>115</v>
      </c>
    </row>
    <row r="7" customFormat="false" ht="12.75" hidden="false" customHeight="false" outlineLevel="0" collapsed="false">
      <c r="A7" s="1" t="s">
        <v>116</v>
      </c>
      <c r="B7" s="1" t="n">
        <v>1439.751465</v>
      </c>
      <c r="C7" s="1" t="n">
        <v>411.525238</v>
      </c>
      <c r="D7" s="1" t="n">
        <v>5203</v>
      </c>
      <c r="E7" s="1" t="n">
        <v>19.3314</v>
      </c>
      <c r="F7" s="1" t="n">
        <v>59.090961</v>
      </c>
      <c r="G7" s="1" t="n">
        <v>411.523163</v>
      </c>
      <c r="H7" s="1" t="n">
        <v>54030.40625</v>
      </c>
      <c r="I7" s="1" t="n">
        <v>1966293</v>
      </c>
      <c r="J7" s="1" t="n">
        <v>11.871882</v>
      </c>
      <c r="K7" s="1" t="n">
        <v>0</v>
      </c>
      <c r="L7" s="1" t="n">
        <v>24.715557</v>
      </c>
      <c r="M7" s="1" t="n">
        <v>29.493759</v>
      </c>
      <c r="N7" s="1" t="n">
        <v>53</v>
      </c>
      <c r="O7" s="1" t="s">
        <v>116</v>
      </c>
    </row>
    <row r="8" customFormat="false" ht="12.75" hidden="false" customHeight="false" outlineLevel="0" collapsed="false">
      <c r="A8" s="1" t="s">
        <v>117</v>
      </c>
      <c r="B8" s="1" t="n">
        <v>1440</v>
      </c>
      <c r="C8" s="1" t="n">
        <v>513.228455</v>
      </c>
      <c r="D8" s="1" t="n">
        <v>5203</v>
      </c>
      <c r="E8" s="1" t="n">
        <v>19.231283</v>
      </c>
      <c r="F8" s="1" t="n">
        <v>59.120251</v>
      </c>
      <c r="G8" s="1" t="n">
        <v>513.228455</v>
      </c>
      <c r="H8" s="1" t="n">
        <v>55954.761719</v>
      </c>
      <c r="I8" s="1" t="n">
        <v>2036324.875</v>
      </c>
      <c r="J8" s="1" t="n">
        <v>12.897442</v>
      </c>
      <c r="K8" s="1" t="n">
        <v>0</v>
      </c>
      <c r="L8" s="1" t="n">
        <v>24.717165</v>
      </c>
      <c r="M8" s="1" t="n">
        <v>29.5</v>
      </c>
      <c r="N8" s="1" t="n">
        <v>53</v>
      </c>
      <c r="O8" s="1" t="s">
        <v>117</v>
      </c>
    </row>
    <row r="9" customFormat="false" ht="12.75" hidden="false" customHeight="false" outlineLevel="0" collapsed="false">
      <c r="A9" s="1" t="s">
        <v>118</v>
      </c>
      <c r="B9" s="1" t="n">
        <v>1440</v>
      </c>
      <c r="C9" s="1" t="n">
        <v>824.383606</v>
      </c>
      <c r="D9" s="1" t="n">
        <v>5203</v>
      </c>
      <c r="E9" s="1" t="n">
        <v>19.121159</v>
      </c>
      <c r="F9" s="1" t="n">
        <v>59.153027</v>
      </c>
      <c r="G9" s="1" t="n">
        <v>824.383606</v>
      </c>
      <c r="H9" s="1" t="n">
        <v>91931.546875</v>
      </c>
      <c r="I9" s="1" t="n">
        <v>3345604.25</v>
      </c>
      <c r="J9" s="1" t="n">
        <v>12.804637</v>
      </c>
      <c r="K9" s="1" t="n">
        <v>0</v>
      </c>
      <c r="L9" s="1" t="n">
        <v>24.716972</v>
      </c>
      <c r="M9" s="1" t="n">
        <v>29.5</v>
      </c>
      <c r="N9" s="1" t="n">
        <v>53</v>
      </c>
      <c r="O9" s="1" t="s">
        <v>118</v>
      </c>
    </row>
    <row r="10" customFormat="false" ht="12.75" hidden="false" customHeight="false" outlineLevel="0" collapsed="false">
      <c r="A10" s="1" t="s">
        <v>119</v>
      </c>
      <c r="B10" s="1" t="n">
        <v>1440</v>
      </c>
      <c r="C10" s="1" t="n">
        <v>876.389709</v>
      </c>
      <c r="D10" s="1" t="n">
        <v>5203</v>
      </c>
      <c r="E10" s="1" t="n">
        <v>18.909306</v>
      </c>
      <c r="F10" s="1" t="n">
        <v>59.215145</v>
      </c>
      <c r="G10" s="1" t="n">
        <v>876.389709</v>
      </c>
      <c r="H10" s="1" t="n">
        <v>102131.132813</v>
      </c>
      <c r="I10" s="1" t="n">
        <v>3716791.25</v>
      </c>
      <c r="J10" s="1" t="n">
        <v>12.701197</v>
      </c>
      <c r="K10" s="1" t="n">
        <v>0</v>
      </c>
      <c r="L10" s="1" t="n">
        <v>24.715427</v>
      </c>
      <c r="M10" s="1" t="n">
        <v>29.5</v>
      </c>
      <c r="N10" s="1" t="n">
        <v>53</v>
      </c>
      <c r="O10" s="1" t="s">
        <v>119</v>
      </c>
    </row>
    <row r="11" customFormat="false" ht="12.75" hidden="false" customHeight="false" outlineLevel="0" collapsed="false">
      <c r="A11" s="1" t="s">
        <v>120</v>
      </c>
      <c r="B11" s="1" t="n">
        <v>1253.062012</v>
      </c>
      <c r="C11" s="1" t="n">
        <v>733.918701</v>
      </c>
      <c r="D11" s="1" t="n">
        <v>5203</v>
      </c>
      <c r="E11" s="1" t="n">
        <v>18.860289</v>
      </c>
      <c r="F11" s="1" t="n">
        <v>59.229546</v>
      </c>
      <c r="G11" s="1" t="n">
        <v>733.922485</v>
      </c>
      <c r="H11" s="1" t="n">
        <v>85618.84375</v>
      </c>
      <c r="I11" s="1" t="n">
        <v>3115870.25</v>
      </c>
      <c r="J11" s="1" t="n">
        <v>12.633343</v>
      </c>
      <c r="K11" s="1" t="n">
        <v>0</v>
      </c>
      <c r="L11" s="1" t="n">
        <v>24.717985</v>
      </c>
      <c r="M11" s="1" t="n">
        <v>29.629187</v>
      </c>
      <c r="N11" s="1" t="n">
        <v>53</v>
      </c>
      <c r="O11" s="1" t="s">
        <v>120</v>
      </c>
    </row>
    <row r="12" customFormat="false" ht="12.75" hidden="false" customHeight="false" outlineLevel="0" collapsed="false">
      <c r="A12" s="1" t="s">
        <v>121</v>
      </c>
      <c r="B12" s="1" t="n">
        <v>83.296837</v>
      </c>
      <c r="C12" s="1" t="n">
        <v>177.145233</v>
      </c>
      <c r="D12" s="1" t="n">
        <v>5203</v>
      </c>
      <c r="E12" s="1" t="n">
        <v>19.079433</v>
      </c>
      <c r="F12" s="1" t="n">
        <v>59.164482</v>
      </c>
      <c r="G12" s="1" t="n">
        <v>177.145126</v>
      </c>
      <c r="H12" s="1" t="n">
        <v>318064.8125</v>
      </c>
      <c r="I12" s="1" t="n">
        <v>2709497600</v>
      </c>
      <c r="J12" s="1" t="n">
        <v>13.10503</v>
      </c>
      <c r="K12" s="1" t="n">
        <v>0</v>
      </c>
      <c r="L12" s="1" t="n">
        <v>24.858845</v>
      </c>
      <c r="M12" s="1" t="n">
        <v>28.508022</v>
      </c>
      <c r="N12" s="1" t="n">
        <v>26.607176</v>
      </c>
      <c r="O12" s="1" t="s">
        <v>121</v>
      </c>
    </row>
    <row r="13" customFormat="false" ht="12.75" hidden="false" customHeight="false" outlineLevel="0" collapsed="false">
      <c r="A13" s="1" t="s">
        <v>122</v>
      </c>
      <c r="B13" s="1" t="n">
        <v>1440</v>
      </c>
      <c r="C13" s="1" t="n">
        <v>803.985718</v>
      </c>
      <c r="D13" s="1" t="n">
        <v>7.20371235685604E+031</v>
      </c>
      <c r="E13" s="1" t="n">
        <v>19.049858</v>
      </c>
      <c r="F13" s="1" t="n">
        <v>7.35508126359764E+029</v>
      </c>
      <c r="G13" s="1" t="n">
        <v>803.985718</v>
      </c>
      <c r="H13" s="1" t="n">
        <v>1.15938686357753E+033</v>
      </c>
      <c r="I13" s="1" t="n">
        <v>9.91949334567121E+036</v>
      </c>
      <c r="J13" s="1" t="n">
        <v>12.806056</v>
      </c>
      <c r="K13" s="1" t="n">
        <v>0</v>
      </c>
      <c r="L13" s="1" t="n">
        <v>25.013479</v>
      </c>
      <c r="M13" s="1" t="n">
        <v>29.5</v>
      </c>
      <c r="N13" s="1" t="n">
        <v>0</v>
      </c>
      <c r="O13" s="1" t="s">
        <v>122</v>
      </c>
    </row>
    <row r="14" customFormat="false" ht="12.75" hidden="false" customHeight="false" outlineLevel="0" collapsed="false">
      <c r="A14" s="1" t="s">
        <v>123</v>
      </c>
      <c r="B14" s="1" t="n">
        <v>1430.320313</v>
      </c>
      <c r="C14" s="1" t="n">
        <v>580.117004</v>
      </c>
      <c r="D14" s="1" t="n">
        <v>7.19531080598005E+031</v>
      </c>
      <c r="E14" s="1" t="n">
        <v>19.077164</v>
      </c>
      <c r="F14" s="1" t="n">
        <v>7.35024933821237E+029</v>
      </c>
      <c r="G14" s="1" t="n">
        <v>576.860535</v>
      </c>
      <c r="H14" s="1" t="n">
        <v>1.14060428022848E+034</v>
      </c>
      <c r="I14" s="1" t="n">
        <v>9.75879315231522E+037</v>
      </c>
      <c r="J14" s="1" t="n">
        <v>10.754736</v>
      </c>
      <c r="K14" s="1" t="n">
        <v>0</v>
      </c>
      <c r="L14" s="1" t="n">
        <v>21.598763</v>
      </c>
      <c r="M14" s="1" t="n">
        <v>29.549305</v>
      </c>
      <c r="N14" s="1" t="n">
        <v>0.036616</v>
      </c>
      <c r="O14" s="1" t="s">
        <v>123</v>
      </c>
    </row>
    <row r="15" customFormat="false" ht="12.75" hidden="false" customHeight="false" outlineLevel="0" collapsed="false">
      <c r="A15" s="1" t="s">
        <v>124</v>
      </c>
      <c r="B15" s="1" t="n">
        <v>1439.990967</v>
      </c>
      <c r="C15" s="1" t="n">
        <v>399.154236</v>
      </c>
      <c r="D15" s="1" t="n">
        <v>7.20371235685604E+031</v>
      </c>
      <c r="E15" s="1" t="n">
        <v>19.589411</v>
      </c>
      <c r="F15" s="1" t="n">
        <v>7.3415095601152E+029</v>
      </c>
      <c r="G15" s="1" t="n">
        <v>0.399154</v>
      </c>
      <c r="H15" s="1" t="n">
        <v>6.71070188996257E+029</v>
      </c>
      <c r="I15" s="1" t="n">
        <v>5.74154857104504E+033</v>
      </c>
      <c r="J15" s="1" t="n">
        <v>0</v>
      </c>
      <c r="K15" s="1" t="n">
        <v>0</v>
      </c>
      <c r="L15" s="1" t="n">
        <v>0</v>
      </c>
      <c r="M15" s="1" t="n">
        <v>29.502428</v>
      </c>
      <c r="N15" s="1" t="n">
        <v>0</v>
      </c>
      <c r="O15" s="1" t="s">
        <v>124</v>
      </c>
    </row>
    <row r="16" customFormat="false" ht="12.75" hidden="false" customHeight="false" outlineLevel="0" collapsed="false">
      <c r="A16" s="1" t="s">
        <v>125</v>
      </c>
      <c r="B16" s="1" t="n">
        <v>1440</v>
      </c>
      <c r="C16" s="1" t="n">
        <v>565.201599</v>
      </c>
      <c r="D16" s="1" t="n">
        <v>7.20371235685604E+031</v>
      </c>
      <c r="E16" s="1" t="n">
        <v>19.292734</v>
      </c>
      <c r="F16" s="1" t="n">
        <v>7.34897165473677E+029</v>
      </c>
      <c r="G16" s="1" t="n">
        <v>0.565202</v>
      </c>
      <c r="H16" s="1" t="n">
        <v>7.2236967166792E+029</v>
      </c>
      <c r="I16" s="1" t="n">
        <v>6.18045773609359E+033</v>
      </c>
      <c r="J16" s="1" t="n">
        <v>0</v>
      </c>
      <c r="K16" s="1" t="n">
        <v>0</v>
      </c>
      <c r="L16" s="1" t="n">
        <v>0</v>
      </c>
      <c r="M16" s="1" t="n">
        <v>29.5</v>
      </c>
      <c r="N16" s="1" t="n">
        <v>0</v>
      </c>
      <c r="O16" s="1" t="s">
        <v>125</v>
      </c>
    </row>
    <row r="17" customFormat="false" ht="12.75" hidden="false" customHeight="false" outlineLevel="0" collapsed="false">
      <c r="A17" s="1" t="s">
        <v>126</v>
      </c>
      <c r="B17" s="1" t="n">
        <v>1440</v>
      </c>
      <c r="C17" s="1" t="n">
        <v>810.022278</v>
      </c>
      <c r="D17" s="1" t="n">
        <v>7.20371235685604E+031</v>
      </c>
      <c r="E17" s="1" t="n">
        <v>19.188484</v>
      </c>
      <c r="F17" s="1" t="n">
        <v>7.3515965349226E+029</v>
      </c>
      <c r="G17" s="1" t="n">
        <v>0.810022</v>
      </c>
      <c r="H17" s="1" t="n">
        <v>1.15332739672841E+030</v>
      </c>
      <c r="I17" s="1" t="n">
        <v>9.8676497637047E+033</v>
      </c>
      <c r="J17" s="1" t="n">
        <v>0</v>
      </c>
      <c r="K17" s="1" t="n">
        <v>0</v>
      </c>
      <c r="L17" s="1" t="n">
        <v>0</v>
      </c>
      <c r="M17" s="1" t="n">
        <v>29.5</v>
      </c>
      <c r="N17" s="1" t="n">
        <v>0</v>
      </c>
      <c r="O17" s="1" t="s">
        <v>126</v>
      </c>
    </row>
    <row r="18" customFormat="false" ht="12.75" hidden="false" customHeight="false" outlineLevel="0" collapsed="false">
      <c r="A18" s="1" t="s">
        <v>127</v>
      </c>
      <c r="B18" s="1" t="n">
        <v>1440</v>
      </c>
      <c r="C18" s="1" t="n">
        <v>749.760803</v>
      </c>
      <c r="D18" s="1" t="n">
        <v>7.20371235685604E+031</v>
      </c>
      <c r="E18" s="1" t="n">
        <v>19.170732</v>
      </c>
      <c r="F18" s="1" t="n">
        <v>7.3520445930545E+029</v>
      </c>
      <c r="G18" s="1" t="n">
        <v>0.749761</v>
      </c>
      <c r="H18" s="1" t="n">
        <v>1.10264801744435E+030</v>
      </c>
      <c r="I18" s="1" t="n">
        <v>9.43404640966453E+033</v>
      </c>
      <c r="J18" s="1" t="n">
        <v>0</v>
      </c>
      <c r="K18" s="1" t="n">
        <v>0</v>
      </c>
      <c r="L18" s="1" t="n">
        <v>0</v>
      </c>
      <c r="M18" s="1" t="n">
        <v>29.5</v>
      </c>
      <c r="N18" s="1" t="n">
        <v>0</v>
      </c>
      <c r="O18" s="1" t="s">
        <v>127</v>
      </c>
    </row>
    <row r="19" customFormat="false" ht="12.75" hidden="false" customHeight="false" outlineLevel="0" collapsed="false">
      <c r="A19" s="1" t="s">
        <v>128</v>
      </c>
      <c r="B19" s="1" t="n">
        <v>1439.511963</v>
      </c>
      <c r="C19" s="1" t="n">
        <v>824.861755</v>
      </c>
      <c r="D19" s="1" t="n">
        <v>7.20371235685604E+031</v>
      </c>
      <c r="E19" s="1" t="n">
        <v>19.134607</v>
      </c>
      <c r="F19" s="1" t="n">
        <v>7.3529490206833E+029</v>
      </c>
      <c r="G19" s="1" t="n">
        <v>0.824862</v>
      </c>
      <c r="H19" s="1" t="n">
        <v>1.17505647829444E+030</v>
      </c>
      <c r="I19" s="1" t="n">
        <v>1.00535592660144E+034</v>
      </c>
      <c r="J19" s="1" t="n">
        <v>0</v>
      </c>
      <c r="K19" s="1" t="n">
        <v>0</v>
      </c>
      <c r="L19" s="1" t="n">
        <v>0</v>
      </c>
      <c r="M19" s="1" t="n">
        <v>29.521467</v>
      </c>
      <c r="N19" s="1" t="n">
        <v>0</v>
      </c>
      <c r="O19" s="1" t="s">
        <v>128</v>
      </c>
    </row>
    <row r="20" customFormat="false" ht="12.75" hidden="false" customHeight="false" outlineLevel="0" collapsed="false">
      <c r="A20" s="1" t="s">
        <v>129</v>
      </c>
      <c r="B20" s="1" t="n">
        <v>1439.957886</v>
      </c>
      <c r="C20" s="1" t="n">
        <v>730.513123</v>
      </c>
      <c r="D20" s="1" t="n">
        <v>2.91372520514132E+031</v>
      </c>
      <c r="E20" s="1" t="n">
        <v>19.303438</v>
      </c>
      <c r="F20" s="1" t="n">
        <v>4.67452173240112E+029</v>
      </c>
      <c r="G20" s="1" t="n">
        <v>0.730513</v>
      </c>
      <c r="H20" s="1" t="n">
        <v>6.12611296505108E+029</v>
      </c>
      <c r="I20" s="1" t="n">
        <v>5.24138551388263E+033</v>
      </c>
      <c r="J20" s="1" t="n">
        <v>4.817015</v>
      </c>
      <c r="K20" s="1" t="n">
        <v>0</v>
      </c>
      <c r="L20" s="1" t="n">
        <v>9.041881</v>
      </c>
      <c r="M20" s="1" t="n">
        <v>29.5</v>
      </c>
      <c r="N20" s="1" t="n">
        <v>19.659346</v>
      </c>
      <c r="O20" s="1" t="s">
        <v>129</v>
      </c>
    </row>
    <row r="21" customFormat="false" ht="12.75" hidden="false" customHeight="false" outlineLevel="0" collapsed="false">
      <c r="A21" s="1" t="s">
        <v>130</v>
      </c>
      <c r="B21" s="1" t="n">
        <v>1440</v>
      </c>
      <c r="C21" s="1" t="n">
        <v>744.541931</v>
      </c>
      <c r="D21" s="1" t="n">
        <v>5386.612305</v>
      </c>
      <c r="E21" s="1" t="n">
        <v>19.387762</v>
      </c>
      <c r="F21" s="1" t="n">
        <v>61.389488</v>
      </c>
      <c r="G21" s="1" t="n">
        <v>0.744542</v>
      </c>
      <c r="H21" s="1" t="n">
        <v>90.27449</v>
      </c>
      <c r="I21" s="1" t="n">
        <v>772371.3125</v>
      </c>
      <c r="J21" s="1" t="n">
        <v>12.727349</v>
      </c>
      <c r="K21" s="1" t="n">
        <v>0</v>
      </c>
      <c r="L21" s="1" t="n">
        <v>24.835346</v>
      </c>
      <c r="M21" s="1" t="n">
        <v>29.5</v>
      </c>
      <c r="N21" s="1" t="n">
        <v>54.339844</v>
      </c>
      <c r="O21" s="1" t="s">
        <v>130</v>
      </c>
    </row>
    <row r="22" customFormat="false" ht="12.75" hidden="false" customHeight="false" outlineLevel="0" collapsed="false">
      <c r="A22" s="1" t="s">
        <v>131</v>
      </c>
      <c r="B22" s="1" t="n">
        <v>1440</v>
      </c>
      <c r="C22" s="1" t="n">
        <v>354.594452</v>
      </c>
      <c r="D22" s="1" t="n">
        <v>5522.21582</v>
      </c>
      <c r="E22" s="1" t="n">
        <v>19.592463</v>
      </c>
      <c r="F22" s="1" t="n">
        <v>63.041149</v>
      </c>
      <c r="G22" s="1" t="n">
        <v>0.354594</v>
      </c>
      <c r="H22" s="1" t="n">
        <v>49.197781</v>
      </c>
      <c r="I22" s="1" t="n">
        <v>420926.84375</v>
      </c>
      <c r="J22" s="1" t="n">
        <v>12.470581</v>
      </c>
      <c r="K22" s="1" t="n">
        <v>0</v>
      </c>
      <c r="L22" s="1" t="n">
        <v>24.833271</v>
      </c>
      <c r="M22" s="1" t="n">
        <v>29.5</v>
      </c>
      <c r="N22" s="1" t="n">
        <v>55.952316</v>
      </c>
      <c r="O22" s="1" t="s">
        <v>131</v>
      </c>
    </row>
    <row r="23" customFormat="false" ht="12.75" hidden="false" customHeight="false" outlineLevel="0" collapsed="false">
      <c r="A23" s="1" t="s">
        <v>132</v>
      </c>
      <c r="B23" s="1" t="n">
        <v>1440</v>
      </c>
      <c r="C23" s="1" t="n">
        <v>555.043213</v>
      </c>
      <c r="D23" s="1" t="n">
        <v>5404.436523</v>
      </c>
      <c r="E23" s="1" t="n">
        <v>19.487747</v>
      </c>
      <c r="F23" s="1" t="n">
        <v>61.584061</v>
      </c>
      <c r="G23" s="1" t="n">
        <v>0.555043</v>
      </c>
      <c r="H23" s="1" t="n">
        <v>59.507584</v>
      </c>
      <c r="I23" s="1" t="n">
        <v>509135.53125</v>
      </c>
      <c r="J23" s="1" t="n">
        <v>12.34799</v>
      </c>
      <c r="K23" s="1" t="n">
        <v>0</v>
      </c>
      <c r="L23" s="1" t="n">
        <v>24.832989</v>
      </c>
      <c r="M23" s="1" t="n">
        <v>29.5</v>
      </c>
      <c r="N23" s="1" t="n">
        <v>54.462334</v>
      </c>
      <c r="O23" s="1" t="s">
        <v>132</v>
      </c>
    </row>
    <row r="24" customFormat="false" ht="12.75" hidden="false" customHeight="false" outlineLevel="0" collapsed="false">
      <c r="A24" s="1" t="s">
        <v>133</v>
      </c>
      <c r="B24" s="1" t="n">
        <v>1439.359009</v>
      </c>
      <c r="C24" s="1" t="n">
        <v>795.239014</v>
      </c>
      <c r="D24" s="1" t="n">
        <v>5359.930176</v>
      </c>
      <c r="E24" s="1" t="n">
        <v>19.495646</v>
      </c>
      <c r="F24" s="1" t="n">
        <v>61.018448</v>
      </c>
      <c r="G24" s="1" t="n">
        <v>0.795235</v>
      </c>
      <c r="H24" s="1" t="n">
        <v>93.227303</v>
      </c>
      <c r="I24" s="1" t="n">
        <v>797635.0625</v>
      </c>
      <c r="J24" s="1" t="n">
        <v>12.488082</v>
      </c>
      <c r="K24" s="1" t="n">
        <v>0</v>
      </c>
      <c r="L24" s="1" t="n">
        <v>24.83279</v>
      </c>
      <c r="M24" s="1" t="n">
        <v>29.523579</v>
      </c>
      <c r="N24" s="1" t="n">
        <v>54.092136</v>
      </c>
      <c r="O24" s="1" t="s">
        <v>133</v>
      </c>
    </row>
    <row r="25" customFormat="false" ht="12.75" hidden="false" customHeight="false" outlineLevel="0" collapsed="false">
      <c r="A25" s="1" t="s">
        <v>134</v>
      </c>
      <c r="B25" s="1" t="n">
        <v>1439.538452</v>
      </c>
      <c r="C25" s="1" t="n">
        <v>801.070618</v>
      </c>
      <c r="D25" s="1" t="n">
        <v>5363.041016</v>
      </c>
      <c r="E25" s="1" t="n">
        <v>19.561665</v>
      </c>
      <c r="F25" s="1" t="n">
        <v>61.038139</v>
      </c>
      <c r="G25" s="1" t="n">
        <v>0.801071</v>
      </c>
      <c r="H25" s="1" t="n">
        <v>95.32444</v>
      </c>
      <c r="I25" s="1" t="n">
        <v>815577.75</v>
      </c>
      <c r="J25" s="1" t="n">
        <v>11.51013</v>
      </c>
      <c r="K25" s="1" t="n">
        <v>0</v>
      </c>
      <c r="L25" s="1" t="n">
        <v>24.83256</v>
      </c>
      <c r="M25" s="1" t="n">
        <v>29.497572</v>
      </c>
      <c r="N25" s="1" t="n">
        <v>54.362423</v>
      </c>
      <c r="O25" s="1" t="s">
        <v>134</v>
      </c>
    </row>
    <row r="26" customFormat="false" ht="12.75" hidden="false" customHeight="false" outlineLevel="0" collapsed="false">
      <c r="A26" s="1" t="s">
        <v>135</v>
      </c>
      <c r="B26" s="1" t="n">
        <v>1440</v>
      </c>
      <c r="C26" s="1" t="n">
        <v>805.004822</v>
      </c>
      <c r="D26" s="1" t="n">
        <v>5354.07666</v>
      </c>
      <c r="E26" s="1" t="n">
        <v>19.586472</v>
      </c>
      <c r="F26" s="1" t="n">
        <v>60.916557</v>
      </c>
      <c r="G26" s="1" t="n">
        <v>0.805005</v>
      </c>
      <c r="H26" s="1" t="n">
        <v>94.29879</v>
      </c>
      <c r="I26" s="1" t="n">
        <v>806802.5</v>
      </c>
      <c r="J26" s="1" t="n">
        <v>11.655883</v>
      </c>
      <c r="K26" s="1" t="n">
        <v>0</v>
      </c>
      <c r="L26" s="1" t="n">
        <v>24.833328</v>
      </c>
      <c r="M26" s="1" t="n">
        <v>29.5</v>
      </c>
      <c r="N26" s="1" t="n">
        <v>54.004025</v>
      </c>
      <c r="O26" s="1" t="s">
        <v>135</v>
      </c>
    </row>
    <row r="27" customFormat="false" ht="12.75" hidden="false" customHeight="false" outlineLevel="0" collapsed="false">
      <c r="A27" s="1" t="s">
        <v>136</v>
      </c>
      <c r="B27" s="1" t="n">
        <v>1440</v>
      </c>
      <c r="C27" s="1" t="n">
        <v>770.045166</v>
      </c>
      <c r="D27" s="1" t="n">
        <v>5429.715332</v>
      </c>
      <c r="E27" s="1" t="n">
        <v>19.673084</v>
      </c>
      <c r="F27" s="1" t="n">
        <v>61.844749</v>
      </c>
      <c r="G27" s="1" t="n">
        <v>0.770045</v>
      </c>
      <c r="H27" s="1" t="n">
        <v>92.388199</v>
      </c>
      <c r="I27" s="1" t="n">
        <v>790455.8125</v>
      </c>
      <c r="J27" s="1" t="n">
        <v>11.459052</v>
      </c>
      <c r="K27" s="1" t="n">
        <v>0</v>
      </c>
      <c r="L27" s="1" t="n">
        <v>24.832764</v>
      </c>
      <c r="M27" s="1" t="n">
        <v>29.5</v>
      </c>
      <c r="N27" s="1" t="n">
        <v>54.997948</v>
      </c>
      <c r="O27" s="1" t="s">
        <v>136</v>
      </c>
    </row>
    <row r="28" customFormat="false" ht="12.75" hidden="false" customHeight="false" outlineLevel="0" collapsed="false">
      <c r="A28" s="1" t="s">
        <v>137</v>
      </c>
      <c r="B28" s="1" t="n">
        <v>1440</v>
      </c>
      <c r="C28" s="1" t="n">
        <v>745.674438</v>
      </c>
      <c r="D28" s="1" t="n">
        <v>5435.151367</v>
      </c>
      <c r="E28" s="1" t="n">
        <v>19.720242</v>
      </c>
      <c r="F28" s="1" t="n">
        <v>61.899235</v>
      </c>
      <c r="G28" s="1" t="n">
        <v>0.745674</v>
      </c>
      <c r="H28" s="1" t="n">
        <v>90.340462</v>
      </c>
      <c r="I28" s="1" t="n">
        <v>772935.75</v>
      </c>
      <c r="J28" s="1" t="n">
        <v>11.727299</v>
      </c>
      <c r="K28" s="1" t="n">
        <v>0</v>
      </c>
      <c r="L28" s="1" t="n">
        <v>24.833189</v>
      </c>
      <c r="M28" s="1" t="n">
        <v>29.5</v>
      </c>
      <c r="N28" s="1" t="n">
        <v>55</v>
      </c>
      <c r="O28" s="1" t="s">
        <v>137</v>
      </c>
    </row>
    <row r="29" customFormat="false" ht="12.75" hidden="false" customHeight="false" outlineLevel="0" collapsed="false">
      <c r="A29" s="1" t="s">
        <v>138</v>
      </c>
      <c r="B29" s="1" t="n">
        <v>1440</v>
      </c>
      <c r="C29" s="1" t="n">
        <v>344.945557</v>
      </c>
      <c r="D29" s="1" t="n">
        <v>5566.09082</v>
      </c>
      <c r="E29" s="1" t="n">
        <v>19.969835</v>
      </c>
      <c r="F29" s="1" t="n">
        <v>63.477314</v>
      </c>
      <c r="G29" s="1" t="n">
        <v>0.344946</v>
      </c>
      <c r="H29" s="1" t="n">
        <v>48.841438</v>
      </c>
      <c r="I29" s="1" t="n">
        <v>417878.03125</v>
      </c>
      <c r="J29" s="1" t="n">
        <v>12.808219</v>
      </c>
      <c r="K29" s="1" t="n">
        <v>0</v>
      </c>
      <c r="L29" s="1" t="n">
        <v>24.836342</v>
      </c>
      <c r="M29" s="1" t="n">
        <v>29.5</v>
      </c>
      <c r="N29" s="1" t="n">
        <v>56.266872</v>
      </c>
      <c r="O29" s="1" t="s">
        <v>138</v>
      </c>
    </row>
    <row r="30" customFormat="false" ht="12.75" hidden="false" customHeight="false" outlineLevel="0" collapsed="false">
      <c r="A30" s="1" t="s">
        <v>139</v>
      </c>
      <c r="B30" s="1" t="n">
        <v>1440</v>
      </c>
      <c r="C30" s="1" t="n">
        <v>497.318451</v>
      </c>
      <c r="D30" s="1" t="n">
        <v>5427.168457</v>
      </c>
      <c r="E30" s="1" t="n">
        <v>19.831709</v>
      </c>
      <c r="F30" s="1" t="n">
        <v>61.768456</v>
      </c>
      <c r="G30" s="1" t="n">
        <v>0.497318</v>
      </c>
      <c r="H30" s="1" t="n">
        <v>54.06192</v>
      </c>
      <c r="I30" s="1" t="n">
        <v>462543.5</v>
      </c>
      <c r="J30" s="1" t="n">
        <v>12.964648</v>
      </c>
      <c r="K30" s="1" t="n">
        <v>0</v>
      </c>
      <c r="L30" s="1" t="n">
        <v>24.835018</v>
      </c>
      <c r="M30" s="1" t="n">
        <v>29.5</v>
      </c>
      <c r="N30" s="1" t="n">
        <v>54.824043</v>
      </c>
      <c r="O30" s="1" t="s">
        <v>139</v>
      </c>
    </row>
    <row r="31" customFormat="false" ht="12.75" hidden="false" customHeight="false" outlineLevel="0" collapsed="false">
      <c r="A31" s="1" t="s">
        <v>140</v>
      </c>
      <c r="B31" s="1" t="n">
        <v>1440</v>
      </c>
      <c r="C31" s="1" t="n">
        <v>756.517639</v>
      </c>
      <c r="D31" s="1" t="n">
        <v>5324.651367</v>
      </c>
      <c r="E31" s="1" t="n">
        <v>19.652735</v>
      </c>
      <c r="F31" s="1" t="n">
        <v>60.525902</v>
      </c>
      <c r="G31" s="1" t="n">
        <v>0.756518</v>
      </c>
      <c r="H31" s="1" t="n">
        <v>89.170067</v>
      </c>
      <c r="I31" s="1" t="n">
        <v>762922.125</v>
      </c>
      <c r="J31" s="1" t="n">
        <v>12.768816</v>
      </c>
      <c r="K31" s="1" t="n">
        <v>0</v>
      </c>
      <c r="L31" s="1" t="n">
        <v>24.834047</v>
      </c>
      <c r="M31" s="1" t="n">
        <v>29.5</v>
      </c>
      <c r="N31" s="1" t="n">
        <v>53.867508</v>
      </c>
      <c r="O31" s="1" t="s">
        <v>140</v>
      </c>
    </row>
    <row r="32" customFormat="false" ht="12.75" hidden="false" customHeight="false" outlineLevel="0" collapsed="false">
      <c r="A32" s="1" t="s">
        <v>141</v>
      </c>
      <c r="B32" s="1" t="n">
        <v>1440</v>
      </c>
      <c r="C32" s="1" t="n">
        <v>754.742493</v>
      </c>
      <c r="D32" s="1" t="n">
        <v>5353.48291</v>
      </c>
      <c r="E32" s="1" t="n">
        <v>19.701378</v>
      </c>
      <c r="F32" s="1" t="n">
        <v>60.874329</v>
      </c>
      <c r="G32" s="1" t="n">
        <v>0.754742</v>
      </c>
      <c r="H32" s="1" t="n">
        <v>88.472137</v>
      </c>
      <c r="I32" s="1" t="n">
        <v>756950.75</v>
      </c>
      <c r="J32" s="1" t="n">
        <v>12.888159</v>
      </c>
      <c r="K32" s="1" t="n">
        <v>0</v>
      </c>
      <c r="L32" s="1" t="n">
        <v>24.834452</v>
      </c>
      <c r="M32" s="1" t="n">
        <v>29.5</v>
      </c>
      <c r="N32" s="1" t="n">
        <v>54</v>
      </c>
      <c r="O32" s="1" t="s">
        <v>141</v>
      </c>
    </row>
    <row r="33" customFormat="false" ht="12.75" hidden="false" customHeight="false" outlineLevel="0" collapsed="false">
      <c r="A33" s="1" t="s">
        <v>142</v>
      </c>
      <c r="B33" s="1" t="n">
        <v>1440</v>
      </c>
      <c r="C33" s="1" t="n">
        <v>765.481628</v>
      </c>
      <c r="D33" s="1" t="n">
        <v>5339.500977</v>
      </c>
      <c r="E33" s="1" t="n">
        <v>19.75444</v>
      </c>
      <c r="F33" s="1" t="n">
        <v>60.682701</v>
      </c>
      <c r="G33" s="1" t="n">
        <v>0.765482</v>
      </c>
      <c r="H33" s="1" t="n">
        <v>90.709175</v>
      </c>
      <c r="I33" s="1" t="n">
        <v>776090.4375</v>
      </c>
      <c r="J33" s="1" t="n">
        <v>12.953365</v>
      </c>
      <c r="K33" s="1" t="n">
        <v>0</v>
      </c>
      <c r="L33" s="1" t="n">
        <v>24.834038</v>
      </c>
      <c r="M33" s="1" t="n">
        <v>29.5</v>
      </c>
      <c r="N33" s="1" t="n">
        <v>54.006165</v>
      </c>
      <c r="O33" s="1" t="s">
        <v>142</v>
      </c>
    </row>
    <row r="34" customFormat="false" ht="12.75" hidden="false" customHeight="false" outlineLevel="0" collapsed="false">
      <c r="A34" s="1" t="s">
        <v>143</v>
      </c>
      <c r="B34" s="1" t="n">
        <v>1440</v>
      </c>
      <c r="C34" s="1" t="n">
        <v>735.494568</v>
      </c>
      <c r="D34" s="1" t="n">
        <v>5360.199219</v>
      </c>
      <c r="E34" s="1" t="n">
        <v>19.800566</v>
      </c>
      <c r="F34" s="1" t="n">
        <v>60.928162</v>
      </c>
      <c r="G34" s="1" t="n">
        <v>0.735495</v>
      </c>
      <c r="H34" s="1" t="n">
        <v>87.838974</v>
      </c>
      <c r="I34" s="1" t="n">
        <v>751533.5</v>
      </c>
      <c r="J34" s="1" t="n">
        <v>12.816917</v>
      </c>
      <c r="K34" s="1" t="n">
        <v>0</v>
      </c>
      <c r="L34" s="1" t="n">
        <v>24.834435</v>
      </c>
      <c r="M34" s="1" t="n">
        <v>29.5</v>
      </c>
      <c r="N34" s="1" t="n">
        <v>54.083855</v>
      </c>
      <c r="O34" s="1" t="s">
        <v>143</v>
      </c>
    </row>
    <row r="35" customFormat="false" ht="12.75" hidden="false" customHeight="false" outlineLevel="0" collapsed="false">
      <c r="A35" s="1" t="s">
        <v>144</v>
      </c>
      <c r="B35" s="1" t="n">
        <v>1440</v>
      </c>
      <c r="C35" s="1" t="n">
        <v>717.328186</v>
      </c>
      <c r="D35" s="1" t="n">
        <v>5242.987305</v>
      </c>
      <c r="E35" s="1" t="n">
        <v>19.678808</v>
      </c>
      <c r="F35" s="1" t="n">
        <v>59.494431</v>
      </c>
      <c r="G35" s="1" t="n">
        <v>0.717328</v>
      </c>
      <c r="H35" s="1" t="n">
        <v>84.271339</v>
      </c>
      <c r="I35" s="1" t="n">
        <v>721009.5</v>
      </c>
      <c r="J35" s="1" t="n">
        <v>12.934489</v>
      </c>
      <c r="K35" s="1" t="n">
        <v>0</v>
      </c>
      <c r="L35" s="1" t="n">
        <v>24.833513</v>
      </c>
      <c r="M35" s="1" t="n">
        <v>29.5</v>
      </c>
      <c r="N35" s="1" t="n">
        <v>52.902168</v>
      </c>
      <c r="O35" s="1" t="s">
        <v>144</v>
      </c>
    </row>
    <row r="36" customFormat="false" ht="12.75" hidden="false" customHeight="false" outlineLevel="0" collapsed="false">
      <c r="A36" s="1" t="s">
        <v>145</v>
      </c>
      <c r="B36" s="1" t="n">
        <v>1439.893677</v>
      </c>
      <c r="C36" s="1" t="n">
        <v>236.599762</v>
      </c>
      <c r="D36" s="1" t="n">
        <v>5449.130371</v>
      </c>
      <c r="E36" s="1" t="n">
        <v>19.958891</v>
      </c>
      <c r="F36" s="1" t="n">
        <v>62.002029</v>
      </c>
      <c r="G36" s="1" t="n">
        <v>0.2366</v>
      </c>
      <c r="H36" s="1" t="n">
        <v>38.386032</v>
      </c>
      <c r="I36" s="1" t="n">
        <v>328423.5625</v>
      </c>
      <c r="J36" s="1" t="n">
        <v>11.605395</v>
      </c>
      <c r="K36" s="1" t="n">
        <v>0</v>
      </c>
      <c r="L36" s="1" t="n">
        <v>24.833523</v>
      </c>
      <c r="M36" s="1" t="n">
        <v>29.510756</v>
      </c>
      <c r="N36" s="1" t="n">
        <v>54.907116</v>
      </c>
      <c r="O36" s="1" t="s">
        <v>145</v>
      </c>
    </row>
    <row r="37" customFormat="false" ht="12.75" hidden="false" customHeight="false" outlineLevel="0" collapsed="false">
      <c r="A37" s="1" t="s">
        <v>146</v>
      </c>
      <c r="B37" s="1" t="n">
        <v>1440</v>
      </c>
      <c r="C37" s="1" t="n">
        <v>381.880157</v>
      </c>
      <c r="D37" s="1" t="n">
        <v>5281.310547</v>
      </c>
      <c r="E37" s="1" t="n">
        <v>19.747799</v>
      </c>
      <c r="F37" s="1" t="n">
        <v>59.953136</v>
      </c>
      <c r="G37" s="1" t="n">
        <v>0.38188</v>
      </c>
      <c r="H37" s="1" t="n">
        <v>38.397377</v>
      </c>
      <c r="I37" s="1" t="n">
        <v>328520.65625</v>
      </c>
      <c r="J37" s="1" t="n">
        <v>11.563277</v>
      </c>
      <c r="K37" s="1" t="n">
        <v>0</v>
      </c>
      <c r="L37" s="1" t="n">
        <v>24.832615</v>
      </c>
      <c r="M37" s="1" t="n">
        <v>29.5</v>
      </c>
      <c r="N37" s="1" t="n">
        <v>53.275349</v>
      </c>
      <c r="O37" s="1" t="s">
        <v>146</v>
      </c>
    </row>
    <row r="38" customFormat="false" ht="12.75" hidden="false" customHeight="false" outlineLevel="0" collapsed="false">
      <c r="A38" s="1" t="s">
        <v>147</v>
      </c>
      <c r="B38" s="1" t="n">
        <v>1440</v>
      </c>
      <c r="C38" s="1" t="n">
        <v>706.113708</v>
      </c>
      <c r="D38" s="1" t="n">
        <v>5268.382324</v>
      </c>
      <c r="E38" s="1" t="n">
        <v>19.846844</v>
      </c>
      <c r="F38" s="1" t="n">
        <v>59.760048</v>
      </c>
      <c r="G38" s="1" t="n">
        <v>0.706114</v>
      </c>
      <c r="H38" s="1" t="n">
        <v>80.001915</v>
      </c>
      <c r="I38" s="1" t="n">
        <v>684481.125</v>
      </c>
      <c r="J38" s="1" t="n">
        <v>11.792359</v>
      </c>
      <c r="K38" s="1" t="n">
        <v>0</v>
      </c>
      <c r="L38" s="1" t="n">
        <v>24.833214</v>
      </c>
      <c r="M38" s="1" t="n">
        <v>29.5</v>
      </c>
      <c r="N38" s="1" t="n">
        <v>53.044964</v>
      </c>
      <c r="O38" s="1" t="s">
        <v>147</v>
      </c>
    </row>
    <row r="39" customFormat="false" ht="12.75" hidden="false" customHeight="false" outlineLevel="0" collapsed="false">
      <c r="A39" s="1" t="s">
        <v>148</v>
      </c>
      <c r="B39" s="1" t="n">
        <v>1440</v>
      </c>
      <c r="C39" s="1" t="n">
        <v>719.760315</v>
      </c>
      <c r="D39" s="1" t="n">
        <v>5231.549805</v>
      </c>
      <c r="E39" s="1" t="n">
        <v>19.880301</v>
      </c>
      <c r="F39" s="1" t="n">
        <v>59.288982</v>
      </c>
      <c r="G39" s="1" t="n">
        <v>0.71976</v>
      </c>
      <c r="H39" s="1" t="n">
        <v>83.110802</v>
      </c>
      <c r="I39" s="1" t="n">
        <v>711080.1875</v>
      </c>
      <c r="J39" s="1" t="n">
        <v>11.613667</v>
      </c>
      <c r="K39" s="1" t="n">
        <v>0</v>
      </c>
      <c r="L39" s="1" t="n">
        <v>24.832109</v>
      </c>
      <c r="M39" s="1" t="n">
        <v>29.5</v>
      </c>
      <c r="N39" s="1" t="n">
        <v>52.718983</v>
      </c>
      <c r="O39" s="1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</row>
    <row r="3" customFormat="false" ht="12.75" hidden="false" customHeight="false" outlineLevel="0" collapsed="false">
      <c r="A3" s="1" t="s">
        <v>27</v>
      </c>
      <c r="B3" s="1" t="s">
        <v>28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183280</v>
      </c>
      <c r="E10" s="6" t="n">
        <v>227024</v>
      </c>
      <c r="F10" s="7" t="n">
        <v>20.830206</v>
      </c>
      <c r="G10" s="8" t="n">
        <v>0</v>
      </c>
      <c r="H10" s="9" t="n">
        <v>296.825287</v>
      </c>
      <c r="I10" s="10" t="n">
        <v>23.3</v>
      </c>
      <c r="J10" s="10" t="n">
        <v>353.3</v>
      </c>
      <c r="K10" s="10" t="n">
        <v>846.8</v>
      </c>
      <c r="L10" s="11" t="n">
        <v>1.0375</v>
      </c>
      <c r="M10" s="9" t="n">
        <v>254.929916</v>
      </c>
      <c r="N10" s="9" t="n">
        <v>308.428101</v>
      </c>
      <c r="O10" s="9" t="n">
        <v>288.766815</v>
      </c>
      <c r="P10" s="10" t="n">
        <v>21.3</v>
      </c>
      <c r="Q10" s="10" t="n">
        <v>26.4</v>
      </c>
      <c r="R10" s="10" t="n">
        <v>23.3</v>
      </c>
      <c r="S10" s="10" t="n">
        <v>5.75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174868</v>
      </c>
      <c r="E11" s="6" t="n">
        <v>226630</v>
      </c>
      <c r="F11" s="7" t="n">
        <v>21.161335</v>
      </c>
      <c r="G11" s="8" t="n">
        <v>0</v>
      </c>
      <c r="H11" s="9" t="n">
        <v>299.456207</v>
      </c>
      <c r="I11" s="10" t="n">
        <v>23.3</v>
      </c>
      <c r="J11" s="10" t="n">
        <v>389.8</v>
      </c>
      <c r="K11" s="10" t="n">
        <v>864.7</v>
      </c>
      <c r="L11" s="11" t="n">
        <v>1.0381</v>
      </c>
      <c r="M11" s="9" t="n">
        <v>281.136658</v>
      </c>
      <c r="N11" s="9" t="n">
        <v>306.899323</v>
      </c>
      <c r="O11" s="9" t="n">
        <v>293.300537</v>
      </c>
      <c r="P11" s="10" t="n">
        <v>21.2</v>
      </c>
      <c r="Q11" s="10" t="n">
        <v>26.9</v>
      </c>
      <c r="R11" s="10" t="n">
        <v>23.4</v>
      </c>
      <c r="S11" s="10" t="n">
        <v>5.75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165559</v>
      </c>
      <c r="E12" s="6" t="n">
        <v>226199</v>
      </c>
      <c r="F12" s="7" t="n">
        <v>21.180141</v>
      </c>
      <c r="G12" s="8" t="n">
        <v>0</v>
      </c>
      <c r="H12" s="9" t="n">
        <v>306.757721</v>
      </c>
      <c r="I12" s="10" t="n">
        <v>23.2</v>
      </c>
      <c r="J12" s="10" t="n">
        <v>383.1</v>
      </c>
      <c r="K12" s="10" t="n">
        <v>903.4</v>
      </c>
      <c r="L12" s="11" t="n">
        <v>1.0383</v>
      </c>
      <c r="M12" s="9" t="n">
        <v>292.949097</v>
      </c>
      <c r="N12" s="9" t="n">
        <v>312.388824</v>
      </c>
      <c r="O12" s="9" t="n">
        <v>293.101257</v>
      </c>
      <c r="P12" s="10" t="n">
        <v>21.2</v>
      </c>
      <c r="Q12" s="10" t="n">
        <v>25.8</v>
      </c>
      <c r="R12" s="10" t="n">
        <v>23</v>
      </c>
      <c r="S12" s="10" t="n">
        <v>5.75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156418</v>
      </c>
      <c r="E13" s="6" t="n">
        <v>225787</v>
      </c>
      <c r="F13" s="7" t="n">
        <v>22.396999</v>
      </c>
      <c r="G13" s="8" t="n">
        <v>0</v>
      </c>
      <c r="H13" s="9" t="n">
        <v>307.743286</v>
      </c>
      <c r="I13" s="10" t="n">
        <v>22.9</v>
      </c>
      <c r="J13" s="10" t="n">
        <v>374.6</v>
      </c>
      <c r="K13" s="10" t="n">
        <v>793.4</v>
      </c>
      <c r="L13" s="11" t="n">
        <v>1.0406</v>
      </c>
      <c r="M13" s="9" t="n">
        <v>303.219269</v>
      </c>
      <c r="N13" s="9" t="n">
        <v>310.293121</v>
      </c>
      <c r="O13" s="9" t="n">
        <v>309.085938</v>
      </c>
      <c r="P13" s="10" t="n">
        <v>20.7</v>
      </c>
      <c r="Q13" s="10" t="n">
        <v>25</v>
      </c>
      <c r="R13" s="10" t="n">
        <v>22.8</v>
      </c>
      <c r="S13" s="10" t="n">
        <v>5.75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147502</v>
      </c>
      <c r="E14" s="6" t="n">
        <v>225387</v>
      </c>
      <c r="F14" s="7" t="n">
        <v>22.214108</v>
      </c>
      <c r="G14" s="8" t="n">
        <v>0</v>
      </c>
      <c r="H14" s="9" t="n">
        <v>301.195251</v>
      </c>
      <c r="I14" s="10" t="n">
        <v>23.2</v>
      </c>
      <c r="J14" s="10" t="n">
        <v>358.6</v>
      </c>
      <c r="K14" s="10" t="n">
        <v>843.4</v>
      </c>
      <c r="L14" s="11" t="n">
        <v>1.0401</v>
      </c>
      <c r="M14" s="9" t="n">
        <v>281.396759</v>
      </c>
      <c r="N14" s="9" t="n">
        <v>309.205933</v>
      </c>
      <c r="O14" s="9" t="n">
        <v>307.011566</v>
      </c>
      <c r="P14" s="10" t="n">
        <v>21.4</v>
      </c>
      <c r="Q14" s="10" t="n">
        <v>26.4</v>
      </c>
      <c r="R14" s="10" t="n">
        <v>23.1</v>
      </c>
      <c r="S14" s="10" t="n">
        <v>5.76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138985</v>
      </c>
      <c r="E15" s="6" t="n">
        <v>224995</v>
      </c>
      <c r="F15" s="7" t="n">
        <v>21.061398</v>
      </c>
      <c r="G15" s="8" t="n">
        <v>0</v>
      </c>
      <c r="H15" s="9" t="n">
        <v>272.844269</v>
      </c>
      <c r="I15" s="10" t="n">
        <v>23</v>
      </c>
      <c r="J15" s="10" t="n">
        <v>376.9</v>
      </c>
      <c r="K15" s="10" t="n">
        <v>830.3</v>
      </c>
      <c r="L15" s="11" t="n">
        <v>1.0381</v>
      </c>
      <c r="M15" s="9" t="n">
        <v>197.688034</v>
      </c>
      <c r="N15" s="9" t="n">
        <v>309.824738</v>
      </c>
      <c r="O15" s="9" t="n">
        <v>291.402924</v>
      </c>
      <c r="P15" s="10" t="n">
        <v>21.1</v>
      </c>
      <c r="Q15" s="10" t="n">
        <v>25.6</v>
      </c>
      <c r="R15" s="10" t="n">
        <v>22.9</v>
      </c>
      <c r="S15" s="10" t="n">
        <v>5.75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129993</v>
      </c>
      <c r="E16" s="6" t="n">
        <v>224521</v>
      </c>
      <c r="F16" s="7" t="n">
        <v>20.443586</v>
      </c>
      <c r="G16" s="8" t="n">
        <v>0</v>
      </c>
      <c r="H16" s="9" t="n">
        <v>294.346558</v>
      </c>
      <c r="I16" s="10" t="n">
        <v>22.8</v>
      </c>
      <c r="J16" s="10" t="n">
        <v>342</v>
      </c>
      <c r="K16" s="10" t="n">
        <v>833.2</v>
      </c>
      <c r="L16" s="11" t="n">
        <v>1.0369</v>
      </c>
      <c r="M16" s="9" t="n">
        <v>267.337189</v>
      </c>
      <c r="N16" s="9" t="n">
        <v>309.068115</v>
      </c>
      <c r="O16" s="9" t="n">
        <v>283.21701</v>
      </c>
      <c r="P16" s="10" t="n">
        <v>20.4</v>
      </c>
      <c r="Q16" s="10" t="n">
        <v>25.2</v>
      </c>
      <c r="R16" s="10" t="n">
        <v>22.9</v>
      </c>
      <c r="S16" s="10" t="n">
        <v>5.76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121886</v>
      </c>
      <c r="E17" s="6" t="n">
        <v>224140</v>
      </c>
      <c r="F17" s="7" t="n">
        <v>21.415054</v>
      </c>
      <c r="G17" s="8" t="n">
        <v>0</v>
      </c>
      <c r="H17" s="9" t="n">
        <v>301.38797</v>
      </c>
      <c r="I17" s="10" t="n">
        <v>23.2</v>
      </c>
      <c r="J17" s="10" t="n">
        <v>360.2</v>
      </c>
      <c r="K17" s="10" t="n">
        <v>910</v>
      </c>
      <c r="L17" s="11" t="n">
        <v>1.0388</v>
      </c>
      <c r="M17" s="9" t="n">
        <v>284.876373</v>
      </c>
      <c r="N17" s="9" t="n">
        <v>307.556732</v>
      </c>
      <c r="O17" s="9" t="n">
        <v>295.819366</v>
      </c>
      <c r="P17" s="10" t="n">
        <v>21.7</v>
      </c>
      <c r="Q17" s="10" t="n">
        <v>25.8</v>
      </c>
      <c r="R17" s="10" t="n">
        <v>22.6</v>
      </c>
      <c r="S17" s="10" t="n">
        <v>5.76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113319</v>
      </c>
      <c r="E18" s="6" t="n">
        <v>223746</v>
      </c>
      <c r="F18" s="7" t="n">
        <v>21.640455</v>
      </c>
      <c r="G18" s="8" t="n">
        <v>0</v>
      </c>
      <c r="H18" s="9" t="n">
        <v>302.662354</v>
      </c>
      <c r="I18" s="10" t="n">
        <v>22.5</v>
      </c>
      <c r="J18" s="10" t="n">
        <v>376.5</v>
      </c>
      <c r="K18" s="10" t="n">
        <v>829.3</v>
      </c>
      <c r="L18" s="11" t="n">
        <v>1.0391</v>
      </c>
      <c r="M18" s="9" t="n">
        <v>286.438629</v>
      </c>
      <c r="N18" s="9" t="n">
        <v>307.866272</v>
      </c>
      <c r="O18" s="9" t="n">
        <v>299.440613</v>
      </c>
      <c r="P18" s="10" t="n">
        <v>21.1</v>
      </c>
      <c r="Q18" s="10" t="n">
        <v>24.3</v>
      </c>
      <c r="R18" s="10" t="n">
        <v>23.2</v>
      </c>
      <c r="S18" s="10" t="n">
        <v>5.75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104298</v>
      </c>
      <c r="E19" s="6" t="n">
        <v>223335</v>
      </c>
      <c r="F19" s="7" t="n">
        <v>21.920752</v>
      </c>
      <c r="G19" s="8" t="n">
        <v>0</v>
      </c>
      <c r="H19" s="9" t="n">
        <v>306.797272</v>
      </c>
      <c r="I19" s="10" t="n">
        <v>23.1</v>
      </c>
      <c r="J19" s="10" t="n">
        <v>366.2</v>
      </c>
      <c r="K19" s="10" t="n">
        <v>724.5</v>
      </c>
      <c r="L19" s="11" t="n">
        <v>1.0396</v>
      </c>
      <c r="M19" s="9" t="n">
        <v>299.646149</v>
      </c>
      <c r="N19" s="9" t="n">
        <v>310.99942</v>
      </c>
      <c r="O19" s="9" t="n">
        <v>303.239899</v>
      </c>
      <c r="P19" s="10" t="n">
        <v>21.2</v>
      </c>
      <c r="Q19" s="10" t="n">
        <v>25.5</v>
      </c>
      <c r="R19" s="10" t="n">
        <v>23.2</v>
      </c>
      <c r="S19" s="10" t="n">
        <v>5.76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95530</v>
      </c>
      <c r="E20" s="6" t="n">
        <v>222940</v>
      </c>
      <c r="F20" s="7" t="n">
        <v>22.235281</v>
      </c>
      <c r="G20" s="8" t="n">
        <v>0</v>
      </c>
      <c r="H20" s="9" t="n">
        <v>307.622894</v>
      </c>
      <c r="I20" s="10" t="n">
        <v>23.1</v>
      </c>
      <c r="J20" s="10" t="n">
        <v>400</v>
      </c>
      <c r="K20" s="10" t="n">
        <v>833.8</v>
      </c>
      <c r="L20" s="11" t="n">
        <v>1.0401</v>
      </c>
      <c r="M20" s="9" t="n">
        <v>299.033905</v>
      </c>
      <c r="N20" s="9" t="n">
        <v>310.970551</v>
      </c>
      <c r="O20" s="9" t="n">
        <v>307.591705</v>
      </c>
      <c r="P20" s="10" t="n">
        <v>21.4</v>
      </c>
      <c r="Q20" s="10" t="n">
        <v>25.4</v>
      </c>
      <c r="R20" s="10" t="n">
        <v>23.4</v>
      </c>
      <c r="S20" s="10" t="n">
        <v>5.76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85945</v>
      </c>
      <c r="E21" s="6" t="n">
        <v>222509</v>
      </c>
      <c r="F21" s="7" t="n">
        <v>21.626869</v>
      </c>
      <c r="G21" s="8" t="n">
        <v>0</v>
      </c>
      <c r="H21" s="9" t="n">
        <v>300.792664</v>
      </c>
      <c r="I21" s="10" t="n">
        <v>23</v>
      </c>
      <c r="J21" s="10" t="n">
        <v>412.7</v>
      </c>
      <c r="K21" s="10" t="n">
        <v>808.1</v>
      </c>
      <c r="L21" s="11" t="n">
        <v>1.0389</v>
      </c>
      <c r="M21" s="9" t="n">
        <v>284.897217</v>
      </c>
      <c r="N21" s="9" t="n">
        <v>307.358826</v>
      </c>
      <c r="O21" s="9" t="n">
        <v>299.623199</v>
      </c>
      <c r="P21" s="10" t="n">
        <v>21.3</v>
      </c>
      <c r="Q21" s="10" t="n">
        <v>24.9</v>
      </c>
      <c r="R21" s="10" t="n">
        <v>23.5</v>
      </c>
      <c r="S21" s="10" t="n">
        <v>5.76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76045</v>
      </c>
      <c r="E22" s="6" t="n">
        <v>222054</v>
      </c>
      <c r="F22" s="7" t="n">
        <v>20.542618</v>
      </c>
      <c r="G22" s="8" t="n">
        <v>0</v>
      </c>
      <c r="H22" s="9" t="n">
        <v>303.589142</v>
      </c>
      <c r="I22" s="10" t="n">
        <v>22.7</v>
      </c>
      <c r="J22" s="10" t="n">
        <v>234.8</v>
      </c>
      <c r="K22" s="10" t="n">
        <v>840.6</v>
      </c>
      <c r="L22" s="11" t="n">
        <v>1.037</v>
      </c>
      <c r="M22" s="9" t="n">
        <v>283.189575</v>
      </c>
      <c r="N22" s="9" t="n">
        <v>307.977264</v>
      </c>
      <c r="O22" s="9" t="n">
        <v>284.744263</v>
      </c>
      <c r="P22" s="10" t="n">
        <v>20</v>
      </c>
      <c r="Q22" s="10" t="n">
        <v>25.2</v>
      </c>
      <c r="R22" s="10" t="n">
        <v>23.1</v>
      </c>
      <c r="S22" s="10" t="n">
        <v>5.76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70530</v>
      </c>
      <c r="E23" s="6" t="n">
        <v>221803</v>
      </c>
      <c r="F23" s="7" t="n">
        <v>21.228138</v>
      </c>
      <c r="G23" s="8" t="n">
        <v>0</v>
      </c>
      <c r="H23" s="9" t="n">
        <v>299.223602</v>
      </c>
      <c r="I23" s="10" t="n">
        <v>22.8</v>
      </c>
      <c r="J23" s="10" t="n">
        <v>375.9</v>
      </c>
      <c r="K23" s="10" t="n">
        <v>865.3</v>
      </c>
      <c r="L23" s="11" t="n">
        <v>1.0384</v>
      </c>
      <c r="M23" s="9" t="n">
        <v>279.884674</v>
      </c>
      <c r="N23" s="9" t="n">
        <v>308.439636</v>
      </c>
      <c r="O23" s="9" t="n">
        <v>293.502716</v>
      </c>
      <c r="P23" s="10" t="n">
        <v>21.8</v>
      </c>
      <c r="Q23" s="10" t="n">
        <v>25.1</v>
      </c>
      <c r="R23" s="10" t="n">
        <v>22.8</v>
      </c>
      <c r="S23" s="10" t="n">
        <v>5.76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61523</v>
      </c>
      <c r="E24" s="6" t="n">
        <v>221386</v>
      </c>
      <c r="F24" s="7" t="n">
        <v>21.331896</v>
      </c>
      <c r="G24" s="8" t="n">
        <v>0</v>
      </c>
      <c r="H24" s="9" t="n">
        <v>302.696259</v>
      </c>
      <c r="I24" s="10" t="n">
        <v>23</v>
      </c>
      <c r="J24" s="10" t="n">
        <v>366.4</v>
      </c>
      <c r="K24" s="10" t="n">
        <v>914.9</v>
      </c>
      <c r="L24" s="11" t="n">
        <v>1.0387</v>
      </c>
      <c r="M24" s="9" t="n">
        <v>284.528442</v>
      </c>
      <c r="N24" s="9" t="n">
        <v>309.086029</v>
      </c>
      <c r="O24" s="9" t="n">
        <v>294.643555</v>
      </c>
      <c r="P24" s="10" t="n">
        <v>21.5</v>
      </c>
      <c r="Q24" s="10" t="n">
        <v>25</v>
      </c>
      <c r="R24" s="10" t="n">
        <v>22.6</v>
      </c>
      <c r="S24" s="10" t="n">
        <v>5.76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52751</v>
      </c>
      <c r="E25" s="6" t="n">
        <v>220984</v>
      </c>
      <c r="F25" s="7" t="n">
        <v>22.108286</v>
      </c>
      <c r="G25" s="8" t="n">
        <v>0</v>
      </c>
      <c r="H25" s="9" t="n">
        <v>302.917114</v>
      </c>
      <c r="I25" s="10" t="n">
        <v>23.4</v>
      </c>
      <c r="J25" s="10" t="n">
        <v>396.6</v>
      </c>
      <c r="K25" s="10" t="n">
        <v>1013.9</v>
      </c>
      <c r="L25" s="11" t="n">
        <v>1.0401</v>
      </c>
      <c r="M25" s="9" t="n">
        <v>294.0401</v>
      </c>
      <c r="N25" s="9" t="n">
        <v>307.509521</v>
      </c>
      <c r="O25" s="9" t="n">
        <v>304.988159</v>
      </c>
      <c r="P25" s="10" t="n">
        <v>22</v>
      </c>
      <c r="Q25" s="10" t="n">
        <v>26.2</v>
      </c>
      <c r="R25" s="10" t="n">
        <v>22.6</v>
      </c>
      <c r="S25" s="10" t="n">
        <v>5.76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43264</v>
      </c>
      <c r="E26" s="6" t="n">
        <v>220551</v>
      </c>
      <c r="F26" s="7" t="n">
        <v>21.856407</v>
      </c>
      <c r="G26" s="8" t="n">
        <v>0</v>
      </c>
      <c r="H26" s="9" t="n">
        <v>307.851288</v>
      </c>
      <c r="I26" s="10" t="n">
        <v>23.2</v>
      </c>
      <c r="J26" s="10" t="n">
        <v>371.5</v>
      </c>
      <c r="K26" s="10" t="n">
        <v>824.6</v>
      </c>
      <c r="L26" s="11" t="n">
        <v>1.0394</v>
      </c>
      <c r="M26" s="9" t="n">
        <v>300.081268</v>
      </c>
      <c r="N26" s="9" t="n">
        <v>311.179413</v>
      </c>
      <c r="O26" s="9" t="n">
        <v>302.580658</v>
      </c>
      <c r="P26" s="10" t="n">
        <v>21.9</v>
      </c>
      <c r="Q26" s="10" t="n">
        <v>25.2</v>
      </c>
      <c r="R26" s="10" t="n">
        <v>23.4</v>
      </c>
      <c r="S26" s="10" t="n">
        <v>5.76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34356</v>
      </c>
      <c r="E27" s="6" t="n">
        <v>220151</v>
      </c>
      <c r="F27" s="7" t="n">
        <v>22.289129</v>
      </c>
      <c r="G27" s="8" t="n">
        <v>0</v>
      </c>
      <c r="H27" s="9" t="n">
        <v>307.303711</v>
      </c>
      <c r="I27" s="10" t="n">
        <v>23.2</v>
      </c>
      <c r="J27" s="10" t="n">
        <v>394.8</v>
      </c>
      <c r="K27" s="10" t="n">
        <v>810.8</v>
      </c>
      <c r="L27" s="11" t="n">
        <v>1.0403</v>
      </c>
      <c r="M27" s="9" t="n">
        <v>299.974915</v>
      </c>
      <c r="N27" s="9" t="n">
        <v>311.195984</v>
      </c>
      <c r="O27" s="9" t="n">
        <v>308.03183</v>
      </c>
      <c r="P27" s="10" t="n">
        <v>21.7</v>
      </c>
      <c r="Q27" s="10" t="n">
        <v>24.3</v>
      </c>
      <c r="R27" s="10" t="n">
        <v>23.2</v>
      </c>
      <c r="S27" s="10" t="n">
        <v>5.76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24900</v>
      </c>
      <c r="E28" s="6" t="n">
        <v>219725</v>
      </c>
      <c r="F28" s="7" t="n">
        <v>21.931091</v>
      </c>
      <c r="G28" s="8" t="n">
        <v>0</v>
      </c>
      <c r="H28" s="9" t="n">
        <v>301.386719</v>
      </c>
      <c r="I28" s="10" t="n">
        <v>23.1</v>
      </c>
      <c r="J28" s="10" t="n">
        <v>346</v>
      </c>
      <c r="K28" s="10" t="n">
        <v>906.7</v>
      </c>
      <c r="L28" s="11" t="n">
        <v>1.0397</v>
      </c>
      <c r="M28" s="9" t="n">
        <v>282.494568</v>
      </c>
      <c r="N28" s="9" t="n">
        <v>307.905243</v>
      </c>
      <c r="O28" s="9" t="n">
        <v>302.959717</v>
      </c>
      <c r="P28" s="10" t="n">
        <v>21.5</v>
      </c>
      <c r="Q28" s="10" t="n">
        <v>25.5</v>
      </c>
      <c r="R28" s="10" t="n">
        <v>22.9</v>
      </c>
      <c r="S28" s="10" t="n">
        <v>5.76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16620</v>
      </c>
      <c r="E29" s="6" t="n">
        <v>219344</v>
      </c>
      <c r="F29" s="7" t="n">
        <v>22.050673</v>
      </c>
      <c r="G29" s="8" t="n">
        <v>0</v>
      </c>
      <c r="H29" s="9" t="n">
        <v>300.709198</v>
      </c>
      <c r="I29" s="10" t="n">
        <v>23.4</v>
      </c>
      <c r="J29" s="10" t="n">
        <v>350.9</v>
      </c>
      <c r="K29" s="10" t="n">
        <v>822.7</v>
      </c>
      <c r="L29" s="11" t="n">
        <v>1.0401</v>
      </c>
      <c r="M29" s="9" t="n">
        <v>287.585236</v>
      </c>
      <c r="N29" s="9" t="n">
        <v>308.786072</v>
      </c>
      <c r="O29" s="9" t="n">
        <v>304.17572</v>
      </c>
      <c r="P29" s="10" t="n">
        <v>21.7</v>
      </c>
      <c r="Q29" s="10" t="n">
        <v>26.1</v>
      </c>
      <c r="R29" s="10" t="n">
        <v>22.6</v>
      </c>
      <c r="S29" s="10" t="n">
        <v>5.76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8227</v>
      </c>
      <c r="E30" s="6" t="n">
        <v>218957</v>
      </c>
      <c r="F30" s="7" t="n">
        <v>20.935888</v>
      </c>
      <c r="G30" s="8" t="n">
        <v>0</v>
      </c>
      <c r="H30" s="9" t="n">
        <v>299.84549</v>
      </c>
      <c r="I30" s="10" t="n">
        <v>23.7</v>
      </c>
      <c r="J30" s="10" t="n">
        <v>357.5</v>
      </c>
      <c r="K30" s="10" t="n">
        <v>910.2</v>
      </c>
      <c r="L30" s="11" t="n">
        <v>1.0375</v>
      </c>
      <c r="M30" s="9" t="n">
        <v>276.129242</v>
      </c>
      <c r="N30" s="9" t="n">
        <v>308.470856</v>
      </c>
      <c r="O30" s="9" t="n">
        <v>290.855621</v>
      </c>
      <c r="P30" s="10" t="n">
        <v>22.3</v>
      </c>
      <c r="Q30" s="10" t="n">
        <v>26.6</v>
      </c>
      <c r="R30" s="10" t="n">
        <v>23.9</v>
      </c>
      <c r="S30" s="10" t="n">
        <v>5.76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999664</v>
      </c>
      <c r="E31" s="6" t="n">
        <v>218561</v>
      </c>
      <c r="F31" s="7" t="n">
        <v>21.35947</v>
      </c>
      <c r="G31" s="8" t="n">
        <v>0</v>
      </c>
      <c r="H31" s="9" t="n">
        <v>300.601105</v>
      </c>
      <c r="I31" s="10" t="n">
        <v>23.3</v>
      </c>
      <c r="J31" s="10" t="n">
        <v>379.1</v>
      </c>
      <c r="K31" s="10" t="n">
        <v>746.1</v>
      </c>
      <c r="L31" s="11" t="n">
        <v>1.0386</v>
      </c>
      <c r="M31" s="9" t="n">
        <v>284.273773</v>
      </c>
      <c r="N31" s="9" t="n">
        <v>307.269653</v>
      </c>
      <c r="O31" s="9" t="n">
        <v>295.534943</v>
      </c>
      <c r="P31" s="10" t="n">
        <v>21.8</v>
      </c>
      <c r="Q31" s="10" t="n">
        <v>25.9</v>
      </c>
      <c r="R31" s="10" t="n">
        <v>23</v>
      </c>
      <c r="S31" s="10" t="n">
        <v>5.76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990574</v>
      </c>
      <c r="E32" s="6" t="n">
        <v>218142</v>
      </c>
      <c r="F32" s="7" t="n">
        <v>21.418976</v>
      </c>
      <c r="G32" s="8" t="n">
        <v>0</v>
      </c>
      <c r="H32" s="9" t="n">
        <v>302.431793</v>
      </c>
      <c r="I32" s="10" t="n">
        <v>23.8</v>
      </c>
      <c r="J32" s="10" t="n">
        <v>383.1</v>
      </c>
      <c r="K32" s="10" t="n">
        <v>715.7</v>
      </c>
      <c r="L32" s="11" t="n">
        <v>1.0386</v>
      </c>
      <c r="M32" s="9" t="n">
        <v>293.332764</v>
      </c>
      <c r="N32" s="9" t="n">
        <v>306.271667</v>
      </c>
      <c r="O32" s="9" t="n">
        <v>296.638</v>
      </c>
      <c r="P32" s="10" t="n">
        <v>22.2</v>
      </c>
      <c r="Q32" s="10" t="n">
        <v>25.7</v>
      </c>
      <c r="R32" s="10" t="n">
        <v>23.3</v>
      </c>
      <c r="S32" s="10" t="n">
        <v>5.77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981385</v>
      </c>
      <c r="E33" s="6" t="n">
        <v>217720</v>
      </c>
      <c r="F33" s="7" t="n">
        <v>21.877186</v>
      </c>
      <c r="G33" s="8" t="n">
        <v>0</v>
      </c>
      <c r="H33" s="9" t="n">
        <v>307.686676</v>
      </c>
      <c r="I33" s="10" t="n">
        <v>23.6</v>
      </c>
      <c r="J33" s="10" t="n">
        <v>384.5</v>
      </c>
      <c r="K33" s="10" t="n">
        <v>964.3</v>
      </c>
      <c r="L33" s="11" t="n">
        <v>1.0391</v>
      </c>
      <c r="M33" s="9" t="n">
        <v>300.745483</v>
      </c>
      <c r="N33" s="9" t="n">
        <v>311.317047</v>
      </c>
      <c r="O33" s="9" t="n">
        <v>303.814117</v>
      </c>
      <c r="P33" s="10" t="n">
        <v>21.9</v>
      </c>
      <c r="Q33" s="10" t="n">
        <v>25.8</v>
      </c>
      <c r="R33" s="10" t="n">
        <v>24.3</v>
      </c>
      <c r="S33" s="10" t="n">
        <v>5.77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972165</v>
      </c>
      <c r="E34" s="6" t="n">
        <v>217305</v>
      </c>
      <c r="F34" s="7" t="n">
        <v>22.245157</v>
      </c>
      <c r="G34" s="8" t="n">
        <v>0</v>
      </c>
      <c r="H34" s="9" t="n">
        <v>307.872009</v>
      </c>
      <c r="I34" s="10" t="n">
        <v>23.4</v>
      </c>
      <c r="J34" s="10" t="n">
        <v>374.1</v>
      </c>
      <c r="K34" s="10" t="n">
        <v>818.7</v>
      </c>
      <c r="L34" s="11" t="n">
        <v>1.0399</v>
      </c>
      <c r="M34" s="9" t="n">
        <v>300.077606</v>
      </c>
      <c r="N34" s="9" t="n">
        <v>310.77475</v>
      </c>
      <c r="O34" s="9" t="n">
        <v>308.272125</v>
      </c>
      <c r="P34" s="10" t="n">
        <v>21.9</v>
      </c>
      <c r="Q34" s="10" t="n">
        <v>25.5</v>
      </c>
      <c r="R34" s="10" t="n">
        <v>23.9</v>
      </c>
      <c r="S34" s="10" t="n">
        <v>5.77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963209</v>
      </c>
      <c r="E35" s="6" t="n">
        <v>216902</v>
      </c>
      <c r="F35" s="7" t="n">
        <v>21.910776</v>
      </c>
      <c r="G35" s="8" t="n">
        <v>0</v>
      </c>
      <c r="H35" s="9" t="n">
        <v>303.384308</v>
      </c>
      <c r="I35" s="10" t="n">
        <v>23.3</v>
      </c>
      <c r="J35" s="10" t="n">
        <v>396.8</v>
      </c>
      <c r="K35" s="10" t="n">
        <v>1029.8</v>
      </c>
      <c r="L35" s="11" t="n">
        <v>1.0393</v>
      </c>
      <c r="M35" s="9" t="n">
        <v>294.516388</v>
      </c>
      <c r="N35" s="9" t="n">
        <v>307.029907</v>
      </c>
      <c r="O35" s="9" t="n">
        <v>303.918091</v>
      </c>
      <c r="P35" s="10" t="n">
        <v>21.7</v>
      </c>
      <c r="Q35" s="10" t="n">
        <v>25.5</v>
      </c>
      <c r="R35" s="10" t="n">
        <v>24</v>
      </c>
      <c r="S35" s="10" t="n">
        <v>5.76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953697</v>
      </c>
      <c r="E36" s="6" t="n">
        <v>216468</v>
      </c>
      <c r="F36" s="7" t="n">
        <v>21.657738</v>
      </c>
      <c r="G36" s="8" t="n">
        <v>0</v>
      </c>
      <c r="H36" s="9" t="n">
        <v>302.907074</v>
      </c>
      <c r="I36" s="10" t="n">
        <v>23.5</v>
      </c>
      <c r="J36" s="10" t="n">
        <v>374</v>
      </c>
      <c r="K36" s="10" t="n">
        <v>678.8</v>
      </c>
      <c r="L36" s="11" t="n">
        <v>1.0388</v>
      </c>
      <c r="M36" s="9" t="n">
        <v>286.05249</v>
      </c>
      <c r="N36" s="9" t="n">
        <v>307.380188</v>
      </c>
      <c r="O36" s="9" t="n">
        <v>300.446899</v>
      </c>
      <c r="P36" s="10" t="n">
        <v>22.1</v>
      </c>
      <c r="Q36" s="10" t="n">
        <v>25.5</v>
      </c>
      <c r="R36" s="10" t="n">
        <v>23.9</v>
      </c>
      <c r="S36" s="10" t="n">
        <v>5.77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944725</v>
      </c>
      <c r="E37" s="6" t="n">
        <v>216058</v>
      </c>
      <c r="F37" s="7" t="n">
        <v>21.791451</v>
      </c>
      <c r="G37" s="8" t="n">
        <v>0</v>
      </c>
      <c r="H37" s="9" t="n">
        <v>302.443115</v>
      </c>
      <c r="I37" s="10" t="n">
        <v>23.7</v>
      </c>
      <c r="J37" s="10" t="n">
        <v>402.5</v>
      </c>
      <c r="K37" s="10" t="n">
        <v>697.5</v>
      </c>
      <c r="L37" s="11" t="n">
        <v>1.039</v>
      </c>
      <c r="M37" s="9" t="n">
        <v>292.968201</v>
      </c>
      <c r="N37" s="9" t="n">
        <v>308.412811</v>
      </c>
      <c r="O37" s="9" t="n">
        <v>302.547333</v>
      </c>
      <c r="P37" s="10" t="n">
        <v>22.1</v>
      </c>
      <c r="Q37" s="10" t="n">
        <v>25.4</v>
      </c>
      <c r="R37" s="10" t="n">
        <v>24.2</v>
      </c>
      <c r="S37" s="10" t="n">
        <v>5.77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935074</v>
      </c>
      <c r="E38" s="6" t="n">
        <v>215615</v>
      </c>
      <c r="F38" s="7" t="n">
        <v>21.818222</v>
      </c>
      <c r="G38" s="8" t="n">
        <v>0</v>
      </c>
      <c r="H38" s="9" t="n">
        <v>303.825378</v>
      </c>
      <c r="I38" s="10" t="n">
        <v>23.8</v>
      </c>
      <c r="J38" s="10" t="n">
        <v>411.5</v>
      </c>
      <c r="K38" s="10" t="n">
        <v>958.2</v>
      </c>
      <c r="L38" s="11" t="n">
        <v>1.0391</v>
      </c>
      <c r="M38" s="9" t="n">
        <v>297.360321</v>
      </c>
      <c r="N38" s="9" t="n">
        <v>307.102936</v>
      </c>
      <c r="O38" s="9" t="n">
        <v>302.733215</v>
      </c>
      <c r="P38" s="10" t="n">
        <v>22.2</v>
      </c>
      <c r="Q38" s="10" t="n">
        <v>26.1</v>
      </c>
      <c r="R38" s="10" t="n">
        <v>24</v>
      </c>
      <c r="S38" s="10" t="n">
        <v>5.77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925205</v>
      </c>
      <c r="E39" s="6" t="n">
        <v>215165</v>
      </c>
      <c r="F39" s="7" t="n">
        <v>21.925776</v>
      </c>
      <c r="G39" s="8" t="n">
        <v>0</v>
      </c>
      <c r="H39" s="9" t="n">
        <v>304.474091</v>
      </c>
      <c r="I39" s="10" t="n">
        <v>23.8</v>
      </c>
      <c r="J39" s="10" t="n">
        <v>397.8</v>
      </c>
      <c r="K39" s="10" t="n">
        <v>769</v>
      </c>
      <c r="L39" s="11" t="n">
        <v>1.0392</v>
      </c>
      <c r="M39" s="9" t="n">
        <v>297.676147</v>
      </c>
      <c r="N39" s="9" t="n">
        <v>307.554626</v>
      </c>
      <c r="O39" s="9" t="n">
        <v>304.364105</v>
      </c>
      <c r="P39" s="10" t="n">
        <v>22</v>
      </c>
      <c r="Q39" s="10" t="n">
        <v>26.1</v>
      </c>
      <c r="R39" s="10" t="n">
        <v>24.2</v>
      </c>
      <c r="S39" s="10" t="n">
        <v>5.77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915669</v>
      </c>
      <c r="E40" s="6" t="n">
        <v>214731</v>
      </c>
      <c r="F40" s="7" t="n">
        <v>21.817064</v>
      </c>
      <c r="G40" s="8" t="n">
        <v>0</v>
      </c>
      <c r="H40" s="9" t="n">
        <v>309.61911</v>
      </c>
      <c r="I40" s="10" t="n">
        <v>24</v>
      </c>
      <c r="J40" s="10" t="n">
        <v>382.8</v>
      </c>
      <c r="K40" s="10" t="n">
        <v>702.2</v>
      </c>
      <c r="L40" s="11" t="n">
        <v>1.039</v>
      </c>
      <c r="M40" s="9" t="n">
        <v>302.79184</v>
      </c>
      <c r="N40" s="9" t="n">
        <v>313.966797</v>
      </c>
      <c r="O40" s="9" t="n">
        <v>303.060577</v>
      </c>
      <c r="P40" s="10" t="n">
        <v>22.7</v>
      </c>
      <c r="Q40" s="10" t="n">
        <v>26.1</v>
      </c>
      <c r="R40" s="10" t="n">
        <v>24.3</v>
      </c>
      <c r="S40" s="10" t="n">
        <v>5.77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906497</v>
      </c>
      <c r="E41" s="6" t="n">
        <v>214320</v>
      </c>
      <c r="F41" s="7" t="n">
        <v>22.628262</v>
      </c>
      <c r="G41" s="8" t="n">
        <v>0</v>
      </c>
      <c r="H41" s="9" t="n">
        <v>311.012939</v>
      </c>
      <c r="I41" s="10" t="n">
        <v>23.8</v>
      </c>
      <c r="J41" s="10" t="n">
        <v>319.1</v>
      </c>
      <c r="K41" s="10" t="n">
        <v>650.1</v>
      </c>
      <c r="L41" s="11" t="n">
        <v>1.0407</v>
      </c>
      <c r="M41" s="9" t="n">
        <v>305.95874</v>
      </c>
      <c r="N41" s="9" t="n">
        <v>316.109955</v>
      </c>
      <c r="O41" s="9" t="n">
        <v>313.31601</v>
      </c>
      <c r="P41" s="10" t="n">
        <v>22.5</v>
      </c>
      <c r="Q41" s="10" t="n">
        <v>26.6</v>
      </c>
      <c r="R41" s="10" t="n">
        <v>23.8</v>
      </c>
      <c r="S41" s="10" t="n">
        <v>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14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59</v>
      </c>
    </row>
    <row r="3" customFormat="false" ht="12.75" hidden="false" customHeight="false" outlineLevel="0" collapsed="false">
      <c r="A3" s="1" t="s">
        <v>27</v>
      </c>
      <c r="B3" s="1" t="s">
        <v>60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92267</v>
      </c>
      <c r="E10" s="6" t="n">
        <v>12839</v>
      </c>
      <c r="F10" s="7" t="n">
        <v>6.919528</v>
      </c>
      <c r="G10" s="8" t="n">
        <v>0</v>
      </c>
      <c r="H10" s="9" t="n">
        <v>86.88063</v>
      </c>
      <c r="I10" s="10" t="n">
        <v>21.9</v>
      </c>
      <c r="J10" s="10" t="n">
        <v>26.8</v>
      </c>
      <c r="K10" s="10" t="n">
        <v>72.4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91629</v>
      </c>
      <c r="E11" s="6" t="n">
        <v>12747</v>
      </c>
      <c r="F11" s="7" t="n">
        <v>7.018818</v>
      </c>
      <c r="G11" s="8" t="n">
        <v>0</v>
      </c>
      <c r="H11" s="9" t="n">
        <v>86.886086</v>
      </c>
      <c r="I11" s="10" t="n">
        <v>21.7</v>
      </c>
      <c r="J11" s="10" t="n">
        <v>42.4</v>
      </c>
      <c r="K11" s="10" t="n">
        <v>75.8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90618</v>
      </c>
      <c r="E12" s="6" t="n">
        <v>12601</v>
      </c>
      <c r="F12" s="7" t="n">
        <v>6.9403</v>
      </c>
      <c r="G12" s="8" t="n">
        <v>0</v>
      </c>
      <c r="H12" s="9" t="n">
        <v>87.717834</v>
      </c>
      <c r="I12" s="10" t="n">
        <v>20.6</v>
      </c>
      <c r="J12" s="10" t="n">
        <v>4</v>
      </c>
      <c r="K12" s="10" t="n">
        <v>76.5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90516</v>
      </c>
      <c r="E13" s="6" t="n">
        <v>12587</v>
      </c>
      <c r="F13" s="7" t="n">
        <v>7.181898</v>
      </c>
      <c r="G13" s="8" t="n">
        <v>0</v>
      </c>
      <c r="H13" s="9" t="n">
        <v>88.036255</v>
      </c>
      <c r="I13" s="10" t="n">
        <v>19.6</v>
      </c>
      <c r="J13" s="10" t="n">
        <v>0.8</v>
      </c>
      <c r="K13" s="10" t="n">
        <v>4.8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90495</v>
      </c>
      <c r="E14" s="6" t="n">
        <v>12584</v>
      </c>
      <c r="F14" s="7" t="n">
        <v>7.253439</v>
      </c>
      <c r="G14" s="8" t="n">
        <v>0</v>
      </c>
      <c r="H14" s="9" t="n">
        <v>87.398125</v>
      </c>
      <c r="I14" s="10" t="n">
        <v>20</v>
      </c>
      <c r="J14" s="10" t="n">
        <v>6.3</v>
      </c>
      <c r="K14" s="10" t="n">
        <v>71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90351</v>
      </c>
      <c r="E15" s="6" t="n">
        <v>12563</v>
      </c>
      <c r="F15" s="7" t="n">
        <v>6.889648</v>
      </c>
      <c r="G15" s="8" t="n">
        <v>0</v>
      </c>
      <c r="H15" s="9" t="n">
        <v>87.148895</v>
      </c>
      <c r="I15" s="10" t="n">
        <v>19.7</v>
      </c>
      <c r="J15" s="10" t="n">
        <v>28.3</v>
      </c>
      <c r="K15" s="10" t="n">
        <v>74.2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89678</v>
      </c>
      <c r="E16" s="6" t="n">
        <v>12466</v>
      </c>
      <c r="F16" s="7" t="n">
        <v>6.911575</v>
      </c>
      <c r="G16" s="8" t="n">
        <v>0</v>
      </c>
      <c r="H16" s="9" t="n">
        <v>86.852631</v>
      </c>
      <c r="I16" s="10" t="n">
        <v>20</v>
      </c>
      <c r="J16" s="10" t="n">
        <v>30.5</v>
      </c>
      <c r="K16" s="10" t="n">
        <v>74.5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88952</v>
      </c>
      <c r="E17" s="6" t="n">
        <v>12362</v>
      </c>
      <c r="F17" s="7" t="n">
        <v>6.763441</v>
      </c>
      <c r="G17" s="8" t="n">
        <v>0</v>
      </c>
      <c r="H17" s="9" t="n">
        <v>86.84967</v>
      </c>
      <c r="I17" s="10" t="n">
        <v>21.3</v>
      </c>
      <c r="J17" s="10" t="n">
        <v>38.3</v>
      </c>
      <c r="K17" s="10" t="n">
        <v>71.3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88035</v>
      </c>
      <c r="E18" s="6" t="n">
        <v>12230</v>
      </c>
      <c r="F18" s="7" t="n">
        <v>6.937065</v>
      </c>
      <c r="G18" s="8" t="n">
        <v>0</v>
      </c>
      <c r="H18" s="9" t="n">
        <v>86.931313</v>
      </c>
      <c r="I18" s="10" t="n">
        <v>18.6</v>
      </c>
      <c r="J18" s="10" t="n">
        <v>27.7</v>
      </c>
      <c r="K18" s="10" t="n">
        <v>57.2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87377</v>
      </c>
      <c r="E19" s="6" t="n">
        <v>12136</v>
      </c>
      <c r="F19" s="7" t="n">
        <v>7.008227</v>
      </c>
      <c r="G19" s="8" t="n">
        <v>0</v>
      </c>
      <c r="H19" s="9" t="n">
        <v>87.698349</v>
      </c>
      <c r="I19" s="10" t="n">
        <v>20.3</v>
      </c>
      <c r="J19" s="10" t="n">
        <v>2.7</v>
      </c>
      <c r="K19" s="10" t="n">
        <v>55.2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87307</v>
      </c>
      <c r="E20" s="6" t="n">
        <v>12126</v>
      </c>
      <c r="F20" s="7" t="n">
        <v>7.165375</v>
      </c>
      <c r="G20" s="8" t="n">
        <v>0</v>
      </c>
      <c r="H20" s="9" t="n">
        <v>87.994858</v>
      </c>
      <c r="I20" s="10" t="n">
        <v>20.1</v>
      </c>
      <c r="J20" s="10" t="n">
        <v>7.7</v>
      </c>
      <c r="K20" s="10" t="n">
        <v>51.6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87126</v>
      </c>
      <c r="E21" s="6" t="n">
        <v>12100</v>
      </c>
      <c r="F21" s="7" t="n">
        <v>7.062425</v>
      </c>
      <c r="G21" s="8" t="n">
        <v>0</v>
      </c>
      <c r="H21" s="9" t="n">
        <v>87.307289</v>
      </c>
      <c r="I21" s="10" t="n">
        <v>19.5</v>
      </c>
      <c r="J21" s="10" t="n">
        <v>22.7</v>
      </c>
      <c r="K21" s="10" t="n">
        <v>55.9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86582</v>
      </c>
      <c r="E22" s="6" t="n">
        <v>12022</v>
      </c>
      <c r="F22" s="7" t="n">
        <v>6.912876</v>
      </c>
      <c r="G22" s="8" t="n">
        <v>0</v>
      </c>
      <c r="H22" s="9" t="n">
        <v>87.063538</v>
      </c>
      <c r="I22" s="10" t="n">
        <v>19.4</v>
      </c>
      <c r="J22" s="10" t="n">
        <v>21.4</v>
      </c>
      <c r="K22" s="10" t="n">
        <v>55.9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86069</v>
      </c>
      <c r="E23" s="6" t="n">
        <v>11948</v>
      </c>
      <c r="F23" s="7" t="n">
        <v>6.992096</v>
      </c>
      <c r="G23" s="8" t="n">
        <v>0</v>
      </c>
      <c r="H23" s="9" t="n">
        <v>87.282272</v>
      </c>
      <c r="I23" s="10" t="n">
        <v>17.7</v>
      </c>
      <c r="J23" s="10" t="n">
        <v>23</v>
      </c>
      <c r="K23" s="10" t="n">
        <v>69.9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85523</v>
      </c>
      <c r="E24" s="6" t="n">
        <v>11869</v>
      </c>
      <c r="F24" s="7" t="n">
        <v>6.952477</v>
      </c>
      <c r="G24" s="8" t="n">
        <v>0</v>
      </c>
      <c r="H24" s="9" t="n">
        <v>87.246002</v>
      </c>
      <c r="I24" s="10" t="n">
        <v>18.3</v>
      </c>
      <c r="J24" s="10" t="n">
        <v>20.4</v>
      </c>
      <c r="K24" s="10" t="n">
        <v>72.3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85034</v>
      </c>
      <c r="E25" s="6" t="n">
        <v>11799</v>
      </c>
      <c r="F25" s="7" t="n">
        <v>7.023365</v>
      </c>
      <c r="G25" s="8" t="n">
        <v>0</v>
      </c>
      <c r="H25" s="9" t="n">
        <v>87.141121</v>
      </c>
      <c r="I25" s="10" t="n">
        <v>18.4</v>
      </c>
      <c r="J25" s="10" t="n">
        <v>19.8</v>
      </c>
      <c r="K25" s="10" t="n">
        <v>73.8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84563</v>
      </c>
      <c r="E26" s="6" t="n">
        <v>11731</v>
      </c>
      <c r="F26" s="7" t="n">
        <v>7.118986</v>
      </c>
      <c r="G26" s="8" t="n">
        <v>0</v>
      </c>
      <c r="H26" s="9" t="n">
        <v>87.986374</v>
      </c>
      <c r="I26" s="10" t="n">
        <v>17</v>
      </c>
      <c r="J26" s="10" t="n">
        <v>2.8</v>
      </c>
      <c r="K26" s="10" t="n">
        <v>52.3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84494</v>
      </c>
      <c r="E27" s="6" t="n">
        <v>11721</v>
      </c>
      <c r="F27" s="7" t="n">
        <v>7.290054</v>
      </c>
      <c r="G27" s="8" t="n">
        <v>0</v>
      </c>
      <c r="H27" s="9" t="n">
        <v>88.366158</v>
      </c>
      <c r="I27" s="10" t="n">
        <v>16.6</v>
      </c>
      <c r="J27" s="10" t="n">
        <v>6.5</v>
      </c>
      <c r="K27" s="10" t="n">
        <v>51.9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84343</v>
      </c>
      <c r="E28" s="6" t="n">
        <v>11700</v>
      </c>
      <c r="F28" s="7" t="n">
        <v>7.131754</v>
      </c>
      <c r="G28" s="8" t="n">
        <v>0</v>
      </c>
      <c r="H28" s="9" t="n">
        <v>87.380432</v>
      </c>
      <c r="I28" s="10" t="n">
        <v>17.7</v>
      </c>
      <c r="J28" s="10" t="n">
        <v>21</v>
      </c>
      <c r="K28" s="10" t="n">
        <v>76.1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83842</v>
      </c>
      <c r="E29" s="6" t="n">
        <v>11627</v>
      </c>
      <c r="F29" s="7" t="n">
        <v>7.016177</v>
      </c>
      <c r="G29" s="8" t="n">
        <v>0</v>
      </c>
      <c r="H29" s="9" t="n">
        <v>87.135376</v>
      </c>
      <c r="I29" s="10" t="n">
        <v>19.3</v>
      </c>
      <c r="J29" s="10" t="n">
        <v>11.3</v>
      </c>
      <c r="K29" s="10" t="n">
        <v>76.7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83574</v>
      </c>
      <c r="E30" s="6" t="n">
        <v>11589</v>
      </c>
      <c r="F30" s="7" t="n">
        <v>6.866817</v>
      </c>
      <c r="G30" s="8" t="n">
        <v>0</v>
      </c>
      <c r="H30" s="9" t="n">
        <v>87.074188</v>
      </c>
      <c r="I30" s="10" t="n">
        <v>21.3</v>
      </c>
      <c r="J30" s="10" t="n">
        <v>23.7</v>
      </c>
      <c r="K30" s="10" t="n">
        <v>74.5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83009</v>
      </c>
      <c r="E31" s="6" t="n">
        <v>11507</v>
      </c>
      <c r="F31" s="7" t="n">
        <v>7.016642</v>
      </c>
      <c r="G31" s="8" t="n">
        <v>0</v>
      </c>
      <c r="H31" s="9" t="n">
        <v>87.326393</v>
      </c>
      <c r="I31" s="10" t="n">
        <v>19.3</v>
      </c>
      <c r="J31" s="10" t="n">
        <v>30.7</v>
      </c>
      <c r="K31" s="10" t="n">
        <v>75.9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82273</v>
      </c>
      <c r="E32" s="6" t="n">
        <v>11401</v>
      </c>
      <c r="F32" s="7" t="n">
        <v>6.893532</v>
      </c>
      <c r="G32" s="8" t="n">
        <v>0</v>
      </c>
      <c r="H32" s="9" t="n">
        <v>87.117607</v>
      </c>
      <c r="I32" s="10" t="n">
        <v>20.6</v>
      </c>
      <c r="J32" s="10" t="n">
        <v>27.6</v>
      </c>
      <c r="K32" s="10" t="n">
        <v>72.7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81613</v>
      </c>
      <c r="E33" s="6" t="n">
        <v>11305</v>
      </c>
      <c r="F33" s="7" t="n">
        <v>7.058551</v>
      </c>
      <c r="G33" s="8" t="n">
        <v>0</v>
      </c>
      <c r="H33" s="9" t="n">
        <v>88.811516</v>
      </c>
      <c r="I33" s="10" t="n">
        <v>20.9</v>
      </c>
      <c r="J33" s="10" t="n">
        <v>6.7</v>
      </c>
      <c r="K33" s="10" t="n">
        <v>73.2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81448</v>
      </c>
      <c r="E34" s="6" t="n">
        <v>11281</v>
      </c>
      <c r="F34" s="7" t="n">
        <v>7.370311</v>
      </c>
      <c r="G34" s="8" t="n">
        <v>0</v>
      </c>
      <c r="H34" s="9" t="n">
        <v>89.244797</v>
      </c>
      <c r="I34" s="10" t="n">
        <v>19.8</v>
      </c>
      <c r="J34" s="10" t="n">
        <v>6.6</v>
      </c>
      <c r="K34" s="10" t="n">
        <v>52.2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81292</v>
      </c>
      <c r="E35" s="6" t="n">
        <v>11259</v>
      </c>
      <c r="F35" s="7" t="n">
        <v>7.076907</v>
      </c>
      <c r="G35" s="8" t="n">
        <v>0</v>
      </c>
      <c r="H35" s="9" t="n">
        <v>87.495323</v>
      </c>
      <c r="I35" s="10" t="n">
        <v>17.9</v>
      </c>
      <c r="J35" s="10" t="n">
        <v>12</v>
      </c>
      <c r="K35" s="10" t="n">
        <v>68.5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81008</v>
      </c>
      <c r="E36" s="6" t="n">
        <v>11219</v>
      </c>
      <c r="F36" s="7" t="n">
        <v>7.107773</v>
      </c>
      <c r="G36" s="8" t="n">
        <v>0</v>
      </c>
      <c r="H36" s="9" t="n">
        <v>87.313126</v>
      </c>
      <c r="I36" s="10" t="n">
        <v>19.2</v>
      </c>
      <c r="J36" s="10" t="n">
        <v>24</v>
      </c>
      <c r="K36" s="10" t="n">
        <v>73.1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80433</v>
      </c>
      <c r="E37" s="6" t="n">
        <v>11135</v>
      </c>
      <c r="F37" s="7" t="n">
        <v>7.087749</v>
      </c>
      <c r="G37" s="8" t="n">
        <v>0</v>
      </c>
      <c r="H37" s="9" t="n">
        <v>87.247223</v>
      </c>
      <c r="I37" s="10" t="n">
        <v>19.4</v>
      </c>
      <c r="J37" s="10" t="n">
        <v>34.7</v>
      </c>
      <c r="K37" s="10" t="n">
        <v>75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79610</v>
      </c>
      <c r="E38" s="6" t="n">
        <v>11017</v>
      </c>
      <c r="F38" s="7" t="n">
        <v>6.919404</v>
      </c>
      <c r="G38" s="8" t="n">
        <v>0</v>
      </c>
      <c r="H38" s="9" t="n">
        <v>87.382141</v>
      </c>
      <c r="I38" s="10" t="n">
        <v>19.1</v>
      </c>
      <c r="J38" s="10" t="n">
        <v>24.4</v>
      </c>
      <c r="K38" s="10" t="n">
        <v>73.1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79032</v>
      </c>
      <c r="E39" s="6" t="n">
        <v>10934</v>
      </c>
      <c r="F39" s="7" t="n">
        <v>6.958424</v>
      </c>
      <c r="G39" s="8" t="n">
        <v>0</v>
      </c>
      <c r="H39" s="9" t="n">
        <v>87.361473</v>
      </c>
      <c r="I39" s="10" t="n">
        <v>19.4</v>
      </c>
      <c r="J39" s="10" t="n">
        <v>28.3</v>
      </c>
      <c r="K39" s="10" t="n">
        <v>74.5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78358</v>
      </c>
      <c r="E40" s="6" t="n">
        <v>10837</v>
      </c>
      <c r="F40" s="7" t="n">
        <v>6.991228</v>
      </c>
      <c r="G40" s="8" t="n">
        <v>0</v>
      </c>
      <c r="H40" s="9" t="n">
        <v>88.692734</v>
      </c>
      <c r="I40" s="10" t="n">
        <v>17.8</v>
      </c>
      <c r="J40" s="10" t="n">
        <v>8.6</v>
      </c>
      <c r="K40" s="10" t="n">
        <v>74.8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78148</v>
      </c>
      <c r="E41" s="6" t="n">
        <v>10808</v>
      </c>
      <c r="F41" s="7" t="n">
        <v>7.481156</v>
      </c>
      <c r="G41" s="8" t="n">
        <v>0</v>
      </c>
      <c r="H41" s="9" t="n">
        <v>89.27713</v>
      </c>
      <c r="I41" s="10" t="n">
        <v>18.1</v>
      </c>
      <c r="J41" s="10" t="n">
        <v>6.4</v>
      </c>
      <c r="K41" s="1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3.7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61</v>
      </c>
    </row>
    <row r="3" customFormat="false" ht="12.75" hidden="false" customHeight="false" outlineLevel="0" collapsed="false">
      <c r="A3" s="1" t="s">
        <v>27</v>
      </c>
      <c r="B3" s="1" t="s">
        <v>62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5</v>
      </c>
      <c r="C6" s="1" t="s">
        <v>36</v>
      </c>
      <c r="D6" s="1" t="s">
        <v>63</v>
      </c>
    </row>
    <row r="7" customFormat="false" ht="38.25" hidden="false" customHeight="false" outlineLevel="0" collapsed="false">
      <c r="A7" s="1" t="s">
        <v>34</v>
      </c>
      <c r="B7" s="1" t="s">
        <v>35</v>
      </c>
      <c r="C7" s="1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</row>
    <row r="8" customFormat="false" ht="12.75" hidden="false" customHeight="false" outlineLevel="0" collapsed="false">
      <c r="D8" s="1" t="s">
        <v>53</v>
      </c>
      <c r="E8" s="1" t="s">
        <v>53</v>
      </c>
      <c r="G8" s="1" t="s">
        <v>53</v>
      </c>
      <c r="H8" s="1" t="s">
        <v>54</v>
      </c>
      <c r="I8" s="1" t="s">
        <v>55</v>
      </c>
      <c r="J8" s="1" t="s">
        <v>56</v>
      </c>
      <c r="K8" s="1" t="s">
        <v>56</v>
      </c>
    </row>
    <row r="9" customFormat="false" ht="12.75" hidden="false" customHeight="false" outlineLevel="0" collapsed="false">
      <c r="A9" s="1" t="n">
        <v>32</v>
      </c>
      <c r="B9" s="4" t="n">
        <v>41122</v>
      </c>
      <c r="C9" s="5" t="n">
        <v>0.375</v>
      </c>
      <c r="D9" s="6" t="n">
        <v>467918</v>
      </c>
      <c r="E9" s="6" t="n">
        <v>20278</v>
      </c>
      <c r="F9" s="7" t="n">
        <v>21.689333</v>
      </c>
      <c r="G9" s="8" t="n">
        <v>0</v>
      </c>
      <c r="H9" s="9" t="n">
        <v>299.271301</v>
      </c>
      <c r="I9" s="10" t="n">
        <v>21.6</v>
      </c>
      <c r="J9" s="10" t="n">
        <v>17.3</v>
      </c>
      <c r="K9" s="10" t="n">
        <v>100.8</v>
      </c>
    </row>
    <row r="10" customFormat="false" ht="12.75" hidden="false" customHeight="false" outlineLevel="0" collapsed="false">
      <c r="A10" s="1" t="n">
        <v>31</v>
      </c>
      <c r="B10" s="4" t="n">
        <v>41121</v>
      </c>
      <c r="C10" s="5" t="n">
        <v>0.375</v>
      </c>
      <c r="D10" s="6" t="n">
        <v>467539</v>
      </c>
      <c r="E10" s="6" t="n">
        <v>20260</v>
      </c>
      <c r="F10" s="7" t="n">
        <v>22.125357</v>
      </c>
      <c r="G10" s="8" t="n">
        <v>0</v>
      </c>
      <c r="H10" s="9" t="n">
        <v>302.034485</v>
      </c>
      <c r="I10" s="10" t="n">
        <v>21.3</v>
      </c>
      <c r="J10" s="10" t="n">
        <v>7.5</v>
      </c>
      <c r="K10" s="10" t="n">
        <v>99.1</v>
      </c>
    </row>
    <row r="11" customFormat="false" ht="12.75" hidden="false" customHeight="false" outlineLevel="0" collapsed="false">
      <c r="A11" s="1" t="n">
        <v>30</v>
      </c>
      <c r="B11" s="4" t="n">
        <v>41120</v>
      </c>
      <c r="C11" s="5" t="n">
        <v>0.375</v>
      </c>
      <c r="D11" s="6" t="n">
        <v>467387</v>
      </c>
      <c r="E11" s="6" t="n">
        <v>20253</v>
      </c>
      <c r="F11" s="7" t="n">
        <v>22.174765</v>
      </c>
      <c r="G11" s="8" t="n">
        <v>0</v>
      </c>
      <c r="H11" s="9" t="n">
        <v>308.529999</v>
      </c>
      <c r="I11" s="10" t="n">
        <v>20.2</v>
      </c>
      <c r="J11" s="10" t="n">
        <v>2.4</v>
      </c>
      <c r="K11" s="10" t="n">
        <v>100.7</v>
      </c>
    </row>
    <row r="12" customFormat="false" ht="12.75" hidden="false" customHeight="false" outlineLevel="0" collapsed="false">
      <c r="A12" s="1" t="n">
        <v>29</v>
      </c>
      <c r="B12" s="4" t="n">
        <v>41119</v>
      </c>
      <c r="C12" s="5" t="n">
        <v>0.375</v>
      </c>
      <c r="D12" s="6" t="n">
        <v>467335</v>
      </c>
      <c r="E12" s="6" t="n">
        <v>20251</v>
      </c>
      <c r="F12" s="7" t="n">
        <v>23.451626</v>
      </c>
      <c r="G12" s="8" t="n">
        <v>0</v>
      </c>
      <c r="H12" s="9" t="n">
        <v>309.604736</v>
      </c>
      <c r="I12" s="10" t="n">
        <v>19.8</v>
      </c>
      <c r="J12" s="10" t="n">
        <v>10.3</v>
      </c>
      <c r="K12" s="10" t="n">
        <v>99.6</v>
      </c>
    </row>
    <row r="13" customFormat="false" ht="12.75" hidden="false" customHeight="false" outlineLevel="0" collapsed="false">
      <c r="A13" s="1" t="n">
        <v>28</v>
      </c>
      <c r="B13" s="4" t="n">
        <v>41118</v>
      </c>
      <c r="C13" s="5" t="n">
        <v>0.375</v>
      </c>
      <c r="D13" s="6" t="n">
        <v>467116</v>
      </c>
      <c r="E13" s="6" t="n">
        <v>20241</v>
      </c>
      <c r="F13" s="7" t="n">
        <v>22.903086</v>
      </c>
      <c r="G13" s="8" t="n">
        <v>0</v>
      </c>
      <c r="H13" s="9" t="n">
        <v>303.745453</v>
      </c>
      <c r="I13" s="10" t="n">
        <v>20.2</v>
      </c>
      <c r="J13" s="10" t="n">
        <v>16.2</v>
      </c>
      <c r="K13" s="10" t="n">
        <v>100.3</v>
      </c>
    </row>
    <row r="14" customFormat="false" ht="12.75" hidden="false" customHeight="false" outlineLevel="0" collapsed="false">
      <c r="A14" s="1" t="n">
        <v>27</v>
      </c>
      <c r="B14" s="4" t="n">
        <v>41117</v>
      </c>
      <c r="C14" s="5" t="n">
        <v>0.375</v>
      </c>
      <c r="D14" s="6" t="n">
        <v>466787</v>
      </c>
      <c r="E14" s="6" t="n">
        <v>20226</v>
      </c>
      <c r="F14" s="7" t="n">
        <v>21.57782</v>
      </c>
      <c r="G14" s="8" t="n">
        <v>0</v>
      </c>
      <c r="H14" s="9" t="n">
        <v>275.623566</v>
      </c>
      <c r="I14" s="10" t="n">
        <v>18.8</v>
      </c>
      <c r="J14" s="10" t="n">
        <v>19.1</v>
      </c>
      <c r="K14" s="10" t="n">
        <v>100.5</v>
      </c>
    </row>
    <row r="15" customFormat="false" ht="12.75" hidden="false" customHeight="false" outlineLevel="0" collapsed="false">
      <c r="A15" s="1" t="n">
        <v>26</v>
      </c>
      <c r="B15" s="4" t="n">
        <v>41116</v>
      </c>
      <c r="C15" s="5" t="n">
        <v>0.375</v>
      </c>
      <c r="D15" s="6" t="n">
        <v>466368</v>
      </c>
      <c r="E15" s="6" t="n">
        <v>20202</v>
      </c>
      <c r="F15" s="7" t="n">
        <v>21.087309</v>
      </c>
      <c r="G15" s="8" t="n">
        <v>0</v>
      </c>
      <c r="H15" s="9" t="n">
        <v>296.791595</v>
      </c>
      <c r="I15" s="10" t="n">
        <v>18.4</v>
      </c>
      <c r="J15" s="10" t="n">
        <v>19.1</v>
      </c>
      <c r="K15" s="10" t="n">
        <v>103.5</v>
      </c>
    </row>
    <row r="16" customFormat="false" ht="12.75" hidden="false" customHeight="false" outlineLevel="0" collapsed="false">
      <c r="A16" s="1" t="n">
        <v>25</v>
      </c>
      <c r="B16" s="4" t="n">
        <v>41115</v>
      </c>
      <c r="C16" s="5" t="n">
        <v>0.375</v>
      </c>
      <c r="D16" s="6" t="n">
        <v>465954</v>
      </c>
      <c r="E16" s="6" t="n">
        <v>20183</v>
      </c>
      <c r="F16" s="7" t="n">
        <v>22.070986</v>
      </c>
      <c r="G16" s="8" t="n">
        <v>0</v>
      </c>
      <c r="H16" s="9" t="n">
        <v>303.767242</v>
      </c>
      <c r="I16" s="10" t="n">
        <v>20.1</v>
      </c>
      <c r="J16" s="10" t="n">
        <v>14.2</v>
      </c>
      <c r="K16" s="10" t="n">
        <v>104.3</v>
      </c>
    </row>
    <row r="17" customFormat="false" ht="12.75" hidden="false" customHeight="false" outlineLevel="0" collapsed="false">
      <c r="A17" s="1" t="n">
        <v>24</v>
      </c>
      <c r="B17" s="4" t="n">
        <v>41114</v>
      </c>
      <c r="C17" s="5" t="n">
        <v>0.375</v>
      </c>
      <c r="D17" s="6" t="n">
        <v>465660</v>
      </c>
      <c r="E17" s="6" t="n">
        <v>20169</v>
      </c>
      <c r="F17" s="7" t="n">
        <v>22.405563</v>
      </c>
      <c r="G17" s="8" t="n">
        <v>0</v>
      </c>
      <c r="H17" s="9" t="n">
        <v>304.837982</v>
      </c>
      <c r="I17" s="10" t="n">
        <v>17.3</v>
      </c>
      <c r="J17" s="10" t="n">
        <v>19.4</v>
      </c>
      <c r="K17" s="10" t="n">
        <v>105.7</v>
      </c>
    </row>
    <row r="18" customFormat="false" ht="12.75" hidden="false" customHeight="false" outlineLevel="0" collapsed="false">
      <c r="A18" s="1" t="n">
        <v>23</v>
      </c>
      <c r="B18" s="4" t="n">
        <v>41113</v>
      </c>
      <c r="C18" s="5" t="n">
        <v>0.375</v>
      </c>
      <c r="D18" s="6" t="n">
        <v>465240</v>
      </c>
      <c r="E18" s="6" t="n">
        <v>20150</v>
      </c>
      <c r="F18" s="7" t="n">
        <v>22.844149</v>
      </c>
      <c r="G18" s="8" t="n">
        <v>0</v>
      </c>
      <c r="H18" s="9" t="n">
        <v>308.528503</v>
      </c>
      <c r="I18" s="10" t="n">
        <v>20.1</v>
      </c>
      <c r="J18" s="10" t="n">
        <v>5.2</v>
      </c>
      <c r="K18" s="10" t="n">
        <v>105.5</v>
      </c>
    </row>
    <row r="19" customFormat="false" ht="12.75" hidden="false" customHeight="false" outlineLevel="0" collapsed="false">
      <c r="A19" s="1" t="n">
        <v>22</v>
      </c>
      <c r="B19" s="4" t="n">
        <v>41112</v>
      </c>
      <c r="C19" s="5" t="n">
        <v>0.375</v>
      </c>
      <c r="D19" s="6" t="n">
        <v>465134</v>
      </c>
      <c r="E19" s="6" t="n">
        <v>20146</v>
      </c>
      <c r="F19" s="7" t="n">
        <v>23.28112</v>
      </c>
      <c r="G19" s="8" t="n">
        <v>0</v>
      </c>
      <c r="H19" s="9" t="n">
        <v>309.521149</v>
      </c>
      <c r="I19" s="10" t="n">
        <v>20.3</v>
      </c>
      <c r="J19" s="10" t="n">
        <v>0.3</v>
      </c>
      <c r="K19" s="10" t="n">
        <v>42.1</v>
      </c>
    </row>
    <row r="20" customFormat="false" ht="12.75" hidden="false" customHeight="false" outlineLevel="0" collapsed="false">
      <c r="A20" s="1" t="n">
        <v>21</v>
      </c>
      <c r="B20" s="4" t="n">
        <v>41111</v>
      </c>
      <c r="C20" s="5" t="n">
        <v>0.375</v>
      </c>
      <c r="D20" s="6" t="n">
        <v>465132</v>
      </c>
      <c r="E20" s="6" t="n">
        <v>20146</v>
      </c>
      <c r="F20" s="7" t="n">
        <v>22.329487</v>
      </c>
      <c r="G20" s="8" t="n">
        <v>0</v>
      </c>
      <c r="H20" s="9" t="n">
        <v>303.339325</v>
      </c>
      <c r="I20" s="10" t="n">
        <v>19.4</v>
      </c>
      <c r="J20" s="10" t="n">
        <v>23</v>
      </c>
      <c r="K20" s="10" t="n">
        <v>105.5</v>
      </c>
    </row>
    <row r="21" customFormat="false" ht="12.75" hidden="false" customHeight="false" outlineLevel="0" collapsed="false">
      <c r="A21" s="1" t="n">
        <v>20</v>
      </c>
      <c r="B21" s="4" t="n">
        <v>41110</v>
      </c>
      <c r="C21" s="5" t="n">
        <v>0.375</v>
      </c>
      <c r="D21" s="6" t="n">
        <v>464635</v>
      </c>
      <c r="E21" s="6" t="n">
        <v>20123</v>
      </c>
      <c r="F21" s="7" t="n">
        <v>21.329479</v>
      </c>
      <c r="G21" s="8" t="n">
        <v>0</v>
      </c>
      <c r="H21" s="9" t="n">
        <v>305.853546</v>
      </c>
      <c r="I21" s="10" t="n">
        <v>19</v>
      </c>
      <c r="J21" s="10" t="n">
        <v>2.4</v>
      </c>
      <c r="K21" s="10" t="n">
        <v>96.3</v>
      </c>
    </row>
    <row r="22" customFormat="false" ht="12.75" hidden="false" customHeight="false" outlineLevel="0" collapsed="false">
      <c r="A22" s="1" t="n">
        <v>19</v>
      </c>
      <c r="B22" s="4" t="n">
        <v>41109</v>
      </c>
      <c r="C22" s="5" t="n">
        <v>0.375</v>
      </c>
      <c r="D22" s="6" t="n">
        <v>464584</v>
      </c>
      <c r="E22" s="6" t="n">
        <v>20121</v>
      </c>
      <c r="F22" s="7" t="n">
        <v>22.194031</v>
      </c>
      <c r="G22" s="8" t="n">
        <v>0</v>
      </c>
      <c r="H22" s="9" t="n">
        <v>301.785522</v>
      </c>
      <c r="I22" s="10" t="n">
        <v>17.5</v>
      </c>
      <c r="J22" s="10" t="n">
        <v>4.7</v>
      </c>
      <c r="K22" s="10" t="n">
        <v>103.6</v>
      </c>
    </row>
    <row r="23" customFormat="false" ht="12.75" hidden="false" customHeight="false" outlineLevel="0" collapsed="false">
      <c r="A23" s="1" t="n">
        <v>18</v>
      </c>
      <c r="B23" s="4" t="n">
        <v>41108</v>
      </c>
      <c r="C23" s="5" t="n">
        <v>0.375</v>
      </c>
      <c r="D23" s="6" t="n">
        <v>464484</v>
      </c>
      <c r="E23" s="6" t="n">
        <v>20116</v>
      </c>
      <c r="F23" s="7" t="n">
        <v>21.911774</v>
      </c>
      <c r="G23" s="8" t="n">
        <v>0</v>
      </c>
      <c r="H23" s="9" t="n">
        <v>304.933167</v>
      </c>
      <c r="I23" s="10" t="n">
        <v>18</v>
      </c>
      <c r="J23" s="10" t="n">
        <v>16.8</v>
      </c>
      <c r="K23" s="10" t="n">
        <v>103.7</v>
      </c>
    </row>
    <row r="24" customFormat="false" ht="12.75" hidden="false" customHeight="false" outlineLevel="0" collapsed="false">
      <c r="A24" s="1" t="n">
        <v>17</v>
      </c>
      <c r="B24" s="4" t="n">
        <v>41107</v>
      </c>
      <c r="C24" s="5" t="n">
        <v>0.375</v>
      </c>
      <c r="D24" s="6" t="n">
        <v>464114</v>
      </c>
      <c r="E24" s="6" t="n">
        <v>20100</v>
      </c>
      <c r="F24" s="7" t="n">
        <v>22.811069</v>
      </c>
      <c r="G24" s="8" t="n">
        <v>0</v>
      </c>
      <c r="H24" s="9" t="n">
        <v>305.441071</v>
      </c>
      <c r="I24" s="10" t="n">
        <v>18.9</v>
      </c>
      <c r="J24" s="10" t="n">
        <v>19</v>
      </c>
      <c r="K24" s="10" t="n">
        <v>103.5</v>
      </c>
    </row>
    <row r="25" customFormat="false" ht="12.75" hidden="false" customHeight="false" outlineLevel="0" collapsed="false">
      <c r="A25" s="1" t="n">
        <v>16</v>
      </c>
      <c r="B25" s="4" t="n">
        <v>41106</v>
      </c>
      <c r="C25" s="5" t="n">
        <v>0.375</v>
      </c>
      <c r="D25" s="6" t="n">
        <v>463689</v>
      </c>
      <c r="E25" s="6" t="n">
        <v>20081</v>
      </c>
      <c r="F25" s="7" t="n">
        <v>22.861641</v>
      </c>
      <c r="G25" s="8" t="n">
        <v>0</v>
      </c>
      <c r="H25" s="9" t="n">
        <v>309.490875</v>
      </c>
      <c r="I25" s="10" t="n">
        <v>17.6</v>
      </c>
      <c r="J25" s="10" t="n">
        <v>5.8</v>
      </c>
      <c r="K25" s="10" t="n">
        <v>104.1</v>
      </c>
    </row>
    <row r="26" customFormat="false" ht="12.75" hidden="false" customHeight="false" outlineLevel="0" collapsed="false">
      <c r="A26" s="1" t="n">
        <v>15</v>
      </c>
      <c r="B26" s="4" t="n">
        <v>41105</v>
      </c>
      <c r="C26" s="5" t="n">
        <v>0.375</v>
      </c>
      <c r="D26" s="6" t="n">
        <v>463575</v>
      </c>
      <c r="E26" s="6" t="n">
        <v>20076</v>
      </c>
      <c r="F26" s="7" t="n">
        <v>22.788671</v>
      </c>
      <c r="G26" s="8" t="n">
        <v>0</v>
      </c>
      <c r="H26" s="9" t="n">
        <v>309.258636</v>
      </c>
      <c r="I26" s="10" t="n">
        <v>16.7</v>
      </c>
      <c r="J26" s="10" t="n">
        <v>12</v>
      </c>
      <c r="K26" s="10" t="n">
        <v>103.6</v>
      </c>
    </row>
    <row r="27" customFormat="false" ht="12.75" hidden="false" customHeight="false" outlineLevel="0" collapsed="false">
      <c r="A27" s="1" t="n">
        <v>14</v>
      </c>
      <c r="B27" s="4" t="n">
        <v>41104</v>
      </c>
      <c r="C27" s="5" t="n">
        <v>0.375</v>
      </c>
      <c r="D27" s="6" t="n">
        <v>463324</v>
      </c>
      <c r="E27" s="6" t="n">
        <v>20065</v>
      </c>
      <c r="F27" s="7" t="n">
        <v>22.768219</v>
      </c>
      <c r="G27" s="8" t="n">
        <v>0</v>
      </c>
      <c r="H27" s="9" t="n">
        <v>303.898773</v>
      </c>
      <c r="I27" s="10" t="n">
        <v>17.9</v>
      </c>
      <c r="J27" s="10" t="n">
        <v>17.6</v>
      </c>
      <c r="K27" s="10" t="n">
        <v>104.3</v>
      </c>
    </row>
    <row r="28" customFormat="false" ht="12.75" hidden="false" customHeight="false" outlineLevel="0" collapsed="false">
      <c r="A28" s="1" t="n">
        <v>13</v>
      </c>
      <c r="B28" s="4" t="n">
        <v>41103</v>
      </c>
      <c r="C28" s="5" t="n">
        <v>0.375</v>
      </c>
      <c r="D28" s="6" t="n">
        <v>462944</v>
      </c>
      <c r="E28" s="6" t="n">
        <v>20048</v>
      </c>
      <c r="F28" s="7" t="n">
        <v>22.702658</v>
      </c>
      <c r="G28" s="8" t="n">
        <v>0</v>
      </c>
      <c r="H28" s="9" t="n">
        <v>303.213959</v>
      </c>
      <c r="I28" s="10" t="n">
        <v>19.5</v>
      </c>
      <c r="J28" s="10" t="n">
        <v>19.8</v>
      </c>
      <c r="K28" s="10" t="n">
        <v>102.8</v>
      </c>
    </row>
    <row r="29" customFormat="false" ht="12.75" hidden="false" customHeight="false" outlineLevel="0" collapsed="false">
      <c r="A29" s="1" t="n">
        <v>12</v>
      </c>
      <c r="B29" s="4" t="n">
        <v>41102</v>
      </c>
      <c r="C29" s="5" t="n">
        <v>0.375</v>
      </c>
      <c r="D29" s="6" t="n">
        <v>462536</v>
      </c>
      <c r="E29" s="6" t="n">
        <v>20029</v>
      </c>
      <c r="F29" s="7" t="n">
        <v>21.488537</v>
      </c>
      <c r="G29" s="8" t="n">
        <v>0</v>
      </c>
      <c r="H29" s="9" t="n">
        <v>302.356079</v>
      </c>
      <c r="I29" s="10" t="n">
        <v>21.8</v>
      </c>
      <c r="J29" s="10" t="n">
        <v>13.6</v>
      </c>
      <c r="K29" s="10" t="n">
        <v>104.2</v>
      </c>
    </row>
    <row r="30" customFormat="false" ht="12.75" hidden="false" customHeight="false" outlineLevel="0" collapsed="false">
      <c r="A30" s="1" t="n">
        <v>11</v>
      </c>
      <c r="B30" s="4" t="n">
        <v>41101</v>
      </c>
      <c r="C30" s="5" t="n">
        <v>0.375</v>
      </c>
      <c r="D30" s="6" t="n">
        <v>462247</v>
      </c>
      <c r="E30" s="6" t="n">
        <v>20016</v>
      </c>
      <c r="F30" s="7" t="n">
        <v>22.070242</v>
      </c>
      <c r="G30" s="8" t="n">
        <v>0</v>
      </c>
      <c r="H30" s="9" t="n">
        <v>303.097107</v>
      </c>
      <c r="I30" s="10" t="n">
        <v>18.8</v>
      </c>
      <c r="J30" s="10" t="n">
        <v>14.3</v>
      </c>
      <c r="K30" s="10" t="n">
        <v>104.7</v>
      </c>
    </row>
    <row r="31" customFormat="false" ht="12.75" hidden="false" customHeight="false" outlineLevel="0" collapsed="false">
      <c r="A31" s="1" t="n">
        <v>10</v>
      </c>
      <c r="B31" s="4" t="n">
        <v>41100</v>
      </c>
      <c r="C31" s="5" t="n">
        <v>0.375</v>
      </c>
      <c r="D31" s="6" t="n">
        <v>461959</v>
      </c>
      <c r="E31" s="6" t="n">
        <v>20003</v>
      </c>
      <c r="F31" s="7" t="n">
        <v>22.066624</v>
      </c>
      <c r="G31" s="8" t="n">
        <v>0</v>
      </c>
      <c r="H31" s="9" t="n">
        <v>305.025543</v>
      </c>
      <c r="I31" s="10" t="n">
        <v>21.1</v>
      </c>
      <c r="J31" s="10" t="n">
        <v>19.4</v>
      </c>
      <c r="K31" s="10" t="n">
        <v>104</v>
      </c>
    </row>
    <row r="32" customFormat="false" ht="12.75" hidden="false" customHeight="false" outlineLevel="0" collapsed="false">
      <c r="A32" s="1" t="n">
        <v>9</v>
      </c>
      <c r="B32" s="4" t="n">
        <v>41099</v>
      </c>
      <c r="C32" s="5" t="n">
        <v>0.375</v>
      </c>
      <c r="D32" s="6" t="n">
        <v>461554</v>
      </c>
      <c r="E32" s="6" t="n">
        <v>19984</v>
      </c>
      <c r="F32" s="7" t="n">
        <v>22.764071</v>
      </c>
      <c r="G32" s="8" t="n">
        <v>0</v>
      </c>
      <c r="H32" s="9" t="n">
        <v>309.472015</v>
      </c>
      <c r="I32" s="10" t="n">
        <v>20.6</v>
      </c>
      <c r="J32" s="10" t="n">
        <v>5.8</v>
      </c>
      <c r="K32" s="10" t="n">
        <v>104.2</v>
      </c>
    </row>
    <row r="33" customFormat="false" ht="12.75" hidden="false" customHeight="false" outlineLevel="0" collapsed="false">
      <c r="A33" s="1" t="n">
        <v>8</v>
      </c>
      <c r="B33" s="4" t="n">
        <v>41098</v>
      </c>
      <c r="C33" s="5" t="n">
        <v>0.375</v>
      </c>
      <c r="D33" s="6" t="n">
        <v>461429</v>
      </c>
      <c r="E33" s="6" t="n">
        <v>19979</v>
      </c>
      <c r="F33" s="7" t="n">
        <v>23.289225</v>
      </c>
      <c r="G33" s="8" t="n">
        <v>0</v>
      </c>
      <c r="H33" s="9" t="n">
        <v>309.807465</v>
      </c>
      <c r="I33" s="10" t="n">
        <v>20.3</v>
      </c>
      <c r="J33" s="10" t="n">
        <v>7.6</v>
      </c>
      <c r="K33" s="10" t="n">
        <v>104.8</v>
      </c>
    </row>
    <row r="34" customFormat="false" ht="12.75" hidden="false" customHeight="false" outlineLevel="0" collapsed="false">
      <c r="A34" s="1" t="n">
        <v>7</v>
      </c>
      <c r="B34" s="4" t="n">
        <v>41097</v>
      </c>
      <c r="C34" s="5" t="n">
        <v>0.375</v>
      </c>
      <c r="D34" s="6" t="n">
        <v>461281</v>
      </c>
      <c r="E34" s="6" t="n">
        <v>19972</v>
      </c>
      <c r="F34" s="7" t="n">
        <v>22.713072</v>
      </c>
      <c r="G34" s="8" t="n">
        <v>0</v>
      </c>
      <c r="H34" s="9" t="n">
        <v>306.024689</v>
      </c>
      <c r="I34" s="10" t="n">
        <v>18.1</v>
      </c>
      <c r="J34" s="10" t="n">
        <v>15</v>
      </c>
      <c r="K34" s="10" t="n">
        <v>105.6</v>
      </c>
    </row>
    <row r="35" customFormat="false" ht="12.75" hidden="false" customHeight="false" outlineLevel="0" collapsed="false">
      <c r="A35" s="1" t="n">
        <v>6</v>
      </c>
      <c r="B35" s="4" t="n">
        <v>41096</v>
      </c>
      <c r="C35" s="5" t="n">
        <v>0.375</v>
      </c>
      <c r="D35" s="6" t="n">
        <v>460972</v>
      </c>
      <c r="E35" s="6" t="n">
        <v>19958</v>
      </c>
      <c r="F35" s="7" t="n">
        <v>22.436777</v>
      </c>
      <c r="G35" s="8" t="n">
        <v>0</v>
      </c>
      <c r="H35" s="9" t="n">
        <v>305.462738</v>
      </c>
      <c r="I35" s="10" t="n">
        <v>20</v>
      </c>
      <c r="J35" s="10" t="n">
        <v>18.4</v>
      </c>
      <c r="K35" s="10" t="n">
        <v>104.4</v>
      </c>
    </row>
    <row r="36" customFormat="false" ht="12.75" hidden="false" customHeight="false" outlineLevel="0" collapsed="false">
      <c r="A36" s="1" t="n">
        <v>5</v>
      </c>
      <c r="B36" s="4" t="n">
        <v>41095</v>
      </c>
      <c r="C36" s="5" t="n">
        <v>0.375</v>
      </c>
      <c r="D36" s="6" t="n">
        <v>460596</v>
      </c>
      <c r="E36" s="6" t="n">
        <v>19941</v>
      </c>
      <c r="F36" s="7" t="n">
        <v>22.602814</v>
      </c>
      <c r="G36" s="8" t="n">
        <v>0</v>
      </c>
      <c r="H36" s="9" t="n">
        <v>304.993988</v>
      </c>
      <c r="I36" s="10" t="n">
        <v>18.4</v>
      </c>
      <c r="J36" s="10" t="n">
        <v>13.3</v>
      </c>
      <c r="K36" s="10" t="n">
        <v>105.7</v>
      </c>
    </row>
    <row r="37" customFormat="false" ht="12.75" hidden="false" customHeight="false" outlineLevel="0" collapsed="false">
      <c r="A37" s="1" t="n">
        <v>4</v>
      </c>
      <c r="B37" s="4" t="n">
        <v>41094</v>
      </c>
      <c r="C37" s="5" t="n">
        <v>0.375</v>
      </c>
      <c r="D37" s="6" t="n">
        <v>460309</v>
      </c>
      <c r="E37" s="6" t="n">
        <v>19928</v>
      </c>
      <c r="F37" s="7" t="n">
        <v>22.887079</v>
      </c>
      <c r="G37" s="8" t="n">
        <v>0</v>
      </c>
      <c r="H37" s="9" t="n">
        <v>306.17215</v>
      </c>
      <c r="I37" s="10" t="n">
        <v>17.9</v>
      </c>
      <c r="J37" s="10" t="n">
        <v>20.7</v>
      </c>
      <c r="K37" s="10" t="n">
        <v>105.2</v>
      </c>
    </row>
    <row r="38" customFormat="false" ht="12.75" hidden="false" customHeight="false" outlineLevel="0" collapsed="false">
      <c r="A38" s="1" t="n">
        <v>3</v>
      </c>
      <c r="B38" s="4" t="n">
        <v>41093</v>
      </c>
      <c r="C38" s="5" t="n">
        <v>0.375</v>
      </c>
      <c r="D38" s="6" t="n">
        <v>459870</v>
      </c>
      <c r="E38" s="6" t="n">
        <v>19909</v>
      </c>
      <c r="F38" s="7" t="n">
        <v>22.860626</v>
      </c>
      <c r="G38" s="8" t="n">
        <v>0</v>
      </c>
      <c r="H38" s="9" t="n">
        <v>306.761139</v>
      </c>
      <c r="I38" s="10" t="n">
        <v>18.4</v>
      </c>
      <c r="J38" s="10" t="n">
        <v>6.5</v>
      </c>
      <c r="K38" s="10" t="n">
        <v>105</v>
      </c>
    </row>
    <row r="39" customFormat="false" ht="12.75" hidden="false" customHeight="false" outlineLevel="0" collapsed="false">
      <c r="A39" s="1" t="n">
        <v>2</v>
      </c>
      <c r="B39" s="4" t="n">
        <v>41092</v>
      </c>
      <c r="C39" s="5" t="n">
        <v>0.375</v>
      </c>
      <c r="D39" s="6" t="n">
        <v>459735</v>
      </c>
      <c r="E39" s="6" t="n">
        <v>19903</v>
      </c>
      <c r="F39" s="7" t="n">
        <v>22.900024</v>
      </c>
      <c r="G39" s="8" t="n">
        <v>0</v>
      </c>
      <c r="H39" s="9" t="n">
        <v>311.101166</v>
      </c>
      <c r="I39" s="10" t="n">
        <v>17.5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1" t="n">
        <v>1</v>
      </c>
      <c r="B40" s="4" t="n">
        <v>41091</v>
      </c>
      <c r="C40" s="5" t="n">
        <v>0.375</v>
      </c>
      <c r="D40" s="6" t="n">
        <v>459735</v>
      </c>
      <c r="E40" s="6" t="n">
        <v>19903</v>
      </c>
      <c r="F40" s="7" t="n">
        <v>23.566534</v>
      </c>
      <c r="G40" s="8" t="n">
        <v>0</v>
      </c>
      <c r="H40" s="9" t="n">
        <v>312.498383</v>
      </c>
      <c r="I40" s="10" t="n">
        <v>17.6</v>
      </c>
      <c r="J40" s="10" t="n">
        <v>0</v>
      </c>
      <c r="K40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64</v>
      </c>
    </row>
    <row r="3" customFormat="false" ht="12.75" hidden="false" customHeight="false" outlineLevel="0" collapsed="false">
      <c r="A3" s="1" t="s">
        <v>27</v>
      </c>
      <c r="B3" s="1" t="s">
        <v>65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852100</v>
      </c>
      <c r="E10" s="6" t="n">
        <v>418790</v>
      </c>
      <c r="F10" s="7" t="n">
        <v>21.201571</v>
      </c>
      <c r="G10" s="8" t="n">
        <v>0</v>
      </c>
      <c r="H10" s="9" t="n">
        <v>299.165466</v>
      </c>
      <c r="I10" s="10" t="n">
        <v>22</v>
      </c>
      <c r="J10" s="10" t="n">
        <v>197.7</v>
      </c>
      <c r="K10" s="10" t="n">
        <v>210.3</v>
      </c>
      <c r="L10" s="11" t="n">
        <v>1.0389</v>
      </c>
      <c r="M10" s="9" t="n">
        <v>258.279144</v>
      </c>
      <c r="N10" s="9" t="n">
        <v>309.796936</v>
      </c>
      <c r="O10" s="9" t="n">
        <v>291.406464</v>
      </c>
      <c r="P10" s="10" t="n">
        <v>19.7</v>
      </c>
      <c r="Q10" s="10" t="n">
        <v>25.3</v>
      </c>
      <c r="R10" s="10" t="n">
        <v>21.2</v>
      </c>
      <c r="S10" s="10" t="n">
        <v>5.83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847369</v>
      </c>
      <c r="E11" s="6" t="n">
        <v>418572</v>
      </c>
      <c r="F11" s="7" t="n">
        <v>21.589098</v>
      </c>
      <c r="G11" s="8" t="n">
        <v>0</v>
      </c>
      <c r="H11" s="9" t="n">
        <v>301.981415</v>
      </c>
      <c r="I11" s="10" t="n">
        <v>21.8</v>
      </c>
      <c r="J11" s="10" t="n">
        <v>200.7</v>
      </c>
      <c r="K11" s="10" t="n">
        <v>212.6</v>
      </c>
      <c r="L11" s="11" t="n">
        <v>1.0398</v>
      </c>
      <c r="M11" s="9" t="n">
        <v>284.772247</v>
      </c>
      <c r="N11" s="9" t="n">
        <v>308.422852</v>
      </c>
      <c r="O11" s="9" t="n">
        <v>296.133423</v>
      </c>
      <c r="P11" s="10" t="n">
        <v>20.4</v>
      </c>
      <c r="Q11" s="10" t="n">
        <v>24.2</v>
      </c>
      <c r="R11" s="10" t="n">
        <v>20.8</v>
      </c>
      <c r="S11" s="10" t="n">
        <v>5.83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842553</v>
      </c>
      <c r="E12" s="6" t="n">
        <v>418352</v>
      </c>
      <c r="F12" s="7" t="n">
        <v>21.569651</v>
      </c>
      <c r="G12" s="8" t="n">
        <v>0</v>
      </c>
      <c r="H12" s="9" t="n">
        <v>307.836182</v>
      </c>
      <c r="I12" s="10" t="n">
        <v>21.5</v>
      </c>
      <c r="J12" s="10" t="n">
        <v>111.6</v>
      </c>
      <c r="K12" s="10" t="n">
        <v>212.7</v>
      </c>
      <c r="L12" s="11" t="n">
        <v>1.0398</v>
      </c>
      <c r="M12" s="9" t="n">
        <v>295.803497</v>
      </c>
      <c r="N12" s="9" t="n">
        <v>312.620605</v>
      </c>
      <c r="O12" s="9" t="n">
        <v>295.803497</v>
      </c>
      <c r="P12" s="10" t="n">
        <v>11.7</v>
      </c>
      <c r="Q12" s="10" t="n">
        <v>29.4</v>
      </c>
      <c r="R12" s="10" t="n">
        <v>20.8</v>
      </c>
      <c r="S12" s="10" t="n">
        <v>5.83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839903</v>
      </c>
      <c r="E13" s="6" t="n">
        <v>418234</v>
      </c>
      <c r="F13" s="7" t="n">
        <v>23.487669</v>
      </c>
      <c r="G13" s="8" t="n">
        <v>0</v>
      </c>
      <c r="H13" s="9" t="n">
        <v>309.113251</v>
      </c>
      <c r="I13" s="10" t="n">
        <v>17</v>
      </c>
      <c r="J13" s="10" t="n">
        <v>3.6</v>
      </c>
      <c r="K13" s="10" t="n">
        <v>189.4</v>
      </c>
      <c r="L13" s="11" t="n">
        <v>1.0476</v>
      </c>
      <c r="M13" s="9" t="n">
        <v>305.996216</v>
      </c>
      <c r="N13" s="9" t="n">
        <v>310.918884</v>
      </c>
      <c r="O13" s="9" t="n">
        <v>309.824005</v>
      </c>
      <c r="P13" s="10" t="n">
        <v>9.5</v>
      </c>
      <c r="Q13" s="10" t="n">
        <v>30.8</v>
      </c>
      <c r="R13" s="10" t="n">
        <v>11.7</v>
      </c>
      <c r="S13" s="10" t="n">
        <v>5.83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839827</v>
      </c>
      <c r="E14" s="6" t="n">
        <v>418231</v>
      </c>
      <c r="F14" s="7" t="n">
        <v>23.326328</v>
      </c>
      <c r="G14" s="8" t="n">
        <v>0</v>
      </c>
      <c r="H14" s="9" t="n">
        <v>303.763916</v>
      </c>
      <c r="I14" s="10" t="n">
        <v>17.8</v>
      </c>
      <c r="J14" s="10" t="n">
        <v>49.2</v>
      </c>
      <c r="K14" s="10" t="n">
        <v>211.1</v>
      </c>
      <c r="L14" s="11" t="n">
        <v>1.0467</v>
      </c>
      <c r="M14" s="9" t="n">
        <v>284.398529</v>
      </c>
      <c r="N14" s="9" t="n">
        <v>310.77005</v>
      </c>
      <c r="O14" s="9" t="n">
        <v>309.181793</v>
      </c>
      <c r="P14" s="10" t="n">
        <v>11.6</v>
      </c>
      <c r="Q14" s="10" t="n">
        <v>27.2</v>
      </c>
      <c r="R14" s="10" t="n">
        <v>12.8</v>
      </c>
      <c r="S14" s="10" t="n">
        <v>5.84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838657</v>
      </c>
      <c r="E15" s="6" t="n">
        <v>418176</v>
      </c>
      <c r="F15" s="7" t="n">
        <v>21.372974</v>
      </c>
      <c r="G15" s="8" t="n">
        <v>0</v>
      </c>
      <c r="H15" s="9" t="n">
        <v>275.805847</v>
      </c>
      <c r="I15" s="10" t="n">
        <v>21.5</v>
      </c>
      <c r="J15" s="10" t="n">
        <v>204.4</v>
      </c>
      <c r="K15" s="10" t="n">
        <v>213.9</v>
      </c>
      <c r="L15" s="11" t="n">
        <v>1.0393</v>
      </c>
      <c r="M15" s="9" t="n">
        <v>202.880203</v>
      </c>
      <c r="N15" s="9" t="n">
        <v>311.46698</v>
      </c>
      <c r="O15" s="9" t="n">
        <v>293.527435</v>
      </c>
      <c r="P15" s="10" t="n">
        <v>19.3</v>
      </c>
      <c r="Q15" s="10" t="n">
        <v>23.7</v>
      </c>
      <c r="R15" s="10" t="n">
        <v>21</v>
      </c>
      <c r="S15" s="10" t="n">
        <v>5.83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833754</v>
      </c>
      <c r="E16" s="6" t="n">
        <v>417925</v>
      </c>
      <c r="F16" s="7" t="n">
        <v>20.754997</v>
      </c>
      <c r="G16" s="8" t="n">
        <v>0</v>
      </c>
      <c r="H16" s="9" t="n">
        <v>296.678345</v>
      </c>
      <c r="I16" s="10" t="n">
        <v>21.5</v>
      </c>
      <c r="J16" s="10" t="n">
        <v>205.8</v>
      </c>
      <c r="K16" s="10" t="n">
        <v>216.8</v>
      </c>
      <c r="L16" s="11" t="n">
        <v>1.038</v>
      </c>
      <c r="M16" s="9" t="n">
        <v>270.762695</v>
      </c>
      <c r="N16" s="9" t="n">
        <v>310.458771</v>
      </c>
      <c r="O16" s="9" t="n">
        <v>285.82547</v>
      </c>
      <c r="P16" s="10" t="n">
        <v>19.1</v>
      </c>
      <c r="Q16" s="10" t="n">
        <v>23.8</v>
      </c>
      <c r="R16" s="10" t="n">
        <v>21.5</v>
      </c>
      <c r="S16" s="10" t="n">
        <v>5.83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828814</v>
      </c>
      <c r="E17" s="6" t="n">
        <v>417696</v>
      </c>
      <c r="F17" s="7" t="n">
        <v>21.705658</v>
      </c>
      <c r="G17" s="8" t="n">
        <v>0</v>
      </c>
      <c r="H17" s="9" t="n">
        <v>303.511383</v>
      </c>
      <c r="I17" s="10" t="n">
        <v>21.8</v>
      </c>
      <c r="J17" s="10" t="n">
        <v>204.4</v>
      </c>
      <c r="K17" s="10" t="n">
        <v>216</v>
      </c>
      <c r="L17" s="11" t="n">
        <v>1.0399</v>
      </c>
      <c r="M17" s="9" t="n">
        <v>287.97229</v>
      </c>
      <c r="N17" s="9" t="n">
        <v>309.195007</v>
      </c>
      <c r="O17" s="9" t="n">
        <v>298.083954</v>
      </c>
      <c r="P17" s="10" t="n">
        <v>20.7</v>
      </c>
      <c r="Q17" s="10" t="n">
        <v>23.9</v>
      </c>
      <c r="R17" s="10" t="n">
        <v>21.2</v>
      </c>
      <c r="S17" s="10" t="n">
        <v>5.83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823910</v>
      </c>
      <c r="E18" s="6" t="n">
        <v>417474</v>
      </c>
      <c r="F18" s="7" t="n">
        <v>21.994949</v>
      </c>
      <c r="G18" s="8" t="n">
        <v>0</v>
      </c>
      <c r="H18" s="9" t="n">
        <v>304.52536</v>
      </c>
      <c r="I18" s="10" t="n">
        <v>21.2</v>
      </c>
      <c r="J18" s="10" t="n">
        <v>206.5</v>
      </c>
      <c r="K18" s="10" t="n">
        <v>218.7</v>
      </c>
      <c r="L18" s="11" t="n">
        <v>1.0406</v>
      </c>
      <c r="M18" s="9" t="n">
        <v>290.271393</v>
      </c>
      <c r="N18" s="9" t="n">
        <v>308.684814</v>
      </c>
      <c r="O18" s="9" t="n">
        <v>301.474823</v>
      </c>
      <c r="P18" s="10" t="n">
        <v>19.2</v>
      </c>
      <c r="Q18" s="10" t="n">
        <v>23.5</v>
      </c>
      <c r="R18" s="10" t="n">
        <v>20.8</v>
      </c>
      <c r="S18" s="10" t="n">
        <v>5.83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818953</v>
      </c>
      <c r="E19" s="6" t="n">
        <v>417250</v>
      </c>
      <c r="F19" s="7" t="n">
        <v>22.24745</v>
      </c>
      <c r="G19" s="8" t="n">
        <v>0</v>
      </c>
      <c r="H19" s="9" t="n">
        <v>307.799164</v>
      </c>
      <c r="I19" s="10" t="n">
        <v>21.7</v>
      </c>
      <c r="J19" s="10" t="n">
        <v>126.6</v>
      </c>
      <c r="K19" s="10" t="n">
        <v>213.2</v>
      </c>
      <c r="L19" s="11" t="n">
        <v>1.0409</v>
      </c>
      <c r="M19" s="9" t="n">
        <v>302.240356</v>
      </c>
      <c r="N19" s="9" t="n">
        <v>311.407562</v>
      </c>
      <c r="O19" s="9" t="n">
        <v>305.171204</v>
      </c>
      <c r="P19" s="10" t="n">
        <v>12.9</v>
      </c>
      <c r="Q19" s="10" t="n">
        <v>30.4</v>
      </c>
      <c r="R19" s="10" t="n">
        <v>21.1</v>
      </c>
      <c r="S19" s="10" t="n">
        <v>5.83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815910</v>
      </c>
      <c r="E20" s="6" t="n">
        <v>417114</v>
      </c>
      <c r="F20" s="7" t="n">
        <v>23.290257</v>
      </c>
      <c r="G20" s="8" t="n">
        <v>0</v>
      </c>
      <c r="H20" s="9" t="n">
        <v>308.974274</v>
      </c>
      <c r="I20" s="10" t="n">
        <v>17.8</v>
      </c>
      <c r="J20" s="10" t="n">
        <v>51.3</v>
      </c>
      <c r="K20" s="10" t="n">
        <v>215.2</v>
      </c>
      <c r="L20" s="11" t="n">
        <v>1.0466</v>
      </c>
      <c r="M20" s="9" t="n">
        <v>301.681427</v>
      </c>
      <c r="N20" s="9" t="n">
        <v>311.575897</v>
      </c>
      <c r="O20" s="9" t="n">
        <v>308.908936</v>
      </c>
      <c r="P20" s="10" t="n">
        <v>10.5</v>
      </c>
      <c r="Q20" s="10" t="n">
        <v>24.6</v>
      </c>
      <c r="R20" s="10" t="n">
        <v>13</v>
      </c>
      <c r="S20" s="10" t="n">
        <v>5.83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814719</v>
      </c>
      <c r="E21" s="6" t="n">
        <v>417061</v>
      </c>
      <c r="F21" s="7" t="n">
        <v>22.14669</v>
      </c>
      <c r="G21" s="8" t="n">
        <v>0</v>
      </c>
      <c r="H21" s="9" t="n">
        <v>303.242371</v>
      </c>
      <c r="I21" s="10" t="n">
        <v>21.2</v>
      </c>
      <c r="J21" s="10" t="n">
        <v>201.7</v>
      </c>
      <c r="K21" s="10" t="n">
        <v>221.4</v>
      </c>
      <c r="L21" s="11" t="n">
        <v>1.0411</v>
      </c>
      <c r="M21" s="9" t="n">
        <v>287.952606</v>
      </c>
      <c r="N21" s="9" t="n">
        <v>309.207428</v>
      </c>
      <c r="O21" s="9" t="n">
        <v>302.7883</v>
      </c>
      <c r="P21" s="10" t="n">
        <v>19.2</v>
      </c>
      <c r="Q21" s="10" t="n">
        <v>22.9</v>
      </c>
      <c r="R21" s="10" t="n">
        <v>20.2</v>
      </c>
      <c r="S21" s="10" t="n">
        <v>5.83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809937</v>
      </c>
      <c r="E22" s="6" t="n">
        <v>416844</v>
      </c>
      <c r="F22" s="7" t="n">
        <v>20.956211</v>
      </c>
      <c r="G22" s="8" t="n">
        <v>0</v>
      </c>
      <c r="H22" s="9" t="n">
        <v>305.509705</v>
      </c>
      <c r="I22" s="10" t="n">
        <v>21.4</v>
      </c>
      <c r="J22" s="10" t="n">
        <v>206.2</v>
      </c>
      <c r="K22" s="10" t="n">
        <v>220.9</v>
      </c>
      <c r="L22" s="11" t="n">
        <v>1.0386</v>
      </c>
      <c r="M22" s="9" t="n">
        <v>286.168274</v>
      </c>
      <c r="N22" s="9" t="n">
        <v>308.953583</v>
      </c>
      <c r="O22" s="9" t="n">
        <v>287.738678</v>
      </c>
      <c r="P22" s="10" t="n">
        <v>19.6</v>
      </c>
      <c r="Q22" s="10" t="n">
        <v>23.6</v>
      </c>
      <c r="R22" s="10" t="n">
        <v>20.8</v>
      </c>
      <c r="S22" s="10" t="n">
        <v>5.83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805026</v>
      </c>
      <c r="E23" s="6" t="n">
        <v>416624</v>
      </c>
      <c r="F23" s="7" t="n">
        <v>21.544842</v>
      </c>
      <c r="G23" s="8" t="n">
        <v>0</v>
      </c>
      <c r="H23" s="9" t="n">
        <v>301.764557</v>
      </c>
      <c r="I23" s="10" t="n">
        <v>20.9</v>
      </c>
      <c r="J23" s="10" t="n">
        <v>204.4</v>
      </c>
      <c r="K23" s="10" t="n">
        <v>228.6</v>
      </c>
      <c r="L23" s="11" t="n">
        <v>1.0396</v>
      </c>
      <c r="M23" s="9" t="n">
        <v>283.04248</v>
      </c>
      <c r="N23" s="9" t="n">
        <v>309.896423</v>
      </c>
      <c r="O23" s="9" t="n">
        <v>296.010895</v>
      </c>
      <c r="P23" s="10" t="n">
        <v>18.5</v>
      </c>
      <c r="Q23" s="10" t="n">
        <v>23.9</v>
      </c>
      <c r="R23" s="10" t="n">
        <v>21.2</v>
      </c>
      <c r="S23" s="10" t="n">
        <v>5.83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800171</v>
      </c>
      <c r="E24" s="6" t="n">
        <v>416403</v>
      </c>
      <c r="F24" s="7" t="n">
        <v>21.637323</v>
      </c>
      <c r="G24" s="8" t="n">
        <v>0</v>
      </c>
      <c r="H24" s="9" t="n">
        <v>304.665344</v>
      </c>
      <c r="I24" s="10" t="n">
        <v>20.6</v>
      </c>
      <c r="J24" s="10" t="n">
        <v>175.1</v>
      </c>
      <c r="K24" s="10" t="n">
        <v>224.9</v>
      </c>
      <c r="L24" s="11" t="n">
        <v>1.0398</v>
      </c>
      <c r="M24" s="9" t="n">
        <v>288.613037</v>
      </c>
      <c r="N24" s="9" t="n">
        <v>309.648376</v>
      </c>
      <c r="O24" s="9" t="n">
        <v>297.086304</v>
      </c>
      <c r="P24" s="10" t="n">
        <v>13.7</v>
      </c>
      <c r="Q24" s="10" t="n">
        <v>23.3</v>
      </c>
      <c r="R24" s="10" t="n">
        <v>21.1</v>
      </c>
      <c r="S24" s="10" t="n">
        <v>5.84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796000</v>
      </c>
      <c r="E25" s="6" t="n">
        <v>416215</v>
      </c>
      <c r="F25" s="7" t="n">
        <v>23.08358</v>
      </c>
      <c r="G25" s="8" t="n">
        <v>0</v>
      </c>
      <c r="H25" s="9" t="n">
        <v>305.508698</v>
      </c>
      <c r="I25" s="10" t="n">
        <v>16.3</v>
      </c>
      <c r="J25" s="10" t="n">
        <v>0.1</v>
      </c>
      <c r="K25" s="10" t="n">
        <v>2.9</v>
      </c>
      <c r="L25" s="11" t="n">
        <v>1.0458</v>
      </c>
      <c r="M25" s="9" t="n">
        <v>297.222931</v>
      </c>
      <c r="N25" s="9" t="n">
        <v>308.896332</v>
      </c>
      <c r="O25" s="9" t="n">
        <v>307.252991</v>
      </c>
      <c r="P25" s="10" t="n">
        <v>12.3</v>
      </c>
      <c r="Q25" s="10" t="n">
        <v>28.3</v>
      </c>
      <c r="R25" s="10" t="n">
        <v>13.8</v>
      </c>
      <c r="S25" s="10" t="n">
        <v>5.84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795991</v>
      </c>
      <c r="E26" s="6" t="n">
        <v>416215</v>
      </c>
      <c r="F26" s="7" t="n">
        <v>23.052746</v>
      </c>
      <c r="G26" s="8" t="n">
        <v>0</v>
      </c>
      <c r="H26" s="9" t="n">
        <v>308.869141</v>
      </c>
      <c r="I26" s="10" t="n">
        <v>14.8</v>
      </c>
      <c r="J26" s="10" t="n">
        <v>0</v>
      </c>
      <c r="K26" s="10" t="n">
        <v>0</v>
      </c>
      <c r="L26" s="11" t="n">
        <v>1.0464</v>
      </c>
      <c r="M26" s="9" t="n">
        <v>302.939941</v>
      </c>
      <c r="N26" s="9" t="n">
        <v>311.752594</v>
      </c>
      <c r="O26" s="9" t="n">
        <v>305.178619</v>
      </c>
      <c r="P26" s="10" t="n">
        <v>10.4</v>
      </c>
      <c r="Q26" s="10" t="n">
        <v>26.8</v>
      </c>
      <c r="R26" s="10" t="n">
        <v>12.4</v>
      </c>
      <c r="S26" s="10" t="n">
        <v>5.83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795986</v>
      </c>
      <c r="E27" s="6" t="n">
        <v>416215</v>
      </c>
      <c r="F27" s="7" t="n">
        <v>23.318508</v>
      </c>
      <c r="G27" s="8" t="n">
        <v>0</v>
      </c>
      <c r="H27" s="9" t="n">
        <v>308.870605</v>
      </c>
      <c r="I27" s="10" t="n">
        <v>15.7</v>
      </c>
      <c r="J27" s="10" t="n">
        <v>25.3</v>
      </c>
      <c r="K27" s="10" t="n">
        <v>190.8</v>
      </c>
      <c r="L27" s="11" t="n">
        <v>1.0467</v>
      </c>
      <c r="M27" s="9" t="n">
        <v>303.278656</v>
      </c>
      <c r="N27" s="9" t="n">
        <v>311.618958</v>
      </c>
      <c r="O27" s="9" t="n">
        <v>309.187714</v>
      </c>
      <c r="P27" s="10" t="n">
        <v>12.1</v>
      </c>
      <c r="Q27" s="10" t="n">
        <v>22.1</v>
      </c>
      <c r="R27" s="10" t="n">
        <v>12.9</v>
      </c>
      <c r="S27" s="10" t="n">
        <v>5.84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795388</v>
      </c>
      <c r="E28" s="6" t="n">
        <v>416188</v>
      </c>
      <c r="F28" s="7" t="n">
        <v>22.259989</v>
      </c>
      <c r="G28" s="8" t="n">
        <v>0</v>
      </c>
      <c r="H28" s="9" t="n">
        <v>303.872528</v>
      </c>
      <c r="I28" s="10" t="n">
        <v>21.5</v>
      </c>
      <c r="J28" s="10" t="n">
        <v>190.4</v>
      </c>
      <c r="K28" s="10" t="n">
        <v>203.9</v>
      </c>
      <c r="L28" s="11" t="n">
        <v>1.0408</v>
      </c>
      <c r="M28" s="9" t="n">
        <v>286.142059</v>
      </c>
      <c r="N28" s="9" t="n">
        <v>309.507568</v>
      </c>
      <c r="O28" s="9" t="n">
        <v>305.709137</v>
      </c>
      <c r="P28" s="10" t="n">
        <v>20.3</v>
      </c>
      <c r="Q28" s="10" t="n">
        <v>23.8</v>
      </c>
      <c r="R28" s="10" t="n">
        <v>21.5</v>
      </c>
      <c r="S28" s="10" t="n">
        <v>5.84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790819</v>
      </c>
      <c r="E29" s="6" t="n">
        <v>415981</v>
      </c>
      <c r="F29" s="7" t="n">
        <v>22.312857</v>
      </c>
      <c r="G29" s="8" t="n">
        <v>0</v>
      </c>
      <c r="H29" s="9" t="n">
        <v>303.115814</v>
      </c>
      <c r="I29" s="10" t="n">
        <v>21.8</v>
      </c>
      <c r="J29" s="10" t="n">
        <v>201.2</v>
      </c>
      <c r="K29" s="10" t="n">
        <v>209.9</v>
      </c>
      <c r="L29" s="11" t="n">
        <v>1.041</v>
      </c>
      <c r="M29" s="9" t="n">
        <v>291.278839</v>
      </c>
      <c r="N29" s="9" t="n">
        <v>310.011261</v>
      </c>
      <c r="O29" s="9" t="n">
        <v>306.33078</v>
      </c>
      <c r="P29" s="10" t="n">
        <v>19.4</v>
      </c>
      <c r="Q29" s="10" t="n">
        <v>24.6</v>
      </c>
      <c r="R29" s="10" t="n">
        <v>21.4</v>
      </c>
      <c r="S29" s="10" t="n">
        <v>5.84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785989</v>
      </c>
      <c r="E30" s="6" t="n">
        <v>415762</v>
      </c>
      <c r="F30" s="7" t="n">
        <v>21.303547</v>
      </c>
      <c r="G30" s="8" t="n">
        <v>0</v>
      </c>
      <c r="H30" s="9" t="n">
        <v>302.16922</v>
      </c>
      <c r="I30" s="10" t="n">
        <v>22.2</v>
      </c>
      <c r="J30" s="10" t="n">
        <v>200.5</v>
      </c>
      <c r="K30" s="10" t="n">
        <v>207.4</v>
      </c>
      <c r="L30" s="11" t="n">
        <v>1.0388</v>
      </c>
      <c r="M30" s="9" t="n">
        <v>279.252747</v>
      </c>
      <c r="N30" s="9" t="n">
        <v>309.580994</v>
      </c>
      <c r="O30" s="9" t="n">
        <v>293.680084</v>
      </c>
      <c r="P30" s="10" t="n">
        <v>21.3</v>
      </c>
      <c r="Q30" s="10" t="n">
        <v>24.4</v>
      </c>
      <c r="R30" s="10" t="n">
        <v>22</v>
      </c>
      <c r="S30" s="10" t="n">
        <v>5.85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781178</v>
      </c>
      <c r="E31" s="6" t="n">
        <v>415542</v>
      </c>
      <c r="F31" s="7" t="n">
        <v>21.689539</v>
      </c>
      <c r="G31" s="8" t="n">
        <v>0</v>
      </c>
      <c r="H31" s="9" t="n">
        <v>302.986328</v>
      </c>
      <c r="I31" s="10" t="n">
        <v>21.8</v>
      </c>
      <c r="J31" s="10" t="n">
        <v>198.5</v>
      </c>
      <c r="K31" s="10" t="n">
        <v>209.1</v>
      </c>
      <c r="L31" s="11" t="n">
        <v>1.0398</v>
      </c>
      <c r="M31" s="9" t="n">
        <v>287.834381</v>
      </c>
      <c r="N31" s="9" t="n">
        <v>308.415527</v>
      </c>
      <c r="O31" s="9" t="n">
        <v>298.064941</v>
      </c>
      <c r="P31" s="10" t="n">
        <v>19</v>
      </c>
      <c r="Q31" s="10" t="n">
        <v>23.2</v>
      </c>
      <c r="R31" s="10" t="n">
        <v>21.4</v>
      </c>
      <c r="S31" s="10" t="n">
        <v>5.84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776418</v>
      </c>
      <c r="E32" s="6" t="n">
        <v>415326</v>
      </c>
      <c r="F32" s="7" t="n">
        <v>22.016144</v>
      </c>
      <c r="G32" s="8" t="n">
        <v>0</v>
      </c>
      <c r="H32" s="9" t="n">
        <v>305.08728</v>
      </c>
      <c r="I32" s="10" t="n">
        <v>18.7</v>
      </c>
      <c r="J32" s="10" t="n">
        <v>0.7</v>
      </c>
      <c r="K32" s="10" t="n">
        <v>189.7</v>
      </c>
      <c r="L32" s="11" t="n">
        <v>1.0415</v>
      </c>
      <c r="M32" s="9" t="n">
        <v>296.405792</v>
      </c>
      <c r="N32" s="9" t="n">
        <v>308.475586</v>
      </c>
      <c r="O32" s="9" t="n">
        <v>299.474701</v>
      </c>
      <c r="P32" s="10" t="n">
        <v>13.4</v>
      </c>
      <c r="Q32" s="10" t="n">
        <v>29.6</v>
      </c>
      <c r="R32" s="10" t="n">
        <v>18.8</v>
      </c>
      <c r="S32" s="10" t="n">
        <v>5.85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776398</v>
      </c>
      <c r="E33" s="6" t="n">
        <v>415325</v>
      </c>
      <c r="F33" s="7" t="n">
        <v>22.963936</v>
      </c>
      <c r="G33" s="8" t="n">
        <v>0</v>
      </c>
      <c r="H33" s="9" t="n">
        <v>308.836273</v>
      </c>
      <c r="I33" s="10" t="n">
        <v>18.1</v>
      </c>
      <c r="J33" s="10" t="n">
        <v>0</v>
      </c>
      <c r="K33" s="10" t="n">
        <v>0</v>
      </c>
      <c r="L33" s="11" t="n">
        <v>1.0455</v>
      </c>
      <c r="M33" s="9" t="n">
        <v>303.844086</v>
      </c>
      <c r="N33" s="9" t="n">
        <v>311.943573</v>
      </c>
      <c r="O33" s="9" t="n">
        <v>305.964966</v>
      </c>
      <c r="P33" s="10" t="n">
        <v>11.5</v>
      </c>
      <c r="Q33" s="10" t="n">
        <v>29.5</v>
      </c>
      <c r="R33" s="10" t="n">
        <v>14</v>
      </c>
      <c r="S33" s="10" t="n">
        <v>5.85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776396</v>
      </c>
      <c r="E34" s="6" t="n">
        <v>415325</v>
      </c>
      <c r="F34" s="7" t="n">
        <v>23.299231</v>
      </c>
      <c r="G34" s="8" t="n">
        <v>0</v>
      </c>
      <c r="H34" s="9" t="n">
        <v>309.311615</v>
      </c>
      <c r="I34" s="10" t="n">
        <v>17.7</v>
      </c>
      <c r="J34" s="10" t="n">
        <v>0</v>
      </c>
      <c r="K34" s="10" t="n">
        <v>0</v>
      </c>
      <c r="L34" s="11" t="n">
        <v>1.0465</v>
      </c>
      <c r="M34" s="9" t="n">
        <v>303.913391</v>
      </c>
      <c r="N34" s="9" t="n">
        <v>311.613708</v>
      </c>
      <c r="O34" s="9" t="n">
        <v>309.336639</v>
      </c>
      <c r="P34" s="10" t="n">
        <v>10.6</v>
      </c>
      <c r="Q34" s="10" t="n">
        <v>30.7</v>
      </c>
      <c r="R34" s="10" t="n">
        <v>13.2</v>
      </c>
      <c r="S34" s="10" t="n">
        <v>5.84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776396</v>
      </c>
      <c r="E35" s="6" t="n">
        <v>415325</v>
      </c>
      <c r="F35" s="7" t="n">
        <v>23.260067</v>
      </c>
      <c r="G35" s="8" t="n">
        <v>0</v>
      </c>
      <c r="H35" s="9" t="n">
        <v>306.271332</v>
      </c>
      <c r="I35" s="10" t="n">
        <v>15.3</v>
      </c>
      <c r="J35" s="10" t="n">
        <v>0</v>
      </c>
      <c r="K35" s="10" t="n">
        <v>0</v>
      </c>
      <c r="L35" s="11" t="n">
        <v>1.0471</v>
      </c>
      <c r="M35" s="9" t="n">
        <v>297.732544</v>
      </c>
      <c r="N35" s="9" t="n">
        <v>309.527679</v>
      </c>
      <c r="O35" s="9" t="n">
        <v>306.883575</v>
      </c>
      <c r="P35" s="10" t="n">
        <v>9</v>
      </c>
      <c r="Q35" s="10" t="n">
        <v>30</v>
      </c>
      <c r="R35" s="10" t="n">
        <v>11.6</v>
      </c>
      <c r="S35" s="10" t="n">
        <v>5.84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776394</v>
      </c>
      <c r="E36" s="6" t="n">
        <v>415325</v>
      </c>
      <c r="F36" s="7" t="n">
        <v>22.843924</v>
      </c>
      <c r="G36" s="8" t="n">
        <v>0</v>
      </c>
      <c r="H36" s="9" t="n">
        <v>305.530884</v>
      </c>
      <c r="I36" s="10" t="n">
        <v>17.5</v>
      </c>
      <c r="J36" s="10" t="n">
        <v>0</v>
      </c>
      <c r="K36" s="10" t="n">
        <v>0</v>
      </c>
      <c r="L36" s="11" t="n">
        <v>1.0457</v>
      </c>
      <c r="M36" s="9" t="n">
        <v>289.357056</v>
      </c>
      <c r="N36" s="9" t="n">
        <v>309.118896</v>
      </c>
      <c r="O36" s="9" t="n">
        <v>303.308716</v>
      </c>
      <c r="P36" s="10" t="n">
        <v>11.4</v>
      </c>
      <c r="Q36" s="10" t="n">
        <v>29.7</v>
      </c>
      <c r="R36" s="10" t="n">
        <v>13</v>
      </c>
      <c r="S36" s="10" t="n">
        <v>5.85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776382</v>
      </c>
      <c r="E37" s="6" t="n">
        <v>415325</v>
      </c>
      <c r="F37" s="7" t="n">
        <v>23.005085</v>
      </c>
      <c r="G37" s="8" t="n">
        <v>0</v>
      </c>
      <c r="H37" s="9" t="n">
        <v>305.03244</v>
      </c>
      <c r="I37" s="10" t="n">
        <v>19.7</v>
      </c>
      <c r="J37" s="10" t="n">
        <v>57.4</v>
      </c>
      <c r="K37" s="10" t="n">
        <v>194.9</v>
      </c>
      <c r="L37" s="11" t="n">
        <v>1.046</v>
      </c>
      <c r="M37" s="9" t="n">
        <v>296.438538</v>
      </c>
      <c r="N37" s="9" t="n">
        <v>309.947876</v>
      </c>
      <c r="O37" s="9" t="n">
        <v>305.299194</v>
      </c>
      <c r="P37" s="10" t="n">
        <v>11.4</v>
      </c>
      <c r="Q37" s="10" t="n">
        <v>27.3</v>
      </c>
      <c r="R37" s="10" t="n">
        <v>13</v>
      </c>
      <c r="S37" s="10" t="n">
        <v>5.84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775013</v>
      </c>
      <c r="E38" s="6" t="n">
        <v>415264</v>
      </c>
      <c r="F38" s="7" t="n">
        <v>22.454105</v>
      </c>
      <c r="G38" s="8" t="n">
        <v>0</v>
      </c>
      <c r="H38" s="9" t="n">
        <v>305.952972</v>
      </c>
      <c r="I38" s="10" t="n">
        <v>21.8</v>
      </c>
      <c r="J38" s="10" t="n">
        <v>195.7</v>
      </c>
      <c r="K38" s="10" t="n">
        <v>204.7</v>
      </c>
      <c r="L38" s="11" t="n">
        <v>1.0423</v>
      </c>
      <c r="M38" s="9" t="n">
        <v>300.020813</v>
      </c>
      <c r="N38" s="9" t="n">
        <v>308.694763</v>
      </c>
      <c r="O38" s="9" t="n">
        <v>305.333923</v>
      </c>
      <c r="P38" s="10" t="n">
        <v>19</v>
      </c>
      <c r="Q38" s="10" t="n">
        <v>24.7</v>
      </c>
      <c r="R38" s="10" t="n">
        <v>19</v>
      </c>
      <c r="S38" s="10" t="n">
        <v>5.85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770320</v>
      </c>
      <c r="E39" s="6" t="n">
        <v>415053</v>
      </c>
      <c r="F39" s="7" t="n">
        <v>22.328442</v>
      </c>
      <c r="G39" s="8" t="n">
        <v>0</v>
      </c>
      <c r="H39" s="9" t="n">
        <v>306.423981</v>
      </c>
      <c r="I39" s="10" t="n">
        <v>22.1</v>
      </c>
      <c r="J39" s="10" t="n">
        <v>197</v>
      </c>
      <c r="K39" s="10" t="n">
        <v>206.7</v>
      </c>
      <c r="L39" s="11" t="n">
        <v>1.0411</v>
      </c>
      <c r="M39" s="9" t="n">
        <v>299.963989</v>
      </c>
      <c r="N39" s="9" t="n">
        <v>309.066528</v>
      </c>
      <c r="O39" s="9" t="n">
        <v>306.261627</v>
      </c>
      <c r="P39" s="10" t="n">
        <v>20.5</v>
      </c>
      <c r="Q39" s="10" t="n">
        <v>24.5</v>
      </c>
      <c r="R39" s="10" t="n">
        <v>21.2</v>
      </c>
      <c r="S39" s="10" t="n">
        <v>5.84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765591</v>
      </c>
      <c r="E40" s="6" t="n">
        <v>414840</v>
      </c>
      <c r="F40" s="7" t="n">
        <v>22.140829</v>
      </c>
      <c r="G40" s="8" t="n">
        <v>0</v>
      </c>
      <c r="H40" s="9" t="n">
        <v>310.206421</v>
      </c>
      <c r="I40" s="10" t="n">
        <v>20.2</v>
      </c>
      <c r="J40" s="10" t="n">
        <v>102.3</v>
      </c>
      <c r="K40" s="10" t="n">
        <v>201.9</v>
      </c>
      <c r="L40" s="11" t="n">
        <v>1.0404</v>
      </c>
      <c r="M40" s="9" t="n">
        <v>304.677948</v>
      </c>
      <c r="N40" s="9" t="n">
        <v>313.815826</v>
      </c>
      <c r="O40" s="9" t="n">
        <v>304.955566</v>
      </c>
      <c r="P40" s="10" t="n">
        <v>13.6</v>
      </c>
      <c r="Q40" s="10" t="n">
        <v>25.6</v>
      </c>
      <c r="R40" s="10" t="n">
        <v>22.2</v>
      </c>
      <c r="S40" s="10" t="n">
        <v>5.85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763131</v>
      </c>
      <c r="E41" s="6" t="n">
        <v>414730</v>
      </c>
      <c r="F41" s="7" t="n">
        <v>23.511805</v>
      </c>
      <c r="G41" s="8" t="n">
        <v>0</v>
      </c>
      <c r="H41" s="9" t="n">
        <v>311.636719</v>
      </c>
      <c r="I41" s="10" t="n">
        <v>16.8</v>
      </c>
      <c r="J41" s="10" t="n">
        <v>56</v>
      </c>
      <c r="K41" s="10" t="n">
        <v>201.7</v>
      </c>
      <c r="L41" s="11" t="n">
        <v>1.0463</v>
      </c>
      <c r="M41" s="9" t="n">
        <v>307.429352</v>
      </c>
      <c r="N41" s="9" t="n">
        <v>316.34201</v>
      </c>
      <c r="O41" s="9" t="n">
        <v>313.749756</v>
      </c>
      <c r="P41" s="10" t="n">
        <v>12.9</v>
      </c>
      <c r="Q41" s="10" t="n">
        <v>24.1</v>
      </c>
      <c r="R41" s="10" t="n">
        <v>14.6</v>
      </c>
      <c r="S41" s="10" t="n">
        <v>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10.41"/>
    <col collapsed="false" customWidth="true" hidden="false" outlineLevel="0" max="11" min="11" style="1" width="9.41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66</v>
      </c>
    </row>
    <row r="3" customFormat="false" ht="12.75" hidden="false" customHeight="false" outlineLevel="0" collapsed="false">
      <c r="A3" s="1" t="s">
        <v>27</v>
      </c>
      <c r="B3" s="1" t="s">
        <v>67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3</v>
      </c>
      <c r="I8" s="3" t="s">
        <v>44</v>
      </c>
      <c r="J8" s="1" t="s">
        <v>45</v>
      </c>
      <c r="K8" s="1" t="s">
        <v>46</v>
      </c>
      <c r="L8" s="1" t="s">
        <v>47</v>
      </c>
      <c r="M8" s="1" t="s">
        <v>49</v>
      </c>
      <c r="N8" s="1" t="s">
        <v>50</v>
      </c>
      <c r="O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6</v>
      </c>
      <c r="I9" s="1" t="s">
        <v>56</v>
      </c>
      <c r="J9" s="1" t="s">
        <v>57</v>
      </c>
      <c r="K9" s="1" t="s">
        <v>54</v>
      </c>
      <c r="L9" s="1" t="s">
        <v>54</v>
      </c>
      <c r="M9" s="1" t="s">
        <v>55</v>
      </c>
      <c r="N9" s="1" t="s">
        <v>55</v>
      </c>
      <c r="O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82983</v>
      </c>
      <c r="E10" s="6" t="n">
        <v>3917</v>
      </c>
      <c r="F10" s="7" t="n">
        <v>21.201069</v>
      </c>
      <c r="G10" s="8" t="n">
        <v>0</v>
      </c>
      <c r="H10" s="10" t="n">
        <v>70</v>
      </c>
      <c r="I10" s="10" t="n">
        <v>206.2</v>
      </c>
      <c r="J10" s="11" t="n">
        <v>1.0401</v>
      </c>
      <c r="K10" s="9" t="n">
        <v>253.274353</v>
      </c>
      <c r="L10" s="9" t="n">
        <v>307.967255</v>
      </c>
      <c r="M10" s="10" t="n">
        <v>10.4</v>
      </c>
      <c r="N10" s="10" t="n">
        <v>29.8</v>
      </c>
      <c r="O10" s="10" t="n">
        <v>5.85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81309</v>
      </c>
      <c r="E11" s="6" t="n">
        <v>3835</v>
      </c>
      <c r="F11" s="7" t="n">
        <v>21.552454</v>
      </c>
      <c r="G11" s="8" t="n">
        <v>0</v>
      </c>
      <c r="H11" s="10" t="n">
        <v>16.2</v>
      </c>
      <c r="I11" s="10" t="n">
        <v>205.4</v>
      </c>
      <c r="J11" s="11" t="n">
        <v>1.0408</v>
      </c>
      <c r="K11" s="9" t="n">
        <v>279.466461</v>
      </c>
      <c r="L11" s="9" t="n">
        <v>306.337097</v>
      </c>
      <c r="M11" s="10" t="n">
        <v>11.4</v>
      </c>
      <c r="N11" s="10" t="n">
        <v>32.5</v>
      </c>
      <c r="O11" s="10" t="n">
        <v>5.87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80918</v>
      </c>
      <c r="E12" s="6" t="n">
        <v>3818</v>
      </c>
      <c r="F12" s="7" t="n">
        <v>21.915266</v>
      </c>
      <c r="G12" s="8" t="n">
        <v>0</v>
      </c>
      <c r="H12" s="10" t="n">
        <v>0</v>
      </c>
      <c r="I12" s="10" t="n">
        <v>0</v>
      </c>
      <c r="J12" s="11" t="n">
        <v>1.0434</v>
      </c>
      <c r="K12" s="9" t="n">
        <v>291.726868</v>
      </c>
      <c r="L12" s="9" t="n">
        <v>312.48587</v>
      </c>
      <c r="M12" s="10" t="n">
        <v>10.7</v>
      </c>
      <c r="N12" s="10" t="n">
        <v>31.4</v>
      </c>
      <c r="O12" s="10" t="n">
        <v>5.85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80918</v>
      </c>
      <c r="E13" s="6" t="n">
        <v>3818</v>
      </c>
      <c r="F13" s="7" t="n">
        <v>23.218454</v>
      </c>
      <c r="G13" s="8" t="n">
        <v>0</v>
      </c>
      <c r="H13" s="10" t="n">
        <v>15.1</v>
      </c>
      <c r="I13" s="10" t="n">
        <v>133.9</v>
      </c>
      <c r="J13" s="11" t="n">
        <v>1.0459</v>
      </c>
      <c r="K13" s="9" t="n">
        <v>302.518372</v>
      </c>
      <c r="L13" s="9" t="n">
        <v>310.034119</v>
      </c>
      <c r="M13" s="10" t="n">
        <v>10.5</v>
      </c>
      <c r="N13" s="10" t="n">
        <v>29.7</v>
      </c>
      <c r="O13" s="10" t="n">
        <v>5.85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80565</v>
      </c>
      <c r="E14" s="6" t="n">
        <v>3802</v>
      </c>
      <c r="F14" s="7" t="n">
        <v>22.597946</v>
      </c>
      <c r="G14" s="8" t="n">
        <v>0</v>
      </c>
      <c r="H14" s="10" t="n">
        <v>49.1</v>
      </c>
      <c r="I14" s="10" t="n">
        <v>144.6</v>
      </c>
      <c r="J14" s="11" t="n">
        <v>1.0427</v>
      </c>
      <c r="K14" s="9" t="n">
        <v>279.880249</v>
      </c>
      <c r="L14" s="9" t="n">
        <v>308.7659</v>
      </c>
      <c r="M14" s="10" t="n">
        <v>13.3</v>
      </c>
      <c r="N14" s="10" t="n">
        <v>29.7</v>
      </c>
      <c r="O14" s="10" t="n">
        <v>5.87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79394</v>
      </c>
      <c r="E15" s="6" t="n">
        <v>3747</v>
      </c>
      <c r="F15" s="7" t="n">
        <v>21.365911</v>
      </c>
      <c r="G15" s="8" t="n">
        <v>0</v>
      </c>
      <c r="H15" s="10" t="n">
        <v>64.9</v>
      </c>
      <c r="I15" s="10" t="n">
        <v>192.8</v>
      </c>
      <c r="J15" s="11" t="n">
        <v>1.0403</v>
      </c>
      <c r="K15" s="9" t="n">
        <v>195.081161</v>
      </c>
      <c r="L15" s="9" t="n">
        <v>309.20224</v>
      </c>
      <c r="M15" s="10" t="n">
        <v>12.8</v>
      </c>
      <c r="N15" s="10" t="n">
        <v>26.9</v>
      </c>
      <c r="O15" s="10" t="n">
        <v>5.87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77841</v>
      </c>
      <c r="E16" s="6" t="n">
        <v>3655</v>
      </c>
      <c r="F16" s="7" t="n">
        <v>20.770954</v>
      </c>
      <c r="G16" s="8" t="n">
        <v>0</v>
      </c>
      <c r="H16" s="10" t="n">
        <v>68.1</v>
      </c>
      <c r="I16" s="10" t="n">
        <v>203</v>
      </c>
      <c r="J16" s="11" t="n">
        <v>1.0393</v>
      </c>
      <c r="K16" s="9" t="n">
        <v>265.455566</v>
      </c>
      <c r="L16" s="9" t="n">
        <v>308.527924</v>
      </c>
      <c r="M16" s="10" t="n">
        <v>14.2</v>
      </c>
      <c r="N16" s="10" t="n">
        <v>25.3</v>
      </c>
      <c r="O16" s="10" t="n">
        <v>5.87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76212</v>
      </c>
      <c r="E17" s="6" t="n">
        <v>3575</v>
      </c>
      <c r="F17" s="7" t="n">
        <v>21.716169</v>
      </c>
      <c r="G17" s="8" t="n">
        <v>0</v>
      </c>
      <c r="H17" s="10" t="n">
        <v>69.6</v>
      </c>
      <c r="I17" s="10" t="n">
        <v>202</v>
      </c>
      <c r="J17" s="11" t="n">
        <v>1.041</v>
      </c>
      <c r="K17" s="9" t="n">
        <v>283.263885</v>
      </c>
      <c r="L17" s="9" t="n">
        <v>307.108398</v>
      </c>
      <c r="M17" s="10" t="n">
        <v>12.7</v>
      </c>
      <c r="N17" s="10" t="n">
        <v>26.4</v>
      </c>
      <c r="O17" s="10" t="n">
        <v>5.87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74544</v>
      </c>
      <c r="E18" s="6" t="n">
        <v>3498</v>
      </c>
      <c r="F18" s="7" t="n">
        <v>21.979946</v>
      </c>
      <c r="G18" s="8" t="n">
        <v>0</v>
      </c>
      <c r="H18" s="10" t="n">
        <v>11.4</v>
      </c>
      <c r="I18" s="10" t="n">
        <v>144.8</v>
      </c>
      <c r="J18" s="11" t="n">
        <v>1.0414</v>
      </c>
      <c r="K18" s="9" t="n">
        <v>284.257324</v>
      </c>
      <c r="L18" s="9" t="n">
        <v>307.650269</v>
      </c>
      <c r="M18" s="10" t="n">
        <v>10.8</v>
      </c>
      <c r="N18" s="10" t="n">
        <v>29.9</v>
      </c>
      <c r="O18" s="10" t="n">
        <v>5.87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74270</v>
      </c>
      <c r="E19" s="6" t="n">
        <v>3485</v>
      </c>
      <c r="F19" s="7" t="n">
        <v>22.757103</v>
      </c>
      <c r="G19" s="8" t="n">
        <v>0</v>
      </c>
      <c r="H19" s="10" t="n">
        <v>0</v>
      </c>
      <c r="I19" s="10" t="n">
        <v>0</v>
      </c>
      <c r="J19" s="11" t="n">
        <v>1.0451</v>
      </c>
      <c r="K19" s="9" t="n">
        <v>299.001312</v>
      </c>
      <c r="L19" s="9" t="n">
        <v>311.148376</v>
      </c>
      <c r="M19" s="10" t="n">
        <v>10.2</v>
      </c>
      <c r="N19" s="10" t="n">
        <v>30.8</v>
      </c>
      <c r="O19" s="10" t="n">
        <v>5.85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74270</v>
      </c>
      <c r="E20" s="6" t="n">
        <v>3485</v>
      </c>
      <c r="F20" s="7" t="n">
        <v>23.067259</v>
      </c>
      <c r="G20" s="8" t="n">
        <v>0</v>
      </c>
      <c r="H20" s="10" t="n">
        <v>15.3</v>
      </c>
      <c r="I20" s="10" t="n">
        <v>135</v>
      </c>
      <c r="J20" s="11" t="n">
        <v>1.0453</v>
      </c>
      <c r="K20" s="9" t="n">
        <v>297.559448</v>
      </c>
      <c r="L20" s="9" t="n">
        <v>310.987701</v>
      </c>
      <c r="M20" s="10" t="n">
        <v>11.5</v>
      </c>
      <c r="N20" s="10" t="n">
        <v>30.5</v>
      </c>
      <c r="O20" s="10" t="n">
        <v>5.87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73911</v>
      </c>
      <c r="E21" s="6" t="n">
        <v>3469</v>
      </c>
      <c r="F21" s="7" t="n">
        <v>22.104252</v>
      </c>
      <c r="G21" s="8" t="n">
        <v>0</v>
      </c>
      <c r="H21" s="10" t="n">
        <v>41.5</v>
      </c>
      <c r="I21" s="10" t="n">
        <v>145.1</v>
      </c>
      <c r="J21" s="11" t="n">
        <v>1.0422</v>
      </c>
      <c r="K21" s="9" t="n">
        <v>284.343201</v>
      </c>
      <c r="L21" s="9" t="n">
        <v>306.984039</v>
      </c>
      <c r="M21" s="10" t="n">
        <v>9.9</v>
      </c>
      <c r="N21" s="10" t="n">
        <v>26.7</v>
      </c>
      <c r="O21" s="10" t="n">
        <v>5.85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72922</v>
      </c>
      <c r="E22" s="6" t="n">
        <v>3423</v>
      </c>
      <c r="F22" s="7" t="n">
        <v>20.882778</v>
      </c>
      <c r="G22" s="8" t="n">
        <v>0</v>
      </c>
      <c r="H22" s="10" t="n">
        <v>50.1</v>
      </c>
      <c r="I22" s="10" t="n">
        <v>192.1</v>
      </c>
      <c r="J22" s="11" t="n">
        <v>1.0393</v>
      </c>
      <c r="K22" s="9" t="n">
        <v>281.366119</v>
      </c>
      <c r="L22" s="9" t="n">
        <v>307.56546</v>
      </c>
      <c r="M22" s="10" t="n">
        <v>12</v>
      </c>
      <c r="N22" s="10" t="n">
        <v>24.7</v>
      </c>
      <c r="O22" s="10" t="n">
        <v>5.87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71728</v>
      </c>
      <c r="E23" s="6" t="n">
        <v>3368</v>
      </c>
      <c r="F23" s="7" t="n">
        <v>21.526432</v>
      </c>
      <c r="G23" s="8" t="n">
        <v>0</v>
      </c>
      <c r="H23" s="10" t="n">
        <v>60.7</v>
      </c>
      <c r="I23" s="10" t="n">
        <v>207.4</v>
      </c>
      <c r="J23" s="11" t="n">
        <v>1.0407</v>
      </c>
      <c r="K23" s="9" t="n">
        <v>277.545929</v>
      </c>
      <c r="L23" s="9" t="n">
        <v>308.176392</v>
      </c>
      <c r="M23" s="10" t="n">
        <v>13.1</v>
      </c>
      <c r="N23" s="10" t="n">
        <v>23.3</v>
      </c>
      <c r="O23" s="10" t="n">
        <v>5.87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70281</v>
      </c>
      <c r="E24" s="6" t="n">
        <v>3300</v>
      </c>
      <c r="F24" s="7" t="n">
        <v>21.65521</v>
      </c>
      <c r="G24" s="8" t="n">
        <v>0</v>
      </c>
      <c r="H24" s="10" t="n">
        <v>53</v>
      </c>
      <c r="I24" s="10" t="n">
        <v>205.4</v>
      </c>
      <c r="J24" s="11" t="n">
        <v>1.0411</v>
      </c>
      <c r="K24" s="9" t="n">
        <v>282.480713</v>
      </c>
      <c r="L24" s="9" t="n">
        <v>308.719635</v>
      </c>
      <c r="M24" s="10" t="n">
        <v>11.7</v>
      </c>
      <c r="N24" s="10" t="n">
        <v>24.3</v>
      </c>
      <c r="O24" s="10" t="n">
        <v>5.86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69014</v>
      </c>
      <c r="E25" s="6" t="n">
        <v>3242</v>
      </c>
      <c r="F25" s="7" t="n">
        <v>22.505457</v>
      </c>
      <c r="G25" s="8" t="n">
        <v>0</v>
      </c>
      <c r="H25" s="10" t="n">
        <v>11.5</v>
      </c>
      <c r="I25" s="10" t="n">
        <v>144.7</v>
      </c>
      <c r="J25" s="11" t="n">
        <v>1.0428</v>
      </c>
      <c r="K25" s="9" t="n">
        <v>293.081207</v>
      </c>
      <c r="L25" s="9" t="n">
        <v>307.43576</v>
      </c>
      <c r="M25" s="10" t="n">
        <v>13.8</v>
      </c>
      <c r="N25" s="10" t="n">
        <v>32.3</v>
      </c>
      <c r="O25" s="10" t="n">
        <v>5.87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68738</v>
      </c>
      <c r="E26" s="6" t="n">
        <v>3229</v>
      </c>
      <c r="F26" s="7" t="n">
        <v>22.565046</v>
      </c>
      <c r="G26" s="8" t="n">
        <v>0</v>
      </c>
      <c r="H26" s="10" t="n">
        <v>0</v>
      </c>
      <c r="I26" s="10" t="n">
        <v>0</v>
      </c>
      <c r="J26" s="11" t="n">
        <v>1.0443</v>
      </c>
      <c r="K26" s="9" t="n">
        <v>298.985138</v>
      </c>
      <c r="L26" s="9" t="n">
        <v>311.238129</v>
      </c>
      <c r="M26" s="10" t="n">
        <v>10.9</v>
      </c>
      <c r="N26" s="10" t="n">
        <v>28.5</v>
      </c>
      <c r="O26" s="10" t="n">
        <v>5.86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68738</v>
      </c>
      <c r="E27" s="6" t="n">
        <v>3229</v>
      </c>
      <c r="F27" s="7" t="n">
        <v>23.086226</v>
      </c>
      <c r="G27" s="8" t="n">
        <v>0</v>
      </c>
      <c r="H27" s="10" t="n">
        <v>15.7</v>
      </c>
      <c r="I27" s="10" t="n">
        <v>134.4</v>
      </c>
      <c r="J27" s="11" t="n">
        <v>1.0454</v>
      </c>
      <c r="K27" s="9" t="n">
        <v>298.365479</v>
      </c>
      <c r="L27" s="9" t="n">
        <v>310.887848</v>
      </c>
      <c r="M27" s="10" t="n">
        <v>13.2</v>
      </c>
      <c r="N27" s="10" t="n">
        <v>21.3</v>
      </c>
      <c r="O27" s="10" t="n">
        <v>5.87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68371</v>
      </c>
      <c r="E28" s="6" t="n">
        <v>3213</v>
      </c>
      <c r="F28" s="7" t="n">
        <v>22.392958</v>
      </c>
      <c r="G28" s="8" t="n">
        <v>0</v>
      </c>
      <c r="H28" s="10" t="n">
        <v>61</v>
      </c>
      <c r="I28" s="10" t="n">
        <v>181.9</v>
      </c>
      <c r="J28" s="11" t="n">
        <v>1.0427</v>
      </c>
      <c r="K28" s="9" t="n">
        <v>280.299988</v>
      </c>
      <c r="L28" s="9" t="n">
        <v>307.329742</v>
      </c>
      <c r="M28" s="10" t="n">
        <v>13.5</v>
      </c>
      <c r="N28" s="10" t="n">
        <v>24.1</v>
      </c>
      <c r="O28" s="10" t="n">
        <v>5.87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66914</v>
      </c>
      <c r="E29" s="6" t="n">
        <v>3145</v>
      </c>
      <c r="F29" s="7" t="n">
        <v>22.398767</v>
      </c>
      <c r="G29" s="8" t="n">
        <v>0</v>
      </c>
      <c r="H29" s="10" t="n">
        <v>52.7</v>
      </c>
      <c r="I29" s="10" t="n">
        <v>203.4</v>
      </c>
      <c r="J29" s="11" t="n">
        <v>1.0426</v>
      </c>
      <c r="K29" s="9" t="n">
        <v>286.305206</v>
      </c>
      <c r="L29" s="9" t="n">
        <v>308.296967</v>
      </c>
      <c r="M29" s="10" t="n">
        <v>14.2</v>
      </c>
      <c r="N29" s="10" t="n">
        <v>25.5</v>
      </c>
      <c r="O29" s="10" t="n">
        <v>5.87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65654</v>
      </c>
      <c r="E30" s="6" t="n">
        <v>3087</v>
      </c>
      <c r="F30" s="7" t="n">
        <v>21.294283</v>
      </c>
      <c r="G30" s="8" t="n">
        <v>0</v>
      </c>
      <c r="H30" s="10" t="n">
        <v>48.2</v>
      </c>
      <c r="I30" s="10" t="n">
        <v>145.5</v>
      </c>
      <c r="J30" s="11" t="n">
        <v>1.0399</v>
      </c>
      <c r="K30" s="9" t="n">
        <v>273.800354</v>
      </c>
      <c r="L30" s="9" t="n">
        <v>308.244202</v>
      </c>
      <c r="M30" s="10" t="n">
        <v>15.2</v>
      </c>
      <c r="N30" s="10" t="n">
        <v>29.2</v>
      </c>
      <c r="O30" s="10" t="n">
        <v>5.9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64501</v>
      </c>
      <c r="E31" s="6" t="n">
        <v>3032</v>
      </c>
      <c r="F31" s="7" t="n">
        <v>21.740484</v>
      </c>
      <c r="G31" s="8" t="n">
        <v>0</v>
      </c>
      <c r="H31" s="10" t="n">
        <v>48</v>
      </c>
      <c r="I31" s="10" t="n">
        <v>143.4</v>
      </c>
      <c r="J31" s="11" t="n">
        <v>1.0413</v>
      </c>
      <c r="K31" s="9" t="n">
        <v>282.252014</v>
      </c>
      <c r="L31" s="9" t="n">
        <v>306.978699</v>
      </c>
      <c r="M31" s="10" t="n">
        <v>11.8</v>
      </c>
      <c r="N31" s="10" t="n">
        <v>24.8</v>
      </c>
      <c r="O31" s="10" t="n">
        <v>5.87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63355</v>
      </c>
      <c r="E32" s="6" t="n">
        <v>2979</v>
      </c>
      <c r="F32" s="7" t="n">
        <v>21.727453</v>
      </c>
      <c r="G32" s="8" t="n">
        <v>0</v>
      </c>
      <c r="H32" s="10" t="n">
        <v>12.2</v>
      </c>
      <c r="I32" s="10" t="n">
        <v>142</v>
      </c>
      <c r="J32" s="11" t="n">
        <v>1.041</v>
      </c>
      <c r="K32" s="9" t="n">
        <v>292.076172</v>
      </c>
      <c r="L32" s="9" t="n">
        <v>305.791199</v>
      </c>
      <c r="M32" s="10" t="n">
        <v>14.2</v>
      </c>
      <c r="N32" s="10" t="n">
        <v>30.1</v>
      </c>
      <c r="O32" s="10" t="n">
        <v>5.9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63071</v>
      </c>
      <c r="E33" s="6" t="n">
        <v>2966</v>
      </c>
      <c r="F33" s="7" t="n">
        <v>22.612123</v>
      </c>
      <c r="G33" s="8" t="n">
        <v>0</v>
      </c>
      <c r="H33" s="10" t="n">
        <v>0</v>
      </c>
      <c r="I33" s="10" t="n">
        <v>0</v>
      </c>
      <c r="J33" s="11" t="n">
        <v>1.0438</v>
      </c>
      <c r="K33" s="9" t="n">
        <v>299.502472</v>
      </c>
      <c r="L33" s="9" t="n">
        <v>311.615967</v>
      </c>
      <c r="M33" s="10" t="n">
        <v>12.5</v>
      </c>
      <c r="N33" s="10" t="n">
        <v>30.5</v>
      </c>
      <c r="O33" s="10" t="n">
        <v>5.88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63071</v>
      </c>
      <c r="E34" s="6" t="n">
        <v>2966</v>
      </c>
      <c r="F34" s="7" t="n">
        <v>23.078999</v>
      </c>
      <c r="G34" s="8" t="n">
        <v>0</v>
      </c>
      <c r="H34" s="10" t="n">
        <v>23</v>
      </c>
      <c r="I34" s="10" t="n">
        <v>191.6</v>
      </c>
      <c r="J34" s="11" t="n">
        <v>1.0452</v>
      </c>
      <c r="K34" s="9" t="n">
        <v>299.496399</v>
      </c>
      <c r="L34" s="9" t="n">
        <v>310.761353</v>
      </c>
      <c r="M34" s="10" t="n">
        <v>11.4</v>
      </c>
      <c r="N34" s="10" t="n">
        <v>29.7</v>
      </c>
      <c r="O34" s="10" t="n">
        <v>5.87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62529</v>
      </c>
      <c r="E35" s="6" t="n">
        <v>2942</v>
      </c>
      <c r="F35" s="7" t="n">
        <v>22.369043</v>
      </c>
      <c r="G35" s="8" t="n">
        <v>0</v>
      </c>
      <c r="H35" s="10" t="n">
        <v>68.1</v>
      </c>
      <c r="I35" s="10" t="n">
        <v>203.1</v>
      </c>
      <c r="J35" s="11" t="n">
        <v>1.0424</v>
      </c>
      <c r="K35" s="9" t="n">
        <v>293.426544</v>
      </c>
      <c r="L35" s="9" t="n">
        <v>306.34903</v>
      </c>
      <c r="M35" s="10" t="n">
        <v>9.7</v>
      </c>
      <c r="N35" s="10" t="n">
        <v>24.9</v>
      </c>
      <c r="O35" s="10" t="n">
        <v>5.86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60900</v>
      </c>
      <c r="E36" s="6" t="n">
        <v>2867</v>
      </c>
      <c r="F36" s="7" t="n">
        <v>22.016926</v>
      </c>
      <c r="G36" s="8" t="n">
        <v>0</v>
      </c>
      <c r="H36" s="10" t="n">
        <v>66.7</v>
      </c>
      <c r="I36" s="10" t="n">
        <v>210.2</v>
      </c>
      <c r="J36" s="11" t="n">
        <v>1.0414</v>
      </c>
      <c r="K36" s="9" t="n">
        <v>283.989502</v>
      </c>
      <c r="L36" s="9" t="n">
        <v>306.882874</v>
      </c>
      <c r="M36" s="10" t="n">
        <v>13</v>
      </c>
      <c r="N36" s="10" t="n">
        <v>25</v>
      </c>
      <c r="O36" s="10" t="n">
        <v>5.87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59309</v>
      </c>
      <c r="E37" s="6" t="n">
        <v>2794</v>
      </c>
      <c r="F37" s="7" t="n">
        <v>22.215618</v>
      </c>
      <c r="G37" s="8" t="n">
        <v>0</v>
      </c>
      <c r="H37" s="10" t="n">
        <v>69.1</v>
      </c>
      <c r="I37" s="10" t="n">
        <v>203.4</v>
      </c>
      <c r="J37" s="11" t="n">
        <v>1.0419</v>
      </c>
      <c r="K37" s="9" t="n">
        <v>291.133453</v>
      </c>
      <c r="L37" s="9" t="n">
        <v>308.188599</v>
      </c>
      <c r="M37" s="10" t="n">
        <v>10.6</v>
      </c>
      <c r="N37" s="10" t="n">
        <v>24.3</v>
      </c>
      <c r="O37" s="10" t="n">
        <v>5.87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57656</v>
      </c>
      <c r="E38" s="6" t="n">
        <v>2718</v>
      </c>
      <c r="F38" s="7" t="n">
        <v>22.298103</v>
      </c>
      <c r="G38" s="8" t="n">
        <v>0</v>
      </c>
      <c r="H38" s="10" t="n">
        <v>67.5</v>
      </c>
      <c r="I38" s="10" t="n">
        <v>201.3</v>
      </c>
      <c r="J38" s="11" t="n">
        <v>1.0424</v>
      </c>
      <c r="K38" s="9" t="n">
        <v>296.049316</v>
      </c>
      <c r="L38" s="9" t="n">
        <v>306.880798</v>
      </c>
      <c r="M38" s="10" t="n">
        <v>11</v>
      </c>
      <c r="N38" s="10" t="n">
        <v>25.2</v>
      </c>
      <c r="O38" s="10" t="n">
        <v>5.87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56042</v>
      </c>
      <c r="E39" s="6" t="n">
        <v>2645</v>
      </c>
      <c r="F39" s="7" t="n">
        <v>22.363661</v>
      </c>
      <c r="G39" s="8" t="n">
        <v>0</v>
      </c>
      <c r="H39" s="10" t="n">
        <v>17</v>
      </c>
      <c r="I39" s="10" t="n">
        <v>206.4</v>
      </c>
      <c r="J39" s="11" t="n">
        <v>1.0422</v>
      </c>
      <c r="K39" s="9" t="n">
        <v>296.303314</v>
      </c>
      <c r="L39" s="9" t="n">
        <v>307.24649</v>
      </c>
      <c r="M39" s="10" t="n">
        <v>10.7</v>
      </c>
      <c r="N39" s="10" t="n">
        <v>29.5</v>
      </c>
      <c r="O39" s="10" t="n">
        <v>5.87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55630</v>
      </c>
      <c r="E40" s="6" t="n">
        <v>2626</v>
      </c>
      <c r="F40" s="7" t="n">
        <v>22.459452</v>
      </c>
      <c r="G40" s="8" t="n">
        <v>0</v>
      </c>
      <c r="H40" s="10" t="n">
        <v>0</v>
      </c>
      <c r="I40" s="10" t="n">
        <v>0</v>
      </c>
      <c r="J40" s="11" t="n">
        <v>1.0432</v>
      </c>
      <c r="K40" s="9" t="n">
        <v>301.695007</v>
      </c>
      <c r="L40" s="9" t="n">
        <v>313.703613</v>
      </c>
      <c r="M40" s="10" t="n">
        <v>12.4</v>
      </c>
      <c r="N40" s="10" t="n">
        <v>29.9</v>
      </c>
      <c r="O40" s="10" t="n">
        <v>5.88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55630</v>
      </c>
      <c r="E41" s="6" t="n">
        <v>2626</v>
      </c>
      <c r="F41" s="7" t="n">
        <v>23.429884</v>
      </c>
      <c r="G41" s="8" t="n">
        <v>0</v>
      </c>
      <c r="H41" s="10" t="n">
        <v>15.7</v>
      </c>
      <c r="I41" s="10" t="n">
        <v>134.4</v>
      </c>
      <c r="J41" s="11" t="n">
        <v>1.0455</v>
      </c>
      <c r="K41" s="9" t="n">
        <v>305.13858</v>
      </c>
      <c r="L41" s="9" t="n">
        <v>316.001984</v>
      </c>
      <c r="M41" s="10" t="n">
        <v>13.5</v>
      </c>
      <c r="N41" s="10" t="n">
        <v>28.6</v>
      </c>
      <c r="O41" s="10" t="n">
        <v>5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0.85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68</v>
      </c>
    </row>
    <row r="3" customFormat="false" ht="12.75" hidden="false" customHeight="false" outlineLevel="0" collapsed="false">
      <c r="A3" s="1" t="s">
        <v>27</v>
      </c>
      <c r="B3" s="1" t="s">
        <v>69</v>
      </c>
    </row>
    <row r="4" customFormat="false" ht="12.75" hidden="false" customHeight="false" outlineLevel="0" collapsed="false">
      <c r="A4" s="1" t="s">
        <v>70</v>
      </c>
      <c r="B4" s="1" t="s">
        <v>71</v>
      </c>
    </row>
    <row r="5" customFormat="false" ht="12.75" hidden="false" customHeight="false" outlineLevel="0" collapsed="false">
      <c r="A5" s="1" t="s">
        <v>72</v>
      </c>
      <c r="B5" s="1" t="s">
        <v>73</v>
      </c>
    </row>
    <row r="6" customFormat="false" ht="12.75" hidden="false" customHeight="false" outlineLevel="0" collapsed="false">
      <c r="A6" s="1" t="s">
        <v>31</v>
      </c>
      <c r="B6" s="1" t="n">
        <v>32</v>
      </c>
    </row>
    <row r="7" customFormat="false" ht="12.75" hidden="false" customHeight="false" outlineLevel="0" collapsed="false">
      <c r="A7" s="1" t="s">
        <v>32</v>
      </c>
      <c r="B7" s="1" t="s">
        <v>35</v>
      </c>
      <c r="C7" s="1" t="s">
        <v>36</v>
      </c>
      <c r="D7" s="1" t="s">
        <v>6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870422</v>
      </c>
      <c r="E10" s="6" t="n">
        <v>127732</v>
      </c>
      <c r="F10" s="7" t="n">
        <v>6.592597</v>
      </c>
      <c r="G10" s="8" t="n">
        <v>0</v>
      </c>
      <c r="H10" s="9" t="n">
        <v>86.745636</v>
      </c>
      <c r="I10" s="10" t="n">
        <v>22.6</v>
      </c>
      <c r="J10" s="10" t="n">
        <v>59.4</v>
      </c>
      <c r="K10" s="10" t="n">
        <v>170.9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868997</v>
      </c>
      <c r="E11" s="6" t="n">
        <v>127524</v>
      </c>
      <c r="F11" s="7" t="n">
        <v>6.765189</v>
      </c>
      <c r="G11" s="8" t="n">
        <v>0</v>
      </c>
      <c r="H11" s="9" t="n">
        <v>86.967766</v>
      </c>
      <c r="I11" s="10" t="n">
        <v>21.7</v>
      </c>
      <c r="J11" s="10" t="n">
        <v>35.5</v>
      </c>
      <c r="K11" s="10" t="n">
        <v>169.8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868145</v>
      </c>
      <c r="E12" s="6" t="n">
        <v>127400</v>
      </c>
      <c r="F12" s="7" t="n">
        <v>6.871126</v>
      </c>
      <c r="G12" s="8" t="n">
        <v>0</v>
      </c>
      <c r="H12" s="9" t="n">
        <v>87.939476</v>
      </c>
      <c r="I12" s="10" t="n">
        <v>21.3</v>
      </c>
      <c r="J12" s="10" t="n">
        <v>11.3</v>
      </c>
      <c r="K12" s="10" t="n">
        <v>108.8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867875</v>
      </c>
      <c r="E13" s="6" t="n">
        <v>127361</v>
      </c>
      <c r="F13" s="7" t="n">
        <v>7.303158</v>
      </c>
      <c r="G13" s="8" t="n">
        <v>0</v>
      </c>
      <c r="H13" s="9" t="n">
        <v>88.243546</v>
      </c>
      <c r="I13" s="10" t="n">
        <v>19.2</v>
      </c>
      <c r="J13" s="10" t="n">
        <v>13.6</v>
      </c>
      <c r="K13" s="10" t="n">
        <v>148.3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867549</v>
      </c>
      <c r="E14" s="6" t="n">
        <v>127315</v>
      </c>
      <c r="F14" s="7" t="n">
        <v>7.067814</v>
      </c>
      <c r="G14" s="8" t="n">
        <v>0</v>
      </c>
      <c r="H14" s="9" t="n">
        <v>87.554688</v>
      </c>
      <c r="I14" s="10" t="n">
        <v>21</v>
      </c>
      <c r="J14" s="10" t="n">
        <v>22.6</v>
      </c>
      <c r="K14" s="10" t="n">
        <v>172.3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867007</v>
      </c>
      <c r="E15" s="6" t="n">
        <v>127237</v>
      </c>
      <c r="F15" s="7" t="n">
        <v>6.88176</v>
      </c>
      <c r="G15" s="8" t="n">
        <v>0</v>
      </c>
      <c r="H15" s="9" t="n">
        <v>87.267517</v>
      </c>
      <c r="I15" s="10" t="n">
        <v>20.3</v>
      </c>
      <c r="J15" s="10" t="n">
        <v>29.8</v>
      </c>
      <c r="K15" s="10" t="n">
        <v>165.7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866292</v>
      </c>
      <c r="E16" s="6" t="n">
        <v>127133</v>
      </c>
      <c r="F16" s="7" t="n">
        <v>6.787969</v>
      </c>
      <c r="G16" s="8" t="n">
        <v>0</v>
      </c>
      <c r="H16" s="9" t="n">
        <v>86.804382</v>
      </c>
      <c r="I16" s="10" t="n">
        <v>21.1</v>
      </c>
      <c r="J16" s="10" t="n">
        <v>47.8</v>
      </c>
      <c r="K16" s="10" t="n">
        <v>171.2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865146</v>
      </c>
      <c r="E17" s="6" t="n">
        <v>126965</v>
      </c>
      <c r="F17" s="7" t="n">
        <v>6.852521</v>
      </c>
      <c r="G17" s="8" t="n">
        <v>0</v>
      </c>
      <c r="H17" s="9" t="n">
        <v>86.864067</v>
      </c>
      <c r="I17" s="10" t="n">
        <v>22</v>
      </c>
      <c r="J17" s="10" t="n">
        <v>46.5</v>
      </c>
      <c r="K17" s="10" t="n">
        <v>169.7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864030</v>
      </c>
      <c r="E18" s="6" t="n">
        <v>126803</v>
      </c>
      <c r="F18" s="7" t="n">
        <v>6.87976</v>
      </c>
      <c r="G18" s="8" t="n">
        <v>0</v>
      </c>
      <c r="H18" s="9" t="n">
        <v>86.997421</v>
      </c>
      <c r="I18" s="10" t="n">
        <v>20.1</v>
      </c>
      <c r="J18" s="10" t="n">
        <v>37.5</v>
      </c>
      <c r="K18" s="10" t="n">
        <v>170.7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863130</v>
      </c>
      <c r="E19" s="6" t="n">
        <v>126673</v>
      </c>
      <c r="F19" s="7" t="n">
        <v>6.842972</v>
      </c>
      <c r="G19" s="8" t="n">
        <v>0</v>
      </c>
      <c r="H19" s="9" t="n">
        <v>87.906517</v>
      </c>
      <c r="I19" s="10" t="n">
        <v>20.4</v>
      </c>
      <c r="J19" s="10" t="n">
        <v>9</v>
      </c>
      <c r="K19" s="10" t="n">
        <v>136.7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862913</v>
      </c>
      <c r="E20" s="6" t="n">
        <v>126641</v>
      </c>
      <c r="F20" s="7" t="n">
        <v>7.291855</v>
      </c>
      <c r="G20" s="8" t="n">
        <v>0</v>
      </c>
      <c r="H20" s="9" t="n">
        <v>88.167725</v>
      </c>
      <c r="I20" s="10" t="n">
        <v>20</v>
      </c>
      <c r="J20" s="10" t="n">
        <v>13.3</v>
      </c>
      <c r="K20" s="10" t="n">
        <v>170.5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862594</v>
      </c>
      <c r="E21" s="6" t="n">
        <v>126595</v>
      </c>
      <c r="F21" s="7" t="n">
        <v>6.846005</v>
      </c>
      <c r="G21" s="8" t="n">
        <v>0</v>
      </c>
      <c r="H21" s="9" t="n">
        <v>87.335297</v>
      </c>
      <c r="I21" s="10" t="n">
        <v>21.7</v>
      </c>
      <c r="J21" s="10" t="n">
        <v>42.1</v>
      </c>
      <c r="K21" s="10" t="n">
        <v>171.4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861582</v>
      </c>
      <c r="E22" s="6" t="n">
        <v>126449</v>
      </c>
      <c r="F22" s="7" t="n">
        <v>6.644476</v>
      </c>
      <c r="G22" s="8" t="n">
        <v>0</v>
      </c>
      <c r="H22" s="9" t="n">
        <v>87.071503</v>
      </c>
      <c r="I22" s="10" t="n">
        <v>22.1</v>
      </c>
      <c r="J22" s="10" t="n">
        <v>45.7</v>
      </c>
      <c r="K22" s="10" t="n">
        <v>171.5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860485</v>
      </c>
      <c r="E23" s="6" t="n">
        <v>126290</v>
      </c>
      <c r="F23" s="7" t="n">
        <v>6.938665</v>
      </c>
      <c r="G23" s="8" t="n">
        <v>0</v>
      </c>
      <c r="H23" s="9" t="n">
        <v>87.37986</v>
      </c>
      <c r="I23" s="10" t="n">
        <v>20.8</v>
      </c>
      <c r="J23" s="10" t="n">
        <v>34.8</v>
      </c>
      <c r="K23" s="10" t="n">
        <v>157.3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859651</v>
      </c>
      <c r="E24" s="6" t="n">
        <v>126170</v>
      </c>
      <c r="F24" s="7" t="n">
        <v>6.899212</v>
      </c>
      <c r="G24" s="8" t="n">
        <v>0</v>
      </c>
      <c r="H24" s="9" t="n">
        <v>87.418251</v>
      </c>
      <c r="I24" s="10" t="n">
        <v>20.6</v>
      </c>
      <c r="J24" s="10" t="n">
        <v>25.4</v>
      </c>
      <c r="K24" s="10" t="n">
        <v>122.7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859042</v>
      </c>
      <c r="E25" s="6" t="n">
        <v>126082</v>
      </c>
      <c r="F25" s="7" t="n">
        <v>7.085087</v>
      </c>
      <c r="G25" s="8" t="n">
        <v>0</v>
      </c>
      <c r="H25" s="9" t="n">
        <v>87.333336</v>
      </c>
      <c r="I25" s="10" t="n">
        <v>21.1</v>
      </c>
      <c r="J25" s="10" t="n">
        <v>25.9</v>
      </c>
      <c r="K25" s="10" t="n">
        <v>79.2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858420</v>
      </c>
      <c r="E26" s="6" t="n">
        <v>125993</v>
      </c>
      <c r="F26" s="7" t="n">
        <v>6.959547</v>
      </c>
      <c r="G26" s="8" t="n">
        <v>0</v>
      </c>
      <c r="H26" s="9" t="n">
        <v>88.247139</v>
      </c>
      <c r="I26" s="10" t="n">
        <v>16.9</v>
      </c>
      <c r="J26" s="10" t="n">
        <v>4.1</v>
      </c>
      <c r="K26" s="10" t="n">
        <v>67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858321</v>
      </c>
      <c r="E27" s="6" t="n">
        <v>125979</v>
      </c>
      <c r="F27" s="7" t="n">
        <v>7.306954</v>
      </c>
      <c r="G27" s="8" t="n">
        <v>0</v>
      </c>
      <c r="H27" s="9" t="n">
        <v>88.576897</v>
      </c>
      <c r="I27" s="10" t="n">
        <v>17.2</v>
      </c>
      <c r="J27" s="10" t="n">
        <v>10.4</v>
      </c>
      <c r="K27" s="10" t="n">
        <v>127.4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858071</v>
      </c>
      <c r="E28" s="6" t="n">
        <v>125943</v>
      </c>
      <c r="F28" s="7" t="n">
        <v>6.906939</v>
      </c>
      <c r="G28" s="8" t="n">
        <v>0</v>
      </c>
      <c r="H28" s="9" t="n">
        <v>87.466881</v>
      </c>
      <c r="I28" s="10" t="n">
        <v>21.3</v>
      </c>
      <c r="J28" s="10" t="n">
        <v>37.3</v>
      </c>
      <c r="K28" s="10" t="n">
        <v>154.2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857175</v>
      </c>
      <c r="E29" s="6" t="n">
        <v>125814</v>
      </c>
      <c r="F29" s="7" t="n">
        <v>6.893684</v>
      </c>
      <c r="G29" s="8" t="n">
        <v>0</v>
      </c>
      <c r="H29" s="9" t="n">
        <v>87.211632</v>
      </c>
      <c r="I29" s="10" t="n">
        <v>21.8</v>
      </c>
      <c r="J29" s="10" t="n">
        <v>39.3</v>
      </c>
      <c r="K29" s="10" t="n">
        <v>153.8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856232</v>
      </c>
      <c r="E30" s="6" t="n">
        <v>125677</v>
      </c>
      <c r="F30" s="7" t="n">
        <v>6.911403</v>
      </c>
      <c r="G30" s="8" t="n">
        <v>0</v>
      </c>
      <c r="H30" s="9" t="n">
        <v>87.010223</v>
      </c>
      <c r="I30" s="10" t="n">
        <v>22.9</v>
      </c>
      <c r="J30" s="10" t="n">
        <v>53.2</v>
      </c>
      <c r="K30" s="10" t="n">
        <v>168.8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854956</v>
      </c>
      <c r="E31" s="6" t="n">
        <v>125491</v>
      </c>
      <c r="F31" s="7" t="n">
        <v>6.954243</v>
      </c>
      <c r="G31" s="8" t="n">
        <v>0</v>
      </c>
      <c r="H31" s="9" t="n">
        <v>87.45018</v>
      </c>
      <c r="I31" s="10" t="n">
        <v>21.7</v>
      </c>
      <c r="J31" s="10" t="n">
        <v>35.1</v>
      </c>
      <c r="K31" s="10" t="n">
        <v>150.5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854113</v>
      </c>
      <c r="E32" s="6" t="n">
        <v>125370</v>
      </c>
      <c r="F32" s="7" t="n">
        <v>6.874662</v>
      </c>
      <c r="G32" s="8" t="n">
        <v>0</v>
      </c>
      <c r="H32" s="9" t="n">
        <v>87.247643</v>
      </c>
      <c r="I32" s="10" t="n">
        <v>23</v>
      </c>
      <c r="J32" s="10" t="n">
        <v>34.6</v>
      </c>
      <c r="K32" s="10" t="n">
        <v>151.9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853284</v>
      </c>
      <c r="E33" s="6" t="n">
        <v>125250</v>
      </c>
      <c r="F33" s="7" t="n">
        <v>6.957815</v>
      </c>
      <c r="G33" s="8" t="n">
        <v>0</v>
      </c>
      <c r="H33" s="9" t="n">
        <v>89.030716</v>
      </c>
      <c r="I33" s="10" t="n">
        <v>20.5</v>
      </c>
      <c r="J33" s="10" t="n">
        <v>9.2</v>
      </c>
      <c r="K33" s="10" t="n">
        <v>116.7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853062</v>
      </c>
      <c r="E34" s="6" t="n">
        <v>125218</v>
      </c>
      <c r="F34" s="7" t="n">
        <v>7.427218</v>
      </c>
      <c r="G34" s="8" t="n">
        <v>0</v>
      </c>
      <c r="H34" s="9" t="n">
        <v>89.43187</v>
      </c>
      <c r="I34" s="10" t="n">
        <v>19.9</v>
      </c>
      <c r="J34" s="10" t="n">
        <v>12.2</v>
      </c>
      <c r="K34" s="10" t="n">
        <v>132.6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852770</v>
      </c>
      <c r="E35" s="6" t="n">
        <v>125176</v>
      </c>
      <c r="F35" s="7" t="n">
        <v>6.962317</v>
      </c>
      <c r="G35" s="8" t="n">
        <v>0</v>
      </c>
      <c r="H35" s="9" t="n">
        <v>87.566467</v>
      </c>
      <c r="I35" s="10" t="n">
        <v>20.8</v>
      </c>
      <c r="J35" s="10" t="n">
        <v>37.4</v>
      </c>
      <c r="K35" s="10" t="n">
        <v>143.3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851872</v>
      </c>
      <c r="E36" s="6" t="n">
        <v>125047</v>
      </c>
      <c r="F36" s="7" t="n">
        <v>6.940915</v>
      </c>
      <c r="G36" s="8" t="n">
        <v>0</v>
      </c>
      <c r="H36" s="9" t="n">
        <v>87.355103</v>
      </c>
      <c r="I36" s="10" t="n">
        <v>22.2</v>
      </c>
      <c r="J36" s="10" t="n">
        <v>42.7</v>
      </c>
      <c r="K36" s="10" t="n">
        <v>152.6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850848</v>
      </c>
      <c r="E37" s="6" t="n">
        <v>124898</v>
      </c>
      <c r="F37" s="7" t="n">
        <v>6.872365</v>
      </c>
      <c r="G37" s="8" t="n">
        <v>0</v>
      </c>
      <c r="H37" s="9" t="n">
        <v>87.268562</v>
      </c>
      <c r="I37" s="10" t="n">
        <v>21.7</v>
      </c>
      <c r="J37" s="10" t="n">
        <v>42.6</v>
      </c>
      <c r="K37" s="10" t="n">
        <v>154.2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849825</v>
      </c>
      <c r="E38" s="6" t="n">
        <v>124750</v>
      </c>
      <c r="F38" s="7" t="n">
        <v>6.896124</v>
      </c>
      <c r="G38" s="8" t="n">
        <v>0</v>
      </c>
      <c r="H38" s="9" t="n">
        <v>87.39109</v>
      </c>
      <c r="I38" s="10" t="n">
        <v>21.6</v>
      </c>
      <c r="J38" s="10" t="n">
        <v>45.2</v>
      </c>
      <c r="K38" s="10" t="n">
        <v>150.5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848739</v>
      </c>
      <c r="E39" s="6" t="n">
        <v>124593</v>
      </c>
      <c r="F39" s="7" t="n">
        <v>6.892941</v>
      </c>
      <c r="G39" s="8" t="n">
        <v>0</v>
      </c>
      <c r="H39" s="9" t="n">
        <v>87.453194</v>
      </c>
      <c r="I39" s="10" t="n">
        <v>21.3</v>
      </c>
      <c r="J39" s="10" t="n">
        <v>35.6</v>
      </c>
      <c r="K39" s="10" t="n">
        <v>131.1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847885</v>
      </c>
      <c r="E40" s="6" t="n">
        <v>124470</v>
      </c>
      <c r="F40" s="7" t="n">
        <v>6.888736</v>
      </c>
      <c r="G40" s="8" t="n">
        <v>0</v>
      </c>
      <c r="H40" s="9" t="n">
        <v>88.947418</v>
      </c>
      <c r="I40" s="10" t="n">
        <v>17.3</v>
      </c>
      <c r="J40" s="10" t="n">
        <v>5.4</v>
      </c>
      <c r="K40" s="10" t="n">
        <v>152.3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847755</v>
      </c>
      <c r="E41" s="6" t="n">
        <v>124451</v>
      </c>
      <c r="F41" s="7" t="n">
        <v>7.512391</v>
      </c>
      <c r="G41" s="8" t="n">
        <v>0</v>
      </c>
      <c r="H41" s="9" t="n">
        <v>89.496422</v>
      </c>
      <c r="I41" s="10" t="n">
        <v>18</v>
      </c>
      <c r="J41" s="10" t="n">
        <v>8.6</v>
      </c>
      <c r="K41" s="1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74</v>
      </c>
    </row>
    <row r="3" customFormat="false" ht="12.75" hidden="false" customHeight="false" outlineLevel="0" collapsed="false">
      <c r="A3" s="1" t="s">
        <v>27</v>
      </c>
      <c r="B3" s="1" t="s">
        <v>75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48903</v>
      </c>
      <c r="E10" s="6" t="n">
        <v>53596</v>
      </c>
      <c r="F10" s="7" t="n">
        <v>7.007833</v>
      </c>
      <c r="G10" s="8" t="n">
        <v>0</v>
      </c>
      <c r="H10" s="9" t="n">
        <v>86.838409</v>
      </c>
      <c r="I10" s="10" t="n">
        <v>17</v>
      </c>
      <c r="J10" s="10" t="n">
        <v>0.3</v>
      </c>
      <c r="K10" s="10" t="n">
        <v>11.2</v>
      </c>
      <c r="L10" s="11" t="n">
        <v>1.0128</v>
      </c>
      <c r="M10" s="9" t="n">
        <v>83.395699</v>
      </c>
      <c r="N10" s="9" t="n">
        <v>89.286064</v>
      </c>
      <c r="O10" s="9" t="n">
        <v>85.964821</v>
      </c>
      <c r="P10" s="10" t="n">
        <v>10.7</v>
      </c>
      <c r="Q10" s="10" t="n">
        <v>25.9</v>
      </c>
      <c r="R10" s="10" t="n">
        <v>12.8</v>
      </c>
      <c r="S10" s="10" t="n">
        <v>5.47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48895</v>
      </c>
      <c r="E11" s="6" t="n">
        <v>53594</v>
      </c>
      <c r="F11" s="7" t="n">
        <v>7.103265</v>
      </c>
      <c r="G11" s="8" t="n">
        <v>0</v>
      </c>
      <c r="H11" s="9" t="n">
        <v>86.849396</v>
      </c>
      <c r="I11" s="10" t="n">
        <v>16.6</v>
      </c>
      <c r="J11" s="10" t="n">
        <v>0</v>
      </c>
      <c r="K11" s="10" t="n">
        <v>0</v>
      </c>
      <c r="L11" s="11" t="n">
        <v>1.013</v>
      </c>
      <c r="M11" s="9" t="n">
        <v>83.100586</v>
      </c>
      <c r="N11" s="9" t="n">
        <v>88.714424</v>
      </c>
      <c r="O11" s="9" t="n">
        <v>87.465988</v>
      </c>
      <c r="P11" s="10" t="n">
        <v>11.1</v>
      </c>
      <c r="Q11" s="10" t="n">
        <v>26.3</v>
      </c>
      <c r="R11" s="10" t="n">
        <v>13.3</v>
      </c>
      <c r="S11" s="10" t="n">
        <v>5.47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48895</v>
      </c>
      <c r="E12" s="6" t="n">
        <v>53594</v>
      </c>
      <c r="F12" s="7" t="n">
        <v>7.060142</v>
      </c>
      <c r="G12" s="8" t="n">
        <v>0</v>
      </c>
      <c r="H12" s="9" t="n">
        <v>87.770935</v>
      </c>
      <c r="I12" s="10" t="n">
        <v>16.4</v>
      </c>
      <c r="J12" s="10" t="n">
        <v>0</v>
      </c>
      <c r="K12" s="10" t="n">
        <v>0</v>
      </c>
      <c r="L12" s="11" t="n">
        <v>1.013</v>
      </c>
      <c r="M12" s="9" t="n">
        <v>85.072334</v>
      </c>
      <c r="N12" s="9" t="n">
        <v>89.268494</v>
      </c>
      <c r="O12" s="9" t="n">
        <v>86.458008</v>
      </c>
      <c r="P12" s="10" t="n">
        <v>10.5</v>
      </c>
      <c r="Q12" s="10" t="n">
        <v>24.8</v>
      </c>
      <c r="R12" s="10" t="n">
        <v>12.1</v>
      </c>
      <c r="S12" s="10" t="n">
        <v>5.47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48895</v>
      </c>
      <c r="E13" s="6" t="n">
        <v>53594</v>
      </c>
      <c r="F13" s="7" t="n">
        <v>7.099597</v>
      </c>
      <c r="G13" s="8" t="n">
        <v>0</v>
      </c>
      <c r="H13" s="9" t="n">
        <v>88.105789</v>
      </c>
      <c r="I13" s="10" t="n">
        <v>16.2</v>
      </c>
      <c r="J13" s="10" t="n">
        <v>0</v>
      </c>
      <c r="K13" s="10" t="n">
        <v>0</v>
      </c>
      <c r="L13" s="11" t="n">
        <v>1.013</v>
      </c>
      <c r="M13" s="9" t="n">
        <v>85.973679</v>
      </c>
      <c r="N13" s="9" t="n">
        <v>89.584045</v>
      </c>
      <c r="O13" s="9" t="n">
        <v>87.26059</v>
      </c>
      <c r="P13" s="10" t="n">
        <v>10.5</v>
      </c>
      <c r="Q13" s="10" t="n">
        <v>24.4</v>
      </c>
      <c r="R13" s="10" t="n">
        <v>12.9</v>
      </c>
      <c r="S13" s="10" t="n">
        <v>5.47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48895</v>
      </c>
      <c r="E14" s="6" t="n">
        <v>53594</v>
      </c>
      <c r="F14" s="7" t="n">
        <v>7.066243</v>
      </c>
      <c r="G14" s="8" t="n">
        <v>0</v>
      </c>
      <c r="H14" s="9" t="n">
        <v>87.375549</v>
      </c>
      <c r="I14" s="10" t="n">
        <v>16.8</v>
      </c>
      <c r="J14" s="10" t="n">
        <v>0</v>
      </c>
      <c r="K14" s="10" t="n">
        <v>0</v>
      </c>
      <c r="L14" s="11" t="n">
        <v>1.0128</v>
      </c>
      <c r="M14" s="9" t="n">
        <v>83.936943</v>
      </c>
      <c r="N14" s="9" t="n">
        <v>89.349533</v>
      </c>
      <c r="O14" s="9" t="n">
        <v>87.112259</v>
      </c>
      <c r="P14" s="10" t="n">
        <v>12.1</v>
      </c>
      <c r="Q14" s="10" t="n">
        <v>24.5</v>
      </c>
      <c r="R14" s="10" t="n">
        <v>13.7</v>
      </c>
      <c r="S14" s="10" t="n">
        <v>5.48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48894</v>
      </c>
      <c r="E15" s="6" t="n">
        <v>53594</v>
      </c>
      <c r="F15" s="7" t="n">
        <v>6.931077</v>
      </c>
      <c r="G15" s="8" t="n">
        <v>0</v>
      </c>
      <c r="H15" s="9" t="n">
        <v>87.132515</v>
      </c>
      <c r="I15" s="10" t="n">
        <v>15.6</v>
      </c>
      <c r="J15" s="10" t="n">
        <v>0</v>
      </c>
      <c r="K15" s="10" t="n">
        <v>0</v>
      </c>
      <c r="L15" s="11" t="n">
        <v>1.0125</v>
      </c>
      <c r="M15" s="9" t="n">
        <v>83.389412</v>
      </c>
      <c r="N15" s="9" t="n">
        <v>89.88456</v>
      </c>
      <c r="O15" s="9" t="n">
        <v>85.359489</v>
      </c>
      <c r="P15" s="10" t="n">
        <v>12.3</v>
      </c>
      <c r="Q15" s="10" t="n">
        <v>22.9</v>
      </c>
      <c r="R15" s="10" t="n">
        <v>14.1</v>
      </c>
      <c r="S15" s="10" t="n">
        <v>5.47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48893</v>
      </c>
      <c r="E16" s="6" t="n">
        <v>53594</v>
      </c>
      <c r="F16" s="7" t="n">
        <v>6.962154</v>
      </c>
      <c r="G16" s="8" t="n">
        <v>0</v>
      </c>
      <c r="H16" s="9" t="n">
        <v>86.825592</v>
      </c>
      <c r="I16" s="10" t="n">
        <v>15.4</v>
      </c>
      <c r="J16" s="10" t="n">
        <v>0</v>
      </c>
      <c r="K16" s="10" t="n">
        <v>0</v>
      </c>
      <c r="L16" s="11" t="n">
        <v>1.0126</v>
      </c>
      <c r="M16" s="9" t="n">
        <v>83.214432</v>
      </c>
      <c r="N16" s="9" t="n">
        <v>90.078545</v>
      </c>
      <c r="O16" s="9" t="n">
        <v>85.878708</v>
      </c>
      <c r="P16" s="10" t="n">
        <v>13</v>
      </c>
      <c r="Q16" s="10" t="n">
        <v>22.3</v>
      </c>
      <c r="R16" s="10" t="n">
        <v>14.3</v>
      </c>
      <c r="S16" s="10" t="n">
        <v>5.48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48893</v>
      </c>
      <c r="E17" s="6" t="n">
        <v>53594</v>
      </c>
      <c r="F17" s="7" t="n">
        <v>6.861499</v>
      </c>
      <c r="G17" s="8" t="n">
        <v>0</v>
      </c>
      <c r="H17" s="9" t="n">
        <v>86.821457</v>
      </c>
      <c r="I17" s="10" t="n">
        <v>16.7</v>
      </c>
      <c r="J17" s="10" t="n">
        <v>0</v>
      </c>
      <c r="K17" s="10" t="n">
        <v>3.2</v>
      </c>
      <c r="L17" s="11" t="n">
        <v>1.0123</v>
      </c>
      <c r="M17" s="9" t="n">
        <v>83.220398</v>
      </c>
      <c r="N17" s="9" t="n">
        <v>89.05864</v>
      </c>
      <c r="O17" s="9" t="n">
        <v>84.603592</v>
      </c>
      <c r="P17" s="10" t="n">
        <v>13.2</v>
      </c>
      <c r="Q17" s="10" t="n">
        <v>24.1</v>
      </c>
      <c r="R17" s="10" t="n">
        <v>14.6</v>
      </c>
      <c r="S17" s="10" t="n">
        <v>5.48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48893</v>
      </c>
      <c r="E18" s="6" t="n">
        <v>53594</v>
      </c>
      <c r="F18" s="7" t="n">
        <v>7.006687</v>
      </c>
      <c r="G18" s="8" t="n">
        <v>0</v>
      </c>
      <c r="H18" s="9" t="n">
        <v>86.898399</v>
      </c>
      <c r="I18" s="10" t="n">
        <v>14.3</v>
      </c>
      <c r="J18" s="10" t="n">
        <v>3.7</v>
      </c>
      <c r="K18" s="10" t="n">
        <v>11.6</v>
      </c>
      <c r="L18" s="11" t="n">
        <v>1.0127</v>
      </c>
      <c r="M18" s="9" t="n">
        <v>83.184914</v>
      </c>
      <c r="N18" s="9" t="n">
        <v>89.147926</v>
      </c>
      <c r="O18" s="9" t="n">
        <v>86.308685</v>
      </c>
      <c r="P18" s="10" t="n">
        <v>10.7</v>
      </c>
      <c r="Q18" s="10" t="n">
        <v>20.6</v>
      </c>
      <c r="R18" s="10" t="n">
        <v>13.8</v>
      </c>
      <c r="S18" s="10" t="n">
        <v>5.48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48807</v>
      </c>
      <c r="E19" s="6" t="n">
        <v>53582</v>
      </c>
      <c r="F19" s="7" t="n">
        <v>7.109259</v>
      </c>
      <c r="G19" s="8" t="n">
        <v>0</v>
      </c>
      <c r="H19" s="9" t="n">
        <v>87.753311</v>
      </c>
      <c r="I19" s="10" t="n">
        <v>16.5</v>
      </c>
      <c r="J19" s="10" t="n">
        <v>0.3</v>
      </c>
      <c r="K19" s="10" t="n">
        <v>11.3</v>
      </c>
      <c r="L19" s="11" t="n">
        <v>1.013</v>
      </c>
      <c r="M19" s="9" t="n">
        <v>84.968903</v>
      </c>
      <c r="N19" s="9" t="n">
        <v>89.172409</v>
      </c>
      <c r="O19" s="9" t="n">
        <v>87.610344</v>
      </c>
      <c r="P19" s="10" t="n">
        <v>10.8</v>
      </c>
      <c r="Q19" s="10" t="n">
        <v>24</v>
      </c>
      <c r="R19" s="10" t="n">
        <v>13.5</v>
      </c>
      <c r="S19" s="10" t="n">
        <v>5.48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48798</v>
      </c>
      <c r="E20" s="6" t="n">
        <v>53580</v>
      </c>
      <c r="F20" s="7" t="n">
        <v>7.095224</v>
      </c>
      <c r="G20" s="8" t="n">
        <v>0</v>
      </c>
      <c r="H20" s="9" t="n">
        <v>88.054604</v>
      </c>
      <c r="I20" s="10" t="n">
        <v>16.2</v>
      </c>
      <c r="J20" s="10" t="n">
        <v>1.6</v>
      </c>
      <c r="K20" s="10" t="n">
        <v>11.1</v>
      </c>
      <c r="L20" s="11" t="n">
        <v>1.0129</v>
      </c>
      <c r="M20" s="9" t="n">
        <v>86.038116</v>
      </c>
      <c r="N20" s="9" t="n">
        <v>89.192192</v>
      </c>
      <c r="O20" s="9" t="n">
        <v>87.456375</v>
      </c>
      <c r="P20" s="10" t="n">
        <v>11.1</v>
      </c>
      <c r="Q20" s="10" t="n">
        <v>22.7</v>
      </c>
      <c r="R20" s="10" t="n">
        <v>13.6</v>
      </c>
      <c r="S20" s="10" t="n">
        <v>5.48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48761</v>
      </c>
      <c r="E21" s="6" t="n">
        <v>53575</v>
      </c>
      <c r="F21" s="7" t="n">
        <v>7.03786</v>
      </c>
      <c r="G21" s="8" t="n">
        <v>0</v>
      </c>
      <c r="H21" s="9" t="n">
        <v>87.288521</v>
      </c>
      <c r="I21" s="10" t="n">
        <v>15.9</v>
      </c>
      <c r="J21" s="10" t="n">
        <v>3.7</v>
      </c>
      <c r="K21" s="10" t="n">
        <v>11.5</v>
      </c>
      <c r="L21" s="11" t="n">
        <v>1.0129</v>
      </c>
      <c r="M21" s="9" t="n">
        <v>83.433426</v>
      </c>
      <c r="N21" s="9" t="n">
        <v>89.267044</v>
      </c>
      <c r="O21" s="9" t="n">
        <v>86.36853</v>
      </c>
      <c r="P21" s="10" t="n">
        <v>10.3</v>
      </c>
      <c r="Q21" s="10" t="n">
        <v>21.7</v>
      </c>
      <c r="R21" s="10" t="n">
        <v>12.8</v>
      </c>
      <c r="S21" s="10" t="n">
        <v>5.48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48673</v>
      </c>
      <c r="E22" s="6" t="n">
        <v>53562</v>
      </c>
      <c r="F22" s="7" t="n">
        <v>6.981155</v>
      </c>
      <c r="G22" s="8" t="n">
        <v>0</v>
      </c>
      <c r="H22" s="9" t="n">
        <v>87.047104</v>
      </c>
      <c r="I22" s="10" t="n">
        <v>16.3</v>
      </c>
      <c r="J22" s="10" t="n">
        <v>3.7</v>
      </c>
      <c r="K22" s="10" t="n">
        <v>11.7</v>
      </c>
      <c r="L22" s="11" t="n">
        <v>1.0126</v>
      </c>
      <c r="M22" s="9" t="n">
        <v>83.256645</v>
      </c>
      <c r="N22" s="9" t="n">
        <v>89.054459</v>
      </c>
      <c r="O22" s="9" t="n">
        <v>86.125313</v>
      </c>
      <c r="P22" s="10" t="n">
        <v>11.7</v>
      </c>
      <c r="Q22" s="10" t="n">
        <v>21.6</v>
      </c>
      <c r="R22" s="10" t="n">
        <v>14.3</v>
      </c>
      <c r="S22" s="10" t="n">
        <v>5.48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48585</v>
      </c>
      <c r="E23" s="6" t="n">
        <v>53550</v>
      </c>
      <c r="F23" s="7" t="n">
        <v>7.097314</v>
      </c>
      <c r="G23" s="8" t="n">
        <v>0</v>
      </c>
      <c r="H23" s="9" t="n">
        <v>87.288437</v>
      </c>
      <c r="I23" s="10" t="n">
        <v>14.4</v>
      </c>
      <c r="J23" s="10" t="n">
        <v>0.3</v>
      </c>
      <c r="K23" s="10" t="n">
        <v>11.6</v>
      </c>
      <c r="L23" s="11" t="n">
        <v>1.0129</v>
      </c>
      <c r="M23" s="9" t="n">
        <v>83.500313</v>
      </c>
      <c r="N23" s="9" t="n">
        <v>89.355522</v>
      </c>
      <c r="O23" s="9" t="n">
        <v>87.469582</v>
      </c>
      <c r="P23" s="10" t="n">
        <v>12.6</v>
      </c>
      <c r="Q23" s="10" t="n">
        <v>20.5</v>
      </c>
      <c r="R23" s="10" t="n">
        <v>13.6</v>
      </c>
      <c r="S23" s="10" t="n">
        <v>5.48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48576</v>
      </c>
      <c r="E24" s="6" t="n">
        <v>53548</v>
      </c>
      <c r="F24" s="7" t="n">
        <v>7.083929</v>
      </c>
      <c r="G24" s="8" t="n">
        <v>0</v>
      </c>
      <c r="H24" s="9" t="n">
        <v>87.254036</v>
      </c>
      <c r="I24" s="10" t="n">
        <v>14.9</v>
      </c>
      <c r="J24" s="10" t="n">
        <v>0</v>
      </c>
      <c r="K24" s="10" t="n">
        <v>0</v>
      </c>
      <c r="L24" s="11" t="n">
        <v>1.0129</v>
      </c>
      <c r="M24" s="9" t="n">
        <v>84.619293</v>
      </c>
      <c r="N24" s="9" t="n">
        <v>89.448219</v>
      </c>
      <c r="O24" s="9" t="n">
        <v>87.177406</v>
      </c>
      <c r="P24" s="10" t="n">
        <v>12</v>
      </c>
      <c r="Q24" s="10" t="n">
        <v>20.9</v>
      </c>
      <c r="R24" s="10" t="n">
        <v>13.2</v>
      </c>
      <c r="S24" s="10" t="n">
        <v>5.48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48575</v>
      </c>
      <c r="E25" s="6" t="n">
        <v>53548</v>
      </c>
      <c r="F25" s="7" t="n">
        <v>7.102243</v>
      </c>
      <c r="G25" s="8" t="n">
        <v>0</v>
      </c>
      <c r="H25" s="9" t="n">
        <v>87.137611</v>
      </c>
      <c r="I25" s="10" t="n">
        <v>15.4</v>
      </c>
      <c r="J25" s="10" t="n">
        <v>0</v>
      </c>
      <c r="K25" s="10" t="n">
        <v>0</v>
      </c>
      <c r="L25" s="11" t="n">
        <v>1.0129</v>
      </c>
      <c r="M25" s="9" t="n">
        <v>83.721046</v>
      </c>
      <c r="N25" s="9" t="n">
        <v>89.556168</v>
      </c>
      <c r="O25" s="9" t="n">
        <v>87.622643</v>
      </c>
      <c r="P25" s="10" t="n">
        <v>12.9</v>
      </c>
      <c r="Q25" s="10" t="n">
        <v>23</v>
      </c>
      <c r="R25" s="10" t="n">
        <v>13.8</v>
      </c>
      <c r="S25" s="10" t="n">
        <v>5.48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48575</v>
      </c>
      <c r="E26" s="6" t="n">
        <v>53548</v>
      </c>
      <c r="F26" s="7" t="n">
        <v>7.117392</v>
      </c>
      <c r="G26" s="8" t="n">
        <v>0</v>
      </c>
      <c r="H26" s="9" t="n">
        <v>88.061462</v>
      </c>
      <c r="I26" s="10" t="n">
        <v>14.3</v>
      </c>
      <c r="J26" s="10" t="n">
        <v>0</v>
      </c>
      <c r="K26" s="10" t="n">
        <v>0</v>
      </c>
      <c r="L26" s="11" t="n">
        <v>1.0131</v>
      </c>
      <c r="M26" s="9" t="n">
        <v>84.698204</v>
      </c>
      <c r="N26" s="9" t="n">
        <v>89.540108</v>
      </c>
      <c r="O26" s="9" t="n">
        <v>87.512177</v>
      </c>
      <c r="P26" s="10" t="n">
        <v>10.8</v>
      </c>
      <c r="Q26" s="10" t="n">
        <v>21</v>
      </c>
      <c r="R26" s="10" t="n">
        <v>12.9</v>
      </c>
      <c r="S26" s="10" t="n">
        <v>5.48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48575</v>
      </c>
      <c r="E27" s="6" t="n">
        <v>53548</v>
      </c>
      <c r="F27" s="7" t="n">
        <v>7.230824</v>
      </c>
      <c r="G27" s="8" t="n">
        <v>0</v>
      </c>
      <c r="H27" s="9" t="n">
        <v>88.451729</v>
      </c>
      <c r="I27" s="10" t="n">
        <v>14.3</v>
      </c>
      <c r="J27" s="10" t="n">
        <v>0</v>
      </c>
      <c r="K27" s="10" t="n">
        <v>0</v>
      </c>
      <c r="L27" s="11" t="n">
        <v>1.0133</v>
      </c>
      <c r="M27" s="9" t="n">
        <v>86.223007</v>
      </c>
      <c r="N27" s="9" t="n">
        <v>89.452438</v>
      </c>
      <c r="O27" s="9" t="n">
        <v>89.097481</v>
      </c>
      <c r="P27" s="10" t="n">
        <v>12.3</v>
      </c>
      <c r="Q27" s="10" t="n">
        <v>17.5</v>
      </c>
      <c r="R27" s="10" t="n">
        <v>13</v>
      </c>
      <c r="S27" s="10" t="n">
        <v>5.48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48575</v>
      </c>
      <c r="E28" s="6" t="n">
        <v>53548</v>
      </c>
      <c r="F28" s="7" t="n">
        <v>7.10685</v>
      </c>
      <c r="G28" s="8" t="n">
        <v>0</v>
      </c>
      <c r="H28" s="9" t="n">
        <v>87.396729</v>
      </c>
      <c r="I28" s="10" t="n">
        <v>14.7</v>
      </c>
      <c r="J28" s="10" t="n">
        <v>0</v>
      </c>
      <c r="K28" s="10" t="n">
        <v>0</v>
      </c>
      <c r="L28" s="11" t="n">
        <v>1.013</v>
      </c>
      <c r="M28" s="9" t="n">
        <v>83.607895</v>
      </c>
      <c r="N28" s="9" t="n">
        <v>89.141266</v>
      </c>
      <c r="O28" s="9" t="n">
        <v>87.530701</v>
      </c>
      <c r="P28" s="10" t="n">
        <v>12.6</v>
      </c>
      <c r="Q28" s="10" t="n">
        <v>21.3</v>
      </c>
      <c r="R28" s="10" t="n">
        <v>13.4</v>
      </c>
      <c r="S28" s="10" t="n">
        <v>5.48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48574</v>
      </c>
      <c r="E29" s="6" t="n">
        <v>53548</v>
      </c>
      <c r="F29" s="7" t="n">
        <v>7.046129</v>
      </c>
      <c r="G29" s="8" t="n">
        <v>0</v>
      </c>
      <c r="H29" s="9" t="n">
        <v>87.131195</v>
      </c>
      <c r="I29" s="10" t="n">
        <v>16</v>
      </c>
      <c r="J29" s="10" t="n">
        <v>0</v>
      </c>
      <c r="K29" s="10" t="n">
        <v>0</v>
      </c>
      <c r="L29" s="11" t="n">
        <v>1.0129</v>
      </c>
      <c r="M29" s="9" t="n">
        <v>83.982574</v>
      </c>
      <c r="N29" s="9" t="n">
        <v>88.947639</v>
      </c>
      <c r="O29" s="9" t="n">
        <v>86.535645</v>
      </c>
      <c r="P29" s="10" t="n">
        <v>12.5</v>
      </c>
      <c r="Q29" s="10" t="n">
        <v>23.5</v>
      </c>
      <c r="R29" s="10" t="n">
        <v>12.9</v>
      </c>
      <c r="S29" s="10" t="n">
        <v>5.48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48573</v>
      </c>
      <c r="E30" s="6" t="n">
        <v>53548</v>
      </c>
      <c r="F30" s="7" t="n">
        <v>6.942105</v>
      </c>
      <c r="G30" s="8" t="n">
        <v>0</v>
      </c>
      <c r="H30" s="9" t="n">
        <v>87.086594</v>
      </c>
      <c r="I30" s="10" t="n">
        <v>17.9</v>
      </c>
      <c r="J30" s="10" t="n">
        <v>0</v>
      </c>
      <c r="K30" s="10" t="n">
        <v>0</v>
      </c>
      <c r="L30" s="11" t="n">
        <v>1.0123</v>
      </c>
      <c r="M30" s="9" t="n">
        <v>83.368286</v>
      </c>
      <c r="N30" s="9" t="n">
        <v>89.1539</v>
      </c>
      <c r="O30" s="9" t="n">
        <v>86.133705</v>
      </c>
      <c r="P30" s="10" t="n">
        <v>13.4</v>
      </c>
      <c r="Q30" s="10" t="n">
        <v>25.4</v>
      </c>
      <c r="R30" s="10" t="n">
        <v>15.8</v>
      </c>
      <c r="S30" s="10" t="n">
        <v>5.48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48573</v>
      </c>
      <c r="E31" s="6" t="n">
        <v>53548</v>
      </c>
      <c r="F31" s="7" t="n">
        <v>7.063445</v>
      </c>
      <c r="G31" s="8" t="n">
        <v>0</v>
      </c>
      <c r="H31" s="9" t="n">
        <v>87.362816</v>
      </c>
      <c r="I31" s="10" t="n">
        <v>16.1</v>
      </c>
      <c r="J31" s="10" t="n">
        <v>0</v>
      </c>
      <c r="K31" s="10" t="n">
        <v>0</v>
      </c>
      <c r="L31" s="11" t="n">
        <v>1.0129</v>
      </c>
      <c r="M31" s="9" t="n">
        <v>84.878265</v>
      </c>
      <c r="N31" s="9" t="n">
        <v>89.387085</v>
      </c>
      <c r="O31" s="9" t="n">
        <v>86.927177</v>
      </c>
      <c r="P31" s="10" t="n">
        <v>11.2</v>
      </c>
      <c r="Q31" s="10" t="n">
        <v>22</v>
      </c>
      <c r="R31" s="10" t="n">
        <v>13.3</v>
      </c>
      <c r="S31" s="10" t="n">
        <v>5.48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48573</v>
      </c>
      <c r="E32" s="6" t="n">
        <v>53548</v>
      </c>
      <c r="F32" s="7" t="n">
        <v>6.936308</v>
      </c>
      <c r="G32" s="8" t="n">
        <v>0</v>
      </c>
      <c r="H32" s="9" t="n">
        <v>87.154617</v>
      </c>
      <c r="I32" s="10" t="n">
        <v>17.8</v>
      </c>
      <c r="J32" s="10" t="n">
        <v>0</v>
      </c>
      <c r="K32" s="10" t="n">
        <v>0</v>
      </c>
      <c r="L32" s="11" t="n">
        <v>1.0124</v>
      </c>
      <c r="M32" s="9" t="n">
        <v>83.951721</v>
      </c>
      <c r="N32" s="9" t="n">
        <v>89.575935</v>
      </c>
      <c r="O32" s="9" t="n">
        <v>85.742317</v>
      </c>
      <c r="P32" s="10" t="n">
        <v>13.8</v>
      </c>
      <c r="Q32" s="10" t="n">
        <v>24</v>
      </c>
      <c r="R32" s="10" t="n">
        <v>14.9</v>
      </c>
      <c r="S32" s="10" t="n">
        <v>5.49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48572</v>
      </c>
      <c r="E33" s="6" t="n">
        <v>53548</v>
      </c>
      <c r="F33" s="7" t="n">
        <v>7.013734</v>
      </c>
      <c r="G33" s="8" t="n">
        <v>0</v>
      </c>
      <c r="H33" s="9" t="n">
        <v>88.915596</v>
      </c>
      <c r="I33" s="10" t="n">
        <v>17.2</v>
      </c>
      <c r="J33" s="10" t="n">
        <v>0</v>
      </c>
      <c r="K33" s="10" t="n">
        <v>0</v>
      </c>
      <c r="L33" s="11" t="n">
        <v>1.0126</v>
      </c>
      <c r="M33" s="9" t="n">
        <v>85.265923</v>
      </c>
      <c r="N33" s="9" t="n">
        <v>92.2239</v>
      </c>
      <c r="O33" s="9" t="n">
        <v>86.681526</v>
      </c>
      <c r="P33" s="10" t="n">
        <v>12</v>
      </c>
      <c r="Q33" s="10" t="n">
        <v>24.5</v>
      </c>
      <c r="R33" s="10" t="n">
        <v>14.6</v>
      </c>
      <c r="S33" s="10" t="n">
        <v>5.49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48572</v>
      </c>
      <c r="E34" s="6" t="n">
        <v>53548</v>
      </c>
      <c r="F34" s="7" t="n">
        <v>7.270478</v>
      </c>
      <c r="G34" s="8" t="n">
        <v>0</v>
      </c>
      <c r="H34" s="9" t="n">
        <v>89.346626</v>
      </c>
      <c r="I34" s="10" t="n">
        <v>16.5</v>
      </c>
      <c r="J34" s="10" t="n">
        <v>0</v>
      </c>
      <c r="K34" s="10" t="n">
        <v>0</v>
      </c>
      <c r="L34" s="11" t="n">
        <v>1.0132</v>
      </c>
      <c r="M34" s="9" t="n">
        <v>86.742699</v>
      </c>
      <c r="N34" s="9" t="n">
        <v>90.42041</v>
      </c>
      <c r="O34" s="9" t="n">
        <v>89.982277</v>
      </c>
      <c r="P34" s="10" t="n">
        <v>11.2</v>
      </c>
      <c r="Q34" s="10" t="n">
        <v>22.8</v>
      </c>
      <c r="R34" s="10" t="n">
        <v>13.9</v>
      </c>
      <c r="S34" s="10" t="n">
        <v>5.48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48572</v>
      </c>
      <c r="E35" s="6" t="n">
        <v>53548</v>
      </c>
      <c r="F35" s="7" t="n">
        <v>7.124104</v>
      </c>
      <c r="G35" s="8" t="n">
        <v>0</v>
      </c>
      <c r="H35" s="9" t="n">
        <v>87.528618</v>
      </c>
      <c r="I35" s="10" t="n">
        <v>14.6</v>
      </c>
      <c r="J35" s="10" t="n">
        <v>0</v>
      </c>
      <c r="K35" s="10" t="n">
        <v>0</v>
      </c>
      <c r="L35" s="11" t="n">
        <v>1.0131</v>
      </c>
      <c r="M35" s="9" t="n">
        <v>85.123093</v>
      </c>
      <c r="N35" s="9" t="n">
        <v>89.518654</v>
      </c>
      <c r="O35" s="9" t="n">
        <v>87.440811</v>
      </c>
      <c r="P35" s="10" t="n">
        <v>9.7</v>
      </c>
      <c r="Q35" s="10" t="n">
        <v>22.8</v>
      </c>
      <c r="R35" s="10" t="n">
        <v>12.4</v>
      </c>
      <c r="S35" s="10" t="n">
        <v>5.48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48572</v>
      </c>
      <c r="E36" s="6" t="n">
        <v>53548</v>
      </c>
      <c r="F36" s="7" t="n">
        <v>7.071247</v>
      </c>
      <c r="G36" s="8" t="n">
        <v>0</v>
      </c>
      <c r="H36" s="9" t="n">
        <v>87.359138</v>
      </c>
      <c r="I36" s="10" t="n">
        <v>16.4</v>
      </c>
      <c r="J36" s="10" t="n">
        <v>1.6</v>
      </c>
      <c r="K36" s="10" t="n">
        <v>11.1</v>
      </c>
      <c r="L36" s="11" t="n">
        <v>1.0129</v>
      </c>
      <c r="M36" s="9" t="n">
        <v>83.606789</v>
      </c>
      <c r="N36" s="9" t="n">
        <v>89.258377</v>
      </c>
      <c r="O36" s="9" t="n">
        <v>87.072884</v>
      </c>
      <c r="P36" s="10" t="n">
        <v>11.9</v>
      </c>
      <c r="Q36" s="10" t="n">
        <v>22.5</v>
      </c>
      <c r="R36" s="10" t="n">
        <v>13.4</v>
      </c>
      <c r="S36" s="10" t="n">
        <v>5.48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48535</v>
      </c>
      <c r="E37" s="6" t="n">
        <v>53543</v>
      </c>
      <c r="F37" s="7" t="n">
        <v>7.059882</v>
      </c>
      <c r="G37" s="8" t="n">
        <v>0</v>
      </c>
      <c r="H37" s="9" t="n">
        <v>87.282478</v>
      </c>
      <c r="I37" s="10" t="n">
        <v>15.4</v>
      </c>
      <c r="J37" s="10" t="n">
        <v>3.7</v>
      </c>
      <c r="K37" s="10" t="n">
        <v>11.6</v>
      </c>
      <c r="L37" s="11" t="n">
        <v>1.0129</v>
      </c>
      <c r="M37" s="9" t="n">
        <v>84.380905</v>
      </c>
      <c r="N37" s="9" t="n">
        <v>89.9468</v>
      </c>
      <c r="O37" s="9" t="n">
        <v>86.885979</v>
      </c>
      <c r="P37" s="10" t="n">
        <v>10.2</v>
      </c>
      <c r="Q37" s="10" t="n">
        <v>21</v>
      </c>
      <c r="R37" s="10" t="n">
        <v>13.4</v>
      </c>
      <c r="S37" s="10" t="n">
        <v>5.48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48448</v>
      </c>
      <c r="E38" s="6" t="n">
        <v>53530</v>
      </c>
      <c r="F38" s="7" t="n">
        <v>6.959504</v>
      </c>
      <c r="G38" s="8" t="n">
        <v>0</v>
      </c>
      <c r="H38" s="9" t="n">
        <v>87.434219</v>
      </c>
      <c r="I38" s="10" t="n">
        <v>14.7</v>
      </c>
      <c r="J38" s="10" t="n">
        <v>3.5</v>
      </c>
      <c r="K38" s="10" t="n">
        <v>11.5</v>
      </c>
      <c r="L38" s="11" t="n">
        <v>1.0127</v>
      </c>
      <c r="M38" s="9" t="n">
        <v>84.885056</v>
      </c>
      <c r="N38" s="9" t="n">
        <v>89.521362</v>
      </c>
      <c r="O38" s="9" t="n">
        <v>85.317795</v>
      </c>
      <c r="P38" s="10" t="n">
        <v>10.7</v>
      </c>
      <c r="Q38" s="10" t="n">
        <v>22.2</v>
      </c>
      <c r="R38" s="10" t="n">
        <v>12.8</v>
      </c>
      <c r="S38" s="10" t="n">
        <v>5.48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48366</v>
      </c>
      <c r="E39" s="6" t="n">
        <v>53518</v>
      </c>
      <c r="F39" s="7" t="n">
        <v>7.026199</v>
      </c>
      <c r="G39" s="8" t="n">
        <v>0</v>
      </c>
      <c r="H39" s="9" t="n">
        <v>87.421661</v>
      </c>
      <c r="I39" s="10" t="n">
        <v>15.8</v>
      </c>
      <c r="J39" s="10" t="n">
        <v>3.8</v>
      </c>
      <c r="K39" s="10" t="n">
        <v>11.8</v>
      </c>
      <c r="L39" s="11" t="n">
        <v>1.0129</v>
      </c>
      <c r="M39" s="9" t="n">
        <v>84.921753</v>
      </c>
      <c r="N39" s="9" t="n">
        <v>89.809898</v>
      </c>
      <c r="O39" s="9" t="n">
        <v>86.300812</v>
      </c>
      <c r="P39" s="10" t="n">
        <v>10.4</v>
      </c>
      <c r="Q39" s="10" t="n">
        <v>23.2</v>
      </c>
      <c r="R39" s="10" t="n">
        <v>13</v>
      </c>
      <c r="S39" s="10" t="n">
        <v>5.48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48276</v>
      </c>
      <c r="E40" s="6" t="n">
        <v>53505</v>
      </c>
      <c r="F40" s="7" t="n">
        <v>7.070023</v>
      </c>
      <c r="G40" s="8" t="n">
        <v>0</v>
      </c>
      <c r="H40" s="9" t="n">
        <v>88.799484</v>
      </c>
      <c r="I40" s="10" t="n">
        <v>15.1</v>
      </c>
      <c r="J40" s="10" t="n">
        <v>0.3</v>
      </c>
      <c r="K40" s="10" t="n">
        <v>11.1</v>
      </c>
      <c r="L40" s="11" t="n">
        <v>1.0128</v>
      </c>
      <c r="M40" s="9" t="n">
        <v>85.412277</v>
      </c>
      <c r="N40" s="9" t="n">
        <v>92.127174</v>
      </c>
      <c r="O40" s="9" t="n">
        <v>87.372795</v>
      </c>
      <c r="P40" s="10" t="n">
        <v>12.3</v>
      </c>
      <c r="Q40" s="10" t="n">
        <v>21.9</v>
      </c>
      <c r="R40" s="10" t="n">
        <v>14.3</v>
      </c>
      <c r="S40" s="10" t="n">
        <v>5.49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48268</v>
      </c>
      <c r="E41" s="6" t="n">
        <v>53504</v>
      </c>
      <c r="F41" s="7" t="n">
        <v>7.382374</v>
      </c>
      <c r="G41" s="8" t="n">
        <v>0</v>
      </c>
      <c r="H41" s="9" t="n">
        <v>89.377472</v>
      </c>
      <c r="I41" s="10" t="n">
        <v>14.9</v>
      </c>
      <c r="J41" s="10" t="n">
        <v>1.4</v>
      </c>
      <c r="K41" s="10" t="n">
        <v>11.2</v>
      </c>
      <c r="L41" s="11" t="n">
        <v>1.0134</v>
      </c>
      <c r="M41" s="9" t="n">
        <v>85.935577</v>
      </c>
      <c r="N41" s="9" t="n">
        <v>92.218933</v>
      </c>
      <c r="O41" s="9" t="n">
        <v>91.810638</v>
      </c>
      <c r="P41" s="10" t="n">
        <v>12.3</v>
      </c>
      <c r="Q41" s="10" t="n">
        <v>21.9</v>
      </c>
      <c r="R41" s="10" t="n">
        <v>14.7</v>
      </c>
      <c r="S41" s="10" t="n">
        <v>5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5" min="4" style="1" width="6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10" min="8" style="1" width="7.56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  <c r="B2" s="1" t="s">
        <v>76</v>
      </c>
    </row>
    <row r="3" customFormat="false" ht="12.75" hidden="false" customHeight="false" outlineLevel="0" collapsed="false">
      <c r="A3" s="1" t="s">
        <v>27</v>
      </c>
      <c r="B3" s="1" t="s">
        <v>77</v>
      </c>
    </row>
    <row r="4" customFormat="false" ht="12.75" hidden="false" customHeight="false" outlineLevel="0" collapsed="false">
      <c r="A4" s="1" t="s">
        <v>29</v>
      </c>
      <c r="B4" s="1" t="s">
        <v>30</v>
      </c>
    </row>
    <row r="5" customFormat="false" ht="12.75" hidden="false" customHeight="false" outlineLevel="0" collapsed="false">
      <c r="A5" s="1" t="s">
        <v>31</v>
      </c>
      <c r="B5" s="1" t="n">
        <v>32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8" customFormat="false" ht="38.25" hidden="false" customHeight="false" outlineLevel="0" collapsed="false">
      <c r="A8" s="1" t="s">
        <v>34</v>
      </c>
      <c r="B8" s="1" t="s">
        <v>35</v>
      </c>
      <c r="C8" s="1" t="s">
        <v>36</v>
      </c>
      <c r="D8" s="3" t="s">
        <v>37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3" t="s">
        <v>43</v>
      </c>
      <c r="K8" s="3" t="s">
        <v>44</v>
      </c>
      <c r="L8" s="1" t="s">
        <v>45</v>
      </c>
      <c r="M8" s="1" t="s">
        <v>46</v>
      </c>
      <c r="N8" s="1" t="s">
        <v>47</v>
      </c>
      <c r="O8" s="1" t="s">
        <v>48</v>
      </c>
      <c r="P8" s="1" t="s">
        <v>49</v>
      </c>
      <c r="Q8" s="1" t="s">
        <v>50</v>
      </c>
      <c r="R8" s="1" t="s">
        <v>51</v>
      </c>
      <c r="S8" s="1" t="s">
        <v>52</v>
      </c>
    </row>
    <row r="9" customFormat="false" ht="12.75" hidden="false" customHeight="false" outlineLevel="0" collapsed="false">
      <c r="D9" s="1" t="s">
        <v>53</v>
      </c>
      <c r="E9" s="1" t="s">
        <v>53</v>
      </c>
      <c r="G9" s="1" t="s">
        <v>53</v>
      </c>
      <c r="H9" s="1" t="s">
        <v>54</v>
      </c>
      <c r="I9" s="1" t="s">
        <v>55</v>
      </c>
      <c r="J9" s="1" t="s">
        <v>56</v>
      </c>
      <c r="K9" s="1" t="s">
        <v>56</v>
      </c>
      <c r="L9" s="1" t="s">
        <v>57</v>
      </c>
      <c r="M9" s="1" t="s">
        <v>54</v>
      </c>
      <c r="N9" s="1" t="s">
        <v>54</v>
      </c>
      <c r="O9" s="1" t="s">
        <v>54</v>
      </c>
      <c r="P9" s="1" t="s">
        <v>55</v>
      </c>
      <c r="Q9" s="1" t="s">
        <v>55</v>
      </c>
      <c r="R9" s="1" t="s">
        <v>55</v>
      </c>
      <c r="S9" s="1" t="s">
        <v>58</v>
      </c>
    </row>
    <row r="10" customFormat="false" ht="12.75" hidden="false" customHeight="false" outlineLevel="0" collapsed="false">
      <c r="A10" s="1" t="n">
        <v>32</v>
      </c>
      <c r="B10" s="4" t="n">
        <v>41122</v>
      </c>
      <c r="C10" s="5" t="n">
        <v>0.375</v>
      </c>
      <c r="D10" s="6" t="n">
        <v>566165</v>
      </c>
      <c r="E10" s="6" t="n">
        <v>25668</v>
      </c>
      <c r="F10" s="7" t="n">
        <v>21.186129</v>
      </c>
      <c r="G10" s="8" t="n">
        <v>0</v>
      </c>
      <c r="H10" s="9" t="n">
        <v>295.77417</v>
      </c>
      <c r="I10" s="10" t="n">
        <v>18.9</v>
      </c>
      <c r="J10" s="10" t="n">
        <v>231.8</v>
      </c>
      <c r="K10" s="10" t="n">
        <v>259.1</v>
      </c>
      <c r="L10" s="11" t="n">
        <v>1.0401</v>
      </c>
      <c r="M10" s="9" t="n">
        <v>253.128342</v>
      </c>
      <c r="N10" s="9" t="n">
        <v>307.805878</v>
      </c>
      <c r="O10" s="9" t="n">
        <v>287.595032</v>
      </c>
      <c r="P10" s="10" t="n">
        <v>13.9</v>
      </c>
      <c r="Q10" s="10" t="n">
        <v>25.8</v>
      </c>
      <c r="R10" s="10" t="n">
        <v>17.8</v>
      </c>
      <c r="S10" s="10" t="n">
        <v>5.8</v>
      </c>
    </row>
    <row r="11" customFormat="false" ht="12.75" hidden="false" customHeight="false" outlineLevel="0" collapsed="false">
      <c r="A11" s="1" t="n">
        <v>31</v>
      </c>
      <c r="B11" s="4" t="n">
        <v>41121</v>
      </c>
      <c r="C11" s="5" t="n">
        <v>0.375</v>
      </c>
      <c r="D11" s="6" t="n">
        <v>560601</v>
      </c>
      <c r="E11" s="6" t="n">
        <v>25411</v>
      </c>
      <c r="F11" s="7" t="n">
        <v>21.538498</v>
      </c>
      <c r="G11" s="8" t="n">
        <v>0</v>
      </c>
      <c r="H11" s="9" t="n">
        <v>298.336304</v>
      </c>
      <c r="I11" s="10" t="n">
        <v>18.7</v>
      </c>
      <c r="J11" s="10" t="n">
        <v>237.6</v>
      </c>
      <c r="K11" s="10" t="n">
        <v>262.6</v>
      </c>
      <c r="L11" s="11" t="n">
        <v>1.0407</v>
      </c>
      <c r="M11" s="9" t="n">
        <v>279.162598</v>
      </c>
      <c r="N11" s="9" t="n">
        <v>306.183441</v>
      </c>
      <c r="O11" s="9" t="n">
        <v>292.281311</v>
      </c>
      <c r="P11" s="10" t="n">
        <v>14.2</v>
      </c>
      <c r="Q11" s="10" t="n">
        <v>24.4</v>
      </c>
      <c r="R11" s="10" t="n">
        <v>17.9</v>
      </c>
      <c r="S11" s="10" t="n">
        <v>5.8</v>
      </c>
    </row>
    <row r="12" customFormat="false" ht="12.75" hidden="false" customHeight="false" outlineLevel="0" collapsed="false">
      <c r="A12" s="1" t="n">
        <v>30</v>
      </c>
      <c r="B12" s="4" t="n">
        <v>41120</v>
      </c>
      <c r="C12" s="5" t="n">
        <v>0.375</v>
      </c>
      <c r="D12" s="6" t="n">
        <v>554900</v>
      </c>
      <c r="E12" s="6" t="n">
        <v>25151</v>
      </c>
      <c r="F12" s="7" t="n">
        <v>21.520218</v>
      </c>
      <c r="G12" s="8" t="n">
        <v>0</v>
      </c>
      <c r="H12" s="9" t="n">
        <v>306.486359</v>
      </c>
      <c r="I12" s="10" t="n">
        <v>18.7</v>
      </c>
      <c r="J12" s="10" t="n">
        <v>224.1</v>
      </c>
      <c r="K12" s="10" t="n">
        <v>250.9</v>
      </c>
      <c r="L12" s="11" t="n">
        <v>1.0409</v>
      </c>
      <c r="M12" s="9" t="n">
        <v>291.387085</v>
      </c>
      <c r="N12" s="9" t="n">
        <v>312.050934</v>
      </c>
      <c r="O12" s="9" t="n">
        <v>291.387085</v>
      </c>
      <c r="P12" s="10" t="n">
        <v>14.1</v>
      </c>
      <c r="Q12" s="10" t="n">
        <v>25.1</v>
      </c>
      <c r="R12" s="10" t="n">
        <v>17.3</v>
      </c>
      <c r="S12" s="10" t="n">
        <v>5.8</v>
      </c>
    </row>
    <row r="13" customFormat="false" ht="12.75" hidden="false" customHeight="false" outlineLevel="0" collapsed="false">
      <c r="A13" s="1" t="n">
        <v>29</v>
      </c>
      <c r="B13" s="4" t="n">
        <v>41119</v>
      </c>
      <c r="C13" s="5" t="n">
        <v>0.375</v>
      </c>
      <c r="D13" s="6" t="n">
        <v>549521</v>
      </c>
      <c r="E13" s="6" t="n">
        <v>24913</v>
      </c>
      <c r="F13" s="7" t="n">
        <v>22.735092</v>
      </c>
      <c r="G13" s="8" t="n">
        <v>0</v>
      </c>
      <c r="H13" s="9" t="n">
        <v>307.314728</v>
      </c>
      <c r="I13" s="10" t="n">
        <v>18.6</v>
      </c>
      <c r="J13" s="10" t="n">
        <v>233.9</v>
      </c>
      <c r="K13" s="10" t="n">
        <v>255.8</v>
      </c>
      <c r="L13" s="11" t="n">
        <v>1.0428</v>
      </c>
      <c r="M13" s="9" t="n">
        <v>302.455231</v>
      </c>
      <c r="N13" s="9" t="n">
        <v>309.843994</v>
      </c>
      <c r="O13" s="9" t="n">
        <v>308.625305</v>
      </c>
      <c r="P13" s="10" t="n">
        <v>14.2</v>
      </c>
      <c r="Q13" s="10" t="n">
        <v>24.3</v>
      </c>
      <c r="R13" s="10" t="n">
        <v>18.6</v>
      </c>
      <c r="S13" s="10" t="n">
        <v>5.8</v>
      </c>
    </row>
    <row r="14" customFormat="false" ht="12.75" hidden="false" customHeight="false" outlineLevel="0" collapsed="false">
      <c r="A14" s="1" t="n">
        <v>28</v>
      </c>
      <c r="B14" s="4" t="n">
        <v>41118</v>
      </c>
      <c r="C14" s="5" t="n">
        <v>0.375</v>
      </c>
      <c r="D14" s="6" t="n">
        <v>543907</v>
      </c>
      <c r="E14" s="6" t="n">
        <v>24665</v>
      </c>
      <c r="F14" s="7" t="n">
        <v>22.533592</v>
      </c>
      <c r="G14" s="8" t="n">
        <v>0</v>
      </c>
      <c r="H14" s="9" t="n">
        <v>300.053772</v>
      </c>
      <c r="I14" s="10" t="n">
        <v>19.1</v>
      </c>
      <c r="J14" s="10" t="n">
        <v>219</v>
      </c>
      <c r="K14" s="10" t="n">
        <v>241.8</v>
      </c>
      <c r="L14" s="11" t="n">
        <v>1.0424</v>
      </c>
      <c r="M14" s="9" t="n">
        <v>279.809753</v>
      </c>
      <c r="N14" s="9" t="n">
        <v>308.546814</v>
      </c>
      <c r="O14" s="9" t="n">
        <v>306.005005</v>
      </c>
      <c r="P14" s="10" t="n">
        <v>15.5</v>
      </c>
      <c r="Q14" s="10" t="n">
        <v>25.5</v>
      </c>
      <c r="R14" s="10" t="n">
        <v>18.6</v>
      </c>
      <c r="S14" s="10" t="n">
        <v>5.81</v>
      </c>
    </row>
    <row r="15" customFormat="false" ht="12.75" hidden="false" customHeight="false" outlineLevel="0" collapsed="false">
      <c r="A15" s="1" t="n">
        <v>27</v>
      </c>
      <c r="B15" s="4" t="n">
        <v>41117</v>
      </c>
      <c r="C15" s="5" t="n">
        <v>0.375</v>
      </c>
      <c r="D15" s="6" t="n">
        <v>538652</v>
      </c>
      <c r="E15" s="6" t="n">
        <v>24426</v>
      </c>
      <c r="F15" s="7" t="n">
        <v>21.299143</v>
      </c>
      <c r="G15" s="8" t="n">
        <v>0</v>
      </c>
      <c r="H15" s="9" t="n">
        <v>271.312561</v>
      </c>
      <c r="I15" s="10" t="n">
        <v>18.2</v>
      </c>
      <c r="J15" s="10" t="n">
        <v>219.3</v>
      </c>
      <c r="K15" s="10" t="n">
        <v>259.7</v>
      </c>
      <c r="L15" s="11" t="n">
        <v>1.0399</v>
      </c>
      <c r="M15" s="9" t="n">
        <v>195.039261</v>
      </c>
      <c r="N15" s="9" t="n">
        <v>308.900269</v>
      </c>
      <c r="O15" s="9" t="n">
        <v>290.102692</v>
      </c>
      <c r="P15" s="10" t="n">
        <v>15.3</v>
      </c>
      <c r="Q15" s="10" t="n">
        <v>24.8</v>
      </c>
      <c r="R15" s="10" t="n">
        <v>18.8</v>
      </c>
      <c r="S15" s="10" t="n">
        <v>5.81</v>
      </c>
    </row>
    <row r="16" customFormat="false" ht="12.75" hidden="false" customHeight="false" outlineLevel="0" collapsed="false">
      <c r="A16" s="1" t="n">
        <v>26</v>
      </c>
      <c r="B16" s="4" t="n">
        <v>41116</v>
      </c>
      <c r="C16" s="5" t="n">
        <v>0.375</v>
      </c>
      <c r="D16" s="6" t="n">
        <v>533391</v>
      </c>
      <c r="E16" s="6" t="n">
        <v>24155</v>
      </c>
      <c r="F16" s="7" t="n">
        <v>20.806316</v>
      </c>
      <c r="G16" s="8" t="n">
        <v>0</v>
      </c>
      <c r="H16" s="9" t="n">
        <v>293.228485</v>
      </c>
      <c r="I16" s="10" t="n">
        <v>18.1</v>
      </c>
      <c r="J16" s="10" t="n">
        <v>214.5</v>
      </c>
      <c r="K16" s="10" t="n">
        <v>254.4</v>
      </c>
      <c r="L16" s="11" t="n">
        <v>1.0396</v>
      </c>
      <c r="M16" s="9" t="n">
        <v>265.154053</v>
      </c>
      <c r="N16" s="9" t="n">
        <v>308.336212</v>
      </c>
      <c r="O16" s="9" t="n">
        <v>281.985718</v>
      </c>
      <c r="P16" s="10" t="n">
        <v>16.2</v>
      </c>
      <c r="Q16" s="10" t="n">
        <v>24.3</v>
      </c>
      <c r="R16" s="10" t="n">
        <v>17.2</v>
      </c>
      <c r="S16" s="10" t="n">
        <v>5.8</v>
      </c>
    </row>
    <row r="17" customFormat="false" ht="12.75" hidden="false" customHeight="false" outlineLevel="0" collapsed="false">
      <c r="A17" s="1" t="n">
        <v>25</v>
      </c>
      <c r="B17" s="4" t="n">
        <v>41115</v>
      </c>
      <c r="C17" s="5" t="n">
        <v>0.375</v>
      </c>
      <c r="D17" s="6" t="n">
        <v>528244</v>
      </c>
      <c r="E17" s="6" t="n">
        <v>23916</v>
      </c>
      <c r="F17" s="7" t="n">
        <v>21.744324</v>
      </c>
      <c r="G17" s="8" t="n">
        <v>0</v>
      </c>
      <c r="H17" s="9" t="n">
        <v>300.519043</v>
      </c>
      <c r="I17" s="10" t="n">
        <v>18.4</v>
      </c>
      <c r="J17" s="10" t="n">
        <v>200</v>
      </c>
      <c r="K17" s="10" t="n">
        <v>240.9</v>
      </c>
      <c r="L17" s="11" t="n">
        <v>1.0413</v>
      </c>
      <c r="M17" s="9" t="n">
        <v>283.006561</v>
      </c>
      <c r="N17" s="9" t="n">
        <v>306.92804</v>
      </c>
      <c r="O17" s="9" t="n">
        <v>294.493103</v>
      </c>
      <c r="P17" s="10" t="n">
        <v>15.4</v>
      </c>
      <c r="Q17" s="10" t="n">
        <v>24.2</v>
      </c>
      <c r="R17" s="10" t="n">
        <v>17.5</v>
      </c>
      <c r="S17" s="10" t="n">
        <v>5.81</v>
      </c>
    </row>
    <row r="18" customFormat="false" ht="12.75" hidden="false" customHeight="false" outlineLevel="0" collapsed="false">
      <c r="A18" s="1" t="n">
        <v>24</v>
      </c>
      <c r="B18" s="4" t="n">
        <v>41114</v>
      </c>
      <c r="C18" s="5" t="n">
        <v>0.375</v>
      </c>
      <c r="D18" s="6" t="n">
        <v>523443</v>
      </c>
      <c r="E18" s="6" t="n">
        <v>23699</v>
      </c>
      <c r="F18" s="7" t="n">
        <v>21.923431</v>
      </c>
      <c r="G18" s="8" t="n">
        <v>0</v>
      </c>
      <c r="H18" s="9" t="n">
        <v>301.810608</v>
      </c>
      <c r="I18" s="10" t="n">
        <v>17.4</v>
      </c>
      <c r="J18" s="10" t="n">
        <v>197</v>
      </c>
      <c r="K18" s="10" t="n">
        <v>239.8</v>
      </c>
      <c r="L18" s="11" t="n">
        <v>1.041</v>
      </c>
      <c r="M18" s="9" t="n">
        <v>284.14328</v>
      </c>
      <c r="N18" s="9" t="n">
        <v>307.496063</v>
      </c>
      <c r="O18" s="9" t="n">
        <v>298.53125</v>
      </c>
      <c r="P18" s="10" t="n">
        <v>14.3</v>
      </c>
      <c r="Q18" s="10" t="n">
        <v>23.5</v>
      </c>
      <c r="R18" s="10" t="n">
        <v>19</v>
      </c>
      <c r="S18" s="10" t="n">
        <v>5.81</v>
      </c>
    </row>
    <row r="19" customFormat="false" ht="12.75" hidden="false" customHeight="false" outlineLevel="0" collapsed="false">
      <c r="A19" s="1" t="n">
        <v>23</v>
      </c>
      <c r="B19" s="4" t="n">
        <v>41113</v>
      </c>
      <c r="C19" s="5" t="n">
        <v>0.375</v>
      </c>
      <c r="D19" s="6" t="n">
        <v>518716</v>
      </c>
      <c r="E19" s="6" t="n">
        <v>23487</v>
      </c>
      <c r="F19" s="7" t="n">
        <v>22.362858</v>
      </c>
      <c r="G19" s="8" t="n">
        <v>0</v>
      </c>
      <c r="H19" s="9" t="n">
        <v>306.562805</v>
      </c>
      <c r="I19" s="10" t="n">
        <v>18.4</v>
      </c>
      <c r="J19" s="10" t="n">
        <v>219.7</v>
      </c>
      <c r="K19" s="10" t="n">
        <v>247.8</v>
      </c>
      <c r="L19" s="11" t="n">
        <v>1.0425</v>
      </c>
      <c r="M19" s="9" t="n">
        <v>298.660583</v>
      </c>
      <c r="N19" s="9" t="n">
        <v>310.956146</v>
      </c>
      <c r="O19" s="9" t="n">
        <v>302.516083</v>
      </c>
      <c r="P19" s="10" t="n">
        <v>14</v>
      </c>
      <c r="Q19" s="10" t="n">
        <v>24.5</v>
      </c>
      <c r="R19" s="10" t="n">
        <v>17.5</v>
      </c>
      <c r="S19" s="10" t="n">
        <v>5.8</v>
      </c>
    </row>
    <row r="20" customFormat="false" ht="12.75" hidden="false" customHeight="false" outlineLevel="0" collapsed="false">
      <c r="A20" s="1" t="n">
        <v>22</v>
      </c>
      <c r="B20" s="4" t="n">
        <v>41112</v>
      </c>
      <c r="C20" s="5" t="n">
        <v>0.375</v>
      </c>
      <c r="D20" s="6" t="n">
        <v>513445</v>
      </c>
      <c r="E20" s="6" t="n">
        <v>23254</v>
      </c>
      <c r="F20" s="7" t="n">
        <v>22.772831</v>
      </c>
      <c r="G20" s="8" t="n">
        <v>0</v>
      </c>
      <c r="H20" s="9" t="n">
        <v>307.259674</v>
      </c>
      <c r="I20" s="10" t="n">
        <v>18.5</v>
      </c>
      <c r="J20" s="10" t="n">
        <v>199.3</v>
      </c>
      <c r="K20" s="10" t="n">
        <v>234.3</v>
      </c>
      <c r="L20" s="11" t="n">
        <v>1.0434</v>
      </c>
      <c r="M20" s="9" t="n">
        <v>297.347168</v>
      </c>
      <c r="N20" s="9" t="n">
        <v>310.781372</v>
      </c>
      <c r="O20" s="9" t="n">
        <v>307.746216</v>
      </c>
      <c r="P20" s="10" t="n">
        <v>14.8</v>
      </c>
      <c r="Q20" s="10" t="n">
        <v>24</v>
      </c>
      <c r="R20" s="10" t="n">
        <v>17.5</v>
      </c>
      <c r="S20" s="10" t="n">
        <v>5.8</v>
      </c>
    </row>
    <row r="21" customFormat="false" ht="12.75" hidden="false" customHeight="false" outlineLevel="0" collapsed="false">
      <c r="A21" s="1" t="n">
        <v>21</v>
      </c>
      <c r="B21" s="4" t="n">
        <v>41111</v>
      </c>
      <c r="C21" s="5" t="n">
        <v>0.375</v>
      </c>
      <c r="D21" s="6" t="n">
        <v>508662</v>
      </c>
      <c r="E21" s="6" t="n">
        <v>23043</v>
      </c>
      <c r="F21" s="7" t="n">
        <v>22.02702</v>
      </c>
      <c r="G21" s="8" t="n">
        <v>0</v>
      </c>
      <c r="H21" s="9" t="n">
        <v>299.795837</v>
      </c>
      <c r="I21" s="10" t="n">
        <v>18.1</v>
      </c>
      <c r="J21" s="10" t="n">
        <v>172.5</v>
      </c>
      <c r="K21" s="10" t="n">
        <v>230</v>
      </c>
      <c r="L21" s="11" t="n">
        <v>1.0418</v>
      </c>
      <c r="M21" s="9" t="n">
        <v>284.02652</v>
      </c>
      <c r="N21" s="9" t="n">
        <v>306.868439</v>
      </c>
      <c r="O21" s="9" t="n">
        <v>298.386566</v>
      </c>
      <c r="P21" s="10" t="n">
        <v>10.4</v>
      </c>
      <c r="Q21" s="10" t="n">
        <v>24.5</v>
      </c>
      <c r="R21" s="10" t="n">
        <v>17.7</v>
      </c>
      <c r="S21" s="10" t="n">
        <v>5.8</v>
      </c>
    </row>
    <row r="22" customFormat="false" ht="12.75" hidden="false" customHeight="false" outlineLevel="0" collapsed="false">
      <c r="A22" s="1" t="n">
        <v>20</v>
      </c>
      <c r="B22" s="4" t="n">
        <v>41110</v>
      </c>
      <c r="C22" s="5" t="n">
        <v>0.375</v>
      </c>
      <c r="D22" s="6" t="n">
        <v>504528</v>
      </c>
      <c r="E22" s="6" t="n">
        <v>22855</v>
      </c>
      <c r="F22" s="7" t="n">
        <v>20.785282</v>
      </c>
      <c r="G22" s="8" t="n">
        <v>0</v>
      </c>
      <c r="H22" s="9" t="n">
        <v>302.564117</v>
      </c>
      <c r="I22" s="10" t="n">
        <v>18.6</v>
      </c>
      <c r="J22" s="10" t="n">
        <v>223.6</v>
      </c>
      <c r="K22" s="10" t="n">
        <v>245.6</v>
      </c>
      <c r="L22" s="11" t="n">
        <v>1.0387</v>
      </c>
      <c r="M22" s="9" t="n">
        <v>281.178802</v>
      </c>
      <c r="N22" s="9" t="n">
        <v>307.393524</v>
      </c>
      <c r="O22" s="9" t="n">
        <v>283.822479</v>
      </c>
      <c r="P22" s="10" t="n">
        <v>15</v>
      </c>
      <c r="Q22" s="10" t="n">
        <v>24</v>
      </c>
      <c r="R22" s="10" t="n">
        <v>19.2</v>
      </c>
      <c r="S22" s="10" t="n">
        <v>5.82</v>
      </c>
    </row>
    <row r="23" customFormat="false" ht="12.75" hidden="false" customHeight="false" outlineLevel="0" collapsed="false">
      <c r="A23" s="1" t="n">
        <v>19</v>
      </c>
      <c r="B23" s="4" t="n">
        <v>41109</v>
      </c>
      <c r="C23" s="5" t="n">
        <v>0.375</v>
      </c>
      <c r="D23" s="6" t="n">
        <v>499161</v>
      </c>
      <c r="E23" s="6" t="n">
        <v>22614</v>
      </c>
      <c r="F23" s="7" t="n">
        <v>21.521706</v>
      </c>
      <c r="G23" s="8" t="n">
        <v>0</v>
      </c>
      <c r="H23" s="9" t="n">
        <v>297.943817</v>
      </c>
      <c r="I23" s="10" t="n">
        <v>17.5</v>
      </c>
      <c r="J23" s="10" t="n">
        <v>216.8</v>
      </c>
      <c r="K23" s="10" t="n">
        <v>238.4</v>
      </c>
      <c r="L23" s="11" t="n">
        <v>1.0408</v>
      </c>
      <c r="M23" s="9" t="n">
        <v>277.320923</v>
      </c>
      <c r="N23" s="9" t="n">
        <v>308.013702</v>
      </c>
      <c r="O23" s="9" t="n">
        <v>291.868164</v>
      </c>
      <c r="P23" s="10" t="n">
        <v>15.7</v>
      </c>
      <c r="Q23" s="10" t="n">
        <v>22.7</v>
      </c>
      <c r="R23" s="10" t="n">
        <v>17.8</v>
      </c>
      <c r="S23" s="10" t="n">
        <v>5.8</v>
      </c>
    </row>
    <row r="24" customFormat="false" ht="12.75" hidden="false" customHeight="false" outlineLevel="0" collapsed="false">
      <c r="A24" s="1" t="n">
        <v>18</v>
      </c>
      <c r="B24" s="4" t="n">
        <v>41108</v>
      </c>
      <c r="C24" s="5" t="n">
        <v>0.375</v>
      </c>
      <c r="D24" s="6" t="n">
        <v>493964</v>
      </c>
      <c r="E24" s="6" t="n">
        <v>22377</v>
      </c>
      <c r="F24" s="7" t="n">
        <v>21.693626</v>
      </c>
      <c r="G24" s="8" t="n">
        <v>0</v>
      </c>
      <c r="H24" s="9" t="n">
        <v>301.737274</v>
      </c>
      <c r="I24" s="10" t="n">
        <v>17.9</v>
      </c>
      <c r="J24" s="10" t="n">
        <v>224.1</v>
      </c>
      <c r="K24" s="10" t="n">
        <v>243.1</v>
      </c>
      <c r="L24" s="11" t="n">
        <v>1.0414</v>
      </c>
      <c r="M24" s="9" t="n">
        <v>282.207886</v>
      </c>
      <c r="N24" s="9" t="n">
        <v>308.656342</v>
      </c>
      <c r="O24" s="9" t="n">
        <v>293.222321</v>
      </c>
      <c r="P24" s="10" t="n">
        <v>15.1</v>
      </c>
      <c r="Q24" s="10" t="n">
        <v>23.5</v>
      </c>
      <c r="R24" s="10" t="n">
        <v>17</v>
      </c>
      <c r="S24" s="10" t="n">
        <v>5.8</v>
      </c>
    </row>
    <row r="25" customFormat="false" ht="12.75" hidden="false" customHeight="false" outlineLevel="0" collapsed="false">
      <c r="A25" s="1" t="n">
        <v>17</v>
      </c>
      <c r="B25" s="4" t="n">
        <v>41107</v>
      </c>
      <c r="C25" s="5" t="n">
        <v>0.375</v>
      </c>
      <c r="D25" s="6" t="n">
        <v>488590</v>
      </c>
      <c r="E25" s="6" t="n">
        <v>22136</v>
      </c>
      <c r="F25" s="7" t="n">
        <v>22.504484</v>
      </c>
      <c r="G25" s="8" t="n">
        <v>0</v>
      </c>
      <c r="H25" s="9" t="n">
        <v>301.830658</v>
      </c>
      <c r="I25" s="10" t="n">
        <v>18.6</v>
      </c>
      <c r="J25" s="10" t="n">
        <v>217.9</v>
      </c>
      <c r="K25" s="10" t="n">
        <v>244.4</v>
      </c>
      <c r="L25" s="11" t="n">
        <v>1.0429</v>
      </c>
      <c r="M25" s="9" t="n">
        <v>292.943573</v>
      </c>
      <c r="N25" s="9" t="n">
        <v>307.267944</v>
      </c>
      <c r="O25" s="9" t="n">
        <v>304.070221</v>
      </c>
      <c r="P25" s="10" t="n">
        <v>16.3</v>
      </c>
      <c r="Q25" s="10" t="n">
        <v>24.9</v>
      </c>
      <c r="R25" s="10" t="n">
        <v>17.3</v>
      </c>
      <c r="S25" s="10" t="n">
        <v>5.8</v>
      </c>
    </row>
    <row r="26" customFormat="false" ht="12.75" hidden="false" customHeight="false" outlineLevel="0" collapsed="false">
      <c r="A26" s="1" t="n">
        <v>16</v>
      </c>
      <c r="B26" s="4" t="n">
        <v>41106</v>
      </c>
      <c r="C26" s="5" t="n">
        <v>0.375</v>
      </c>
      <c r="D26" s="6" t="n">
        <v>483363</v>
      </c>
      <c r="E26" s="6" t="n">
        <v>21901</v>
      </c>
      <c r="F26" s="7" t="n">
        <v>22.181427</v>
      </c>
      <c r="G26" s="8" t="n">
        <v>0</v>
      </c>
      <c r="H26" s="9" t="n">
        <v>307.593933</v>
      </c>
      <c r="I26" s="10" t="n">
        <v>17.7</v>
      </c>
      <c r="J26" s="10" t="n">
        <v>220.6</v>
      </c>
      <c r="K26" s="10" t="n">
        <v>238.5</v>
      </c>
      <c r="L26" s="11" t="n">
        <v>1.0418</v>
      </c>
      <c r="M26" s="9" t="n">
        <v>298.810669</v>
      </c>
      <c r="N26" s="9" t="n">
        <v>311.012543</v>
      </c>
      <c r="O26" s="9" t="n">
        <v>301.11911</v>
      </c>
      <c r="P26" s="10" t="n">
        <v>14.5</v>
      </c>
      <c r="Q26" s="10" t="n">
        <v>23.6</v>
      </c>
      <c r="R26" s="10" t="n">
        <v>18.3</v>
      </c>
      <c r="S26" s="10" t="n">
        <v>5.81</v>
      </c>
    </row>
    <row r="27" customFormat="false" ht="12.75" hidden="false" customHeight="false" outlineLevel="0" collapsed="false">
      <c r="A27" s="1" t="n">
        <v>15</v>
      </c>
      <c r="B27" s="4" t="n">
        <v>41105</v>
      </c>
      <c r="C27" s="5" t="n">
        <v>0.375</v>
      </c>
      <c r="D27" s="6" t="n">
        <v>478070</v>
      </c>
      <c r="E27" s="6" t="n">
        <v>21668</v>
      </c>
      <c r="F27" s="7" t="n">
        <v>22.834352</v>
      </c>
      <c r="G27" s="8" t="n">
        <v>0</v>
      </c>
      <c r="H27" s="9" t="n">
        <v>306.688629</v>
      </c>
      <c r="I27" s="10" t="n">
        <v>17.4</v>
      </c>
      <c r="J27" s="10" t="n">
        <v>219.8</v>
      </c>
      <c r="K27" s="10" t="n">
        <v>241.1</v>
      </c>
      <c r="L27" s="11" t="n">
        <v>1.0437</v>
      </c>
      <c r="M27" s="9" t="n">
        <v>298.187195</v>
      </c>
      <c r="N27" s="9" t="n">
        <v>310.717468</v>
      </c>
      <c r="O27" s="9" t="n">
        <v>307.946899</v>
      </c>
      <c r="P27" s="10" t="n">
        <v>15.4</v>
      </c>
      <c r="Q27" s="10" t="n">
        <v>20.4</v>
      </c>
      <c r="R27" s="10" t="n">
        <v>17</v>
      </c>
      <c r="S27" s="10" t="n">
        <v>5.81</v>
      </c>
    </row>
    <row r="28" customFormat="false" ht="12.75" hidden="false" customHeight="false" outlineLevel="0" collapsed="false">
      <c r="A28" s="1" t="n">
        <v>14</v>
      </c>
      <c r="B28" s="4" t="n">
        <v>41104</v>
      </c>
      <c r="C28" s="5" t="n">
        <v>0.375</v>
      </c>
      <c r="D28" s="6" t="n">
        <v>472795</v>
      </c>
      <c r="E28" s="6" t="n">
        <v>21435</v>
      </c>
      <c r="F28" s="7" t="n">
        <v>22.414551</v>
      </c>
      <c r="G28" s="8" t="n">
        <v>0</v>
      </c>
      <c r="H28" s="9" t="n">
        <v>300.20462</v>
      </c>
      <c r="I28" s="10" t="n">
        <v>17.9</v>
      </c>
      <c r="J28" s="10" t="n">
        <v>213.5</v>
      </c>
      <c r="K28" s="10" t="n">
        <v>230</v>
      </c>
      <c r="L28" s="11" t="n">
        <v>1.0429</v>
      </c>
      <c r="M28" s="9" t="n">
        <v>280.112427</v>
      </c>
      <c r="N28" s="9" t="n">
        <v>307.175446</v>
      </c>
      <c r="O28" s="9" t="n">
        <v>302.374359</v>
      </c>
      <c r="P28" s="10" t="n">
        <v>16.1</v>
      </c>
      <c r="Q28" s="10" t="n">
        <v>23.8</v>
      </c>
      <c r="R28" s="10" t="n">
        <v>16.8</v>
      </c>
      <c r="S28" s="10" t="n">
        <v>5.81</v>
      </c>
    </row>
    <row r="29" customFormat="false" ht="12.75" hidden="false" customHeight="false" outlineLevel="0" collapsed="false">
      <c r="A29" s="1" t="n">
        <v>13</v>
      </c>
      <c r="B29" s="4" t="n">
        <v>41103</v>
      </c>
      <c r="C29" s="5" t="n">
        <v>0.375</v>
      </c>
      <c r="D29" s="6" t="n">
        <v>467669</v>
      </c>
      <c r="E29" s="6" t="n">
        <v>21204</v>
      </c>
      <c r="F29" s="7" t="n">
        <v>22.442215</v>
      </c>
      <c r="G29" s="8" t="n">
        <v>0</v>
      </c>
      <c r="H29" s="9" t="n">
        <v>299.540375</v>
      </c>
      <c r="I29" s="10" t="n">
        <v>18.7</v>
      </c>
      <c r="J29" s="10" t="n">
        <v>213.6</v>
      </c>
      <c r="K29" s="10" t="n">
        <v>231.7</v>
      </c>
      <c r="L29" s="11" t="n">
        <v>1.043</v>
      </c>
      <c r="M29" s="9" t="n">
        <v>286.116425</v>
      </c>
      <c r="N29" s="9" t="n">
        <v>308.066925</v>
      </c>
      <c r="O29" s="9" t="n">
        <v>302.782349</v>
      </c>
      <c r="P29" s="10" t="n">
        <v>16.2</v>
      </c>
      <c r="Q29" s="10" t="n">
        <v>24.6</v>
      </c>
      <c r="R29" s="10" t="n">
        <v>16.9</v>
      </c>
      <c r="S29" s="10" t="n">
        <v>5.81</v>
      </c>
    </row>
    <row r="30" customFormat="false" ht="12.75" hidden="false" customHeight="false" outlineLevel="0" collapsed="false">
      <c r="A30" s="1" t="n">
        <v>12</v>
      </c>
      <c r="B30" s="4" t="n">
        <v>41102</v>
      </c>
      <c r="C30" s="5" t="n">
        <v>0.375</v>
      </c>
      <c r="D30" s="6" t="n">
        <v>462545</v>
      </c>
      <c r="E30" s="6" t="n">
        <v>20971</v>
      </c>
      <c r="F30" s="7" t="n">
        <v>21.255642</v>
      </c>
      <c r="G30" s="8" t="n">
        <v>0</v>
      </c>
      <c r="H30" s="9" t="n">
        <v>298.768555</v>
      </c>
      <c r="I30" s="10" t="n">
        <v>19.3</v>
      </c>
      <c r="J30" s="10" t="n">
        <v>186.1</v>
      </c>
      <c r="K30" s="10" t="n">
        <v>227.6</v>
      </c>
      <c r="L30" s="11" t="n">
        <v>1.0398</v>
      </c>
      <c r="M30" s="9" t="n">
        <v>273.62085</v>
      </c>
      <c r="N30" s="9" t="n">
        <v>308.032166</v>
      </c>
      <c r="O30" s="9" t="n">
        <v>289.702087</v>
      </c>
      <c r="P30" s="10" t="n">
        <v>16.6</v>
      </c>
      <c r="Q30" s="10" t="n">
        <v>25.8</v>
      </c>
      <c r="R30" s="10" t="n">
        <v>18.9</v>
      </c>
      <c r="S30" s="10" t="n">
        <v>5.84</v>
      </c>
    </row>
    <row r="31" customFormat="false" ht="12.75" hidden="false" customHeight="false" outlineLevel="0" collapsed="false">
      <c r="A31" s="1" t="n">
        <v>11</v>
      </c>
      <c r="B31" s="4" t="n">
        <v>41101</v>
      </c>
      <c r="C31" s="5" t="n">
        <v>0.375</v>
      </c>
      <c r="D31" s="6" t="n">
        <v>458078</v>
      </c>
      <c r="E31" s="6" t="n">
        <v>20766</v>
      </c>
      <c r="F31" s="7" t="n">
        <v>21.686207</v>
      </c>
      <c r="G31" s="8" t="n">
        <v>0</v>
      </c>
      <c r="H31" s="9" t="n">
        <v>299.519745</v>
      </c>
      <c r="I31" s="10" t="n">
        <v>18</v>
      </c>
      <c r="J31" s="10" t="n">
        <v>203.2</v>
      </c>
      <c r="K31" s="10" t="n">
        <v>230.9</v>
      </c>
      <c r="L31" s="11" t="n">
        <v>1.0411</v>
      </c>
      <c r="M31" s="9" t="n">
        <v>282.065582</v>
      </c>
      <c r="N31" s="9" t="n">
        <v>306.803528</v>
      </c>
      <c r="O31" s="9" t="n">
        <v>294.081329</v>
      </c>
      <c r="P31" s="10" t="n">
        <v>15</v>
      </c>
      <c r="Q31" s="10" t="n">
        <v>24.3</v>
      </c>
      <c r="R31" s="10" t="n">
        <v>17.8</v>
      </c>
      <c r="S31" s="10" t="n">
        <v>5.8</v>
      </c>
    </row>
    <row r="32" customFormat="false" ht="12.75" hidden="false" customHeight="false" outlineLevel="0" collapsed="false">
      <c r="A32" s="1" t="n">
        <v>10</v>
      </c>
      <c r="B32" s="4" t="n">
        <v>41100</v>
      </c>
      <c r="C32" s="5" t="n">
        <v>0.375</v>
      </c>
      <c r="D32" s="6" t="n">
        <v>453202</v>
      </c>
      <c r="E32" s="6" t="n">
        <v>20546</v>
      </c>
      <c r="F32" s="7" t="n">
        <v>21.751579</v>
      </c>
      <c r="G32" s="8" t="n">
        <v>0</v>
      </c>
      <c r="H32" s="9" t="n">
        <v>301.323242</v>
      </c>
      <c r="I32" s="10" t="n">
        <v>19.6</v>
      </c>
      <c r="J32" s="10" t="n">
        <v>207.9</v>
      </c>
      <c r="K32" s="10" t="n">
        <v>226.1</v>
      </c>
      <c r="L32" s="11" t="n">
        <v>1.0412</v>
      </c>
      <c r="M32" s="9" t="n">
        <v>291.838593</v>
      </c>
      <c r="N32" s="9" t="n">
        <v>305.59375</v>
      </c>
      <c r="O32" s="9" t="n">
        <v>294.808563</v>
      </c>
      <c r="P32" s="10" t="n">
        <v>16.4</v>
      </c>
      <c r="Q32" s="10" t="n">
        <v>25</v>
      </c>
      <c r="R32" s="10" t="n">
        <v>17.7</v>
      </c>
      <c r="S32" s="10" t="n">
        <v>5.84</v>
      </c>
    </row>
    <row r="33" customFormat="false" ht="12.75" hidden="false" customHeight="false" outlineLevel="0" collapsed="false">
      <c r="A33" s="1" t="n">
        <v>9</v>
      </c>
      <c r="B33" s="4" t="n">
        <v>41099</v>
      </c>
      <c r="C33" s="5" t="n">
        <v>0.375</v>
      </c>
      <c r="D33" s="6" t="n">
        <v>448213</v>
      </c>
      <c r="E33" s="6" t="n">
        <v>20320</v>
      </c>
      <c r="F33" s="7" t="n">
        <v>22.343103</v>
      </c>
      <c r="G33" s="8" t="n">
        <v>0</v>
      </c>
      <c r="H33" s="9" t="n">
        <v>307.460693</v>
      </c>
      <c r="I33" s="10" t="n">
        <v>19.2</v>
      </c>
      <c r="J33" s="10" t="n">
        <v>209</v>
      </c>
      <c r="K33" s="10" t="n">
        <v>221.1</v>
      </c>
      <c r="L33" s="11" t="n">
        <v>1.042</v>
      </c>
      <c r="M33" s="9" t="n">
        <v>299.272919</v>
      </c>
      <c r="N33" s="9" t="n">
        <v>311.196686</v>
      </c>
      <c r="O33" s="9" t="n">
        <v>303.450134</v>
      </c>
      <c r="P33" s="10" t="n">
        <v>15.3</v>
      </c>
      <c r="Q33" s="10" t="n">
        <v>24.8</v>
      </c>
      <c r="R33" s="10" t="n">
        <v>18.5</v>
      </c>
      <c r="S33" s="10" t="n">
        <v>5.83</v>
      </c>
    </row>
    <row r="34" customFormat="false" ht="12.75" hidden="false" customHeight="false" outlineLevel="0" collapsed="false">
      <c r="A34" s="1" t="n">
        <v>8</v>
      </c>
      <c r="B34" s="4" t="n">
        <v>41098</v>
      </c>
      <c r="C34" s="5" t="n">
        <v>0.375</v>
      </c>
      <c r="D34" s="6" t="n">
        <v>443198</v>
      </c>
      <c r="E34" s="6" t="n">
        <v>20098</v>
      </c>
      <c r="F34" s="7" t="n">
        <v>22.676542</v>
      </c>
      <c r="G34" s="8" t="n">
        <v>0</v>
      </c>
      <c r="H34" s="9" t="n">
        <v>307.448212</v>
      </c>
      <c r="I34" s="10" t="n">
        <v>18.9</v>
      </c>
      <c r="J34" s="10" t="n">
        <v>215.3</v>
      </c>
      <c r="K34" s="10" t="n">
        <v>228.8</v>
      </c>
      <c r="L34" s="11" t="n">
        <v>1.0426</v>
      </c>
      <c r="M34" s="9" t="n">
        <v>299.304108</v>
      </c>
      <c r="N34" s="9" t="n">
        <v>310.573486</v>
      </c>
      <c r="O34" s="9" t="n">
        <v>307.967194</v>
      </c>
      <c r="P34" s="10" t="n">
        <v>15.1</v>
      </c>
      <c r="Q34" s="10" t="n">
        <v>24.1</v>
      </c>
      <c r="R34" s="10" t="n">
        <v>18.7</v>
      </c>
      <c r="S34" s="10" t="n">
        <v>5.83</v>
      </c>
    </row>
    <row r="35" customFormat="false" ht="12.75" hidden="false" customHeight="false" outlineLevel="0" collapsed="false">
      <c r="A35" s="1" t="n">
        <v>7</v>
      </c>
      <c r="B35" s="4" t="n">
        <v>41097</v>
      </c>
      <c r="C35" s="5" t="n">
        <v>0.375</v>
      </c>
      <c r="D35" s="6" t="n">
        <v>438031</v>
      </c>
      <c r="E35" s="6" t="n">
        <v>19870</v>
      </c>
      <c r="F35" s="7" t="n">
        <v>22.401852</v>
      </c>
      <c r="G35" s="8" t="n">
        <v>0</v>
      </c>
      <c r="H35" s="9" t="n">
        <v>302.067841</v>
      </c>
      <c r="I35" s="10" t="n">
        <v>17.8</v>
      </c>
      <c r="J35" s="10" t="n">
        <v>215</v>
      </c>
      <c r="K35" s="10" t="n">
        <v>229.5</v>
      </c>
      <c r="L35" s="11" t="n">
        <v>1.0427</v>
      </c>
      <c r="M35" s="9" t="n">
        <v>293.218781</v>
      </c>
      <c r="N35" s="9" t="n">
        <v>306.19986</v>
      </c>
      <c r="O35" s="9" t="n">
        <v>302.79303</v>
      </c>
      <c r="P35" s="10" t="n">
        <v>14.1</v>
      </c>
      <c r="Q35" s="10" t="n">
        <v>24.7</v>
      </c>
      <c r="R35" s="10" t="n">
        <v>17.3</v>
      </c>
      <c r="S35" s="10" t="n">
        <v>5.81</v>
      </c>
    </row>
    <row r="36" customFormat="false" ht="12.75" hidden="false" customHeight="false" outlineLevel="0" collapsed="false">
      <c r="A36" s="1" t="n">
        <v>6</v>
      </c>
      <c r="B36" s="4" t="n">
        <v>41096</v>
      </c>
      <c r="C36" s="5" t="n">
        <v>0.375</v>
      </c>
      <c r="D36" s="6" t="n">
        <v>432873</v>
      </c>
      <c r="E36" s="6" t="n">
        <v>19638</v>
      </c>
      <c r="F36" s="7" t="n">
        <v>21.997366</v>
      </c>
      <c r="G36" s="8" t="n">
        <v>0</v>
      </c>
      <c r="H36" s="9" t="n">
        <v>301.703308</v>
      </c>
      <c r="I36" s="10" t="n">
        <v>18.9</v>
      </c>
      <c r="J36" s="10" t="n">
        <v>213.4</v>
      </c>
      <c r="K36" s="10" t="n">
        <v>237.2</v>
      </c>
      <c r="L36" s="11" t="n">
        <v>1.0413</v>
      </c>
      <c r="M36" s="9" t="n">
        <v>283.706451</v>
      </c>
      <c r="N36" s="9" t="n">
        <v>306.723267</v>
      </c>
      <c r="O36" s="9" t="n">
        <v>299.022766</v>
      </c>
      <c r="P36" s="10" t="n">
        <v>15.7</v>
      </c>
      <c r="Q36" s="10" t="n">
        <v>24.2</v>
      </c>
      <c r="R36" s="10" t="n">
        <v>18.6</v>
      </c>
      <c r="S36" s="10" t="n">
        <v>5.81</v>
      </c>
    </row>
    <row r="37" customFormat="false" ht="12.75" hidden="false" customHeight="false" outlineLevel="0" collapsed="false">
      <c r="A37" s="1" t="n">
        <v>5</v>
      </c>
      <c r="B37" s="4" t="n">
        <v>41095</v>
      </c>
      <c r="C37" s="5" t="n">
        <v>0.375</v>
      </c>
      <c r="D37" s="6" t="n">
        <v>427751</v>
      </c>
      <c r="E37" s="6" t="n">
        <v>19408</v>
      </c>
      <c r="F37" s="7" t="n">
        <v>22.165373</v>
      </c>
      <c r="G37" s="8" t="n">
        <v>0</v>
      </c>
      <c r="H37" s="9" t="n">
        <v>301.2565</v>
      </c>
      <c r="I37" s="10" t="n">
        <v>18</v>
      </c>
      <c r="J37" s="10" t="n">
        <v>213.9</v>
      </c>
      <c r="K37" s="10" t="n">
        <v>229.3</v>
      </c>
      <c r="L37" s="11" t="n">
        <v>1.0416</v>
      </c>
      <c r="M37" s="9" t="n">
        <v>291.098572</v>
      </c>
      <c r="N37" s="9" t="n">
        <v>307.976624</v>
      </c>
      <c r="O37" s="9" t="n">
        <v>301.337555</v>
      </c>
      <c r="P37" s="10" t="n">
        <v>14.5</v>
      </c>
      <c r="Q37" s="10" t="n">
        <v>23.4</v>
      </c>
      <c r="R37" s="10" t="n">
        <v>18.7</v>
      </c>
      <c r="S37" s="10" t="n">
        <v>5.82</v>
      </c>
    </row>
    <row r="38" customFormat="false" ht="12.75" hidden="false" customHeight="false" outlineLevel="0" collapsed="false">
      <c r="A38" s="1" t="n">
        <v>4</v>
      </c>
      <c r="B38" s="4" t="n">
        <v>41094</v>
      </c>
      <c r="C38" s="5" t="n">
        <v>0.375</v>
      </c>
      <c r="D38" s="6" t="n">
        <v>422617</v>
      </c>
      <c r="E38" s="6" t="n">
        <v>19176</v>
      </c>
      <c r="F38" s="7" t="n">
        <v>22.3577</v>
      </c>
      <c r="G38" s="8" t="n">
        <v>0</v>
      </c>
      <c r="H38" s="9" t="n">
        <v>302.962219</v>
      </c>
      <c r="I38" s="10" t="n">
        <v>18</v>
      </c>
      <c r="J38" s="10" t="n">
        <v>191.3</v>
      </c>
      <c r="K38" s="10" t="n">
        <v>230.4</v>
      </c>
      <c r="L38" s="11" t="n">
        <v>1.0429</v>
      </c>
      <c r="M38" s="9" t="n">
        <v>295.804443</v>
      </c>
      <c r="N38" s="9" t="n">
        <v>306.738068</v>
      </c>
      <c r="O38" s="9" t="n">
        <v>301.488495</v>
      </c>
      <c r="P38" s="10" t="n">
        <v>14.8</v>
      </c>
      <c r="Q38" s="10" t="n">
        <v>25.3</v>
      </c>
      <c r="R38" s="10" t="n">
        <v>16.7</v>
      </c>
      <c r="S38" s="10" t="n">
        <v>5.81</v>
      </c>
    </row>
    <row r="39" customFormat="false" ht="12.75" hidden="false" customHeight="false" outlineLevel="0" collapsed="false">
      <c r="A39" s="1" t="n">
        <v>3</v>
      </c>
      <c r="B39" s="4" t="n">
        <v>41093</v>
      </c>
      <c r="C39" s="5" t="n">
        <v>0.375</v>
      </c>
      <c r="D39" s="6" t="n">
        <v>418027</v>
      </c>
      <c r="E39" s="6" t="n">
        <v>18971</v>
      </c>
      <c r="F39" s="7" t="n">
        <v>22.336786</v>
      </c>
      <c r="G39" s="8" t="n">
        <v>0</v>
      </c>
      <c r="H39" s="9" t="n">
        <v>303.640045</v>
      </c>
      <c r="I39" s="10" t="n">
        <v>18.7</v>
      </c>
      <c r="J39" s="10" t="n">
        <v>216.9</v>
      </c>
      <c r="K39" s="10" t="n">
        <v>233.4</v>
      </c>
      <c r="L39" s="11" t="n">
        <v>1.042</v>
      </c>
      <c r="M39" s="9" t="n">
        <v>296.030792</v>
      </c>
      <c r="N39" s="9" t="n">
        <v>307.063202</v>
      </c>
      <c r="O39" s="9" t="n">
        <v>303.367889</v>
      </c>
      <c r="P39" s="10" t="n">
        <v>14.5</v>
      </c>
      <c r="Q39" s="10" t="n">
        <v>24.4</v>
      </c>
      <c r="R39" s="10" t="n">
        <v>18.5</v>
      </c>
      <c r="S39" s="10" t="n">
        <v>5.83</v>
      </c>
    </row>
    <row r="40" customFormat="false" ht="12.75" hidden="false" customHeight="false" outlineLevel="0" collapsed="false">
      <c r="A40" s="1" t="n">
        <v>2</v>
      </c>
      <c r="B40" s="4" t="n">
        <v>41092</v>
      </c>
      <c r="C40" s="5" t="n">
        <v>0.375</v>
      </c>
      <c r="D40" s="6" t="n">
        <v>412822</v>
      </c>
      <c r="E40" s="6" t="n">
        <v>18738</v>
      </c>
      <c r="F40" s="7" t="n">
        <v>22.130241</v>
      </c>
      <c r="G40" s="8" t="n">
        <v>0</v>
      </c>
      <c r="H40" s="9" t="n">
        <v>309.56662</v>
      </c>
      <c r="I40" s="10" t="n">
        <v>18.4</v>
      </c>
      <c r="J40" s="10" t="n">
        <v>200.4</v>
      </c>
      <c r="K40" s="10" t="n">
        <v>240.3</v>
      </c>
      <c r="L40" s="11" t="n">
        <v>1.041</v>
      </c>
      <c r="M40" s="9" t="n">
        <v>301.512817</v>
      </c>
      <c r="N40" s="9" t="n">
        <v>313.500885</v>
      </c>
      <c r="O40" s="9" t="n">
        <v>302.211884</v>
      </c>
      <c r="P40" s="10" t="n">
        <v>15.9</v>
      </c>
      <c r="Q40" s="10" t="n">
        <v>24.8</v>
      </c>
      <c r="R40" s="10" t="n">
        <v>19.9</v>
      </c>
      <c r="S40" s="10" t="n">
        <v>5.85</v>
      </c>
    </row>
    <row r="41" customFormat="false" ht="12.75" hidden="false" customHeight="false" outlineLevel="0" collapsed="false">
      <c r="A41" s="1" t="n">
        <v>1</v>
      </c>
      <c r="B41" s="4" t="n">
        <v>41091</v>
      </c>
      <c r="C41" s="5" t="n">
        <v>0.375</v>
      </c>
      <c r="D41" s="6" t="n">
        <v>408011</v>
      </c>
      <c r="E41" s="6" t="n">
        <v>18527</v>
      </c>
      <c r="F41" s="7" t="n">
        <v>23.181246</v>
      </c>
      <c r="G41" s="8" t="n">
        <v>0</v>
      </c>
      <c r="H41" s="9" t="n">
        <v>310.762482</v>
      </c>
      <c r="I41" s="10" t="n">
        <v>18.1</v>
      </c>
      <c r="J41" s="10" t="n">
        <v>182.8</v>
      </c>
      <c r="K41" s="10" t="n">
        <v>232.6</v>
      </c>
      <c r="L41" s="11" t="n">
        <v>1.044</v>
      </c>
      <c r="M41" s="9" t="n">
        <v>304.894165</v>
      </c>
      <c r="N41" s="9" t="n">
        <v>315.832703</v>
      </c>
      <c r="O41" s="9" t="n">
        <v>313.577026</v>
      </c>
      <c r="P41" s="10" t="n">
        <v>15.6</v>
      </c>
      <c r="Q41" s="10" t="n">
        <v>24.4</v>
      </c>
      <c r="R41" s="10" t="n">
        <v>17.9</v>
      </c>
      <c r="S41" s="10" t="n">
        <v>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6:39:44Z</dcterms:created>
  <dc:creator>Cesar Hurtado</dc:creator>
  <dc:description/>
  <dc:language>en-US</dc:language>
  <cp:lastModifiedBy>Cesar Hurtado</cp:lastModifiedBy>
  <dcterms:modified xsi:type="dcterms:W3CDTF">2012-08-01T16:59:17Z</dcterms:modified>
  <cp:revision>0</cp:revision>
  <dc:subject/>
  <dc:title/>
</cp:coreProperties>
</file>